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26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9</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7.3</t>
  </si>
  <si>
    <t xml:space="preserve">H28.1</t>
  </si>
  <si>
    <t xml:space="preserve">名目賃金指数（きまって支給する給与）</t>
  </si>
  <si>
    <t xml:space="preserve">労働時間指数（総実労働時間）</t>
  </si>
  <si>
    <t xml:space="preserve">常用雇用指数</t>
  </si>
  <si>
    <t xml:space="preserve">平成２８年３月分</t>
  </si>
  <si>
    <t xml:space="preserve">毎月勤労統計調査地方調査月報</t>
  </si>
  <si>
    <r>
      <rPr>
        <sz val="11"/>
        <color rgb="FFFFFFFF"/>
        <rFont val="Noto Sans"/>
        <family val="2"/>
      </rPr>
      <t xml:space="preserve">＜特掲＞臨時給与（平成</t>
    </r>
    <r>
      <rPr>
        <sz val="11"/>
        <color rgb="FFFFFFFF"/>
        <rFont val="ＭＳ Ｐゴシック"/>
        <family val="3"/>
        <charset val="128"/>
      </rPr>
      <t xml:space="preserve">27</t>
    </r>
    <r>
      <rPr>
        <sz val="11"/>
        <color rgb="FFFFFFFF"/>
        <rFont val="Noto Sans"/>
        <family val="2"/>
      </rPr>
      <t xml:space="preserve">年年末賞与）集計結果</t>
    </r>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309,042</t>
    </r>
    <r>
      <rPr>
        <sz val="11"/>
        <rFont val="Noto Sans"/>
        <family val="2"/>
      </rPr>
      <t xml:space="preserve">円で、前年同月に比べて</t>
    </r>
    <r>
      <rPr>
        <sz val="11"/>
        <rFont val="ＭＳ 明朝"/>
        <family val="1"/>
        <charset val="128"/>
      </rPr>
      <t xml:space="preserve">4.0</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94,053</t>
    </r>
    <r>
      <rPr>
        <sz val="11"/>
        <rFont val="Noto Sans"/>
        <family val="2"/>
      </rPr>
      <t xml:space="preserve">円で、前年同月に比べて</t>
    </r>
    <r>
      <rPr>
        <sz val="11"/>
        <rFont val="ＭＳ 明朝"/>
        <family val="1"/>
        <charset val="128"/>
      </rPr>
      <t xml:space="preserve">3.2</t>
    </r>
    <r>
      <rPr>
        <sz val="11"/>
        <rFont val="Noto Sans"/>
        <family val="2"/>
      </rPr>
      <t xml:space="preserve">％増、特別に支払われた給与は</t>
    </r>
    <r>
      <rPr>
        <sz val="11"/>
        <rFont val="ＭＳ 明朝"/>
        <family val="1"/>
        <charset val="128"/>
      </rPr>
      <t xml:space="preserve">14,989</t>
    </r>
    <r>
      <rPr>
        <sz val="11"/>
        <rFont val="Noto Sans"/>
        <family val="2"/>
      </rPr>
      <t xml:space="preserve">円で、前年同月差は</t>
    </r>
    <r>
      <rPr>
        <sz val="11"/>
        <rFont val="ＭＳ 明朝"/>
        <family val="1"/>
        <charset val="128"/>
      </rPr>
      <t xml:space="preserve">2,944</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Ｘ</t>
  </si>
  <si>
    <t xml:space="preserve">-</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50.3</t>
    </r>
    <r>
      <rPr>
        <sz val="11"/>
        <rFont val="Noto Sans"/>
        <family val="2"/>
      </rPr>
      <t xml:space="preserve">時間で、前年同月に比べて</t>
    </r>
    <r>
      <rPr>
        <sz val="11"/>
        <rFont val="ＭＳ 明朝"/>
        <family val="1"/>
        <charset val="128"/>
      </rPr>
      <t xml:space="preserve">2.4</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8.2</t>
    </r>
    <r>
      <rPr>
        <sz val="11"/>
        <rFont val="Noto Sans"/>
        <family val="2"/>
      </rPr>
      <t xml:space="preserve">時間で、前年同月に比べて</t>
    </r>
    <r>
      <rPr>
        <sz val="11"/>
        <rFont val="ＭＳ 明朝"/>
        <family val="1"/>
        <charset val="128"/>
      </rPr>
      <t xml:space="preserve">2.6</t>
    </r>
    <r>
      <rPr>
        <sz val="11"/>
        <rFont val="Noto Sans"/>
        <family val="2"/>
      </rPr>
      <t xml:space="preserve">％増、所定外労働時間は</t>
    </r>
    <r>
      <rPr>
        <sz val="11"/>
        <rFont val="ＭＳ 明朝"/>
        <family val="1"/>
        <charset val="128"/>
      </rPr>
      <t xml:space="preserve">12.1</t>
    </r>
    <r>
      <rPr>
        <sz val="11"/>
        <rFont val="Noto Sans"/>
        <family val="2"/>
      </rPr>
      <t xml:space="preserve">時間で、前年同月に比べて</t>
    </r>
    <r>
      <rPr>
        <sz val="11"/>
        <rFont val="ＭＳ 明朝"/>
        <family val="1"/>
        <charset val="128"/>
      </rPr>
      <t xml:space="preserve">0.9</t>
    </r>
    <r>
      <rPr>
        <sz val="11"/>
        <rFont val="Noto Sans"/>
        <family val="2"/>
      </rPr>
      <t xml:space="preserve">％増となった。
　また、製造業における所定外労働時間は</t>
    </r>
    <r>
      <rPr>
        <sz val="11"/>
        <rFont val="ＭＳ 明朝"/>
        <family val="1"/>
        <charset val="128"/>
      </rPr>
      <t xml:space="preserve">18.1</t>
    </r>
    <r>
      <rPr>
        <sz val="11"/>
        <rFont val="Noto Sans"/>
        <family val="2"/>
      </rPr>
      <t xml:space="preserve">時間で、前年同月比で</t>
    </r>
    <r>
      <rPr>
        <sz val="11"/>
        <rFont val="ＭＳ 明朝"/>
        <family val="1"/>
        <charset val="128"/>
      </rPr>
      <t xml:space="preserve">1.1</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310,981</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
　また、製造業における推計常用労働者数は</t>
    </r>
    <r>
      <rPr>
        <sz val="11"/>
        <rFont val="ＭＳ 明朝"/>
        <family val="1"/>
        <charset val="128"/>
      </rPr>
      <t xml:space="preserve">117,843</t>
    </r>
    <r>
      <rPr>
        <sz val="11"/>
        <rFont val="Noto Sans"/>
        <family val="2"/>
      </rPr>
      <t xml:space="preserve">人で、前年同月に比べて</t>
    </r>
    <r>
      <rPr>
        <sz val="11"/>
        <rFont val="ＭＳ 明朝"/>
        <family val="1"/>
        <charset val="128"/>
      </rPr>
      <t xml:space="preserve">0.5</t>
    </r>
    <r>
      <rPr>
        <sz val="11"/>
        <rFont val="Noto Sans"/>
        <family val="2"/>
      </rPr>
      <t xml:space="preserve">％増となった。
　労働異動率は、入職率　</t>
    </r>
    <r>
      <rPr>
        <sz val="11"/>
        <rFont val="ＭＳ 明朝"/>
        <family val="1"/>
        <charset val="128"/>
      </rPr>
      <t xml:space="preserve">0.97</t>
    </r>
    <r>
      <rPr>
        <sz val="11"/>
        <rFont val="Noto Sans"/>
        <family val="2"/>
      </rPr>
      <t xml:space="preserve">％、離職率　</t>
    </r>
    <r>
      <rPr>
        <sz val="11"/>
        <rFont val="ＭＳ 明朝"/>
        <family val="1"/>
        <charset val="128"/>
      </rPr>
      <t xml:space="preserve">1.53</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80,136</t>
    </r>
    <r>
      <rPr>
        <sz val="11"/>
        <rFont val="Noto Sans"/>
        <family val="2"/>
      </rPr>
      <t xml:space="preserve">円で、前年同月に比べて</t>
    </r>
    <r>
      <rPr>
        <sz val="11"/>
        <rFont val="ＭＳ 明朝"/>
        <family val="1"/>
        <charset val="128"/>
      </rPr>
      <t xml:space="preserve">5.8</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5,882</t>
    </r>
    <r>
      <rPr>
        <sz val="11"/>
        <rFont val="Noto Sans"/>
        <family val="2"/>
      </rPr>
      <t xml:space="preserve">円で、前年同月に比べて</t>
    </r>
    <r>
      <rPr>
        <sz val="11"/>
        <rFont val="ＭＳ 明朝"/>
        <family val="1"/>
        <charset val="128"/>
      </rPr>
      <t xml:space="preserve">3.8</t>
    </r>
    <r>
      <rPr>
        <sz val="11"/>
        <rFont val="Noto Sans"/>
        <family val="2"/>
      </rPr>
      <t xml:space="preserve">％増、特別に支払われた給与は</t>
    </r>
    <r>
      <rPr>
        <sz val="11"/>
        <rFont val="ＭＳ 明朝"/>
        <family val="1"/>
        <charset val="128"/>
      </rPr>
      <t xml:space="preserve">14,254</t>
    </r>
    <r>
      <rPr>
        <sz val="11"/>
        <rFont val="Noto Sans"/>
        <family val="2"/>
      </rPr>
      <t xml:space="preserve">円で、前年同月差は</t>
    </r>
    <r>
      <rPr>
        <sz val="11"/>
        <rFont val="ＭＳ 明朝"/>
        <family val="1"/>
        <charset val="128"/>
      </rPr>
      <t xml:space="preserve">5,449</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44.5</t>
    </r>
    <r>
      <rPr>
        <sz val="11"/>
        <rFont val="Noto Sans"/>
        <family val="2"/>
      </rPr>
      <t xml:space="preserve">時間で、前年同月に比べて</t>
    </r>
    <r>
      <rPr>
        <sz val="11"/>
        <rFont val="ＭＳ 明朝"/>
        <family val="1"/>
        <charset val="128"/>
      </rPr>
      <t xml:space="preserve">2.6</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3.9</t>
    </r>
    <r>
      <rPr>
        <sz val="11"/>
        <rFont val="Noto Sans"/>
        <family val="2"/>
      </rPr>
      <t xml:space="preserve">時間で、前年同月に比べて</t>
    </r>
    <r>
      <rPr>
        <sz val="11"/>
        <rFont val="ＭＳ 明朝"/>
        <family val="1"/>
        <charset val="128"/>
      </rPr>
      <t xml:space="preserve">2.6</t>
    </r>
    <r>
      <rPr>
        <sz val="11"/>
        <rFont val="Noto Sans"/>
        <family val="2"/>
      </rPr>
      <t xml:space="preserve">％増、所定外労働時間は</t>
    </r>
    <r>
      <rPr>
        <sz val="11"/>
        <rFont val="ＭＳ 明朝"/>
        <family val="1"/>
        <charset val="128"/>
      </rPr>
      <t xml:space="preserve">10.6</t>
    </r>
    <r>
      <rPr>
        <sz val="11"/>
        <rFont val="Noto Sans"/>
        <family val="2"/>
      </rPr>
      <t xml:space="preserve">時間で、前年同月に比べて</t>
    </r>
    <r>
      <rPr>
        <sz val="11"/>
        <rFont val="ＭＳ 明朝"/>
        <family val="1"/>
        <charset val="128"/>
      </rPr>
      <t xml:space="preserve">2.9</t>
    </r>
    <r>
      <rPr>
        <sz val="11"/>
        <rFont val="Noto Sans"/>
        <family val="2"/>
      </rPr>
      <t xml:space="preserve">％増となった。
　また、製造業における所定外労働時間は</t>
    </r>
    <r>
      <rPr>
        <sz val="11"/>
        <rFont val="ＭＳ 明朝"/>
        <family val="1"/>
        <charset val="128"/>
      </rPr>
      <t xml:space="preserve">17.0</t>
    </r>
    <r>
      <rPr>
        <sz val="11"/>
        <rFont val="Noto Sans"/>
        <family val="2"/>
      </rPr>
      <t xml:space="preserve">時間で、前年同月比で</t>
    </r>
    <r>
      <rPr>
        <sz val="11"/>
        <rFont val="ＭＳ 明朝"/>
        <family val="1"/>
        <charset val="128"/>
      </rPr>
      <t xml:space="preserve">2.5</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476,776</t>
    </r>
    <r>
      <rPr>
        <sz val="11"/>
        <rFont val="Noto Sans"/>
        <family val="2"/>
      </rPr>
      <t xml:space="preserve">人で、前年同月に比べて</t>
    </r>
    <r>
      <rPr>
        <sz val="11"/>
        <rFont val="ＭＳ 明朝"/>
        <family val="1"/>
        <charset val="128"/>
      </rPr>
      <t xml:space="preserve">0.4</t>
    </r>
    <r>
      <rPr>
        <sz val="11"/>
        <rFont val="Noto Sans"/>
        <family val="2"/>
      </rPr>
      <t xml:space="preserve">％減となった。
　また、製造業における推計常用労働者数は</t>
    </r>
    <r>
      <rPr>
        <sz val="11"/>
        <rFont val="ＭＳ 明朝"/>
        <family val="1"/>
        <charset val="128"/>
      </rPr>
      <t xml:space="preserve">138,559</t>
    </r>
    <r>
      <rPr>
        <sz val="11"/>
        <rFont val="Noto Sans"/>
        <family val="2"/>
      </rPr>
      <t xml:space="preserve">人で、前年同月に比べて</t>
    </r>
    <r>
      <rPr>
        <sz val="11"/>
        <rFont val="ＭＳ 明朝"/>
        <family val="1"/>
        <charset val="128"/>
      </rPr>
      <t xml:space="preserve">0.3</t>
    </r>
    <r>
      <rPr>
        <sz val="11"/>
        <rFont val="Noto Sans"/>
        <family val="2"/>
      </rPr>
      <t xml:space="preserve">％増となった。
　労働異動率は、入職率　</t>
    </r>
    <r>
      <rPr>
        <sz val="11"/>
        <rFont val="ＭＳ 明朝"/>
        <family val="1"/>
        <charset val="128"/>
      </rPr>
      <t xml:space="preserve">1.14</t>
    </r>
    <r>
      <rPr>
        <sz val="11"/>
        <rFont val="Noto Sans"/>
        <family val="2"/>
      </rPr>
      <t xml:space="preserve">％、離職率　</t>
    </r>
    <r>
      <rPr>
        <sz val="11"/>
        <rFont val="ＭＳ 明朝"/>
        <family val="1"/>
        <charset val="128"/>
      </rPr>
      <t xml:space="preserve">1.76</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1</t>
    </r>
    <r>
      <rPr>
        <sz val="10"/>
        <rFont val="Noto Sans"/>
        <family val="2"/>
      </rPr>
      <t xml:space="preserve">年平均</t>
    </r>
  </si>
  <si>
    <t xml:space="preserve">－</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7</t>
    </r>
    <r>
      <rPr>
        <sz val="10"/>
        <rFont val="Noto Sans"/>
        <family val="2"/>
      </rPr>
      <t xml:space="preserve">年３月　</t>
    </r>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8</t>
    </r>
    <r>
      <rPr>
        <sz val="10"/>
        <rFont val="Noto Sans"/>
        <family val="2"/>
      </rPr>
      <t xml:space="preserve">年１月　</t>
    </r>
  </si>
  <si>
    <t xml:space="preserve">  　２月　</t>
  </si>
  <si>
    <t xml:space="preserve">  　３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_ "/>
    <numFmt numFmtId="175" formatCode="0.0"/>
  </numFmts>
  <fonts count="45">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5" fillId="0" borderId="0" xfId="22" applyFont="fals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center" vertical="bottom" textRotation="0" wrapText="true" indent="0" shrinkToFit="false"/>
      <protection locked="true" hidden="false"/>
    </xf>
    <xf numFmtId="164" fontId="22" fillId="0" borderId="0" xfId="22" applyFont="true" applyBorder="true" applyAlignment="true" applyProtection="false">
      <alignment horizontal="center" vertical="bottom" textRotation="0" wrapText="tru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3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31" fillId="0" borderId="0" xfId="23" applyFont="true" applyBorder="false" applyAlignment="true" applyProtection="true">
      <alignment horizontal="distributed"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distributed" vertical="center" textRotation="0" wrapText="fals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37" fillId="0" borderId="3" xfId="22" applyFont="true" applyBorder="true" applyAlignment="true" applyProtection="false">
      <alignment horizontal="distributed" vertical="center" textRotation="0" wrapText="false" indent="0" shrinkToFit="false"/>
      <protection locked="true" hidden="false"/>
    </xf>
    <xf numFmtId="164" fontId="9" fillId="0" borderId="4" xfId="22" applyFont="true" applyBorder="true" applyAlignment="true" applyProtection="false">
      <alignment horizontal="distributed"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distributed" vertical="center" textRotation="0" wrapText="false" indent="0" shrinkToFit="false"/>
      <protection locked="true" hidden="false"/>
    </xf>
    <xf numFmtId="164" fontId="9" fillId="0" borderId="7" xfId="22" applyFont="true" applyBorder="true" applyAlignment="true" applyProtection="false">
      <alignment horizontal="distributed"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0" shrinkToFit="false"/>
      <protection locked="true" hidden="false"/>
    </xf>
    <xf numFmtId="164" fontId="20" fillId="0" borderId="8" xfId="22" applyFont="true" applyBorder="true" applyAlignment="true" applyProtection="false">
      <alignment horizontal="distributed"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false" indent="0" shrinkToFit="false"/>
      <protection locked="true" hidden="false"/>
    </xf>
    <xf numFmtId="164" fontId="9" fillId="0" borderId="10" xfId="22" applyFont="true" applyBorder="true" applyAlignment="true" applyProtection="false">
      <alignment horizontal="distributed" vertical="center" textRotation="0" wrapText="false" indent="0" shrinkToFit="false"/>
      <protection locked="true" hidden="false"/>
    </xf>
    <xf numFmtId="164" fontId="20" fillId="0" borderId="11" xfId="22" applyFont="true" applyBorder="true" applyAlignment="true" applyProtection="false">
      <alignment horizontal="distributed" vertical="center" textRotation="0" wrapText="false" indent="0" shrinkToFit="false"/>
      <protection locked="true" hidden="false"/>
    </xf>
    <xf numFmtId="165" fontId="9" fillId="0" borderId="12" xfId="22" applyFont="true" applyBorder="true" applyAlignment="true" applyProtection="false">
      <alignment horizontal="right" vertical="center" textRotation="0" wrapText="false" indent="0" shrinkToFit="false"/>
      <protection locked="true" hidden="false"/>
    </xf>
    <xf numFmtId="165" fontId="9" fillId="0" borderId="13" xfId="22" applyFont="true" applyBorder="true" applyAlignment="true" applyProtection="false">
      <alignment horizontal="right" vertical="center" textRotation="0" wrapText="false" indent="0" shrinkToFit="false"/>
      <protection locked="true" hidden="false"/>
    </xf>
    <xf numFmtId="165" fontId="9" fillId="0" borderId="14" xfId="22" applyFont="true" applyBorder="true" applyAlignment="true" applyProtection="false">
      <alignment horizontal="right" vertical="center" textRotation="0" wrapText="false" indent="0" shrinkToFit="false"/>
      <protection locked="true" hidden="false"/>
    </xf>
    <xf numFmtId="168" fontId="20" fillId="0" borderId="12" xfId="22" applyFont="true" applyBorder="true" applyAlignment="true" applyProtection="false">
      <alignment horizontal="right" vertical="center" textRotation="0" wrapText="false" indent="0" shrinkToFit="false"/>
      <protection locked="true" hidden="false"/>
    </xf>
    <xf numFmtId="166" fontId="20" fillId="0" borderId="12" xfId="22" applyFont="true" applyBorder="true" applyAlignment="true" applyProtection="false">
      <alignment horizontal="right" vertical="center" textRotation="0" wrapText="false" indent="0" shrinkToFit="false"/>
      <protection locked="true" hidden="false"/>
    </xf>
    <xf numFmtId="169" fontId="20" fillId="0" borderId="12" xfId="22" applyFont="true" applyBorder="true" applyAlignment="true" applyProtection="false">
      <alignment horizontal="right" vertical="center" textRotation="0" wrapText="false" indent="0" shrinkToFit="false"/>
      <protection locked="true" hidden="false"/>
    </xf>
    <xf numFmtId="168" fontId="20" fillId="0" borderId="13" xfId="22" applyFont="true" applyBorder="true" applyAlignment="true" applyProtection="false">
      <alignment horizontal="right" vertical="center" textRotation="0" wrapText="false" indent="0" shrinkToFit="false"/>
      <protection locked="true" hidden="false"/>
    </xf>
    <xf numFmtId="168" fontId="20" fillId="0" borderId="15" xfId="22" applyFont="true" applyBorder="true" applyAlignment="true" applyProtection="false">
      <alignment horizontal="right"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68" fontId="9" fillId="0" borderId="13" xfId="22" applyFont="true" applyBorder="true" applyAlignment="true" applyProtection="false">
      <alignment horizontal="right" vertical="center" textRotation="0" wrapText="false" indent="0" shrinkToFit="false"/>
      <protection locked="true" hidden="false"/>
    </xf>
    <xf numFmtId="166" fontId="20" fillId="0" borderId="13" xfId="22" applyFont="true" applyBorder="true" applyAlignment="true" applyProtection="false">
      <alignment horizontal="right"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true" indent="0" shrinkToFit="false"/>
      <protection locked="true" hidden="false"/>
    </xf>
    <xf numFmtId="171" fontId="9" fillId="0" borderId="13" xfId="0" applyFont="true" applyBorder="true" applyAlignment="true" applyProtection="false">
      <alignment horizontal="right" vertical="center" textRotation="0" wrapText="true" indent="0" shrinkToFit="false"/>
      <protection locked="true" hidden="false"/>
    </xf>
    <xf numFmtId="168" fontId="20" fillId="0" borderId="14" xfId="22" applyFont="true" applyBorder="true" applyAlignment="true" applyProtection="false">
      <alignment horizontal="right" vertical="center" textRotation="0" wrapText="false" indent="0" shrinkToFit="false"/>
      <protection locked="true" hidden="false"/>
    </xf>
    <xf numFmtId="164" fontId="9" fillId="0" borderId="16" xfId="22" applyFont="true" applyBorder="true" applyAlignment="true" applyProtection="false">
      <alignment horizontal="distributed" vertical="center" textRotation="0" wrapText="false" indent="0" shrinkToFit="false"/>
      <protection locked="true" hidden="false"/>
    </xf>
    <xf numFmtId="168" fontId="20" fillId="0" borderId="17" xfId="22" applyFont="true" applyBorder="true" applyAlignment="true" applyProtection="false">
      <alignment horizontal="right" vertical="center" textRotation="0" wrapText="false" indent="0" shrinkToFit="false"/>
      <protection locked="true" hidden="false"/>
    </xf>
    <xf numFmtId="166" fontId="20" fillId="0" borderId="17" xfId="22" applyFont="true" applyBorder="true" applyAlignment="true" applyProtection="false">
      <alignment horizontal="right" vertical="center" textRotation="0" wrapText="false" indent="0" shrinkToFit="false"/>
      <protection locked="true" hidden="false"/>
    </xf>
    <xf numFmtId="169" fontId="20" fillId="0" borderId="18" xfId="22" applyFont="true" applyBorder="true" applyAlignment="true" applyProtection="false">
      <alignment horizontal="right" vertical="center" textRotation="0" wrapText="false" indent="0" shrinkToFit="false"/>
      <protection locked="true" hidden="false"/>
    </xf>
    <xf numFmtId="168" fontId="20" fillId="0" borderId="19" xfId="22"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6"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8" fontId="20" fillId="0" borderId="0" xfId="22" applyFont="true" applyBorder="true" applyAlignment="true" applyProtection="false">
      <alignment horizontal="general" vertical="center" textRotation="0" wrapText="false" indent="0" shrinkToFit="false"/>
      <protection locked="true" hidden="false"/>
    </xf>
    <xf numFmtId="169" fontId="2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distributed" textRotation="0" wrapText="true" indent="0" shrinkToFit="false"/>
      <protection locked="true" hidden="false"/>
    </xf>
    <xf numFmtId="164" fontId="35" fillId="0" borderId="20" xfId="22" applyFont="true" applyBorder="true" applyAlignment="true" applyProtection="false">
      <alignment horizontal="left" vertical="center" textRotation="0" wrapText="false" indent="0" shrinkToFit="false"/>
      <protection locked="true" hidden="false"/>
    </xf>
    <xf numFmtId="164" fontId="31" fillId="0" borderId="21"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31" fillId="0" borderId="2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31" fillId="0" borderId="6" xfId="22" applyFont="true" applyBorder="true" applyAlignment="true" applyProtection="false">
      <alignment horizontal="center" vertical="bottom" textRotation="0" wrapText="false" indent="0" shrinkToFit="false"/>
      <protection locked="true" hidden="false"/>
    </xf>
    <xf numFmtId="164" fontId="31" fillId="0" borderId="23" xfId="22" applyFont="true" applyBorder="true" applyAlignment="true" applyProtection="false">
      <alignment horizontal="center" vertical="center" textRotation="0" wrapText="false" indent="0" shrinkToFit="false"/>
      <protection locked="true" hidden="false"/>
    </xf>
    <xf numFmtId="164" fontId="31" fillId="0" borderId="7" xfId="22" applyFont="true" applyBorder="true" applyAlignment="true" applyProtection="false">
      <alignment horizontal="center" vertical="bottom"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distributed" vertical="center" textRotation="0" wrapText="false" indent="0" shrinkToFit="false"/>
      <protection locked="true" hidden="false"/>
    </xf>
    <xf numFmtId="165" fontId="31" fillId="0" borderId="12" xfId="22" applyFont="true" applyBorder="true" applyAlignment="true" applyProtection="false">
      <alignment horizontal="right" vertical="center" textRotation="0" wrapText="false" indent="0" shrinkToFit="false"/>
      <protection locked="true" hidden="false"/>
    </xf>
    <xf numFmtId="165" fontId="31" fillId="0" borderId="13" xfId="22" applyFont="true" applyBorder="true" applyAlignment="true" applyProtection="false">
      <alignment horizontal="right" vertical="center" textRotation="0" wrapText="false" indent="0" shrinkToFit="false"/>
      <protection locked="true" hidden="false"/>
    </xf>
    <xf numFmtId="165" fontId="31" fillId="0" borderId="24" xfId="22" applyFont="true" applyBorder="true" applyAlignment="true" applyProtection="false">
      <alignment horizontal="right" vertical="center" textRotation="0" wrapText="false" indent="0" shrinkToFit="false"/>
      <protection locked="true" hidden="false"/>
    </xf>
    <xf numFmtId="165" fontId="31" fillId="0" borderId="14" xfId="22" applyFont="true" applyBorder="true" applyAlignment="true" applyProtection="false">
      <alignment horizontal="right" vertical="center" textRotation="0" wrapText="false" indent="0" shrinkToFit="false"/>
      <protection locked="true" hidden="false"/>
    </xf>
    <xf numFmtId="169" fontId="0" fillId="0" borderId="13" xfId="22" applyFont="true" applyBorder="true" applyAlignment="true" applyProtection="false">
      <alignment horizontal="right" vertical="center" textRotation="0" wrapText="false" indent="0" shrinkToFit="false"/>
      <protection locked="true" hidden="false"/>
    </xf>
    <xf numFmtId="169" fontId="0" fillId="0" borderId="24" xfId="22" applyFont="true" applyBorder="true" applyAlignment="true" applyProtection="false">
      <alignment horizontal="right" vertical="center" textRotation="0" wrapText="false" indent="0" shrinkToFit="false"/>
      <protection locked="true" hidden="false"/>
    </xf>
    <xf numFmtId="169" fontId="0" fillId="0" borderId="14" xfId="22" applyFont="true" applyBorder="true" applyAlignment="true" applyProtection="false">
      <alignment horizontal="right" vertical="center" textRotation="0" wrapText="false" indent="0" shrinkToFit="false"/>
      <protection locked="true" hidden="false"/>
    </xf>
    <xf numFmtId="169" fontId="31" fillId="0" borderId="13" xfId="22" applyFont="true" applyBorder="true" applyAlignment="true" applyProtection="false">
      <alignment horizontal="right" vertical="center" textRotation="0" wrapText="false" indent="0" shrinkToFit="false"/>
      <protection locked="true" hidden="false"/>
    </xf>
    <xf numFmtId="169" fontId="31" fillId="0" borderId="24" xfId="22" applyFont="true" applyBorder="true" applyAlignment="true" applyProtection="false">
      <alignment horizontal="right" vertical="center" textRotation="0" wrapText="false" indent="0" shrinkToFit="false"/>
      <protection locked="true" hidden="false"/>
    </xf>
    <xf numFmtId="169" fontId="0" fillId="0" borderId="15"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9" fontId="0" fillId="0" borderId="17" xfId="22" applyFont="true" applyBorder="true" applyAlignment="true" applyProtection="false">
      <alignment horizontal="right" vertical="center" textRotation="0" wrapText="false" indent="0" shrinkToFit="false"/>
      <protection locked="true" hidden="false"/>
    </xf>
    <xf numFmtId="169" fontId="0" fillId="0" borderId="25" xfId="22" applyFont="true" applyBorder="true" applyAlignment="true" applyProtection="false">
      <alignment horizontal="right" vertical="center" textRotation="0" wrapText="false" indent="0" shrinkToFit="false"/>
      <protection locked="true" hidden="false"/>
    </xf>
    <xf numFmtId="169" fontId="0" fillId="0" borderId="19" xfId="2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distributed" textRotation="0" wrapText="true" indent="0" shrinkToFit="false"/>
      <protection locked="true" hidden="false"/>
    </xf>
    <xf numFmtId="164" fontId="35" fillId="0" borderId="21" xfId="0" applyFont="true" applyBorder="true" applyAlignment="true" applyProtection="false">
      <alignment horizontal="center" vertical="distributed" textRotation="0" wrapText="true" indent="0" shrinkToFit="tru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31" fillId="0" borderId="23" xfId="22" applyFont="true" applyBorder="true" applyAlignment="true" applyProtection="false">
      <alignment horizontal="distributed" vertical="center" textRotation="0" wrapText="false" indent="0" shrinkToFit="false"/>
      <protection locked="true" hidden="false"/>
    </xf>
    <xf numFmtId="164" fontId="31" fillId="0" borderId="26" xfId="22" applyFont="true" applyBorder="true" applyAlignment="true" applyProtection="false">
      <alignment horizontal="distributed" vertical="center" textRotation="0" wrapText="false" indent="0" shrinkToFit="false"/>
      <protection locked="true" hidden="false"/>
    </xf>
    <xf numFmtId="164" fontId="5" fillId="0" borderId="27" xfId="22" applyFont="false" applyBorder="true" applyAlignment="tru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9" fillId="0" borderId="12" xfId="22" applyFont="true" applyBorder="true" applyAlignment="true" applyProtection="false">
      <alignment horizontal="right" vertical="center" textRotation="0" wrapText="false" indent="0" shrinkToFit="false"/>
      <protection locked="true" hidden="false"/>
    </xf>
    <xf numFmtId="164" fontId="9" fillId="0" borderId="6" xfId="22"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22" applyFont="true" applyBorder="true" applyAlignment="true" applyProtection="false">
      <alignment horizontal="right" vertical="center" textRotation="0" wrapText="false" indent="0" shrinkToFit="false"/>
      <protection locked="true" hidden="false"/>
    </xf>
    <xf numFmtId="164" fontId="9" fillId="0" borderId="14" xfId="22" applyFont="true" applyBorder="true" applyAlignment="true" applyProtection="false">
      <alignment horizontal="right" vertical="center" textRotation="0" wrapText="false" indent="0" shrinkToFit="false"/>
      <protection locked="true" hidden="false"/>
    </xf>
    <xf numFmtId="170" fontId="39" fillId="0" borderId="12" xfId="16" applyFont="true" applyBorder="true" applyAlignment="true" applyProtection="true">
      <alignment horizontal="right" vertical="center" textRotation="0" wrapText="false" indent="0" shrinkToFit="false"/>
      <protection locked="true" hidden="false"/>
    </xf>
    <xf numFmtId="166" fontId="39" fillId="0" borderId="13" xfId="22" applyFont="true" applyBorder="true" applyAlignment="true" applyProtection="false">
      <alignment horizontal="right" vertical="center" textRotation="0" wrapText="false" indent="0" shrinkToFit="false"/>
      <protection locked="true" hidden="false"/>
    </xf>
    <xf numFmtId="170" fontId="39" fillId="0" borderId="13" xfId="16" applyFont="true" applyBorder="true" applyAlignment="true" applyProtection="true">
      <alignment horizontal="right" vertical="center" textRotation="0" wrapText="false" indent="0" shrinkToFit="false"/>
      <protection locked="true" hidden="false"/>
    </xf>
    <xf numFmtId="166" fontId="39" fillId="0" borderId="13" xfId="0" applyFont="true" applyBorder="true" applyAlignment="true" applyProtection="false">
      <alignment horizontal="right" vertical="center" textRotation="0" wrapText="false" indent="0" shrinkToFit="false"/>
      <protection locked="true" hidden="false"/>
    </xf>
    <xf numFmtId="173" fontId="39" fillId="0" borderId="13" xfId="0" applyFont="true" applyBorder="true" applyAlignment="true" applyProtection="false">
      <alignment horizontal="right" vertical="center" textRotation="0" wrapText="false" indent="0" shrinkToFit="false"/>
      <protection locked="true" hidden="false"/>
    </xf>
    <xf numFmtId="173" fontId="39" fillId="0" borderId="14" xfId="22" applyFont="true" applyBorder="true" applyAlignment="true" applyProtection="false">
      <alignment horizontal="right" vertical="center" textRotation="0" wrapText="false" indent="0" shrinkToFit="false"/>
      <protection locked="true" hidden="false"/>
    </xf>
    <xf numFmtId="170" fontId="31" fillId="0" borderId="12" xfId="16" applyFont="true" applyBorder="true" applyAlignment="true" applyProtection="true">
      <alignment horizontal="right" vertical="center" textRotation="0" wrapText="false" indent="0" shrinkToFit="false"/>
      <protection locked="true" hidden="false"/>
    </xf>
    <xf numFmtId="170" fontId="31" fillId="0" borderId="13" xfId="16" applyFont="true" applyBorder="true" applyAlignment="true" applyProtection="true">
      <alignment horizontal="right" vertical="center" textRotation="0" wrapText="false" indent="0" shrinkToFit="false"/>
      <protection locked="true" hidden="false"/>
    </xf>
    <xf numFmtId="173" fontId="39" fillId="0" borderId="14" xfId="0" applyFont="true" applyBorder="true" applyAlignment="true" applyProtection="false">
      <alignment horizontal="right" vertical="center" textRotation="0" wrapText="false" indent="0" shrinkToFit="false"/>
      <protection locked="true" hidden="false"/>
    </xf>
    <xf numFmtId="170" fontId="39" fillId="0" borderId="18" xfId="16" applyFont="true" applyBorder="true" applyAlignment="true" applyProtection="true">
      <alignment horizontal="right" vertical="center" textRotation="0" wrapText="false" indent="0" shrinkToFit="false"/>
      <protection locked="true" hidden="false"/>
    </xf>
    <xf numFmtId="166" fontId="39" fillId="0" borderId="17" xfId="22" applyFont="true" applyBorder="true" applyAlignment="true" applyProtection="false">
      <alignment horizontal="right" vertical="center" textRotation="0" wrapText="false" indent="0" shrinkToFit="false"/>
      <protection locked="true" hidden="false"/>
    </xf>
    <xf numFmtId="170" fontId="39" fillId="0" borderId="17" xfId="16" applyFont="true" applyBorder="true" applyAlignment="true" applyProtection="true">
      <alignment horizontal="right" vertical="center" textRotation="0" wrapText="false" indent="0" shrinkToFit="false"/>
      <protection locked="true" hidden="false"/>
    </xf>
    <xf numFmtId="166" fontId="39" fillId="0" borderId="17" xfId="0" applyFont="true" applyBorder="true" applyAlignment="true" applyProtection="false">
      <alignment horizontal="right" vertical="center" textRotation="0" wrapText="false" indent="0" shrinkToFit="false"/>
      <protection locked="true" hidden="false"/>
    </xf>
    <xf numFmtId="173" fontId="39" fillId="0" borderId="17" xfId="0" applyFont="true" applyBorder="true" applyAlignment="true" applyProtection="false">
      <alignment horizontal="right" vertical="center" textRotation="0" wrapText="false" indent="0" shrinkToFit="false"/>
      <protection locked="true" hidden="false"/>
    </xf>
    <xf numFmtId="173" fontId="39" fillId="0" borderId="28" xfId="0" applyFont="true" applyBorder="true" applyAlignment="true" applyProtection="false">
      <alignment horizontal="right" vertical="center"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6" fontId="36" fillId="0" borderId="0" xfId="22"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right" vertical="bottom" textRotation="0" wrapText="true" indent="0" shrinkToFit="false"/>
      <protection locked="true" hidden="false"/>
    </xf>
    <xf numFmtId="165" fontId="31" fillId="0" borderId="6" xfId="22" applyFont="true" applyBorder="true" applyAlignment="true" applyProtection="false">
      <alignment horizontal="right" vertical="center" textRotation="0" wrapText="false" indent="0" shrinkToFit="false"/>
      <protection locked="true" hidden="false"/>
    </xf>
    <xf numFmtId="165" fontId="31" fillId="0" borderId="15" xfId="22" applyFont="true" applyBorder="true" applyAlignment="true" applyProtection="false">
      <alignment horizontal="right" vertical="center" textRotation="0" wrapText="false" indent="0" shrinkToFit="false"/>
      <protection locked="true" hidden="false"/>
    </xf>
    <xf numFmtId="169" fontId="0" fillId="0" borderId="12" xfId="22" applyFont="true" applyBorder="true" applyAlignment="true" applyProtection="false">
      <alignment horizontal="right" vertical="center" textRotation="0" wrapText="false" indent="0" shrinkToFit="false"/>
      <protection locked="true" hidden="false"/>
    </xf>
    <xf numFmtId="169" fontId="0" fillId="0" borderId="18"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true"/>
      <protection locked="true" hidden="false"/>
    </xf>
    <xf numFmtId="164" fontId="9" fillId="0" borderId="29" xfId="22" applyFont="true" applyBorder="true" applyAlignment="true" applyProtection="false">
      <alignment horizontal="center" vertical="center" textRotation="0" wrapText="false" indent="0" shrinkToFit="false"/>
      <protection locked="true" hidden="false"/>
    </xf>
    <xf numFmtId="174" fontId="6" fillId="0" borderId="0" xfId="23" applyFont="true" applyBorder="false" applyAlignment="true" applyProtection="true">
      <alignment horizontal="general" vertical="center" textRotation="0" wrapText="false" indent="0" shrinkToFit="false"/>
      <protection locked="true" hidden="false"/>
    </xf>
    <xf numFmtId="174" fontId="41" fillId="0" borderId="0" xfId="23" applyFont="true" applyBorder="false" applyAlignment="true" applyProtection="true">
      <alignment horizontal="general" vertical="center" textRotation="0" wrapText="false" indent="0" shrinkToFit="false"/>
      <protection locked="true" hidden="false"/>
    </xf>
    <xf numFmtId="174" fontId="9"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true" applyBorder="false" applyAlignment="true" applyProtection="true">
      <alignment horizontal="center" vertical="center" textRotation="0" wrapText="false" indent="0" shrinkToFit="false"/>
      <protection locked="true" hidden="false"/>
    </xf>
    <xf numFmtId="174" fontId="20" fillId="0" borderId="0" xfId="23" applyFont="true" applyBorder="false" applyAlignment="true" applyProtection="true">
      <alignment horizontal="center" vertical="center" textRotation="0" wrapText="false" indent="0" shrinkToFit="false"/>
      <protection locked="true" hidden="false"/>
    </xf>
    <xf numFmtId="174" fontId="0" fillId="0" borderId="30" xfId="23" applyFont="true" applyBorder="true" applyAlignment="true" applyProtection="true">
      <alignment horizontal="general" vertical="center" textRotation="0" wrapText="false" indent="0" shrinkToFit="false"/>
      <protection locked="true" hidden="false"/>
    </xf>
    <xf numFmtId="174" fontId="0" fillId="0" borderId="3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true" applyAlignment="true" applyProtection="true">
      <alignment horizontal="right" vertical="center" textRotation="0" wrapText="false" indent="0" shrinkToFit="false"/>
      <protection locked="true" hidden="false"/>
    </xf>
    <xf numFmtId="174" fontId="0" fillId="0" borderId="0" xfId="23" applyFont="true" applyBorder="false" applyAlignment="true" applyProtection="true">
      <alignment horizontal="general" vertical="center" textRotation="0" wrapText="false" indent="0" shrinkToFit="false"/>
      <protection locked="true" hidden="false"/>
    </xf>
    <xf numFmtId="174" fontId="31" fillId="0" borderId="30" xfId="23" applyFont="true" applyBorder="true" applyAlignment="true" applyProtection="true">
      <alignment horizontal="right" vertical="center" textRotation="0" wrapText="false" indent="0" shrinkToFit="false"/>
      <protection locked="true" hidden="false"/>
    </xf>
    <xf numFmtId="174" fontId="0" fillId="0" borderId="31" xfId="23" applyFont="true" applyBorder="true" applyAlignment="true" applyProtection="true">
      <alignment horizontal="general" vertical="center" textRotation="0" wrapText="false" indent="0" shrinkToFit="false"/>
      <protection locked="true" hidden="false"/>
    </xf>
    <xf numFmtId="174" fontId="31" fillId="0" borderId="5" xfId="23" applyFont="true" applyBorder="true" applyAlignment="true" applyProtection="true">
      <alignment horizontal="center" vertical="center" textRotation="0" wrapText="false" indent="0" shrinkToFit="false"/>
      <protection locked="true" hidden="false"/>
    </xf>
    <xf numFmtId="174" fontId="31" fillId="0" borderId="12" xfId="23" applyFont="true" applyBorder="true" applyAlignment="true" applyProtection="true">
      <alignment horizontal="general" vertical="center" textRotation="0" wrapText="false" indent="0" shrinkToFit="true"/>
      <protection locked="true" hidden="false"/>
    </xf>
    <xf numFmtId="174" fontId="31" fillId="0" borderId="12" xfId="23" applyFont="true" applyBorder="true" applyAlignment="true" applyProtection="true">
      <alignment horizontal="center" vertical="center" textRotation="0" wrapText="false" indent="0" shrinkToFit="true"/>
      <protection locked="true" hidden="false"/>
    </xf>
    <xf numFmtId="174" fontId="31" fillId="0" borderId="6" xfId="23" applyFont="true" applyBorder="true" applyAlignment="true" applyProtection="true">
      <alignment horizontal="center" vertical="center" textRotation="0" wrapText="false" indent="0" shrinkToFit="true"/>
      <protection locked="true" hidden="false"/>
    </xf>
    <xf numFmtId="174" fontId="31" fillId="0" borderId="13" xfId="23" applyFont="true" applyBorder="true" applyAlignment="true" applyProtection="true">
      <alignment horizontal="center" vertical="center" textRotation="0" wrapText="false" indent="0" shrinkToFit="true"/>
      <protection locked="true" hidden="false"/>
    </xf>
    <xf numFmtId="174" fontId="0" fillId="0" borderId="27" xfId="23" applyFont="true" applyBorder="true" applyAlignment="true" applyProtection="true">
      <alignment horizontal="general" vertical="center" textRotation="0" wrapText="false" indent="0" shrinkToFit="true"/>
      <protection locked="true" hidden="false"/>
    </xf>
    <xf numFmtId="174" fontId="0" fillId="0" borderId="27" xfId="23" applyFont="true" applyBorder="true" applyAlignment="true" applyProtection="true">
      <alignment horizontal="center" vertical="center" textRotation="0" wrapText="false" indent="0" shrinkToFit="true"/>
      <protection locked="true" hidden="false"/>
    </xf>
    <xf numFmtId="174" fontId="0" fillId="0" borderId="9" xfId="23" applyFont="true" applyBorder="true" applyAlignment="true" applyProtection="true">
      <alignment horizontal="center" vertical="center" textRotation="0" wrapText="false" indent="0" shrinkToFit="true"/>
      <protection locked="true" hidden="false"/>
    </xf>
    <xf numFmtId="174" fontId="0" fillId="0" borderId="6" xfId="23" applyFont="true" applyBorder="true" applyAlignment="true" applyProtection="true">
      <alignment horizontal="general" vertical="center" textRotation="0" wrapText="false" indent="0" shrinkToFit="true"/>
      <protection locked="true" hidden="false"/>
    </xf>
    <xf numFmtId="174" fontId="0" fillId="0" borderId="6" xfId="23" applyFont="true" applyBorder="true" applyAlignment="true" applyProtection="true">
      <alignment horizontal="center" vertical="center" textRotation="0" wrapText="false" indent="0" shrinkToFit="false"/>
      <protection locked="true" hidden="false"/>
    </xf>
    <xf numFmtId="174"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right" vertical="center" textRotation="0" wrapText="false" indent="0" shrinkToFit="true"/>
      <protection locked="true" hidden="false"/>
    </xf>
    <xf numFmtId="166" fontId="31" fillId="0" borderId="13" xfId="23" applyFont="true" applyBorder="true" applyAlignment="true" applyProtection="true">
      <alignment horizontal="center" vertical="center" textRotation="0" wrapText="false" indent="0" shrinkToFit="tru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42" fillId="0" borderId="13"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13" xfId="23" applyFont="true" applyBorder="true" applyAlignment="true" applyProtection="true">
      <alignment horizontal="left" vertical="center" textRotation="0" wrapText="false" indent="0" shrinkToFit="true"/>
      <protection locked="true" hidden="false"/>
    </xf>
    <xf numFmtId="165" fontId="0" fillId="0" borderId="13" xfId="23" applyFont="true" applyBorder="true" applyAlignment="true" applyProtection="true">
      <alignment horizontal="left" vertical="center" textRotation="0" wrapText="false" indent="0" shrinkToFit="true"/>
      <protection locked="true" hidden="false"/>
    </xf>
    <xf numFmtId="174" fontId="31" fillId="0" borderId="13"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true"/>
      <protection locked="true" hidden="false"/>
    </xf>
    <xf numFmtId="174" fontId="23" fillId="0" borderId="0" xfId="23" applyFont="true" applyBorder="true" applyAlignment="true" applyProtection="true">
      <alignment horizontal="general" vertical="center" textRotation="0" wrapText="false" indent="0" shrinkToFit="false"/>
      <protection locked="true" hidden="false"/>
    </xf>
    <xf numFmtId="174" fontId="0" fillId="0" borderId="0" xfId="23" applyFont="true" applyBorder="true" applyAlignment="true" applyProtection="true">
      <alignment horizontal="general" vertical="center" textRotation="0" wrapText="false" indent="0" shrinkToFit="false"/>
      <protection locked="true" hidden="false"/>
    </xf>
    <xf numFmtId="166" fontId="31" fillId="0" borderId="13" xfId="23" applyFont="true" applyBorder="true" applyAlignment="true" applyProtection="true">
      <alignment horizontal="right" vertical="center" textRotation="0" wrapText="false" indent="0" shrinkToFit="true"/>
      <protection locked="true" hidden="false"/>
    </xf>
    <xf numFmtId="174" fontId="0" fillId="0" borderId="27" xfId="23" applyFont="true" applyBorder="true" applyAlignment="true" applyProtection="true">
      <alignment horizontal="left" vertical="center" textRotation="0" wrapText="false" indent="0" shrinkToFit="true"/>
      <protection locked="true" hidden="false"/>
    </xf>
    <xf numFmtId="174" fontId="0" fillId="0" borderId="9" xfId="23" applyFont="true" applyBorder="true" applyAlignment="true" applyProtection="true">
      <alignment horizontal="general" vertical="center" textRotation="0" wrapText="false" indent="0" shrinkToFit="false"/>
      <protection locked="true" hidden="false"/>
    </xf>
    <xf numFmtId="174" fontId="20" fillId="0" borderId="0" xfId="23" applyFont="true" applyBorder="true" applyAlignment="true" applyProtection="true">
      <alignment horizontal="center" vertical="center" textRotation="0" wrapText="false" indent="0" shrinkToFit="false"/>
      <protection locked="true" hidden="false"/>
    </xf>
    <xf numFmtId="174" fontId="4" fillId="0" borderId="0" xfId="20" applyFont="true" applyBorder="false" applyAlignment="false" applyProtection="false">
      <alignment horizontal="general" vertical="center" textRotation="0" wrapText="false" indent="0" shrinkToFit="false"/>
      <protection locked="true" hidden="false"/>
    </xf>
    <xf numFmtId="165" fontId="6" fillId="0" borderId="0" xfId="23" applyFont="false" applyBorder="false" applyAlignment="true" applyProtection="true">
      <alignment horizontal="general" vertical="center" textRotation="0" wrapText="false" indent="0" shrinkToFit="false"/>
      <protection locked="true" hidden="false"/>
    </xf>
    <xf numFmtId="164" fontId="6" fillId="0" borderId="0" xfId="23" applyFont="false" applyBorder="false" applyAlignment="true" applyProtection="true">
      <alignment horizontal="general" vertical="center"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5" fontId="9"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false" applyBorder="false" applyAlignment="true" applyProtection="true">
      <alignment horizontal="center" vertical="center" textRotation="0" wrapText="false" indent="0" shrinkToFit="false"/>
      <protection locked="true" hidden="false"/>
    </xf>
    <xf numFmtId="165" fontId="20" fillId="0" borderId="0" xfId="23" applyFont="true" applyBorder="false" applyAlignment="true" applyProtection="true">
      <alignment horizontal="center" vertical="center" textRotation="0" wrapText="false" indent="0" shrinkToFit="false"/>
      <protection locked="true" hidden="false"/>
    </xf>
    <xf numFmtId="164" fontId="0" fillId="0" borderId="30" xfId="23" applyFont="true" applyBorder="true" applyAlignment="true" applyProtection="true">
      <alignment horizontal="general" vertical="center" textRotation="0" wrapText="false" indent="0" shrinkToFit="false"/>
      <protection locked="true" hidden="false"/>
    </xf>
    <xf numFmtId="164" fontId="0" fillId="0" borderId="3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true" applyAlignment="true" applyProtection="true">
      <alignment horizontal="right"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true" hidden="false"/>
    </xf>
    <xf numFmtId="164" fontId="31" fillId="0" borderId="30" xfId="23" applyFont="true" applyBorder="true" applyAlignment="true" applyProtection="true">
      <alignment horizontal="right" vertical="center" textRotation="0" wrapText="false" indent="0" shrinkToFit="false"/>
      <protection locked="true" hidden="false"/>
    </xf>
    <xf numFmtId="165" fontId="0" fillId="0" borderId="31" xfId="23" applyFont="true" applyBorder="true" applyAlignment="true" applyProtection="true">
      <alignment horizontal="general" vertical="center" textRotation="0" wrapText="false" indent="0" shrinkToFit="false"/>
      <protection locked="true" hidden="false"/>
    </xf>
    <xf numFmtId="164" fontId="31" fillId="0" borderId="5" xfId="23" applyFont="true" applyBorder="true" applyAlignment="true" applyProtection="true">
      <alignment horizontal="center" vertical="center" textRotation="0" wrapText="false" indent="0" shrinkToFit="false"/>
      <protection locked="true" hidden="false"/>
    </xf>
    <xf numFmtId="165" fontId="31" fillId="0" borderId="12" xfId="23" applyFont="true" applyBorder="true" applyAlignment="true" applyProtection="true">
      <alignment horizontal="general" vertical="center" textRotation="0" wrapText="false" indent="0" shrinkToFit="true"/>
      <protection locked="true" hidden="false"/>
    </xf>
    <xf numFmtId="165" fontId="31" fillId="0" borderId="12" xfId="23" applyFont="true" applyBorder="true" applyAlignment="true" applyProtection="true">
      <alignment horizontal="center" vertical="center" textRotation="0" wrapText="false" indent="0" shrinkToFit="true"/>
      <protection locked="true" hidden="false"/>
    </xf>
    <xf numFmtId="164" fontId="31" fillId="0" borderId="12" xfId="23" applyFont="true" applyBorder="true" applyAlignment="true" applyProtection="true">
      <alignment horizontal="center" vertical="center" textRotation="0" wrapText="false" indent="0" shrinkToFit="true"/>
      <protection locked="true" hidden="false"/>
    </xf>
    <xf numFmtId="164" fontId="31" fillId="0" borderId="6" xfId="23" applyFont="true" applyBorder="true" applyAlignment="true" applyProtection="true">
      <alignment horizontal="center" vertical="center" textRotation="0" wrapText="false" indent="0" shrinkToFit="true"/>
      <protection locked="true" hidden="false"/>
    </xf>
    <xf numFmtId="164" fontId="31" fillId="0" borderId="13" xfId="23" applyFont="true" applyBorder="true" applyAlignment="true" applyProtection="true">
      <alignment horizontal="center" vertical="center" textRotation="0" wrapText="false" indent="0" shrinkToFit="true"/>
      <protection locked="true" hidden="false"/>
    </xf>
    <xf numFmtId="165" fontId="0" fillId="0" borderId="27" xfId="23" applyFont="true" applyBorder="true" applyAlignment="true" applyProtection="true">
      <alignment horizontal="general" vertical="center" textRotation="0" wrapText="false" indent="0" shrinkToFit="true"/>
      <protection locked="true" hidden="false"/>
    </xf>
    <xf numFmtId="164" fontId="0" fillId="0" borderId="27" xfId="23" applyFont="true" applyBorder="true" applyAlignment="true" applyProtection="true">
      <alignment horizontal="center" vertical="center" textRotation="0" wrapText="false" indent="0" shrinkToFit="true"/>
      <protection locked="true" hidden="false"/>
    </xf>
    <xf numFmtId="164" fontId="0" fillId="0" borderId="9" xfId="23" applyFont="true" applyBorder="true" applyAlignment="true" applyProtection="true">
      <alignment horizontal="center" vertical="center" textRotation="0" wrapText="false" indent="0" shrinkToFit="true"/>
      <protection locked="true" hidden="false"/>
    </xf>
    <xf numFmtId="165" fontId="0" fillId="0" borderId="6" xfId="23" applyFont="true" applyBorder="true" applyAlignment="true" applyProtection="true">
      <alignment horizontal="general" vertical="center" textRotation="0" wrapText="false" indent="0" shrinkToFit="true"/>
      <protection locked="true" hidden="false"/>
    </xf>
    <xf numFmtId="164" fontId="0" fillId="0" borderId="6" xfId="23" applyFont="true" applyBorder="true" applyAlignment="true" applyProtection="true">
      <alignment horizontal="center" vertical="center" textRotation="0" wrapText="false" indent="0" shrinkToFit="false"/>
      <protection locked="true" hidden="false"/>
    </xf>
    <xf numFmtId="165" fontId="0" fillId="0" borderId="13" xfId="23" applyFont="true" applyBorder="true" applyAlignment="true" applyProtection="true">
      <alignment horizontal="center" vertical="center" textRotation="0" wrapText="false" indent="0" shrinkToFit="true"/>
      <protection locked="true" hidden="false"/>
    </xf>
    <xf numFmtId="169" fontId="0" fillId="0" borderId="13" xfId="23" applyFont="true" applyBorder="true" applyAlignment="true" applyProtection="true">
      <alignment horizontal="right" vertical="center" textRotation="0" wrapText="false" indent="0" shrinkToFit="true"/>
      <protection locked="true" hidden="false"/>
    </xf>
    <xf numFmtId="169" fontId="31" fillId="0" borderId="13" xfId="23" applyFont="true" applyBorder="true" applyAlignment="true" applyProtection="tru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2" fillId="0" borderId="13" xfId="20" applyFont="true" applyBorder="true" applyAlignment="false" applyProtection="false">
      <alignment horizontal="general" vertical="center" textRotation="0" wrapText="false" indent="0" shrinkToFit="false"/>
      <protection locked="true" hidden="false"/>
    </xf>
    <xf numFmtId="165" fontId="31" fillId="0" borderId="13" xfId="23" applyFont="true" applyBorder="true" applyAlignment="true" applyProtection="true">
      <alignment horizontal="left" vertical="center" textRotation="0" wrapText="false" indent="0" shrinkToFit="true"/>
      <protection locked="true" hidden="false"/>
    </xf>
    <xf numFmtId="165" fontId="0" fillId="0" borderId="9"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true"/>
      <protection locked="true" hidden="false"/>
    </xf>
    <xf numFmtId="175" fontId="0" fillId="0" borderId="9" xfId="23" applyFont="true" applyBorder="true" applyAlignment="true" applyProtection="true">
      <alignment horizontal="general" vertical="center" textRotation="0" wrapText="false" indent="0" shrinkToFit="true"/>
      <protection locked="true" hidden="false"/>
    </xf>
    <xf numFmtId="165" fontId="43" fillId="0" borderId="0" xfId="23" applyFont="true" applyBorder="true" applyAlignment="true" applyProtection="true">
      <alignment horizontal="general" vertical="center" textRotation="0" wrapText="false" indent="0" shrinkToFit="false"/>
      <protection locked="true" hidden="false"/>
    </xf>
    <xf numFmtId="175" fontId="43" fillId="0" borderId="0" xfId="23" applyFont="true" applyBorder="false" applyAlignment="true" applyProtection="true">
      <alignment horizontal="general" vertical="center" textRotation="0" wrapText="false" indent="0" shrinkToFit="false"/>
      <protection locked="true" hidden="false"/>
    </xf>
    <xf numFmtId="175" fontId="0" fillId="0" borderId="0" xfId="23" applyFont="true" applyBorder="true" applyAlignment="true" applyProtection="true">
      <alignment horizontal="general" vertical="center" textRotation="0" wrapText="false" indent="0" shrinkToFit="false"/>
      <protection locked="true" hidden="false"/>
    </xf>
    <xf numFmtId="175" fontId="0" fillId="0" borderId="0" xfId="23" applyFont="true" applyBorder="false" applyAlignment="true" applyProtection="true">
      <alignment horizontal="general" vertical="center" textRotation="0" wrapText="false" indent="0" shrinkToFit="false"/>
      <protection locked="true" hidden="false"/>
    </xf>
    <xf numFmtId="164" fontId="31" fillId="0" borderId="6" xfId="23" applyFont="true" applyBorder="true" applyAlignment="true" applyProtection="true">
      <alignment horizontal="center" vertical="center" textRotation="0" wrapText="false" indent="0" shrinkToFit="false"/>
      <protection locked="true" hidden="false"/>
    </xf>
    <xf numFmtId="165" fontId="31" fillId="0" borderId="6" xfId="23" applyFont="true" applyBorder="true" applyAlignment="true" applyProtection="true">
      <alignment horizontal="center" vertical="center" textRotation="0" wrapText="false" indent="0" shrinkToFit="true"/>
      <protection locked="true" hidden="false"/>
    </xf>
    <xf numFmtId="165" fontId="0" fillId="0" borderId="13" xfId="23" applyFont="true" applyBorder="true" applyAlignment="true" applyProtection="true">
      <alignment horizontal="general" vertical="center" textRotation="0" wrapText="false" indent="0" shrinkToFit="true"/>
      <protection locked="true" hidden="false"/>
    </xf>
    <xf numFmtId="165" fontId="0" fillId="0" borderId="9" xfId="23" applyFont="true" applyBorder="true" applyAlignment="true" applyProtection="true">
      <alignment horizontal="general" vertical="center" textRotation="0" wrapText="false" indent="0" shrinkToFit="true"/>
      <protection locked="true" hidden="false"/>
    </xf>
    <xf numFmtId="164" fontId="0" fillId="0" borderId="13" xfId="23" applyFont="true" applyBorder="true" applyAlignment="true" applyProtection="true">
      <alignment horizontal="center" vertical="center" textRotation="0" wrapText="false" indent="0" shrinkToFit="false"/>
      <protection locked="true" hidden="false"/>
    </xf>
    <xf numFmtId="169" fontId="31" fillId="0" borderId="13" xfId="23" applyFont="true" applyBorder="true" applyAlignment="true" applyProtection="true">
      <alignment horizontal="right" vertical="center" textRotation="0" wrapText="false" indent="0" shrinkToFit="true"/>
      <protection locked="true" hidden="false"/>
    </xf>
    <xf numFmtId="166" fontId="0" fillId="0" borderId="9" xfId="23" applyFont="true" applyBorder="true" applyAlignment="true" applyProtection="true">
      <alignment horizontal="general" vertical="center" textRotation="0" wrapText="false" indent="0" shrinkToFit="false"/>
      <protection locked="true" hidden="false"/>
    </xf>
    <xf numFmtId="175" fontId="0" fillId="0" borderId="9" xfId="23" applyFont="true" applyBorder="true" applyAlignment="true" applyProtection="true">
      <alignment horizontal="general" vertical="center" textRotation="0" wrapText="false" indent="0" shrinkToFit="false"/>
      <protection locked="true" hidden="false"/>
    </xf>
    <xf numFmtId="165" fontId="20" fillId="0" borderId="0" xfId="23" applyFont="true" applyBorder="true" applyAlignment="true" applyProtection="true">
      <alignment horizontal="center" vertical="center" textRotation="0" wrapText="false" indent="0" shrinkToFit="false"/>
      <protection locked="true" hidden="false"/>
    </xf>
    <xf numFmtId="174" fontId="6" fillId="0" borderId="0" xfId="23" applyFont="false" applyBorder="fals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general" vertical="center" textRotation="0" wrapText="false" indent="0" shrinkToFit="false"/>
      <protection locked="true" hidden="false"/>
    </xf>
    <xf numFmtId="166" fontId="41" fillId="0" borderId="0" xfId="23" applyFont="true" applyBorder="false" applyAlignment="true" applyProtection="true">
      <alignment horizontal="general" vertical="center" textRotation="0" wrapText="false" indent="0" shrinkToFit="false"/>
      <protection locked="true" hidden="false"/>
    </xf>
    <xf numFmtId="166" fontId="6" fillId="0" borderId="0" xfId="23" applyFont="true" applyBorder="false" applyAlignment="true" applyProtection="true">
      <alignment horizontal="general" vertical="center" textRotation="0" wrapText="false" indent="0" shrinkToFit="false"/>
      <protection locked="true" hidden="false"/>
    </xf>
    <xf numFmtId="166" fontId="9" fillId="0" borderId="0" xfId="23" applyFont="true" applyBorder="true" applyAlignment="true" applyProtection="true">
      <alignment horizontal="center" vertical="center" textRotation="0" wrapText="false" indent="0" shrinkToFit="false"/>
      <protection locked="true" hidden="false"/>
    </xf>
    <xf numFmtId="166" fontId="6" fillId="0" borderId="0" xfId="23" applyFont="false" applyBorder="false" applyAlignment="true" applyProtection="true">
      <alignment horizontal="center" vertical="center" textRotation="0" wrapText="false" indent="0" shrinkToFit="false"/>
      <protection locked="true" hidden="false"/>
    </xf>
    <xf numFmtId="166" fontId="20" fillId="0" borderId="0" xfId="23" applyFont="true" applyBorder="false" applyAlignment="true" applyProtection="true">
      <alignment horizontal="center" vertical="center" textRotation="0" wrapText="false" indent="0" shrinkToFit="false"/>
      <protection locked="true" hidden="false"/>
    </xf>
    <xf numFmtId="166" fontId="0" fillId="0" borderId="30" xfId="23" applyFont="true" applyBorder="true" applyAlignment="true" applyProtection="true">
      <alignment horizontal="general" vertical="center" textRotation="0" wrapText="false" indent="0" shrinkToFit="false"/>
      <protection locked="true" hidden="false"/>
    </xf>
    <xf numFmtId="166" fontId="0" fillId="0" borderId="3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true" applyAlignment="true" applyProtection="true">
      <alignment horizontal="right" vertical="center" textRotation="0" wrapText="false" indent="0" shrinkToFit="false"/>
      <protection locked="true" hidden="false"/>
    </xf>
    <xf numFmtId="166" fontId="0" fillId="0" borderId="0" xfId="23" applyFont="true" applyBorder="false" applyAlignment="true" applyProtection="true">
      <alignment horizontal="general" vertical="center" textRotation="0" wrapText="false" indent="0" shrinkToFit="false"/>
      <protection locked="true" hidden="false"/>
    </xf>
    <xf numFmtId="166" fontId="31" fillId="0" borderId="30" xfId="23" applyFont="true" applyBorder="true" applyAlignment="true" applyProtection="true">
      <alignment horizontal="right" vertical="center" textRotation="0" wrapText="false" indent="0" shrinkToFit="false"/>
      <protection locked="true" hidden="false"/>
    </xf>
    <xf numFmtId="166" fontId="0" fillId="0" borderId="31" xfId="23" applyFont="true" applyBorder="true" applyAlignment="true" applyProtection="true">
      <alignment horizontal="general" vertical="center" textRotation="0" wrapText="false" indent="0" shrinkToFit="false"/>
      <protection locked="true" hidden="false"/>
    </xf>
    <xf numFmtId="166" fontId="31" fillId="0" borderId="5" xfId="23" applyFont="true" applyBorder="true" applyAlignment="true" applyProtection="true">
      <alignment horizontal="center" vertical="center" textRotation="0" wrapText="false" indent="0" shrinkToFit="false"/>
      <protection locked="true" hidden="false"/>
    </xf>
    <xf numFmtId="166" fontId="31" fillId="0" borderId="12" xfId="23" applyFont="true" applyBorder="true" applyAlignment="true" applyProtection="true">
      <alignment horizontal="general" vertical="center" textRotation="0" wrapText="false" indent="0" shrinkToFit="true"/>
      <protection locked="true" hidden="false"/>
    </xf>
    <xf numFmtId="166" fontId="31" fillId="0" borderId="12" xfId="23" applyFont="true" applyBorder="true" applyAlignment="true" applyProtection="true">
      <alignment horizontal="center" vertical="center" textRotation="0" wrapText="false" indent="0" shrinkToFit="true"/>
      <protection locked="true" hidden="false"/>
    </xf>
    <xf numFmtId="166" fontId="31" fillId="0" borderId="6" xfId="23" applyFont="true" applyBorder="true" applyAlignment="true" applyProtection="true">
      <alignment horizontal="center" vertical="center" textRotation="0" wrapText="false" indent="0" shrinkToFit="true"/>
      <protection locked="true" hidden="false"/>
    </xf>
    <xf numFmtId="166" fontId="0" fillId="0" borderId="27" xfId="23" applyFont="true" applyBorder="true" applyAlignment="true" applyProtection="true">
      <alignment horizontal="general" vertical="center" textRotation="0" wrapText="false" indent="0" shrinkToFit="true"/>
      <protection locked="true" hidden="false"/>
    </xf>
    <xf numFmtId="166" fontId="0" fillId="0" borderId="27" xfId="23" applyFont="true" applyBorder="true" applyAlignment="true" applyProtection="true">
      <alignment horizontal="center" vertical="center" textRotation="0" wrapText="false" indent="0" shrinkToFit="true"/>
      <protection locked="true" hidden="false"/>
    </xf>
    <xf numFmtId="166" fontId="0" fillId="0" borderId="9" xfId="23" applyFont="true" applyBorder="true" applyAlignment="true" applyProtection="true">
      <alignment horizontal="center" vertical="center" textRotation="0" wrapText="false" indent="0" shrinkToFit="true"/>
      <protection locked="true" hidden="false"/>
    </xf>
    <xf numFmtId="166" fontId="0" fillId="0" borderId="6" xfId="23" applyFont="true" applyBorder="true" applyAlignment="true" applyProtection="true">
      <alignment horizontal="general" vertical="center" textRotation="0" wrapText="false" indent="0" shrinkToFit="true"/>
      <protection locked="true" hidden="false"/>
    </xf>
    <xf numFmtId="166" fontId="0" fillId="0" borderId="6" xfId="23" applyFont="true" applyBorder="true" applyAlignment="true" applyProtection="true">
      <alignment horizontal="center" vertical="center" textRotation="0" wrapText="false" indent="0" shrinkToFit="false"/>
      <protection locked="true" hidden="false"/>
    </xf>
    <xf numFmtId="166" fontId="0" fillId="0" borderId="13" xfId="23" applyFont="true" applyBorder="true" applyAlignment="true" applyProtection="true">
      <alignment horizontal="center" vertical="center" textRotation="0" wrapText="false" indent="0" shrinkToFit="true"/>
      <protection locked="true" hidden="false"/>
    </xf>
    <xf numFmtId="166" fontId="0" fillId="0" borderId="13" xfId="23" applyFont="true" applyBorder="true" applyAlignment="true" applyProtection="true">
      <alignment horizontal="general" vertical="center" textRotation="0" wrapText="false" indent="0" shrinkToFit="tru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6" fontId="42" fillId="0" borderId="13" xfId="20" applyFont="true" applyBorder="true" applyAlignment="true" applyProtection="false">
      <alignment horizontal="general" vertical="center" textRotation="0" wrapText="false" indent="0" shrinkToFit="false"/>
      <protection locked="true" hidden="false"/>
    </xf>
    <xf numFmtId="166" fontId="0" fillId="0" borderId="13" xfId="23" applyFont="true" applyBorder="true" applyAlignment="true" applyProtection="true">
      <alignment horizontal="left" vertical="center" textRotation="0" wrapText="false" indent="0" shrinkToFit="true"/>
      <protection locked="true" hidden="false"/>
    </xf>
    <xf numFmtId="166" fontId="31" fillId="0" borderId="13" xfId="23" applyFont="true" applyBorder="true" applyAlignment="true" applyProtection="true">
      <alignment horizontal="left" vertical="center" textRotation="0" wrapText="false" indent="0" shrinkToFit="true"/>
      <protection locked="true" hidden="false"/>
    </xf>
    <xf numFmtId="166" fontId="0" fillId="0" borderId="9" xfId="23" applyFont="true" applyBorder="true" applyAlignment="true" applyProtection="true">
      <alignment horizontal="left" vertical="center" textRotation="0" wrapText="false" indent="0" shrinkToFit="true"/>
      <protection locked="true" hidden="false"/>
    </xf>
    <xf numFmtId="166" fontId="43" fillId="0" borderId="0" xfId="23" applyFont="true" applyBorder="true" applyAlignment="true" applyProtection="true">
      <alignment horizontal="general" vertical="center" textRotation="0" wrapText="false" indent="0" shrinkToFit="false"/>
      <protection locked="true" hidden="false"/>
    </xf>
    <xf numFmtId="166" fontId="43" fillId="0" borderId="0" xfId="23" applyFont="true" applyBorder="fals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6" fontId="20" fillId="0" borderId="0" xfId="23" applyFont="true" applyBorder="true" applyAlignment="true" applyProtection="true">
      <alignment horizontal="center" vertical="center" textRotation="0" wrapText="false" indent="0" shrinkToFit="false"/>
      <protection locked="true" hidden="false"/>
    </xf>
    <xf numFmtId="166" fontId="44" fillId="0" borderId="13" xfId="23" applyFont="true" applyBorder="true" applyAlignment="true" applyProtection="true">
      <alignment horizontal="center"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31" fillId="0" borderId="0" xfId="23" applyFont="true" applyBorder="true" applyAlignment="true" applyProtection="true">
      <alignment horizontal="center" vertical="center" textRotation="0" wrapText="false" indent="0" shrinkToFit="false"/>
      <protection locked="true" hidden="false"/>
    </xf>
    <xf numFmtId="166" fontId="0" fillId="0" borderId="0" xfId="23" applyFont="true" applyBorder="false" applyAlignment="true" applyProtection="true">
      <alignment horizontal="center" vertical="center" textRotation="0" wrapText="false" indent="0" shrinkToFit="false"/>
      <protection locked="true" hidden="false"/>
    </xf>
    <xf numFmtId="166" fontId="0" fillId="0" borderId="9" xfId="23"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3" xfId="20"/>
    <cellStyle name="標準_1月報" xfId="21"/>
    <cellStyle name="標準_7月報" xfId="22"/>
    <cellStyle name="標準_５・毎勤月報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3</c:v>
                </c:pt>
                <c:pt idx="1">
                  <c:v>4</c:v>
                </c:pt>
                <c:pt idx="2">
                  <c:v>5</c:v>
                </c:pt>
                <c:pt idx="3">
                  <c:v>6</c:v>
                </c:pt>
                <c:pt idx="4">
                  <c:v>7</c:v>
                </c:pt>
                <c:pt idx="5">
                  <c:v>8</c:v>
                </c:pt>
                <c:pt idx="6">
                  <c:v>9</c:v>
                </c:pt>
                <c:pt idx="7">
                  <c:v>10</c:v>
                </c:pt>
                <c:pt idx="8">
                  <c:v>11</c:v>
                </c:pt>
                <c:pt idx="9">
                  <c:v>12</c:v>
                </c:pt>
                <c:pt idx="10">
                  <c:v>H28.1</c:v>
                </c:pt>
                <c:pt idx="11">
                  <c:v>2</c:v>
                </c:pt>
                <c:pt idx="12">
                  <c:v>3</c:v>
                </c:pt>
              </c:strCache>
            </c:strRef>
          </c:cat>
          <c:val>
            <c:numRef>
              <c:f>表紙!$Q$3:$AC$3</c:f>
              <c:numCache>
                <c:formatCode>General</c:formatCode>
                <c:ptCount val="13"/>
                <c:pt idx="0">
                  <c:v>0.9</c:v>
                </c:pt>
                <c:pt idx="1">
                  <c:v>1.1</c:v>
                </c:pt>
                <c:pt idx="2">
                  <c:v>0.3</c:v>
                </c:pt>
                <c:pt idx="3">
                  <c:v>0.7</c:v>
                </c:pt>
                <c:pt idx="4">
                  <c:v>1.6</c:v>
                </c:pt>
                <c:pt idx="5">
                  <c:v>2.1</c:v>
                </c:pt>
                <c:pt idx="6">
                  <c:v>1</c:v>
                </c:pt>
                <c:pt idx="7">
                  <c:v>0.3</c:v>
                </c:pt>
                <c:pt idx="8">
                  <c:v>0.4</c:v>
                </c:pt>
                <c:pt idx="9">
                  <c:v>-1.5</c:v>
                </c:pt>
                <c:pt idx="10">
                  <c:v>-0.1</c:v>
                </c:pt>
                <c:pt idx="11">
                  <c:v>0.6</c:v>
                </c:pt>
                <c:pt idx="12">
                  <c:v>3.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3</c:v>
                </c:pt>
                <c:pt idx="1">
                  <c:v>4</c:v>
                </c:pt>
                <c:pt idx="2">
                  <c:v>5</c:v>
                </c:pt>
                <c:pt idx="3">
                  <c:v>6</c:v>
                </c:pt>
                <c:pt idx="4">
                  <c:v>7</c:v>
                </c:pt>
                <c:pt idx="5">
                  <c:v>8</c:v>
                </c:pt>
                <c:pt idx="6">
                  <c:v>9</c:v>
                </c:pt>
                <c:pt idx="7">
                  <c:v>10</c:v>
                </c:pt>
                <c:pt idx="8">
                  <c:v>11</c:v>
                </c:pt>
                <c:pt idx="9">
                  <c:v>12</c:v>
                </c:pt>
                <c:pt idx="10">
                  <c:v>H28.1</c:v>
                </c:pt>
                <c:pt idx="11">
                  <c:v>2</c:v>
                </c:pt>
                <c:pt idx="12">
                  <c:v>3</c:v>
                </c:pt>
              </c:strCache>
            </c:strRef>
          </c:cat>
          <c:val>
            <c:numRef>
              <c:f>表紙!$Q$4:$AC$4</c:f>
              <c:numCache>
                <c:formatCode>General</c:formatCode>
                <c:ptCount val="13"/>
                <c:pt idx="0">
                  <c:v>-1.2</c:v>
                </c:pt>
                <c:pt idx="1">
                  <c:v>0</c:v>
                </c:pt>
                <c:pt idx="2">
                  <c:v>-4.5</c:v>
                </c:pt>
                <c:pt idx="3">
                  <c:v>0.5</c:v>
                </c:pt>
                <c:pt idx="4">
                  <c:v>0</c:v>
                </c:pt>
                <c:pt idx="5">
                  <c:v>-1.4</c:v>
                </c:pt>
                <c:pt idx="6">
                  <c:v>-0.6</c:v>
                </c:pt>
                <c:pt idx="7">
                  <c:v>-2.9</c:v>
                </c:pt>
                <c:pt idx="8">
                  <c:v>-1.9</c:v>
                </c:pt>
                <c:pt idx="9">
                  <c:v>-0.6</c:v>
                </c:pt>
                <c:pt idx="10">
                  <c:v>-0.7</c:v>
                </c:pt>
                <c:pt idx="11">
                  <c:v>-1</c:v>
                </c:pt>
                <c:pt idx="12">
                  <c:v>2.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3</c:v>
                </c:pt>
                <c:pt idx="1">
                  <c:v>4</c:v>
                </c:pt>
                <c:pt idx="2">
                  <c:v>5</c:v>
                </c:pt>
                <c:pt idx="3">
                  <c:v>6</c:v>
                </c:pt>
                <c:pt idx="4">
                  <c:v>7</c:v>
                </c:pt>
                <c:pt idx="5">
                  <c:v>8</c:v>
                </c:pt>
                <c:pt idx="6">
                  <c:v>9</c:v>
                </c:pt>
                <c:pt idx="7">
                  <c:v>10</c:v>
                </c:pt>
                <c:pt idx="8">
                  <c:v>11</c:v>
                </c:pt>
                <c:pt idx="9">
                  <c:v>12</c:v>
                </c:pt>
                <c:pt idx="10">
                  <c:v>H28.1</c:v>
                </c:pt>
                <c:pt idx="11">
                  <c:v>2</c:v>
                </c:pt>
                <c:pt idx="12">
                  <c:v>3</c:v>
                </c:pt>
              </c:strCache>
            </c:strRef>
          </c:cat>
          <c:val>
            <c:numRef>
              <c:f>表紙!$Q$5:$AC$5</c:f>
              <c:numCache>
                <c:formatCode>General</c:formatCode>
                <c:ptCount val="13"/>
                <c:pt idx="0">
                  <c:v>2.4</c:v>
                </c:pt>
                <c:pt idx="1">
                  <c:v>2.3</c:v>
                </c:pt>
                <c:pt idx="2">
                  <c:v>2.1</c:v>
                </c:pt>
                <c:pt idx="3">
                  <c:v>2.1</c:v>
                </c:pt>
                <c:pt idx="4">
                  <c:v>4.2</c:v>
                </c:pt>
                <c:pt idx="5">
                  <c:v>4.5</c:v>
                </c:pt>
                <c:pt idx="6">
                  <c:v>3.8</c:v>
                </c:pt>
                <c:pt idx="7">
                  <c:v>4.8</c:v>
                </c:pt>
                <c:pt idx="8">
                  <c:v>4.3</c:v>
                </c:pt>
                <c:pt idx="9">
                  <c:v>4.1</c:v>
                </c:pt>
                <c:pt idx="10">
                  <c:v>0.9</c:v>
                </c:pt>
                <c:pt idx="11">
                  <c:v>-0.3</c:v>
                </c:pt>
                <c:pt idx="12">
                  <c:v>-0.2</c:v>
                </c:pt>
              </c:numCache>
            </c:numRef>
          </c:val>
          <c:smooth val="0"/>
        </c:ser>
        <c:hiLowLines>
          <c:spPr>
            <a:ln w="0">
              <a:noFill/>
            </a:ln>
          </c:spPr>
        </c:hiLowLines>
        <c:marker val="1"/>
        <c:axId val="53859285"/>
        <c:axId val="88239052"/>
      </c:lineChart>
      <c:catAx>
        <c:axId val="53859285"/>
        <c:scaling>
          <c:orientation val="minMax"/>
        </c:scaling>
        <c:delete val="0"/>
        <c:axPos val="b"/>
        <c:numFmt formatCode="@"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88239052"/>
        <c:crossesAt val="0"/>
        <c:auto val="1"/>
        <c:lblAlgn val="ctr"/>
        <c:lblOffset val="100"/>
        <c:noMultiLvlLbl val="0"/>
      </c:catAx>
      <c:valAx>
        <c:axId val="8823905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53859285"/>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42" min="30" style="2" width="10.28"/>
    <col collapsed="false" customWidth="false" hidden="false" outlineLevel="0" max="257" min="43"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n">
        <v>4</v>
      </c>
      <c r="S2" s="7" t="n">
        <v>5</v>
      </c>
      <c r="T2" s="8" t="n">
        <v>6</v>
      </c>
      <c r="U2" s="8" t="n">
        <v>7</v>
      </c>
      <c r="V2" s="8" t="n">
        <v>8</v>
      </c>
      <c r="W2" s="8" t="n">
        <v>9</v>
      </c>
      <c r="X2" s="2" t="n">
        <v>10</v>
      </c>
      <c r="Y2" s="2" t="n">
        <v>11</v>
      </c>
      <c r="Z2" s="2" t="n">
        <v>12</v>
      </c>
      <c r="AA2" s="8" t="s">
        <v>3</v>
      </c>
      <c r="AB2" s="8" t="n">
        <v>2</v>
      </c>
      <c r="AC2" s="8" t="n">
        <v>3</v>
      </c>
    </row>
    <row r="3" customFormat="false" ht="13.5" hidden="false" customHeight="false" outlineLevel="0" collapsed="false">
      <c r="P3" s="5" t="s">
        <v>4</v>
      </c>
      <c r="Q3" s="9" t="n">
        <v>0.9</v>
      </c>
      <c r="R3" s="9" t="n">
        <v>1.1</v>
      </c>
      <c r="S3" s="9" t="n">
        <v>0.3</v>
      </c>
      <c r="T3" s="10" t="n">
        <v>0.7</v>
      </c>
      <c r="U3" s="10" t="n">
        <v>1.6</v>
      </c>
      <c r="V3" s="10" t="n">
        <v>2.1</v>
      </c>
      <c r="W3" s="10" t="n">
        <v>1</v>
      </c>
      <c r="X3" s="10" t="n">
        <v>0.3</v>
      </c>
      <c r="Y3" s="10" t="n">
        <v>0.4</v>
      </c>
      <c r="Z3" s="10" t="n">
        <v>-1.5</v>
      </c>
      <c r="AA3" s="10" t="n">
        <v>-0.1</v>
      </c>
      <c r="AB3" s="10" t="n">
        <v>0.6</v>
      </c>
      <c r="AC3" s="10" t="n">
        <v>3.2</v>
      </c>
      <c r="AD3" s="9"/>
    </row>
    <row r="4" customFormat="false" ht="13.5" hidden="false" customHeight="false" outlineLevel="0" collapsed="false">
      <c r="P4" s="5" t="s">
        <v>5</v>
      </c>
      <c r="Q4" s="9" t="n">
        <v>-1.2</v>
      </c>
      <c r="R4" s="9" t="n">
        <v>0</v>
      </c>
      <c r="S4" s="9" t="n">
        <v>-4.5</v>
      </c>
      <c r="T4" s="10" t="n">
        <v>0.5</v>
      </c>
      <c r="U4" s="10" t="n">
        <v>0</v>
      </c>
      <c r="V4" s="10" t="n">
        <v>-1.4</v>
      </c>
      <c r="W4" s="10" t="n">
        <v>-0.6</v>
      </c>
      <c r="X4" s="10" t="n">
        <v>-2.9</v>
      </c>
      <c r="Y4" s="10" t="n">
        <v>-1.9</v>
      </c>
      <c r="Z4" s="10" t="n">
        <v>-0.6</v>
      </c>
      <c r="AA4" s="10" t="n">
        <v>-0.7</v>
      </c>
      <c r="AB4" s="10" t="n">
        <v>-1</v>
      </c>
      <c r="AC4" s="10" t="n">
        <v>2.4</v>
      </c>
      <c r="AD4" s="9"/>
    </row>
    <row r="5" customFormat="false" ht="13.5" hidden="false" customHeight="false" outlineLevel="0" collapsed="false">
      <c r="P5" s="5" t="s">
        <v>6</v>
      </c>
      <c r="Q5" s="9" t="n">
        <v>2.4</v>
      </c>
      <c r="R5" s="9" t="n">
        <v>2.3</v>
      </c>
      <c r="S5" s="9" t="n">
        <v>2.1</v>
      </c>
      <c r="T5" s="10" t="n">
        <v>2.1</v>
      </c>
      <c r="U5" s="10" t="n">
        <v>4.2</v>
      </c>
      <c r="V5" s="10" t="n">
        <v>4.5</v>
      </c>
      <c r="W5" s="10" t="n">
        <v>3.8</v>
      </c>
      <c r="X5" s="10" t="n">
        <v>4.8</v>
      </c>
      <c r="Y5" s="10" t="n">
        <v>4.3</v>
      </c>
      <c r="Z5" s="10" t="n">
        <v>4.1</v>
      </c>
      <c r="AA5" s="10" t="n">
        <v>0.9</v>
      </c>
      <c r="AB5" s="10" t="n">
        <v>-0.3</v>
      </c>
      <c r="AC5" s="10" t="n">
        <v>-0.2</v>
      </c>
      <c r="AD5" s="9"/>
    </row>
    <row r="6" customFormat="false" ht="18.75" hidden="false" customHeight="false" outlineLevel="0" collapsed="false">
      <c r="A6" s="11" t="s">
        <v>7</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8</v>
      </c>
      <c r="B9" s="15"/>
      <c r="C9" s="15"/>
      <c r="D9" s="15"/>
      <c r="E9" s="15"/>
      <c r="F9" s="15"/>
      <c r="G9" s="15"/>
      <c r="H9" s="15"/>
      <c r="I9" s="15"/>
      <c r="L9" s="12"/>
    </row>
    <row r="10" customFormat="false" ht="30.75" hidden="false" customHeight="false" outlineLevel="0" collapsed="false">
      <c r="A10" s="16"/>
      <c r="B10" s="14"/>
      <c r="C10" s="14"/>
      <c r="D10" s="14"/>
      <c r="E10" s="17" t="s">
        <v>9</v>
      </c>
      <c r="F10" s="14"/>
      <c r="G10" s="14"/>
      <c r="H10" s="14"/>
      <c r="I10" s="14"/>
      <c r="L10" s="12"/>
    </row>
    <row r="11" s="20" customFormat="true" ht="15.75" hidden="false" customHeight="true" outlineLevel="0" collapsed="false">
      <c r="A11" s="16"/>
      <c r="B11" s="18"/>
      <c r="C11" s="18"/>
      <c r="D11" s="18"/>
      <c r="E11" s="18"/>
      <c r="F11" s="18"/>
      <c r="G11" s="18"/>
      <c r="H11" s="18"/>
      <c r="I11" s="19"/>
      <c r="L11" s="21"/>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s="20" customFormat="true" ht="22.5" hidden="false" customHeight="true" outlineLevel="0" collapsed="false">
      <c r="A12" s="11" t="s">
        <v>10</v>
      </c>
      <c r="B12" s="11"/>
      <c r="C12" s="11"/>
      <c r="D12" s="11"/>
      <c r="E12" s="11"/>
      <c r="F12" s="11"/>
      <c r="G12" s="11"/>
      <c r="H12" s="11"/>
      <c r="I12" s="11"/>
      <c r="L12" s="21"/>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s="20" customFormat="true" ht="21.75" hidden="false" customHeight="true" outlineLevel="0" collapsed="false">
      <c r="A13" s="16"/>
      <c r="B13" s="18"/>
      <c r="C13" s="18"/>
      <c r="D13" s="18"/>
      <c r="E13" s="18"/>
      <c r="F13" s="18"/>
      <c r="G13" s="18"/>
      <c r="H13" s="18"/>
      <c r="I13" s="19"/>
      <c r="L13" s="21"/>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5.75" hidden="false" customHeight="true" outlineLevel="0" collapsed="false">
      <c r="A14" s="22"/>
      <c r="B14" s="23"/>
      <c r="C14" s="14"/>
      <c r="D14" s="14"/>
      <c r="E14" s="14"/>
      <c r="F14" s="14"/>
      <c r="G14" s="14"/>
      <c r="H14" s="14"/>
      <c r="I14" s="14"/>
      <c r="L14" s="12"/>
    </row>
    <row r="15" s="26" customFormat="true" ht="16.5" hidden="false" customHeight="true" outlineLevel="0" collapsed="false">
      <c r="A15" s="24"/>
      <c r="B15" s="14"/>
      <c r="C15" s="14"/>
      <c r="D15" s="14"/>
      <c r="E15" s="14"/>
      <c r="F15" s="14"/>
      <c r="G15" s="14"/>
      <c r="H15" s="14"/>
      <c r="I15" s="14"/>
      <c r="J15" s="1"/>
      <c r="K15" s="1"/>
      <c r="L15" s="12"/>
      <c r="M15" s="1"/>
      <c r="N15" s="1"/>
      <c r="O15" s="2"/>
      <c r="P15" s="2"/>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row>
    <row r="16" s="29" customFormat="true" ht="15.75" hidden="false" customHeight="true" outlineLevel="0" collapsed="false">
      <c r="A16" s="27" t="s">
        <v>11</v>
      </c>
      <c r="B16" s="27"/>
      <c r="C16" s="27"/>
      <c r="D16" s="27"/>
      <c r="E16" s="27"/>
      <c r="F16" s="27"/>
      <c r="G16" s="27"/>
      <c r="H16" s="27"/>
      <c r="I16" s="27"/>
      <c r="J16" s="1"/>
      <c r="K16" s="1"/>
      <c r="L16" s="12"/>
      <c r="M16" s="1"/>
      <c r="N16" s="1"/>
      <c r="O16" s="2"/>
      <c r="P16" s="2"/>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row>
    <row r="17" s="29" customFormat="true" ht="15.75" hidden="false" customHeight="true" outlineLevel="0" collapsed="false">
      <c r="A17" s="6"/>
      <c r="B17" s="30"/>
      <c r="C17" s="31"/>
      <c r="D17" s="31"/>
      <c r="E17" s="31"/>
      <c r="F17" s="32"/>
      <c r="G17" s="32"/>
      <c r="H17" s="33" t="s">
        <v>12</v>
      </c>
      <c r="J17" s="1"/>
      <c r="K17" s="1"/>
      <c r="L17" s="12"/>
      <c r="M17" s="1"/>
      <c r="N17" s="1"/>
      <c r="O17" s="2"/>
      <c r="P17" s="2"/>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row>
    <row r="18" customFormat="false" ht="18.75" hidden="false" customHeight="false" outlineLevel="0" collapsed="false">
      <c r="A18" s="6"/>
      <c r="B18" s="30"/>
      <c r="C18" s="31"/>
      <c r="D18" s="31"/>
      <c r="E18" s="31"/>
      <c r="F18" s="32"/>
      <c r="G18" s="32"/>
      <c r="H18" s="32"/>
      <c r="I18" s="29"/>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4"/>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4"/>
    </row>
    <row r="26" customFormat="false" ht="13.5" hidden="false" customHeight="false" outlineLevel="0" collapsed="false">
      <c r="L26" s="34"/>
    </row>
    <row r="27" customFormat="false" ht="13.5" hidden="false" customHeight="false" outlineLevel="0" collapsed="false">
      <c r="L27" s="34"/>
    </row>
    <row r="28" customFormat="false" ht="13.5" hidden="false" customHeight="false" outlineLevel="0" collapsed="false">
      <c r="L28" s="34"/>
    </row>
    <row r="30" customFormat="false" ht="13.5" hidden="false" customHeight="true" outlineLevel="0" collapsed="false">
      <c r="J30" s="26"/>
      <c r="K30" s="26"/>
      <c r="L30" s="26"/>
      <c r="M30" s="26"/>
      <c r="N30" s="26"/>
      <c r="O30" s="25"/>
      <c r="P30" s="25"/>
    </row>
    <row r="42" customFormat="false" ht="13.5" hidden="false" customHeight="false" outlineLevel="0" collapsed="false">
      <c r="D42" s="35"/>
      <c r="E42" s="26"/>
    </row>
    <row r="43" customFormat="false" ht="13.5" hidden="false" customHeight="false" outlineLevel="0" collapsed="false">
      <c r="D43" s="35"/>
      <c r="E43" s="26"/>
    </row>
    <row r="44" customFormat="false" ht="13.5" hidden="false" customHeight="false" outlineLevel="0" collapsed="false">
      <c r="D44" s="35"/>
      <c r="E44" s="26"/>
    </row>
    <row r="45" customFormat="false" ht="13.5" hidden="false" customHeight="false" outlineLevel="0" collapsed="false">
      <c r="D45" s="35"/>
      <c r="E45" s="26"/>
    </row>
    <row r="46" customFormat="false" ht="13.5" hidden="false" customHeight="false" outlineLevel="0" collapsed="false">
      <c r="D46" s="35"/>
      <c r="E46" s="26"/>
    </row>
    <row r="47" customFormat="false" ht="13.5" hidden="false" customHeight="false" outlineLevel="0" collapsed="false">
      <c r="D47" s="36"/>
      <c r="E47" s="26"/>
    </row>
    <row r="48" customFormat="false" ht="13.5" hidden="false" customHeight="false" outlineLevel="0" collapsed="false">
      <c r="D48" s="36"/>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7"/>
      <c r="B50" s="38"/>
      <c r="C50" s="38"/>
      <c r="I50" s="39" t="s">
        <v>13</v>
      </c>
    </row>
    <row r="52" customFormat="false" ht="13.5" hidden="false" customHeight="false" outlineLevel="0" collapsed="false">
      <c r="J52" s="40"/>
    </row>
    <row r="55" customFormat="false" ht="16.5" hidden="false" customHeight="true" outlineLevel="0" collapsed="false">
      <c r="A55" s="41"/>
      <c r="B55" s="41"/>
      <c r="C55" s="41"/>
      <c r="D55" s="41"/>
      <c r="E55" s="41"/>
      <c r="F55" s="41"/>
      <c r="G55" s="41"/>
      <c r="H55" s="41"/>
      <c r="I55" s="41"/>
    </row>
    <row r="56" customFormat="false" ht="16.5" hidden="false" customHeight="true" outlineLevel="0" collapsed="false">
      <c r="A56" s="24"/>
      <c r="B56" s="42"/>
      <c r="C56" s="42"/>
      <c r="D56" s="42"/>
      <c r="E56" s="42"/>
      <c r="F56" s="42"/>
      <c r="G56" s="42"/>
      <c r="H56" s="42"/>
      <c r="I56" s="42"/>
    </row>
    <row r="57" customFormat="false" ht="16.5" hidden="false" customHeight="true" outlineLevel="0" collapsed="false">
      <c r="A57" s="41"/>
      <c r="B57" s="41"/>
      <c r="C57" s="41"/>
      <c r="D57" s="41"/>
      <c r="E57" s="41"/>
      <c r="F57" s="41"/>
      <c r="G57" s="41"/>
      <c r="H57" s="41"/>
      <c r="I57" s="41"/>
    </row>
    <row r="58" customFormat="false" ht="16.5" hidden="false" customHeight="true" outlineLevel="0" collapsed="false">
      <c r="A58" s="43"/>
      <c r="B58" s="41"/>
      <c r="C58" s="41"/>
      <c r="D58" s="41"/>
      <c r="E58" s="41"/>
      <c r="F58" s="41"/>
      <c r="G58" s="41"/>
      <c r="H58" s="41"/>
      <c r="I58" s="41"/>
    </row>
    <row r="59" customFormat="false" ht="16.5" hidden="false" customHeight="true" outlineLevel="0" collapsed="false">
      <c r="A59" s="41"/>
      <c r="B59" s="41"/>
      <c r="C59" s="41"/>
      <c r="D59" s="41"/>
      <c r="E59" s="41"/>
      <c r="F59" s="41"/>
      <c r="G59" s="41"/>
      <c r="H59" s="41"/>
      <c r="I59" s="41"/>
    </row>
    <row r="60" customFormat="false" ht="16.5" hidden="false" customHeight="true" outlineLevel="0" collapsed="false">
      <c r="A60" s="41"/>
      <c r="B60" s="41"/>
      <c r="C60" s="41"/>
      <c r="D60" s="41"/>
      <c r="E60" s="41"/>
      <c r="F60" s="41"/>
      <c r="G60" s="41"/>
      <c r="H60" s="41"/>
      <c r="I60" s="41"/>
    </row>
    <row r="61" customFormat="false" ht="16.5" hidden="false" customHeight="true" outlineLevel="0" collapsed="false">
      <c r="A61" s="41"/>
      <c r="B61" s="41"/>
      <c r="C61" s="41"/>
      <c r="D61" s="41"/>
      <c r="E61" s="41"/>
      <c r="F61" s="41"/>
      <c r="G61" s="41"/>
      <c r="H61" s="41"/>
      <c r="I61" s="41"/>
    </row>
    <row r="62" customFormat="false" ht="16.5" hidden="false" customHeight="true" outlineLevel="0" collapsed="false">
      <c r="A62" s="41"/>
      <c r="B62" s="41"/>
      <c r="C62" s="41"/>
      <c r="D62" s="41"/>
      <c r="E62" s="41"/>
      <c r="F62" s="41"/>
      <c r="G62" s="41"/>
      <c r="H62" s="41"/>
      <c r="I62" s="41"/>
    </row>
    <row r="63" customFormat="false" ht="16.5" hidden="false" customHeight="true" outlineLevel="0" collapsed="false">
      <c r="A63" s="43"/>
      <c r="B63" s="41"/>
      <c r="C63" s="41"/>
      <c r="D63" s="41"/>
      <c r="E63" s="41"/>
      <c r="F63" s="41"/>
      <c r="G63" s="41"/>
      <c r="H63" s="41"/>
      <c r="I63" s="41"/>
    </row>
    <row r="64" customFormat="false" ht="16.5" hidden="false" customHeight="true" outlineLevel="0" collapsed="false">
      <c r="A64" s="41"/>
      <c r="B64" s="41"/>
      <c r="C64" s="41"/>
      <c r="D64" s="41"/>
      <c r="E64" s="41"/>
      <c r="F64" s="41"/>
      <c r="G64" s="41"/>
      <c r="H64" s="41"/>
      <c r="I64" s="41"/>
    </row>
    <row r="65" customFormat="false" ht="16.5" hidden="false" customHeight="true" outlineLevel="0" collapsed="false">
      <c r="A65" s="41"/>
      <c r="B65" s="41"/>
      <c r="C65" s="41"/>
      <c r="D65" s="41"/>
      <c r="E65" s="41"/>
      <c r="F65" s="41"/>
      <c r="G65" s="41"/>
      <c r="H65" s="41"/>
      <c r="I65" s="41"/>
    </row>
    <row r="66" customFormat="false" ht="16.5" hidden="false" customHeight="true" outlineLevel="0" collapsed="false">
      <c r="A66" s="41"/>
      <c r="B66" s="41"/>
      <c r="C66" s="41"/>
      <c r="D66" s="41"/>
      <c r="E66" s="41"/>
      <c r="F66" s="41"/>
      <c r="G66" s="41"/>
      <c r="H66" s="41"/>
      <c r="I66" s="41"/>
    </row>
    <row r="67" customFormat="false" ht="16.5" hidden="false" customHeight="true" outlineLevel="0" collapsed="false">
      <c r="A67" s="41"/>
      <c r="B67" s="41"/>
      <c r="C67" s="41"/>
      <c r="D67" s="41"/>
      <c r="E67" s="41"/>
      <c r="F67" s="41"/>
      <c r="G67" s="41"/>
      <c r="H67" s="41"/>
      <c r="I67" s="41"/>
    </row>
    <row r="68" customFormat="false" ht="16.5" hidden="false" customHeight="true" outlineLevel="0" collapsed="false">
      <c r="A68" s="41"/>
      <c r="B68" s="41"/>
      <c r="C68" s="41"/>
      <c r="D68" s="41"/>
      <c r="E68" s="41"/>
      <c r="F68" s="41"/>
      <c r="G68" s="41"/>
      <c r="H68" s="41"/>
      <c r="I68" s="41"/>
    </row>
    <row r="69" customFormat="false" ht="16.5" hidden="false" customHeight="true" outlineLevel="0" collapsed="false">
      <c r="A69" s="41"/>
      <c r="B69" s="41"/>
      <c r="C69" s="41"/>
      <c r="D69" s="41"/>
      <c r="E69" s="41"/>
      <c r="F69" s="41"/>
      <c r="G69" s="41"/>
      <c r="H69" s="41"/>
      <c r="I69" s="41"/>
    </row>
    <row r="70" customFormat="false" ht="16.5" hidden="false" customHeight="true" outlineLevel="0" collapsed="false">
      <c r="A70" s="41"/>
      <c r="B70" s="41"/>
      <c r="C70" s="41"/>
      <c r="D70" s="41"/>
      <c r="E70" s="41"/>
      <c r="F70" s="41"/>
      <c r="G70" s="41"/>
      <c r="H70" s="41"/>
      <c r="I70" s="41"/>
    </row>
    <row r="71" customFormat="false" ht="16.5" hidden="false" customHeight="true" outlineLevel="0" collapsed="false">
      <c r="A71" s="41"/>
      <c r="B71" s="41"/>
      <c r="C71" s="41"/>
      <c r="D71" s="41"/>
      <c r="E71" s="41"/>
      <c r="F71" s="41"/>
      <c r="G71" s="41"/>
      <c r="H71" s="41"/>
      <c r="I71" s="41"/>
    </row>
    <row r="72" customFormat="false" ht="16.5" hidden="false" customHeight="true" outlineLevel="0" collapsed="false">
      <c r="A72" s="41"/>
      <c r="B72" s="41"/>
      <c r="C72" s="41"/>
      <c r="D72" s="41"/>
      <c r="E72" s="41"/>
      <c r="F72" s="41"/>
      <c r="G72" s="41"/>
      <c r="H72" s="41"/>
      <c r="I72" s="41"/>
    </row>
    <row r="73" customFormat="false" ht="16.5" hidden="false" customHeight="true" outlineLevel="0" collapsed="false">
      <c r="A73" s="41"/>
      <c r="B73" s="41"/>
      <c r="C73" s="41"/>
      <c r="D73" s="41"/>
      <c r="E73" s="41"/>
      <c r="F73" s="41"/>
      <c r="G73" s="41"/>
      <c r="H73" s="41"/>
      <c r="I73" s="41"/>
    </row>
    <row r="74" customFormat="false" ht="16.5" hidden="false" customHeight="true" outlineLevel="0" collapsed="false">
      <c r="A74" s="41"/>
      <c r="B74" s="41"/>
      <c r="C74" s="41"/>
      <c r="D74" s="41"/>
      <c r="E74" s="41"/>
      <c r="F74" s="41"/>
      <c r="G74" s="41"/>
      <c r="H74" s="41"/>
      <c r="I74" s="41"/>
    </row>
    <row r="75" customFormat="false" ht="16.5" hidden="false" customHeight="true" outlineLevel="0" collapsed="false">
      <c r="A75" s="41"/>
      <c r="B75" s="41"/>
      <c r="C75" s="41"/>
      <c r="D75" s="41"/>
      <c r="E75" s="41"/>
      <c r="F75" s="41"/>
      <c r="G75" s="41"/>
      <c r="H75" s="41"/>
      <c r="I75" s="41"/>
    </row>
    <row r="76" customFormat="false" ht="16.5" hidden="false" customHeight="true" outlineLevel="0" collapsed="false">
      <c r="A76" s="41"/>
      <c r="B76" s="41"/>
      <c r="C76" s="41"/>
      <c r="D76" s="41"/>
      <c r="E76" s="41"/>
      <c r="F76" s="41"/>
      <c r="G76" s="41"/>
      <c r="H76" s="41"/>
      <c r="I76" s="41"/>
    </row>
    <row r="77" customFormat="false" ht="16.5" hidden="false" customHeight="true" outlineLevel="0" collapsed="false">
      <c r="A77" s="41"/>
      <c r="B77" s="41"/>
      <c r="C77" s="41"/>
      <c r="D77" s="41"/>
      <c r="E77" s="41"/>
      <c r="F77" s="41"/>
      <c r="G77" s="41"/>
      <c r="H77" s="41"/>
      <c r="I77" s="41"/>
    </row>
    <row r="78" customFormat="false" ht="16.5" hidden="false" customHeight="true" outlineLevel="0" collapsed="false">
      <c r="A78" s="41"/>
      <c r="B78" s="41"/>
      <c r="C78" s="41"/>
      <c r="D78" s="41"/>
      <c r="E78" s="41"/>
      <c r="F78" s="41"/>
      <c r="G78" s="41"/>
      <c r="H78" s="41"/>
      <c r="I78" s="41"/>
    </row>
    <row r="79" customFormat="false" ht="16.5" hidden="false" customHeight="true" outlineLevel="0" collapsed="false">
      <c r="A79" s="41"/>
      <c r="B79" s="41"/>
      <c r="C79" s="41"/>
      <c r="D79" s="41"/>
      <c r="E79" s="41"/>
      <c r="F79" s="41"/>
      <c r="G79" s="41"/>
      <c r="H79" s="41"/>
      <c r="I79" s="41"/>
    </row>
    <row r="80" customFormat="false" ht="16.5" hidden="false" customHeight="true" outlineLevel="0" collapsed="false">
      <c r="A80" s="41"/>
      <c r="B80" s="41"/>
      <c r="C80" s="41"/>
      <c r="D80" s="41"/>
      <c r="E80" s="41"/>
      <c r="F80" s="41"/>
      <c r="G80" s="41"/>
      <c r="H80" s="41"/>
      <c r="I80" s="41"/>
    </row>
    <row r="81" customFormat="false" ht="16.5" hidden="false" customHeight="true" outlineLevel="0" collapsed="false">
      <c r="A81" s="41"/>
      <c r="B81" s="41"/>
      <c r="C81" s="41"/>
      <c r="D81" s="41"/>
      <c r="E81" s="41"/>
      <c r="F81" s="41"/>
      <c r="G81" s="41"/>
      <c r="H81" s="41"/>
      <c r="I81" s="41"/>
    </row>
    <row r="82" customFormat="false" ht="16.5" hidden="false" customHeight="true" outlineLevel="0" collapsed="false">
      <c r="A82" s="44"/>
      <c r="B82" s="42"/>
      <c r="C82" s="42"/>
      <c r="D82" s="42"/>
      <c r="E82" s="42"/>
      <c r="F82" s="42"/>
      <c r="G82" s="42"/>
      <c r="H82" s="42"/>
      <c r="I82" s="42"/>
    </row>
    <row r="83" customFormat="false" ht="16.5" hidden="false" customHeight="true" outlineLevel="0" collapsed="false">
      <c r="A83" s="42"/>
      <c r="B83" s="42"/>
      <c r="C83" s="42"/>
      <c r="D83" s="42"/>
      <c r="E83" s="42"/>
      <c r="F83" s="42"/>
      <c r="G83" s="42"/>
      <c r="H83" s="42"/>
      <c r="I83" s="42"/>
    </row>
    <row r="84" customFormat="false" ht="16.5" hidden="false" customHeight="true" outlineLevel="0" collapsed="false">
      <c r="A84" s="41"/>
      <c r="B84" s="41"/>
      <c r="C84" s="41"/>
      <c r="D84" s="41"/>
      <c r="E84" s="41"/>
      <c r="F84" s="41"/>
      <c r="G84" s="41"/>
      <c r="H84" s="41"/>
      <c r="I84" s="41"/>
    </row>
    <row r="85" customFormat="false" ht="16.5" hidden="false" customHeight="true" outlineLevel="0" collapsed="false">
      <c r="A85" s="41"/>
      <c r="B85" s="41"/>
      <c r="C85" s="41"/>
      <c r="D85" s="41"/>
      <c r="E85" s="41"/>
      <c r="F85" s="41"/>
      <c r="G85" s="41"/>
      <c r="H85" s="41"/>
      <c r="I85" s="41"/>
    </row>
    <row r="86" customFormat="false" ht="16.5" hidden="false" customHeight="true" outlineLevel="0" collapsed="false">
      <c r="A86" s="41"/>
      <c r="B86" s="41"/>
      <c r="C86" s="41"/>
      <c r="D86" s="41"/>
      <c r="E86" s="41"/>
      <c r="F86" s="41"/>
      <c r="G86" s="41"/>
      <c r="H86" s="41"/>
      <c r="I86" s="41"/>
    </row>
    <row r="87" customFormat="false" ht="16.5" hidden="false" customHeight="true" outlineLevel="0" collapsed="false">
      <c r="A87" s="41"/>
      <c r="B87" s="41"/>
      <c r="C87" s="41"/>
      <c r="D87" s="41"/>
      <c r="E87" s="41"/>
      <c r="F87" s="41"/>
      <c r="G87" s="41"/>
      <c r="H87" s="41"/>
      <c r="I87" s="41"/>
    </row>
    <row r="88" customFormat="false" ht="16.5" hidden="false" customHeight="true" outlineLevel="0" collapsed="false">
      <c r="A88" s="41"/>
      <c r="B88" s="41"/>
      <c r="C88" s="41"/>
      <c r="D88" s="41"/>
      <c r="E88" s="41"/>
      <c r="F88" s="41"/>
      <c r="G88" s="41"/>
      <c r="H88" s="41"/>
      <c r="I88" s="41"/>
    </row>
    <row r="89" customFormat="false" ht="16.5" hidden="false" customHeight="true" outlineLevel="0" collapsed="false">
      <c r="A89" s="41"/>
      <c r="B89" s="41"/>
      <c r="C89" s="41"/>
      <c r="D89" s="41"/>
      <c r="E89" s="41"/>
      <c r="F89" s="41"/>
      <c r="G89" s="41"/>
      <c r="H89" s="41"/>
      <c r="I89" s="41"/>
    </row>
    <row r="90" customFormat="false" ht="16.5" hidden="false" customHeight="true" outlineLevel="0" collapsed="false">
      <c r="A90" s="41"/>
      <c r="B90" s="41"/>
      <c r="C90" s="41"/>
      <c r="D90" s="41"/>
      <c r="E90" s="41"/>
      <c r="F90" s="41"/>
      <c r="G90" s="41"/>
      <c r="H90" s="41"/>
      <c r="I90" s="41"/>
    </row>
    <row r="91" customFormat="false" ht="16.5" hidden="false" customHeight="true" outlineLevel="0" collapsed="false">
      <c r="A91" s="41"/>
      <c r="B91" s="41"/>
      <c r="C91" s="41"/>
      <c r="D91" s="41"/>
      <c r="E91" s="41"/>
      <c r="F91" s="41"/>
      <c r="G91" s="41"/>
      <c r="H91" s="41"/>
      <c r="I91" s="41"/>
    </row>
    <row r="92" customFormat="false" ht="16.5" hidden="false" customHeight="true" outlineLevel="0" collapsed="false">
      <c r="A92" s="41"/>
      <c r="B92" s="41"/>
      <c r="C92" s="41"/>
      <c r="D92" s="41"/>
      <c r="E92" s="41"/>
      <c r="F92" s="41"/>
      <c r="G92" s="41"/>
      <c r="H92" s="41"/>
      <c r="I92" s="41"/>
    </row>
    <row r="93" customFormat="false" ht="16.5" hidden="false" customHeight="true" outlineLevel="0" collapsed="false">
      <c r="A93" s="41"/>
      <c r="B93" s="41"/>
      <c r="C93" s="41"/>
      <c r="D93" s="41"/>
      <c r="E93" s="41"/>
      <c r="F93" s="41"/>
      <c r="G93" s="41"/>
      <c r="H93" s="41"/>
      <c r="I93" s="41"/>
    </row>
    <row r="94" customFormat="false" ht="16.5" hidden="false" customHeight="true" outlineLevel="0" collapsed="false">
      <c r="A94" s="41"/>
      <c r="B94" s="41"/>
      <c r="C94" s="41"/>
      <c r="D94" s="41"/>
      <c r="E94" s="41"/>
      <c r="F94" s="41"/>
      <c r="G94" s="41"/>
      <c r="H94" s="41"/>
      <c r="I94" s="41"/>
    </row>
    <row r="95" customFormat="false" ht="16.5" hidden="false" customHeight="true" outlineLevel="0" collapsed="false">
      <c r="A95" s="41"/>
      <c r="B95" s="41"/>
      <c r="C95" s="41"/>
      <c r="D95" s="41"/>
      <c r="E95" s="41"/>
      <c r="F95" s="41"/>
      <c r="G95" s="41"/>
      <c r="H95" s="41"/>
      <c r="I95" s="41"/>
    </row>
    <row r="96" customFormat="false" ht="16.5" hidden="false" customHeight="true" outlineLevel="0" collapsed="false">
      <c r="A96" s="41"/>
      <c r="B96" s="41"/>
      <c r="C96" s="41"/>
      <c r="D96" s="41"/>
      <c r="E96" s="41"/>
      <c r="F96" s="41"/>
      <c r="G96" s="41"/>
      <c r="H96" s="41"/>
      <c r="I96" s="41"/>
    </row>
    <row r="97" customFormat="false" ht="16.5" hidden="false" customHeight="true" outlineLevel="0" collapsed="false">
      <c r="A97" s="41"/>
      <c r="B97" s="41"/>
      <c r="C97" s="41"/>
      <c r="D97" s="41"/>
      <c r="E97" s="41"/>
      <c r="F97" s="41"/>
      <c r="G97" s="41"/>
      <c r="H97" s="41"/>
      <c r="I97" s="41"/>
    </row>
    <row r="98" customFormat="false" ht="16.5" hidden="false" customHeight="true" outlineLevel="0" collapsed="false">
      <c r="A98" s="41"/>
      <c r="B98" s="41"/>
      <c r="C98" s="41"/>
      <c r="D98" s="41"/>
      <c r="E98" s="41"/>
      <c r="F98" s="41"/>
      <c r="G98" s="41"/>
      <c r="H98" s="41"/>
      <c r="I98" s="41"/>
    </row>
    <row r="99" customFormat="false" ht="16.5" hidden="false" customHeight="true" outlineLevel="0" collapsed="false">
      <c r="A99" s="41"/>
      <c r="B99" s="41"/>
      <c r="C99" s="41"/>
      <c r="D99" s="41"/>
      <c r="E99" s="41"/>
      <c r="F99" s="41"/>
      <c r="G99" s="41"/>
      <c r="H99" s="41"/>
      <c r="I99" s="41"/>
    </row>
    <row r="100" customFormat="false" ht="16.5" hidden="false" customHeight="true" outlineLevel="0" collapsed="false">
      <c r="A100" s="41"/>
      <c r="B100" s="41"/>
      <c r="C100" s="41"/>
      <c r="D100" s="41"/>
      <c r="E100" s="41"/>
      <c r="F100" s="41"/>
      <c r="G100" s="41"/>
      <c r="H100" s="41"/>
      <c r="I100" s="41"/>
    </row>
    <row r="101" customFormat="false" ht="16.5" hidden="false" customHeight="true" outlineLevel="0" collapsed="false">
      <c r="A101" s="41"/>
      <c r="B101" s="41"/>
      <c r="C101" s="41"/>
      <c r="D101" s="41"/>
      <c r="E101" s="41"/>
      <c r="F101" s="41"/>
      <c r="G101" s="41"/>
      <c r="H101" s="41"/>
      <c r="I101" s="41"/>
    </row>
    <row r="102" customFormat="false" ht="13.5" hidden="false" customHeight="false" outlineLevel="0" collapsed="false">
      <c r="A102" s="29"/>
      <c r="B102" s="29"/>
      <c r="C102" s="41"/>
      <c r="D102" s="41"/>
      <c r="E102" s="41"/>
      <c r="F102" s="41"/>
      <c r="G102" s="41"/>
      <c r="H102" s="41"/>
      <c r="I102" s="41"/>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4" width="8.71"/>
    <col collapsed="false" customWidth="true" hidden="false" outlineLevel="0" max="17" min="2" style="174" width="6.71"/>
    <col collapsed="false" customWidth="true" hidden="false" outlineLevel="0" max="21" min="18" style="174" width="10.71"/>
    <col collapsed="false" customWidth="false" hidden="false" outlineLevel="0" max="257" min="22" style="174" width="10.28"/>
  </cols>
  <sheetData>
    <row r="1" customFormat="false" ht="13.5" hidden="false" customHeight="true" outlineLevel="0" collapsed="false">
      <c r="A1" s="175"/>
    </row>
    <row r="2" customFormat="false" ht="13.5" hidden="false" customHeight="true" outlineLevel="0" collapsed="false">
      <c r="A2" s="176" t="s">
        <v>210</v>
      </c>
      <c r="B2" s="176"/>
      <c r="C2" s="176"/>
      <c r="D2" s="176"/>
      <c r="E2" s="176"/>
      <c r="F2" s="176"/>
      <c r="G2" s="176"/>
      <c r="H2" s="176"/>
      <c r="I2" s="176"/>
      <c r="J2" s="176"/>
      <c r="K2" s="176"/>
      <c r="L2" s="176"/>
      <c r="M2" s="176"/>
      <c r="N2" s="176"/>
      <c r="O2" s="176"/>
      <c r="P2" s="176"/>
      <c r="Q2" s="176"/>
      <c r="R2" s="177"/>
      <c r="S2" s="177"/>
      <c r="T2" s="177"/>
      <c r="U2" s="177"/>
    </row>
    <row r="3" customFormat="false" ht="8.25" hidden="false" customHeight="true" outlineLevel="0" collapsed="false">
      <c r="A3" s="178"/>
      <c r="B3" s="177"/>
      <c r="C3" s="177"/>
      <c r="D3" s="177"/>
      <c r="E3" s="177"/>
      <c r="F3" s="177"/>
      <c r="G3" s="177"/>
      <c r="H3" s="177"/>
      <c r="I3" s="177"/>
      <c r="J3" s="177"/>
      <c r="K3" s="177"/>
      <c r="L3" s="177"/>
      <c r="M3" s="177"/>
      <c r="N3" s="177"/>
      <c r="O3" s="177"/>
      <c r="P3" s="177"/>
      <c r="Q3" s="177"/>
    </row>
    <row r="4" s="182" customFormat="true" ht="15.75" hidden="false" customHeight="true" outlineLevel="0" collapsed="false">
      <c r="A4" s="175"/>
      <c r="B4" s="179"/>
      <c r="C4" s="179"/>
      <c r="D4" s="179"/>
      <c r="E4" s="180"/>
      <c r="F4" s="181"/>
      <c r="G4" s="181"/>
      <c r="H4" s="181"/>
      <c r="I4" s="180"/>
      <c r="J4" s="181"/>
      <c r="K4" s="181"/>
      <c r="L4" s="181"/>
      <c r="M4" s="181"/>
      <c r="N4" s="181"/>
      <c r="O4" s="181"/>
      <c r="Q4" s="183" t="s">
        <v>211</v>
      </c>
    </row>
    <row r="5" s="182" customFormat="true" ht="4.5" hidden="false" customHeight="true" outlineLevel="0" collapsed="false">
      <c r="A5" s="184"/>
      <c r="B5" s="185" t="s">
        <v>212</v>
      </c>
      <c r="C5" s="185"/>
      <c r="D5" s="185"/>
      <c r="E5" s="185"/>
      <c r="F5" s="185"/>
      <c r="G5" s="185"/>
      <c r="H5" s="185"/>
      <c r="I5" s="185"/>
      <c r="J5" s="185"/>
      <c r="K5" s="185"/>
      <c r="L5" s="185"/>
      <c r="M5" s="185"/>
      <c r="N5" s="185"/>
      <c r="O5" s="185"/>
      <c r="P5" s="185"/>
      <c r="Q5" s="185"/>
    </row>
    <row r="6" s="182" customFormat="true" ht="15" hidden="false" customHeight="true" outlineLevel="0" collapsed="false">
      <c r="A6" s="186" t="s">
        <v>202</v>
      </c>
      <c r="B6" s="185"/>
      <c r="C6" s="185"/>
      <c r="D6" s="185"/>
      <c r="E6" s="185"/>
      <c r="F6" s="185"/>
      <c r="G6" s="185"/>
      <c r="H6" s="185"/>
      <c r="I6" s="185"/>
      <c r="J6" s="185"/>
      <c r="K6" s="185"/>
      <c r="L6" s="185"/>
      <c r="M6" s="185"/>
      <c r="N6" s="185"/>
      <c r="O6" s="185"/>
      <c r="P6" s="185"/>
      <c r="Q6" s="185"/>
    </row>
    <row r="7" s="182" customFormat="true" ht="15" hidden="false" customHeight="true" outlineLevel="0" collapsed="false">
      <c r="A7" s="187" t="s">
        <v>213</v>
      </c>
      <c r="B7" s="187" t="s">
        <v>214</v>
      </c>
      <c r="C7" s="188" t="s">
        <v>165</v>
      </c>
      <c r="D7" s="188" t="s">
        <v>168</v>
      </c>
      <c r="E7" s="187" t="s">
        <v>215</v>
      </c>
      <c r="F7" s="188" t="s">
        <v>216</v>
      </c>
      <c r="G7" s="188" t="s">
        <v>217</v>
      </c>
      <c r="H7" s="188" t="s">
        <v>218</v>
      </c>
      <c r="I7" s="188" t="s">
        <v>219</v>
      </c>
      <c r="J7" s="188" t="s">
        <v>220</v>
      </c>
      <c r="K7" s="188" t="s">
        <v>221</v>
      </c>
      <c r="L7" s="188" t="s">
        <v>222</v>
      </c>
      <c r="M7" s="188" t="s">
        <v>223</v>
      </c>
      <c r="N7" s="188" t="s">
        <v>224</v>
      </c>
      <c r="O7" s="188" t="s">
        <v>225</v>
      </c>
      <c r="P7" s="188" t="s">
        <v>226</v>
      </c>
      <c r="Q7" s="188" t="s">
        <v>227</v>
      </c>
    </row>
    <row r="8" s="182" customFormat="true" ht="15" hidden="false" customHeight="true" outlineLevel="0" collapsed="false">
      <c r="A8" s="186"/>
      <c r="B8" s="187" t="s">
        <v>228</v>
      </c>
      <c r="C8" s="188"/>
      <c r="D8" s="188"/>
      <c r="E8" s="187" t="s">
        <v>229</v>
      </c>
      <c r="F8" s="189" t="s">
        <v>230</v>
      </c>
      <c r="G8" s="189" t="s">
        <v>231</v>
      </c>
      <c r="H8" s="189" t="s">
        <v>232</v>
      </c>
      <c r="I8" s="189" t="s">
        <v>233</v>
      </c>
      <c r="J8" s="189" t="s">
        <v>234</v>
      </c>
      <c r="K8" s="189" t="s">
        <v>235</v>
      </c>
      <c r="L8" s="189" t="s">
        <v>236</v>
      </c>
      <c r="M8" s="189" t="s">
        <v>237</v>
      </c>
      <c r="N8" s="189" t="s">
        <v>238</v>
      </c>
      <c r="O8" s="189" t="s">
        <v>239</v>
      </c>
      <c r="P8" s="189" t="s">
        <v>240</v>
      </c>
      <c r="Q8" s="189" t="s">
        <v>241</v>
      </c>
    </row>
    <row r="9" s="182" customFormat="true" ht="4.5" hidden="false" customHeight="true" outlineLevel="0" collapsed="false">
      <c r="A9" s="190"/>
      <c r="B9" s="191"/>
      <c r="C9" s="191"/>
      <c r="D9" s="191"/>
      <c r="E9" s="191"/>
      <c r="F9" s="192"/>
      <c r="G9" s="192"/>
      <c r="H9" s="192"/>
      <c r="I9" s="192"/>
      <c r="J9" s="192"/>
      <c r="K9" s="192"/>
      <c r="L9" s="192"/>
      <c r="M9" s="192"/>
      <c r="N9" s="192"/>
      <c r="O9" s="192"/>
      <c r="P9" s="192"/>
      <c r="Q9" s="192"/>
    </row>
    <row r="10" s="182" customFormat="true" ht="5.1" hidden="false" customHeight="true" outlineLevel="0" collapsed="false">
      <c r="A10" s="193"/>
      <c r="B10" s="194"/>
      <c r="C10" s="194"/>
      <c r="D10" s="194"/>
      <c r="E10" s="194"/>
      <c r="F10" s="194"/>
      <c r="G10" s="194"/>
      <c r="H10" s="194"/>
      <c r="I10" s="194"/>
      <c r="J10" s="194"/>
      <c r="K10" s="194"/>
      <c r="L10" s="194"/>
      <c r="M10" s="194"/>
      <c r="N10" s="194"/>
      <c r="O10" s="194"/>
      <c r="P10" s="194"/>
      <c r="Q10" s="194"/>
    </row>
    <row r="11" s="182" customFormat="true" ht="15" hidden="false" customHeight="true" outlineLevel="0" collapsed="false">
      <c r="A11" s="195" t="s">
        <v>242</v>
      </c>
      <c r="B11" s="196" t="n">
        <v>98.9</v>
      </c>
      <c r="C11" s="196" t="n">
        <v>83.2</v>
      </c>
      <c r="D11" s="196" t="n">
        <v>95.1</v>
      </c>
      <c r="E11" s="196" t="n">
        <v>92.8</v>
      </c>
      <c r="F11" s="196" t="n">
        <v>101.4</v>
      </c>
      <c r="G11" s="196" t="n">
        <v>96.5</v>
      </c>
      <c r="H11" s="196" t="n">
        <v>108.9</v>
      </c>
      <c r="I11" s="196" t="n">
        <v>91.9</v>
      </c>
      <c r="J11" s="197" t="s">
        <v>243</v>
      </c>
      <c r="K11" s="197" t="s">
        <v>243</v>
      </c>
      <c r="L11" s="197" t="s">
        <v>243</v>
      </c>
      <c r="M11" s="197" t="s">
        <v>243</v>
      </c>
      <c r="N11" s="196" t="n">
        <v>109</v>
      </c>
      <c r="O11" s="196" t="n">
        <v>102.4</v>
      </c>
      <c r="P11" s="196" t="n">
        <v>94.1</v>
      </c>
      <c r="Q11" s="197" t="s">
        <v>243</v>
      </c>
    </row>
    <row r="12" s="182" customFormat="true" ht="15" hidden="false" customHeight="true" outlineLevel="0" collapsed="false">
      <c r="A12" s="195" t="s">
        <v>244</v>
      </c>
      <c r="B12" s="196" t="n">
        <v>100</v>
      </c>
      <c r="C12" s="196" t="n">
        <v>100</v>
      </c>
      <c r="D12" s="196" t="n">
        <v>100</v>
      </c>
      <c r="E12" s="196" t="n">
        <v>100</v>
      </c>
      <c r="F12" s="196" t="n">
        <v>100</v>
      </c>
      <c r="G12" s="196" t="n">
        <v>100</v>
      </c>
      <c r="H12" s="196" t="n">
        <v>100</v>
      </c>
      <c r="I12" s="196" t="n">
        <v>100</v>
      </c>
      <c r="J12" s="196" t="n">
        <v>100</v>
      </c>
      <c r="K12" s="196" t="n">
        <v>100</v>
      </c>
      <c r="L12" s="196" t="n">
        <v>100</v>
      </c>
      <c r="M12" s="196" t="n">
        <v>100</v>
      </c>
      <c r="N12" s="196" t="n">
        <v>100</v>
      </c>
      <c r="O12" s="196" t="n">
        <v>100</v>
      </c>
      <c r="P12" s="196" t="n">
        <v>100</v>
      </c>
      <c r="Q12" s="196" t="n">
        <v>100</v>
      </c>
    </row>
    <row r="13" s="182" customFormat="true" ht="15" hidden="false" customHeight="true" outlineLevel="0" collapsed="false">
      <c r="A13" s="195" t="s">
        <v>245</v>
      </c>
      <c r="B13" s="196" t="n">
        <v>102.8</v>
      </c>
      <c r="C13" s="196" t="n">
        <v>106.3</v>
      </c>
      <c r="D13" s="196" t="n">
        <v>101.8</v>
      </c>
      <c r="E13" s="196" t="n">
        <v>101.3</v>
      </c>
      <c r="F13" s="196" t="n">
        <v>90.8</v>
      </c>
      <c r="G13" s="196" t="n">
        <v>103.8</v>
      </c>
      <c r="H13" s="196" t="n">
        <v>119.5</v>
      </c>
      <c r="I13" s="196" t="n">
        <v>100.4</v>
      </c>
      <c r="J13" s="196" t="n">
        <v>160.7</v>
      </c>
      <c r="K13" s="196" t="n">
        <v>99.2</v>
      </c>
      <c r="L13" s="196" t="n">
        <v>101.6</v>
      </c>
      <c r="M13" s="196" t="n">
        <v>97</v>
      </c>
      <c r="N13" s="196" t="n">
        <v>89.5</v>
      </c>
      <c r="O13" s="196" t="n">
        <v>99.5</v>
      </c>
      <c r="P13" s="196" t="n">
        <v>91.5</v>
      </c>
      <c r="Q13" s="196" t="n">
        <v>97</v>
      </c>
    </row>
    <row r="14" s="182" customFormat="true" ht="15" hidden="false" customHeight="true" outlineLevel="0" collapsed="false">
      <c r="A14" s="195" t="s">
        <v>246</v>
      </c>
      <c r="B14" s="198" t="n">
        <v>103.1</v>
      </c>
      <c r="C14" s="196" t="n">
        <v>97.9</v>
      </c>
      <c r="D14" s="196" t="n">
        <v>100.7</v>
      </c>
      <c r="E14" s="196" t="n">
        <v>95.5</v>
      </c>
      <c r="F14" s="196" t="n">
        <v>109.7</v>
      </c>
      <c r="G14" s="196" t="n">
        <v>113.3</v>
      </c>
      <c r="H14" s="196" t="n">
        <v>126.1</v>
      </c>
      <c r="I14" s="196" t="n">
        <v>100.6</v>
      </c>
      <c r="J14" s="196" t="n">
        <v>170.1</v>
      </c>
      <c r="K14" s="196" t="n">
        <v>99</v>
      </c>
      <c r="L14" s="196" t="n">
        <v>110.3</v>
      </c>
      <c r="M14" s="196" t="n">
        <v>146.2</v>
      </c>
      <c r="N14" s="196" t="n">
        <v>80.9</v>
      </c>
      <c r="O14" s="196" t="n">
        <v>97.4</v>
      </c>
      <c r="P14" s="196" t="n">
        <v>92.4</v>
      </c>
      <c r="Q14" s="196" t="n">
        <v>95.4</v>
      </c>
    </row>
    <row r="15" s="182" customFormat="true" ht="15" hidden="false" customHeight="true" outlineLevel="0" collapsed="false">
      <c r="A15" s="195" t="s">
        <v>247</v>
      </c>
      <c r="B15" s="198" t="n">
        <v>102.5</v>
      </c>
      <c r="C15" s="196" t="n">
        <v>96.7</v>
      </c>
      <c r="D15" s="196" t="n">
        <v>101</v>
      </c>
      <c r="E15" s="196" t="n">
        <v>79.1</v>
      </c>
      <c r="F15" s="196" t="n">
        <v>129.1</v>
      </c>
      <c r="G15" s="196" t="n">
        <v>108.2</v>
      </c>
      <c r="H15" s="196" t="n">
        <v>117.8</v>
      </c>
      <c r="I15" s="196" t="n">
        <v>105.8</v>
      </c>
      <c r="J15" s="196" t="n">
        <v>144.1</v>
      </c>
      <c r="K15" s="196" t="n">
        <v>94.7</v>
      </c>
      <c r="L15" s="196" t="n">
        <v>100.2</v>
      </c>
      <c r="M15" s="196" t="n">
        <v>124.2</v>
      </c>
      <c r="N15" s="196" t="n">
        <v>90.5</v>
      </c>
      <c r="O15" s="196" t="n">
        <v>99.8</v>
      </c>
      <c r="P15" s="196" t="n">
        <v>94</v>
      </c>
      <c r="Q15" s="196" t="n">
        <v>101.8</v>
      </c>
    </row>
    <row r="16" s="182" customFormat="true" ht="15" hidden="false" customHeight="true" outlineLevel="0" collapsed="false">
      <c r="A16" s="195" t="s">
        <v>248</v>
      </c>
      <c r="B16" s="199" t="n">
        <v>105.2</v>
      </c>
      <c r="C16" s="199" t="n">
        <v>100.4</v>
      </c>
      <c r="D16" s="199" t="n">
        <v>106</v>
      </c>
      <c r="E16" s="199" t="n">
        <v>81.1</v>
      </c>
      <c r="F16" s="199" t="n">
        <v>112.6</v>
      </c>
      <c r="G16" s="199" t="n">
        <v>100.3</v>
      </c>
      <c r="H16" s="199" t="n">
        <v>119.7</v>
      </c>
      <c r="I16" s="199" t="n">
        <v>103.4</v>
      </c>
      <c r="J16" s="199" t="n">
        <v>151.2</v>
      </c>
      <c r="K16" s="199" t="n">
        <v>99.2</v>
      </c>
      <c r="L16" s="199" t="n">
        <v>105.1</v>
      </c>
      <c r="M16" s="199" t="n">
        <v>103.1</v>
      </c>
      <c r="N16" s="199" t="n">
        <v>98.1</v>
      </c>
      <c r="O16" s="199" t="n">
        <v>106</v>
      </c>
      <c r="P16" s="199" t="n">
        <v>89.7</v>
      </c>
      <c r="Q16" s="199" t="n">
        <v>96.5</v>
      </c>
      <c r="S16" s="200"/>
      <c r="T16" s="200"/>
      <c r="U16" s="200"/>
      <c r="V16" s="200"/>
      <c r="W16" s="200"/>
      <c r="X16" s="200"/>
      <c r="Y16" s="200"/>
      <c r="Z16" s="200"/>
      <c r="AA16" s="200"/>
      <c r="AB16" s="200"/>
      <c r="AC16" s="200"/>
      <c r="AD16" s="200"/>
      <c r="AE16" s="200"/>
      <c r="AF16" s="200"/>
      <c r="AG16" s="200"/>
      <c r="AH16" s="200"/>
    </row>
    <row r="17" s="182" customFormat="true" ht="15" hidden="false" customHeight="true" outlineLevel="0" collapsed="false">
      <c r="A17" s="195" t="s">
        <v>249</v>
      </c>
      <c r="B17" s="199" t="n">
        <v>104.3</v>
      </c>
      <c r="C17" s="199" t="n">
        <v>111.8</v>
      </c>
      <c r="D17" s="199" t="n">
        <v>104.1</v>
      </c>
      <c r="E17" s="199" t="n">
        <v>86.3</v>
      </c>
      <c r="F17" s="199" t="n">
        <v>99.9</v>
      </c>
      <c r="G17" s="199" t="n">
        <v>104</v>
      </c>
      <c r="H17" s="199" t="n">
        <v>114.3</v>
      </c>
      <c r="I17" s="199" t="n">
        <v>89.3</v>
      </c>
      <c r="J17" s="199" t="n">
        <v>132.5</v>
      </c>
      <c r="K17" s="199" t="n">
        <v>105.1</v>
      </c>
      <c r="L17" s="199" t="n">
        <v>99.6</v>
      </c>
      <c r="M17" s="199" t="n">
        <v>117.8</v>
      </c>
      <c r="N17" s="199" t="n">
        <v>96.5</v>
      </c>
      <c r="O17" s="199" t="n">
        <v>108.1</v>
      </c>
      <c r="P17" s="199" t="n">
        <v>88.2</v>
      </c>
      <c r="Q17" s="199" t="n">
        <v>89.9</v>
      </c>
    </row>
    <row r="18" s="182" customFormat="true" ht="15" hidden="false" customHeight="true" outlineLevel="0" collapsed="false">
      <c r="A18" s="201"/>
      <c r="B18" s="196"/>
      <c r="C18" s="196"/>
      <c r="D18" s="196"/>
      <c r="E18" s="196"/>
      <c r="F18" s="196"/>
      <c r="G18" s="196"/>
      <c r="H18" s="196"/>
      <c r="I18" s="196"/>
      <c r="J18" s="196"/>
      <c r="K18" s="196"/>
      <c r="L18" s="196"/>
      <c r="M18" s="196"/>
      <c r="N18" s="196"/>
      <c r="O18" s="196"/>
      <c r="P18" s="196"/>
      <c r="Q18" s="196"/>
    </row>
    <row r="19" s="182" customFormat="true" ht="15" hidden="false" customHeight="true" outlineLevel="0" collapsed="false">
      <c r="A19" s="202" t="s">
        <v>250</v>
      </c>
      <c r="B19" s="196" t="n">
        <v>87.6</v>
      </c>
      <c r="C19" s="196" t="n">
        <v>91.7</v>
      </c>
      <c r="D19" s="196" t="n">
        <v>88.2</v>
      </c>
      <c r="E19" s="196" t="n">
        <v>67.5</v>
      </c>
      <c r="F19" s="196" t="n">
        <v>84.6</v>
      </c>
      <c r="G19" s="196" t="n">
        <v>98.6</v>
      </c>
      <c r="H19" s="196" t="n">
        <v>94</v>
      </c>
      <c r="I19" s="196" t="n">
        <v>66.7</v>
      </c>
      <c r="J19" s="196" t="n">
        <v>158.7</v>
      </c>
      <c r="K19" s="196" t="n">
        <v>80.2</v>
      </c>
      <c r="L19" s="196" t="n">
        <v>89.9</v>
      </c>
      <c r="M19" s="196" t="n">
        <v>107.7</v>
      </c>
      <c r="N19" s="196" t="n">
        <v>76.4</v>
      </c>
      <c r="O19" s="196" t="n">
        <v>88.3</v>
      </c>
      <c r="P19" s="196" t="n">
        <v>81</v>
      </c>
      <c r="Q19" s="196" t="n">
        <v>80.2</v>
      </c>
    </row>
    <row r="20" s="182" customFormat="true" ht="15" hidden="false" customHeight="true" outlineLevel="0" collapsed="false">
      <c r="A20" s="203" t="s">
        <v>251</v>
      </c>
      <c r="B20" s="196" t="n">
        <v>89.5</v>
      </c>
      <c r="C20" s="196" t="n">
        <v>109.9</v>
      </c>
      <c r="D20" s="196" t="n">
        <v>85</v>
      </c>
      <c r="E20" s="196" t="n">
        <v>70.2</v>
      </c>
      <c r="F20" s="196" t="n">
        <v>94.2</v>
      </c>
      <c r="G20" s="196" t="n">
        <v>90.7</v>
      </c>
      <c r="H20" s="196" t="n">
        <v>104</v>
      </c>
      <c r="I20" s="196" t="n">
        <v>74.2</v>
      </c>
      <c r="J20" s="196" t="n">
        <v>144.6</v>
      </c>
      <c r="K20" s="196" t="n">
        <v>79.8</v>
      </c>
      <c r="L20" s="196" t="n">
        <v>92</v>
      </c>
      <c r="M20" s="196" t="n">
        <v>121.1</v>
      </c>
      <c r="N20" s="196" t="n">
        <v>77.6</v>
      </c>
      <c r="O20" s="196" t="n">
        <v>92.3</v>
      </c>
      <c r="P20" s="196" t="n">
        <v>72</v>
      </c>
      <c r="Q20" s="196" t="n">
        <v>84</v>
      </c>
    </row>
    <row r="21" s="182" customFormat="true" ht="15" hidden="false" customHeight="true" outlineLevel="0" collapsed="false">
      <c r="A21" s="203" t="s">
        <v>252</v>
      </c>
      <c r="B21" s="196" t="n">
        <v>86.9</v>
      </c>
      <c r="C21" s="196" t="n">
        <v>107.1</v>
      </c>
      <c r="D21" s="196" t="n">
        <v>84.4</v>
      </c>
      <c r="E21" s="196" t="n">
        <v>65.4</v>
      </c>
      <c r="F21" s="196" t="n">
        <v>69.2</v>
      </c>
      <c r="G21" s="196" t="n">
        <v>90.3</v>
      </c>
      <c r="H21" s="196" t="n">
        <v>100.3</v>
      </c>
      <c r="I21" s="196" t="n">
        <v>67.3</v>
      </c>
      <c r="J21" s="196" t="n">
        <v>129.4</v>
      </c>
      <c r="K21" s="196" t="n">
        <v>78.7</v>
      </c>
      <c r="L21" s="196" t="n">
        <v>90.2</v>
      </c>
      <c r="M21" s="196" t="n">
        <v>117.1</v>
      </c>
      <c r="N21" s="196" t="n">
        <v>70.3</v>
      </c>
      <c r="O21" s="196" t="n">
        <v>89.3</v>
      </c>
      <c r="P21" s="196" t="n">
        <v>77</v>
      </c>
      <c r="Q21" s="196" t="n">
        <v>81.2</v>
      </c>
    </row>
    <row r="22" s="182" customFormat="true" ht="15" hidden="false" customHeight="true" outlineLevel="0" collapsed="false">
      <c r="A22" s="203" t="s">
        <v>253</v>
      </c>
      <c r="B22" s="196" t="n">
        <v>144.6</v>
      </c>
      <c r="C22" s="196" t="n">
        <v>124.9</v>
      </c>
      <c r="D22" s="196" t="n">
        <v>136.9</v>
      </c>
      <c r="E22" s="196" t="n">
        <v>175.1</v>
      </c>
      <c r="F22" s="196" t="n">
        <v>149.7</v>
      </c>
      <c r="G22" s="196" t="n">
        <v>149.4</v>
      </c>
      <c r="H22" s="196" t="n">
        <v>116.9</v>
      </c>
      <c r="I22" s="196" t="n">
        <v>195.1</v>
      </c>
      <c r="J22" s="196" t="n">
        <v>150.3</v>
      </c>
      <c r="K22" s="196" t="n">
        <v>140.1</v>
      </c>
      <c r="L22" s="196" t="n">
        <v>96</v>
      </c>
      <c r="M22" s="196" t="n">
        <v>145.9</v>
      </c>
      <c r="N22" s="196" t="n">
        <v>188.6</v>
      </c>
      <c r="O22" s="196" t="n">
        <v>172.7</v>
      </c>
      <c r="P22" s="196" t="n">
        <v>126.5</v>
      </c>
      <c r="Q22" s="196" t="n">
        <v>104.9</v>
      </c>
    </row>
    <row r="23" s="182" customFormat="true" ht="15" hidden="false" customHeight="true" outlineLevel="0" collapsed="false">
      <c r="A23" s="203" t="s">
        <v>254</v>
      </c>
      <c r="B23" s="196" t="n">
        <v>125.1</v>
      </c>
      <c r="C23" s="196" t="n">
        <v>135.2</v>
      </c>
      <c r="D23" s="196" t="n">
        <v>143.1</v>
      </c>
      <c r="E23" s="196" t="n">
        <v>66</v>
      </c>
      <c r="F23" s="196" t="n">
        <v>127.1</v>
      </c>
      <c r="G23" s="196" t="n">
        <v>103.8</v>
      </c>
      <c r="H23" s="196" t="n">
        <v>157.1</v>
      </c>
      <c r="I23" s="196" t="n">
        <v>70.5</v>
      </c>
      <c r="J23" s="196" t="n">
        <v>115</v>
      </c>
      <c r="K23" s="196" t="n">
        <v>153.8</v>
      </c>
      <c r="L23" s="196" t="n">
        <v>113.6</v>
      </c>
      <c r="M23" s="196" t="n">
        <v>118.2</v>
      </c>
      <c r="N23" s="196" t="n">
        <v>75.3</v>
      </c>
      <c r="O23" s="196" t="n">
        <v>113.1</v>
      </c>
      <c r="P23" s="196" t="n">
        <v>108.8</v>
      </c>
      <c r="Q23" s="196" t="n">
        <v>99</v>
      </c>
    </row>
    <row r="24" s="182" customFormat="true" ht="15" hidden="false" customHeight="true" outlineLevel="0" collapsed="false">
      <c r="A24" s="203" t="s">
        <v>255</v>
      </c>
      <c r="B24" s="196" t="n">
        <v>90.3</v>
      </c>
      <c r="C24" s="196" t="n">
        <v>102.4</v>
      </c>
      <c r="D24" s="196" t="n">
        <v>89.7</v>
      </c>
      <c r="E24" s="196" t="n">
        <v>65.8</v>
      </c>
      <c r="F24" s="196" t="n">
        <v>81.1</v>
      </c>
      <c r="G24" s="196" t="n">
        <v>102.6</v>
      </c>
      <c r="H24" s="196" t="n">
        <v>99.5</v>
      </c>
      <c r="I24" s="196" t="n">
        <v>68.2</v>
      </c>
      <c r="J24" s="196" t="n">
        <v>124.7</v>
      </c>
      <c r="K24" s="196" t="n">
        <v>96.1</v>
      </c>
      <c r="L24" s="196" t="n">
        <v>103.6</v>
      </c>
      <c r="M24" s="196" t="n">
        <v>111.3</v>
      </c>
      <c r="N24" s="196" t="n">
        <v>70.2</v>
      </c>
      <c r="O24" s="196" t="n">
        <v>90.7</v>
      </c>
      <c r="P24" s="196" t="n">
        <v>70.7</v>
      </c>
      <c r="Q24" s="196" t="n">
        <v>81.1</v>
      </c>
    </row>
    <row r="25" s="182" customFormat="true" ht="15" hidden="false" customHeight="true" outlineLevel="0" collapsed="false">
      <c r="A25" s="203" t="s">
        <v>256</v>
      </c>
      <c r="B25" s="196" t="n">
        <v>86.9</v>
      </c>
      <c r="C25" s="196" t="n">
        <v>98.6</v>
      </c>
      <c r="D25" s="196" t="n">
        <v>85.4</v>
      </c>
      <c r="E25" s="196" t="n">
        <v>65.3</v>
      </c>
      <c r="F25" s="196" t="n">
        <v>83.3</v>
      </c>
      <c r="G25" s="196" t="n">
        <v>94.7</v>
      </c>
      <c r="H25" s="196" t="n">
        <v>100</v>
      </c>
      <c r="I25" s="196" t="n">
        <v>66.8</v>
      </c>
      <c r="J25" s="196" t="n">
        <v>117</v>
      </c>
      <c r="K25" s="196" t="n">
        <v>79.7</v>
      </c>
      <c r="L25" s="196" t="n">
        <v>97</v>
      </c>
      <c r="M25" s="196" t="n">
        <v>104.7</v>
      </c>
      <c r="N25" s="196" t="n">
        <v>76.3</v>
      </c>
      <c r="O25" s="196" t="n">
        <v>86.9</v>
      </c>
      <c r="P25" s="196" t="n">
        <v>71</v>
      </c>
      <c r="Q25" s="196" t="n">
        <v>80.7</v>
      </c>
    </row>
    <row r="26" s="182" customFormat="true" ht="15" hidden="false" customHeight="true" outlineLevel="0" collapsed="false">
      <c r="A26" s="203" t="s">
        <v>257</v>
      </c>
      <c r="B26" s="196" t="n">
        <v>88.3</v>
      </c>
      <c r="C26" s="196" t="n">
        <v>97.2</v>
      </c>
      <c r="D26" s="196" t="n">
        <v>86.1</v>
      </c>
      <c r="E26" s="196" t="n">
        <v>72.5</v>
      </c>
      <c r="F26" s="196" t="n">
        <v>78.2</v>
      </c>
      <c r="G26" s="196" t="n">
        <v>91.7</v>
      </c>
      <c r="H26" s="196" t="n">
        <v>102</v>
      </c>
      <c r="I26" s="196" t="n">
        <v>69.3</v>
      </c>
      <c r="J26" s="196" t="n">
        <v>105.9</v>
      </c>
      <c r="K26" s="196" t="n">
        <v>83.2</v>
      </c>
      <c r="L26" s="196" t="n">
        <v>93.4</v>
      </c>
      <c r="M26" s="196" t="n">
        <v>114.9</v>
      </c>
      <c r="N26" s="196" t="n">
        <v>78.8</v>
      </c>
      <c r="O26" s="196" t="n">
        <v>89.6</v>
      </c>
      <c r="P26" s="196" t="n">
        <v>77.4</v>
      </c>
      <c r="Q26" s="196" t="n">
        <v>82.5</v>
      </c>
    </row>
    <row r="27" s="182" customFormat="true" ht="15" hidden="false" customHeight="true" outlineLevel="0" collapsed="false">
      <c r="A27" s="203" t="s">
        <v>258</v>
      </c>
      <c r="B27" s="196" t="n">
        <v>91</v>
      </c>
      <c r="C27" s="196" t="n">
        <v>142.1</v>
      </c>
      <c r="D27" s="196" t="n">
        <v>85</v>
      </c>
      <c r="E27" s="196" t="n">
        <v>66.6</v>
      </c>
      <c r="F27" s="196" t="n">
        <v>80.5</v>
      </c>
      <c r="G27" s="196" t="n">
        <v>94.3</v>
      </c>
      <c r="H27" s="196" t="n">
        <v>100.2</v>
      </c>
      <c r="I27" s="196" t="n">
        <v>66.9</v>
      </c>
      <c r="J27" s="196" t="n">
        <v>114.2</v>
      </c>
      <c r="K27" s="196" t="n">
        <v>79.2</v>
      </c>
      <c r="L27" s="196" t="n">
        <v>93.8</v>
      </c>
      <c r="M27" s="196" t="n">
        <v>105.1</v>
      </c>
      <c r="N27" s="196" t="n">
        <v>75.4</v>
      </c>
      <c r="O27" s="196" t="n">
        <v>96.1</v>
      </c>
      <c r="P27" s="196" t="n">
        <v>70.4</v>
      </c>
      <c r="Q27" s="196" t="n">
        <v>82.1</v>
      </c>
    </row>
    <row r="28" s="182" customFormat="true" ht="15" hidden="false" customHeight="true" outlineLevel="0" collapsed="false">
      <c r="A28" s="203" t="s">
        <v>259</v>
      </c>
      <c r="B28" s="196" t="n">
        <v>184.4</v>
      </c>
      <c r="C28" s="196" t="n">
        <v>146.3</v>
      </c>
      <c r="D28" s="196" t="n">
        <v>198.8</v>
      </c>
      <c r="E28" s="196" t="n">
        <v>186.8</v>
      </c>
      <c r="F28" s="196" t="n">
        <v>192.6</v>
      </c>
      <c r="G28" s="196" t="n">
        <v>154.2</v>
      </c>
      <c r="H28" s="196" t="n">
        <v>198.9</v>
      </c>
      <c r="I28" s="196" t="n">
        <v>193.2</v>
      </c>
      <c r="J28" s="196" t="n">
        <v>147.4</v>
      </c>
      <c r="K28" s="196" t="n">
        <v>213.9</v>
      </c>
      <c r="L28" s="196" t="n">
        <v>137.2</v>
      </c>
      <c r="M28" s="196" t="n">
        <v>152.1</v>
      </c>
      <c r="N28" s="196" t="n">
        <v>209.9</v>
      </c>
      <c r="O28" s="196" t="n">
        <v>177.1</v>
      </c>
      <c r="P28" s="196" t="n">
        <v>168.4</v>
      </c>
      <c r="Q28" s="196" t="n">
        <v>129.7</v>
      </c>
    </row>
    <row r="29" s="182" customFormat="true" ht="15" hidden="false" customHeight="true" outlineLevel="0" collapsed="false">
      <c r="A29" s="202" t="s">
        <v>260</v>
      </c>
      <c r="B29" s="196" t="n">
        <v>90.4</v>
      </c>
      <c r="C29" s="196" t="n">
        <v>104.2</v>
      </c>
      <c r="D29" s="196" t="n">
        <v>85.1</v>
      </c>
      <c r="E29" s="196" t="n">
        <v>57.2</v>
      </c>
      <c r="F29" s="196" t="n">
        <v>77.4</v>
      </c>
      <c r="G29" s="196" t="n">
        <v>91.2</v>
      </c>
      <c r="H29" s="196" t="n">
        <v>104</v>
      </c>
      <c r="I29" s="196" t="n">
        <v>75.5</v>
      </c>
      <c r="J29" s="196" t="n">
        <v>108.3</v>
      </c>
      <c r="K29" s="196" t="n">
        <v>103</v>
      </c>
      <c r="L29" s="196" t="n">
        <v>97.4</v>
      </c>
      <c r="M29" s="196" t="n">
        <v>86.5</v>
      </c>
      <c r="N29" s="196" t="n">
        <v>80.7</v>
      </c>
      <c r="O29" s="196" t="n">
        <v>97</v>
      </c>
      <c r="P29" s="196" t="n">
        <v>90.6</v>
      </c>
      <c r="Q29" s="196" t="n">
        <v>87.1</v>
      </c>
    </row>
    <row r="30" s="182" customFormat="true" ht="15" hidden="false" customHeight="true" outlineLevel="0" collapsed="false">
      <c r="A30" s="203" t="s">
        <v>261</v>
      </c>
      <c r="B30" s="196" t="n">
        <v>87.7</v>
      </c>
      <c r="C30" s="196" t="n">
        <v>98.9</v>
      </c>
      <c r="D30" s="196" t="n">
        <v>85.8</v>
      </c>
      <c r="E30" s="196" t="n">
        <v>58.8</v>
      </c>
      <c r="F30" s="196" t="n">
        <v>76.8</v>
      </c>
      <c r="G30" s="196" t="n">
        <v>92</v>
      </c>
      <c r="H30" s="196" t="n">
        <v>102.4</v>
      </c>
      <c r="I30" s="196" t="n">
        <v>67.6</v>
      </c>
      <c r="J30" s="196" t="n">
        <v>108</v>
      </c>
      <c r="K30" s="196" t="n">
        <v>71.4</v>
      </c>
      <c r="L30" s="196" t="n">
        <v>95.7</v>
      </c>
      <c r="M30" s="196" t="n">
        <v>81.8</v>
      </c>
      <c r="N30" s="196" t="n">
        <v>73.1</v>
      </c>
      <c r="O30" s="196" t="n">
        <v>93.6</v>
      </c>
      <c r="P30" s="196" t="n">
        <v>68.8</v>
      </c>
      <c r="Q30" s="196" t="n">
        <v>86.7</v>
      </c>
    </row>
    <row r="31" s="182" customFormat="true" ht="15" hidden="false" customHeight="true" outlineLevel="0" collapsed="false">
      <c r="A31" s="203" t="s">
        <v>262</v>
      </c>
      <c r="B31" s="196" t="n">
        <v>92.7</v>
      </c>
      <c r="C31" s="196" t="n">
        <v>102.1</v>
      </c>
      <c r="D31" s="196" t="n">
        <v>91.8</v>
      </c>
      <c r="E31" s="196" t="n">
        <v>65.5</v>
      </c>
      <c r="F31" s="196" t="n">
        <v>84.6</v>
      </c>
      <c r="G31" s="196" t="n">
        <v>87.6</v>
      </c>
      <c r="H31" s="196" t="n">
        <v>104.7</v>
      </c>
      <c r="I31" s="196" t="n">
        <v>93.2</v>
      </c>
      <c r="J31" s="196" t="n">
        <v>107.2</v>
      </c>
      <c r="K31" s="196" t="n">
        <v>82.9</v>
      </c>
      <c r="L31" s="196" t="n">
        <v>98.7</v>
      </c>
      <c r="M31" s="196" t="n">
        <v>86.6</v>
      </c>
      <c r="N31" s="196" t="n">
        <v>80.4</v>
      </c>
      <c r="O31" s="196" t="n">
        <v>96.7</v>
      </c>
      <c r="P31" s="196" t="n">
        <v>75.1</v>
      </c>
      <c r="Q31" s="196" t="n">
        <v>81.7</v>
      </c>
    </row>
    <row r="32" s="182" customFormat="true" ht="5.25" hidden="false" customHeight="true" outlineLevel="0" collapsed="false">
      <c r="A32" s="204"/>
      <c r="B32" s="205"/>
      <c r="C32" s="205"/>
      <c r="D32" s="205"/>
      <c r="E32" s="205"/>
      <c r="F32" s="205"/>
      <c r="G32" s="205"/>
      <c r="H32" s="205"/>
      <c r="I32" s="205"/>
      <c r="J32" s="205"/>
      <c r="K32" s="205"/>
      <c r="L32" s="205"/>
      <c r="M32" s="205"/>
      <c r="N32" s="205"/>
      <c r="O32" s="205"/>
      <c r="P32" s="205"/>
      <c r="Q32" s="205"/>
    </row>
    <row r="33" s="182" customFormat="true" ht="5.1" hidden="false" customHeight="true" outlineLevel="0" collapsed="false">
      <c r="A33" s="206"/>
      <c r="K33" s="207"/>
      <c r="L33" s="207"/>
      <c r="M33" s="207"/>
      <c r="N33" s="207"/>
      <c r="O33" s="207"/>
      <c r="P33" s="207"/>
      <c r="Q33" s="207"/>
    </row>
    <row r="34" s="182" customFormat="true" ht="48.75" hidden="false" customHeight="true" outlineLevel="0" collapsed="false">
      <c r="A34" s="206"/>
    </row>
    <row r="35" s="182" customFormat="true" ht="4.5" hidden="false" customHeight="true" outlineLevel="0" collapsed="false">
      <c r="A35" s="184"/>
      <c r="B35" s="185" t="s">
        <v>263</v>
      </c>
      <c r="C35" s="185"/>
      <c r="D35" s="185"/>
      <c r="E35" s="185"/>
      <c r="F35" s="185"/>
      <c r="G35" s="185"/>
      <c r="H35" s="185"/>
      <c r="I35" s="185"/>
      <c r="J35" s="185"/>
      <c r="K35" s="185"/>
      <c r="L35" s="185"/>
      <c r="M35" s="185"/>
      <c r="N35" s="185"/>
      <c r="O35" s="185"/>
      <c r="P35" s="185"/>
      <c r="Q35" s="185"/>
    </row>
    <row r="36" s="182" customFormat="true" ht="15" hidden="false" customHeight="true" outlineLevel="0" collapsed="false">
      <c r="A36" s="186" t="s">
        <v>202</v>
      </c>
      <c r="B36" s="185"/>
      <c r="C36" s="185"/>
      <c r="D36" s="185"/>
      <c r="E36" s="185"/>
      <c r="F36" s="185"/>
      <c r="G36" s="185"/>
      <c r="H36" s="185"/>
      <c r="I36" s="185"/>
      <c r="J36" s="185"/>
      <c r="K36" s="185"/>
      <c r="L36" s="185"/>
      <c r="M36" s="185"/>
      <c r="N36" s="185"/>
      <c r="O36" s="185"/>
      <c r="P36" s="185"/>
      <c r="Q36" s="185"/>
    </row>
    <row r="37" s="182" customFormat="true" ht="15" hidden="false" customHeight="true" outlineLevel="0" collapsed="false">
      <c r="A37" s="187" t="s">
        <v>213</v>
      </c>
      <c r="B37" s="187" t="s">
        <v>214</v>
      </c>
      <c r="C37" s="188" t="s">
        <v>165</v>
      </c>
      <c r="D37" s="188" t="s">
        <v>168</v>
      </c>
      <c r="E37" s="187" t="s">
        <v>215</v>
      </c>
      <c r="F37" s="188" t="s">
        <v>216</v>
      </c>
      <c r="G37" s="188" t="s">
        <v>217</v>
      </c>
      <c r="H37" s="188" t="s">
        <v>218</v>
      </c>
      <c r="I37" s="188" t="s">
        <v>219</v>
      </c>
      <c r="J37" s="188" t="s">
        <v>220</v>
      </c>
      <c r="K37" s="188" t="s">
        <v>221</v>
      </c>
      <c r="L37" s="188" t="s">
        <v>222</v>
      </c>
      <c r="M37" s="188" t="s">
        <v>223</v>
      </c>
      <c r="N37" s="188" t="s">
        <v>224</v>
      </c>
      <c r="O37" s="188" t="s">
        <v>225</v>
      </c>
      <c r="P37" s="188" t="s">
        <v>226</v>
      </c>
      <c r="Q37" s="188" t="s">
        <v>227</v>
      </c>
    </row>
    <row r="38" s="182" customFormat="true" ht="15" hidden="false" customHeight="true" outlineLevel="0" collapsed="false">
      <c r="A38" s="186"/>
      <c r="B38" s="187" t="s">
        <v>228</v>
      </c>
      <c r="C38" s="188"/>
      <c r="D38" s="188"/>
      <c r="E38" s="187" t="s">
        <v>229</v>
      </c>
      <c r="F38" s="189" t="s">
        <v>230</v>
      </c>
      <c r="G38" s="189" t="s">
        <v>231</v>
      </c>
      <c r="H38" s="189" t="s">
        <v>232</v>
      </c>
      <c r="I38" s="189" t="s">
        <v>233</v>
      </c>
      <c r="J38" s="189" t="s">
        <v>234</v>
      </c>
      <c r="K38" s="189" t="s">
        <v>235</v>
      </c>
      <c r="L38" s="189" t="s">
        <v>236</v>
      </c>
      <c r="M38" s="189" t="s">
        <v>237</v>
      </c>
      <c r="N38" s="189" t="s">
        <v>238</v>
      </c>
      <c r="O38" s="189" t="s">
        <v>239</v>
      </c>
      <c r="P38" s="189" t="s">
        <v>240</v>
      </c>
      <c r="Q38" s="189" t="s">
        <v>241</v>
      </c>
    </row>
    <row r="39" s="182" customFormat="true" ht="4.5" hidden="false" customHeight="true" outlineLevel="0" collapsed="false">
      <c r="A39" s="190"/>
      <c r="B39" s="192"/>
      <c r="C39" s="192"/>
      <c r="D39" s="192"/>
      <c r="E39" s="192"/>
      <c r="F39" s="192"/>
      <c r="G39" s="192"/>
      <c r="H39" s="192"/>
      <c r="I39" s="192"/>
      <c r="J39" s="192"/>
      <c r="K39" s="192"/>
      <c r="L39" s="192"/>
      <c r="M39" s="192"/>
      <c r="N39" s="192"/>
      <c r="O39" s="192"/>
      <c r="P39" s="192"/>
      <c r="Q39" s="192"/>
    </row>
    <row r="40" s="182" customFormat="true" ht="5.1" hidden="false" customHeight="true" outlineLevel="0" collapsed="false">
      <c r="A40" s="193"/>
      <c r="B40" s="194"/>
      <c r="C40" s="194"/>
      <c r="D40" s="194"/>
      <c r="E40" s="194"/>
      <c r="F40" s="194"/>
      <c r="G40" s="194"/>
      <c r="H40" s="194"/>
      <c r="I40" s="194"/>
      <c r="J40" s="194"/>
      <c r="K40" s="194"/>
      <c r="L40" s="194"/>
      <c r="M40" s="194"/>
      <c r="N40" s="194"/>
      <c r="O40" s="194"/>
      <c r="P40" s="194"/>
      <c r="Q40" s="194"/>
    </row>
    <row r="41" s="182" customFormat="true" ht="15" hidden="false" customHeight="true" outlineLevel="0" collapsed="false">
      <c r="A41" s="195" t="s">
        <v>242</v>
      </c>
      <c r="B41" s="196" t="n">
        <v>98.7</v>
      </c>
      <c r="C41" s="196" t="n">
        <v>85.4</v>
      </c>
      <c r="D41" s="196" t="n">
        <v>95.5</v>
      </c>
      <c r="E41" s="196" t="n">
        <v>91.2</v>
      </c>
      <c r="F41" s="196" t="n">
        <v>92.1</v>
      </c>
      <c r="G41" s="196" t="n">
        <v>96</v>
      </c>
      <c r="H41" s="196" t="n">
        <v>101.3</v>
      </c>
      <c r="I41" s="196" t="n">
        <v>93</v>
      </c>
      <c r="J41" s="197" t="s">
        <v>243</v>
      </c>
      <c r="K41" s="197" t="s">
        <v>243</v>
      </c>
      <c r="L41" s="197" t="s">
        <v>243</v>
      </c>
      <c r="M41" s="197" t="s">
        <v>243</v>
      </c>
      <c r="N41" s="196" t="n">
        <v>104.8</v>
      </c>
      <c r="O41" s="196" t="n">
        <v>103.3</v>
      </c>
      <c r="P41" s="196" t="n">
        <v>92.2</v>
      </c>
      <c r="Q41" s="197" t="s">
        <v>243</v>
      </c>
    </row>
    <row r="42" s="182" customFormat="true" ht="15" hidden="false" customHeight="true" outlineLevel="0" collapsed="false">
      <c r="A42" s="195" t="s">
        <v>244</v>
      </c>
      <c r="B42" s="196" t="n">
        <v>100</v>
      </c>
      <c r="C42" s="196" t="n">
        <v>100</v>
      </c>
      <c r="D42" s="196" t="n">
        <v>100</v>
      </c>
      <c r="E42" s="196" t="n">
        <v>100</v>
      </c>
      <c r="F42" s="196" t="n">
        <v>100</v>
      </c>
      <c r="G42" s="196" t="n">
        <v>100</v>
      </c>
      <c r="H42" s="196" t="n">
        <v>100</v>
      </c>
      <c r="I42" s="196" t="n">
        <v>100</v>
      </c>
      <c r="J42" s="196" t="n">
        <v>100</v>
      </c>
      <c r="K42" s="196" t="n">
        <v>100</v>
      </c>
      <c r="L42" s="196" t="n">
        <v>100</v>
      </c>
      <c r="M42" s="196" t="n">
        <v>100</v>
      </c>
      <c r="N42" s="196" t="n">
        <v>100</v>
      </c>
      <c r="O42" s="196" t="n">
        <v>100</v>
      </c>
      <c r="P42" s="196" t="n">
        <v>100</v>
      </c>
      <c r="Q42" s="196" t="n">
        <v>100</v>
      </c>
    </row>
    <row r="43" s="182" customFormat="true" ht="15" hidden="false" customHeight="true" outlineLevel="0" collapsed="false">
      <c r="A43" s="195" t="s">
        <v>245</v>
      </c>
      <c r="B43" s="196" t="n">
        <v>100.8</v>
      </c>
      <c r="C43" s="196" t="n">
        <v>129.4</v>
      </c>
      <c r="D43" s="196" t="n">
        <v>103</v>
      </c>
      <c r="E43" s="196" t="n">
        <v>103</v>
      </c>
      <c r="F43" s="196" t="n">
        <v>101.7</v>
      </c>
      <c r="G43" s="196" t="n">
        <v>108.1</v>
      </c>
      <c r="H43" s="196" t="n">
        <v>101.2</v>
      </c>
      <c r="I43" s="196" t="n">
        <v>104</v>
      </c>
      <c r="J43" s="196" t="n">
        <v>97</v>
      </c>
      <c r="K43" s="196" t="n">
        <v>97.5</v>
      </c>
      <c r="L43" s="196" t="n">
        <v>94.2</v>
      </c>
      <c r="M43" s="196" t="n">
        <v>102.5</v>
      </c>
      <c r="N43" s="196" t="n">
        <v>90.8</v>
      </c>
      <c r="O43" s="196" t="n">
        <v>96.1</v>
      </c>
      <c r="P43" s="196" t="n">
        <v>89.5</v>
      </c>
      <c r="Q43" s="196" t="n">
        <v>90.8</v>
      </c>
    </row>
    <row r="44" s="182" customFormat="true" ht="15" hidden="false" customHeight="true" outlineLevel="0" collapsed="false">
      <c r="A44" s="195" t="s">
        <v>246</v>
      </c>
      <c r="B44" s="196" t="n">
        <v>99.4</v>
      </c>
      <c r="C44" s="208" t="s">
        <v>166</v>
      </c>
      <c r="D44" s="196" t="n">
        <v>101.7</v>
      </c>
      <c r="E44" s="196" t="n">
        <v>97.8</v>
      </c>
      <c r="F44" s="196" t="n">
        <v>116.9</v>
      </c>
      <c r="G44" s="196" t="n">
        <v>112.2</v>
      </c>
      <c r="H44" s="196" t="n">
        <v>103.6</v>
      </c>
      <c r="I44" s="196" t="n">
        <v>106.9</v>
      </c>
      <c r="J44" s="196" t="n">
        <v>103.2</v>
      </c>
      <c r="K44" s="196" t="n">
        <v>98.5</v>
      </c>
      <c r="L44" s="196" t="n">
        <v>87.7</v>
      </c>
      <c r="M44" s="196" t="n">
        <v>97</v>
      </c>
      <c r="N44" s="196" t="n">
        <v>79.1</v>
      </c>
      <c r="O44" s="196" t="n">
        <v>99.3</v>
      </c>
      <c r="P44" s="208" t="s">
        <v>166</v>
      </c>
      <c r="Q44" s="196" t="n">
        <v>94.5</v>
      </c>
    </row>
    <row r="45" s="182" customFormat="true" ht="15" hidden="false" customHeight="true" outlineLevel="0" collapsed="false">
      <c r="A45" s="195" t="s">
        <v>247</v>
      </c>
      <c r="B45" s="196" t="n">
        <v>101.7</v>
      </c>
      <c r="C45" s="196" t="n">
        <v>120.1</v>
      </c>
      <c r="D45" s="196" t="n">
        <v>103.1</v>
      </c>
      <c r="E45" s="196" t="n">
        <v>81.9</v>
      </c>
      <c r="F45" s="196" t="n">
        <v>123.2</v>
      </c>
      <c r="G45" s="196" t="n">
        <v>105.3</v>
      </c>
      <c r="H45" s="196" t="n">
        <v>104.6</v>
      </c>
      <c r="I45" s="196" t="n">
        <v>101.7</v>
      </c>
      <c r="J45" s="196" t="n">
        <v>96.8</v>
      </c>
      <c r="K45" s="196" t="n">
        <v>96.3</v>
      </c>
      <c r="L45" s="196" t="n">
        <v>91.3</v>
      </c>
      <c r="M45" s="196" t="n">
        <v>89.4</v>
      </c>
      <c r="N45" s="196" t="n">
        <v>95.3</v>
      </c>
      <c r="O45" s="196" t="n">
        <v>102.3</v>
      </c>
      <c r="P45" s="196" t="n">
        <v>82</v>
      </c>
      <c r="Q45" s="196" t="n">
        <v>99.2</v>
      </c>
    </row>
    <row r="46" s="182" customFormat="true" ht="15" hidden="false" customHeight="true" outlineLevel="0" collapsed="false">
      <c r="A46" s="195" t="s">
        <v>248</v>
      </c>
      <c r="B46" s="199" t="n">
        <v>103.5</v>
      </c>
      <c r="C46" s="199" t="n">
        <v>124.2</v>
      </c>
      <c r="D46" s="199" t="n">
        <v>105.9</v>
      </c>
      <c r="E46" s="199" t="n">
        <v>82.1</v>
      </c>
      <c r="F46" s="199" t="n">
        <v>96.1</v>
      </c>
      <c r="G46" s="199" t="n">
        <v>92.4</v>
      </c>
      <c r="H46" s="199" t="n">
        <v>107.7</v>
      </c>
      <c r="I46" s="199" t="n">
        <v>98.5</v>
      </c>
      <c r="J46" s="199" t="n">
        <v>88.4</v>
      </c>
      <c r="K46" s="199" t="n">
        <v>97</v>
      </c>
      <c r="L46" s="199" t="n">
        <v>95.1</v>
      </c>
      <c r="M46" s="199" t="n">
        <v>80.8</v>
      </c>
      <c r="N46" s="199" t="n">
        <v>101.7</v>
      </c>
      <c r="O46" s="199" t="n">
        <v>107.1</v>
      </c>
      <c r="P46" s="199" t="n">
        <v>83.7</v>
      </c>
      <c r="Q46" s="199" t="n">
        <v>94.3</v>
      </c>
      <c r="S46" s="200"/>
      <c r="T46" s="200"/>
      <c r="U46" s="200"/>
      <c r="V46" s="200"/>
      <c r="W46" s="200"/>
      <c r="X46" s="200"/>
      <c r="Y46" s="200"/>
      <c r="Z46" s="200"/>
      <c r="AA46" s="200"/>
      <c r="AB46" s="200"/>
      <c r="AC46" s="200"/>
      <c r="AD46" s="200"/>
      <c r="AE46" s="200"/>
      <c r="AF46" s="200"/>
      <c r="AG46" s="200"/>
      <c r="AH46" s="200"/>
    </row>
    <row r="47" s="182" customFormat="true" ht="15" hidden="false" customHeight="true" outlineLevel="0" collapsed="false">
      <c r="A47" s="195" t="s">
        <v>249</v>
      </c>
      <c r="B47" s="199" t="n">
        <v>104.5</v>
      </c>
      <c r="C47" s="199" t="n">
        <v>125.5</v>
      </c>
      <c r="D47" s="199" t="n">
        <v>105.6</v>
      </c>
      <c r="E47" s="199" t="n">
        <v>85.3</v>
      </c>
      <c r="F47" s="199" t="n">
        <v>93.4</v>
      </c>
      <c r="G47" s="199" t="n">
        <v>96.6</v>
      </c>
      <c r="H47" s="199" t="n">
        <v>111.8</v>
      </c>
      <c r="I47" s="199" t="n">
        <v>91.3</v>
      </c>
      <c r="J47" s="208" t="s">
        <v>166</v>
      </c>
      <c r="K47" s="199" t="n">
        <v>97.9</v>
      </c>
      <c r="L47" s="199" t="n">
        <v>94.4</v>
      </c>
      <c r="M47" s="199" t="n">
        <v>84.1</v>
      </c>
      <c r="N47" s="199" t="n">
        <v>110.6</v>
      </c>
      <c r="O47" s="199" t="n">
        <v>110.3</v>
      </c>
      <c r="P47" s="199" t="n">
        <v>85</v>
      </c>
      <c r="Q47" s="199" t="n">
        <v>90.7</v>
      </c>
    </row>
    <row r="48" s="182" customFormat="true" ht="15" hidden="false" customHeight="true" outlineLevel="0" collapsed="false">
      <c r="A48" s="201"/>
      <c r="B48" s="196"/>
      <c r="C48" s="196"/>
      <c r="D48" s="196"/>
      <c r="E48" s="196"/>
      <c r="F48" s="196"/>
      <c r="G48" s="196"/>
      <c r="H48" s="196"/>
      <c r="I48" s="196"/>
      <c r="J48" s="196"/>
      <c r="K48" s="196"/>
      <c r="L48" s="196"/>
      <c r="M48" s="196"/>
      <c r="N48" s="196"/>
      <c r="O48" s="196"/>
      <c r="P48" s="196"/>
      <c r="Q48" s="196"/>
    </row>
    <row r="49" s="182" customFormat="true" ht="15" hidden="false" customHeight="true" outlineLevel="0" collapsed="false">
      <c r="A49" s="201" t="s">
        <v>250</v>
      </c>
      <c r="B49" s="196" t="n">
        <v>87.2</v>
      </c>
      <c r="C49" s="196" t="n">
        <v>99.6</v>
      </c>
      <c r="D49" s="196" t="n">
        <v>89.8</v>
      </c>
      <c r="E49" s="196" t="n">
        <v>68.9</v>
      </c>
      <c r="F49" s="196" t="n">
        <v>79.2</v>
      </c>
      <c r="G49" s="196" t="n">
        <v>94.5</v>
      </c>
      <c r="H49" s="196" t="n">
        <v>92.7</v>
      </c>
      <c r="I49" s="196" t="n">
        <v>68.2</v>
      </c>
      <c r="J49" s="208" t="s">
        <v>166</v>
      </c>
      <c r="K49" s="196" t="n">
        <v>74.3</v>
      </c>
      <c r="L49" s="196" t="n">
        <v>82.3</v>
      </c>
      <c r="M49" s="196" t="n">
        <v>74.7</v>
      </c>
      <c r="N49" s="196" t="n">
        <v>87.9</v>
      </c>
      <c r="O49" s="196" t="n">
        <v>87.2</v>
      </c>
      <c r="P49" s="196" t="n">
        <v>79.8</v>
      </c>
      <c r="Q49" s="196" t="n">
        <v>79.4</v>
      </c>
    </row>
    <row r="50" s="182" customFormat="true" ht="15" hidden="false" customHeight="true" outlineLevel="0" collapsed="false">
      <c r="A50" s="203" t="s">
        <v>251</v>
      </c>
      <c r="B50" s="196" t="n">
        <v>87.8</v>
      </c>
      <c r="C50" s="196" t="n">
        <v>145.1</v>
      </c>
      <c r="D50" s="196" t="n">
        <v>85.9</v>
      </c>
      <c r="E50" s="196" t="n">
        <v>71.5</v>
      </c>
      <c r="F50" s="196" t="n">
        <v>85.2</v>
      </c>
      <c r="G50" s="196" t="n">
        <v>83.9</v>
      </c>
      <c r="H50" s="196" t="n">
        <v>102.7</v>
      </c>
      <c r="I50" s="196" t="n">
        <v>71</v>
      </c>
      <c r="J50" s="208" t="s">
        <v>166</v>
      </c>
      <c r="K50" s="196" t="n">
        <v>72.5</v>
      </c>
      <c r="L50" s="196" t="n">
        <v>85.9</v>
      </c>
      <c r="M50" s="196" t="n">
        <v>83.6</v>
      </c>
      <c r="N50" s="196" t="n">
        <v>89.3</v>
      </c>
      <c r="O50" s="196" t="n">
        <v>90.8</v>
      </c>
      <c r="P50" s="196" t="n">
        <v>70</v>
      </c>
      <c r="Q50" s="196" t="n">
        <v>84.3</v>
      </c>
    </row>
    <row r="51" s="182" customFormat="true" ht="15" hidden="false" customHeight="true" outlineLevel="0" collapsed="false">
      <c r="A51" s="203" t="s">
        <v>252</v>
      </c>
      <c r="B51" s="196" t="n">
        <v>86.1</v>
      </c>
      <c r="C51" s="196" t="n">
        <v>158.3</v>
      </c>
      <c r="D51" s="196" t="n">
        <v>84.5</v>
      </c>
      <c r="E51" s="196" t="n">
        <v>65.5</v>
      </c>
      <c r="F51" s="196" t="n">
        <v>61.8</v>
      </c>
      <c r="G51" s="196" t="n">
        <v>85.6</v>
      </c>
      <c r="H51" s="196" t="n">
        <v>95.3</v>
      </c>
      <c r="I51" s="196" t="n">
        <v>68.6</v>
      </c>
      <c r="J51" s="208" t="s">
        <v>166</v>
      </c>
      <c r="K51" s="196" t="n">
        <v>73.5</v>
      </c>
      <c r="L51" s="196" t="n">
        <v>88.1</v>
      </c>
      <c r="M51" s="196" t="n">
        <v>91</v>
      </c>
      <c r="N51" s="196" t="n">
        <v>79.7</v>
      </c>
      <c r="O51" s="196" t="n">
        <v>88.9</v>
      </c>
      <c r="P51" s="196" t="n">
        <v>83.5</v>
      </c>
      <c r="Q51" s="196" t="n">
        <v>81.8</v>
      </c>
    </row>
    <row r="52" s="182" customFormat="true" ht="15" hidden="false" customHeight="true" outlineLevel="0" collapsed="false">
      <c r="A52" s="203" t="s">
        <v>253</v>
      </c>
      <c r="B52" s="196" t="n">
        <v>150</v>
      </c>
      <c r="C52" s="196" t="n">
        <v>108.1</v>
      </c>
      <c r="D52" s="196" t="n">
        <v>143.1</v>
      </c>
      <c r="E52" s="196" t="n">
        <v>173.8</v>
      </c>
      <c r="F52" s="196" t="n">
        <v>143.4</v>
      </c>
      <c r="G52" s="196" t="n">
        <v>139.4</v>
      </c>
      <c r="H52" s="196" t="n">
        <v>119.2</v>
      </c>
      <c r="I52" s="196" t="n">
        <v>203.3</v>
      </c>
      <c r="J52" s="208" t="s">
        <v>166</v>
      </c>
      <c r="K52" s="196" t="n">
        <v>149.1</v>
      </c>
      <c r="L52" s="196" t="n">
        <v>91.7</v>
      </c>
      <c r="M52" s="196" t="n">
        <v>91.8</v>
      </c>
      <c r="N52" s="196" t="n">
        <v>227.7</v>
      </c>
      <c r="O52" s="196" t="n">
        <v>176.2</v>
      </c>
      <c r="P52" s="196" t="n">
        <v>101.3</v>
      </c>
      <c r="Q52" s="196" t="n">
        <v>96.7</v>
      </c>
    </row>
    <row r="53" s="182" customFormat="true" ht="15" hidden="false" customHeight="true" outlineLevel="0" collapsed="false">
      <c r="A53" s="203" t="s">
        <v>254</v>
      </c>
      <c r="B53" s="196" t="n">
        <v>128.2</v>
      </c>
      <c r="C53" s="196" t="n">
        <v>151</v>
      </c>
      <c r="D53" s="196" t="n">
        <v>146.3</v>
      </c>
      <c r="E53" s="196" t="n">
        <v>64.5</v>
      </c>
      <c r="F53" s="196" t="n">
        <v>119.9</v>
      </c>
      <c r="G53" s="196" t="n">
        <v>94.2</v>
      </c>
      <c r="H53" s="196" t="n">
        <v>170.5</v>
      </c>
      <c r="I53" s="196" t="n">
        <v>70.2</v>
      </c>
      <c r="J53" s="208" t="s">
        <v>166</v>
      </c>
      <c r="K53" s="196" t="n">
        <v>141.3</v>
      </c>
      <c r="L53" s="196" t="n">
        <v>115.5</v>
      </c>
      <c r="M53" s="196" t="n">
        <v>96.7</v>
      </c>
      <c r="N53" s="196" t="n">
        <v>84.6</v>
      </c>
      <c r="O53" s="196" t="n">
        <v>112.6</v>
      </c>
      <c r="P53" s="196" t="n">
        <v>124.2</v>
      </c>
      <c r="Q53" s="196" t="n">
        <v>108</v>
      </c>
    </row>
    <row r="54" s="182" customFormat="true" ht="15" hidden="false" customHeight="true" outlineLevel="0" collapsed="false">
      <c r="A54" s="203" t="s">
        <v>255</v>
      </c>
      <c r="B54" s="196" t="n">
        <v>88</v>
      </c>
      <c r="C54" s="196" t="n">
        <v>103</v>
      </c>
      <c r="D54" s="196" t="n">
        <v>89.2</v>
      </c>
      <c r="E54" s="196" t="n">
        <v>64.3</v>
      </c>
      <c r="F54" s="196" t="n">
        <v>76.2</v>
      </c>
      <c r="G54" s="196" t="n">
        <v>100.7</v>
      </c>
      <c r="H54" s="196" t="n">
        <v>96.9</v>
      </c>
      <c r="I54" s="196" t="n">
        <v>69.8</v>
      </c>
      <c r="J54" s="208" t="s">
        <v>166</v>
      </c>
      <c r="K54" s="196" t="n">
        <v>73.1</v>
      </c>
      <c r="L54" s="196" t="n">
        <v>92.2</v>
      </c>
      <c r="M54" s="196" t="n">
        <v>87.5</v>
      </c>
      <c r="N54" s="196" t="n">
        <v>79.9</v>
      </c>
      <c r="O54" s="196" t="n">
        <v>90.3</v>
      </c>
      <c r="P54" s="196" t="n">
        <v>64.7</v>
      </c>
      <c r="Q54" s="196" t="n">
        <v>84.9</v>
      </c>
    </row>
    <row r="55" s="182" customFormat="true" ht="15" hidden="false" customHeight="true" outlineLevel="0" collapsed="false">
      <c r="A55" s="203" t="s">
        <v>256</v>
      </c>
      <c r="B55" s="196" t="n">
        <v>85</v>
      </c>
      <c r="C55" s="196" t="n">
        <v>107.3</v>
      </c>
      <c r="D55" s="196" t="n">
        <v>85</v>
      </c>
      <c r="E55" s="196" t="n">
        <v>63.1</v>
      </c>
      <c r="F55" s="196" t="n">
        <v>78.9</v>
      </c>
      <c r="G55" s="196" t="n">
        <v>89.7</v>
      </c>
      <c r="H55" s="196" t="n">
        <v>93.2</v>
      </c>
      <c r="I55" s="196" t="n">
        <v>69.4</v>
      </c>
      <c r="J55" s="208" t="s">
        <v>166</v>
      </c>
      <c r="K55" s="196" t="n">
        <v>75.3</v>
      </c>
      <c r="L55" s="196" t="n">
        <v>87.1</v>
      </c>
      <c r="M55" s="196" t="n">
        <v>81.2</v>
      </c>
      <c r="N55" s="196" t="n">
        <v>81.2</v>
      </c>
      <c r="O55" s="196" t="n">
        <v>87.8</v>
      </c>
      <c r="P55" s="196" t="n">
        <v>68.9</v>
      </c>
      <c r="Q55" s="196" t="n">
        <v>85.7</v>
      </c>
    </row>
    <row r="56" s="182" customFormat="true" ht="15" hidden="false" customHeight="true" outlineLevel="0" collapsed="false">
      <c r="A56" s="203" t="s">
        <v>257</v>
      </c>
      <c r="B56" s="196" t="n">
        <v>86.5</v>
      </c>
      <c r="C56" s="196" t="n">
        <v>101.7</v>
      </c>
      <c r="D56" s="196" t="n">
        <v>86.2</v>
      </c>
      <c r="E56" s="196" t="n">
        <v>72.3</v>
      </c>
      <c r="F56" s="196" t="n">
        <v>73.5</v>
      </c>
      <c r="G56" s="196" t="n">
        <v>86.4</v>
      </c>
      <c r="H56" s="196" t="n">
        <v>93.9</v>
      </c>
      <c r="I56" s="196" t="n">
        <v>68.8</v>
      </c>
      <c r="J56" s="208" t="s">
        <v>166</v>
      </c>
      <c r="K56" s="196" t="n">
        <v>79.9</v>
      </c>
      <c r="L56" s="196" t="n">
        <v>85.4</v>
      </c>
      <c r="M56" s="196" t="n">
        <v>83.6</v>
      </c>
      <c r="N56" s="196" t="n">
        <v>84.8</v>
      </c>
      <c r="O56" s="196" t="n">
        <v>91.8</v>
      </c>
      <c r="P56" s="196" t="n">
        <v>70</v>
      </c>
      <c r="Q56" s="196" t="n">
        <v>85.5</v>
      </c>
    </row>
    <row r="57" s="182" customFormat="true" ht="15" hidden="false" customHeight="true" outlineLevel="0" collapsed="false">
      <c r="A57" s="203" t="s">
        <v>258</v>
      </c>
      <c r="B57" s="196" t="n">
        <v>89.9</v>
      </c>
      <c r="C57" s="196" t="n">
        <v>237</v>
      </c>
      <c r="D57" s="196" t="n">
        <v>84.1</v>
      </c>
      <c r="E57" s="196" t="n">
        <v>65.8</v>
      </c>
      <c r="F57" s="196" t="n">
        <v>75.1</v>
      </c>
      <c r="G57" s="196" t="n">
        <v>88.8</v>
      </c>
      <c r="H57" s="196" t="n">
        <v>95.4</v>
      </c>
      <c r="I57" s="196" t="n">
        <v>68.1</v>
      </c>
      <c r="J57" s="208" t="s">
        <v>166</v>
      </c>
      <c r="K57" s="196" t="n">
        <v>73.5</v>
      </c>
      <c r="L57" s="196" t="n">
        <v>87.1</v>
      </c>
      <c r="M57" s="196" t="n">
        <v>79.4</v>
      </c>
      <c r="N57" s="196" t="n">
        <v>80.4</v>
      </c>
      <c r="O57" s="196" t="n">
        <v>99.5</v>
      </c>
      <c r="P57" s="196" t="n">
        <v>64.9</v>
      </c>
      <c r="Q57" s="196" t="n">
        <v>85.7</v>
      </c>
    </row>
    <row r="58" s="182" customFormat="true" ht="15" hidden="false" customHeight="true" outlineLevel="0" collapsed="false">
      <c r="A58" s="203" t="s">
        <v>259</v>
      </c>
      <c r="B58" s="196" t="n">
        <v>189.1</v>
      </c>
      <c r="C58" s="208" t="s">
        <v>166</v>
      </c>
      <c r="D58" s="196" t="n">
        <v>205.3</v>
      </c>
      <c r="E58" s="196" t="n">
        <v>180.8</v>
      </c>
      <c r="F58" s="196" t="n">
        <v>181.2</v>
      </c>
      <c r="G58" s="196" t="n">
        <v>128.8</v>
      </c>
      <c r="H58" s="196" t="n">
        <v>196.1</v>
      </c>
      <c r="I58" s="196" t="n">
        <v>203.8</v>
      </c>
      <c r="J58" s="208" t="s">
        <v>166</v>
      </c>
      <c r="K58" s="196" t="n">
        <v>191.6</v>
      </c>
      <c r="L58" s="196" t="n">
        <v>143.9</v>
      </c>
      <c r="M58" s="196" t="n">
        <v>94.7</v>
      </c>
      <c r="N58" s="196" t="n">
        <v>247.9</v>
      </c>
      <c r="O58" s="196" t="n">
        <v>185.2</v>
      </c>
      <c r="P58" s="196" t="n">
        <v>160.4</v>
      </c>
      <c r="Q58" s="196" t="n">
        <v>122.1</v>
      </c>
    </row>
    <row r="59" s="182" customFormat="true" ht="15" hidden="false" customHeight="true" outlineLevel="0" collapsed="false">
      <c r="A59" s="202" t="s">
        <v>260</v>
      </c>
      <c r="B59" s="196" t="n">
        <v>87.1</v>
      </c>
      <c r="C59" s="208" t="s">
        <v>166</v>
      </c>
      <c r="D59" s="196" t="n">
        <v>85.1</v>
      </c>
      <c r="E59" s="196" t="n">
        <v>65.2</v>
      </c>
      <c r="F59" s="196" t="n">
        <v>73</v>
      </c>
      <c r="G59" s="196" t="n">
        <v>84.1</v>
      </c>
      <c r="H59" s="196" t="n">
        <v>96.4</v>
      </c>
      <c r="I59" s="196" t="n">
        <v>68.4</v>
      </c>
      <c r="J59" s="208" t="s">
        <v>166</v>
      </c>
      <c r="K59" s="196" t="n">
        <v>104.6</v>
      </c>
      <c r="L59" s="196" t="n">
        <v>92.1</v>
      </c>
      <c r="M59" s="196" t="n">
        <v>81.9</v>
      </c>
      <c r="N59" s="196" t="n">
        <v>80.6</v>
      </c>
      <c r="O59" s="196" t="n">
        <v>94.7</v>
      </c>
      <c r="P59" s="196" t="n">
        <v>83.1</v>
      </c>
      <c r="Q59" s="196" t="n">
        <v>87.6</v>
      </c>
    </row>
    <row r="60" s="182" customFormat="true" ht="15" hidden="false" customHeight="true" outlineLevel="0" collapsed="false">
      <c r="A60" s="203" t="s">
        <v>261</v>
      </c>
      <c r="B60" s="196" t="n">
        <v>86.4</v>
      </c>
      <c r="C60" s="208" t="s">
        <v>166</v>
      </c>
      <c r="D60" s="196" t="n">
        <v>85.3</v>
      </c>
      <c r="E60" s="196" t="n">
        <v>67.9</v>
      </c>
      <c r="F60" s="196" t="n">
        <v>72.4</v>
      </c>
      <c r="G60" s="196" t="n">
        <v>87.5</v>
      </c>
      <c r="H60" s="196" t="n">
        <v>94.6</v>
      </c>
      <c r="I60" s="196" t="n">
        <v>67.8</v>
      </c>
      <c r="J60" s="208" t="s">
        <v>166</v>
      </c>
      <c r="K60" s="196" t="n">
        <v>68.2</v>
      </c>
      <c r="L60" s="196" t="n">
        <v>87.1</v>
      </c>
      <c r="M60" s="196" t="n">
        <v>68.6</v>
      </c>
      <c r="N60" s="196" t="n">
        <v>81.7</v>
      </c>
      <c r="O60" s="196" t="n">
        <v>96.6</v>
      </c>
      <c r="P60" s="196" t="n">
        <v>64.9</v>
      </c>
      <c r="Q60" s="196" t="n">
        <v>86.9</v>
      </c>
    </row>
    <row r="61" s="182" customFormat="true" ht="15" hidden="false" customHeight="true" outlineLevel="0" collapsed="false">
      <c r="A61" s="203" t="s">
        <v>262</v>
      </c>
      <c r="B61" s="196" t="n">
        <v>90.7</v>
      </c>
      <c r="C61" s="208" t="s">
        <v>166</v>
      </c>
      <c r="D61" s="196" t="n">
        <v>92.1</v>
      </c>
      <c r="E61" s="196" t="n">
        <v>70.6</v>
      </c>
      <c r="F61" s="196" t="n">
        <v>79.1</v>
      </c>
      <c r="G61" s="196" t="n">
        <v>83</v>
      </c>
      <c r="H61" s="196" t="n">
        <v>94.8</v>
      </c>
      <c r="I61" s="196" t="n">
        <v>71.1</v>
      </c>
      <c r="J61" s="208" t="s">
        <v>166</v>
      </c>
      <c r="K61" s="196" t="n">
        <v>81.7</v>
      </c>
      <c r="L61" s="196" t="n">
        <v>88.3</v>
      </c>
      <c r="M61" s="196" t="n">
        <v>79.2</v>
      </c>
      <c r="N61" s="196" t="n">
        <v>88.4</v>
      </c>
      <c r="O61" s="196" t="n">
        <v>98.7</v>
      </c>
      <c r="P61" s="196" t="n">
        <v>77.5</v>
      </c>
      <c r="Q61" s="196" t="n">
        <v>78</v>
      </c>
    </row>
    <row r="62" s="182" customFormat="true" ht="5.25" hidden="false" customHeight="true" outlineLevel="0" collapsed="false">
      <c r="A62" s="209"/>
      <c r="B62" s="210"/>
      <c r="C62" s="210"/>
      <c r="D62" s="210"/>
      <c r="E62" s="210"/>
      <c r="F62" s="210"/>
      <c r="G62" s="210"/>
      <c r="H62" s="210"/>
      <c r="I62" s="210"/>
      <c r="J62" s="210"/>
      <c r="K62" s="210"/>
      <c r="L62" s="210"/>
      <c r="M62" s="210"/>
      <c r="N62" s="210"/>
      <c r="O62" s="210"/>
      <c r="P62" s="210"/>
      <c r="Q62" s="210"/>
    </row>
    <row r="63" s="182" customFormat="true" ht="13.5" hidden="false" customHeight="true" outlineLevel="0" collapsed="false">
      <c r="A63" s="211"/>
      <c r="B63" s="177"/>
      <c r="C63" s="177"/>
      <c r="D63" s="177"/>
      <c r="E63" s="177"/>
      <c r="F63" s="177"/>
      <c r="G63" s="177"/>
      <c r="H63" s="177"/>
      <c r="I63" s="177"/>
      <c r="J63" s="177"/>
      <c r="K63" s="177"/>
      <c r="L63" s="177"/>
      <c r="M63" s="177"/>
      <c r="N63" s="177"/>
      <c r="O63" s="177"/>
      <c r="P63" s="177"/>
      <c r="Q63" s="177"/>
      <c r="R63" s="177"/>
      <c r="S63" s="177"/>
      <c r="T63" s="177"/>
      <c r="U63" s="177"/>
    </row>
    <row r="64" s="182" customFormat="true" ht="13.5" hidden="false" customHeight="true" outlineLevel="0" collapsed="false">
      <c r="A64" s="211"/>
      <c r="B64" s="177"/>
      <c r="C64" s="177"/>
      <c r="D64" s="177"/>
      <c r="E64" s="177"/>
      <c r="F64" s="177"/>
      <c r="G64" s="177"/>
      <c r="H64" s="177"/>
      <c r="I64" s="177"/>
      <c r="J64" s="177"/>
      <c r="K64" s="177"/>
      <c r="L64" s="177"/>
      <c r="M64" s="177"/>
      <c r="N64" s="177"/>
      <c r="O64" s="177"/>
      <c r="P64" s="177"/>
      <c r="Q64" s="177"/>
      <c r="R64" s="177"/>
      <c r="S64" s="177"/>
      <c r="T64" s="177"/>
      <c r="U64" s="177"/>
    </row>
    <row r="65" s="182" customFormat="true" ht="13.5" hidden="false" customHeight="true" outlineLevel="0" collapsed="false">
      <c r="A65" s="211"/>
      <c r="B65" s="212"/>
      <c r="C65" s="177"/>
      <c r="D65" s="177"/>
      <c r="E65" s="177"/>
      <c r="F65" s="177"/>
      <c r="G65" s="177"/>
      <c r="H65" s="177"/>
      <c r="I65" s="177"/>
      <c r="J65" s="177"/>
      <c r="K65" s="177"/>
      <c r="L65" s="177"/>
      <c r="M65" s="177"/>
      <c r="N65" s="177"/>
      <c r="O65" s="177"/>
      <c r="P65" s="177"/>
      <c r="Q65" s="177"/>
      <c r="R65" s="177"/>
      <c r="S65" s="177"/>
      <c r="T65" s="177"/>
      <c r="U65" s="177"/>
    </row>
    <row r="66" s="182" customFormat="true" ht="13.5" hidden="false" customHeight="true" outlineLevel="0" collapsed="false">
      <c r="A66" s="211"/>
      <c r="B66" s="212"/>
      <c r="C66" s="177"/>
      <c r="D66" s="177"/>
      <c r="E66" s="177"/>
      <c r="F66" s="177"/>
      <c r="G66" s="177"/>
      <c r="H66" s="177"/>
      <c r="I66" s="177"/>
      <c r="J66" s="177"/>
      <c r="K66" s="177"/>
      <c r="L66" s="177"/>
      <c r="M66" s="177"/>
      <c r="N66" s="177"/>
      <c r="O66" s="177"/>
      <c r="P66" s="177"/>
      <c r="Q66" s="177"/>
      <c r="R66" s="177"/>
      <c r="S66" s="177"/>
      <c r="T66" s="177"/>
      <c r="U66" s="177"/>
    </row>
    <row r="67" s="182" customFormat="true" ht="13.5" hidden="false" customHeight="true" outlineLevel="0" collapsed="false">
      <c r="A67" s="211"/>
      <c r="B67" s="212"/>
      <c r="C67" s="177"/>
      <c r="D67" s="177"/>
      <c r="E67" s="177"/>
      <c r="F67" s="177"/>
      <c r="G67" s="177"/>
      <c r="H67" s="177"/>
      <c r="I67" s="177"/>
      <c r="J67" s="177"/>
      <c r="K67" s="177"/>
      <c r="L67" s="177"/>
      <c r="M67" s="177"/>
      <c r="N67" s="177"/>
      <c r="O67" s="177"/>
      <c r="P67" s="177"/>
      <c r="Q67" s="177"/>
      <c r="R67" s="177"/>
      <c r="S67" s="177"/>
      <c r="T67" s="177"/>
      <c r="U67" s="177"/>
    </row>
    <row r="68" s="182" customFormat="true" ht="13.5" hidden="false" customHeight="true" outlineLevel="0" collapsed="false">
      <c r="A68" s="211"/>
      <c r="B68" s="212"/>
      <c r="C68" s="177"/>
      <c r="D68" s="177"/>
      <c r="E68" s="177"/>
      <c r="F68" s="177"/>
      <c r="G68" s="177"/>
      <c r="H68" s="177"/>
      <c r="I68" s="177"/>
      <c r="J68" s="177"/>
      <c r="K68" s="177"/>
      <c r="L68" s="177"/>
      <c r="M68" s="177"/>
      <c r="N68" s="177"/>
      <c r="O68" s="177"/>
      <c r="P68" s="177"/>
      <c r="Q68" s="177"/>
      <c r="R68" s="177"/>
      <c r="S68" s="177"/>
      <c r="T68" s="177"/>
      <c r="U68" s="177"/>
    </row>
    <row r="69" s="182" customFormat="true" ht="13.5" hidden="false" customHeight="true" outlineLevel="0" collapsed="false">
      <c r="A69" s="211"/>
      <c r="B69" s="212"/>
      <c r="C69" s="177"/>
      <c r="D69" s="177"/>
      <c r="E69" s="177"/>
      <c r="F69" s="177"/>
      <c r="G69" s="177"/>
      <c r="H69" s="177"/>
      <c r="I69" s="177"/>
      <c r="J69" s="177"/>
      <c r="K69" s="177"/>
      <c r="L69" s="177"/>
      <c r="M69" s="177"/>
      <c r="N69" s="177"/>
      <c r="O69" s="177"/>
      <c r="P69" s="177"/>
      <c r="Q69" s="177"/>
      <c r="R69" s="177"/>
      <c r="S69" s="177"/>
      <c r="T69" s="177"/>
      <c r="U69" s="177"/>
    </row>
    <row r="70" customFormat="false" ht="13.5" hidden="false" customHeight="true" outlineLevel="0" collapsed="false">
      <c r="B70" s="212"/>
      <c r="K70" s="177"/>
      <c r="L70" s="177"/>
      <c r="M70" s="177"/>
      <c r="N70" s="177"/>
      <c r="O70" s="177"/>
      <c r="P70" s="177"/>
      <c r="Q70" s="177"/>
    </row>
    <row r="71" customFormat="false" ht="13.5" hidden="false" customHeight="true" outlineLevel="0" collapsed="false">
      <c r="B71" s="212"/>
      <c r="K71" s="177"/>
      <c r="L71" s="177"/>
      <c r="M71" s="177"/>
      <c r="N71" s="177"/>
      <c r="O71" s="177"/>
      <c r="P71" s="177"/>
      <c r="Q71" s="177"/>
    </row>
    <row r="72" customFormat="false" ht="13.5" hidden="false" customHeight="true" outlineLevel="0" collapsed="false">
      <c r="B72" s="212"/>
    </row>
    <row r="73" s="182" customFormat="true" ht="3" hidden="false" customHeight="true" outlineLevel="0" collapsed="false">
      <c r="A73" s="174"/>
      <c r="B73" s="212"/>
      <c r="C73" s="174"/>
      <c r="D73" s="174"/>
      <c r="E73" s="174"/>
      <c r="F73" s="174"/>
      <c r="G73" s="174"/>
      <c r="H73" s="174"/>
      <c r="I73" s="174"/>
      <c r="J73" s="174"/>
      <c r="K73" s="174"/>
      <c r="L73" s="174"/>
      <c r="M73" s="174"/>
      <c r="N73" s="174"/>
      <c r="O73" s="174"/>
      <c r="P73" s="174"/>
      <c r="Q73" s="174"/>
      <c r="R73" s="174"/>
      <c r="S73" s="174"/>
      <c r="T73" s="174"/>
      <c r="U73" s="174"/>
      <c r="V73" s="174"/>
      <c r="W73" s="174"/>
      <c r="X73" s="174"/>
      <c r="Y73" s="174"/>
    </row>
    <row r="74" customFormat="false" ht="13.5" hidden="false" customHeight="true" outlineLevel="0" collapsed="false">
      <c r="B74" s="212"/>
    </row>
    <row r="75" s="182" customFormat="true" ht="13.5" hidden="false" customHeight="true" outlineLevel="0" collapsed="false">
      <c r="A75" s="174"/>
      <c r="B75" s="212"/>
      <c r="C75" s="174"/>
      <c r="D75" s="174"/>
      <c r="E75" s="174"/>
      <c r="F75" s="174"/>
      <c r="G75" s="174"/>
      <c r="H75" s="174"/>
      <c r="I75" s="174"/>
      <c r="J75" s="174"/>
      <c r="K75" s="174"/>
      <c r="L75" s="174"/>
      <c r="M75" s="174"/>
      <c r="N75" s="174"/>
      <c r="O75" s="174"/>
      <c r="P75" s="174"/>
      <c r="Q75" s="174"/>
      <c r="R75" s="174"/>
      <c r="S75" s="174"/>
      <c r="T75" s="174"/>
      <c r="U75" s="174"/>
      <c r="V75" s="174"/>
      <c r="W75" s="174"/>
      <c r="X75" s="174"/>
      <c r="Y75" s="174"/>
    </row>
    <row r="76" s="182" customFormat="true" ht="13.5" hidden="false" customHeight="true" outlineLevel="0" collapsed="false">
      <c r="A76" s="174"/>
      <c r="B76" s="212"/>
      <c r="C76" s="174"/>
      <c r="D76" s="174"/>
      <c r="E76" s="174"/>
      <c r="F76" s="174"/>
      <c r="G76" s="174"/>
      <c r="H76" s="174"/>
      <c r="I76" s="174"/>
      <c r="J76" s="174"/>
      <c r="K76" s="174"/>
      <c r="L76" s="174"/>
      <c r="M76" s="174"/>
      <c r="N76" s="174"/>
      <c r="O76" s="174"/>
      <c r="P76" s="174"/>
      <c r="Q76" s="174"/>
      <c r="R76" s="174"/>
      <c r="S76" s="174"/>
      <c r="T76" s="174"/>
      <c r="U76" s="174"/>
      <c r="V76" s="174"/>
      <c r="W76" s="174"/>
      <c r="X76" s="174"/>
      <c r="Y76" s="174"/>
    </row>
    <row r="77" s="182" customFormat="true" ht="13.5" hidden="false" customHeight="true" outlineLevel="0" collapsed="false">
      <c r="A77" s="174"/>
      <c r="B77" s="212"/>
      <c r="C77" s="174"/>
      <c r="D77" s="174"/>
      <c r="E77" s="174"/>
      <c r="F77" s="174"/>
      <c r="G77" s="174"/>
      <c r="H77" s="174"/>
      <c r="I77" s="174"/>
      <c r="J77" s="174"/>
      <c r="K77" s="174"/>
      <c r="L77" s="174"/>
      <c r="M77" s="174"/>
      <c r="N77" s="174"/>
      <c r="O77" s="174"/>
      <c r="P77" s="174"/>
      <c r="Q77" s="174"/>
      <c r="R77" s="174"/>
      <c r="S77" s="174"/>
      <c r="T77" s="174"/>
      <c r="U77" s="174"/>
      <c r="V77" s="174"/>
      <c r="W77" s="174"/>
      <c r="X77" s="174"/>
      <c r="Y77" s="174"/>
    </row>
    <row r="78" customFormat="false" ht="5.1" hidden="false" customHeight="true" outlineLevel="0" collapsed="false">
      <c r="B78" s="212"/>
    </row>
    <row r="79" customFormat="false" ht="13.5" hidden="false" customHeight="true" outlineLevel="0" collapsed="false">
      <c r="B79" s="212"/>
    </row>
    <row r="80" customFormat="false" ht="13.5" hidden="false" customHeight="true" outlineLevel="0" collapsed="false">
      <c r="B80" s="212"/>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13" width="8.71"/>
    <col collapsed="false" customWidth="true" hidden="false" outlineLevel="0" max="17" min="2" style="214" width="6.71"/>
    <col collapsed="false" customWidth="true" hidden="false" outlineLevel="0" max="21" min="18" style="214" width="10.71"/>
    <col collapsed="false" customWidth="false" hidden="false" outlineLevel="0" max="257" min="22" style="214" width="10.28"/>
  </cols>
  <sheetData>
    <row r="1" customFormat="false" ht="13.5" hidden="false" customHeight="true" outlineLevel="0" collapsed="false">
      <c r="A1" s="215"/>
      <c r="D1" s="216"/>
    </row>
    <row r="2" customFormat="false" ht="13.5" hidden="false" customHeight="true" outlineLevel="0" collapsed="false">
      <c r="A2" s="217" t="s">
        <v>264</v>
      </c>
      <c r="B2" s="217"/>
      <c r="C2" s="217"/>
      <c r="D2" s="217"/>
      <c r="E2" s="217"/>
      <c r="F2" s="217"/>
      <c r="G2" s="217"/>
      <c r="H2" s="217"/>
      <c r="I2" s="217"/>
      <c r="J2" s="217"/>
      <c r="K2" s="217"/>
      <c r="L2" s="217"/>
      <c r="M2" s="217"/>
      <c r="N2" s="217"/>
      <c r="O2" s="217"/>
      <c r="P2" s="217"/>
      <c r="Q2" s="217"/>
      <c r="R2" s="218"/>
      <c r="S2" s="218"/>
      <c r="T2" s="218"/>
      <c r="U2" s="218"/>
    </row>
    <row r="3" customFormat="false" ht="8.25" hidden="false" customHeight="true" outlineLevel="0" collapsed="false">
      <c r="A3" s="219"/>
      <c r="B3" s="218"/>
      <c r="C3" s="218"/>
      <c r="D3" s="218"/>
      <c r="E3" s="218"/>
      <c r="F3" s="218"/>
      <c r="G3" s="218"/>
      <c r="H3" s="218"/>
      <c r="I3" s="218"/>
      <c r="J3" s="218"/>
      <c r="K3" s="218"/>
      <c r="L3" s="218"/>
      <c r="M3" s="218"/>
      <c r="N3" s="218"/>
      <c r="O3" s="218"/>
      <c r="P3" s="218"/>
      <c r="Q3" s="218"/>
    </row>
    <row r="4" s="223" customFormat="true" ht="15.75" hidden="false" customHeight="true" outlineLevel="0" collapsed="false">
      <c r="A4" s="215"/>
      <c r="B4" s="220"/>
      <c r="C4" s="220"/>
      <c r="D4" s="220"/>
      <c r="E4" s="221"/>
      <c r="F4" s="222"/>
      <c r="G4" s="222"/>
      <c r="H4" s="222"/>
      <c r="I4" s="221"/>
      <c r="J4" s="222"/>
      <c r="K4" s="222"/>
      <c r="L4" s="222"/>
      <c r="M4" s="222"/>
      <c r="N4" s="222"/>
      <c r="O4" s="222"/>
      <c r="Q4" s="224" t="s">
        <v>211</v>
      </c>
    </row>
    <row r="5" s="223" customFormat="true" ht="4.5" hidden="false" customHeight="true" outlineLevel="0" collapsed="false">
      <c r="A5" s="225"/>
      <c r="B5" s="226" t="s">
        <v>212</v>
      </c>
      <c r="C5" s="226"/>
      <c r="D5" s="226"/>
      <c r="E5" s="226"/>
      <c r="F5" s="226"/>
      <c r="G5" s="226"/>
      <c r="H5" s="226"/>
      <c r="I5" s="226"/>
      <c r="J5" s="226"/>
      <c r="K5" s="226"/>
      <c r="L5" s="226"/>
      <c r="M5" s="226"/>
      <c r="N5" s="226"/>
      <c r="O5" s="226"/>
      <c r="P5" s="226"/>
      <c r="Q5" s="226"/>
    </row>
    <row r="6" s="223" customFormat="true" ht="15" hidden="false" customHeight="true" outlineLevel="0" collapsed="false">
      <c r="A6" s="227" t="s">
        <v>202</v>
      </c>
      <c r="B6" s="226"/>
      <c r="C6" s="226"/>
      <c r="D6" s="226"/>
      <c r="E6" s="226"/>
      <c r="F6" s="226"/>
      <c r="G6" s="226"/>
      <c r="H6" s="226"/>
      <c r="I6" s="226"/>
      <c r="J6" s="226"/>
      <c r="K6" s="226"/>
      <c r="L6" s="226"/>
      <c r="M6" s="226"/>
      <c r="N6" s="226"/>
      <c r="O6" s="226"/>
      <c r="P6" s="226"/>
      <c r="Q6" s="226"/>
    </row>
    <row r="7" s="223" customFormat="true" ht="15" hidden="false" customHeight="true" outlineLevel="0" collapsed="false">
      <c r="A7" s="228" t="s">
        <v>213</v>
      </c>
      <c r="B7" s="229" t="s">
        <v>214</v>
      </c>
      <c r="C7" s="230" t="s">
        <v>165</v>
      </c>
      <c r="D7" s="230" t="s">
        <v>168</v>
      </c>
      <c r="E7" s="229" t="s">
        <v>215</v>
      </c>
      <c r="F7" s="230" t="s">
        <v>216</v>
      </c>
      <c r="G7" s="230" t="s">
        <v>217</v>
      </c>
      <c r="H7" s="230" t="s">
        <v>218</v>
      </c>
      <c r="I7" s="230" t="s">
        <v>219</v>
      </c>
      <c r="J7" s="230" t="s">
        <v>220</v>
      </c>
      <c r="K7" s="230" t="s">
        <v>221</v>
      </c>
      <c r="L7" s="230" t="s">
        <v>222</v>
      </c>
      <c r="M7" s="230" t="s">
        <v>223</v>
      </c>
      <c r="N7" s="230" t="s">
        <v>224</v>
      </c>
      <c r="O7" s="230" t="s">
        <v>225</v>
      </c>
      <c r="P7" s="230" t="s">
        <v>226</v>
      </c>
      <c r="Q7" s="230" t="s">
        <v>227</v>
      </c>
    </row>
    <row r="8" s="223" customFormat="true" ht="15" hidden="false" customHeight="true" outlineLevel="0" collapsed="false">
      <c r="A8" s="227"/>
      <c r="B8" s="229" t="s">
        <v>228</v>
      </c>
      <c r="C8" s="230"/>
      <c r="D8" s="230"/>
      <c r="E8" s="229" t="s">
        <v>229</v>
      </c>
      <c r="F8" s="231" t="s">
        <v>230</v>
      </c>
      <c r="G8" s="231" t="s">
        <v>231</v>
      </c>
      <c r="H8" s="231" t="s">
        <v>232</v>
      </c>
      <c r="I8" s="231" t="s">
        <v>233</v>
      </c>
      <c r="J8" s="231" t="s">
        <v>234</v>
      </c>
      <c r="K8" s="231" t="s">
        <v>235</v>
      </c>
      <c r="L8" s="231" t="s">
        <v>236</v>
      </c>
      <c r="M8" s="231" t="s">
        <v>237</v>
      </c>
      <c r="N8" s="231" t="s">
        <v>238</v>
      </c>
      <c r="O8" s="231" t="s">
        <v>239</v>
      </c>
      <c r="P8" s="231" t="s">
        <v>240</v>
      </c>
      <c r="Q8" s="231" t="s">
        <v>241</v>
      </c>
    </row>
    <row r="9" s="223" customFormat="true" ht="4.5" hidden="false" customHeight="true" outlineLevel="0" collapsed="false">
      <c r="A9" s="232"/>
      <c r="B9" s="233"/>
      <c r="C9" s="233"/>
      <c r="D9" s="233"/>
      <c r="E9" s="233"/>
      <c r="F9" s="234"/>
      <c r="G9" s="234"/>
      <c r="H9" s="234"/>
      <c r="I9" s="234"/>
      <c r="J9" s="234"/>
      <c r="K9" s="234"/>
      <c r="L9" s="234"/>
      <c r="M9" s="234"/>
      <c r="N9" s="234"/>
      <c r="O9" s="234"/>
      <c r="P9" s="234"/>
      <c r="Q9" s="234"/>
    </row>
    <row r="10" s="223" customFormat="true" ht="5.1" hidden="false" customHeight="true" outlineLevel="0" collapsed="false">
      <c r="A10" s="235"/>
      <c r="B10" s="236"/>
      <c r="C10" s="236"/>
      <c r="D10" s="236"/>
      <c r="E10" s="236"/>
      <c r="F10" s="236"/>
      <c r="G10" s="236"/>
      <c r="H10" s="236"/>
      <c r="I10" s="236"/>
      <c r="J10" s="236"/>
      <c r="K10" s="236"/>
      <c r="L10" s="236"/>
      <c r="M10" s="236"/>
      <c r="N10" s="236"/>
      <c r="O10" s="236"/>
      <c r="P10" s="236"/>
      <c r="Q10" s="236"/>
    </row>
    <row r="11" s="223" customFormat="true" ht="15" hidden="false" customHeight="true" outlineLevel="0" collapsed="false">
      <c r="A11" s="237" t="s">
        <v>242</v>
      </c>
      <c r="B11" s="238" t="n">
        <v>99.7</v>
      </c>
      <c r="C11" s="238" t="n">
        <v>85.8</v>
      </c>
      <c r="D11" s="238" t="n">
        <v>95.1</v>
      </c>
      <c r="E11" s="238" t="n">
        <v>94.7</v>
      </c>
      <c r="F11" s="238" t="n">
        <v>112</v>
      </c>
      <c r="G11" s="238" t="n">
        <v>95</v>
      </c>
      <c r="H11" s="238" t="n">
        <v>110.6</v>
      </c>
      <c r="I11" s="238" t="n">
        <v>97</v>
      </c>
      <c r="J11" s="239" t="s">
        <v>243</v>
      </c>
      <c r="K11" s="239" t="s">
        <v>243</v>
      </c>
      <c r="L11" s="239" t="s">
        <v>243</v>
      </c>
      <c r="M11" s="239" t="s">
        <v>243</v>
      </c>
      <c r="N11" s="238" t="n">
        <v>111.2</v>
      </c>
      <c r="O11" s="238" t="n">
        <v>100.5</v>
      </c>
      <c r="P11" s="238" t="n">
        <v>99.8</v>
      </c>
      <c r="Q11" s="239" t="s">
        <v>243</v>
      </c>
    </row>
    <row r="12" s="223" customFormat="true" ht="15" hidden="false" customHeight="true" outlineLevel="0" collapsed="false">
      <c r="A12" s="237" t="s">
        <v>244</v>
      </c>
      <c r="B12" s="238" t="n">
        <v>100</v>
      </c>
      <c r="C12" s="238" t="n">
        <v>100</v>
      </c>
      <c r="D12" s="238" t="n">
        <v>100</v>
      </c>
      <c r="E12" s="238" t="n">
        <v>100</v>
      </c>
      <c r="F12" s="238" t="n">
        <v>100</v>
      </c>
      <c r="G12" s="238" t="n">
        <v>100</v>
      </c>
      <c r="H12" s="238" t="n">
        <v>100</v>
      </c>
      <c r="I12" s="238" t="n">
        <v>100</v>
      </c>
      <c r="J12" s="238" t="n">
        <v>100</v>
      </c>
      <c r="K12" s="238" t="n">
        <v>100</v>
      </c>
      <c r="L12" s="238" t="n">
        <v>100</v>
      </c>
      <c r="M12" s="238" t="n">
        <v>100</v>
      </c>
      <c r="N12" s="238" t="n">
        <v>100</v>
      </c>
      <c r="O12" s="238" t="n">
        <v>100</v>
      </c>
      <c r="P12" s="238" t="n">
        <v>100</v>
      </c>
      <c r="Q12" s="238" t="n">
        <v>100</v>
      </c>
    </row>
    <row r="13" s="223" customFormat="true" ht="15" hidden="false" customHeight="true" outlineLevel="0" collapsed="false">
      <c r="A13" s="237" t="s">
        <v>245</v>
      </c>
      <c r="B13" s="238" t="n">
        <v>101.7</v>
      </c>
      <c r="C13" s="238" t="n">
        <v>103.7</v>
      </c>
      <c r="D13" s="238" t="n">
        <v>99.6</v>
      </c>
      <c r="E13" s="238" t="n">
        <v>101.7</v>
      </c>
      <c r="F13" s="238" t="n">
        <v>91.8</v>
      </c>
      <c r="G13" s="238" t="n">
        <v>102.6</v>
      </c>
      <c r="H13" s="238" t="n">
        <v>113.9</v>
      </c>
      <c r="I13" s="238" t="n">
        <v>102.9</v>
      </c>
      <c r="J13" s="238" t="n">
        <v>145.1</v>
      </c>
      <c r="K13" s="238" t="n">
        <v>98.2</v>
      </c>
      <c r="L13" s="238" t="n">
        <v>101.9</v>
      </c>
      <c r="M13" s="238" t="n">
        <v>97.8</v>
      </c>
      <c r="N13" s="238" t="n">
        <v>92</v>
      </c>
      <c r="O13" s="238" t="n">
        <v>100.8</v>
      </c>
      <c r="P13" s="238" t="n">
        <v>96.8</v>
      </c>
      <c r="Q13" s="238" t="n">
        <v>98.6</v>
      </c>
      <c r="S13" s="240"/>
    </row>
    <row r="14" s="223" customFormat="true" ht="15" hidden="false" customHeight="true" outlineLevel="0" collapsed="false">
      <c r="A14" s="237" t="s">
        <v>246</v>
      </c>
      <c r="B14" s="238" t="n">
        <v>102.9</v>
      </c>
      <c r="C14" s="238" t="n">
        <v>100.5</v>
      </c>
      <c r="D14" s="238" t="n">
        <v>99.9</v>
      </c>
      <c r="E14" s="238" t="n">
        <v>97.7</v>
      </c>
      <c r="F14" s="238" t="n">
        <v>102.9</v>
      </c>
      <c r="G14" s="238" t="n">
        <v>106.7</v>
      </c>
      <c r="H14" s="238" t="n">
        <v>120.6</v>
      </c>
      <c r="I14" s="238" t="n">
        <v>102.2</v>
      </c>
      <c r="J14" s="238" t="n">
        <v>136.3</v>
      </c>
      <c r="K14" s="238" t="n">
        <v>99.1</v>
      </c>
      <c r="L14" s="238" t="n">
        <v>109.3</v>
      </c>
      <c r="M14" s="238" t="n">
        <v>139.7</v>
      </c>
      <c r="N14" s="238" t="n">
        <v>84.6</v>
      </c>
      <c r="O14" s="238" t="n">
        <v>96.7</v>
      </c>
      <c r="P14" s="238" t="n">
        <v>95.4</v>
      </c>
      <c r="Q14" s="238" t="n">
        <v>101.4</v>
      </c>
      <c r="S14" s="240"/>
    </row>
    <row r="15" s="223" customFormat="true" ht="15" hidden="false" customHeight="true" outlineLevel="0" collapsed="false">
      <c r="A15" s="237" t="s">
        <v>247</v>
      </c>
      <c r="B15" s="238" t="n">
        <v>101.9</v>
      </c>
      <c r="C15" s="238" t="n">
        <v>95.3</v>
      </c>
      <c r="D15" s="238" t="n">
        <v>99.6</v>
      </c>
      <c r="E15" s="238" t="n">
        <v>87.3</v>
      </c>
      <c r="F15" s="238" t="n">
        <v>121.7</v>
      </c>
      <c r="G15" s="238" t="n">
        <v>103.6</v>
      </c>
      <c r="H15" s="238" t="n">
        <v>114.1</v>
      </c>
      <c r="I15" s="238" t="n">
        <v>100.4</v>
      </c>
      <c r="J15" s="238" t="n">
        <v>137.9</v>
      </c>
      <c r="K15" s="238" t="n">
        <v>94.6</v>
      </c>
      <c r="L15" s="238" t="n">
        <v>99.6</v>
      </c>
      <c r="M15" s="238" t="n">
        <v>120.8</v>
      </c>
      <c r="N15" s="238" t="n">
        <v>93.1</v>
      </c>
      <c r="O15" s="238" t="n">
        <v>100</v>
      </c>
      <c r="P15" s="238" t="n">
        <v>95.9</v>
      </c>
      <c r="Q15" s="238" t="n">
        <v>105.9</v>
      </c>
      <c r="S15" s="240"/>
    </row>
    <row r="16" s="223" customFormat="true" ht="15" hidden="false" customHeight="true" outlineLevel="0" collapsed="false">
      <c r="A16" s="237" t="s">
        <v>248</v>
      </c>
      <c r="B16" s="241" t="n">
        <v>103.9</v>
      </c>
      <c r="C16" s="241" t="n">
        <v>98.3</v>
      </c>
      <c r="D16" s="241" t="n">
        <v>103.4</v>
      </c>
      <c r="E16" s="241" t="n">
        <v>87.7</v>
      </c>
      <c r="F16" s="241" t="n">
        <v>108.7</v>
      </c>
      <c r="G16" s="241" t="n">
        <v>96.6</v>
      </c>
      <c r="H16" s="241" t="n">
        <v>114.7</v>
      </c>
      <c r="I16" s="241" t="n">
        <v>97.6</v>
      </c>
      <c r="J16" s="241" t="n">
        <v>136.4</v>
      </c>
      <c r="K16" s="241" t="n">
        <v>96.3</v>
      </c>
      <c r="L16" s="241" t="n">
        <v>104.9</v>
      </c>
      <c r="M16" s="238" t="n">
        <v>104</v>
      </c>
      <c r="N16" s="241" t="n">
        <v>102.5</v>
      </c>
      <c r="O16" s="241" t="n">
        <v>105.9</v>
      </c>
      <c r="P16" s="241" t="n">
        <v>90.8</v>
      </c>
      <c r="Q16" s="241" t="n">
        <v>100.8</v>
      </c>
      <c r="S16" s="240"/>
    </row>
    <row r="17" s="223" customFormat="true" ht="15" hidden="false" customHeight="true" outlineLevel="0" collapsed="false">
      <c r="A17" s="237" t="s">
        <v>249</v>
      </c>
      <c r="B17" s="241" t="n">
        <v>103.2</v>
      </c>
      <c r="C17" s="241" t="n">
        <v>106.1</v>
      </c>
      <c r="D17" s="241" t="n">
        <v>102.8</v>
      </c>
      <c r="E17" s="241" t="n">
        <v>91.2</v>
      </c>
      <c r="F17" s="241" t="n">
        <v>97.6</v>
      </c>
      <c r="G17" s="241" t="n">
        <v>101.4</v>
      </c>
      <c r="H17" s="241" t="n">
        <v>110.3</v>
      </c>
      <c r="I17" s="241" t="n">
        <v>89.3</v>
      </c>
      <c r="J17" s="241" t="n">
        <v>136.7</v>
      </c>
      <c r="K17" s="241" t="n">
        <v>101.1</v>
      </c>
      <c r="L17" s="241" t="n">
        <v>99.1</v>
      </c>
      <c r="M17" s="238" t="n">
        <v>117.5</v>
      </c>
      <c r="N17" s="241" t="n">
        <v>97.1</v>
      </c>
      <c r="O17" s="241" t="n">
        <v>105.9</v>
      </c>
      <c r="P17" s="241" t="n">
        <v>91.3</v>
      </c>
      <c r="Q17" s="241" t="n">
        <v>94.2</v>
      </c>
      <c r="R17" s="200"/>
      <c r="S17" s="200"/>
      <c r="T17" s="200"/>
      <c r="U17" s="200"/>
      <c r="V17" s="200"/>
      <c r="W17" s="200"/>
      <c r="X17" s="200"/>
      <c r="Y17" s="200"/>
      <c r="Z17" s="200"/>
      <c r="AA17" s="200"/>
      <c r="AB17" s="200"/>
      <c r="AC17" s="200"/>
      <c r="AD17" s="200"/>
      <c r="AE17" s="200"/>
      <c r="AF17" s="200"/>
      <c r="AG17" s="200"/>
    </row>
    <row r="18" s="223" customFormat="true" ht="15" hidden="false" customHeight="true" outlineLevel="0" collapsed="false">
      <c r="A18" s="237"/>
      <c r="B18" s="238"/>
      <c r="C18" s="238"/>
      <c r="D18" s="238"/>
      <c r="E18" s="238"/>
      <c r="F18" s="238"/>
      <c r="G18" s="238"/>
      <c r="H18" s="238"/>
      <c r="I18" s="238"/>
      <c r="J18" s="238"/>
      <c r="K18" s="238"/>
      <c r="L18" s="238"/>
      <c r="M18" s="238"/>
      <c r="N18" s="238"/>
      <c r="O18" s="238"/>
      <c r="P18" s="238"/>
      <c r="Q18" s="238"/>
      <c r="S18" s="240"/>
    </row>
    <row r="19" s="223" customFormat="true" ht="15" hidden="false" customHeight="true" outlineLevel="0" collapsed="false">
      <c r="A19" s="202" t="s">
        <v>250</v>
      </c>
      <c r="B19" s="238" t="n">
        <v>101.9</v>
      </c>
      <c r="C19" s="238" t="n">
        <v>100.6</v>
      </c>
      <c r="D19" s="238" t="n">
        <v>102.6</v>
      </c>
      <c r="E19" s="238" t="n">
        <v>88.9</v>
      </c>
      <c r="F19" s="238" t="n">
        <v>97.6</v>
      </c>
      <c r="G19" s="238" t="n">
        <v>100.1</v>
      </c>
      <c r="H19" s="238" t="n">
        <v>105</v>
      </c>
      <c r="I19" s="238" t="n">
        <v>87.1</v>
      </c>
      <c r="J19" s="238" t="n">
        <v>174.6</v>
      </c>
      <c r="K19" s="238" t="n">
        <v>101.8</v>
      </c>
      <c r="L19" s="238" t="n">
        <v>95.7</v>
      </c>
      <c r="M19" s="238" t="n">
        <v>116.7</v>
      </c>
      <c r="N19" s="238" t="n">
        <v>98.5</v>
      </c>
      <c r="O19" s="238" t="n">
        <v>103.8</v>
      </c>
      <c r="P19" s="238" t="n">
        <v>94.5</v>
      </c>
      <c r="Q19" s="238" t="n">
        <v>92.7</v>
      </c>
    </row>
    <row r="20" s="223" customFormat="true" ht="15" hidden="false" customHeight="true" outlineLevel="0" collapsed="false">
      <c r="A20" s="242" t="s">
        <v>251</v>
      </c>
      <c r="B20" s="238" t="n">
        <v>104.8</v>
      </c>
      <c r="C20" s="238" t="n">
        <v>108.8</v>
      </c>
      <c r="D20" s="238" t="n">
        <v>103.4</v>
      </c>
      <c r="E20" s="238" t="n">
        <v>93.6</v>
      </c>
      <c r="F20" s="238" t="n">
        <v>104</v>
      </c>
      <c r="G20" s="238" t="n">
        <v>98.1</v>
      </c>
      <c r="H20" s="238" t="n">
        <v>111.6</v>
      </c>
      <c r="I20" s="238" t="n">
        <v>97.8</v>
      </c>
      <c r="J20" s="238" t="n">
        <v>151.3</v>
      </c>
      <c r="K20" s="238" t="n">
        <v>103.9</v>
      </c>
      <c r="L20" s="238" t="n">
        <v>97.8</v>
      </c>
      <c r="M20" s="238" t="n">
        <v>122</v>
      </c>
      <c r="N20" s="238" t="n">
        <v>101.2</v>
      </c>
      <c r="O20" s="238" t="n">
        <v>107.6</v>
      </c>
      <c r="P20" s="238" t="n">
        <v>88.8</v>
      </c>
      <c r="Q20" s="238" t="n">
        <v>96.8</v>
      </c>
    </row>
    <row r="21" s="223" customFormat="true" ht="15" hidden="false" customHeight="true" outlineLevel="0" collapsed="false">
      <c r="A21" s="242" t="s">
        <v>252</v>
      </c>
      <c r="B21" s="238" t="n">
        <v>102.1</v>
      </c>
      <c r="C21" s="238" t="n">
        <v>101.2</v>
      </c>
      <c r="D21" s="238" t="n">
        <v>101.8</v>
      </c>
      <c r="E21" s="238" t="n">
        <v>89.3</v>
      </c>
      <c r="F21" s="238" t="n">
        <v>84.6</v>
      </c>
      <c r="G21" s="238" t="n">
        <v>100.6</v>
      </c>
      <c r="H21" s="238" t="n">
        <v>112.3</v>
      </c>
      <c r="I21" s="238" t="n">
        <v>88.7</v>
      </c>
      <c r="J21" s="238" t="n">
        <v>145.9</v>
      </c>
      <c r="K21" s="238" t="n">
        <v>101.9</v>
      </c>
      <c r="L21" s="238" t="n">
        <v>95.7</v>
      </c>
      <c r="M21" s="238" t="n">
        <v>127.4</v>
      </c>
      <c r="N21" s="238" t="n">
        <v>92</v>
      </c>
      <c r="O21" s="238" t="n">
        <v>105.4</v>
      </c>
      <c r="P21" s="238" t="n">
        <v>87.4</v>
      </c>
      <c r="Q21" s="238" t="n">
        <v>90.8</v>
      </c>
    </row>
    <row r="22" s="223" customFormat="true" ht="15" hidden="false" customHeight="true" outlineLevel="0" collapsed="false">
      <c r="A22" s="242" t="s">
        <v>253</v>
      </c>
      <c r="B22" s="238" t="n">
        <v>103.4</v>
      </c>
      <c r="C22" s="238" t="n">
        <v>103</v>
      </c>
      <c r="D22" s="238" t="n">
        <v>103.1</v>
      </c>
      <c r="E22" s="238" t="n">
        <v>91.5</v>
      </c>
      <c r="F22" s="238" t="n">
        <v>101.1</v>
      </c>
      <c r="G22" s="238" t="n">
        <v>106.9</v>
      </c>
      <c r="H22" s="238" t="n">
        <v>107.2</v>
      </c>
      <c r="I22" s="238" t="n">
        <v>88.3</v>
      </c>
      <c r="J22" s="238" t="n">
        <v>144.6</v>
      </c>
      <c r="K22" s="238" t="n">
        <v>101.6</v>
      </c>
      <c r="L22" s="238" t="n">
        <v>98.5</v>
      </c>
      <c r="M22" s="238" t="n">
        <v>128</v>
      </c>
      <c r="N22" s="238" t="n">
        <v>95.3</v>
      </c>
      <c r="O22" s="238" t="n">
        <v>106.2</v>
      </c>
      <c r="P22" s="238" t="n">
        <v>88.7</v>
      </c>
      <c r="Q22" s="238" t="n">
        <v>96.3</v>
      </c>
    </row>
    <row r="23" s="223" customFormat="true" ht="15" hidden="false" customHeight="true" outlineLevel="0" collapsed="false">
      <c r="A23" s="242" t="s">
        <v>254</v>
      </c>
      <c r="B23" s="238" t="n">
        <v>103.2</v>
      </c>
      <c r="C23" s="238" t="n">
        <v>108.1</v>
      </c>
      <c r="D23" s="238" t="n">
        <v>104.2</v>
      </c>
      <c r="E23" s="238" t="n">
        <v>89.9</v>
      </c>
      <c r="F23" s="238" t="n">
        <v>101.9</v>
      </c>
      <c r="G23" s="238" t="n">
        <v>100.7</v>
      </c>
      <c r="H23" s="238" t="n">
        <v>110.6</v>
      </c>
      <c r="I23" s="238" t="n">
        <v>92.6</v>
      </c>
      <c r="J23" s="238" t="n">
        <v>112.6</v>
      </c>
      <c r="K23" s="238" t="n">
        <v>101.8</v>
      </c>
      <c r="L23" s="238" t="n">
        <v>98</v>
      </c>
      <c r="M23" s="238" t="n">
        <v>116.3</v>
      </c>
      <c r="N23" s="238" t="n">
        <v>94</v>
      </c>
      <c r="O23" s="238" t="n">
        <v>103.1</v>
      </c>
      <c r="P23" s="238" t="n">
        <v>93.5</v>
      </c>
      <c r="Q23" s="238" t="n">
        <v>95.1</v>
      </c>
    </row>
    <row r="24" s="223" customFormat="true" ht="15" hidden="false" customHeight="true" outlineLevel="0" collapsed="false">
      <c r="A24" s="242" t="s">
        <v>255</v>
      </c>
      <c r="B24" s="238" t="n">
        <v>103</v>
      </c>
      <c r="C24" s="238" t="n">
        <v>108.6</v>
      </c>
      <c r="D24" s="238" t="n">
        <v>103.2</v>
      </c>
      <c r="E24" s="238" t="n">
        <v>89.8</v>
      </c>
      <c r="F24" s="238" t="n">
        <v>99.6</v>
      </c>
      <c r="G24" s="238" t="n">
        <v>104.9</v>
      </c>
      <c r="H24" s="238" t="n">
        <v>110.7</v>
      </c>
      <c r="I24" s="238" t="n">
        <v>89.1</v>
      </c>
      <c r="J24" s="238" t="n">
        <v>118.1</v>
      </c>
      <c r="K24" s="238" t="n">
        <v>100.9</v>
      </c>
      <c r="L24" s="238" t="n">
        <v>104.1</v>
      </c>
      <c r="M24" s="238" t="n">
        <v>118.4</v>
      </c>
      <c r="N24" s="238" t="n">
        <v>91.9</v>
      </c>
      <c r="O24" s="238" t="n">
        <v>103.8</v>
      </c>
      <c r="P24" s="238" t="n">
        <v>92.5</v>
      </c>
      <c r="Q24" s="238" t="n">
        <v>91.2</v>
      </c>
    </row>
    <row r="25" s="223" customFormat="true" ht="15" hidden="false" customHeight="true" outlineLevel="0" collapsed="false">
      <c r="A25" s="242" t="s">
        <v>256</v>
      </c>
      <c r="B25" s="238" t="n">
        <v>103.3</v>
      </c>
      <c r="C25" s="238" t="n">
        <v>107.7</v>
      </c>
      <c r="D25" s="238" t="n">
        <v>103.2</v>
      </c>
      <c r="E25" s="238" t="n">
        <v>89</v>
      </c>
      <c r="F25" s="238" t="n">
        <v>97.3</v>
      </c>
      <c r="G25" s="238" t="n">
        <v>104.7</v>
      </c>
      <c r="H25" s="238" t="n">
        <v>112.1</v>
      </c>
      <c r="I25" s="238" t="n">
        <v>85.6</v>
      </c>
      <c r="J25" s="238" t="n">
        <v>123.6</v>
      </c>
      <c r="K25" s="238" t="n">
        <v>100.8</v>
      </c>
      <c r="L25" s="238" t="n">
        <v>103.3</v>
      </c>
      <c r="M25" s="238" t="n">
        <v>113.9</v>
      </c>
      <c r="N25" s="238" t="n">
        <v>100</v>
      </c>
      <c r="O25" s="238" t="n">
        <v>102.8</v>
      </c>
      <c r="P25" s="238" t="n">
        <v>93.5</v>
      </c>
      <c r="Q25" s="238" t="n">
        <v>92.2</v>
      </c>
    </row>
    <row r="26" s="223" customFormat="true" ht="15" hidden="false" customHeight="true" outlineLevel="0" collapsed="false">
      <c r="A26" s="242" t="s">
        <v>257</v>
      </c>
      <c r="B26" s="238" t="n">
        <v>104</v>
      </c>
      <c r="C26" s="238" t="n">
        <v>107.4</v>
      </c>
      <c r="D26" s="238" t="n">
        <v>103</v>
      </c>
      <c r="E26" s="238" t="n">
        <v>96.8</v>
      </c>
      <c r="F26" s="238" t="n">
        <v>96</v>
      </c>
      <c r="G26" s="238" t="n">
        <v>99.7</v>
      </c>
      <c r="H26" s="238" t="n">
        <v>112</v>
      </c>
      <c r="I26" s="238" t="n">
        <v>91.2</v>
      </c>
      <c r="J26" s="238" t="n">
        <v>119.5</v>
      </c>
      <c r="K26" s="238" t="n">
        <v>101.8</v>
      </c>
      <c r="L26" s="238" t="n">
        <v>99.5</v>
      </c>
      <c r="M26" s="238" t="n">
        <v>114.9</v>
      </c>
      <c r="N26" s="238" t="n">
        <v>102.4</v>
      </c>
      <c r="O26" s="238" t="n">
        <v>106</v>
      </c>
      <c r="P26" s="238" t="n">
        <v>94.8</v>
      </c>
      <c r="Q26" s="238" t="n">
        <v>95.4</v>
      </c>
    </row>
    <row r="27" s="223" customFormat="true" ht="15" hidden="false" customHeight="true" outlineLevel="0" collapsed="false">
      <c r="A27" s="242" t="s">
        <v>258</v>
      </c>
      <c r="B27" s="238" t="n">
        <v>104.6</v>
      </c>
      <c r="C27" s="238" t="n">
        <v>113.3</v>
      </c>
      <c r="D27" s="238" t="n">
        <v>103.5</v>
      </c>
      <c r="E27" s="238" t="n">
        <v>90.8</v>
      </c>
      <c r="F27" s="238" t="n">
        <v>98.8</v>
      </c>
      <c r="G27" s="238" t="n">
        <v>105.4</v>
      </c>
      <c r="H27" s="238" t="n">
        <v>111.1</v>
      </c>
      <c r="I27" s="238" t="n">
        <v>88.2</v>
      </c>
      <c r="J27" s="238" t="n">
        <v>125.9</v>
      </c>
      <c r="K27" s="238" t="n">
        <v>101.8</v>
      </c>
      <c r="L27" s="238" t="n">
        <v>99.8</v>
      </c>
      <c r="M27" s="238" t="n">
        <v>114.3</v>
      </c>
      <c r="N27" s="238" t="n">
        <v>98.7</v>
      </c>
      <c r="O27" s="238" t="n">
        <v>107.7</v>
      </c>
      <c r="P27" s="238" t="n">
        <v>92.6</v>
      </c>
      <c r="Q27" s="238" t="n">
        <v>94.7</v>
      </c>
    </row>
    <row r="28" s="223" customFormat="true" ht="15" hidden="false" customHeight="true" outlineLevel="0" collapsed="false">
      <c r="A28" s="242" t="s">
        <v>259</v>
      </c>
      <c r="B28" s="238" t="n">
        <v>102.4</v>
      </c>
      <c r="C28" s="238" t="n">
        <v>108.4</v>
      </c>
      <c r="D28" s="238" t="n">
        <v>103.4</v>
      </c>
      <c r="E28" s="238" t="n">
        <v>91.8</v>
      </c>
      <c r="F28" s="238" t="n">
        <v>99.6</v>
      </c>
      <c r="G28" s="238" t="n">
        <v>98.2</v>
      </c>
      <c r="H28" s="238" t="n">
        <v>111.5</v>
      </c>
      <c r="I28" s="238" t="n">
        <v>90.2</v>
      </c>
      <c r="J28" s="238" t="n">
        <v>119.3</v>
      </c>
      <c r="K28" s="238" t="n">
        <v>102.1</v>
      </c>
      <c r="L28" s="238" t="n">
        <v>98.6</v>
      </c>
      <c r="M28" s="238" t="n">
        <v>111.8</v>
      </c>
      <c r="N28" s="238" t="n">
        <v>95.4</v>
      </c>
      <c r="O28" s="238" t="n">
        <v>101.7</v>
      </c>
      <c r="P28" s="238" t="n">
        <v>91.7</v>
      </c>
      <c r="Q28" s="238" t="n">
        <v>91.6</v>
      </c>
    </row>
    <row r="29" s="223" customFormat="true" ht="15" hidden="false" customHeight="true" outlineLevel="0" collapsed="false">
      <c r="A29" s="202" t="s">
        <v>260</v>
      </c>
      <c r="B29" s="238" t="n">
        <v>103.4</v>
      </c>
      <c r="C29" s="238" t="n">
        <v>98.3</v>
      </c>
      <c r="D29" s="238" t="n">
        <v>102.4</v>
      </c>
      <c r="E29" s="238" t="n">
        <v>77.8</v>
      </c>
      <c r="F29" s="238" t="n">
        <v>95</v>
      </c>
      <c r="G29" s="238" t="n">
        <v>102</v>
      </c>
      <c r="H29" s="238" t="n">
        <v>115</v>
      </c>
      <c r="I29" s="238" t="n">
        <v>99.2</v>
      </c>
      <c r="J29" s="238" t="n">
        <v>119.5</v>
      </c>
      <c r="K29" s="238" t="n">
        <v>99.4</v>
      </c>
      <c r="L29" s="238" t="n">
        <v>101.8</v>
      </c>
      <c r="M29" s="238" t="n">
        <v>89.3</v>
      </c>
      <c r="N29" s="238" t="n">
        <v>104.8</v>
      </c>
      <c r="O29" s="238" t="n">
        <v>108.4</v>
      </c>
      <c r="P29" s="238" t="n">
        <v>94.9</v>
      </c>
      <c r="Q29" s="238" t="n">
        <v>93.6</v>
      </c>
    </row>
    <row r="30" s="223" customFormat="true" ht="15" hidden="false" customHeight="true" outlineLevel="0" collapsed="false">
      <c r="A30" s="242" t="s">
        <v>261</v>
      </c>
      <c r="B30" s="238" t="n">
        <v>104.7</v>
      </c>
      <c r="C30" s="238" t="n">
        <v>109.8</v>
      </c>
      <c r="D30" s="238" t="n">
        <v>104</v>
      </c>
      <c r="E30" s="238" t="n">
        <v>80.3</v>
      </c>
      <c r="F30" s="238" t="n">
        <v>94.3</v>
      </c>
      <c r="G30" s="238" t="n">
        <v>102.9</v>
      </c>
      <c r="H30" s="238" t="n">
        <v>115.2</v>
      </c>
      <c r="I30" s="238" t="n">
        <v>88.7</v>
      </c>
      <c r="J30" s="238" t="n">
        <v>121.8</v>
      </c>
      <c r="K30" s="238" t="n">
        <v>92.1</v>
      </c>
      <c r="L30" s="238" t="n">
        <v>102</v>
      </c>
      <c r="M30" s="238" t="n">
        <v>89</v>
      </c>
      <c r="N30" s="238" t="n">
        <v>95.3</v>
      </c>
      <c r="O30" s="238" t="n">
        <v>110.6</v>
      </c>
      <c r="P30" s="238" t="n">
        <v>90.6</v>
      </c>
      <c r="Q30" s="238" t="n">
        <v>98.8</v>
      </c>
    </row>
    <row r="31" s="223" customFormat="true" ht="15" hidden="false" customHeight="true" outlineLevel="0" collapsed="false">
      <c r="A31" s="242" t="s">
        <v>262</v>
      </c>
      <c r="B31" s="238" t="n">
        <v>105.8</v>
      </c>
      <c r="C31" s="238" t="n">
        <v>108.4</v>
      </c>
      <c r="D31" s="238" t="n">
        <v>105.6</v>
      </c>
      <c r="E31" s="238" t="n">
        <v>77.9</v>
      </c>
      <c r="F31" s="238" t="n">
        <v>96.1</v>
      </c>
      <c r="G31" s="238" t="n">
        <v>96.3</v>
      </c>
      <c r="H31" s="238" t="n">
        <v>117.1</v>
      </c>
      <c r="I31" s="238" t="n">
        <v>90.4</v>
      </c>
      <c r="J31" s="238" t="n">
        <v>120.9</v>
      </c>
      <c r="K31" s="238" t="n">
        <v>103.4</v>
      </c>
      <c r="L31" s="238" t="n">
        <v>105</v>
      </c>
      <c r="M31" s="238" t="n">
        <v>94.2</v>
      </c>
      <c r="N31" s="238" t="n">
        <v>102</v>
      </c>
      <c r="O31" s="238" t="n">
        <v>109.1</v>
      </c>
      <c r="P31" s="238" t="n">
        <v>90.8</v>
      </c>
      <c r="Q31" s="238" t="n">
        <v>93.7</v>
      </c>
    </row>
    <row r="32" s="223" customFormat="true" ht="5.25" hidden="false" customHeight="true" outlineLevel="0" collapsed="false">
      <c r="A32" s="243"/>
      <c r="B32" s="244"/>
      <c r="C32" s="244"/>
      <c r="D32" s="244"/>
      <c r="E32" s="244"/>
      <c r="F32" s="244"/>
      <c r="G32" s="244"/>
      <c r="H32" s="244"/>
      <c r="I32" s="244"/>
      <c r="J32" s="245"/>
      <c r="K32" s="246"/>
      <c r="L32" s="246"/>
      <c r="M32" s="246"/>
      <c r="N32" s="246"/>
      <c r="O32" s="246"/>
      <c r="P32" s="246"/>
      <c r="Q32" s="246"/>
    </row>
    <row r="33" s="223" customFormat="true" ht="5.1" hidden="false" customHeight="true" outlineLevel="0" collapsed="false">
      <c r="A33" s="247"/>
      <c r="B33" s="248"/>
      <c r="C33" s="248"/>
      <c r="D33" s="248"/>
      <c r="E33" s="248"/>
      <c r="F33" s="248"/>
      <c r="G33" s="248"/>
      <c r="H33" s="248"/>
      <c r="I33" s="248"/>
      <c r="J33" s="248"/>
      <c r="K33" s="249"/>
      <c r="L33" s="249"/>
      <c r="M33" s="249"/>
      <c r="N33" s="249"/>
      <c r="O33" s="249"/>
      <c r="P33" s="249"/>
      <c r="Q33" s="249"/>
    </row>
    <row r="34" s="223" customFormat="true" ht="48.75" hidden="false" customHeight="true" outlineLevel="0" collapsed="false">
      <c r="A34" s="247"/>
      <c r="B34" s="250"/>
      <c r="C34" s="250"/>
      <c r="D34" s="250"/>
      <c r="E34" s="250"/>
      <c r="F34" s="250"/>
      <c r="G34" s="250"/>
      <c r="H34" s="250"/>
      <c r="I34" s="250"/>
      <c r="J34" s="250"/>
    </row>
    <row r="35" s="223" customFormat="true" ht="4.5" hidden="false" customHeight="true" outlineLevel="0" collapsed="false">
      <c r="A35" s="225"/>
      <c r="B35" s="251" t="s">
        <v>263</v>
      </c>
      <c r="C35" s="251"/>
      <c r="D35" s="251"/>
      <c r="E35" s="251"/>
      <c r="F35" s="251"/>
      <c r="G35" s="251"/>
      <c r="H35" s="251"/>
      <c r="I35" s="251"/>
      <c r="J35" s="251"/>
      <c r="K35" s="251"/>
      <c r="L35" s="251"/>
      <c r="M35" s="251"/>
      <c r="N35" s="251"/>
      <c r="O35" s="251"/>
      <c r="P35" s="251"/>
      <c r="Q35" s="251"/>
    </row>
    <row r="36" s="223" customFormat="true" ht="15" hidden="false" customHeight="true" outlineLevel="0" collapsed="false">
      <c r="A36" s="227" t="s">
        <v>202</v>
      </c>
      <c r="B36" s="251"/>
      <c r="C36" s="251"/>
      <c r="D36" s="251"/>
      <c r="E36" s="251"/>
      <c r="F36" s="251"/>
      <c r="G36" s="251"/>
      <c r="H36" s="251"/>
      <c r="I36" s="251"/>
      <c r="J36" s="251"/>
      <c r="K36" s="251"/>
      <c r="L36" s="251"/>
      <c r="M36" s="251"/>
      <c r="N36" s="251"/>
      <c r="O36" s="251"/>
      <c r="P36" s="251"/>
      <c r="Q36" s="251"/>
    </row>
    <row r="37" s="223" customFormat="true" ht="15" hidden="false" customHeight="true" outlineLevel="0" collapsed="false">
      <c r="A37" s="252" t="s">
        <v>213</v>
      </c>
      <c r="B37" s="230" t="s">
        <v>214</v>
      </c>
      <c r="C37" s="230" t="s">
        <v>165</v>
      </c>
      <c r="D37" s="230" t="s">
        <v>168</v>
      </c>
      <c r="E37" s="230" t="s">
        <v>215</v>
      </c>
      <c r="F37" s="230" t="s">
        <v>216</v>
      </c>
      <c r="G37" s="230" t="s">
        <v>217</v>
      </c>
      <c r="H37" s="230" t="s">
        <v>218</v>
      </c>
      <c r="I37" s="230" t="s">
        <v>219</v>
      </c>
      <c r="J37" s="230" t="s">
        <v>220</v>
      </c>
      <c r="K37" s="230" t="s">
        <v>221</v>
      </c>
      <c r="L37" s="230" t="s">
        <v>222</v>
      </c>
      <c r="M37" s="230" t="s">
        <v>223</v>
      </c>
      <c r="N37" s="230" t="s">
        <v>224</v>
      </c>
      <c r="O37" s="230" t="s">
        <v>225</v>
      </c>
      <c r="P37" s="230" t="s">
        <v>226</v>
      </c>
      <c r="Q37" s="230" t="s">
        <v>227</v>
      </c>
    </row>
    <row r="38" s="223" customFormat="true" ht="15" hidden="false" customHeight="true" outlineLevel="0" collapsed="false">
      <c r="A38" s="253"/>
      <c r="B38" s="231" t="s">
        <v>228</v>
      </c>
      <c r="C38" s="230"/>
      <c r="D38" s="230"/>
      <c r="E38" s="231" t="s">
        <v>229</v>
      </c>
      <c r="F38" s="231" t="s">
        <v>230</v>
      </c>
      <c r="G38" s="231" t="s">
        <v>231</v>
      </c>
      <c r="H38" s="231" t="s">
        <v>232</v>
      </c>
      <c r="I38" s="231" t="s">
        <v>233</v>
      </c>
      <c r="J38" s="231" t="s">
        <v>234</v>
      </c>
      <c r="K38" s="231" t="s">
        <v>235</v>
      </c>
      <c r="L38" s="231" t="s">
        <v>236</v>
      </c>
      <c r="M38" s="231" t="s">
        <v>237</v>
      </c>
      <c r="N38" s="231" t="s">
        <v>238</v>
      </c>
      <c r="O38" s="231" t="s">
        <v>239</v>
      </c>
      <c r="P38" s="231" t="s">
        <v>240</v>
      </c>
      <c r="Q38" s="231" t="s">
        <v>241</v>
      </c>
    </row>
    <row r="39" s="223" customFormat="true" ht="4.5" hidden="false" customHeight="true" outlineLevel="0" collapsed="false">
      <c r="A39" s="254"/>
      <c r="B39" s="234"/>
      <c r="C39" s="234"/>
      <c r="D39" s="234"/>
      <c r="E39" s="234"/>
      <c r="F39" s="234"/>
      <c r="G39" s="234"/>
      <c r="H39" s="234"/>
      <c r="I39" s="234"/>
      <c r="J39" s="234"/>
      <c r="K39" s="234"/>
      <c r="L39" s="234"/>
      <c r="M39" s="234"/>
      <c r="N39" s="234"/>
      <c r="O39" s="234"/>
      <c r="P39" s="234"/>
      <c r="Q39" s="234"/>
    </row>
    <row r="40" s="223" customFormat="true" ht="5.1" hidden="false" customHeight="true" outlineLevel="0" collapsed="false">
      <c r="A40" s="235"/>
      <c r="B40" s="255"/>
      <c r="C40" s="255"/>
      <c r="D40" s="255"/>
      <c r="E40" s="255"/>
      <c r="F40" s="255"/>
      <c r="G40" s="255"/>
      <c r="H40" s="255"/>
      <c r="I40" s="255"/>
      <c r="J40" s="255"/>
      <c r="K40" s="255"/>
      <c r="L40" s="255"/>
      <c r="M40" s="255"/>
      <c r="N40" s="255"/>
      <c r="O40" s="255"/>
      <c r="P40" s="255"/>
      <c r="Q40" s="255"/>
    </row>
    <row r="41" s="223" customFormat="true" ht="15" hidden="false" customHeight="true" outlineLevel="0" collapsed="false">
      <c r="A41" s="237" t="s">
        <v>242</v>
      </c>
      <c r="B41" s="238" t="n">
        <v>98.7</v>
      </c>
      <c r="C41" s="238" t="n">
        <v>84</v>
      </c>
      <c r="D41" s="238" t="n">
        <v>95.5</v>
      </c>
      <c r="E41" s="238" t="n">
        <v>93</v>
      </c>
      <c r="F41" s="238" t="n">
        <v>95.9</v>
      </c>
      <c r="G41" s="238" t="n">
        <v>93.6</v>
      </c>
      <c r="H41" s="238" t="n">
        <v>102</v>
      </c>
      <c r="I41" s="238" t="n">
        <v>98</v>
      </c>
      <c r="J41" s="239" t="s">
        <v>243</v>
      </c>
      <c r="K41" s="239" t="s">
        <v>243</v>
      </c>
      <c r="L41" s="239" t="s">
        <v>243</v>
      </c>
      <c r="M41" s="239" t="s">
        <v>243</v>
      </c>
      <c r="N41" s="238" t="n">
        <v>107.4</v>
      </c>
      <c r="O41" s="238" t="n">
        <v>100.3</v>
      </c>
      <c r="P41" s="238" t="n">
        <v>99.2</v>
      </c>
      <c r="Q41" s="239" t="s">
        <v>243</v>
      </c>
    </row>
    <row r="42" s="223" customFormat="true" ht="15" hidden="false" customHeight="true" outlineLevel="0" collapsed="false">
      <c r="A42" s="237" t="s">
        <v>244</v>
      </c>
      <c r="B42" s="238" t="n">
        <v>100</v>
      </c>
      <c r="C42" s="238" t="n">
        <v>100</v>
      </c>
      <c r="D42" s="238" t="n">
        <v>100</v>
      </c>
      <c r="E42" s="238" t="n">
        <v>100</v>
      </c>
      <c r="F42" s="238" t="n">
        <v>100</v>
      </c>
      <c r="G42" s="238" t="n">
        <v>100</v>
      </c>
      <c r="H42" s="238" t="n">
        <v>100</v>
      </c>
      <c r="I42" s="238" t="n">
        <v>100</v>
      </c>
      <c r="J42" s="238" t="n">
        <v>100</v>
      </c>
      <c r="K42" s="238" t="n">
        <v>100</v>
      </c>
      <c r="L42" s="238" t="n">
        <v>100</v>
      </c>
      <c r="M42" s="238" t="n">
        <v>100</v>
      </c>
      <c r="N42" s="238" t="n">
        <v>100</v>
      </c>
      <c r="O42" s="238" t="n">
        <v>100</v>
      </c>
      <c r="P42" s="238" t="n">
        <v>100</v>
      </c>
      <c r="Q42" s="238" t="n">
        <v>100</v>
      </c>
    </row>
    <row r="43" s="223" customFormat="true" ht="15" hidden="false" customHeight="true" outlineLevel="0" collapsed="false">
      <c r="A43" s="237" t="s">
        <v>245</v>
      </c>
      <c r="B43" s="238" t="n">
        <v>100</v>
      </c>
      <c r="C43" s="238" t="n">
        <v>121.7</v>
      </c>
      <c r="D43" s="238" t="n">
        <v>101</v>
      </c>
      <c r="E43" s="238" t="n">
        <v>103.4</v>
      </c>
      <c r="F43" s="238" t="n">
        <v>103.5</v>
      </c>
      <c r="G43" s="238" t="n">
        <v>106.1</v>
      </c>
      <c r="H43" s="238" t="n">
        <v>100.9</v>
      </c>
      <c r="I43" s="238" t="n">
        <v>106.8</v>
      </c>
      <c r="J43" s="238" t="n">
        <v>99.1</v>
      </c>
      <c r="K43" s="238" t="n">
        <v>95.9</v>
      </c>
      <c r="L43" s="238" t="n">
        <v>97.4</v>
      </c>
      <c r="M43" s="238" t="n">
        <v>103.3</v>
      </c>
      <c r="N43" s="238" t="n">
        <v>91.3</v>
      </c>
      <c r="O43" s="238" t="n">
        <v>97.9</v>
      </c>
      <c r="P43" s="238" t="n">
        <v>96.6</v>
      </c>
      <c r="Q43" s="238" t="n">
        <v>93</v>
      </c>
    </row>
    <row r="44" s="223" customFormat="true" ht="15" hidden="false" customHeight="true" outlineLevel="0" collapsed="false">
      <c r="A44" s="237" t="s">
        <v>246</v>
      </c>
      <c r="B44" s="238" t="n">
        <v>99.9</v>
      </c>
      <c r="C44" s="256" t="s">
        <v>166</v>
      </c>
      <c r="D44" s="238" t="n">
        <v>100.9</v>
      </c>
      <c r="E44" s="238" t="n">
        <v>99.8</v>
      </c>
      <c r="F44" s="238" t="n">
        <v>106.8</v>
      </c>
      <c r="G44" s="238" t="n">
        <v>105.5</v>
      </c>
      <c r="H44" s="238" t="n">
        <v>102.6</v>
      </c>
      <c r="I44" s="238" t="n">
        <v>106.4</v>
      </c>
      <c r="J44" s="238" t="n">
        <v>94.5</v>
      </c>
      <c r="K44" s="238" t="n">
        <v>97.6</v>
      </c>
      <c r="L44" s="238" t="n">
        <v>87.9</v>
      </c>
      <c r="M44" s="238" t="n">
        <v>100</v>
      </c>
      <c r="N44" s="238" t="n">
        <v>82.6</v>
      </c>
      <c r="O44" s="238" t="n">
        <v>98.2</v>
      </c>
      <c r="P44" s="256" t="s">
        <v>166</v>
      </c>
      <c r="Q44" s="238" t="n">
        <v>102.4</v>
      </c>
    </row>
    <row r="45" s="223" customFormat="true" ht="15" hidden="false" customHeight="true" outlineLevel="0" collapsed="false">
      <c r="A45" s="237" t="s">
        <v>247</v>
      </c>
      <c r="B45" s="238" t="n">
        <v>101.3</v>
      </c>
      <c r="C45" s="238" t="n">
        <v>110.5</v>
      </c>
      <c r="D45" s="238" t="n">
        <v>101.9</v>
      </c>
      <c r="E45" s="238" t="n">
        <v>91.4</v>
      </c>
      <c r="F45" s="238" t="n">
        <v>115.4</v>
      </c>
      <c r="G45" s="238" t="n">
        <v>99.9</v>
      </c>
      <c r="H45" s="238" t="n">
        <v>104.1</v>
      </c>
      <c r="I45" s="238" t="n">
        <v>98.6</v>
      </c>
      <c r="J45" s="238" t="n">
        <v>87.2</v>
      </c>
      <c r="K45" s="238" t="n">
        <v>93.8</v>
      </c>
      <c r="L45" s="238" t="n">
        <v>91.3</v>
      </c>
      <c r="M45" s="238" t="n">
        <v>90.9</v>
      </c>
      <c r="N45" s="238" t="n">
        <v>96.9</v>
      </c>
      <c r="O45" s="238" t="n">
        <v>102.4</v>
      </c>
      <c r="P45" s="238" t="n">
        <v>85.1</v>
      </c>
      <c r="Q45" s="238" t="n">
        <v>105.6</v>
      </c>
    </row>
    <row r="46" s="223" customFormat="true" ht="15" hidden="false" customHeight="true" outlineLevel="0" collapsed="false">
      <c r="A46" s="237" t="s">
        <v>248</v>
      </c>
      <c r="B46" s="238" t="n">
        <v>102.6</v>
      </c>
      <c r="C46" s="238" t="n">
        <v>116.2</v>
      </c>
      <c r="D46" s="238" t="n">
        <v>103.5</v>
      </c>
      <c r="E46" s="238" t="n">
        <v>89.5</v>
      </c>
      <c r="F46" s="238" t="n">
        <v>93.8</v>
      </c>
      <c r="G46" s="238" t="n">
        <v>89.8</v>
      </c>
      <c r="H46" s="238" t="n">
        <v>107</v>
      </c>
      <c r="I46" s="238" t="n">
        <v>93.4</v>
      </c>
      <c r="J46" s="238" t="n">
        <v>75.8</v>
      </c>
      <c r="K46" s="238" t="n">
        <v>93.7</v>
      </c>
      <c r="L46" s="238" t="n">
        <v>95.6</v>
      </c>
      <c r="M46" s="238" t="n">
        <v>81.8</v>
      </c>
      <c r="N46" s="238" t="n">
        <v>104.2</v>
      </c>
      <c r="O46" s="238" t="n">
        <v>107.7</v>
      </c>
      <c r="P46" s="238" t="n">
        <v>87.6</v>
      </c>
      <c r="Q46" s="238" t="n">
        <v>100</v>
      </c>
    </row>
    <row r="47" s="223" customFormat="true" ht="15" hidden="false" customHeight="true" outlineLevel="0" collapsed="false">
      <c r="A47" s="237" t="s">
        <v>249</v>
      </c>
      <c r="B47" s="238" t="n">
        <v>103.6</v>
      </c>
      <c r="C47" s="238" t="n">
        <v>114.9</v>
      </c>
      <c r="D47" s="238" t="n">
        <v>104.5</v>
      </c>
      <c r="E47" s="238" t="n">
        <v>90.1</v>
      </c>
      <c r="F47" s="238" t="n">
        <v>91.1</v>
      </c>
      <c r="G47" s="238" t="n">
        <v>95.9</v>
      </c>
      <c r="H47" s="238" t="n">
        <v>108</v>
      </c>
      <c r="I47" s="238" t="n">
        <v>90.3</v>
      </c>
      <c r="J47" s="256" t="s">
        <v>166</v>
      </c>
      <c r="K47" s="238" t="n">
        <v>95</v>
      </c>
      <c r="L47" s="238" t="n">
        <v>95.2</v>
      </c>
      <c r="M47" s="238" t="n">
        <v>88.4</v>
      </c>
      <c r="N47" s="238" t="n">
        <v>108.5</v>
      </c>
      <c r="O47" s="238" t="n">
        <v>107.9</v>
      </c>
      <c r="P47" s="238" t="n">
        <v>89.2</v>
      </c>
      <c r="Q47" s="238" t="n">
        <v>96.6</v>
      </c>
      <c r="R47" s="200"/>
      <c r="S47" s="200"/>
      <c r="T47" s="200"/>
      <c r="U47" s="200"/>
      <c r="V47" s="200"/>
      <c r="W47" s="200"/>
      <c r="X47" s="200"/>
      <c r="Y47" s="200"/>
      <c r="Z47" s="200"/>
      <c r="AA47" s="200"/>
      <c r="AB47" s="200"/>
      <c r="AC47" s="200"/>
      <c r="AD47" s="200"/>
      <c r="AE47" s="200"/>
      <c r="AF47" s="200"/>
      <c r="AG47" s="200"/>
    </row>
    <row r="48" s="223" customFormat="true" ht="15" hidden="false" customHeight="true" outlineLevel="0" collapsed="false">
      <c r="A48" s="202"/>
      <c r="B48" s="238"/>
      <c r="C48" s="238"/>
      <c r="D48" s="238"/>
      <c r="E48" s="238"/>
      <c r="F48" s="238"/>
      <c r="G48" s="238"/>
      <c r="H48" s="238"/>
      <c r="I48" s="238"/>
      <c r="J48" s="238"/>
      <c r="K48" s="238"/>
      <c r="L48" s="238"/>
      <c r="M48" s="238"/>
      <c r="N48" s="238"/>
      <c r="O48" s="238"/>
      <c r="P48" s="238"/>
      <c r="Q48" s="238"/>
    </row>
    <row r="49" s="223" customFormat="true" ht="15" hidden="false" customHeight="true" outlineLevel="0" collapsed="false">
      <c r="A49" s="202" t="s">
        <v>250</v>
      </c>
      <c r="B49" s="238" t="n">
        <v>102.6</v>
      </c>
      <c r="C49" s="238" t="n">
        <v>110.7</v>
      </c>
      <c r="D49" s="238" t="n">
        <v>105.3</v>
      </c>
      <c r="E49" s="238" t="n">
        <v>89</v>
      </c>
      <c r="F49" s="238" t="n">
        <v>90.7</v>
      </c>
      <c r="G49" s="238" t="n">
        <v>93.8</v>
      </c>
      <c r="H49" s="238" t="n">
        <v>104.6</v>
      </c>
      <c r="I49" s="238" t="n">
        <v>89.9</v>
      </c>
      <c r="J49" s="256" t="s">
        <v>166</v>
      </c>
      <c r="K49" s="238" t="n">
        <v>94.1</v>
      </c>
      <c r="L49" s="238" t="n">
        <v>90.9</v>
      </c>
      <c r="M49" s="238" t="n">
        <v>81.2</v>
      </c>
      <c r="N49" s="238" t="n">
        <v>112.6</v>
      </c>
      <c r="O49" s="238" t="n">
        <v>103.8</v>
      </c>
      <c r="P49" s="238" t="n">
        <v>99.4</v>
      </c>
      <c r="Q49" s="238" t="n">
        <v>92.1</v>
      </c>
    </row>
    <row r="50" s="223" customFormat="true" ht="15" hidden="false" customHeight="true" outlineLevel="0" collapsed="false">
      <c r="A50" s="242" t="s">
        <v>251</v>
      </c>
      <c r="B50" s="238" t="n">
        <v>104.8</v>
      </c>
      <c r="C50" s="238" t="n">
        <v>118.6</v>
      </c>
      <c r="D50" s="238" t="n">
        <v>105.8</v>
      </c>
      <c r="E50" s="238" t="n">
        <v>94.2</v>
      </c>
      <c r="F50" s="238" t="n">
        <v>97</v>
      </c>
      <c r="G50" s="238" t="n">
        <v>90.7</v>
      </c>
      <c r="H50" s="238" t="n">
        <v>111</v>
      </c>
      <c r="I50" s="238" t="n">
        <v>93.6</v>
      </c>
      <c r="J50" s="256" t="s">
        <v>166</v>
      </c>
      <c r="K50" s="238" t="n">
        <v>94.9</v>
      </c>
      <c r="L50" s="238" t="n">
        <v>94.6</v>
      </c>
      <c r="M50" s="238" t="n">
        <v>90.8</v>
      </c>
      <c r="N50" s="238" t="n">
        <v>115.8</v>
      </c>
      <c r="O50" s="238" t="n">
        <v>107.4</v>
      </c>
      <c r="P50" s="238" t="n">
        <v>89.4</v>
      </c>
      <c r="Q50" s="238" t="n">
        <v>97.7</v>
      </c>
    </row>
    <row r="51" s="223" customFormat="true" ht="15" hidden="false" customHeight="true" outlineLevel="0" collapsed="false">
      <c r="A51" s="242" t="s">
        <v>252</v>
      </c>
      <c r="B51" s="238" t="n">
        <v>102.8</v>
      </c>
      <c r="C51" s="238" t="n">
        <v>119.8</v>
      </c>
      <c r="D51" s="238" t="n">
        <v>103.9</v>
      </c>
      <c r="E51" s="238" t="n">
        <v>89.3</v>
      </c>
      <c r="F51" s="238" t="n">
        <v>75.8</v>
      </c>
      <c r="G51" s="238" t="n">
        <v>96.3</v>
      </c>
      <c r="H51" s="238" t="n">
        <v>109.2</v>
      </c>
      <c r="I51" s="238" t="n">
        <v>90.5</v>
      </c>
      <c r="J51" s="208" t="s">
        <v>166</v>
      </c>
      <c r="K51" s="238" t="n">
        <v>95.6</v>
      </c>
      <c r="L51" s="238" t="n">
        <v>96.8</v>
      </c>
      <c r="M51" s="238" t="n">
        <v>98.8</v>
      </c>
      <c r="N51" s="238" t="n">
        <v>103.9</v>
      </c>
      <c r="O51" s="238" t="n">
        <v>105.9</v>
      </c>
      <c r="P51" s="238" t="n">
        <v>90</v>
      </c>
      <c r="Q51" s="238" t="n">
        <v>90.9</v>
      </c>
    </row>
    <row r="52" s="223" customFormat="true" ht="15" hidden="false" customHeight="true" outlineLevel="0" collapsed="false">
      <c r="A52" s="242" t="s">
        <v>253</v>
      </c>
      <c r="B52" s="238" t="n">
        <v>104.3</v>
      </c>
      <c r="C52" s="238" t="n">
        <v>117.2</v>
      </c>
      <c r="D52" s="238" t="n">
        <v>105.1</v>
      </c>
      <c r="E52" s="238" t="n">
        <v>91</v>
      </c>
      <c r="F52" s="238" t="n">
        <v>94.3</v>
      </c>
      <c r="G52" s="238" t="n">
        <v>101.5</v>
      </c>
      <c r="H52" s="238" t="n">
        <v>109</v>
      </c>
      <c r="I52" s="238" t="n">
        <v>89.6</v>
      </c>
      <c r="J52" s="208" t="s">
        <v>166</v>
      </c>
      <c r="K52" s="238" t="n">
        <v>96.7</v>
      </c>
      <c r="L52" s="238" t="n">
        <v>94.9</v>
      </c>
      <c r="M52" s="238" t="n">
        <v>99.7</v>
      </c>
      <c r="N52" s="238" t="n">
        <v>107.8</v>
      </c>
      <c r="O52" s="238" t="n">
        <v>105.5</v>
      </c>
      <c r="P52" s="238" t="n">
        <v>86</v>
      </c>
      <c r="Q52" s="238" t="n">
        <v>97.6</v>
      </c>
    </row>
    <row r="53" s="223" customFormat="true" ht="15" hidden="false" customHeight="true" outlineLevel="0" collapsed="false">
      <c r="A53" s="242" t="s">
        <v>254</v>
      </c>
      <c r="B53" s="238" t="n">
        <v>103.9</v>
      </c>
      <c r="C53" s="238" t="n">
        <v>118.3</v>
      </c>
      <c r="D53" s="238" t="n">
        <v>105.2</v>
      </c>
      <c r="E53" s="238" t="n">
        <v>87.7</v>
      </c>
      <c r="F53" s="238" t="n">
        <v>96</v>
      </c>
      <c r="G53" s="238" t="n">
        <v>95.9</v>
      </c>
      <c r="H53" s="238" t="n">
        <v>109.2</v>
      </c>
      <c r="I53" s="238" t="n">
        <v>92.2</v>
      </c>
      <c r="J53" s="208" t="s">
        <v>166</v>
      </c>
      <c r="K53" s="238" t="n">
        <v>95.4</v>
      </c>
      <c r="L53" s="238" t="n">
        <v>95.5</v>
      </c>
      <c r="M53" s="238" t="n">
        <v>90.2</v>
      </c>
      <c r="N53" s="238" t="n">
        <v>107.1</v>
      </c>
      <c r="O53" s="238" t="n">
        <v>105.2</v>
      </c>
      <c r="P53" s="238" t="n">
        <v>87.6</v>
      </c>
      <c r="Q53" s="238" t="n">
        <v>101.2</v>
      </c>
    </row>
    <row r="54" s="223" customFormat="true" ht="15" hidden="false" customHeight="true" outlineLevel="0" collapsed="false">
      <c r="A54" s="242" t="s">
        <v>255</v>
      </c>
      <c r="B54" s="238" t="n">
        <v>103.6</v>
      </c>
      <c r="C54" s="238" t="n">
        <v>114.5</v>
      </c>
      <c r="D54" s="238" t="n">
        <v>104.2</v>
      </c>
      <c r="E54" s="238" t="n">
        <v>87.6</v>
      </c>
      <c r="F54" s="238" t="n">
        <v>94</v>
      </c>
      <c r="G54" s="238" t="n">
        <v>101.9</v>
      </c>
      <c r="H54" s="238" t="n">
        <v>109.8</v>
      </c>
      <c r="I54" s="238" t="n">
        <v>92.1</v>
      </c>
      <c r="J54" s="208" t="s">
        <v>166</v>
      </c>
      <c r="K54" s="238" t="n">
        <v>95.6</v>
      </c>
      <c r="L54" s="238" t="n">
        <v>99.3</v>
      </c>
      <c r="M54" s="238" t="n">
        <v>95</v>
      </c>
      <c r="N54" s="238" t="n">
        <v>104.2</v>
      </c>
      <c r="O54" s="238" t="n">
        <v>106.5</v>
      </c>
      <c r="P54" s="238" t="n">
        <v>85.9</v>
      </c>
      <c r="Q54" s="238" t="n">
        <v>95.3</v>
      </c>
    </row>
    <row r="55" s="223" customFormat="true" ht="15" hidden="false" customHeight="true" outlineLevel="0" collapsed="false">
      <c r="A55" s="242" t="s">
        <v>256</v>
      </c>
      <c r="B55" s="238" t="n">
        <v>102.9</v>
      </c>
      <c r="C55" s="238" t="n">
        <v>119.3</v>
      </c>
      <c r="D55" s="238" t="n">
        <v>104.1</v>
      </c>
      <c r="E55" s="238" t="n">
        <v>85.8</v>
      </c>
      <c r="F55" s="238" t="n">
        <v>91.7</v>
      </c>
      <c r="G55" s="238" t="n">
        <v>100</v>
      </c>
      <c r="H55" s="238" t="n">
        <v>107</v>
      </c>
      <c r="I55" s="238" t="n">
        <v>88.4</v>
      </c>
      <c r="J55" s="208" t="s">
        <v>166</v>
      </c>
      <c r="K55" s="238" t="n">
        <v>95.4</v>
      </c>
      <c r="L55" s="238" t="n">
        <v>96.1</v>
      </c>
      <c r="M55" s="238" t="n">
        <v>88.2</v>
      </c>
      <c r="N55" s="238" t="n">
        <v>106</v>
      </c>
      <c r="O55" s="238" t="n">
        <v>104.5</v>
      </c>
      <c r="P55" s="238" t="n">
        <v>91.9</v>
      </c>
      <c r="Q55" s="238" t="n">
        <v>97.6</v>
      </c>
    </row>
    <row r="56" s="223" customFormat="true" ht="15" hidden="false" customHeight="true" outlineLevel="0" collapsed="false">
      <c r="A56" s="242" t="s">
        <v>257</v>
      </c>
      <c r="B56" s="238" t="n">
        <v>104</v>
      </c>
      <c r="C56" s="238" t="n">
        <v>113.1</v>
      </c>
      <c r="D56" s="238" t="n">
        <v>104.4</v>
      </c>
      <c r="E56" s="238" t="n">
        <v>95.5</v>
      </c>
      <c r="F56" s="238" t="n">
        <v>90.4</v>
      </c>
      <c r="G56" s="238" t="n">
        <v>94</v>
      </c>
      <c r="H56" s="238" t="n">
        <v>107.8</v>
      </c>
      <c r="I56" s="238" t="n">
        <v>90.7</v>
      </c>
      <c r="J56" s="208" t="s">
        <v>166</v>
      </c>
      <c r="K56" s="238" t="n">
        <v>96.6</v>
      </c>
      <c r="L56" s="238" t="n">
        <v>94.3</v>
      </c>
      <c r="M56" s="238" t="n">
        <v>89.6</v>
      </c>
      <c r="N56" s="238" t="n">
        <v>109.7</v>
      </c>
      <c r="O56" s="238" t="n">
        <v>109.2</v>
      </c>
      <c r="P56" s="238" t="n">
        <v>88.8</v>
      </c>
      <c r="Q56" s="238" t="n">
        <v>99.3</v>
      </c>
    </row>
    <row r="57" s="223" customFormat="true" ht="15" hidden="false" customHeight="true" outlineLevel="0" collapsed="false">
      <c r="A57" s="242" t="s">
        <v>258</v>
      </c>
      <c r="B57" s="238" t="n">
        <v>104.3</v>
      </c>
      <c r="C57" s="238" t="n">
        <v>121.6</v>
      </c>
      <c r="D57" s="238" t="n">
        <v>104.4</v>
      </c>
      <c r="E57" s="238" t="n">
        <v>89.7</v>
      </c>
      <c r="F57" s="238" t="n">
        <v>92.5</v>
      </c>
      <c r="G57" s="238" t="n">
        <v>100.2</v>
      </c>
      <c r="H57" s="238" t="n">
        <v>107</v>
      </c>
      <c r="I57" s="238" t="n">
        <v>89.8</v>
      </c>
      <c r="J57" s="208" t="s">
        <v>166</v>
      </c>
      <c r="K57" s="238" t="n">
        <v>96.1</v>
      </c>
      <c r="L57" s="238" t="n">
        <v>95.9</v>
      </c>
      <c r="M57" s="238" t="n">
        <v>86.3</v>
      </c>
      <c r="N57" s="238" t="n">
        <v>104.9</v>
      </c>
      <c r="O57" s="238" t="n">
        <v>110.6</v>
      </c>
      <c r="P57" s="238" t="n">
        <v>86.5</v>
      </c>
      <c r="Q57" s="238" t="n">
        <v>99.1</v>
      </c>
    </row>
    <row r="58" s="223" customFormat="true" ht="15" hidden="false" customHeight="true" outlineLevel="0" collapsed="false">
      <c r="A58" s="242" t="s">
        <v>259</v>
      </c>
      <c r="B58" s="238" t="n">
        <v>102.2</v>
      </c>
      <c r="C58" s="208" t="s">
        <v>166</v>
      </c>
      <c r="D58" s="238" t="n">
        <v>104.4</v>
      </c>
      <c r="E58" s="238" t="n">
        <v>89.1</v>
      </c>
      <c r="F58" s="238" t="n">
        <v>93.2</v>
      </c>
      <c r="G58" s="238" t="n">
        <v>89.6</v>
      </c>
      <c r="H58" s="238" t="n">
        <v>108.5</v>
      </c>
      <c r="I58" s="238" t="n">
        <v>90.4</v>
      </c>
      <c r="J58" s="208" t="s">
        <v>166</v>
      </c>
      <c r="K58" s="238" t="n">
        <v>95.4</v>
      </c>
      <c r="L58" s="238" t="n">
        <v>95.6</v>
      </c>
      <c r="M58" s="238" t="n">
        <v>85.5</v>
      </c>
      <c r="N58" s="238" t="n">
        <v>106.3</v>
      </c>
      <c r="O58" s="238" t="n">
        <v>103.8</v>
      </c>
      <c r="P58" s="238" t="n">
        <v>88</v>
      </c>
      <c r="Q58" s="238" t="n">
        <v>95.6</v>
      </c>
    </row>
    <row r="59" s="223" customFormat="true" ht="15" hidden="false" customHeight="true" outlineLevel="0" collapsed="false">
      <c r="A59" s="202" t="s">
        <v>260</v>
      </c>
      <c r="B59" s="238" t="n">
        <v>102.5</v>
      </c>
      <c r="C59" s="208" t="s">
        <v>166</v>
      </c>
      <c r="D59" s="238" t="n">
        <v>103.7</v>
      </c>
      <c r="E59" s="238" t="n">
        <v>88.6</v>
      </c>
      <c r="F59" s="238" t="n">
        <v>90</v>
      </c>
      <c r="G59" s="238" t="n">
        <v>94.9</v>
      </c>
      <c r="H59" s="238" t="n">
        <v>110.7</v>
      </c>
      <c r="I59" s="238" t="n">
        <v>90.3</v>
      </c>
      <c r="J59" s="208" t="s">
        <v>166</v>
      </c>
      <c r="K59" s="238" t="n">
        <v>94.5</v>
      </c>
      <c r="L59" s="238" t="n">
        <v>99.3</v>
      </c>
      <c r="M59" s="238" t="n">
        <v>80.2</v>
      </c>
      <c r="N59" s="238" t="n">
        <v>105.1</v>
      </c>
      <c r="O59" s="238" t="n">
        <v>110.6</v>
      </c>
      <c r="P59" s="238" t="n">
        <v>88.6</v>
      </c>
      <c r="Q59" s="238" t="n">
        <v>90.8</v>
      </c>
    </row>
    <row r="60" s="223" customFormat="true" ht="15" hidden="false" customHeight="true" outlineLevel="0" collapsed="false">
      <c r="A60" s="242" t="s">
        <v>261</v>
      </c>
      <c r="B60" s="238" t="n">
        <v>105.3</v>
      </c>
      <c r="C60" s="208" t="s">
        <v>166</v>
      </c>
      <c r="D60" s="238" t="n">
        <v>105.3</v>
      </c>
      <c r="E60" s="238" t="n">
        <v>92.7</v>
      </c>
      <c r="F60" s="238" t="n">
        <v>89.3</v>
      </c>
      <c r="G60" s="238" t="n">
        <v>98.8</v>
      </c>
      <c r="H60" s="238" t="n">
        <v>108.4</v>
      </c>
      <c r="I60" s="238" t="n">
        <v>89.4</v>
      </c>
      <c r="J60" s="208" t="s">
        <v>166</v>
      </c>
      <c r="K60" s="238" t="n">
        <v>89.1</v>
      </c>
      <c r="L60" s="238" t="n">
        <v>96.2</v>
      </c>
      <c r="M60" s="238" t="n">
        <v>74.6</v>
      </c>
      <c r="N60" s="238" t="n">
        <v>106.6</v>
      </c>
      <c r="O60" s="238" t="n">
        <v>115</v>
      </c>
      <c r="P60" s="238" t="n">
        <v>86.7</v>
      </c>
      <c r="Q60" s="238" t="n">
        <v>98.7</v>
      </c>
    </row>
    <row r="61" s="223" customFormat="true" ht="15" hidden="false" customHeight="true" outlineLevel="0" collapsed="false">
      <c r="A61" s="242" t="s">
        <v>262</v>
      </c>
      <c r="B61" s="238" t="n">
        <v>105.9</v>
      </c>
      <c r="C61" s="208" t="s">
        <v>166</v>
      </c>
      <c r="D61" s="238" t="n">
        <v>107.1</v>
      </c>
      <c r="E61" s="238" t="n">
        <v>88.9</v>
      </c>
      <c r="F61" s="238" t="n">
        <v>91.2</v>
      </c>
      <c r="G61" s="238" t="n">
        <v>91.5</v>
      </c>
      <c r="H61" s="238" t="n">
        <v>107.7</v>
      </c>
      <c r="I61" s="238" t="n">
        <v>90.3</v>
      </c>
      <c r="J61" s="208" t="s">
        <v>166</v>
      </c>
      <c r="K61" s="238" t="n">
        <v>103.1</v>
      </c>
      <c r="L61" s="238" t="n">
        <v>97.2</v>
      </c>
      <c r="M61" s="238" t="n">
        <v>86</v>
      </c>
      <c r="N61" s="238" t="n">
        <v>112.7</v>
      </c>
      <c r="O61" s="238" t="n">
        <v>111.5</v>
      </c>
      <c r="P61" s="238" t="n">
        <v>86.3</v>
      </c>
      <c r="Q61" s="238" t="n">
        <v>90.4</v>
      </c>
    </row>
    <row r="62" s="223" customFormat="true" ht="5.25" hidden="false" customHeight="true" outlineLevel="0" collapsed="false">
      <c r="A62" s="243"/>
      <c r="B62" s="257"/>
      <c r="C62" s="257"/>
      <c r="D62" s="257"/>
      <c r="E62" s="257"/>
      <c r="F62" s="257"/>
      <c r="G62" s="257"/>
      <c r="H62" s="257"/>
      <c r="I62" s="257"/>
      <c r="J62" s="257"/>
      <c r="K62" s="258"/>
      <c r="L62" s="258"/>
      <c r="M62" s="258"/>
      <c r="N62" s="258"/>
      <c r="O62" s="258"/>
      <c r="P62" s="258"/>
      <c r="Q62" s="258"/>
    </row>
    <row r="63" s="223" customFormat="true" ht="13.5" hidden="false" customHeight="true" outlineLevel="0" collapsed="false">
      <c r="A63" s="259"/>
      <c r="B63" s="260"/>
      <c r="C63" s="260"/>
      <c r="D63" s="260"/>
      <c r="E63" s="260"/>
      <c r="F63" s="260"/>
      <c r="G63" s="260"/>
      <c r="H63" s="260"/>
      <c r="I63" s="260"/>
      <c r="J63" s="260"/>
      <c r="K63" s="260"/>
      <c r="L63" s="260"/>
      <c r="M63" s="260"/>
      <c r="N63" s="260"/>
      <c r="O63" s="260"/>
      <c r="P63" s="260"/>
      <c r="Q63" s="260"/>
      <c r="R63" s="260"/>
      <c r="S63" s="260"/>
      <c r="T63" s="260"/>
      <c r="U63" s="260"/>
    </row>
    <row r="64" s="223" customFormat="true" ht="13.5" hidden="false" customHeight="true" outlineLevel="0" collapsed="false">
      <c r="A64" s="259"/>
      <c r="B64" s="260"/>
      <c r="C64" s="260"/>
      <c r="D64" s="260"/>
      <c r="E64" s="260"/>
      <c r="F64" s="260"/>
      <c r="G64" s="260"/>
      <c r="H64" s="260"/>
      <c r="I64" s="260"/>
      <c r="J64" s="260"/>
      <c r="K64" s="260"/>
      <c r="L64" s="260"/>
      <c r="M64" s="260"/>
      <c r="N64" s="260"/>
      <c r="O64" s="260"/>
      <c r="P64" s="260"/>
      <c r="Q64" s="260"/>
      <c r="R64" s="260"/>
      <c r="S64" s="260"/>
      <c r="T64" s="260"/>
      <c r="U64" s="260"/>
    </row>
    <row r="65" s="223" customFormat="true" ht="13.5" hidden="false" customHeight="true" outlineLevel="0" collapsed="false">
      <c r="A65" s="259"/>
      <c r="B65" s="240"/>
      <c r="C65" s="260"/>
      <c r="D65" s="260"/>
      <c r="E65" s="260"/>
      <c r="F65" s="260"/>
      <c r="G65" s="260"/>
      <c r="H65" s="260"/>
      <c r="I65" s="260"/>
      <c r="J65" s="260"/>
      <c r="K65" s="260"/>
      <c r="L65" s="260"/>
      <c r="M65" s="260"/>
      <c r="N65" s="260"/>
      <c r="O65" s="260"/>
      <c r="P65" s="260"/>
      <c r="Q65" s="260"/>
      <c r="R65" s="260"/>
      <c r="S65" s="260"/>
      <c r="T65" s="260"/>
      <c r="U65" s="260"/>
    </row>
    <row r="66" s="223" customFormat="true" ht="13.5" hidden="false" customHeight="true" outlineLevel="0" collapsed="false">
      <c r="A66" s="259"/>
      <c r="B66" s="240"/>
      <c r="C66" s="260"/>
      <c r="D66" s="260"/>
      <c r="E66" s="260"/>
      <c r="F66" s="260"/>
      <c r="G66" s="260"/>
      <c r="H66" s="260"/>
      <c r="I66" s="260"/>
      <c r="J66" s="260"/>
      <c r="K66" s="260"/>
      <c r="L66" s="260"/>
      <c r="M66" s="260"/>
      <c r="N66" s="260"/>
      <c r="O66" s="260"/>
      <c r="P66" s="260"/>
      <c r="Q66" s="260"/>
      <c r="R66" s="260"/>
      <c r="S66" s="260"/>
      <c r="T66" s="260"/>
      <c r="U66" s="260"/>
    </row>
    <row r="67" s="223" customFormat="true" ht="13.5" hidden="false" customHeight="true" outlineLevel="0" collapsed="false">
      <c r="A67" s="259"/>
      <c r="B67" s="240"/>
      <c r="C67" s="260"/>
      <c r="D67" s="260"/>
      <c r="E67" s="260"/>
      <c r="F67" s="260"/>
      <c r="G67" s="260"/>
      <c r="H67" s="260"/>
      <c r="I67" s="260"/>
      <c r="J67" s="260"/>
      <c r="K67" s="260"/>
      <c r="L67" s="260"/>
      <c r="M67" s="260"/>
      <c r="N67" s="260"/>
      <c r="O67" s="260"/>
      <c r="P67" s="260"/>
      <c r="Q67" s="260"/>
      <c r="R67" s="260"/>
      <c r="S67" s="260"/>
      <c r="T67" s="260"/>
      <c r="U67" s="260"/>
    </row>
    <row r="68" s="223" customFormat="true" ht="13.5" hidden="false" customHeight="true" outlineLevel="0" collapsed="false">
      <c r="A68" s="259"/>
      <c r="B68" s="240"/>
      <c r="C68" s="260"/>
      <c r="D68" s="260"/>
      <c r="E68" s="260"/>
      <c r="F68" s="260"/>
      <c r="G68" s="260"/>
      <c r="H68" s="260"/>
      <c r="I68" s="260"/>
      <c r="J68" s="260"/>
      <c r="K68" s="260"/>
      <c r="L68" s="260"/>
      <c r="M68" s="260"/>
      <c r="N68" s="260"/>
      <c r="O68" s="260"/>
      <c r="P68" s="260"/>
      <c r="Q68" s="260"/>
      <c r="R68" s="260"/>
      <c r="S68" s="260"/>
      <c r="T68" s="260"/>
      <c r="U68" s="260"/>
    </row>
    <row r="69" s="223" customFormat="true" ht="13.5" hidden="false" customHeight="true" outlineLevel="0" collapsed="false">
      <c r="A69" s="259"/>
      <c r="B69" s="240"/>
      <c r="C69" s="260"/>
      <c r="D69" s="260"/>
      <c r="E69" s="260"/>
      <c r="F69" s="260"/>
      <c r="G69" s="260"/>
      <c r="H69" s="260"/>
      <c r="I69" s="260"/>
      <c r="J69" s="260"/>
      <c r="K69" s="260"/>
      <c r="L69" s="260"/>
      <c r="M69" s="260"/>
      <c r="N69" s="260"/>
      <c r="O69" s="260"/>
      <c r="P69" s="260"/>
      <c r="Q69" s="260"/>
      <c r="R69" s="260"/>
      <c r="S69" s="260"/>
      <c r="T69" s="260"/>
      <c r="U69" s="260"/>
    </row>
    <row r="70" customFormat="false" ht="13.5" hidden="false" customHeight="true" outlineLevel="0" collapsed="false">
      <c r="B70" s="240"/>
      <c r="K70" s="260"/>
      <c r="L70" s="260"/>
      <c r="M70" s="260"/>
      <c r="N70" s="260"/>
      <c r="O70" s="260"/>
      <c r="P70" s="260"/>
      <c r="Q70" s="260"/>
    </row>
    <row r="71" customFormat="false" ht="13.5" hidden="false" customHeight="true" outlineLevel="0" collapsed="false">
      <c r="B71" s="240"/>
      <c r="K71" s="260"/>
      <c r="L71" s="260"/>
      <c r="M71" s="260"/>
      <c r="N71" s="260"/>
      <c r="O71" s="260"/>
      <c r="P71" s="260"/>
      <c r="Q71" s="260"/>
    </row>
    <row r="72" customFormat="false" ht="13.5" hidden="false" customHeight="true" outlineLevel="0" collapsed="false">
      <c r="B72" s="240"/>
    </row>
    <row r="73" s="223" customFormat="true" ht="3" hidden="false" customHeight="true" outlineLevel="0" collapsed="false">
      <c r="A73" s="213"/>
      <c r="B73" s="240"/>
      <c r="C73" s="214"/>
      <c r="D73" s="214"/>
      <c r="E73" s="214"/>
      <c r="F73" s="214"/>
      <c r="G73" s="214"/>
      <c r="H73" s="214"/>
      <c r="I73" s="214"/>
      <c r="J73" s="214"/>
      <c r="K73" s="214"/>
      <c r="L73" s="214"/>
      <c r="M73" s="214"/>
      <c r="N73" s="214"/>
      <c r="O73" s="214"/>
      <c r="P73" s="214"/>
      <c r="Q73" s="214"/>
      <c r="R73" s="214"/>
      <c r="S73" s="214"/>
      <c r="T73" s="214"/>
      <c r="U73" s="214"/>
      <c r="V73" s="214"/>
      <c r="W73" s="214"/>
      <c r="X73" s="214"/>
      <c r="Y73" s="214"/>
    </row>
    <row r="74" customFormat="false" ht="13.5" hidden="false" customHeight="true" outlineLevel="0" collapsed="false">
      <c r="B74" s="240"/>
    </row>
    <row r="75" s="223" customFormat="true" ht="13.5" hidden="false" customHeight="true" outlineLevel="0" collapsed="false">
      <c r="A75" s="213"/>
      <c r="B75" s="240"/>
      <c r="C75" s="214"/>
      <c r="D75" s="214"/>
      <c r="E75" s="214"/>
      <c r="F75" s="214"/>
      <c r="G75" s="214"/>
      <c r="H75" s="214"/>
      <c r="I75" s="214"/>
      <c r="J75" s="214"/>
      <c r="K75" s="214"/>
      <c r="L75" s="214"/>
      <c r="M75" s="214"/>
      <c r="N75" s="214"/>
      <c r="O75" s="214"/>
      <c r="P75" s="214"/>
      <c r="Q75" s="214"/>
      <c r="R75" s="214"/>
      <c r="S75" s="214"/>
      <c r="T75" s="214"/>
      <c r="U75" s="214"/>
      <c r="V75" s="214"/>
      <c r="W75" s="214"/>
      <c r="X75" s="214"/>
      <c r="Y75" s="214"/>
    </row>
    <row r="76" s="223" customFormat="true" ht="13.5" hidden="false" customHeight="true" outlineLevel="0" collapsed="false">
      <c r="A76" s="213"/>
      <c r="B76" s="240"/>
      <c r="C76" s="214"/>
      <c r="D76" s="214"/>
      <c r="E76" s="214"/>
      <c r="F76" s="214"/>
      <c r="G76" s="214"/>
      <c r="H76" s="214"/>
      <c r="I76" s="214"/>
      <c r="J76" s="214"/>
      <c r="K76" s="214"/>
      <c r="L76" s="214"/>
      <c r="M76" s="214"/>
      <c r="N76" s="214"/>
      <c r="O76" s="214"/>
      <c r="P76" s="214"/>
      <c r="Q76" s="214"/>
      <c r="R76" s="214"/>
      <c r="S76" s="214"/>
      <c r="T76" s="214"/>
      <c r="U76" s="214"/>
      <c r="V76" s="214"/>
      <c r="W76" s="214"/>
      <c r="X76" s="214"/>
      <c r="Y76" s="214"/>
    </row>
    <row r="77" s="223" customFormat="true" ht="13.5" hidden="false" customHeight="true" outlineLevel="0" collapsed="false">
      <c r="A77" s="213"/>
      <c r="B77" s="240"/>
      <c r="C77" s="214"/>
      <c r="D77" s="214"/>
      <c r="E77" s="214"/>
      <c r="F77" s="214"/>
      <c r="G77" s="214"/>
      <c r="H77" s="214"/>
      <c r="I77" s="214"/>
      <c r="J77" s="214"/>
      <c r="K77" s="214"/>
      <c r="L77" s="214"/>
      <c r="M77" s="214"/>
      <c r="N77" s="214"/>
      <c r="O77" s="214"/>
      <c r="P77" s="214"/>
      <c r="Q77" s="214"/>
      <c r="R77" s="214"/>
      <c r="S77" s="214"/>
      <c r="T77" s="214"/>
      <c r="U77" s="214"/>
      <c r="V77" s="214"/>
      <c r="W77" s="214"/>
      <c r="X77" s="214"/>
      <c r="Y77" s="214"/>
    </row>
    <row r="78" customFormat="false" ht="5.1" hidden="false" customHeight="true" outlineLevel="0" collapsed="false">
      <c r="B78" s="240"/>
    </row>
    <row r="79" customFormat="false" ht="13.5" hidden="false" customHeight="true" outlineLevel="0" collapsed="false">
      <c r="B79" s="240"/>
    </row>
    <row r="80" customFormat="false" ht="13.5" hidden="false" customHeight="true" outlineLevel="0" collapsed="false">
      <c r="B80" s="240"/>
    </row>
    <row r="99" customFormat="false" ht="4.5" hidden="false" customHeight="true" outlineLevel="0" collapsed="false">
      <c r="A99" s="214"/>
    </row>
    <row r="100" customFormat="false" ht="4.5" hidden="false" customHeight="true" outlineLevel="0" collapsed="false">
      <c r="A100" s="214"/>
    </row>
    <row r="101" customFormat="false" ht="5.1" hidden="false" customHeight="true" outlineLevel="0" collapsed="false">
      <c r="A101" s="214"/>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1" width="8.71"/>
    <col collapsed="false" customWidth="true" hidden="false" outlineLevel="0" max="17" min="2" style="261" width="6.71"/>
    <col collapsed="false" customWidth="true" hidden="false" outlineLevel="0" max="21" min="18" style="261" width="10.71"/>
    <col collapsed="false" customWidth="false" hidden="false" outlineLevel="0" max="257" min="22" style="261" width="10.28"/>
  </cols>
  <sheetData>
    <row r="1" customFormat="false" ht="13.5" hidden="false" customHeight="true" outlineLevel="0" collapsed="false">
      <c r="A1" s="262"/>
      <c r="D1" s="263"/>
    </row>
    <row r="2" customFormat="false" ht="13.5" hidden="false" customHeight="true" outlineLevel="0" collapsed="false">
      <c r="A2" s="264" t="s">
        <v>265</v>
      </c>
      <c r="B2" s="264"/>
      <c r="C2" s="264"/>
      <c r="D2" s="264"/>
      <c r="E2" s="264"/>
      <c r="F2" s="264"/>
      <c r="G2" s="264"/>
      <c r="H2" s="264"/>
      <c r="I2" s="264"/>
      <c r="J2" s="264"/>
      <c r="K2" s="264"/>
      <c r="L2" s="264"/>
      <c r="M2" s="264"/>
      <c r="N2" s="264"/>
      <c r="O2" s="264"/>
      <c r="P2" s="264"/>
      <c r="Q2" s="264"/>
      <c r="R2" s="265"/>
      <c r="S2" s="265"/>
      <c r="T2" s="265"/>
      <c r="U2" s="265"/>
    </row>
    <row r="3" customFormat="false" ht="8.25" hidden="false" customHeight="true" outlineLevel="0" collapsed="false">
      <c r="A3" s="266"/>
      <c r="B3" s="265"/>
      <c r="C3" s="265"/>
      <c r="D3" s="265"/>
      <c r="E3" s="265"/>
      <c r="F3" s="265"/>
      <c r="G3" s="265"/>
      <c r="H3" s="265"/>
      <c r="I3" s="265"/>
      <c r="J3" s="265"/>
      <c r="K3" s="265"/>
      <c r="L3" s="265"/>
      <c r="M3" s="265"/>
      <c r="N3" s="265"/>
      <c r="O3" s="265"/>
      <c r="P3" s="265"/>
      <c r="Q3" s="265"/>
    </row>
    <row r="4" s="270" customFormat="true" ht="15.75" hidden="false" customHeight="true" outlineLevel="0" collapsed="false">
      <c r="A4" s="262"/>
      <c r="B4" s="267"/>
      <c r="C4" s="267"/>
      <c r="D4" s="267"/>
      <c r="E4" s="268"/>
      <c r="F4" s="269"/>
      <c r="G4" s="269"/>
      <c r="H4" s="269"/>
      <c r="I4" s="268"/>
      <c r="J4" s="269"/>
      <c r="K4" s="269"/>
      <c r="L4" s="269"/>
      <c r="M4" s="269"/>
      <c r="N4" s="269"/>
      <c r="O4" s="269"/>
      <c r="Q4" s="271" t="s">
        <v>211</v>
      </c>
    </row>
    <row r="5" s="270" customFormat="true" ht="4.5" hidden="false" customHeight="true" outlineLevel="0" collapsed="false">
      <c r="A5" s="272"/>
      <c r="B5" s="273" t="s">
        <v>212</v>
      </c>
      <c r="C5" s="273"/>
      <c r="D5" s="273"/>
      <c r="E5" s="273"/>
      <c r="F5" s="273"/>
      <c r="G5" s="273"/>
      <c r="H5" s="273"/>
      <c r="I5" s="273"/>
      <c r="J5" s="273"/>
      <c r="K5" s="273"/>
      <c r="L5" s="273"/>
      <c r="M5" s="273"/>
      <c r="N5" s="273"/>
      <c r="O5" s="273"/>
      <c r="P5" s="273"/>
      <c r="Q5" s="273"/>
    </row>
    <row r="6" s="270" customFormat="true" ht="15" hidden="false" customHeight="true" outlineLevel="0" collapsed="false">
      <c r="A6" s="274" t="s">
        <v>202</v>
      </c>
      <c r="B6" s="273"/>
      <c r="C6" s="273"/>
      <c r="D6" s="273"/>
      <c r="E6" s="273"/>
      <c r="F6" s="273"/>
      <c r="G6" s="273"/>
      <c r="H6" s="273"/>
      <c r="I6" s="273"/>
      <c r="J6" s="273"/>
      <c r="K6" s="273"/>
      <c r="L6" s="273"/>
      <c r="M6" s="273"/>
      <c r="N6" s="273"/>
      <c r="O6" s="273"/>
      <c r="P6" s="273"/>
      <c r="Q6" s="273"/>
    </row>
    <row r="7" s="270" customFormat="true" ht="15" hidden="false" customHeight="true" outlineLevel="0" collapsed="false">
      <c r="A7" s="275" t="s">
        <v>213</v>
      </c>
      <c r="B7" s="275" t="s">
        <v>214</v>
      </c>
      <c r="C7" s="276" t="s">
        <v>165</v>
      </c>
      <c r="D7" s="276" t="s">
        <v>168</v>
      </c>
      <c r="E7" s="275" t="s">
        <v>215</v>
      </c>
      <c r="F7" s="276" t="s">
        <v>216</v>
      </c>
      <c r="G7" s="276" t="s">
        <v>217</v>
      </c>
      <c r="H7" s="276" t="s">
        <v>218</v>
      </c>
      <c r="I7" s="276" t="s">
        <v>219</v>
      </c>
      <c r="J7" s="276" t="s">
        <v>220</v>
      </c>
      <c r="K7" s="276" t="s">
        <v>221</v>
      </c>
      <c r="L7" s="276" t="s">
        <v>222</v>
      </c>
      <c r="M7" s="276" t="s">
        <v>223</v>
      </c>
      <c r="N7" s="276" t="s">
        <v>224</v>
      </c>
      <c r="O7" s="276" t="s">
        <v>225</v>
      </c>
      <c r="P7" s="276" t="s">
        <v>226</v>
      </c>
      <c r="Q7" s="276" t="s">
        <v>227</v>
      </c>
    </row>
    <row r="8" s="270" customFormat="true" ht="15" hidden="false" customHeight="true" outlineLevel="0" collapsed="false">
      <c r="A8" s="274"/>
      <c r="B8" s="275" t="s">
        <v>228</v>
      </c>
      <c r="C8" s="276"/>
      <c r="D8" s="276"/>
      <c r="E8" s="275" t="s">
        <v>229</v>
      </c>
      <c r="F8" s="197" t="s">
        <v>230</v>
      </c>
      <c r="G8" s="197" t="s">
        <v>231</v>
      </c>
      <c r="H8" s="197" t="s">
        <v>232</v>
      </c>
      <c r="I8" s="197" t="s">
        <v>233</v>
      </c>
      <c r="J8" s="197" t="s">
        <v>234</v>
      </c>
      <c r="K8" s="197" t="s">
        <v>235</v>
      </c>
      <c r="L8" s="197" t="s">
        <v>236</v>
      </c>
      <c r="M8" s="197" t="s">
        <v>237</v>
      </c>
      <c r="N8" s="197" t="s">
        <v>238</v>
      </c>
      <c r="O8" s="197" t="s">
        <v>239</v>
      </c>
      <c r="P8" s="197" t="s">
        <v>240</v>
      </c>
      <c r="Q8" s="197" t="s">
        <v>241</v>
      </c>
    </row>
    <row r="9" s="270" customFormat="true" ht="4.5" hidden="false" customHeight="true" outlineLevel="0" collapsed="false">
      <c r="A9" s="277"/>
      <c r="B9" s="278"/>
      <c r="C9" s="278"/>
      <c r="D9" s="278"/>
      <c r="E9" s="278"/>
      <c r="F9" s="279"/>
      <c r="G9" s="279"/>
      <c r="H9" s="279"/>
      <c r="I9" s="279"/>
      <c r="J9" s="279"/>
      <c r="K9" s="279"/>
      <c r="L9" s="279"/>
      <c r="M9" s="279"/>
      <c r="N9" s="279"/>
      <c r="O9" s="279"/>
      <c r="P9" s="279"/>
      <c r="Q9" s="279"/>
    </row>
    <row r="10" s="270" customFormat="true" ht="5.1" hidden="false" customHeight="true" outlineLevel="0" collapsed="false">
      <c r="A10" s="280"/>
      <c r="B10" s="281"/>
      <c r="C10" s="281"/>
      <c r="D10" s="281"/>
      <c r="E10" s="281"/>
      <c r="F10" s="281"/>
      <c r="G10" s="281"/>
      <c r="H10" s="281"/>
      <c r="I10" s="281"/>
      <c r="J10" s="281"/>
      <c r="K10" s="281"/>
      <c r="L10" s="281"/>
      <c r="M10" s="281"/>
      <c r="N10" s="281"/>
      <c r="O10" s="281"/>
      <c r="P10" s="281"/>
      <c r="Q10" s="281"/>
    </row>
    <row r="11" s="270" customFormat="true" ht="15" hidden="false" customHeight="true" outlineLevel="0" collapsed="false">
      <c r="A11" s="282" t="s">
        <v>242</v>
      </c>
      <c r="B11" s="283" t="n">
        <v>97.9</v>
      </c>
      <c r="C11" s="283" t="n">
        <v>94.4</v>
      </c>
      <c r="D11" s="283" t="n">
        <v>94.5</v>
      </c>
      <c r="E11" s="283" t="n">
        <v>101.2</v>
      </c>
      <c r="F11" s="283" t="n">
        <v>101.1</v>
      </c>
      <c r="G11" s="283" t="n">
        <v>99</v>
      </c>
      <c r="H11" s="283" t="n">
        <v>102.2</v>
      </c>
      <c r="I11" s="283" t="n">
        <v>101.2</v>
      </c>
      <c r="J11" s="197" t="s">
        <v>243</v>
      </c>
      <c r="K11" s="197" t="s">
        <v>243</v>
      </c>
      <c r="L11" s="197" t="s">
        <v>243</v>
      </c>
      <c r="M11" s="197" t="s">
        <v>243</v>
      </c>
      <c r="N11" s="283" t="n">
        <v>99.5</v>
      </c>
      <c r="O11" s="283" t="n">
        <v>97.3</v>
      </c>
      <c r="P11" s="283" t="n">
        <v>100.4</v>
      </c>
      <c r="Q11" s="197" t="s">
        <v>243</v>
      </c>
    </row>
    <row r="12" s="270" customFormat="true" ht="15" hidden="false" customHeight="true" outlineLevel="0" collapsed="false">
      <c r="A12" s="282" t="s">
        <v>244</v>
      </c>
      <c r="B12" s="283" t="n">
        <v>100</v>
      </c>
      <c r="C12" s="283" t="n">
        <v>100</v>
      </c>
      <c r="D12" s="283" t="n">
        <v>100</v>
      </c>
      <c r="E12" s="283" t="n">
        <v>100</v>
      </c>
      <c r="F12" s="283" t="n">
        <v>100</v>
      </c>
      <c r="G12" s="283" t="n">
        <v>100</v>
      </c>
      <c r="H12" s="283" t="n">
        <v>100</v>
      </c>
      <c r="I12" s="283" t="n">
        <v>100</v>
      </c>
      <c r="J12" s="283" t="n">
        <v>100</v>
      </c>
      <c r="K12" s="283" t="n">
        <v>100</v>
      </c>
      <c r="L12" s="283" t="n">
        <v>100</v>
      </c>
      <c r="M12" s="283" t="n">
        <v>100</v>
      </c>
      <c r="N12" s="283" t="n">
        <v>100</v>
      </c>
      <c r="O12" s="283" t="n">
        <v>100</v>
      </c>
      <c r="P12" s="283" t="n">
        <v>100</v>
      </c>
      <c r="Q12" s="283" t="n">
        <v>100</v>
      </c>
    </row>
    <row r="13" s="270" customFormat="true" ht="15" hidden="false" customHeight="true" outlineLevel="0" collapsed="false">
      <c r="A13" s="282" t="s">
        <v>245</v>
      </c>
      <c r="B13" s="283" t="n">
        <v>100.9</v>
      </c>
      <c r="C13" s="283" t="n">
        <v>101</v>
      </c>
      <c r="D13" s="283" t="n">
        <v>99.4</v>
      </c>
      <c r="E13" s="283" t="n">
        <v>101.3</v>
      </c>
      <c r="F13" s="283" t="n">
        <v>87.1</v>
      </c>
      <c r="G13" s="283" t="n">
        <v>102.3</v>
      </c>
      <c r="H13" s="283" t="n">
        <v>103.3</v>
      </c>
      <c r="I13" s="283" t="n">
        <v>101.3</v>
      </c>
      <c r="J13" s="283" t="n">
        <v>111</v>
      </c>
      <c r="K13" s="283" t="n">
        <v>101.3</v>
      </c>
      <c r="L13" s="283" t="n">
        <v>96.6</v>
      </c>
      <c r="M13" s="283" t="n">
        <v>94.7</v>
      </c>
      <c r="N13" s="283" t="n">
        <v>99.4</v>
      </c>
      <c r="O13" s="283" t="n">
        <v>101</v>
      </c>
      <c r="P13" s="283" t="n">
        <v>96.4</v>
      </c>
      <c r="Q13" s="283" t="n">
        <v>106.2</v>
      </c>
    </row>
    <row r="14" s="270" customFormat="true" ht="15" hidden="false" customHeight="true" outlineLevel="0" collapsed="false">
      <c r="A14" s="282" t="s">
        <v>246</v>
      </c>
      <c r="B14" s="283" t="n">
        <v>100.7</v>
      </c>
      <c r="C14" s="283" t="n">
        <v>99.8</v>
      </c>
      <c r="D14" s="283" t="n">
        <v>100.3</v>
      </c>
      <c r="E14" s="283" t="n">
        <v>99.6</v>
      </c>
      <c r="F14" s="283" t="n">
        <v>103.2</v>
      </c>
      <c r="G14" s="283" t="n">
        <v>100.2</v>
      </c>
      <c r="H14" s="283" t="n">
        <v>104.9</v>
      </c>
      <c r="I14" s="283" t="n">
        <v>101.9</v>
      </c>
      <c r="J14" s="283" t="n">
        <v>115.6</v>
      </c>
      <c r="K14" s="283" t="n">
        <v>100.5</v>
      </c>
      <c r="L14" s="283" t="n">
        <v>100.9</v>
      </c>
      <c r="M14" s="283" t="n">
        <v>111.1</v>
      </c>
      <c r="N14" s="283" t="n">
        <v>92.8</v>
      </c>
      <c r="O14" s="283" t="n">
        <v>95.8</v>
      </c>
      <c r="P14" s="283" t="n">
        <v>99.5</v>
      </c>
      <c r="Q14" s="283" t="n">
        <v>106.4</v>
      </c>
    </row>
    <row r="15" s="270" customFormat="true" ht="15" hidden="false" customHeight="true" outlineLevel="0" collapsed="false">
      <c r="A15" s="282" t="s">
        <v>247</v>
      </c>
      <c r="B15" s="283" t="n">
        <v>100.1</v>
      </c>
      <c r="C15" s="283" t="n">
        <v>103</v>
      </c>
      <c r="D15" s="283" t="n">
        <v>99.9</v>
      </c>
      <c r="E15" s="283" t="n">
        <v>99.8</v>
      </c>
      <c r="F15" s="283" t="n">
        <v>99.4</v>
      </c>
      <c r="G15" s="283" t="n">
        <v>101.4</v>
      </c>
      <c r="H15" s="283" t="n">
        <v>97.9</v>
      </c>
      <c r="I15" s="283" t="n">
        <v>99.3</v>
      </c>
      <c r="J15" s="283" t="n">
        <v>122</v>
      </c>
      <c r="K15" s="283" t="n">
        <v>98.1</v>
      </c>
      <c r="L15" s="283" t="n">
        <v>97.4</v>
      </c>
      <c r="M15" s="283" t="n">
        <v>112.8</v>
      </c>
      <c r="N15" s="283" t="n">
        <v>92.1</v>
      </c>
      <c r="O15" s="283" t="n">
        <v>97.2</v>
      </c>
      <c r="P15" s="283" t="n">
        <v>94.2</v>
      </c>
      <c r="Q15" s="283" t="n">
        <v>111.1</v>
      </c>
      <c r="S15" s="284"/>
    </row>
    <row r="16" s="270" customFormat="true" ht="15" hidden="false" customHeight="true" outlineLevel="0" collapsed="false">
      <c r="A16" s="282" t="s">
        <v>248</v>
      </c>
      <c r="B16" s="285" t="n">
        <v>98.9</v>
      </c>
      <c r="C16" s="285" t="n">
        <v>93</v>
      </c>
      <c r="D16" s="285" t="n">
        <v>101.2</v>
      </c>
      <c r="E16" s="285" t="n">
        <v>100</v>
      </c>
      <c r="F16" s="285" t="n">
        <v>97.6</v>
      </c>
      <c r="G16" s="285" t="n">
        <v>96.8</v>
      </c>
      <c r="H16" s="285" t="n">
        <v>96.9</v>
      </c>
      <c r="I16" s="285" t="n">
        <v>97.7</v>
      </c>
      <c r="J16" s="285" t="n">
        <v>121.9</v>
      </c>
      <c r="K16" s="285" t="n">
        <v>101.7</v>
      </c>
      <c r="L16" s="285" t="n">
        <v>101</v>
      </c>
      <c r="M16" s="285" t="n">
        <v>107.1</v>
      </c>
      <c r="N16" s="285" t="n">
        <v>94.2</v>
      </c>
      <c r="O16" s="285" t="n">
        <v>96.6</v>
      </c>
      <c r="P16" s="285" t="n">
        <v>95.9</v>
      </c>
      <c r="Q16" s="285" t="n">
        <v>102.5</v>
      </c>
      <c r="S16" s="284"/>
    </row>
    <row r="17" s="270" customFormat="true" ht="15" hidden="false" customHeight="true" outlineLevel="0" collapsed="false">
      <c r="A17" s="282" t="s">
        <v>249</v>
      </c>
      <c r="B17" s="285" t="n">
        <v>97.3</v>
      </c>
      <c r="C17" s="285" t="n">
        <v>98</v>
      </c>
      <c r="D17" s="285" t="n">
        <v>99.7</v>
      </c>
      <c r="E17" s="285" t="n">
        <v>98.3</v>
      </c>
      <c r="F17" s="285" t="n">
        <v>95.7</v>
      </c>
      <c r="G17" s="285" t="n">
        <v>99.7</v>
      </c>
      <c r="H17" s="285" t="n">
        <v>99.3</v>
      </c>
      <c r="I17" s="285" t="n">
        <v>93.7</v>
      </c>
      <c r="J17" s="285" t="n">
        <v>124.5</v>
      </c>
      <c r="K17" s="285" t="n">
        <v>100.8</v>
      </c>
      <c r="L17" s="285" t="n">
        <v>94.5</v>
      </c>
      <c r="M17" s="285" t="n">
        <v>102.6</v>
      </c>
      <c r="N17" s="285" t="n">
        <v>87.9</v>
      </c>
      <c r="O17" s="285" t="n">
        <v>95</v>
      </c>
      <c r="P17" s="285" t="n">
        <v>98.4</v>
      </c>
      <c r="Q17" s="285" t="n">
        <v>95.7</v>
      </c>
      <c r="R17" s="200"/>
      <c r="S17" s="200"/>
      <c r="T17" s="200"/>
      <c r="U17" s="200"/>
      <c r="V17" s="200"/>
      <c r="W17" s="200"/>
      <c r="X17" s="200"/>
      <c r="Y17" s="200"/>
      <c r="Z17" s="200"/>
      <c r="AA17" s="200"/>
      <c r="AB17" s="200"/>
      <c r="AC17" s="200"/>
      <c r="AD17" s="200"/>
      <c r="AE17" s="200"/>
      <c r="AF17" s="200"/>
      <c r="AG17" s="200"/>
    </row>
    <row r="18" s="270" customFormat="true" ht="15" hidden="false" customHeight="true" outlineLevel="0" collapsed="false">
      <c r="A18" s="286"/>
      <c r="B18" s="283"/>
      <c r="C18" s="283"/>
      <c r="D18" s="283"/>
      <c r="E18" s="283"/>
      <c r="F18" s="283"/>
      <c r="G18" s="283"/>
      <c r="H18" s="283"/>
      <c r="I18" s="283"/>
      <c r="J18" s="283"/>
      <c r="K18" s="283"/>
      <c r="L18" s="283"/>
      <c r="M18" s="283"/>
      <c r="N18" s="283"/>
      <c r="O18" s="283"/>
      <c r="P18" s="283"/>
      <c r="Q18" s="283"/>
      <c r="S18" s="284"/>
    </row>
    <row r="19" s="270" customFormat="true" ht="15" hidden="false" customHeight="true" outlineLevel="0" collapsed="false">
      <c r="A19" s="202" t="s">
        <v>250</v>
      </c>
      <c r="B19" s="283" t="n">
        <v>96.2</v>
      </c>
      <c r="C19" s="283" t="n">
        <v>93.4</v>
      </c>
      <c r="D19" s="283" t="n">
        <v>100.2</v>
      </c>
      <c r="E19" s="283" t="n">
        <v>105.5</v>
      </c>
      <c r="F19" s="283" t="n">
        <v>98.6</v>
      </c>
      <c r="G19" s="283" t="n">
        <v>101.6</v>
      </c>
      <c r="H19" s="283" t="n">
        <v>93.2</v>
      </c>
      <c r="I19" s="283" t="n">
        <v>96.3</v>
      </c>
      <c r="J19" s="283" t="n">
        <v>146.8</v>
      </c>
      <c r="K19" s="283" t="n">
        <v>98.9</v>
      </c>
      <c r="L19" s="283" t="n">
        <v>91.1</v>
      </c>
      <c r="M19" s="283" t="n">
        <v>98.5</v>
      </c>
      <c r="N19" s="283" t="n">
        <v>88.8</v>
      </c>
      <c r="O19" s="283" t="n">
        <v>94.9</v>
      </c>
      <c r="P19" s="283" t="n">
        <v>99.2</v>
      </c>
      <c r="Q19" s="283" t="n">
        <v>93</v>
      </c>
      <c r="S19" s="284"/>
    </row>
    <row r="20" s="270" customFormat="true" ht="15" hidden="false" customHeight="true" outlineLevel="0" collapsed="false">
      <c r="A20" s="287" t="s">
        <v>251</v>
      </c>
      <c r="B20" s="283" t="n">
        <v>101.1</v>
      </c>
      <c r="C20" s="283" t="n">
        <v>101.4</v>
      </c>
      <c r="D20" s="283" t="n">
        <v>104.5</v>
      </c>
      <c r="E20" s="283" t="n">
        <v>105.1</v>
      </c>
      <c r="F20" s="283" t="n">
        <v>103.7</v>
      </c>
      <c r="G20" s="283" t="n">
        <v>99.5</v>
      </c>
      <c r="H20" s="283" t="n">
        <v>103.4</v>
      </c>
      <c r="I20" s="283" t="n">
        <v>101.4</v>
      </c>
      <c r="J20" s="283" t="n">
        <v>140.2</v>
      </c>
      <c r="K20" s="283" t="n">
        <v>105.5</v>
      </c>
      <c r="L20" s="283" t="n">
        <v>95.1</v>
      </c>
      <c r="M20" s="283" t="n">
        <v>105.1</v>
      </c>
      <c r="N20" s="283" t="n">
        <v>92.5</v>
      </c>
      <c r="O20" s="283" t="n">
        <v>99.2</v>
      </c>
      <c r="P20" s="283" t="n">
        <v>98.8</v>
      </c>
      <c r="Q20" s="283" t="n">
        <v>96.9</v>
      </c>
      <c r="S20" s="284"/>
    </row>
    <row r="21" s="270" customFormat="true" ht="15" hidden="false" customHeight="true" outlineLevel="0" collapsed="false">
      <c r="A21" s="287" t="s">
        <v>252</v>
      </c>
      <c r="B21" s="283" t="n">
        <v>92.6</v>
      </c>
      <c r="C21" s="283" t="n">
        <v>87.4</v>
      </c>
      <c r="D21" s="283" t="n">
        <v>93.7</v>
      </c>
      <c r="E21" s="283" t="n">
        <v>93.2</v>
      </c>
      <c r="F21" s="283" t="n">
        <v>88.8</v>
      </c>
      <c r="G21" s="283" t="n">
        <v>94.4</v>
      </c>
      <c r="H21" s="283" t="n">
        <v>98</v>
      </c>
      <c r="I21" s="283" t="n">
        <v>91.6</v>
      </c>
      <c r="J21" s="283" t="n">
        <v>140.2</v>
      </c>
      <c r="K21" s="283" t="n">
        <v>98</v>
      </c>
      <c r="L21" s="283" t="n">
        <v>92.1</v>
      </c>
      <c r="M21" s="283" t="n">
        <v>111</v>
      </c>
      <c r="N21" s="283" t="n">
        <v>81.3</v>
      </c>
      <c r="O21" s="283" t="n">
        <v>90.5</v>
      </c>
      <c r="P21" s="283" t="n">
        <v>91.7</v>
      </c>
      <c r="Q21" s="283" t="n">
        <v>88.4</v>
      </c>
      <c r="S21" s="284"/>
    </row>
    <row r="22" s="270" customFormat="true" ht="15" hidden="false" customHeight="true" outlineLevel="0" collapsed="false">
      <c r="A22" s="287" t="s">
        <v>253</v>
      </c>
      <c r="B22" s="283" t="n">
        <v>100.7</v>
      </c>
      <c r="C22" s="283" t="n">
        <v>100.3</v>
      </c>
      <c r="D22" s="283" t="n">
        <v>102.9</v>
      </c>
      <c r="E22" s="283" t="n">
        <v>108.4</v>
      </c>
      <c r="F22" s="283" t="n">
        <v>94.3</v>
      </c>
      <c r="G22" s="283" t="n">
        <v>102.8</v>
      </c>
      <c r="H22" s="283" t="n">
        <v>98.9</v>
      </c>
      <c r="I22" s="283" t="n">
        <v>95.3</v>
      </c>
      <c r="J22" s="283" t="n">
        <v>130.8</v>
      </c>
      <c r="K22" s="283" t="n">
        <v>111.9</v>
      </c>
      <c r="L22" s="283" t="n">
        <v>95.9</v>
      </c>
      <c r="M22" s="283" t="n">
        <v>109.7</v>
      </c>
      <c r="N22" s="283" t="n">
        <v>99.3</v>
      </c>
      <c r="O22" s="283" t="n">
        <v>98.6</v>
      </c>
      <c r="P22" s="283" t="n">
        <v>100.8</v>
      </c>
      <c r="Q22" s="283" t="n">
        <v>99</v>
      </c>
      <c r="S22" s="284"/>
    </row>
    <row r="23" s="270" customFormat="true" ht="15" hidden="false" customHeight="true" outlineLevel="0" collapsed="false">
      <c r="A23" s="287" t="s">
        <v>254</v>
      </c>
      <c r="B23" s="283" t="n">
        <v>101.6</v>
      </c>
      <c r="C23" s="283" t="n">
        <v>103.1</v>
      </c>
      <c r="D23" s="283" t="n">
        <v>106.2</v>
      </c>
      <c r="E23" s="283" t="n">
        <v>106</v>
      </c>
      <c r="F23" s="283" t="n">
        <v>104.1</v>
      </c>
      <c r="G23" s="283" t="n">
        <v>100.5</v>
      </c>
      <c r="H23" s="283" t="n">
        <v>102</v>
      </c>
      <c r="I23" s="283" t="n">
        <v>101.2</v>
      </c>
      <c r="J23" s="283" t="n">
        <v>112.5</v>
      </c>
      <c r="K23" s="283" t="n">
        <v>103.1</v>
      </c>
      <c r="L23" s="283" t="n">
        <v>94.6</v>
      </c>
      <c r="M23" s="283" t="n">
        <v>107.4</v>
      </c>
      <c r="N23" s="283" t="n">
        <v>90.7</v>
      </c>
      <c r="O23" s="283" t="n">
        <v>99.8</v>
      </c>
      <c r="P23" s="283" t="n">
        <v>108.9</v>
      </c>
      <c r="Q23" s="283" t="n">
        <v>99.7</v>
      </c>
      <c r="S23" s="284"/>
    </row>
    <row r="24" s="270" customFormat="true" ht="15" hidden="false" customHeight="true" outlineLevel="0" collapsed="false">
      <c r="A24" s="287" t="s">
        <v>255</v>
      </c>
      <c r="B24" s="283" t="n">
        <v>95.1</v>
      </c>
      <c r="C24" s="283" t="n">
        <v>97.5</v>
      </c>
      <c r="D24" s="283" t="n">
        <v>96.5</v>
      </c>
      <c r="E24" s="283" t="n">
        <v>92.7</v>
      </c>
      <c r="F24" s="283" t="n">
        <v>103.9</v>
      </c>
      <c r="G24" s="283" t="n">
        <v>101.1</v>
      </c>
      <c r="H24" s="283" t="n">
        <v>101.1</v>
      </c>
      <c r="I24" s="283" t="n">
        <v>92.3</v>
      </c>
      <c r="J24" s="283" t="n">
        <v>111.4</v>
      </c>
      <c r="K24" s="283" t="n">
        <v>97</v>
      </c>
      <c r="L24" s="283" t="n">
        <v>97.2</v>
      </c>
      <c r="M24" s="283" t="n">
        <v>106.3</v>
      </c>
      <c r="N24" s="283" t="n">
        <v>64.4</v>
      </c>
      <c r="O24" s="283" t="n">
        <v>94.1</v>
      </c>
      <c r="P24" s="283" t="n">
        <v>102.1</v>
      </c>
      <c r="Q24" s="283" t="n">
        <v>96.5</v>
      </c>
      <c r="S24" s="284"/>
    </row>
    <row r="25" s="270" customFormat="true" ht="15" hidden="false" customHeight="true" outlineLevel="0" collapsed="false">
      <c r="A25" s="287" t="s">
        <v>256</v>
      </c>
      <c r="B25" s="283" t="n">
        <v>97.3</v>
      </c>
      <c r="C25" s="283" t="n">
        <v>101.7</v>
      </c>
      <c r="D25" s="283" t="n">
        <v>98.3</v>
      </c>
      <c r="E25" s="283" t="n">
        <v>90.7</v>
      </c>
      <c r="F25" s="283" t="n">
        <v>95.3</v>
      </c>
      <c r="G25" s="283" t="n">
        <v>101.7</v>
      </c>
      <c r="H25" s="283" t="n">
        <v>101.2</v>
      </c>
      <c r="I25" s="283" t="n">
        <v>86.1</v>
      </c>
      <c r="J25" s="283" t="n">
        <v>109.1</v>
      </c>
      <c r="K25" s="283" t="n">
        <v>100.2</v>
      </c>
      <c r="L25" s="283" t="n">
        <v>97.9</v>
      </c>
      <c r="M25" s="283" t="n">
        <v>97</v>
      </c>
      <c r="N25" s="283" t="n">
        <v>93.4</v>
      </c>
      <c r="O25" s="283" t="n">
        <v>93.2</v>
      </c>
      <c r="P25" s="283" t="n">
        <v>98.6</v>
      </c>
      <c r="Q25" s="283" t="n">
        <v>97.9</v>
      </c>
      <c r="S25" s="284"/>
    </row>
    <row r="26" s="270" customFormat="true" ht="15" hidden="false" customHeight="true" outlineLevel="0" collapsed="false">
      <c r="A26" s="287" t="s">
        <v>257</v>
      </c>
      <c r="B26" s="283" t="n">
        <v>97.8</v>
      </c>
      <c r="C26" s="283" t="n">
        <v>102.9</v>
      </c>
      <c r="D26" s="283" t="n">
        <v>98.3</v>
      </c>
      <c r="E26" s="283" t="n">
        <v>102.6</v>
      </c>
      <c r="F26" s="283" t="n">
        <v>93.4</v>
      </c>
      <c r="G26" s="283" t="n">
        <v>98.7</v>
      </c>
      <c r="H26" s="283" t="n">
        <v>100.7</v>
      </c>
      <c r="I26" s="283" t="n">
        <v>93</v>
      </c>
      <c r="J26" s="283" t="n">
        <v>115.2</v>
      </c>
      <c r="K26" s="283" t="n">
        <v>94.9</v>
      </c>
      <c r="L26" s="283" t="n">
        <v>94.2</v>
      </c>
      <c r="M26" s="283" t="n">
        <v>99.9</v>
      </c>
      <c r="N26" s="283" t="n">
        <v>103.8</v>
      </c>
      <c r="O26" s="283" t="n">
        <v>94.6</v>
      </c>
      <c r="P26" s="283" t="n">
        <v>103.9</v>
      </c>
      <c r="Q26" s="283" t="n">
        <v>95.9</v>
      </c>
      <c r="S26" s="284"/>
    </row>
    <row r="27" s="270" customFormat="true" ht="15" hidden="false" customHeight="true" outlineLevel="0" collapsed="false">
      <c r="A27" s="287" t="s">
        <v>258</v>
      </c>
      <c r="B27" s="283" t="n">
        <v>99.9</v>
      </c>
      <c r="C27" s="283" t="n">
        <v>104.8</v>
      </c>
      <c r="D27" s="283" t="n">
        <v>103</v>
      </c>
      <c r="E27" s="283" t="n">
        <v>94.3</v>
      </c>
      <c r="F27" s="283" t="n">
        <v>89.8</v>
      </c>
      <c r="G27" s="283" t="n">
        <v>107.4</v>
      </c>
      <c r="H27" s="283" t="n">
        <v>103</v>
      </c>
      <c r="I27" s="283" t="n">
        <v>91.2</v>
      </c>
      <c r="J27" s="283" t="n">
        <v>114.2</v>
      </c>
      <c r="K27" s="283" t="n">
        <v>103.1</v>
      </c>
      <c r="L27" s="283" t="n">
        <v>94.8</v>
      </c>
      <c r="M27" s="283" t="n">
        <v>105.7</v>
      </c>
      <c r="N27" s="283" t="n">
        <v>94.5</v>
      </c>
      <c r="O27" s="283" t="n">
        <v>92.4</v>
      </c>
      <c r="P27" s="283" t="n">
        <v>98.3</v>
      </c>
      <c r="Q27" s="283" t="n">
        <v>100.4</v>
      </c>
      <c r="S27" s="284"/>
    </row>
    <row r="28" s="270" customFormat="true" ht="15" hidden="false" customHeight="true" outlineLevel="0" collapsed="false">
      <c r="A28" s="287" t="s">
        <v>259</v>
      </c>
      <c r="B28" s="283" t="n">
        <v>97.1</v>
      </c>
      <c r="C28" s="283" t="n">
        <v>98.5</v>
      </c>
      <c r="D28" s="283" t="n">
        <v>100.9</v>
      </c>
      <c r="E28" s="283" t="n">
        <v>92.8</v>
      </c>
      <c r="F28" s="283" t="n">
        <v>97.8</v>
      </c>
      <c r="G28" s="283" t="n">
        <v>101.1</v>
      </c>
      <c r="H28" s="283" t="n">
        <v>100.3</v>
      </c>
      <c r="I28" s="283" t="n">
        <v>96.1</v>
      </c>
      <c r="J28" s="283" t="n">
        <v>112</v>
      </c>
      <c r="K28" s="283" t="n">
        <v>101.9</v>
      </c>
      <c r="L28" s="283" t="n">
        <v>93.8</v>
      </c>
      <c r="M28" s="283" t="n">
        <v>101.1</v>
      </c>
      <c r="N28" s="283" t="n">
        <v>84.1</v>
      </c>
      <c r="O28" s="283" t="n">
        <v>91.2</v>
      </c>
      <c r="P28" s="283" t="n">
        <v>104</v>
      </c>
      <c r="Q28" s="283" t="n">
        <v>95.5</v>
      </c>
      <c r="S28" s="284"/>
    </row>
    <row r="29" s="270" customFormat="true" ht="15" hidden="false" customHeight="true" outlineLevel="0" collapsed="false">
      <c r="A29" s="202" t="s">
        <v>260</v>
      </c>
      <c r="B29" s="283" t="n">
        <v>91</v>
      </c>
      <c r="C29" s="283" t="n">
        <v>90.7</v>
      </c>
      <c r="D29" s="283" t="n">
        <v>91.6</v>
      </c>
      <c r="E29" s="283" t="n">
        <v>96.1</v>
      </c>
      <c r="F29" s="283" t="n">
        <v>89.8</v>
      </c>
      <c r="G29" s="283" t="n">
        <v>93.3</v>
      </c>
      <c r="H29" s="283" t="n">
        <v>97.6</v>
      </c>
      <c r="I29" s="283" t="n">
        <v>90.9</v>
      </c>
      <c r="J29" s="283" t="n">
        <v>110</v>
      </c>
      <c r="K29" s="283" t="n">
        <v>86.3</v>
      </c>
      <c r="L29" s="283" t="n">
        <v>94.5</v>
      </c>
      <c r="M29" s="283" t="n">
        <v>87.4</v>
      </c>
      <c r="N29" s="283" t="n">
        <v>86.7</v>
      </c>
      <c r="O29" s="283" t="n">
        <v>89.2</v>
      </c>
      <c r="P29" s="283" t="n">
        <v>89.6</v>
      </c>
      <c r="Q29" s="283" t="n">
        <v>89</v>
      </c>
      <c r="S29" s="284"/>
    </row>
    <row r="30" s="270" customFormat="true" ht="15" hidden="false" customHeight="true" outlineLevel="0" collapsed="false">
      <c r="A30" s="287" t="s">
        <v>261</v>
      </c>
      <c r="B30" s="283" t="n">
        <v>96.9</v>
      </c>
      <c r="C30" s="283" t="n">
        <v>99.1</v>
      </c>
      <c r="D30" s="283" t="n">
        <v>99.3</v>
      </c>
      <c r="E30" s="283" t="n">
        <v>96.2</v>
      </c>
      <c r="F30" s="283" t="n">
        <v>86.1</v>
      </c>
      <c r="G30" s="283" t="n">
        <v>104.2</v>
      </c>
      <c r="H30" s="283" t="n">
        <v>101.7</v>
      </c>
      <c r="I30" s="283" t="n">
        <v>90</v>
      </c>
      <c r="J30" s="283" t="n">
        <v>117.3</v>
      </c>
      <c r="K30" s="283" t="n">
        <v>102.8</v>
      </c>
      <c r="L30" s="283" t="n">
        <v>96.6</v>
      </c>
      <c r="M30" s="283" t="n">
        <v>86.4</v>
      </c>
      <c r="N30" s="283" t="n">
        <v>83</v>
      </c>
      <c r="O30" s="283" t="n">
        <v>93.1</v>
      </c>
      <c r="P30" s="283" t="n">
        <v>88.1</v>
      </c>
      <c r="Q30" s="283" t="n">
        <v>95.7</v>
      </c>
      <c r="S30" s="284"/>
    </row>
    <row r="31" s="270" customFormat="true" ht="15" hidden="false" customHeight="true" outlineLevel="0" collapsed="false">
      <c r="A31" s="287" t="s">
        <v>262</v>
      </c>
      <c r="B31" s="283" t="n">
        <v>98.7</v>
      </c>
      <c r="C31" s="283" t="n">
        <v>97.2</v>
      </c>
      <c r="D31" s="283" t="n">
        <v>101.7</v>
      </c>
      <c r="E31" s="283" t="n">
        <v>106.6</v>
      </c>
      <c r="F31" s="283" t="n">
        <v>93.8</v>
      </c>
      <c r="G31" s="283" t="n">
        <v>98.8</v>
      </c>
      <c r="H31" s="283" t="n">
        <v>99.4</v>
      </c>
      <c r="I31" s="283" t="n">
        <v>99.6</v>
      </c>
      <c r="J31" s="283" t="n">
        <v>120.5</v>
      </c>
      <c r="K31" s="283" t="n">
        <v>108.3</v>
      </c>
      <c r="L31" s="283" t="n">
        <v>98.6</v>
      </c>
      <c r="M31" s="283" t="n">
        <v>91</v>
      </c>
      <c r="N31" s="283" t="n">
        <v>86.3</v>
      </c>
      <c r="O31" s="283" t="n">
        <v>98.5</v>
      </c>
      <c r="P31" s="283" t="n">
        <v>93.8</v>
      </c>
      <c r="Q31" s="283" t="n">
        <v>94.6</v>
      </c>
      <c r="S31" s="284"/>
    </row>
    <row r="32" s="270" customFormat="true" ht="5.25" hidden="false" customHeight="true" outlineLevel="0" collapsed="false">
      <c r="A32" s="288"/>
      <c r="B32" s="245"/>
      <c r="C32" s="245"/>
      <c r="D32" s="245"/>
      <c r="E32" s="245"/>
      <c r="F32" s="245"/>
      <c r="G32" s="245"/>
      <c r="H32" s="245"/>
      <c r="I32" s="245"/>
      <c r="J32" s="245"/>
      <c r="K32" s="245"/>
      <c r="L32" s="245"/>
      <c r="M32" s="245"/>
      <c r="N32" s="245"/>
      <c r="O32" s="245"/>
      <c r="P32" s="245"/>
      <c r="Q32" s="245"/>
    </row>
    <row r="33" s="270" customFormat="true" ht="5.1" hidden="false" customHeight="true" outlineLevel="0" collapsed="false">
      <c r="A33" s="289"/>
      <c r="B33" s="290"/>
      <c r="C33" s="290"/>
      <c r="D33" s="290"/>
      <c r="E33" s="290"/>
      <c r="F33" s="290"/>
      <c r="G33" s="290"/>
      <c r="H33" s="290"/>
      <c r="I33" s="290"/>
      <c r="J33" s="290"/>
      <c r="K33" s="291"/>
      <c r="L33" s="291"/>
      <c r="M33" s="291"/>
      <c r="N33" s="291"/>
      <c r="O33" s="291"/>
      <c r="P33" s="291"/>
      <c r="Q33" s="291"/>
    </row>
    <row r="34" s="270" customFormat="true" ht="48.75" hidden="false" customHeight="true" outlineLevel="0" collapsed="false">
      <c r="A34" s="289"/>
    </row>
    <row r="35" s="270" customFormat="true" ht="4.5" hidden="false" customHeight="true" outlineLevel="0" collapsed="false">
      <c r="A35" s="272"/>
      <c r="B35" s="273" t="s">
        <v>263</v>
      </c>
      <c r="C35" s="273"/>
      <c r="D35" s="273"/>
      <c r="E35" s="273"/>
      <c r="F35" s="273"/>
      <c r="G35" s="273"/>
      <c r="H35" s="273"/>
      <c r="I35" s="273"/>
      <c r="J35" s="273"/>
      <c r="K35" s="273"/>
      <c r="L35" s="273"/>
      <c r="M35" s="273"/>
      <c r="N35" s="273"/>
      <c r="O35" s="273"/>
      <c r="P35" s="273"/>
      <c r="Q35" s="273"/>
    </row>
    <row r="36" s="270" customFormat="true" ht="15" hidden="false" customHeight="true" outlineLevel="0" collapsed="false">
      <c r="A36" s="274" t="s">
        <v>202</v>
      </c>
      <c r="B36" s="273"/>
      <c r="C36" s="273"/>
      <c r="D36" s="273"/>
      <c r="E36" s="273"/>
      <c r="F36" s="273"/>
      <c r="G36" s="273"/>
      <c r="H36" s="273"/>
      <c r="I36" s="273"/>
      <c r="J36" s="273"/>
      <c r="K36" s="273"/>
      <c r="L36" s="273"/>
      <c r="M36" s="273"/>
      <c r="N36" s="273"/>
      <c r="O36" s="273"/>
      <c r="P36" s="273"/>
      <c r="Q36" s="273"/>
    </row>
    <row r="37" s="270" customFormat="true" ht="15" hidden="false" customHeight="true" outlineLevel="0" collapsed="false">
      <c r="A37" s="275" t="s">
        <v>213</v>
      </c>
      <c r="B37" s="275" t="s">
        <v>214</v>
      </c>
      <c r="C37" s="276" t="s">
        <v>165</v>
      </c>
      <c r="D37" s="276" t="s">
        <v>168</v>
      </c>
      <c r="E37" s="275" t="s">
        <v>215</v>
      </c>
      <c r="F37" s="276" t="s">
        <v>216</v>
      </c>
      <c r="G37" s="276" t="s">
        <v>217</v>
      </c>
      <c r="H37" s="276" t="s">
        <v>218</v>
      </c>
      <c r="I37" s="276" t="s">
        <v>219</v>
      </c>
      <c r="J37" s="276" t="s">
        <v>220</v>
      </c>
      <c r="K37" s="276" t="s">
        <v>221</v>
      </c>
      <c r="L37" s="276" t="s">
        <v>222</v>
      </c>
      <c r="M37" s="276" t="s">
        <v>223</v>
      </c>
      <c r="N37" s="276" t="s">
        <v>224</v>
      </c>
      <c r="O37" s="276" t="s">
        <v>225</v>
      </c>
      <c r="P37" s="276" t="s">
        <v>226</v>
      </c>
      <c r="Q37" s="276" t="s">
        <v>227</v>
      </c>
    </row>
    <row r="38" s="270" customFormat="true" ht="15" hidden="false" customHeight="true" outlineLevel="0" collapsed="false">
      <c r="A38" s="274"/>
      <c r="B38" s="275" t="s">
        <v>228</v>
      </c>
      <c r="C38" s="276"/>
      <c r="D38" s="276"/>
      <c r="E38" s="275" t="s">
        <v>229</v>
      </c>
      <c r="F38" s="197" t="s">
        <v>230</v>
      </c>
      <c r="G38" s="197" t="s">
        <v>231</v>
      </c>
      <c r="H38" s="197" t="s">
        <v>232</v>
      </c>
      <c r="I38" s="197" t="s">
        <v>233</v>
      </c>
      <c r="J38" s="197" t="s">
        <v>234</v>
      </c>
      <c r="K38" s="197" t="s">
        <v>235</v>
      </c>
      <c r="L38" s="197" t="s">
        <v>236</v>
      </c>
      <c r="M38" s="197" t="s">
        <v>237</v>
      </c>
      <c r="N38" s="197" t="s">
        <v>238</v>
      </c>
      <c r="O38" s="197" t="s">
        <v>239</v>
      </c>
      <c r="P38" s="197" t="s">
        <v>240</v>
      </c>
      <c r="Q38" s="197" t="s">
        <v>241</v>
      </c>
    </row>
    <row r="39" s="270" customFormat="true" ht="4.5" hidden="false" customHeight="true" outlineLevel="0" collapsed="false">
      <c r="A39" s="277"/>
      <c r="B39" s="278"/>
      <c r="C39" s="278"/>
      <c r="D39" s="278"/>
      <c r="E39" s="278"/>
      <c r="F39" s="279"/>
      <c r="G39" s="279"/>
      <c r="H39" s="279"/>
      <c r="I39" s="279"/>
      <c r="J39" s="279"/>
      <c r="K39" s="279"/>
      <c r="L39" s="279"/>
      <c r="M39" s="279"/>
      <c r="N39" s="279"/>
      <c r="O39" s="279"/>
      <c r="P39" s="279"/>
      <c r="Q39" s="279"/>
    </row>
    <row r="40" s="270" customFormat="true" ht="5.1" hidden="false" customHeight="true" outlineLevel="0" collapsed="false">
      <c r="A40" s="280"/>
      <c r="B40" s="281"/>
      <c r="C40" s="281"/>
      <c r="D40" s="281"/>
      <c r="E40" s="281"/>
      <c r="F40" s="281"/>
      <c r="G40" s="281"/>
      <c r="H40" s="281"/>
      <c r="I40" s="281"/>
      <c r="J40" s="281"/>
      <c r="K40" s="281"/>
      <c r="L40" s="281"/>
      <c r="M40" s="281"/>
      <c r="N40" s="281"/>
      <c r="O40" s="281"/>
      <c r="P40" s="281"/>
      <c r="Q40" s="281"/>
    </row>
    <row r="41" s="270" customFormat="true" ht="15" hidden="false" customHeight="true" outlineLevel="0" collapsed="false">
      <c r="A41" s="282" t="s">
        <v>242</v>
      </c>
      <c r="B41" s="196" t="n">
        <v>96.3</v>
      </c>
      <c r="C41" s="196" t="n">
        <v>101.7</v>
      </c>
      <c r="D41" s="196" t="n">
        <v>94.6</v>
      </c>
      <c r="E41" s="196" t="n">
        <v>100.3</v>
      </c>
      <c r="F41" s="196" t="n">
        <v>95</v>
      </c>
      <c r="G41" s="196" t="n">
        <v>95.9</v>
      </c>
      <c r="H41" s="196" t="n">
        <v>101.9</v>
      </c>
      <c r="I41" s="196" t="n">
        <v>100</v>
      </c>
      <c r="J41" s="197" t="s">
        <v>243</v>
      </c>
      <c r="K41" s="197" t="s">
        <v>243</v>
      </c>
      <c r="L41" s="197" t="s">
        <v>243</v>
      </c>
      <c r="M41" s="197" t="s">
        <v>243</v>
      </c>
      <c r="N41" s="196" t="n">
        <v>98</v>
      </c>
      <c r="O41" s="196" t="n">
        <v>95.6</v>
      </c>
      <c r="P41" s="196" t="n">
        <v>98.4</v>
      </c>
      <c r="Q41" s="197" t="s">
        <v>243</v>
      </c>
    </row>
    <row r="42" s="270" customFormat="true" ht="15" hidden="false" customHeight="true" outlineLevel="0" collapsed="false">
      <c r="A42" s="282" t="s">
        <v>244</v>
      </c>
      <c r="B42" s="196" t="n">
        <v>100</v>
      </c>
      <c r="C42" s="196" t="n">
        <v>100</v>
      </c>
      <c r="D42" s="196" t="n">
        <v>100</v>
      </c>
      <c r="E42" s="196" t="n">
        <v>100</v>
      </c>
      <c r="F42" s="196" t="n">
        <v>100</v>
      </c>
      <c r="G42" s="196" t="n">
        <v>100</v>
      </c>
      <c r="H42" s="196" t="n">
        <v>100</v>
      </c>
      <c r="I42" s="196" t="n">
        <v>100</v>
      </c>
      <c r="J42" s="196" t="n">
        <v>100</v>
      </c>
      <c r="K42" s="196" t="n">
        <v>100</v>
      </c>
      <c r="L42" s="196" t="n">
        <v>100</v>
      </c>
      <c r="M42" s="196" t="n">
        <v>100</v>
      </c>
      <c r="N42" s="196" t="n">
        <v>100</v>
      </c>
      <c r="O42" s="196" t="n">
        <v>100</v>
      </c>
      <c r="P42" s="196" t="n">
        <v>100</v>
      </c>
      <c r="Q42" s="196" t="n">
        <v>100</v>
      </c>
    </row>
    <row r="43" s="270" customFormat="true" ht="15" hidden="false" customHeight="true" outlineLevel="0" collapsed="false">
      <c r="A43" s="282" t="s">
        <v>245</v>
      </c>
      <c r="B43" s="196" t="n">
        <v>101.1</v>
      </c>
      <c r="C43" s="196" t="n">
        <v>112.9</v>
      </c>
      <c r="D43" s="196" t="n">
        <v>100.7</v>
      </c>
      <c r="E43" s="196" t="n">
        <v>102.2</v>
      </c>
      <c r="F43" s="196" t="n">
        <v>100.8</v>
      </c>
      <c r="G43" s="196" t="n">
        <v>102.6</v>
      </c>
      <c r="H43" s="196" t="n">
        <v>100.3</v>
      </c>
      <c r="I43" s="196" t="n">
        <v>103.8</v>
      </c>
      <c r="J43" s="196" t="n">
        <v>96.6</v>
      </c>
      <c r="K43" s="196" t="n">
        <v>101.1</v>
      </c>
      <c r="L43" s="196" t="n">
        <v>98.8</v>
      </c>
      <c r="M43" s="196" t="n">
        <v>103.4</v>
      </c>
      <c r="N43" s="196" t="n">
        <v>101.9</v>
      </c>
      <c r="O43" s="196" t="n">
        <v>100</v>
      </c>
      <c r="P43" s="196" t="n">
        <v>97.3</v>
      </c>
      <c r="Q43" s="196" t="n">
        <v>103.3</v>
      </c>
    </row>
    <row r="44" s="270" customFormat="true" ht="15" hidden="false" customHeight="true" outlineLevel="0" collapsed="false">
      <c r="A44" s="282" t="s">
        <v>246</v>
      </c>
      <c r="B44" s="196" t="n">
        <v>99.8</v>
      </c>
      <c r="C44" s="208" t="s">
        <v>166</v>
      </c>
      <c r="D44" s="196" t="n">
        <v>101.1</v>
      </c>
      <c r="E44" s="196" t="n">
        <v>102.1</v>
      </c>
      <c r="F44" s="196" t="n">
        <v>103.3</v>
      </c>
      <c r="G44" s="196" t="n">
        <v>96.2</v>
      </c>
      <c r="H44" s="196" t="n">
        <v>101.3</v>
      </c>
      <c r="I44" s="196" t="n">
        <v>103.1</v>
      </c>
      <c r="J44" s="196" t="n">
        <v>95.4</v>
      </c>
      <c r="K44" s="196" t="n">
        <v>100.5</v>
      </c>
      <c r="L44" s="196" t="n">
        <v>91.8</v>
      </c>
      <c r="M44" s="196" t="n">
        <v>100.2</v>
      </c>
      <c r="N44" s="196" t="n">
        <v>96.9</v>
      </c>
      <c r="O44" s="196" t="n">
        <v>96.2</v>
      </c>
      <c r="P44" s="208" t="s">
        <v>166</v>
      </c>
      <c r="Q44" s="196" t="n">
        <v>105.6</v>
      </c>
    </row>
    <row r="45" s="270" customFormat="true" ht="15" hidden="false" customHeight="true" outlineLevel="0" collapsed="false">
      <c r="A45" s="282" t="s">
        <v>247</v>
      </c>
      <c r="B45" s="196" t="n">
        <v>99.1</v>
      </c>
      <c r="C45" s="196" t="n">
        <v>112.2</v>
      </c>
      <c r="D45" s="196" t="n">
        <v>100.7</v>
      </c>
      <c r="E45" s="196" t="n">
        <v>99.6</v>
      </c>
      <c r="F45" s="196" t="n">
        <v>94.1</v>
      </c>
      <c r="G45" s="196" t="n">
        <v>93.5</v>
      </c>
      <c r="H45" s="196" t="n">
        <v>99.3</v>
      </c>
      <c r="I45" s="196" t="n">
        <v>100.6</v>
      </c>
      <c r="J45" s="196" t="n">
        <v>89.1</v>
      </c>
      <c r="K45" s="196" t="n">
        <v>99</v>
      </c>
      <c r="L45" s="196" t="n">
        <v>96</v>
      </c>
      <c r="M45" s="196" t="n">
        <v>93.6</v>
      </c>
      <c r="N45" s="196" t="n">
        <v>94.7</v>
      </c>
      <c r="O45" s="196" t="n">
        <v>95</v>
      </c>
      <c r="P45" s="196" t="n">
        <v>98.3</v>
      </c>
      <c r="Q45" s="196" t="n">
        <v>107.6</v>
      </c>
    </row>
    <row r="46" s="270" customFormat="true" ht="15" hidden="false" customHeight="true" outlineLevel="0" collapsed="false">
      <c r="A46" s="282" t="s">
        <v>248</v>
      </c>
      <c r="B46" s="199" t="n">
        <v>98.5</v>
      </c>
      <c r="C46" s="199" t="n">
        <v>107.3</v>
      </c>
      <c r="D46" s="199" t="n">
        <v>101.1</v>
      </c>
      <c r="E46" s="199" t="n">
        <v>98.7</v>
      </c>
      <c r="F46" s="199" t="n">
        <v>93</v>
      </c>
      <c r="G46" s="199" t="n">
        <v>90.1</v>
      </c>
      <c r="H46" s="199" t="n">
        <v>100.4</v>
      </c>
      <c r="I46" s="199" t="n">
        <v>98</v>
      </c>
      <c r="J46" s="199" t="n">
        <v>79.4</v>
      </c>
      <c r="K46" s="199" t="n">
        <v>100.8</v>
      </c>
      <c r="L46" s="199" t="n">
        <v>99.5</v>
      </c>
      <c r="M46" s="199" t="n">
        <v>87.7</v>
      </c>
      <c r="N46" s="199" t="n">
        <v>97.4</v>
      </c>
      <c r="O46" s="199" t="n">
        <v>95.1</v>
      </c>
      <c r="P46" s="199" t="n">
        <v>98.8</v>
      </c>
      <c r="Q46" s="199" t="n">
        <v>99.6</v>
      </c>
    </row>
    <row r="47" s="270" customFormat="true" ht="15" hidden="false" customHeight="true" outlineLevel="0" collapsed="false">
      <c r="A47" s="282" t="s">
        <v>249</v>
      </c>
      <c r="B47" s="199" t="n">
        <v>97.3</v>
      </c>
      <c r="C47" s="199" t="n">
        <v>109.6</v>
      </c>
      <c r="D47" s="199" t="n">
        <v>100.2</v>
      </c>
      <c r="E47" s="199" t="n">
        <v>99.3</v>
      </c>
      <c r="F47" s="199" t="n">
        <v>90.8</v>
      </c>
      <c r="G47" s="199" t="n">
        <v>93.8</v>
      </c>
      <c r="H47" s="199" t="n">
        <v>100.7</v>
      </c>
      <c r="I47" s="199" t="n">
        <v>95.6</v>
      </c>
      <c r="J47" s="208" t="s">
        <v>166</v>
      </c>
      <c r="K47" s="199" t="n">
        <v>98.9</v>
      </c>
      <c r="L47" s="199" t="n">
        <v>100.7</v>
      </c>
      <c r="M47" s="199" t="n">
        <v>84.5</v>
      </c>
      <c r="N47" s="199" t="n">
        <v>98.2</v>
      </c>
      <c r="O47" s="199" t="n">
        <v>94</v>
      </c>
      <c r="P47" s="199" t="n">
        <v>96.8</v>
      </c>
      <c r="Q47" s="199" t="n">
        <v>93.9</v>
      </c>
      <c r="R47" s="200"/>
      <c r="S47" s="200"/>
      <c r="T47" s="200"/>
      <c r="U47" s="200"/>
      <c r="V47" s="200"/>
      <c r="W47" s="200"/>
      <c r="X47" s="200"/>
      <c r="Y47" s="200"/>
      <c r="Z47" s="200"/>
      <c r="AA47" s="200"/>
      <c r="AB47" s="200"/>
      <c r="AC47" s="200"/>
      <c r="AD47" s="200"/>
      <c r="AE47" s="200"/>
      <c r="AF47" s="200"/>
      <c r="AG47" s="200"/>
    </row>
    <row r="48" s="270" customFormat="true" ht="15" hidden="false" customHeight="true" outlineLevel="0" collapsed="false">
      <c r="A48" s="286"/>
      <c r="B48" s="196"/>
      <c r="C48" s="196"/>
      <c r="D48" s="196"/>
      <c r="E48" s="196"/>
      <c r="F48" s="196"/>
      <c r="G48" s="196"/>
      <c r="H48" s="196"/>
      <c r="I48" s="196"/>
      <c r="J48" s="196"/>
      <c r="K48" s="196"/>
      <c r="L48" s="196"/>
      <c r="M48" s="196"/>
      <c r="N48" s="196"/>
      <c r="O48" s="196"/>
      <c r="P48" s="196"/>
      <c r="Q48" s="196"/>
    </row>
    <row r="49" s="270" customFormat="true" ht="15" hidden="false" customHeight="true" outlineLevel="0" collapsed="false">
      <c r="A49" s="202" t="s">
        <v>250</v>
      </c>
      <c r="B49" s="196" t="n">
        <v>96.5</v>
      </c>
      <c r="C49" s="196" t="n">
        <v>101</v>
      </c>
      <c r="D49" s="196" t="n">
        <v>101</v>
      </c>
      <c r="E49" s="196" t="n">
        <v>111.3</v>
      </c>
      <c r="F49" s="196" t="n">
        <v>93.8</v>
      </c>
      <c r="G49" s="196" t="n">
        <v>95.2</v>
      </c>
      <c r="H49" s="196" t="n">
        <v>94.9</v>
      </c>
      <c r="I49" s="196" t="n">
        <v>96</v>
      </c>
      <c r="J49" s="208" t="s">
        <v>166</v>
      </c>
      <c r="K49" s="196" t="n">
        <v>96.7</v>
      </c>
      <c r="L49" s="196" t="n">
        <v>96.4</v>
      </c>
      <c r="M49" s="196" t="n">
        <v>75.1</v>
      </c>
      <c r="N49" s="196" t="n">
        <v>101.6</v>
      </c>
      <c r="O49" s="196" t="n">
        <v>93.6</v>
      </c>
      <c r="P49" s="196" t="n">
        <v>96</v>
      </c>
      <c r="Q49" s="196" t="n">
        <v>89.2</v>
      </c>
    </row>
    <row r="50" s="270" customFormat="true" ht="15" hidden="false" customHeight="true" outlineLevel="0" collapsed="false">
      <c r="A50" s="287" t="s">
        <v>251</v>
      </c>
      <c r="B50" s="196" t="n">
        <v>101.4</v>
      </c>
      <c r="C50" s="196" t="n">
        <v>113.1</v>
      </c>
      <c r="D50" s="196" t="n">
        <v>105.7</v>
      </c>
      <c r="E50" s="196" t="n">
        <v>106.2</v>
      </c>
      <c r="F50" s="196" t="n">
        <v>98.2</v>
      </c>
      <c r="G50" s="196" t="n">
        <v>92.4</v>
      </c>
      <c r="H50" s="196" t="n">
        <v>104</v>
      </c>
      <c r="I50" s="196" t="n">
        <v>104.4</v>
      </c>
      <c r="J50" s="208" t="s">
        <v>166</v>
      </c>
      <c r="K50" s="196" t="n">
        <v>105.8</v>
      </c>
      <c r="L50" s="196" t="n">
        <v>102.4</v>
      </c>
      <c r="M50" s="196" t="n">
        <v>87</v>
      </c>
      <c r="N50" s="196" t="n">
        <v>106.4</v>
      </c>
      <c r="O50" s="196" t="n">
        <v>96.9</v>
      </c>
      <c r="P50" s="196" t="n">
        <v>102.4</v>
      </c>
      <c r="Q50" s="196" t="n">
        <v>95.8</v>
      </c>
    </row>
    <row r="51" s="270" customFormat="true" ht="15" hidden="false" customHeight="true" outlineLevel="0" collapsed="false">
      <c r="A51" s="287" t="s">
        <v>252</v>
      </c>
      <c r="B51" s="196" t="n">
        <v>92.7</v>
      </c>
      <c r="C51" s="196" t="n">
        <v>97.1</v>
      </c>
      <c r="D51" s="196" t="n">
        <v>94.5</v>
      </c>
      <c r="E51" s="196" t="n">
        <v>90.1</v>
      </c>
      <c r="F51" s="196" t="n">
        <v>83.6</v>
      </c>
      <c r="G51" s="196" t="n">
        <v>89.6</v>
      </c>
      <c r="H51" s="196" t="n">
        <v>101.4</v>
      </c>
      <c r="I51" s="196" t="n">
        <v>93.6</v>
      </c>
      <c r="J51" s="208" t="s">
        <v>166</v>
      </c>
      <c r="K51" s="196" t="n">
        <v>90.1</v>
      </c>
      <c r="L51" s="196" t="n">
        <v>100.6</v>
      </c>
      <c r="M51" s="196" t="n">
        <v>92.8</v>
      </c>
      <c r="N51" s="196" t="n">
        <v>93.5</v>
      </c>
      <c r="O51" s="196" t="n">
        <v>88.9</v>
      </c>
      <c r="P51" s="196" t="n">
        <v>93.6</v>
      </c>
      <c r="Q51" s="196" t="n">
        <v>87.3</v>
      </c>
    </row>
    <row r="52" s="270" customFormat="true" ht="15" hidden="false" customHeight="true" outlineLevel="0" collapsed="false">
      <c r="A52" s="287" t="s">
        <v>253</v>
      </c>
      <c r="B52" s="196" t="n">
        <v>101.5</v>
      </c>
      <c r="C52" s="196" t="n">
        <v>117.6</v>
      </c>
      <c r="D52" s="196" t="n">
        <v>103.3</v>
      </c>
      <c r="E52" s="196" t="n">
        <v>108.1</v>
      </c>
      <c r="F52" s="196" t="n">
        <v>89.7</v>
      </c>
      <c r="G52" s="196" t="n">
        <v>96</v>
      </c>
      <c r="H52" s="196" t="n">
        <v>102.5</v>
      </c>
      <c r="I52" s="196" t="n">
        <v>95.4</v>
      </c>
      <c r="J52" s="208" t="s">
        <v>166</v>
      </c>
      <c r="K52" s="196" t="n">
        <v>108.6</v>
      </c>
      <c r="L52" s="196" t="n">
        <v>101.8</v>
      </c>
      <c r="M52" s="196" t="n">
        <v>95.2</v>
      </c>
      <c r="N52" s="196" t="n">
        <v>114.5</v>
      </c>
      <c r="O52" s="196" t="n">
        <v>97.9</v>
      </c>
      <c r="P52" s="196" t="n">
        <v>101.6</v>
      </c>
      <c r="Q52" s="196" t="n">
        <v>97.1</v>
      </c>
    </row>
    <row r="53" s="270" customFormat="true" ht="15" hidden="false" customHeight="true" outlineLevel="0" collapsed="false">
      <c r="A53" s="287" t="s">
        <v>254</v>
      </c>
      <c r="B53" s="196" t="n">
        <v>102.3</v>
      </c>
      <c r="C53" s="196" t="n">
        <v>121.2</v>
      </c>
      <c r="D53" s="196" t="n">
        <v>107.1</v>
      </c>
      <c r="E53" s="196" t="n">
        <v>108.1</v>
      </c>
      <c r="F53" s="196" t="n">
        <v>98.9</v>
      </c>
      <c r="G53" s="196" t="n">
        <v>93.5</v>
      </c>
      <c r="H53" s="196" t="n">
        <v>102.3</v>
      </c>
      <c r="I53" s="196" t="n">
        <v>103</v>
      </c>
      <c r="J53" s="208" t="s">
        <v>166</v>
      </c>
      <c r="K53" s="196" t="n">
        <v>101.5</v>
      </c>
      <c r="L53" s="196" t="n">
        <v>101.8</v>
      </c>
      <c r="M53" s="196" t="n">
        <v>90.2</v>
      </c>
      <c r="N53" s="196" t="n">
        <v>103.9</v>
      </c>
      <c r="O53" s="196" t="n">
        <v>98.2</v>
      </c>
      <c r="P53" s="196" t="n">
        <v>103.6</v>
      </c>
      <c r="Q53" s="196" t="n">
        <v>99.2</v>
      </c>
    </row>
    <row r="54" s="270" customFormat="true" ht="15" hidden="false" customHeight="true" outlineLevel="0" collapsed="false">
      <c r="A54" s="287" t="s">
        <v>255</v>
      </c>
      <c r="B54" s="196" t="n">
        <v>94.6</v>
      </c>
      <c r="C54" s="196" t="n">
        <v>103.3</v>
      </c>
      <c r="D54" s="196" t="n">
        <v>96.6</v>
      </c>
      <c r="E54" s="196" t="n">
        <v>90.4</v>
      </c>
      <c r="F54" s="196" t="n">
        <v>99.3</v>
      </c>
      <c r="G54" s="196" t="n">
        <v>95.9</v>
      </c>
      <c r="H54" s="196" t="n">
        <v>104.2</v>
      </c>
      <c r="I54" s="196" t="n">
        <v>95.4</v>
      </c>
      <c r="J54" s="208" t="s">
        <v>166</v>
      </c>
      <c r="K54" s="196" t="n">
        <v>97.1</v>
      </c>
      <c r="L54" s="196" t="n">
        <v>104.3</v>
      </c>
      <c r="M54" s="196" t="n">
        <v>88.7</v>
      </c>
      <c r="N54" s="196" t="n">
        <v>70.2</v>
      </c>
      <c r="O54" s="196" t="n">
        <v>93</v>
      </c>
      <c r="P54" s="196" t="n">
        <v>94.4</v>
      </c>
      <c r="Q54" s="196" t="n">
        <v>94.2</v>
      </c>
    </row>
    <row r="55" s="270" customFormat="true" ht="15" hidden="false" customHeight="true" outlineLevel="0" collapsed="false">
      <c r="A55" s="287" t="s">
        <v>256</v>
      </c>
      <c r="B55" s="196" t="n">
        <v>96.2</v>
      </c>
      <c r="C55" s="196" t="n">
        <v>118.7</v>
      </c>
      <c r="D55" s="196" t="n">
        <v>98.2</v>
      </c>
      <c r="E55" s="196" t="n">
        <v>93.1</v>
      </c>
      <c r="F55" s="196" t="n">
        <v>89.8</v>
      </c>
      <c r="G55" s="196" t="n">
        <v>95.4</v>
      </c>
      <c r="H55" s="196" t="n">
        <v>100.3</v>
      </c>
      <c r="I55" s="196" t="n">
        <v>91</v>
      </c>
      <c r="J55" s="208" t="s">
        <v>166</v>
      </c>
      <c r="K55" s="196" t="n">
        <v>99.4</v>
      </c>
      <c r="L55" s="196" t="n">
        <v>101.2</v>
      </c>
      <c r="M55" s="196" t="n">
        <v>78.3</v>
      </c>
      <c r="N55" s="196" t="n">
        <v>97.3</v>
      </c>
      <c r="O55" s="196" t="n">
        <v>91.5</v>
      </c>
      <c r="P55" s="196" t="n">
        <v>97.4</v>
      </c>
      <c r="Q55" s="196" t="n">
        <v>96</v>
      </c>
    </row>
    <row r="56" s="270" customFormat="true" ht="15" hidden="false" customHeight="true" outlineLevel="0" collapsed="false">
      <c r="A56" s="287" t="s">
        <v>257</v>
      </c>
      <c r="B56" s="196" t="n">
        <v>97.4</v>
      </c>
      <c r="C56" s="196" t="n">
        <v>118.9</v>
      </c>
      <c r="D56" s="196" t="n">
        <v>99</v>
      </c>
      <c r="E56" s="196" t="n">
        <v>105.3</v>
      </c>
      <c r="F56" s="196" t="n">
        <v>88.2</v>
      </c>
      <c r="G56" s="196" t="n">
        <v>93.8</v>
      </c>
      <c r="H56" s="196" t="n">
        <v>99.2</v>
      </c>
      <c r="I56" s="196" t="n">
        <v>95.3</v>
      </c>
      <c r="J56" s="208" t="s">
        <v>166</v>
      </c>
      <c r="K56" s="196" t="n">
        <v>93.7</v>
      </c>
      <c r="L56" s="196" t="n">
        <v>99.6</v>
      </c>
      <c r="M56" s="196" t="n">
        <v>79.3</v>
      </c>
      <c r="N56" s="196" t="n">
        <v>110.8</v>
      </c>
      <c r="O56" s="196" t="n">
        <v>94.6</v>
      </c>
      <c r="P56" s="196" t="n">
        <v>101.4</v>
      </c>
      <c r="Q56" s="196" t="n">
        <v>94.7</v>
      </c>
    </row>
    <row r="57" s="270" customFormat="true" ht="15" hidden="false" customHeight="true" outlineLevel="0" collapsed="false">
      <c r="A57" s="287" t="s">
        <v>258</v>
      </c>
      <c r="B57" s="196" t="n">
        <v>98.8</v>
      </c>
      <c r="C57" s="196" t="n">
        <v>111.3</v>
      </c>
      <c r="D57" s="196" t="n">
        <v>102.9</v>
      </c>
      <c r="E57" s="196" t="n">
        <v>95.8</v>
      </c>
      <c r="F57" s="196" t="n">
        <v>84.1</v>
      </c>
      <c r="G57" s="196" t="n">
        <v>103.1</v>
      </c>
      <c r="H57" s="196" t="n">
        <v>100.7</v>
      </c>
      <c r="I57" s="196" t="n">
        <v>93.9</v>
      </c>
      <c r="J57" s="208" t="s">
        <v>166</v>
      </c>
      <c r="K57" s="196" t="n">
        <v>102</v>
      </c>
      <c r="L57" s="196" t="n">
        <v>101.7</v>
      </c>
      <c r="M57" s="196" t="n">
        <v>91.7</v>
      </c>
      <c r="N57" s="196" t="n">
        <v>99</v>
      </c>
      <c r="O57" s="196" t="n">
        <v>89</v>
      </c>
      <c r="P57" s="196" t="n">
        <v>94.4</v>
      </c>
      <c r="Q57" s="196" t="n">
        <v>97.9</v>
      </c>
    </row>
    <row r="58" s="270" customFormat="true" ht="15" hidden="false" customHeight="true" outlineLevel="0" collapsed="false">
      <c r="A58" s="287" t="s">
        <v>259</v>
      </c>
      <c r="B58" s="196" t="n">
        <v>97</v>
      </c>
      <c r="C58" s="208" t="s">
        <v>166</v>
      </c>
      <c r="D58" s="196" t="n">
        <v>101.2</v>
      </c>
      <c r="E58" s="196" t="n">
        <v>94.1</v>
      </c>
      <c r="F58" s="196" t="n">
        <v>93.8</v>
      </c>
      <c r="G58" s="196" t="n">
        <v>95.1</v>
      </c>
      <c r="H58" s="196" t="n">
        <v>101.1</v>
      </c>
      <c r="I58" s="196" t="n">
        <v>96.3</v>
      </c>
      <c r="J58" s="208" t="s">
        <v>166</v>
      </c>
      <c r="K58" s="196" t="n">
        <v>101</v>
      </c>
      <c r="L58" s="196" t="n">
        <v>101.1</v>
      </c>
      <c r="M58" s="196" t="n">
        <v>81.2</v>
      </c>
      <c r="N58" s="196" t="n">
        <v>95.8</v>
      </c>
      <c r="O58" s="196" t="n">
        <v>90.4</v>
      </c>
      <c r="P58" s="196" t="n">
        <v>98.6</v>
      </c>
      <c r="Q58" s="196" t="n">
        <v>92.5</v>
      </c>
    </row>
    <row r="59" s="270" customFormat="true" ht="15" hidden="false" customHeight="true" outlineLevel="0" collapsed="false">
      <c r="A59" s="202" t="s">
        <v>260</v>
      </c>
      <c r="B59" s="196" t="n">
        <v>91.4</v>
      </c>
      <c r="C59" s="208" t="s">
        <v>166</v>
      </c>
      <c r="D59" s="196" t="n">
        <v>91.7</v>
      </c>
      <c r="E59" s="196" t="n">
        <v>94.9</v>
      </c>
      <c r="F59" s="196" t="n">
        <v>85.2</v>
      </c>
      <c r="G59" s="196" t="n">
        <v>92.3</v>
      </c>
      <c r="H59" s="196" t="n">
        <v>102.3</v>
      </c>
      <c r="I59" s="196" t="n">
        <v>94.4</v>
      </c>
      <c r="J59" s="208" t="s">
        <v>166</v>
      </c>
      <c r="K59" s="196" t="n">
        <v>87.4</v>
      </c>
      <c r="L59" s="196" t="n">
        <v>100.7</v>
      </c>
      <c r="M59" s="196" t="n">
        <v>76</v>
      </c>
      <c r="N59" s="196" t="n">
        <v>91.8</v>
      </c>
      <c r="O59" s="196" t="n">
        <v>90.1</v>
      </c>
      <c r="P59" s="196" t="n">
        <v>89.8</v>
      </c>
      <c r="Q59" s="196" t="n">
        <v>85.9</v>
      </c>
    </row>
    <row r="60" s="270" customFormat="true" ht="15" hidden="false" customHeight="true" outlineLevel="0" collapsed="false">
      <c r="A60" s="287" t="s">
        <v>261</v>
      </c>
      <c r="B60" s="196" t="n">
        <v>96.5</v>
      </c>
      <c r="C60" s="208" t="s">
        <v>166</v>
      </c>
      <c r="D60" s="196" t="n">
        <v>98.6</v>
      </c>
      <c r="E60" s="196" t="n">
        <v>98.1</v>
      </c>
      <c r="F60" s="196" t="n">
        <v>81.3</v>
      </c>
      <c r="G60" s="196" t="n">
        <v>103.6</v>
      </c>
      <c r="H60" s="196" t="n">
        <v>99.8</v>
      </c>
      <c r="I60" s="196" t="n">
        <v>92.3</v>
      </c>
      <c r="J60" s="208" t="s">
        <v>166</v>
      </c>
      <c r="K60" s="196" t="n">
        <v>101.3</v>
      </c>
      <c r="L60" s="196" t="n">
        <v>100.8</v>
      </c>
      <c r="M60" s="196" t="n">
        <v>70</v>
      </c>
      <c r="N60" s="196" t="n">
        <v>96.4</v>
      </c>
      <c r="O60" s="196" t="n">
        <v>92.3</v>
      </c>
      <c r="P60" s="196" t="n">
        <v>90.5</v>
      </c>
      <c r="Q60" s="196" t="n">
        <v>94.1</v>
      </c>
    </row>
    <row r="61" s="270" customFormat="true" ht="15" hidden="false" customHeight="true" outlineLevel="0" collapsed="false">
      <c r="A61" s="287" t="s">
        <v>262</v>
      </c>
      <c r="B61" s="196" t="n">
        <v>98.8</v>
      </c>
      <c r="C61" s="208" t="s">
        <v>166</v>
      </c>
      <c r="D61" s="196" t="n">
        <v>101.7</v>
      </c>
      <c r="E61" s="196" t="n">
        <v>109.2</v>
      </c>
      <c r="F61" s="196" t="n">
        <v>90</v>
      </c>
      <c r="G61" s="196" t="n">
        <v>97.1</v>
      </c>
      <c r="H61" s="196" t="n">
        <v>97.7</v>
      </c>
      <c r="I61" s="196" t="n">
        <v>98.8</v>
      </c>
      <c r="J61" s="208" t="s">
        <v>166</v>
      </c>
      <c r="K61" s="196" t="n">
        <v>109.7</v>
      </c>
      <c r="L61" s="196" t="n">
        <v>99.6</v>
      </c>
      <c r="M61" s="196" t="n">
        <v>78</v>
      </c>
      <c r="N61" s="196" t="n">
        <v>101</v>
      </c>
      <c r="O61" s="196" t="n">
        <v>98.9</v>
      </c>
      <c r="P61" s="196" t="n">
        <v>95.7</v>
      </c>
      <c r="Q61" s="196" t="n">
        <v>89.8</v>
      </c>
    </row>
    <row r="62" s="270" customFormat="true" ht="5.25" hidden="false" customHeight="true" outlineLevel="0" collapsed="false">
      <c r="A62" s="288"/>
      <c r="B62" s="257"/>
      <c r="C62" s="257"/>
      <c r="D62" s="257"/>
      <c r="E62" s="257"/>
      <c r="F62" s="257"/>
      <c r="G62" s="257"/>
      <c r="H62" s="257"/>
      <c r="I62" s="257"/>
      <c r="J62" s="257"/>
      <c r="K62" s="257"/>
      <c r="L62" s="257"/>
      <c r="M62" s="257"/>
      <c r="N62" s="257"/>
      <c r="O62" s="257"/>
      <c r="P62" s="257"/>
      <c r="Q62" s="257"/>
    </row>
    <row r="63" s="270" customFormat="true" ht="13.5" hidden="false" customHeight="true" outlineLevel="0" collapsed="false">
      <c r="A63" s="292"/>
      <c r="B63" s="265"/>
      <c r="C63" s="265"/>
      <c r="D63" s="265"/>
      <c r="E63" s="265"/>
      <c r="F63" s="265"/>
      <c r="G63" s="265"/>
      <c r="H63" s="265"/>
      <c r="I63" s="265"/>
      <c r="J63" s="265"/>
      <c r="K63" s="265"/>
      <c r="L63" s="265"/>
      <c r="M63" s="265"/>
      <c r="N63" s="265"/>
      <c r="O63" s="265"/>
      <c r="P63" s="265"/>
      <c r="Q63" s="265"/>
      <c r="R63" s="265"/>
      <c r="S63" s="265"/>
      <c r="T63" s="265"/>
      <c r="U63" s="265"/>
    </row>
    <row r="64" s="270" customFormat="true" ht="13.5" hidden="false" customHeight="true" outlineLevel="0" collapsed="false">
      <c r="A64" s="292"/>
      <c r="B64" s="265"/>
      <c r="C64" s="265"/>
      <c r="D64" s="265"/>
      <c r="E64" s="265"/>
      <c r="F64" s="265"/>
      <c r="G64" s="265"/>
      <c r="H64" s="265"/>
      <c r="I64" s="265"/>
      <c r="J64" s="265"/>
      <c r="K64" s="265"/>
      <c r="L64" s="265"/>
      <c r="M64" s="265"/>
      <c r="N64" s="265"/>
      <c r="O64" s="265"/>
      <c r="P64" s="265"/>
      <c r="Q64" s="265"/>
      <c r="R64" s="265"/>
      <c r="S64" s="265"/>
      <c r="T64" s="265"/>
      <c r="U64" s="265"/>
    </row>
    <row r="65" s="270" customFormat="true" ht="13.5" hidden="false" customHeight="true" outlineLevel="0" collapsed="false">
      <c r="A65" s="292"/>
      <c r="B65" s="284"/>
      <c r="C65" s="265"/>
      <c r="D65" s="265"/>
      <c r="E65" s="265"/>
      <c r="F65" s="265"/>
      <c r="G65" s="265"/>
      <c r="H65" s="265"/>
      <c r="I65" s="265"/>
      <c r="J65" s="265"/>
      <c r="K65" s="265"/>
      <c r="L65" s="265"/>
      <c r="M65" s="265"/>
      <c r="N65" s="265"/>
      <c r="O65" s="265"/>
      <c r="P65" s="265"/>
      <c r="Q65" s="265"/>
      <c r="R65" s="265"/>
      <c r="S65" s="265"/>
      <c r="T65" s="265"/>
      <c r="U65" s="265"/>
    </row>
    <row r="66" s="270" customFormat="true" ht="13.5" hidden="false" customHeight="true" outlineLevel="0" collapsed="false">
      <c r="A66" s="292"/>
      <c r="B66" s="284"/>
      <c r="C66" s="265"/>
      <c r="D66" s="265"/>
      <c r="E66" s="265"/>
      <c r="F66" s="265"/>
      <c r="G66" s="265"/>
      <c r="H66" s="265"/>
      <c r="I66" s="265"/>
      <c r="J66" s="265"/>
      <c r="K66" s="265"/>
      <c r="L66" s="265"/>
      <c r="M66" s="265"/>
      <c r="N66" s="265"/>
      <c r="O66" s="265"/>
      <c r="P66" s="265"/>
      <c r="Q66" s="265"/>
      <c r="R66" s="265"/>
      <c r="S66" s="265"/>
      <c r="T66" s="265"/>
      <c r="U66" s="265"/>
    </row>
    <row r="67" s="270" customFormat="true" ht="13.5" hidden="false" customHeight="true" outlineLevel="0" collapsed="false">
      <c r="A67" s="292"/>
      <c r="B67" s="284"/>
      <c r="C67" s="265"/>
      <c r="D67" s="265"/>
      <c r="E67" s="265"/>
      <c r="F67" s="265"/>
      <c r="G67" s="265"/>
      <c r="H67" s="265"/>
      <c r="I67" s="265"/>
      <c r="J67" s="265"/>
      <c r="K67" s="265"/>
      <c r="L67" s="265"/>
      <c r="M67" s="265"/>
      <c r="N67" s="265"/>
      <c r="O67" s="265"/>
      <c r="P67" s="265"/>
      <c r="Q67" s="265"/>
      <c r="R67" s="265"/>
      <c r="S67" s="265"/>
      <c r="T67" s="265"/>
      <c r="U67" s="265"/>
    </row>
    <row r="68" s="270" customFormat="true" ht="13.5" hidden="false" customHeight="true" outlineLevel="0" collapsed="false">
      <c r="A68" s="292"/>
      <c r="B68" s="284"/>
      <c r="C68" s="265"/>
      <c r="D68" s="265"/>
      <c r="E68" s="265"/>
      <c r="F68" s="265"/>
      <c r="G68" s="265"/>
      <c r="H68" s="265"/>
      <c r="I68" s="265"/>
      <c r="J68" s="265"/>
      <c r="K68" s="265"/>
      <c r="L68" s="265"/>
      <c r="M68" s="265"/>
      <c r="N68" s="265"/>
      <c r="O68" s="265"/>
      <c r="P68" s="265"/>
      <c r="Q68" s="265"/>
      <c r="R68" s="265"/>
      <c r="S68" s="265"/>
      <c r="T68" s="265"/>
      <c r="U68" s="265"/>
    </row>
    <row r="69" s="270" customFormat="true" ht="13.5" hidden="false" customHeight="true" outlineLevel="0" collapsed="false">
      <c r="A69" s="292"/>
      <c r="B69" s="284"/>
      <c r="C69" s="265"/>
      <c r="D69" s="265"/>
      <c r="E69" s="265"/>
      <c r="F69" s="265"/>
      <c r="G69" s="265"/>
      <c r="H69" s="265"/>
      <c r="I69" s="265"/>
      <c r="J69" s="265"/>
      <c r="K69" s="265"/>
      <c r="L69" s="265"/>
      <c r="M69" s="265"/>
      <c r="N69" s="265"/>
      <c r="O69" s="265"/>
      <c r="P69" s="265"/>
      <c r="Q69" s="265"/>
      <c r="R69" s="265"/>
      <c r="S69" s="265"/>
      <c r="T69" s="265"/>
      <c r="U69" s="265"/>
    </row>
    <row r="70" customFormat="false" ht="13.5" hidden="false" customHeight="true" outlineLevel="0" collapsed="false">
      <c r="B70" s="284"/>
      <c r="K70" s="265"/>
      <c r="L70" s="265"/>
      <c r="M70" s="265"/>
      <c r="N70" s="265"/>
      <c r="O70" s="265"/>
      <c r="P70" s="265"/>
      <c r="Q70" s="265"/>
    </row>
    <row r="71" customFormat="false" ht="13.5" hidden="false" customHeight="true" outlineLevel="0" collapsed="false">
      <c r="B71" s="284"/>
      <c r="K71" s="265"/>
      <c r="L71" s="265"/>
      <c r="M71" s="265"/>
      <c r="N71" s="265"/>
      <c r="O71" s="265"/>
      <c r="P71" s="265"/>
      <c r="Q71" s="265"/>
    </row>
    <row r="72" customFormat="false" ht="13.5" hidden="false" customHeight="true" outlineLevel="0" collapsed="false">
      <c r="B72" s="284"/>
    </row>
    <row r="73" s="270" customFormat="true" ht="3" hidden="false" customHeight="true" outlineLevel="0" collapsed="false">
      <c r="A73" s="261"/>
      <c r="B73" s="284"/>
      <c r="C73" s="261"/>
      <c r="D73" s="261"/>
      <c r="E73" s="261"/>
      <c r="F73" s="261"/>
      <c r="G73" s="261"/>
      <c r="H73" s="261"/>
      <c r="I73" s="261"/>
      <c r="J73" s="261"/>
      <c r="K73" s="261"/>
      <c r="L73" s="261"/>
      <c r="M73" s="261"/>
      <c r="N73" s="261"/>
      <c r="O73" s="261"/>
      <c r="P73" s="261"/>
      <c r="Q73" s="261"/>
      <c r="R73" s="261"/>
      <c r="S73" s="261"/>
      <c r="T73" s="261"/>
      <c r="U73" s="261"/>
      <c r="V73" s="261"/>
      <c r="W73" s="261"/>
      <c r="X73" s="261"/>
      <c r="Y73" s="261"/>
    </row>
    <row r="74" customFormat="false" ht="13.5" hidden="false" customHeight="true" outlineLevel="0" collapsed="false">
      <c r="B74" s="284"/>
    </row>
    <row r="75" s="270" customFormat="true" ht="13.5" hidden="false" customHeight="true" outlineLevel="0" collapsed="false">
      <c r="A75" s="261"/>
      <c r="B75" s="284"/>
      <c r="C75" s="261"/>
      <c r="D75" s="261"/>
      <c r="E75" s="261"/>
      <c r="F75" s="261"/>
      <c r="G75" s="261"/>
      <c r="H75" s="261"/>
      <c r="I75" s="261"/>
      <c r="J75" s="261"/>
      <c r="K75" s="261"/>
      <c r="L75" s="261"/>
      <c r="M75" s="261"/>
      <c r="N75" s="261"/>
      <c r="O75" s="261"/>
      <c r="P75" s="261"/>
      <c r="Q75" s="261"/>
      <c r="R75" s="261"/>
      <c r="S75" s="261"/>
      <c r="T75" s="261"/>
      <c r="U75" s="261"/>
      <c r="V75" s="261"/>
      <c r="W75" s="261"/>
      <c r="X75" s="261"/>
      <c r="Y75" s="261"/>
    </row>
    <row r="76" s="270" customFormat="true" ht="13.5" hidden="false" customHeight="true" outlineLevel="0" collapsed="false">
      <c r="A76" s="261"/>
      <c r="B76" s="284"/>
      <c r="C76" s="261"/>
      <c r="D76" s="261"/>
      <c r="E76" s="261"/>
      <c r="F76" s="261"/>
      <c r="G76" s="261"/>
      <c r="H76" s="261"/>
      <c r="I76" s="261"/>
      <c r="J76" s="261"/>
      <c r="K76" s="261"/>
      <c r="L76" s="261"/>
      <c r="M76" s="261"/>
      <c r="N76" s="261"/>
      <c r="O76" s="261"/>
      <c r="P76" s="261"/>
      <c r="Q76" s="261"/>
      <c r="R76" s="261"/>
      <c r="S76" s="261"/>
      <c r="T76" s="261"/>
      <c r="U76" s="261"/>
      <c r="V76" s="261"/>
      <c r="W76" s="261"/>
      <c r="X76" s="261"/>
      <c r="Y76" s="261"/>
    </row>
    <row r="77" s="270" customFormat="true" ht="13.5" hidden="false" customHeight="true" outlineLevel="0" collapsed="false">
      <c r="A77" s="261"/>
      <c r="B77" s="284"/>
      <c r="C77" s="261"/>
      <c r="D77" s="261"/>
      <c r="E77" s="261"/>
      <c r="F77" s="261"/>
      <c r="G77" s="261"/>
      <c r="H77" s="261"/>
      <c r="I77" s="261"/>
      <c r="J77" s="261"/>
      <c r="K77" s="261"/>
      <c r="L77" s="261"/>
      <c r="M77" s="261"/>
      <c r="N77" s="261"/>
      <c r="O77" s="261"/>
      <c r="P77" s="261"/>
      <c r="Q77" s="261"/>
      <c r="R77" s="261"/>
      <c r="S77" s="261"/>
      <c r="T77" s="261"/>
      <c r="U77" s="261"/>
      <c r="V77" s="261"/>
      <c r="W77" s="261"/>
      <c r="X77" s="261"/>
      <c r="Y77" s="261"/>
    </row>
    <row r="78" customFormat="false" ht="5.1" hidden="false" customHeight="true" outlineLevel="0" collapsed="false">
      <c r="B78" s="284"/>
    </row>
    <row r="79" customFormat="false" ht="13.5" hidden="false" customHeight="true" outlineLevel="0" collapsed="false">
      <c r="B79" s="284"/>
    </row>
    <row r="80" customFormat="false" ht="13.5" hidden="false" customHeight="true" outlineLevel="0" collapsed="false">
      <c r="B80" s="28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1" width="8.71"/>
    <col collapsed="false" customWidth="true" hidden="false" outlineLevel="0" max="17" min="2" style="261" width="6.71"/>
    <col collapsed="false" customWidth="true" hidden="false" outlineLevel="0" max="21" min="18" style="261" width="10.71"/>
    <col collapsed="false" customWidth="false" hidden="false" outlineLevel="0" max="257" min="22" style="261" width="10.28"/>
  </cols>
  <sheetData>
    <row r="1" customFormat="false" ht="13.5" hidden="false" customHeight="true" outlineLevel="0" collapsed="false">
      <c r="A1" s="262"/>
      <c r="D1" s="263"/>
    </row>
    <row r="2" customFormat="false" ht="13.5" hidden="false" customHeight="true" outlineLevel="0" collapsed="false">
      <c r="A2" s="264" t="s">
        <v>266</v>
      </c>
      <c r="B2" s="264"/>
      <c r="C2" s="264"/>
      <c r="D2" s="264"/>
      <c r="E2" s="264"/>
      <c r="F2" s="264"/>
      <c r="G2" s="264"/>
      <c r="H2" s="264"/>
      <c r="I2" s="264"/>
      <c r="J2" s="264"/>
      <c r="K2" s="264"/>
      <c r="L2" s="264"/>
      <c r="M2" s="264"/>
      <c r="N2" s="264"/>
      <c r="O2" s="264"/>
      <c r="P2" s="264"/>
      <c r="Q2" s="264"/>
      <c r="R2" s="265"/>
      <c r="S2" s="265"/>
      <c r="T2" s="265"/>
      <c r="U2" s="265"/>
    </row>
    <row r="3" customFormat="false" ht="8.25" hidden="false" customHeight="true" outlineLevel="0" collapsed="false">
      <c r="A3" s="266"/>
      <c r="B3" s="265"/>
      <c r="C3" s="265"/>
      <c r="D3" s="265"/>
      <c r="E3" s="265"/>
      <c r="F3" s="265"/>
      <c r="G3" s="265"/>
      <c r="H3" s="265"/>
      <c r="I3" s="265"/>
      <c r="J3" s="265"/>
      <c r="K3" s="265"/>
      <c r="L3" s="265"/>
      <c r="M3" s="265"/>
      <c r="N3" s="265"/>
      <c r="O3" s="265"/>
      <c r="P3" s="265"/>
      <c r="Q3" s="265"/>
    </row>
    <row r="4" s="270" customFormat="true" ht="15.75" hidden="false" customHeight="true" outlineLevel="0" collapsed="false">
      <c r="A4" s="262"/>
      <c r="B4" s="267"/>
      <c r="C4" s="267"/>
      <c r="D4" s="267"/>
      <c r="E4" s="268"/>
      <c r="F4" s="269"/>
      <c r="G4" s="269"/>
      <c r="H4" s="269"/>
      <c r="I4" s="268"/>
      <c r="J4" s="269"/>
      <c r="K4" s="269"/>
      <c r="L4" s="269"/>
      <c r="M4" s="269"/>
      <c r="N4" s="269"/>
      <c r="O4" s="269"/>
      <c r="Q4" s="271" t="s">
        <v>211</v>
      </c>
    </row>
    <row r="5" s="270" customFormat="true" ht="4.5" hidden="false" customHeight="true" outlineLevel="0" collapsed="false">
      <c r="A5" s="272"/>
      <c r="B5" s="273" t="s">
        <v>212</v>
      </c>
      <c r="C5" s="273"/>
      <c r="D5" s="273"/>
      <c r="E5" s="273"/>
      <c r="F5" s="273"/>
      <c r="G5" s="273"/>
      <c r="H5" s="273"/>
      <c r="I5" s="273"/>
      <c r="J5" s="273"/>
      <c r="K5" s="273"/>
      <c r="L5" s="273"/>
      <c r="M5" s="273"/>
      <c r="N5" s="273"/>
      <c r="O5" s="273"/>
      <c r="P5" s="273"/>
      <c r="Q5" s="273"/>
    </row>
    <row r="6" s="270" customFormat="true" ht="15" hidden="false" customHeight="true" outlineLevel="0" collapsed="false">
      <c r="A6" s="274" t="s">
        <v>202</v>
      </c>
      <c r="B6" s="273"/>
      <c r="C6" s="273"/>
      <c r="D6" s="273"/>
      <c r="E6" s="273"/>
      <c r="F6" s="273"/>
      <c r="G6" s="273"/>
      <c r="H6" s="273"/>
      <c r="I6" s="273"/>
      <c r="J6" s="273"/>
      <c r="K6" s="273"/>
      <c r="L6" s="273"/>
      <c r="M6" s="273"/>
      <c r="N6" s="273"/>
      <c r="O6" s="273"/>
      <c r="P6" s="273"/>
      <c r="Q6" s="273"/>
    </row>
    <row r="7" s="270" customFormat="true" ht="15" hidden="false" customHeight="true" outlineLevel="0" collapsed="false">
      <c r="A7" s="275" t="s">
        <v>213</v>
      </c>
      <c r="B7" s="275" t="s">
        <v>214</v>
      </c>
      <c r="C7" s="276" t="s">
        <v>165</v>
      </c>
      <c r="D7" s="276" t="s">
        <v>168</v>
      </c>
      <c r="E7" s="275" t="s">
        <v>215</v>
      </c>
      <c r="F7" s="276" t="s">
        <v>216</v>
      </c>
      <c r="G7" s="276" t="s">
        <v>217</v>
      </c>
      <c r="H7" s="276" t="s">
        <v>218</v>
      </c>
      <c r="I7" s="276" t="s">
        <v>219</v>
      </c>
      <c r="J7" s="276" t="s">
        <v>220</v>
      </c>
      <c r="K7" s="276" t="s">
        <v>221</v>
      </c>
      <c r="L7" s="276" t="s">
        <v>222</v>
      </c>
      <c r="M7" s="276" t="s">
        <v>223</v>
      </c>
      <c r="N7" s="276" t="s">
        <v>224</v>
      </c>
      <c r="O7" s="276" t="s">
        <v>225</v>
      </c>
      <c r="P7" s="276" t="s">
        <v>226</v>
      </c>
      <c r="Q7" s="276" t="s">
        <v>227</v>
      </c>
    </row>
    <row r="8" s="270" customFormat="true" ht="15" hidden="false" customHeight="true" outlineLevel="0" collapsed="false">
      <c r="A8" s="274"/>
      <c r="B8" s="275" t="s">
        <v>228</v>
      </c>
      <c r="C8" s="276"/>
      <c r="D8" s="276"/>
      <c r="E8" s="275" t="s">
        <v>229</v>
      </c>
      <c r="F8" s="197" t="s">
        <v>230</v>
      </c>
      <c r="G8" s="197" t="s">
        <v>231</v>
      </c>
      <c r="H8" s="197" t="s">
        <v>232</v>
      </c>
      <c r="I8" s="197" t="s">
        <v>233</v>
      </c>
      <c r="J8" s="197" t="s">
        <v>234</v>
      </c>
      <c r="K8" s="197" t="s">
        <v>235</v>
      </c>
      <c r="L8" s="197" t="s">
        <v>236</v>
      </c>
      <c r="M8" s="293" t="s">
        <v>237</v>
      </c>
      <c r="N8" s="293" t="s">
        <v>238</v>
      </c>
      <c r="O8" s="293" t="s">
        <v>239</v>
      </c>
      <c r="P8" s="197" t="s">
        <v>240</v>
      </c>
      <c r="Q8" s="197" t="s">
        <v>241</v>
      </c>
    </row>
    <row r="9" s="270" customFormat="true" ht="4.5" hidden="false" customHeight="true" outlineLevel="0" collapsed="false">
      <c r="A9" s="277"/>
      <c r="B9" s="278"/>
      <c r="C9" s="278"/>
      <c r="D9" s="278"/>
      <c r="E9" s="278"/>
      <c r="F9" s="279"/>
      <c r="G9" s="279"/>
      <c r="H9" s="279"/>
      <c r="I9" s="279"/>
      <c r="J9" s="279"/>
      <c r="K9" s="279"/>
      <c r="L9" s="279"/>
      <c r="M9" s="279"/>
      <c r="N9" s="279"/>
      <c r="O9" s="279"/>
      <c r="P9" s="279"/>
      <c r="Q9" s="279"/>
    </row>
    <row r="10" s="270" customFormat="true" ht="5.1" hidden="false" customHeight="true" outlineLevel="0" collapsed="false">
      <c r="A10" s="280"/>
      <c r="B10" s="281"/>
      <c r="C10" s="281"/>
      <c r="D10" s="281"/>
      <c r="E10" s="281"/>
      <c r="F10" s="281"/>
      <c r="G10" s="281"/>
      <c r="H10" s="281"/>
      <c r="I10" s="281"/>
      <c r="J10" s="281"/>
      <c r="K10" s="281"/>
      <c r="L10" s="281"/>
      <c r="M10" s="281"/>
      <c r="N10" s="281"/>
      <c r="O10" s="281"/>
      <c r="P10" s="281"/>
      <c r="Q10" s="281"/>
    </row>
    <row r="11" s="270" customFormat="true" ht="15" hidden="false" customHeight="true" outlineLevel="0" collapsed="false">
      <c r="A11" s="282" t="s">
        <v>242</v>
      </c>
      <c r="B11" s="196" t="n">
        <v>86.4</v>
      </c>
      <c r="C11" s="196" t="n">
        <v>91.5</v>
      </c>
      <c r="D11" s="196" t="n">
        <v>72.9</v>
      </c>
      <c r="E11" s="196" t="n">
        <v>108.6</v>
      </c>
      <c r="F11" s="196" t="n">
        <v>98.5</v>
      </c>
      <c r="G11" s="196" t="n">
        <v>101.6</v>
      </c>
      <c r="H11" s="196" t="n">
        <v>104.6</v>
      </c>
      <c r="I11" s="196" t="n">
        <v>108.8</v>
      </c>
      <c r="J11" s="197" t="s">
        <v>243</v>
      </c>
      <c r="K11" s="197" t="s">
        <v>243</v>
      </c>
      <c r="L11" s="197" t="s">
        <v>243</v>
      </c>
      <c r="M11" s="197" t="s">
        <v>243</v>
      </c>
      <c r="N11" s="196" t="n">
        <v>143.6</v>
      </c>
      <c r="O11" s="196" t="n">
        <v>93.9</v>
      </c>
      <c r="P11" s="196" t="n">
        <v>88.8</v>
      </c>
      <c r="Q11" s="197" t="s">
        <v>243</v>
      </c>
    </row>
    <row r="12" s="270" customFormat="true" ht="15" hidden="false" customHeight="true" outlineLevel="0" collapsed="false">
      <c r="A12" s="282" t="s">
        <v>244</v>
      </c>
      <c r="B12" s="196" t="n">
        <v>100</v>
      </c>
      <c r="C12" s="196" t="n">
        <v>100</v>
      </c>
      <c r="D12" s="196" t="n">
        <v>100</v>
      </c>
      <c r="E12" s="196" t="n">
        <v>100</v>
      </c>
      <c r="F12" s="196" t="n">
        <v>100</v>
      </c>
      <c r="G12" s="196" t="n">
        <v>100</v>
      </c>
      <c r="H12" s="196" t="n">
        <v>100</v>
      </c>
      <c r="I12" s="196" t="n">
        <v>100</v>
      </c>
      <c r="J12" s="196" t="n">
        <v>100</v>
      </c>
      <c r="K12" s="196" t="n">
        <v>100</v>
      </c>
      <c r="L12" s="196" t="n">
        <v>100</v>
      </c>
      <c r="M12" s="196" t="n">
        <v>100</v>
      </c>
      <c r="N12" s="196" t="n">
        <v>100</v>
      </c>
      <c r="O12" s="196" t="n">
        <v>100</v>
      </c>
      <c r="P12" s="196" t="n">
        <v>100</v>
      </c>
      <c r="Q12" s="196" t="n">
        <v>100</v>
      </c>
      <c r="S12" s="284"/>
    </row>
    <row r="13" s="270" customFormat="true" ht="15" hidden="false" customHeight="true" outlineLevel="0" collapsed="false">
      <c r="A13" s="282" t="s">
        <v>245</v>
      </c>
      <c r="B13" s="196" t="n">
        <v>107.2</v>
      </c>
      <c r="C13" s="196" t="n">
        <v>82</v>
      </c>
      <c r="D13" s="196" t="n">
        <v>102.7</v>
      </c>
      <c r="E13" s="196" t="n">
        <v>95</v>
      </c>
      <c r="F13" s="196" t="n">
        <v>69.5</v>
      </c>
      <c r="G13" s="196" t="n">
        <v>121.6</v>
      </c>
      <c r="H13" s="196" t="n">
        <v>140.4</v>
      </c>
      <c r="I13" s="196" t="n">
        <v>102.1</v>
      </c>
      <c r="J13" s="196" t="n">
        <v>142.1</v>
      </c>
      <c r="K13" s="196" t="n">
        <v>106.9</v>
      </c>
      <c r="L13" s="196" t="n">
        <v>88</v>
      </c>
      <c r="M13" s="196" t="n">
        <v>151.6</v>
      </c>
      <c r="N13" s="196" t="n">
        <v>60.3</v>
      </c>
      <c r="O13" s="196" t="n">
        <v>98.5</v>
      </c>
      <c r="P13" s="196" t="n">
        <v>90.5</v>
      </c>
      <c r="Q13" s="196" t="n">
        <v>132.9</v>
      </c>
      <c r="S13" s="284"/>
    </row>
    <row r="14" s="270" customFormat="true" ht="15" hidden="false" customHeight="true" outlineLevel="0" collapsed="false">
      <c r="A14" s="282" t="s">
        <v>246</v>
      </c>
      <c r="B14" s="196" t="n">
        <v>107.3</v>
      </c>
      <c r="C14" s="196" t="n">
        <v>87</v>
      </c>
      <c r="D14" s="196" t="n">
        <v>106.4</v>
      </c>
      <c r="E14" s="196" t="n">
        <v>75.5</v>
      </c>
      <c r="F14" s="196" t="n">
        <v>111</v>
      </c>
      <c r="G14" s="196" t="n">
        <v>115.3</v>
      </c>
      <c r="H14" s="196" t="n">
        <v>144.3</v>
      </c>
      <c r="I14" s="196" t="n">
        <v>93.8</v>
      </c>
      <c r="J14" s="196" t="n">
        <v>170</v>
      </c>
      <c r="K14" s="196" t="n">
        <v>107.8</v>
      </c>
      <c r="L14" s="196" t="n">
        <v>102.3</v>
      </c>
      <c r="M14" s="196" t="n">
        <v>257</v>
      </c>
      <c r="N14" s="196" t="n">
        <v>68.1</v>
      </c>
      <c r="O14" s="196" t="n">
        <v>102.1</v>
      </c>
      <c r="P14" s="196" t="n">
        <v>88.5</v>
      </c>
      <c r="Q14" s="196" t="n">
        <v>111.4</v>
      </c>
      <c r="S14" s="284"/>
    </row>
    <row r="15" s="270" customFormat="true" ht="15" hidden="false" customHeight="true" outlineLevel="0" collapsed="false">
      <c r="A15" s="282" t="s">
        <v>247</v>
      </c>
      <c r="B15" s="196" t="n">
        <v>111.2</v>
      </c>
      <c r="C15" s="196" t="n">
        <v>124.1</v>
      </c>
      <c r="D15" s="196" t="n">
        <v>109.1</v>
      </c>
      <c r="E15" s="196" t="n">
        <v>76.4</v>
      </c>
      <c r="F15" s="196" t="n">
        <v>156.3</v>
      </c>
      <c r="G15" s="196" t="n">
        <v>107.9</v>
      </c>
      <c r="H15" s="196" t="n">
        <v>95.8</v>
      </c>
      <c r="I15" s="196" t="n">
        <v>83.5</v>
      </c>
      <c r="J15" s="196" t="n">
        <v>178.1</v>
      </c>
      <c r="K15" s="196" t="n">
        <v>104.1</v>
      </c>
      <c r="L15" s="196" t="n">
        <v>88.5</v>
      </c>
      <c r="M15" s="196" t="n">
        <v>372.3</v>
      </c>
      <c r="N15" s="196" t="n">
        <v>60.9</v>
      </c>
      <c r="O15" s="196" t="n">
        <v>129.5</v>
      </c>
      <c r="P15" s="196" t="n">
        <v>90</v>
      </c>
      <c r="Q15" s="196" t="n">
        <v>151.5</v>
      </c>
      <c r="S15" s="284"/>
    </row>
    <row r="16" s="270" customFormat="true" ht="15" hidden="false" customHeight="true" outlineLevel="0" collapsed="false">
      <c r="A16" s="282" t="s">
        <v>248</v>
      </c>
      <c r="B16" s="199" t="n">
        <v>104.1</v>
      </c>
      <c r="C16" s="199" t="n">
        <v>60.5</v>
      </c>
      <c r="D16" s="199" t="n">
        <v>115.2</v>
      </c>
      <c r="E16" s="199" t="n">
        <v>80.1</v>
      </c>
      <c r="F16" s="199" t="n">
        <v>105.5</v>
      </c>
      <c r="G16" s="199" t="n">
        <v>90.9</v>
      </c>
      <c r="H16" s="199" t="n">
        <v>87.5</v>
      </c>
      <c r="I16" s="199" t="n">
        <v>75.5</v>
      </c>
      <c r="J16" s="199" t="n">
        <v>208.7</v>
      </c>
      <c r="K16" s="199" t="n">
        <v>149.7</v>
      </c>
      <c r="L16" s="199" t="n">
        <v>107.6</v>
      </c>
      <c r="M16" s="199" t="n">
        <v>343.9</v>
      </c>
      <c r="N16" s="199" t="n">
        <v>81.4</v>
      </c>
      <c r="O16" s="199" t="n">
        <v>128.3</v>
      </c>
      <c r="P16" s="199" t="n">
        <v>92.8</v>
      </c>
      <c r="Q16" s="199" t="n">
        <v>101.2</v>
      </c>
      <c r="S16" s="284"/>
    </row>
    <row r="17" s="270" customFormat="true" ht="15" hidden="false" customHeight="true" outlineLevel="0" collapsed="false">
      <c r="A17" s="282" t="s">
        <v>249</v>
      </c>
      <c r="B17" s="199" t="n">
        <v>99.7</v>
      </c>
      <c r="C17" s="199" t="n">
        <v>86.3</v>
      </c>
      <c r="D17" s="199" t="n">
        <v>106</v>
      </c>
      <c r="E17" s="199" t="n">
        <v>76.1</v>
      </c>
      <c r="F17" s="199" t="n">
        <v>127.4</v>
      </c>
      <c r="G17" s="199" t="n">
        <v>98.8</v>
      </c>
      <c r="H17" s="199" t="n">
        <v>102.7</v>
      </c>
      <c r="I17" s="199" t="n">
        <v>55.4</v>
      </c>
      <c r="J17" s="199" t="n">
        <v>204</v>
      </c>
      <c r="K17" s="199" t="n">
        <v>137</v>
      </c>
      <c r="L17" s="199" t="n">
        <v>142.2</v>
      </c>
      <c r="M17" s="199" t="n">
        <v>393.2</v>
      </c>
      <c r="N17" s="199" t="n">
        <v>78</v>
      </c>
      <c r="O17" s="199" t="n">
        <v>111.9</v>
      </c>
      <c r="P17" s="199" t="n">
        <v>72.7</v>
      </c>
      <c r="Q17" s="199" t="n">
        <v>72.1</v>
      </c>
      <c r="R17" s="200"/>
      <c r="S17" s="200"/>
      <c r="T17" s="200"/>
      <c r="U17" s="200"/>
      <c r="V17" s="200"/>
      <c r="W17" s="200"/>
      <c r="X17" s="200"/>
      <c r="Y17" s="200"/>
      <c r="Z17" s="200"/>
      <c r="AA17" s="200"/>
      <c r="AB17" s="200"/>
      <c r="AC17" s="200"/>
      <c r="AD17" s="200"/>
      <c r="AE17" s="200"/>
      <c r="AF17" s="200"/>
      <c r="AG17" s="200"/>
    </row>
    <row r="18" s="270" customFormat="true" ht="15" hidden="false" customHeight="true" outlineLevel="0" collapsed="false">
      <c r="A18" s="286"/>
      <c r="B18" s="196"/>
      <c r="C18" s="196"/>
      <c r="D18" s="196"/>
      <c r="E18" s="196"/>
      <c r="F18" s="196"/>
      <c r="G18" s="196"/>
      <c r="H18" s="196"/>
      <c r="I18" s="196"/>
      <c r="J18" s="196"/>
      <c r="K18" s="196"/>
      <c r="L18" s="196"/>
      <c r="M18" s="196"/>
      <c r="N18" s="196"/>
      <c r="O18" s="196"/>
      <c r="P18" s="196"/>
      <c r="Q18" s="196"/>
      <c r="S18" s="284"/>
    </row>
    <row r="19" s="270" customFormat="true" ht="15" hidden="false" customHeight="true" outlineLevel="0" collapsed="false">
      <c r="A19" s="202" t="s">
        <v>250</v>
      </c>
      <c r="B19" s="196" t="n">
        <v>97.2</v>
      </c>
      <c r="C19" s="196" t="n">
        <v>50</v>
      </c>
      <c r="D19" s="196" t="n">
        <v>109.9</v>
      </c>
      <c r="E19" s="196" t="n">
        <v>92.9</v>
      </c>
      <c r="F19" s="196" t="n">
        <v>147.3</v>
      </c>
      <c r="G19" s="196" t="n">
        <v>110.6</v>
      </c>
      <c r="H19" s="196" t="n">
        <v>88</v>
      </c>
      <c r="I19" s="196" t="n">
        <v>53.6</v>
      </c>
      <c r="J19" s="196" t="n">
        <v>151.7</v>
      </c>
      <c r="K19" s="196" t="n">
        <v>128.7</v>
      </c>
      <c r="L19" s="196" t="n">
        <v>143.2</v>
      </c>
      <c r="M19" s="196" t="n">
        <v>328.6</v>
      </c>
      <c r="N19" s="196" t="n">
        <v>68.9</v>
      </c>
      <c r="O19" s="196" t="n">
        <v>108.7</v>
      </c>
      <c r="P19" s="196" t="n">
        <v>66.1</v>
      </c>
      <c r="Q19" s="196" t="n">
        <v>71.6</v>
      </c>
    </row>
    <row r="20" s="270" customFormat="true" ht="15" hidden="false" customHeight="true" outlineLevel="0" collapsed="false">
      <c r="A20" s="287" t="s">
        <v>251</v>
      </c>
      <c r="B20" s="196" t="n">
        <v>98.1</v>
      </c>
      <c r="C20" s="196" t="n">
        <v>61.1</v>
      </c>
      <c r="D20" s="196" t="n">
        <v>106.6</v>
      </c>
      <c r="E20" s="196" t="n">
        <v>78.7</v>
      </c>
      <c r="F20" s="196" t="n">
        <v>154.8</v>
      </c>
      <c r="G20" s="196" t="n">
        <v>97.2</v>
      </c>
      <c r="H20" s="196" t="n">
        <v>94</v>
      </c>
      <c r="I20" s="196" t="n">
        <v>62.3</v>
      </c>
      <c r="J20" s="196" t="n">
        <v>265</v>
      </c>
      <c r="K20" s="196" t="n">
        <v>121.3</v>
      </c>
      <c r="L20" s="196" t="n">
        <v>159.1</v>
      </c>
      <c r="M20" s="196" t="n">
        <v>385.7</v>
      </c>
      <c r="N20" s="196" t="n">
        <v>77</v>
      </c>
      <c r="O20" s="196" t="n">
        <v>113</v>
      </c>
      <c r="P20" s="196" t="n">
        <v>75.4</v>
      </c>
      <c r="Q20" s="196" t="n">
        <v>70.2</v>
      </c>
    </row>
    <row r="21" s="270" customFormat="true" ht="15" hidden="false" customHeight="true" outlineLevel="0" collapsed="false">
      <c r="A21" s="287" t="s">
        <v>252</v>
      </c>
      <c r="B21" s="196" t="n">
        <v>95.3</v>
      </c>
      <c r="C21" s="196" t="n">
        <v>59</v>
      </c>
      <c r="D21" s="196" t="n">
        <v>98.7</v>
      </c>
      <c r="E21" s="196" t="n">
        <v>76.8</v>
      </c>
      <c r="F21" s="196" t="n">
        <v>96.8</v>
      </c>
      <c r="G21" s="196" t="n">
        <v>87.1</v>
      </c>
      <c r="H21" s="196" t="n">
        <v>98</v>
      </c>
      <c r="I21" s="196" t="n">
        <v>65.2</v>
      </c>
      <c r="J21" s="196" t="n">
        <v>278.3</v>
      </c>
      <c r="K21" s="196" t="n">
        <v>168.5</v>
      </c>
      <c r="L21" s="196" t="n">
        <v>143.2</v>
      </c>
      <c r="M21" s="196" t="n">
        <v>471.4</v>
      </c>
      <c r="N21" s="196" t="n">
        <v>109.5</v>
      </c>
      <c r="O21" s="196" t="n">
        <v>106.5</v>
      </c>
      <c r="P21" s="196" t="n">
        <v>89.8</v>
      </c>
      <c r="Q21" s="196" t="n">
        <v>66</v>
      </c>
    </row>
    <row r="22" s="270" customFormat="true" ht="15" hidden="false" customHeight="true" outlineLevel="0" collapsed="false">
      <c r="A22" s="287" t="s">
        <v>253</v>
      </c>
      <c r="B22" s="196" t="n">
        <v>99.1</v>
      </c>
      <c r="C22" s="196" t="n">
        <v>56.3</v>
      </c>
      <c r="D22" s="196" t="n">
        <v>107.3</v>
      </c>
      <c r="E22" s="196" t="n">
        <v>73.5</v>
      </c>
      <c r="F22" s="196" t="n">
        <v>120.4</v>
      </c>
      <c r="G22" s="196" t="n">
        <v>102.3</v>
      </c>
      <c r="H22" s="196" t="n">
        <v>80</v>
      </c>
      <c r="I22" s="196" t="n">
        <v>50</v>
      </c>
      <c r="J22" s="196" t="n">
        <v>245</v>
      </c>
      <c r="K22" s="196" t="n">
        <v>171.3</v>
      </c>
      <c r="L22" s="196" t="n">
        <v>161.4</v>
      </c>
      <c r="M22" s="196" t="n">
        <v>500</v>
      </c>
      <c r="N22" s="196" t="n">
        <v>77</v>
      </c>
      <c r="O22" s="196" t="n">
        <v>108.7</v>
      </c>
      <c r="P22" s="196" t="n">
        <v>77.1</v>
      </c>
      <c r="Q22" s="196" t="n">
        <v>72.3</v>
      </c>
    </row>
    <row r="23" s="270" customFormat="true" ht="15" hidden="false" customHeight="true" outlineLevel="0" collapsed="false">
      <c r="A23" s="287" t="s">
        <v>254</v>
      </c>
      <c r="B23" s="196" t="n">
        <v>100.9</v>
      </c>
      <c r="C23" s="196" t="n">
        <v>102.8</v>
      </c>
      <c r="D23" s="196" t="n">
        <v>111.9</v>
      </c>
      <c r="E23" s="196" t="n">
        <v>76.1</v>
      </c>
      <c r="F23" s="196" t="n">
        <v>137.6</v>
      </c>
      <c r="G23" s="196" t="n">
        <v>88.9</v>
      </c>
      <c r="H23" s="196" t="n">
        <v>86</v>
      </c>
      <c r="I23" s="196" t="n">
        <v>59.4</v>
      </c>
      <c r="J23" s="196" t="n">
        <v>183.3</v>
      </c>
      <c r="K23" s="196" t="n">
        <v>137</v>
      </c>
      <c r="L23" s="196" t="n">
        <v>147.7</v>
      </c>
      <c r="M23" s="196" t="n">
        <v>425</v>
      </c>
      <c r="N23" s="196" t="n">
        <v>81.1</v>
      </c>
      <c r="O23" s="196" t="n">
        <v>106.5</v>
      </c>
      <c r="P23" s="196" t="n">
        <v>56.8</v>
      </c>
      <c r="Q23" s="196" t="n">
        <v>74.5</v>
      </c>
    </row>
    <row r="24" s="270" customFormat="true" ht="15" hidden="false" customHeight="true" outlineLevel="0" collapsed="false">
      <c r="A24" s="287" t="s">
        <v>255</v>
      </c>
      <c r="B24" s="196" t="n">
        <v>97.2</v>
      </c>
      <c r="C24" s="196" t="n">
        <v>106.9</v>
      </c>
      <c r="D24" s="196" t="n">
        <v>103.3</v>
      </c>
      <c r="E24" s="196" t="n">
        <v>58.7</v>
      </c>
      <c r="F24" s="196" t="n">
        <v>161.3</v>
      </c>
      <c r="G24" s="196" t="n">
        <v>100.9</v>
      </c>
      <c r="H24" s="196" t="n">
        <v>98</v>
      </c>
      <c r="I24" s="196" t="n">
        <v>56.5</v>
      </c>
      <c r="J24" s="196" t="n">
        <v>175</v>
      </c>
      <c r="K24" s="196" t="n">
        <v>113</v>
      </c>
      <c r="L24" s="196" t="n">
        <v>147.7</v>
      </c>
      <c r="M24" s="196" t="n">
        <v>410.7</v>
      </c>
      <c r="N24" s="196" t="n">
        <v>54.1</v>
      </c>
      <c r="O24" s="196" t="n">
        <v>102.2</v>
      </c>
      <c r="P24" s="196" t="n">
        <v>50.8</v>
      </c>
      <c r="Q24" s="196" t="n">
        <v>73</v>
      </c>
    </row>
    <row r="25" s="270" customFormat="true" ht="15" hidden="false" customHeight="true" outlineLevel="0" collapsed="false">
      <c r="A25" s="287" t="s">
        <v>256</v>
      </c>
      <c r="B25" s="196" t="n">
        <v>97.2</v>
      </c>
      <c r="C25" s="196" t="n">
        <v>97.9</v>
      </c>
      <c r="D25" s="196" t="n">
        <v>101.3</v>
      </c>
      <c r="E25" s="196" t="n">
        <v>71.6</v>
      </c>
      <c r="F25" s="196" t="n">
        <v>110.8</v>
      </c>
      <c r="G25" s="196" t="n">
        <v>99.5</v>
      </c>
      <c r="H25" s="196" t="n">
        <v>102</v>
      </c>
      <c r="I25" s="196" t="n">
        <v>42.8</v>
      </c>
      <c r="J25" s="196" t="n">
        <v>170</v>
      </c>
      <c r="K25" s="196" t="n">
        <v>125.9</v>
      </c>
      <c r="L25" s="196" t="n">
        <v>138.6</v>
      </c>
      <c r="M25" s="196" t="n">
        <v>367.9</v>
      </c>
      <c r="N25" s="196" t="n">
        <v>97.3</v>
      </c>
      <c r="O25" s="196" t="n">
        <v>104.3</v>
      </c>
      <c r="P25" s="196" t="n">
        <v>96.6</v>
      </c>
      <c r="Q25" s="196" t="n">
        <v>69.5</v>
      </c>
    </row>
    <row r="26" s="270" customFormat="true" ht="15" hidden="false" customHeight="true" outlineLevel="0" collapsed="false">
      <c r="A26" s="287" t="s">
        <v>257</v>
      </c>
      <c r="B26" s="196" t="n">
        <v>102.8</v>
      </c>
      <c r="C26" s="196" t="n">
        <v>121.5</v>
      </c>
      <c r="D26" s="196" t="n">
        <v>104</v>
      </c>
      <c r="E26" s="196" t="n">
        <v>76.1</v>
      </c>
      <c r="F26" s="196" t="n">
        <v>117.2</v>
      </c>
      <c r="G26" s="196" t="n">
        <v>87.1</v>
      </c>
      <c r="H26" s="196" t="n">
        <v>148</v>
      </c>
      <c r="I26" s="196" t="n">
        <v>50.7</v>
      </c>
      <c r="J26" s="196" t="n">
        <v>178.3</v>
      </c>
      <c r="K26" s="196" t="n">
        <v>124.1</v>
      </c>
      <c r="L26" s="196" t="n">
        <v>122.7</v>
      </c>
      <c r="M26" s="196" t="n">
        <v>378.6</v>
      </c>
      <c r="N26" s="196" t="n">
        <v>83.8</v>
      </c>
      <c r="O26" s="196" t="n">
        <v>115.2</v>
      </c>
      <c r="P26" s="196" t="n">
        <v>78</v>
      </c>
      <c r="Q26" s="196" t="n">
        <v>73.8</v>
      </c>
    </row>
    <row r="27" s="270" customFormat="true" ht="15" hidden="false" customHeight="true" outlineLevel="0" collapsed="false">
      <c r="A27" s="287" t="s">
        <v>258</v>
      </c>
      <c r="B27" s="196" t="n">
        <v>108.5</v>
      </c>
      <c r="C27" s="196" t="n">
        <v>147.2</v>
      </c>
      <c r="D27" s="196" t="n">
        <v>108.6</v>
      </c>
      <c r="E27" s="196" t="n">
        <v>83.9</v>
      </c>
      <c r="F27" s="196" t="n">
        <v>114</v>
      </c>
      <c r="G27" s="196" t="n">
        <v>118</v>
      </c>
      <c r="H27" s="196" t="n">
        <v>122</v>
      </c>
      <c r="I27" s="196" t="n">
        <v>52.9</v>
      </c>
      <c r="J27" s="196" t="n">
        <v>185</v>
      </c>
      <c r="K27" s="196" t="n">
        <v>136.1</v>
      </c>
      <c r="L27" s="196" t="n">
        <v>120.5</v>
      </c>
      <c r="M27" s="196" t="n">
        <v>375</v>
      </c>
      <c r="N27" s="196" t="n">
        <v>85.1</v>
      </c>
      <c r="O27" s="196" t="n">
        <v>113</v>
      </c>
      <c r="P27" s="196" t="n">
        <v>80.5</v>
      </c>
      <c r="Q27" s="196" t="n">
        <v>74.5</v>
      </c>
    </row>
    <row r="28" s="270" customFormat="true" ht="15" hidden="false" customHeight="true" outlineLevel="0" collapsed="false">
      <c r="A28" s="287" t="s">
        <v>259</v>
      </c>
      <c r="B28" s="196" t="n">
        <v>105.7</v>
      </c>
      <c r="C28" s="196" t="n">
        <v>102.8</v>
      </c>
      <c r="D28" s="196" t="n">
        <v>110.6</v>
      </c>
      <c r="E28" s="196" t="n">
        <v>83.9</v>
      </c>
      <c r="F28" s="196" t="n">
        <v>131.2</v>
      </c>
      <c r="G28" s="196" t="n">
        <v>114.3</v>
      </c>
      <c r="H28" s="196" t="n">
        <v>140</v>
      </c>
      <c r="I28" s="196" t="n">
        <v>57.2</v>
      </c>
      <c r="J28" s="196" t="n">
        <v>173.3</v>
      </c>
      <c r="K28" s="196" t="n">
        <v>135.2</v>
      </c>
      <c r="L28" s="196" t="n">
        <v>122.7</v>
      </c>
      <c r="M28" s="196" t="n">
        <v>371.4</v>
      </c>
      <c r="N28" s="196" t="n">
        <v>71.6</v>
      </c>
      <c r="O28" s="196" t="n">
        <v>110.9</v>
      </c>
      <c r="P28" s="196" t="n">
        <v>82.2</v>
      </c>
      <c r="Q28" s="196" t="n">
        <v>68.1</v>
      </c>
    </row>
    <row r="29" s="270" customFormat="true" ht="15" hidden="false" customHeight="true" outlineLevel="0" collapsed="false">
      <c r="A29" s="202" t="s">
        <v>260</v>
      </c>
      <c r="B29" s="196" t="n">
        <v>93.4</v>
      </c>
      <c r="C29" s="196" t="n">
        <v>92.4</v>
      </c>
      <c r="D29" s="196" t="n">
        <v>104</v>
      </c>
      <c r="E29" s="196" t="n">
        <v>58.1</v>
      </c>
      <c r="F29" s="196" t="n">
        <v>120.4</v>
      </c>
      <c r="G29" s="196" t="n">
        <v>75.1</v>
      </c>
      <c r="H29" s="196" t="n">
        <v>140</v>
      </c>
      <c r="I29" s="196" t="n">
        <v>63.8</v>
      </c>
      <c r="J29" s="196" t="n">
        <v>183.3</v>
      </c>
      <c r="K29" s="196" t="n">
        <v>89.8</v>
      </c>
      <c r="L29" s="196" t="n">
        <v>136.4</v>
      </c>
      <c r="M29" s="196" t="n">
        <v>82.1</v>
      </c>
      <c r="N29" s="196" t="n">
        <v>70.3</v>
      </c>
      <c r="O29" s="196" t="n">
        <v>113</v>
      </c>
      <c r="P29" s="196" t="n">
        <v>48.3</v>
      </c>
      <c r="Q29" s="196" t="n">
        <v>61</v>
      </c>
    </row>
    <row r="30" s="270" customFormat="true" ht="15" hidden="false" customHeight="true" outlineLevel="0" collapsed="false">
      <c r="A30" s="287" t="s">
        <v>261</v>
      </c>
      <c r="B30" s="196" t="n">
        <v>93.4</v>
      </c>
      <c r="C30" s="196" t="n">
        <v>97.2</v>
      </c>
      <c r="D30" s="196" t="n">
        <v>106</v>
      </c>
      <c r="E30" s="196" t="n">
        <v>58.7</v>
      </c>
      <c r="F30" s="196" t="n">
        <v>103.2</v>
      </c>
      <c r="G30" s="196" t="n">
        <v>75.1</v>
      </c>
      <c r="H30" s="196" t="n">
        <v>114</v>
      </c>
      <c r="I30" s="196" t="n">
        <v>62.3</v>
      </c>
      <c r="J30" s="196" t="n">
        <v>221.7</v>
      </c>
      <c r="K30" s="196" t="n">
        <v>105.6</v>
      </c>
      <c r="L30" s="196" t="n">
        <v>122.7</v>
      </c>
      <c r="M30" s="196" t="n">
        <v>78.6</v>
      </c>
      <c r="N30" s="196" t="n">
        <v>62.2</v>
      </c>
      <c r="O30" s="196" t="n">
        <v>104.3</v>
      </c>
      <c r="P30" s="196" t="n">
        <v>47.5</v>
      </c>
      <c r="Q30" s="196" t="n">
        <v>63.8</v>
      </c>
    </row>
    <row r="31" s="270" customFormat="true" ht="15" hidden="false" customHeight="true" outlineLevel="0" collapsed="false">
      <c r="A31" s="287" t="s">
        <v>262</v>
      </c>
      <c r="B31" s="196" t="n">
        <v>100</v>
      </c>
      <c r="C31" s="196" t="n">
        <v>88.2</v>
      </c>
      <c r="D31" s="196" t="n">
        <v>112.6</v>
      </c>
      <c r="E31" s="196" t="n">
        <v>69.7</v>
      </c>
      <c r="F31" s="196" t="n">
        <v>122.6</v>
      </c>
      <c r="G31" s="196" t="n">
        <v>62.7</v>
      </c>
      <c r="H31" s="196" t="n">
        <v>122</v>
      </c>
      <c r="I31" s="196" t="n">
        <v>73.9</v>
      </c>
      <c r="J31" s="196" t="n">
        <v>250</v>
      </c>
      <c r="K31" s="196" t="n">
        <v>161.1</v>
      </c>
      <c r="L31" s="196" t="n">
        <v>120.5</v>
      </c>
      <c r="M31" s="196" t="n">
        <v>185.7</v>
      </c>
      <c r="N31" s="196" t="n">
        <v>78.4</v>
      </c>
      <c r="O31" s="196" t="n">
        <v>130.4</v>
      </c>
      <c r="P31" s="196" t="n">
        <v>48.3</v>
      </c>
      <c r="Q31" s="196" t="n">
        <v>61.7</v>
      </c>
    </row>
    <row r="32" s="270" customFormat="true" ht="5.25" hidden="false" customHeight="true" outlineLevel="0" collapsed="false">
      <c r="A32" s="288"/>
      <c r="B32" s="245"/>
      <c r="C32" s="245"/>
      <c r="D32" s="245"/>
      <c r="E32" s="245"/>
      <c r="F32" s="245"/>
      <c r="G32" s="245"/>
      <c r="H32" s="245"/>
      <c r="I32" s="245"/>
      <c r="J32" s="245"/>
      <c r="K32" s="245"/>
      <c r="L32" s="245"/>
      <c r="M32" s="245"/>
      <c r="N32" s="245"/>
      <c r="O32" s="245"/>
      <c r="P32" s="245"/>
      <c r="Q32" s="245"/>
    </row>
    <row r="33" s="270" customFormat="true" ht="5.1" hidden="false" customHeight="true" outlineLevel="0" collapsed="false">
      <c r="A33" s="289"/>
      <c r="B33" s="290"/>
      <c r="C33" s="290"/>
      <c r="D33" s="290"/>
      <c r="E33" s="290"/>
      <c r="F33" s="290"/>
      <c r="G33" s="290"/>
      <c r="H33" s="290"/>
      <c r="I33" s="290"/>
      <c r="J33" s="290"/>
      <c r="K33" s="291"/>
      <c r="L33" s="291"/>
      <c r="M33" s="291"/>
      <c r="N33" s="291"/>
      <c r="O33" s="291"/>
      <c r="P33" s="291"/>
      <c r="Q33" s="291"/>
    </row>
    <row r="34" s="270" customFormat="true" ht="48.75" hidden="false" customHeight="true" outlineLevel="0" collapsed="false">
      <c r="A34" s="289"/>
    </row>
    <row r="35" s="270" customFormat="true" ht="4.5" hidden="false" customHeight="true" outlineLevel="0" collapsed="false">
      <c r="A35" s="272"/>
      <c r="B35" s="273" t="s">
        <v>263</v>
      </c>
      <c r="C35" s="273"/>
      <c r="D35" s="273"/>
      <c r="E35" s="273"/>
      <c r="F35" s="273"/>
      <c r="G35" s="273"/>
      <c r="H35" s="273"/>
      <c r="I35" s="273"/>
      <c r="J35" s="273"/>
      <c r="K35" s="273"/>
      <c r="L35" s="273"/>
      <c r="M35" s="273"/>
      <c r="N35" s="273"/>
      <c r="O35" s="273"/>
      <c r="P35" s="273"/>
      <c r="Q35" s="273"/>
    </row>
    <row r="36" s="270" customFormat="true" ht="15" hidden="false" customHeight="true" outlineLevel="0" collapsed="false">
      <c r="A36" s="274" t="s">
        <v>202</v>
      </c>
      <c r="B36" s="273"/>
      <c r="C36" s="273"/>
      <c r="D36" s="273"/>
      <c r="E36" s="273"/>
      <c r="F36" s="273"/>
      <c r="G36" s="273"/>
      <c r="H36" s="273"/>
      <c r="I36" s="273"/>
      <c r="J36" s="273"/>
      <c r="K36" s="273"/>
      <c r="L36" s="273"/>
      <c r="M36" s="273"/>
      <c r="N36" s="273"/>
      <c r="O36" s="273"/>
      <c r="P36" s="273"/>
      <c r="Q36" s="273"/>
    </row>
    <row r="37" s="270" customFormat="true" ht="15" hidden="false" customHeight="true" outlineLevel="0" collapsed="false">
      <c r="A37" s="275" t="s">
        <v>213</v>
      </c>
      <c r="B37" s="275" t="s">
        <v>214</v>
      </c>
      <c r="C37" s="276" t="s">
        <v>165</v>
      </c>
      <c r="D37" s="276" t="s">
        <v>168</v>
      </c>
      <c r="E37" s="275" t="s">
        <v>215</v>
      </c>
      <c r="F37" s="276" t="s">
        <v>216</v>
      </c>
      <c r="G37" s="276" t="s">
        <v>217</v>
      </c>
      <c r="H37" s="276" t="s">
        <v>218</v>
      </c>
      <c r="I37" s="276" t="s">
        <v>219</v>
      </c>
      <c r="J37" s="276" t="s">
        <v>220</v>
      </c>
      <c r="K37" s="276" t="s">
        <v>221</v>
      </c>
      <c r="L37" s="276" t="s">
        <v>222</v>
      </c>
      <c r="M37" s="276" t="s">
        <v>223</v>
      </c>
      <c r="N37" s="276" t="s">
        <v>224</v>
      </c>
      <c r="O37" s="276" t="s">
        <v>225</v>
      </c>
      <c r="P37" s="276" t="s">
        <v>226</v>
      </c>
      <c r="Q37" s="276" t="s">
        <v>227</v>
      </c>
    </row>
    <row r="38" s="270" customFormat="true" ht="15" hidden="false" customHeight="true" outlineLevel="0" collapsed="false">
      <c r="A38" s="274"/>
      <c r="B38" s="275" t="s">
        <v>228</v>
      </c>
      <c r="C38" s="276"/>
      <c r="D38" s="276"/>
      <c r="E38" s="275" t="s">
        <v>229</v>
      </c>
      <c r="F38" s="197" t="s">
        <v>230</v>
      </c>
      <c r="G38" s="197" t="s">
        <v>231</v>
      </c>
      <c r="H38" s="197" t="s">
        <v>232</v>
      </c>
      <c r="I38" s="197" t="s">
        <v>233</v>
      </c>
      <c r="J38" s="197" t="s">
        <v>234</v>
      </c>
      <c r="K38" s="197" t="s">
        <v>235</v>
      </c>
      <c r="L38" s="197" t="s">
        <v>236</v>
      </c>
      <c r="M38" s="197" t="s">
        <v>237</v>
      </c>
      <c r="N38" s="197" t="s">
        <v>238</v>
      </c>
      <c r="O38" s="197" t="s">
        <v>239</v>
      </c>
      <c r="P38" s="197" t="s">
        <v>240</v>
      </c>
      <c r="Q38" s="197" t="s">
        <v>241</v>
      </c>
    </row>
    <row r="39" s="270" customFormat="true" ht="4.5" hidden="false" customHeight="true" outlineLevel="0" collapsed="false">
      <c r="A39" s="277"/>
      <c r="B39" s="278"/>
      <c r="C39" s="278"/>
      <c r="D39" s="278"/>
      <c r="E39" s="278"/>
      <c r="F39" s="279"/>
      <c r="G39" s="279"/>
      <c r="H39" s="279"/>
      <c r="I39" s="279"/>
      <c r="J39" s="279"/>
      <c r="K39" s="279"/>
      <c r="L39" s="279"/>
      <c r="M39" s="279"/>
      <c r="N39" s="279"/>
      <c r="O39" s="279"/>
      <c r="P39" s="279"/>
      <c r="Q39" s="279"/>
    </row>
    <row r="40" s="270" customFormat="true" ht="5.1" hidden="false" customHeight="true" outlineLevel="0" collapsed="false">
      <c r="A40" s="280"/>
      <c r="B40" s="281"/>
      <c r="C40" s="281"/>
      <c r="D40" s="281"/>
      <c r="E40" s="281"/>
      <c r="F40" s="281"/>
      <c r="G40" s="281"/>
      <c r="H40" s="281"/>
      <c r="I40" s="281"/>
      <c r="J40" s="281"/>
      <c r="K40" s="281"/>
      <c r="L40" s="281"/>
      <c r="M40" s="281"/>
      <c r="N40" s="281"/>
      <c r="O40" s="281"/>
      <c r="P40" s="281"/>
      <c r="Q40" s="281"/>
    </row>
    <row r="41" s="270" customFormat="true" ht="15" hidden="false" customHeight="true" outlineLevel="0" collapsed="false">
      <c r="A41" s="282" t="s">
        <v>242</v>
      </c>
      <c r="B41" s="196" t="n">
        <v>80.8</v>
      </c>
      <c r="C41" s="196" t="n">
        <v>126.3</v>
      </c>
      <c r="D41" s="196" t="n">
        <v>72.6</v>
      </c>
      <c r="E41" s="196" t="n">
        <v>102.7</v>
      </c>
      <c r="F41" s="196" t="n">
        <v>93.8</v>
      </c>
      <c r="G41" s="196" t="n">
        <v>85.2</v>
      </c>
      <c r="H41" s="196" t="n">
        <v>102.6</v>
      </c>
      <c r="I41" s="196" t="n">
        <v>100.3</v>
      </c>
      <c r="J41" s="197" t="s">
        <v>243</v>
      </c>
      <c r="K41" s="197" t="s">
        <v>243</v>
      </c>
      <c r="L41" s="197" t="s">
        <v>243</v>
      </c>
      <c r="M41" s="197" t="s">
        <v>243</v>
      </c>
      <c r="N41" s="196" t="n">
        <v>154.9</v>
      </c>
      <c r="O41" s="196" t="n">
        <v>88.1</v>
      </c>
      <c r="P41" s="196" t="n">
        <v>81.4</v>
      </c>
      <c r="Q41" s="197" t="s">
        <v>243</v>
      </c>
    </row>
    <row r="42" s="270" customFormat="true" ht="15" hidden="false" customHeight="true" outlineLevel="0" collapsed="false">
      <c r="A42" s="282" t="s">
        <v>244</v>
      </c>
      <c r="B42" s="196" t="n">
        <v>100</v>
      </c>
      <c r="C42" s="196" t="n">
        <v>100</v>
      </c>
      <c r="D42" s="196" t="n">
        <v>100</v>
      </c>
      <c r="E42" s="196" t="n">
        <v>100</v>
      </c>
      <c r="F42" s="196" t="n">
        <v>100</v>
      </c>
      <c r="G42" s="196" t="n">
        <v>100</v>
      </c>
      <c r="H42" s="196" t="n">
        <v>100</v>
      </c>
      <c r="I42" s="196" t="n">
        <v>100</v>
      </c>
      <c r="J42" s="196" t="n">
        <v>100</v>
      </c>
      <c r="K42" s="196" t="n">
        <v>100</v>
      </c>
      <c r="L42" s="196" t="n">
        <v>100</v>
      </c>
      <c r="M42" s="196" t="n">
        <v>100</v>
      </c>
      <c r="N42" s="196" t="n">
        <v>100</v>
      </c>
      <c r="O42" s="196" t="n">
        <v>100</v>
      </c>
      <c r="P42" s="196" t="n">
        <v>100</v>
      </c>
      <c r="Q42" s="196" t="n">
        <v>100</v>
      </c>
    </row>
    <row r="43" s="270" customFormat="true" ht="15" hidden="false" customHeight="true" outlineLevel="0" collapsed="false">
      <c r="A43" s="282" t="s">
        <v>245</v>
      </c>
      <c r="B43" s="196" t="n">
        <v>105.4</v>
      </c>
      <c r="C43" s="196" t="n">
        <v>35.9</v>
      </c>
      <c r="D43" s="196" t="n">
        <v>106.7</v>
      </c>
      <c r="E43" s="196" t="n">
        <v>101.1</v>
      </c>
      <c r="F43" s="196" t="n">
        <v>109.3</v>
      </c>
      <c r="G43" s="196" t="n">
        <v>119.7</v>
      </c>
      <c r="H43" s="196" t="n">
        <v>103.9</v>
      </c>
      <c r="I43" s="196" t="n">
        <v>120</v>
      </c>
      <c r="J43" s="196" t="n">
        <v>104.7</v>
      </c>
      <c r="K43" s="196" t="n">
        <v>99.5</v>
      </c>
      <c r="L43" s="196" t="n">
        <v>84.4</v>
      </c>
      <c r="M43" s="196" t="n">
        <v>100.7</v>
      </c>
      <c r="N43" s="196" t="n">
        <v>65.1</v>
      </c>
      <c r="O43" s="196" t="n">
        <v>94.2</v>
      </c>
      <c r="P43" s="196" t="n">
        <v>84.6</v>
      </c>
      <c r="Q43" s="196" t="n">
        <v>106.5</v>
      </c>
    </row>
    <row r="44" s="270" customFormat="true" ht="15" hidden="false" customHeight="true" outlineLevel="0" collapsed="false">
      <c r="A44" s="282" t="s">
        <v>246</v>
      </c>
      <c r="B44" s="196" t="n">
        <v>99.3</v>
      </c>
      <c r="C44" s="208" t="s">
        <v>166</v>
      </c>
      <c r="D44" s="196" t="n">
        <v>108.8</v>
      </c>
      <c r="E44" s="196" t="n">
        <v>86.2</v>
      </c>
      <c r="F44" s="196" t="n">
        <v>133.2</v>
      </c>
      <c r="G44" s="196" t="n">
        <v>97.6</v>
      </c>
      <c r="H44" s="196" t="n">
        <v>86.8</v>
      </c>
      <c r="I44" s="196" t="n">
        <v>107.3</v>
      </c>
      <c r="J44" s="196" t="n">
        <v>82.1</v>
      </c>
      <c r="K44" s="196" t="n">
        <v>85.9</v>
      </c>
      <c r="L44" s="196" t="n">
        <v>80.3</v>
      </c>
      <c r="M44" s="196" t="n">
        <v>105.6</v>
      </c>
      <c r="N44" s="196" t="n">
        <v>76.7</v>
      </c>
      <c r="O44" s="196" t="n">
        <v>105.9</v>
      </c>
      <c r="P44" s="208" t="s">
        <v>166</v>
      </c>
      <c r="Q44" s="196" t="n">
        <v>100.1</v>
      </c>
    </row>
    <row r="45" s="270" customFormat="true" ht="15" hidden="false" customHeight="true" outlineLevel="0" collapsed="false">
      <c r="A45" s="282" t="s">
        <v>247</v>
      </c>
      <c r="B45" s="196" t="n">
        <v>98.7</v>
      </c>
      <c r="C45" s="196" t="n">
        <v>127.6</v>
      </c>
      <c r="D45" s="196" t="n">
        <v>108.7</v>
      </c>
      <c r="E45" s="196" t="n">
        <v>80.3</v>
      </c>
      <c r="F45" s="196" t="n">
        <v>156.5</v>
      </c>
      <c r="G45" s="196" t="n">
        <v>76.2</v>
      </c>
      <c r="H45" s="196" t="n">
        <v>78</v>
      </c>
      <c r="I45" s="196" t="n">
        <v>84.8</v>
      </c>
      <c r="J45" s="196" t="n">
        <v>72.4</v>
      </c>
      <c r="K45" s="196" t="n">
        <v>87.3</v>
      </c>
      <c r="L45" s="196" t="n">
        <v>90.7</v>
      </c>
      <c r="M45" s="196" t="n">
        <v>114.1</v>
      </c>
      <c r="N45" s="196" t="n">
        <v>55.1</v>
      </c>
      <c r="O45" s="196" t="n">
        <v>111.7</v>
      </c>
      <c r="P45" s="196" t="n">
        <v>67.1</v>
      </c>
      <c r="Q45" s="196" t="n">
        <v>108.6</v>
      </c>
    </row>
    <row r="46" s="270" customFormat="true" ht="15" hidden="false" customHeight="true" outlineLevel="0" collapsed="false">
      <c r="A46" s="282" t="s">
        <v>248</v>
      </c>
      <c r="B46" s="199" t="n">
        <v>95.9</v>
      </c>
      <c r="C46" s="199" t="n">
        <v>101</v>
      </c>
      <c r="D46" s="199" t="n">
        <v>111.5</v>
      </c>
      <c r="E46" s="199" t="n">
        <v>75.1</v>
      </c>
      <c r="F46" s="199" t="n">
        <v>110.4</v>
      </c>
      <c r="G46" s="199" t="n">
        <v>64.4</v>
      </c>
      <c r="H46" s="199" t="n">
        <v>79.4</v>
      </c>
      <c r="I46" s="199" t="n">
        <v>66.6</v>
      </c>
      <c r="J46" s="199" t="n">
        <v>82</v>
      </c>
      <c r="K46" s="199" t="n">
        <v>96.4</v>
      </c>
      <c r="L46" s="199" t="n">
        <v>102.7</v>
      </c>
      <c r="M46" s="199" t="n">
        <v>112.9</v>
      </c>
      <c r="N46" s="199" t="n">
        <v>68.5</v>
      </c>
      <c r="O46" s="199" t="n">
        <v>119.4</v>
      </c>
      <c r="P46" s="199" t="n">
        <v>76</v>
      </c>
      <c r="Q46" s="199" t="n">
        <v>78.6</v>
      </c>
    </row>
    <row r="47" s="270" customFormat="true" ht="15" hidden="false" customHeight="true" outlineLevel="0" collapsed="false">
      <c r="A47" s="282" t="s">
        <v>249</v>
      </c>
      <c r="B47" s="199" t="n">
        <v>91.9</v>
      </c>
      <c r="C47" s="199" t="n">
        <v>169.9</v>
      </c>
      <c r="D47" s="199" t="n">
        <v>107</v>
      </c>
      <c r="E47" s="199" t="n">
        <v>79.9</v>
      </c>
      <c r="F47" s="199" t="n">
        <v>137.2</v>
      </c>
      <c r="G47" s="199" t="n">
        <v>64.8</v>
      </c>
      <c r="H47" s="199" t="n">
        <v>91.5</v>
      </c>
      <c r="I47" s="199" t="n">
        <v>60.9</v>
      </c>
      <c r="J47" s="208" t="s">
        <v>166</v>
      </c>
      <c r="K47" s="199" t="n">
        <v>95.1</v>
      </c>
      <c r="L47" s="199" t="n">
        <v>104.1</v>
      </c>
      <c r="M47" s="199" t="n">
        <v>165.8</v>
      </c>
      <c r="N47" s="199" t="n">
        <v>81.1</v>
      </c>
      <c r="O47" s="199" t="n">
        <v>105.6</v>
      </c>
      <c r="P47" s="199" t="n">
        <v>69.2</v>
      </c>
      <c r="Q47" s="199" t="n">
        <v>61.9</v>
      </c>
      <c r="R47" s="200"/>
      <c r="S47" s="200"/>
      <c r="T47" s="200"/>
      <c r="U47" s="200"/>
      <c r="V47" s="200"/>
      <c r="W47" s="200"/>
      <c r="X47" s="200"/>
      <c r="Y47" s="200"/>
      <c r="Z47" s="200"/>
      <c r="AA47" s="200"/>
      <c r="AB47" s="200"/>
      <c r="AC47" s="200"/>
      <c r="AD47" s="200"/>
      <c r="AE47" s="200"/>
      <c r="AF47" s="200"/>
      <c r="AG47" s="200"/>
    </row>
    <row r="48" s="270" customFormat="true" ht="15" hidden="false" customHeight="true" outlineLevel="0" collapsed="false">
      <c r="A48" s="286"/>
      <c r="B48" s="196"/>
      <c r="C48" s="196"/>
      <c r="D48" s="196"/>
      <c r="E48" s="196"/>
      <c r="F48" s="196"/>
      <c r="G48" s="196"/>
      <c r="H48" s="196"/>
      <c r="I48" s="196"/>
      <c r="J48" s="196"/>
      <c r="K48" s="196"/>
      <c r="L48" s="196"/>
      <c r="M48" s="196"/>
      <c r="N48" s="196"/>
      <c r="O48" s="196"/>
      <c r="P48" s="196"/>
      <c r="Q48" s="196"/>
    </row>
    <row r="49" s="270" customFormat="true" ht="15" hidden="false" customHeight="true" outlineLevel="0" collapsed="false">
      <c r="A49" s="202" t="s">
        <v>250</v>
      </c>
      <c r="B49" s="196" t="n">
        <v>92.3</v>
      </c>
      <c r="C49" s="196" t="n">
        <v>100</v>
      </c>
      <c r="D49" s="196" t="n">
        <v>111.9</v>
      </c>
      <c r="E49" s="196" t="n">
        <v>100</v>
      </c>
      <c r="F49" s="196" t="n">
        <v>159.3</v>
      </c>
      <c r="G49" s="196" t="n">
        <v>73.3</v>
      </c>
      <c r="H49" s="196" t="n">
        <v>89.8</v>
      </c>
      <c r="I49" s="196" t="n">
        <v>55.4</v>
      </c>
      <c r="J49" s="208" t="s">
        <v>166</v>
      </c>
      <c r="K49" s="196" t="n">
        <v>99.3</v>
      </c>
      <c r="L49" s="196" t="n">
        <v>91.5</v>
      </c>
      <c r="M49" s="196" t="n">
        <v>85.1</v>
      </c>
      <c r="N49" s="196" t="n">
        <v>67.4</v>
      </c>
      <c r="O49" s="196" t="n">
        <v>103.7</v>
      </c>
      <c r="P49" s="196" t="n">
        <v>49.1</v>
      </c>
      <c r="Q49" s="196" t="n">
        <v>60.5</v>
      </c>
      <c r="S49" s="294"/>
    </row>
    <row r="50" s="270" customFormat="true" ht="15" hidden="false" customHeight="true" outlineLevel="0" collapsed="false">
      <c r="A50" s="287" t="s">
        <v>251</v>
      </c>
      <c r="B50" s="295" t="n">
        <v>90.8</v>
      </c>
      <c r="C50" s="295" t="n">
        <v>105.3</v>
      </c>
      <c r="D50" s="295" t="n">
        <v>109.4</v>
      </c>
      <c r="E50" s="295" t="n">
        <v>92.3</v>
      </c>
      <c r="F50" s="295" t="n">
        <v>161.6</v>
      </c>
      <c r="G50" s="295" t="n">
        <v>61.3</v>
      </c>
      <c r="H50" s="295" t="n">
        <v>98</v>
      </c>
      <c r="I50" s="295" t="n">
        <v>71.6</v>
      </c>
      <c r="J50" s="208" t="s">
        <v>166</v>
      </c>
      <c r="K50" s="295" t="n">
        <v>98.5</v>
      </c>
      <c r="L50" s="295" t="n">
        <v>104.9</v>
      </c>
      <c r="M50" s="295" t="n">
        <v>131.9</v>
      </c>
      <c r="N50" s="295" t="n">
        <v>70.7</v>
      </c>
      <c r="O50" s="295" t="n">
        <v>98.1</v>
      </c>
      <c r="P50" s="295" t="n">
        <v>67.1</v>
      </c>
      <c r="Q50" s="295" t="n">
        <v>58.5</v>
      </c>
      <c r="S50" s="294"/>
    </row>
    <row r="51" s="270" customFormat="true" ht="15" hidden="false" customHeight="true" outlineLevel="0" collapsed="false">
      <c r="A51" s="287" t="s">
        <v>252</v>
      </c>
      <c r="B51" s="295" t="n">
        <v>88.5</v>
      </c>
      <c r="C51" s="295" t="n">
        <v>171.3</v>
      </c>
      <c r="D51" s="295" t="n">
        <v>101.3</v>
      </c>
      <c r="E51" s="295" t="n">
        <v>69.6</v>
      </c>
      <c r="F51" s="295" t="n">
        <v>94.2</v>
      </c>
      <c r="G51" s="295" t="n">
        <v>51.1</v>
      </c>
      <c r="H51" s="295" t="n">
        <v>91.8</v>
      </c>
      <c r="I51" s="295" t="n">
        <v>70.3</v>
      </c>
      <c r="J51" s="208" t="s">
        <v>166</v>
      </c>
      <c r="K51" s="295" t="n">
        <v>89.6</v>
      </c>
      <c r="L51" s="295" t="n">
        <v>102.4</v>
      </c>
      <c r="M51" s="295" t="n">
        <v>200</v>
      </c>
      <c r="N51" s="295" t="n">
        <v>126.1</v>
      </c>
      <c r="O51" s="295" t="n">
        <v>98.1</v>
      </c>
      <c r="P51" s="295" t="n">
        <v>68.3</v>
      </c>
      <c r="Q51" s="295" t="n">
        <v>57.9</v>
      </c>
      <c r="S51" s="294"/>
    </row>
    <row r="52" s="270" customFormat="true" ht="15" hidden="false" customHeight="true" outlineLevel="0" collapsed="false">
      <c r="A52" s="287" t="s">
        <v>253</v>
      </c>
      <c r="B52" s="295" t="n">
        <v>93.1</v>
      </c>
      <c r="C52" s="295" t="n">
        <v>121.3</v>
      </c>
      <c r="D52" s="295" t="n">
        <v>110</v>
      </c>
      <c r="E52" s="295" t="n">
        <v>66.7</v>
      </c>
      <c r="F52" s="295" t="n">
        <v>131.4</v>
      </c>
      <c r="G52" s="295" t="n">
        <v>71.4</v>
      </c>
      <c r="H52" s="295" t="n">
        <v>91.8</v>
      </c>
      <c r="I52" s="295" t="n">
        <v>54.7</v>
      </c>
      <c r="J52" s="208" t="s">
        <v>166</v>
      </c>
      <c r="K52" s="295" t="n">
        <v>94.8</v>
      </c>
      <c r="L52" s="295" t="n">
        <v>109.8</v>
      </c>
      <c r="M52" s="295" t="n">
        <v>204.3</v>
      </c>
      <c r="N52" s="295" t="n">
        <v>80.4</v>
      </c>
      <c r="O52" s="295" t="n">
        <v>101.9</v>
      </c>
      <c r="P52" s="295" t="n">
        <v>64.1</v>
      </c>
      <c r="Q52" s="295" t="n">
        <v>62.1</v>
      </c>
      <c r="S52" s="294"/>
    </row>
    <row r="53" s="270" customFormat="true" ht="15" hidden="false" customHeight="true" outlineLevel="0" collapsed="false">
      <c r="A53" s="287" t="s">
        <v>254</v>
      </c>
      <c r="B53" s="295" t="n">
        <v>93.1</v>
      </c>
      <c r="C53" s="295" t="n">
        <v>178.7</v>
      </c>
      <c r="D53" s="295" t="n">
        <v>111.9</v>
      </c>
      <c r="E53" s="295" t="n">
        <v>88.1</v>
      </c>
      <c r="F53" s="295" t="n">
        <v>152.3</v>
      </c>
      <c r="G53" s="295" t="n">
        <v>57.1</v>
      </c>
      <c r="H53" s="295" t="n">
        <v>83.7</v>
      </c>
      <c r="I53" s="295" t="n">
        <v>68.2</v>
      </c>
      <c r="J53" s="208" t="s">
        <v>166</v>
      </c>
      <c r="K53" s="295" t="n">
        <v>99.3</v>
      </c>
      <c r="L53" s="295" t="n">
        <v>102.4</v>
      </c>
      <c r="M53" s="295" t="n">
        <v>187.2</v>
      </c>
      <c r="N53" s="295" t="n">
        <v>82.6</v>
      </c>
      <c r="O53" s="295" t="n">
        <v>100</v>
      </c>
      <c r="P53" s="295" t="n">
        <v>60.5</v>
      </c>
      <c r="Q53" s="295" t="n">
        <v>66.2</v>
      </c>
      <c r="S53" s="294"/>
    </row>
    <row r="54" s="270" customFormat="true" ht="15" hidden="false" customHeight="true" outlineLevel="0" collapsed="false">
      <c r="A54" s="287" t="s">
        <v>255</v>
      </c>
      <c r="B54" s="295" t="n">
        <v>89.2</v>
      </c>
      <c r="C54" s="295" t="n">
        <v>210.6</v>
      </c>
      <c r="D54" s="295" t="n">
        <v>103.1</v>
      </c>
      <c r="E54" s="295" t="n">
        <v>58.9</v>
      </c>
      <c r="F54" s="295" t="n">
        <v>181.4</v>
      </c>
      <c r="G54" s="295" t="n">
        <v>64.3</v>
      </c>
      <c r="H54" s="295" t="n">
        <v>91.8</v>
      </c>
      <c r="I54" s="295" t="n">
        <v>62.8</v>
      </c>
      <c r="J54" s="208" t="s">
        <v>166</v>
      </c>
      <c r="K54" s="295" t="n">
        <v>88.8</v>
      </c>
      <c r="L54" s="295" t="n">
        <v>124.4</v>
      </c>
      <c r="M54" s="295" t="n">
        <v>189.4</v>
      </c>
      <c r="N54" s="295" t="n">
        <v>53.3</v>
      </c>
      <c r="O54" s="295" t="n">
        <v>98.1</v>
      </c>
      <c r="P54" s="295" t="n">
        <v>57.5</v>
      </c>
      <c r="Q54" s="295" t="n">
        <v>64.1</v>
      </c>
      <c r="S54" s="294"/>
    </row>
    <row r="55" s="270" customFormat="true" ht="15" hidden="false" customHeight="true" outlineLevel="0" collapsed="false">
      <c r="A55" s="287" t="s">
        <v>256</v>
      </c>
      <c r="B55" s="295" t="n">
        <v>90.8</v>
      </c>
      <c r="C55" s="295" t="n">
        <v>206.4</v>
      </c>
      <c r="D55" s="295" t="n">
        <v>101.9</v>
      </c>
      <c r="E55" s="295" t="n">
        <v>72.6</v>
      </c>
      <c r="F55" s="295" t="n">
        <v>118.6</v>
      </c>
      <c r="G55" s="295" t="n">
        <v>64.7</v>
      </c>
      <c r="H55" s="295" t="n">
        <v>83.7</v>
      </c>
      <c r="I55" s="295" t="n">
        <v>47.3</v>
      </c>
      <c r="J55" s="208" t="s">
        <v>166</v>
      </c>
      <c r="K55" s="295" t="n">
        <v>95.5</v>
      </c>
      <c r="L55" s="295" t="n">
        <v>104.9</v>
      </c>
      <c r="M55" s="295" t="n">
        <v>202.1</v>
      </c>
      <c r="N55" s="295" t="n">
        <v>107.6</v>
      </c>
      <c r="O55" s="295" t="n">
        <v>103.7</v>
      </c>
      <c r="P55" s="295" t="n">
        <v>114.4</v>
      </c>
      <c r="Q55" s="295" t="n">
        <v>61</v>
      </c>
      <c r="S55" s="294"/>
    </row>
    <row r="56" s="270" customFormat="true" ht="15" hidden="false" customHeight="true" outlineLevel="0" collapsed="false">
      <c r="A56" s="287" t="s">
        <v>257</v>
      </c>
      <c r="B56" s="295" t="n">
        <v>90</v>
      </c>
      <c r="C56" s="295" t="n">
        <v>219.1</v>
      </c>
      <c r="D56" s="295" t="n">
        <v>102.5</v>
      </c>
      <c r="E56" s="295" t="n">
        <v>92.9</v>
      </c>
      <c r="F56" s="295" t="n">
        <v>122.1</v>
      </c>
      <c r="G56" s="295" t="n">
        <v>54.9</v>
      </c>
      <c r="H56" s="295" t="n">
        <v>81.6</v>
      </c>
      <c r="I56" s="295" t="n">
        <v>55.4</v>
      </c>
      <c r="J56" s="208" t="s">
        <v>166</v>
      </c>
      <c r="K56" s="295" t="n">
        <v>95.5</v>
      </c>
      <c r="L56" s="295" t="n">
        <v>97.6</v>
      </c>
      <c r="M56" s="295" t="n">
        <v>187.2</v>
      </c>
      <c r="N56" s="295" t="n">
        <v>82.6</v>
      </c>
      <c r="O56" s="295" t="n">
        <v>116.7</v>
      </c>
      <c r="P56" s="295" t="n">
        <v>83.2</v>
      </c>
      <c r="Q56" s="295" t="n">
        <v>65.6</v>
      </c>
      <c r="S56" s="294"/>
    </row>
    <row r="57" s="270" customFormat="true" ht="15" hidden="false" customHeight="true" outlineLevel="0" collapsed="false">
      <c r="A57" s="287" t="s">
        <v>258</v>
      </c>
      <c r="B57" s="295" t="n">
        <v>97.7</v>
      </c>
      <c r="C57" s="295" t="n">
        <v>298.9</v>
      </c>
      <c r="D57" s="295" t="n">
        <v>108.1</v>
      </c>
      <c r="E57" s="295" t="n">
        <v>86.9</v>
      </c>
      <c r="F57" s="295" t="n">
        <v>122.1</v>
      </c>
      <c r="G57" s="295" t="n">
        <v>85.7</v>
      </c>
      <c r="H57" s="295" t="n">
        <v>100</v>
      </c>
      <c r="I57" s="295" t="n">
        <v>62.2</v>
      </c>
      <c r="J57" s="208" t="s">
        <v>166</v>
      </c>
      <c r="K57" s="295" t="n">
        <v>100</v>
      </c>
      <c r="L57" s="295" t="n">
        <v>106.1</v>
      </c>
      <c r="M57" s="295" t="n">
        <v>170.2</v>
      </c>
      <c r="N57" s="295" t="n">
        <v>84.8</v>
      </c>
      <c r="O57" s="295" t="n">
        <v>100</v>
      </c>
      <c r="P57" s="295" t="n">
        <v>84.4</v>
      </c>
      <c r="Q57" s="295" t="n">
        <v>63.6</v>
      </c>
      <c r="S57" s="294"/>
    </row>
    <row r="58" s="270" customFormat="true" ht="15" hidden="false" customHeight="true" outlineLevel="0" collapsed="false">
      <c r="A58" s="287" t="s">
        <v>259</v>
      </c>
      <c r="B58" s="295" t="n">
        <v>93.8</v>
      </c>
      <c r="C58" s="208" t="s">
        <v>166</v>
      </c>
      <c r="D58" s="295" t="n">
        <v>109.4</v>
      </c>
      <c r="E58" s="295" t="n">
        <v>79.8</v>
      </c>
      <c r="F58" s="295" t="n">
        <v>139.5</v>
      </c>
      <c r="G58" s="295" t="n">
        <v>79.3</v>
      </c>
      <c r="H58" s="295" t="n">
        <v>110.2</v>
      </c>
      <c r="I58" s="295" t="n">
        <v>58.1</v>
      </c>
      <c r="J58" s="208" t="s">
        <v>166</v>
      </c>
      <c r="K58" s="295" t="n">
        <v>102.2</v>
      </c>
      <c r="L58" s="295" t="n">
        <v>104.9</v>
      </c>
      <c r="M58" s="295" t="n">
        <v>142.6</v>
      </c>
      <c r="N58" s="295" t="n">
        <v>81.5</v>
      </c>
      <c r="O58" s="295" t="n">
        <v>96.3</v>
      </c>
      <c r="P58" s="295" t="n">
        <v>71.3</v>
      </c>
      <c r="Q58" s="295" t="n">
        <v>55.9</v>
      </c>
      <c r="S58" s="294"/>
    </row>
    <row r="59" s="270" customFormat="true" ht="15" hidden="false" customHeight="true" outlineLevel="0" collapsed="false">
      <c r="A59" s="202" t="s">
        <v>260</v>
      </c>
      <c r="B59" s="295" t="n">
        <v>86.9</v>
      </c>
      <c r="C59" s="208" t="s">
        <v>166</v>
      </c>
      <c r="D59" s="295" t="n">
        <v>101.3</v>
      </c>
      <c r="E59" s="295" t="n">
        <v>75.6</v>
      </c>
      <c r="F59" s="295" t="n">
        <v>132.6</v>
      </c>
      <c r="G59" s="295" t="n">
        <v>54.5</v>
      </c>
      <c r="H59" s="295" t="n">
        <v>112.2</v>
      </c>
      <c r="I59" s="295" t="n">
        <v>66.9</v>
      </c>
      <c r="J59" s="208" t="s">
        <v>166</v>
      </c>
      <c r="K59" s="295" t="n">
        <v>86.6</v>
      </c>
      <c r="L59" s="295" t="n">
        <v>113.4</v>
      </c>
      <c r="M59" s="295" t="n">
        <v>89.4</v>
      </c>
      <c r="N59" s="295" t="n">
        <v>79.3</v>
      </c>
      <c r="O59" s="295" t="n">
        <v>109.3</v>
      </c>
      <c r="P59" s="295" t="n">
        <v>56.3</v>
      </c>
      <c r="Q59" s="295" t="n">
        <v>52.3</v>
      </c>
      <c r="S59" s="294"/>
    </row>
    <row r="60" s="270" customFormat="true" ht="15" hidden="false" customHeight="true" outlineLevel="0" collapsed="false">
      <c r="A60" s="287" t="s">
        <v>261</v>
      </c>
      <c r="B60" s="295" t="n">
        <v>87.7</v>
      </c>
      <c r="C60" s="208" t="s">
        <v>166</v>
      </c>
      <c r="D60" s="295" t="n">
        <v>105.6</v>
      </c>
      <c r="E60" s="295" t="n">
        <v>78.6</v>
      </c>
      <c r="F60" s="295" t="n">
        <v>110.5</v>
      </c>
      <c r="G60" s="295" t="n">
        <v>55.3</v>
      </c>
      <c r="H60" s="295" t="n">
        <v>91.8</v>
      </c>
      <c r="I60" s="295" t="n">
        <v>56.8</v>
      </c>
      <c r="J60" s="208" t="s">
        <v>166</v>
      </c>
      <c r="K60" s="295" t="n">
        <v>98.5</v>
      </c>
      <c r="L60" s="295" t="n">
        <v>100</v>
      </c>
      <c r="M60" s="295" t="n">
        <v>85.1</v>
      </c>
      <c r="N60" s="295" t="n">
        <v>70.7</v>
      </c>
      <c r="O60" s="295" t="n">
        <v>101.9</v>
      </c>
      <c r="P60" s="295" t="n">
        <v>58.1</v>
      </c>
      <c r="Q60" s="295" t="n">
        <v>56.4</v>
      </c>
      <c r="S60" s="294"/>
    </row>
    <row r="61" s="270" customFormat="true" ht="15" hidden="false" customHeight="true" outlineLevel="0" collapsed="false">
      <c r="A61" s="287" t="s">
        <v>262</v>
      </c>
      <c r="B61" s="295" t="n">
        <v>93.1</v>
      </c>
      <c r="C61" s="208" t="s">
        <v>166</v>
      </c>
      <c r="D61" s="295" t="n">
        <v>113.1</v>
      </c>
      <c r="E61" s="295" t="n">
        <v>94.6</v>
      </c>
      <c r="F61" s="295" t="n">
        <v>132.6</v>
      </c>
      <c r="G61" s="295" t="n">
        <v>46.6</v>
      </c>
      <c r="H61" s="295" t="n">
        <v>102</v>
      </c>
      <c r="I61" s="295" t="n">
        <v>56.1</v>
      </c>
      <c r="J61" s="208" t="s">
        <v>166</v>
      </c>
      <c r="K61" s="295" t="n">
        <v>156.7</v>
      </c>
      <c r="L61" s="295" t="n">
        <v>93.9</v>
      </c>
      <c r="M61" s="295" t="n">
        <v>106.4</v>
      </c>
      <c r="N61" s="295" t="n">
        <v>87</v>
      </c>
      <c r="O61" s="295" t="n">
        <v>120.4</v>
      </c>
      <c r="P61" s="295" t="n">
        <v>41.9</v>
      </c>
      <c r="Q61" s="295" t="n">
        <v>53.3</v>
      </c>
      <c r="S61" s="294"/>
    </row>
    <row r="62" s="270" customFormat="true" ht="5.25" hidden="false" customHeight="true" outlineLevel="0" collapsed="false">
      <c r="A62" s="288"/>
      <c r="B62" s="257"/>
      <c r="C62" s="257"/>
      <c r="D62" s="257"/>
      <c r="E62" s="257"/>
      <c r="F62" s="257"/>
      <c r="G62" s="257"/>
      <c r="H62" s="257"/>
      <c r="I62" s="257"/>
      <c r="J62" s="257"/>
      <c r="K62" s="257"/>
      <c r="L62" s="257"/>
      <c r="M62" s="257"/>
      <c r="N62" s="257"/>
      <c r="O62" s="257"/>
      <c r="P62" s="257"/>
      <c r="Q62" s="257"/>
      <c r="S62" s="294"/>
    </row>
    <row r="63" s="270" customFormat="true" ht="13.5" hidden="false" customHeight="true" outlineLevel="0" collapsed="false">
      <c r="A63" s="292"/>
      <c r="B63" s="265"/>
      <c r="C63" s="265"/>
      <c r="D63" s="265"/>
      <c r="E63" s="265"/>
      <c r="F63" s="265"/>
      <c r="G63" s="265"/>
      <c r="H63" s="265"/>
      <c r="I63" s="265"/>
      <c r="J63" s="265"/>
      <c r="K63" s="265"/>
      <c r="L63" s="265"/>
      <c r="M63" s="265"/>
      <c r="N63" s="265"/>
      <c r="O63" s="265"/>
      <c r="P63" s="265"/>
      <c r="Q63" s="265"/>
      <c r="R63" s="265"/>
      <c r="S63" s="294"/>
      <c r="T63" s="265"/>
      <c r="U63" s="265"/>
    </row>
    <row r="64" s="270" customFormat="true" ht="13.5" hidden="false" customHeight="true" outlineLevel="0" collapsed="false">
      <c r="A64" s="292"/>
      <c r="B64" s="265"/>
      <c r="C64" s="265"/>
      <c r="D64" s="265"/>
      <c r="E64" s="265"/>
      <c r="F64" s="265"/>
      <c r="G64" s="265"/>
      <c r="H64" s="265"/>
      <c r="I64" s="265"/>
      <c r="J64" s="265"/>
      <c r="K64" s="265"/>
      <c r="L64" s="265"/>
      <c r="M64" s="265"/>
      <c r="N64" s="265"/>
      <c r="O64" s="265"/>
      <c r="P64" s="265"/>
      <c r="Q64" s="265"/>
      <c r="R64" s="265"/>
      <c r="S64" s="294"/>
      <c r="T64" s="265"/>
      <c r="U64" s="265"/>
    </row>
    <row r="65" s="270" customFormat="true" ht="13.5" hidden="false" customHeight="true" outlineLevel="0" collapsed="false">
      <c r="A65" s="292"/>
      <c r="B65" s="284"/>
      <c r="C65" s="265"/>
      <c r="D65" s="265"/>
      <c r="E65" s="265"/>
      <c r="F65" s="265"/>
      <c r="G65" s="265"/>
      <c r="H65" s="265"/>
      <c r="I65" s="265"/>
      <c r="J65" s="265"/>
      <c r="K65" s="265"/>
      <c r="L65" s="265"/>
      <c r="M65" s="265"/>
      <c r="N65" s="265"/>
      <c r="O65" s="265"/>
      <c r="P65" s="265"/>
      <c r="Q65" s="265"/>
      <c r="R65" s="265"/>
      <c r="S65" s="294"/>
      <c r="T65" s="265"/>
      <c r="U65" s="265"/>
    </row>
    <row r="66" s="270" customFormat="true" ht="13.5" hidden="false" customHeight="true" outlineLevel="0" collapsed="false">
      <c r="A66" s="292"/>
      <c r="B66" s="284"/>
      <c r="C66" s="265"/>
      <c r="D66" s="265"/>
      <c r="E66" s="265"/>
      <c r="F66" s="265"/>
      <c r="G66" s="265"/>
      <c r="H66" s="265"/>
      <c r="I66" s="265"/>
      <c r="J66" s="265"/>
      <c r="K66" s="265"/>
      <c r="L66" s="265"/>
      <c r="M66" s="265"/>
      <c r="N66" s="265"/>
      <c r="O66" s="265"/>
      <c r="P66" s="265"/>
      <c r="Q66" s="265"/>
      <c r="R66" s="265"/>
      <c r="S66" s="294"/>
      <c r="T66" s="265"/>
      <c r="U66" s="265"/>
    </row>
    <row r="67" s="270" customFormat="true" ht="13.5" hidden="false" customHeight="true" outlineLevel="0" collapsed="false">
      <c r="A67" s="292"/>
      <c r="B67" s="284"/>
      <c r="C67" s="265"/>
      <c r="D67" s="265"/>
      <c r="E67" s="265"/>
      <c r="F67" s="265"/>
      <c r="G67" s="265"/>
      <c r="H67" s="265"/>
      <c r="I67" s="265"/>
      <c r="J67" s="265"/>
      <c r="K67" s="265"/>
      <c r="L67" s="265"/>
      <c r="M67" s="265"/>
      <c r="N67" s="265"/>
      <c r="O67" s="265"/>
      <c r="P67" s="265"/>
      <c r="Q67" s="265"/>
      <c r="R67" s="265"/>
      <c r="S67" s="294"/>
      <c r="T67" s="265"/>
      <c r="U67" s="265"/>
    </row>
    <row r="68" s="270" customFormat="true" ht="13.5" hidden="false" customHeight="true" outlineLevel="0" collapsed="false">
      <c r="A68" s="292"/>
      <c r="B68" s="284"/>
      <c r="C68" s="265"/>
      <c r="D68" s="265"/>
      <c r="E68" s="265"/>
      <c r="F68" s="265"/>
      <c r="G68" s="265"/>
      <c r="H68" s="265"/>
      <c r="I68" s="265"/>
      <c r="J68" s="265"/>
      <c r="K68" s="265"/>
      <c r="L68" s="265"/>
      <c r="M68" s="265"/>
      <c r="N68" s="265"/>
      <c r="O68" s="265"/>
      <c r="P68" s="265"/>
      <c r="Q68" s="265"/>
      <c r="R68" s="265"/>
      <c r="S68" s="294"/>
      <c r="T68" s="265"/>
      <c r="U68" s="265"/>
    </row>
    <row r="69" s="270" customFormat="true" ht="13.5" hidden="false" customHeight="true" outlineLevel="0" collapsed="false">
      <c r="A69" s="292"/>
      <c r="B69" s="284"/>
      <c r="C69" s="265"/>
      <c r="D69" s="265"/>
      <c r="E69" s="265"/>
      <c r="F69" s="265"/>
      <c r="G69" s="265"/>
      <c r="H69" s="265"/>
      <c r="I69" s="265"/>
      <c r="J69" s="265"/>
      <c r="K69" s="265"/>
      <c r="L69" s="265"/>
      <c r="M69" s="265"/>
      <c r="N69" s="265"/>
      <c r="O69" s="265"/>
      <c r="P69" s="265"/>
      <c r="Q69" s="265"/>
      <c r="R69" s="265"/>
      <c r="S69" s="294"/>
      <c r="T69" s="265"/>
      <c r="U69" s="265"/>
    </row>
    <row r="70" customFormat="false" ht="13.5" hidden="false" customHeight="true" outlineLevel="0" collapsed="false">
      <c r="B70" s="284"/>
      <c r="K70" s="265"/>
      <c r="L70" s="265"/>
      <c r="M70" s="265"/>
      <c r="N70" s="265"/>
      <c r="O70" s="265"/>
      <c r="P70" s="265"/>
      <c r="Q70" s="265"/>
      <c r="S70" s="294"/>
    </row>
    <row r="71" customFormat="false" ht="13.5" hidden="false" customHeight="true" outlineLevel="0" collapsed="false">
      <c r="B71" s="284"/>
      <c r="K71" s="265"/>
      <c r="L71" s="265"/>
      <c r="M71" s="265"/>
      <c r="N71" s="265"/>
      <c r="O71" s="265"/>
      <c r="P71" s="265"/>
      <c r="Q71" s="265"/>
      <c r="S71" s="294"/>
    </row>
    <row r="72" customFormat="false" ht="13.5" hidden="false" customHeight="true" outlineLevel="0" collapsed="false">
      <c r="B72" s="284"/>
      <c r="S72" s="294"/>
    </row>
    <row r="73" s="270" customFormat="true" ht="3" hidden="false" customHeight="true" outlineLevel="0" collapsed="false">
      <c r="A73" s="261"/>
      <c r="B73" s="284"/>
      <c r="C73" s="261"/>
      <c r="D73" s="261"/>
      <c r="E73" s="261"/>
      <c r="F73" s="261"/>
      <c r="G73" s="261"/>
      <c r="H73" s="261"/>
      <c r="I73" s="261"/>
      <c r="J73" s="261"/>
      <c r="K73" s="261"/>
      <c r="L73" s="261"/>
      <c r="M73" s="261"/>
      <c r="N73" s="261"/>
      <c r="O73" s="261"/>
      <c r="P73" s="261"/>
      <c r="Q73" s="261"/>
      <c r="R73" s="261"/>
      <c r="S73" s="294"/>
      <c r="T73" s="261"/>
      <c r="U73" s="261"/>
      <c r="V73" s="261"/>
      <c r="W73" s="261"/>
      <c r="X73" s="261"/>
      <c r="Y73" s="261"/>
    </row>
    <row r="74" customFormat="false" ht="13.5" hidden="false" customHeight="true" outlineLevel="0" collapsed="false">
      <c r="B74" s="284"/>
      <c r="S74" s="294"/>
    </row>
    <row r="75" s="270" customFormat="true" ht="13.5" hidden="false" customHeight="true" outlineLevel="0" collapsed="false">
      <c r="A75" s="261"/>
      <c r="B75" s="284"/>
      <c r="C75" s="261"/>
      <c r="D75" s="261"/>
      <c r="E75" s="261"/>
      <c r="F75" s="261"/>
      <c r="G75" s="261"/>
      <c r="H75" s="261"/>
      <c r="I75" s="261"/>
      <c r="J75" s="261"/>
      <c r="K75" s="261"/>
      <c r="L75" s="261"/>
      <c r="M75" s="261"/>
      <c r="N75" s="261"/>
      <c r="O75" s="261"/>
      <c r="P75" s="261"/>
      <c r="Q75" s="261"/>
      <c r="R75" s="261"/>
      <c r="S75" s="261"/>
      <c r="T75" s="261"/>
      <c r="U75" s="261"/>
      <c r="V75" s="261"/>
      <c r="W75" s="261"/>
      <c r="X75" s="261"/>
      <c r="Y75" s="261"/>
    </row>
    <row r="76" s="270" customFormat="true" ht="13.5" hidden="false" customHeight="true" outlineLevel="0" collapsed="false">
      <c r="A76" s="261"/>
      <c r="B76" s="284"/>
      <c r="C76" s="261"/>
      <c r="D76" s="261"/>
      <c r="E76" s="261"/>
      <c r="F76" s="261"/>
      <c r="G76" s="261"/>
      <c r="H76" s="261"/>
      <c r="I76" s="261"/>
      <c r="J76" s="261"/>
      <c r="K76" s="261"/>
      <c r="L76" s="261"/>
      <c r="M76" s="261"/>
      <c r="N76" s="261"/>
      <c r="O76" s="261"/>
      <c r="P76" s="261"/>
      <c r="Q76" s="261"/>
      <c r="R76" s="261"/>
      <c r="S76" s="261"/>
      <c r="T76" s="261"/>
      <c r="U76" s="261"/>
      <c r="V76" s="261"/>
      <c r="W76" s="261"/>
      <c r="X76" s="261"/>
      <c r="Y76" s="261"/>
    </row>
    <row r="77" s="270" customFormat="true" ht="13.5" hidden="false" customHeight="true" outlineLevel="0" collapsed="false">
      <c r="A77" s="261"/>
      <c r="B77" s="284"/>
      <c r="C77" s="261"/>
      <c r="D77" s="261"/>
      <c r="E77" s="261"/>
      <c r="F77" s="261"/>
      <c r="G77" s="261"/>
      <c r="H77" s="261"/>
      <c r="I77" s="261"/>
      <c r="J77" s="261"/>
      <c r="K77" s="261"/>
      <c r="L77" s="261"/>
      <c r="M77" s="261"/>
      <c r="N77" s="261"/>
      <c r="O77" s="261"/>
      <c r="P77" s="261"/>
      <c r="Q77" s="261"/>
      <c r="R77" s="261"/>
      <c r="S77" s="261"/>
      <c r="T77" s="261"/>
      <c r="U77" s="261"/>
      <c r="V77" s="261"/>
      <c r="W77" s="261"/>
      <c r="X77" s="261"/>
      <c r="Y77" s="261"/>
    </row>
    <row r="78" customFormat="false" ht="5.1" hidden="false" customHeight="true" outlineLevel="0" collapsed="false">
      <c r="B78" s="284"/>
    </row>
    <row r="79" customFormat="false" ht="13.5" hidden="false" customHeight="true" outlineLevel="0" collapsed="false">
      <c r="B79" s="284"/>
    </row>
    <row r="80" customFormat="false" ht="13.5" hidden="false" customHeight="true" outlineLevel="0" collapsed="false">
      <c r="B80" s="28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1" width="8.71"/>
    <col collapsed="false" customWidth="true" hidden="false" outlineLevel="0" max="17" min="2" style="261" width="6.71"/>
    <col collapsed="false" customWidth="true" hidden="false" outlineLevel="0" max="21" min="18" style="261" width="10.71"/>
    <col collapsed="false" customWidth="false" hidden="false" outlineLevel="0" max="257" min="22" style="261" width="10.28"/>
  </cols>
  <sheetData>
    <row r="1" customFormat="false" ht="13.5" hidden="false" customHeight="true" outlineLevel="0" collapsed="false">
      <c r="A1" s="270"/>
      <c r="B1" s="270"/>
      <c r="C1" s="270"/>
      <c r="D1" s="270"/>
      <c r="E1" s="270"/>
      <c r="F1" s="270"/>
      <c r="G1" s="270"/>
      <c r="H1" s="270"/>
      <c r="I1" s="270"/>
      <c r="J1" s="270"/>
      <c r="K1" s="270"/>
      <c r="L1" s="270"/>
      <c r="M1" s="270"/>
      <c r="N1" s="270"/>
      <c r="O1" s="270"/>
      <c r="P1" s="270"/>
      <c r="Q1" s="270"/>
    </row>
    <row r="2" customFormat="false" ht="13.5" hidden="false" customHeight="true" outlineLevel="0" collapsed="false">
      <c r="A2" s="296" t="s">
        <v>267</v>
      </c>
      <c r="B2" s="296"/>
      <c r="C2" s="296"/>
      <c r="D2" s="296"/>
      <c r="E2" s="296"/>
      <c r="F2" s="296"/>
      <c r="G2" s="296"/>
      <c r="H2" s="296"/>
      <c r="I2" s="296"/>
      <c r="J2" s="296"/>
      <c r="K2" s="296"/>
      <c r="L2" s="296"/>
      <c r="M2" s="296"/>
      <c r="N2" s="296"/>
      <c r="O2" s="296"/>
      <c r="P2" s="296"/>
      <c r="Q2" s="296"/>
      <c r="R2" s="265"/>
      <c r="S2" s="265"/>
      <c r="T2" s="265"/>
      <c r="U2" s="265"/>
    </row>
    <row r="3" customFormat="false" ht="8.25" hidden="false" customHeight="true" outlineLevel="0" collapsed="false">
      <c r="A3" s="297"/>
      <c r="B3" s="297"/>
      <c r="C3" s="297"/>
      <c r="D3" s="297"/>
      <c r="E3" s="297"/>
      <c r="F3" s="297"/>
      <c r="G3" s="297"/>
      <c r="H3" s="297"/>
      <c r="I3" s="297"/>
      <c r="J3" s="297"/>
      <c r="K3" s="297"/>
      <c r="L3" s="297"/>
      <c r="M3" s="297"/>
      <c r="N3" s="297"/>
      <c r="O3" s="297"/>
      <c r="P3" s="297"/>
      <c r="Q3" s="297"/>
    </row>
    <row r="4" s="270" customFormat="true" ht="15.75" hidden="false" customHeight="true" outlineLevel="0" collapsed="false">
      <c r="B4" s="267"/>
      <c r="C4" s="267"/>
      <c r="D4" s="267"/>
      <c r="E4" s="268"/>
      <c r="F4" s="269"/>
      <c r="G4" s="269"/>
      <c r="H4" s="269"/>
      <c r="I4" s="268"/>
      <c r="J4" s="269"/>
      <c r="K4" s="269"/>
      <c r="L4" s="269"/>
      <c r="M4" s="269"/>
      <c r="N4" s="269"/>
      <c r="O4" s="269"/>
      <c r="Q4" s="271" t="s">
        <v>211</v>
      </c>
    </row>
    <row r="5" s="270" customFormat="true" ht="4.5" hidden="false" customHeight="true" outlineLevel="0" collapsed="false">
      <c r="A5" s="272"/>
      <c r="B5" s="273" t="s">
        <v>212</v>
      </c>
      <c r="C5" s="273"/>
      <c r="D5" s="273"/>
      <c r="E5" s="273"/>
      <c r="F5" s="273"/>
      <c r="G5" s="273"/>
      <c r="H5" s="273"/>
      <c r="I5" s="273"/>
      <c r="J5" s="273"/>
      <c r="K5" s="273"/>
      <c r="L5" s="273"/>
      <c r="M5" s="273"/>
      <c r="N5" s="273"/>
      <c r="O5" s="273"/>
      <c r="P5" s="273"/>
      <c r="Q5" s="273"/>
    </row>
    <row r="6" s="270" customFormat="true" ht="15" hidden="false" customHeight="true" outlineLevel="0" collapsed="false">
      <c r="A6" s="274" t="s">
        <v>202</v>
      </c>
      <c r="B6" s="273"/>
      <c r="C6" s="273"/>
      <c r="D6" s="273"/>
      <c r="E6" s="273"/>
      <c r="F6" s="273"/>
      <c r="G6" s="273"/>
      <c r="H6" s="273"/>
      <c r="I6" s="273"/>
      <c r="J6" s="273"/>
      <c r="K6" s="273"/>
      <c r="L6" s="273"/>
      <c r="M6" s="273"/>
      <c r="N6" s="273"/>
      <c r="O6" s="273"/>
      <c r="P6" s="273"/>
      <c r="Q6" s="273"/>
    </row>
    <row r="7" s="270" customFormat="true" ht="15" hidden="false" customHeight="true" outlineLevel="0" collapsed="false">
      <c r="A7" s="275" t="s">
        <v>213</v>
      </c>
      <c r="B7" s="275" t="s">
        <v>214</v>
      </c>
      <c r="C7" s="276" t="s">
        <v>165</v>
      </c>
      <c r="D7" s="276" t="s">
        <v>168</v>
      </c>
      <c r="E7" s="275" t="s">
        <v>215</v>
      </c>
      <c r="F7" s="276" t="s">
        <v>216</v>
      </c>
      <c r="G7" s="276" t="s">
        <v>217</v>
      </c>
      <c r="H7" s="276" t="s">
        <v>218</v>
      </c>
      <c r="I7" s="276" t="s">
        <v>219</v>
      </c>
      <c r="J7" s="276" t="s">
        <v>220</v>
      </c>
      <c r="K7" s="276" t="s">
        <v>221</v>
      </c>
      <c r="L7" s="276" t="s">
        <v>222</v>
      </c>
      <c r="M7" s="276" t="s">
        <v>223</v>
      </c>
      <c r="N7" s="276" t="s">
        <v>224</v>
      </c>
      <c r="O7" s="276" t="s">
        <v>225</v>
      </c>
      <c r="P7" s="276" t="s">
        <v>226</v>
      </c>
      <c r="Q7" s="276" t="s">
        <v>227</v>
      </c>
    </row>
    <row r="8" s="270" customFormat="true" ht="15" hidden="false" customHeight="true" outlineLevel="0" collapsed="false">
      <c r="A8" s="274"/>
      <c r="B8" s="275" t="s">
        <v>228</v>
      </c>
      <c r="C8" s="276"/>
      <c r="D8" s="276"/>
      <c r="E8" s="275" t="s">
        <v>229</v>
      </c>
      <c r="F8" s="197" t="s">
        <v>230</v>
      </c>
      <c r="G8" s="197" t="s">
        <v>231</v>
      </c>
      <c r="H8" s="197" t="s">
        <v>232</v>
      </c>
      <c r="I8" s="197" t="s">
        <v>233</v>
      </c>
      <c r="J8" s="197" t="s">
        <v>234</v>
      </c>
      <c r="K8" s="197" t="s">
        <v>235</v>
      </c>
      <c r="L8" s="197" t="s">
        <v>236</v>
      </c>
      <c r="M8" s="197" t="s">
        <v>237</v>
      </c>
      <c r="N8" s="197" t="s">
        <v>238</v>
      </c>
      <c r="O8" s="197" t="s">
        <v>239</v>
      </c>
      <c r="P8" s="197" t="s">
        <v>240</v>
      </c>
      <c r="Q8" s="197" t="s">
        <v>241</v>
      </c>
    </row>
    <row r="9" s="270" customFormat="true" ht="4.5" hidden="false" customHeight="true" outlineLevel="0" collapsed="false">
      <c r="A9" s="277"/>
      <c r="B9" s="278"/>
      <c r="C9" s="278"/>
      <c r="D9" s="278"/>
      <c r="E9" s="278"/>
      <c r="F9" s="279"/>
      <c r="G9" s="279"/>
      <c r="H9" s="279"/>
      <c r="I9" s="279"/>
      <c r="J9" s="279"/>
      <c r="K9" s="279"/>
      <c r="L9" s="279"/>
      <c r="M9" s="279"/>
      <c r="N9" s="279"/>
      <c r="O9" s="279"/>
      <c r="P9" s="279"/>
      <c r="Q9" s="279"/>
    </row>
    <row r="10" s="270" customFormat="true" ht="5.1" hidden="false" customHeight="true" outlineLevel="0" collapsed="false">
      <c r="A10" s="280"/>
      <c r="B10" s="281"/>
      <c r="C10" s="281"/>
      <c r="D10" s="281"/>
      <c r="E10" s="281"/>
      <c r="F10" s="281"/>
      <c r="G10" s="281"/>
      <c r="H10" s="281"/>
      <c r="I10" s="281"/>
      <c r="J10" s="281"/>
      <c r="K10" s="281"/>
      <c r="L10" s="281"/>
      <c r="M10" s="281"/>
      <c r="N10" s="281"/>
      <c r="O10" s="281"/>
      <c r="P10" s="281"/>
      <c r="Q10" s="281"/>
    </row>
    <row r="11" s="270" customFormat="true" ht="15" hidden="false" customHeight="true" outlineLevel="0" collapsed="false">
      <c r="A11" s="282" t="s">
        <v>242</v>
      </c>
      <c r="B11" s="196" t="n">
        <v>101.9</v>
      </c>
      <c r="C11" s="196" t="n">
        <v>84.8</v>
      </c>
      <c r="D11" s="196" t="n">
        <v>102.6</v>
      </c>
      <c r="E11" s="196" t="n">
        <v>95.4</v>
      </c>
      <c r="F11" s="196" t="n">
        <v>674.7</v>
      </c>
      <c r="G11" s="196" t="n">
        <v>95.6</v>
      </c>
      <c r="H11" s="196" t="n">
        <v>104.7</v>
      </c>
      <c r="I11" s="196" t="n">
        <v>105.1</v>
      </c>
      <c r="J11" s="197" t="s">
        <v>243</v>
      </c>
      <c r="K11" s="197" t="s">
        <v>243</v>
      </c>
      <c r="L11" s="197" t="s">
        <v>243</v>
      </c>
      <c r="M11" s="197" t="s">
        <v>243</v>
      </c>
      <c r="N11" s="196" t="n">
        <v>104.5</v>
      </c>
      <c r="O11" s="196" t="n">
        <v>101.9</v>
      </c>
      <c r="P11" s="196" t="n">
        <v>103.9</v>
      </c>
      <c r="Q11" s="197" t="s">
        <v>243</v>
      </c>
    </row>
    <row r="12" s="270" customFormat="true" ht="15" hidden="false" customHeight="true" outlineLevel="0" collapsed="false">
      <c r="A12" s="282" t="s">
        <v>244</v>
      </c>
      <c r="B12" s="196" t="n">
        <v>100</v>
      </c>
      <c r="C12" s="196" t="n">
        <v>100</v>
      </c>
      <c r="D12" s="196" t="n">
        <v>100</v>
      </c>
      <c r="E12" s="196" t="n">
        <v>100</v>
      </c>
      <c r="F12" s="196" t="n">
        <v>100</v>
      </c>
      <c r="G12" s="196" t="n">
        <v>100</v>
      </c>
      <c r="H12" s="196" t="n">
        <v>100</v>
      </c>
      <c r="I12" s="196" t="n">
        <v>100</v>
      </c>
      <c r="J12" s="196" t="n">
        <v>100</v>
      </c>
      <c r="K12" s="196" t="n">
        <v>100</v>
      </c>
      <c r="L12" s="196" t="n">
        <v>100</v>
      </c>
      <c r="M12" s="196" t="n">
        <v>100</v>
      </c>
      <c r="N12" s="196" t="n">
        <v>100</v>
      </c>
      <c r="O12" s="196" t="n">
        <v>100</v>
      </c>
      <c r="P12" s="196" t="n">
        <v>100</v>
      </c>
      <c r="Q12" s="196" t="n">
        <v>100</v>
      </c>
    </row>
    <row r="13" s="270" customFormat="true" ht="15" hidden="false" customHeight="true" outlineLevel="0" collapsed="false">
      <c r="A13" s="282" t="s">
        <v>245</v>
      </c>
      <c r="B13" s="196" t="n">
        <v>100</v>
      </c>
      <c r="C13" s="196" t="n">
        <v>99.6</v>
      </c>
      <c r="D13" s="196" t="n">
        <v>102.2</v>
      </c>
      <c r="E13" s="196" t="n">
        <v>100</v>
      </c>
      <c r="F13" s="196" t="n">
        <v>100.2</v>
      </c>
      <c r="G13" s="196" t="n">
        <v>99</v>
      </c>
      <c r="H13" s="196" t="n">
        <v>96.1</v>
      </c>
      <c r="I13" s="196" t="n">
        <v>99.8</v>
      </c>
      <c r="J13" s="196" t="n">
        <v>74.9</v>
      </c>
      <c r="K13" s="196" t="n">
        <v>99.5</v>
      </c>
      <c r="L13" s="196" t="n">
        <v>93.8</v>
      </c>
      <c r="M13" s="196" t="n">
        <v>102.3</v>
      </c>
      <c r="N13" s="196" t="n">
        <v>98.3</v>
      </c>
      <c r="O13" s="196" t="n">
        <v>104.8</v>
      </c>
      <c r="P13" s="196" t="n">
        <v>100.9</v>
      </c>
      <c r="Q13" s="196" t="n">
        <v>101</v>
      </c>
    </row>
    <row r="14" s="270" customFormat="true" ht="15" hidden="false" customHeight="true" outlineLevel="0" collapsed="false">
      <c r="A14" s="282" t="s">
        <v>246</v>
      </c>
      <c r="B14" s="196" t="n">
        <v>99.2</v>
      </c>
      <c r="C14" s="196" t="n">
        <v>96.4</v>
      </c>
      <c r="D14" s="196" t="n">
        <v>99.6</v>
      </c>
      <c r="E14" s="196" t="n">
        <v>102</v>
      </c>
      <c r="F14" s="196" t="n">
        <v>109</v>
      </c>
      <c r="G14" s="196" t="n">
        <v>91.9</v>
      </c>
      <c r="H14" s="196" t="n">
        <v>91</v>
      </c>
      <c r="I14" s="196" t="n">
        <v>99.6</v>
      </c>
      <c r="J14" s="196" t="n">
        <v>73.5</v>
      </c>
      <c r="K14" s="196" t="n">
        <v>102.9</v>
      </c>
      <c r="L14" s="196" t="n">
        <v>91.7</v>
      </c>
      <c r="M14" s="196" t="n">
        <v>104</v>
      </c>
      <c r="N14" s="196" t="n">
        <v>100.7</v>
      </c>
      <c r="O14" s="196" t="n">
        <v>118.6</v>
      </c>
      <c r="P14" s="196" t="n">
        <v>95.6</v>
      </c>
      <c r="Q14" s="196" t="n">
        <v>94.3</v>
      </c>
    </row>
    <row r="15" s="270" customFormat="true" ht="15" hidden="false" customHeight="true" outlineLevel="0" collapsed="false">
      <c r="A15" s="282" t="s">
        <v>247</v>
      </c>
      <c r="B15" s="196" t="n">
        <v>100</v>
      </c>
      <c r="C15" s="196" t="n">
        <v>100</v>
      </c>
      <c r="D15" s="196" t="n">
        <v>100.2</v>
      </c>
      <c r="E15" s="196" t="n">
        <v>100.6</v>
      </c>
      <c r="F15" s="196" t="n">
        <v>190.7</v>
      </c>
      <c r="G15" s="196" t="n">
        <v>88.8</v>
      </c>
      <c r="H15" s="196" t="n">
        <v>90.2</v>
      </c>
      <c r="I15" s="196" t="n">
        <v>92.2</v>
      </c>
      <c r="J15" s="196" t="n">
        <v>76.7</v>
      </c>
      <c r="K15" s="196" t="n">
        <v>105.1</v>
      </c>
      <c r="L15" s="196" t="n">
        <v>94.1</v>
      </c>
      <c r="M15" s="196" t="n">
        <v>106.2</v>
      </c>
      <c r="N15" s="196" t="n">
        <v>99.5</v>
      </c>
      <c r="O15" s="196" t="n">
        <v>124.1</v>
      </c>
      <c r="P15" s="196" t="n">
        <v>94.5</v>
      </c>
      <c r="Q15" s="196" t="n">
        <v>92.5</v>
      </c>
    </row>
    <row r="16" s="270" customFormat="true" ht="15" hidden="false" customHeight="true" outlineLevel="0" collapsed="false">
      <c r="A16" s="282" t="s">
        <v>248</v>
      </c>
      <c r="B16" s="199" t="n">
        <v>98.6</v>
      </c>
      <c r="C16" s="199" t="n">
        <v>110.1</v>
      </c>
      <c r="D16" s="199" t="n">
        <v>96.2</v>
      </c>
      <c r="E16" s="199" t="n">
        <v>98.7</v>
      </c>
      <c r="F16" s="199" t="n">
        <v>192.6</v>
      </c>
      <c r="G16" s="199" t="n">
        <v>91.3</v>
      </c>
      <c r="H16" s="199" t="n">
        <v>87.3</v>
      </c>
      <c r="I16" s="199" t="n">
        <v>90.9</v>
      </c>
      <c r="J16" s="199" t="n">
        <v>76.1</v>
      </c>
      <c r="K16" s="199" t="n">
        <v>106.1</v>
      </c>
      <c r="L16" s="199" t="n">
        <v>95.7</v>
      </c>
      <c r="M16" s="199" t="n">
        <v>103.9</v>
      </c>
      <c r="N16" s="199" t="n">
        <v>101.4</v>
      </c>
      <c r="O16" s="199" t="n">
        <v>127.8</v>
      </c>
      <c r="P16" s="199" t="n">
        <v>92.1</v>
      </c>
      <c r="Q16" s="199" t="n">
        <v>80.5</v>
      </c>
    </row>
    <row r="17" s="270" customFormat="true" ht="15" hidden="false" customHeight="true" outlineLevel="0" collapsed="false">
      <c r="A17" s="282" t="s">
        <v>249</v>
      </c>
      <c r="B17" s="199" t="n">
        <v>101.1</v>
      </c>
      <c r="C17" s="199" t="n">
        <v>114.1</v>
      </c>
      <c r="D17" s="199" t="n">
        <v>95.6</v>
      </c>
      <c r="E17" s="199" t="n">
        <v>95.9</v>
      </c>
      <c r="F17" s="199" t="n">
        <v>194.3</v>
      </c>
      <c r="G17" s="199" t="n">
        <v>92</v>
      </c>
      <c r="H17" s="199" t="n">
        <v>86.7</v>
      </c>
      <c r="I17" s="199" t="n">
        <v>84.9</v>
      </c>
      <c r="J17" s="199" t="n">
        <v>65.6</v>
      </c>
      <c r="K17" s="199" t="n">
        <v>109</v>
      </c>
      <c r="L17" s="199" t="n">
        <v>105.8</v>
      </c>
      <c r="M17" s="199" t="n">
        <v>99.2</v>
      </c>
      <c r="N17" s="199" t="n">
        <v>105.6</v>
      </c>
      <c r="O17" s="199" t="n">
        <v>144.2</v>
      </c>
      <c r="P17" s="199" t="n">
        <v>99.5</v>
      </c>
      <c r="Q17" s="199" t="n">
        <v>78.9</v>
      </c>
      <c r="R17" s="200"/>
      <c r="S17" s="200"/>
      <c r="T17" s="200"/>
      <c r="U17" s="200"/>
      <c r="V17" s="200"/>
      <c r="W17" s="200"/>
      <c r="X17" s="200"/>
      <c r="Y17" s="200"/>
      <c r="Z17" s="200"/>
      <c r="AA17" s="200"/>
      <c r="AB17" s="200"/>
      <c r="AC17" s="200"/>
      <c r="AD17" s="200"/>
      <c r="AE17" s="200"/>
      <c r="AF17" s="200"/>
      <c r="AG17" s="200"/>
    </row>
    <row r="18" s="270" customFormat="true" ht="15" hidden="false" customHeight="true" outlineLevel="0" collapsed="false">
      <c r="A18" s="286"/>
      <c r="B18" s="196"/>
      <c r="C18" s="196"/>
      <c r="D18" s="196"/>
      <c r="E18" s="196"/>
      <c r="F18" s="196"/>
      <c r="G18" s="196"/>
      <c r="H18" s="196"/>
      <c r="I18" s="196"/>
      <c r="J18" s="196"/>
      <c r="K18" s="196"/>
      <c r="L18" s="196"/>
      <c r="M18" s="196"/>
      <c r="N18" s="196"/>
      <c r="O18" s="196"/>
      <c r="P18" s="196"/>
      <c r="Q18" s="196"/>
      <c r="S18" s="284"/>
    </row>
    <row r="19" s="270" customFormat="true" ht="15" hidden="false" customHeight="true" outlineLevel="0" collapsed="false">
      <c r="A19" s="202" t="s">
        <v>250</v>
      </c>
      <c r="B19" s="196" t="n">
        <v>100.8</v>
      </c>
      <c r="C19" s="196" t="n">
        <v>111.8</v>
      </c>
      <c r="D19" s="196" t="n">
        <v>96.2</v>
      </c>
      <c r="E19" s="196" t="n">
        <v>96.2</v>
      </c>
      <c r="F19" s="196" t="n">
        <v>190.3</v>
      </c>
      <c r="G19" s="196" t="n">
        <v>91</v>
      </c>
      <c r="H19" s="196" t="n">
        <v>86.1</v>
      </c>
      <c r="I19" s="196" t="n">
        <v>83.6</v>
      </c>
      <c r="J19" s="196" t="n">
        <v>66.7</v>
      </c>
      <c r="K19" s="196" t="n">
        <v>107</v>
      </c>
      <c r="L19" s="196" t="n">
        <v>104.2</v>
      </c>
      <c r="M19" s="196" t="n">
        <v>95.7</v>
      </c>
      <c r="N19" s="196" t="n">
        <v>104.3</v>
      </c>
      <c r="O19" s="196" t="n">
        <v>145.1</v>
      </c>
      <c r="P19" s="196" t="n">
        <v>97.6</v>
      </c>
      <c r="Q19" s="196" t="n">
        <v>80.7</v>
      </c>
      <c r="S19" s="284"/>
    </row>
    <row r="20" s="270" customFormat="true" ht="15" hidden="false" customHeight="true" outlineLevel="0" collapsed="false">
      <c r="A20" s="287" t="s">
        <v>251</v>
      </c>
      <c r="B20" s="196" t="n">
        <v>101.3</v>
      </c>
      <c r="C20" s="196" t="n">
        <v>113.1</v>
      </c>
      <c r="D20" s="196" t="n">
        <v>96.8</v>
      </c>
      <c r="E20" s="196" t="n">
        <v>95.2</v>
      </c>
      <c r="F20" s="196" t="n">
        <v>190.7</v>
      </c>
      <c r="G20" s="196" t="n">
        <v>90.9</v>
      </c>
      <c r="H20" s="196" t="n">
        <v>86.1</v>
      </c>
      <c r="I20" s="196" t="n">
        <v>85.1</v>
      </c>
      <c r="J20" s="196" t="n">
        <v>68</v>
      </c>
      <c r="K20" s="196" t="n">
        <v>107</v>
      </c>
      <c r="L20" s="196" t="n">
        <v>103.4</v>
      </c>
      <c r="M20" s="196" t="n">
        <v>99.1</v>
      </c>
      <c r="N20" s="196" t="n">
        <v>103.8</v>
      </c>
      <c r="O20" s="196" t="n">
        <v>146.8</v>
      </c>
      <c r="P20" s="196" t="n">
        <v>98.8</v>
      </c>
      <c r="Q20" s="196" t="n">
        <v>80.2</v>
      </c>
      <c r="S20" s="284"/>
    </row>
    <row r="21" s="270" customFormat="true" ht="15" hidden="false" customHeight="true" outlineLevel="0" collapsed="false">
      <c r="A21" s="287" t="s">
        <v>252</v>
      </c>
      <c r="B21" s="196" t="n">
        <v>101.5</v>
      </c>
      <c r="C21" s="196" t="n">
        <v>112.7</v>
      </c>
      <c r="D21" s="196" t="n">
        <v>95.6</v>
      </c>
      <c r="E21" s="196" t="n">
        <v>95.4</v>
      </c>
      <c r="F21" s="196" t="n">
        <v>193.1</v>
      </c>
      <c r="G21" s="196" t="n">
        <v>91.1</v>
      </c>
      <c r="H21" s="196" t="n">
        <v>87</v>
      </c>
      <c r="I21" s="196" t="n">
        <v>85.9</v>
      </c>
      <c r="J21" s="196" t="n">
        <v>64.9</v>
      </c>
      <c r="K21" s="196" t="n">
        <v>109</v>
      </c>
      <c r="L21" s="196" t="n">
        <v>108.2</v>
      </c>
      <c r="M21" s="196" t="n">
        <v>98.4</v>
      </c>
      <c r="N21" s="196" t="n">
        <v>105.1</v>
      </c>
      <c r="O21" s="196" t="n">
        <v>147.8</v>
      </c>
      <c r="P21" s="196" t="n">
        <v>98.7</v>
      </c>
      <c r="Q21" s="196" t="n">
        <v>78.9</v>
      </c>
      <c r="S21" s="284"/>
    </row>
    <row r="22" s="270" customFormat="true" ht="15" hidden="false" customHeight="true" outlineLevel="0" collapsed="false">
      <c r="A22" s="287" t="s">
        <v>253</v>
      </c>
      <c r="B22" s="196" t="n">
        <v>102.1</v>
      </c>
      <c r="C22" s="196" t="n">
        <v>116.3</v>
      </c>
      <c r="D22" s="196" t="n">
        <v>97.4</v>
      </c>
      <c r="E22" s="196" t="n">
        <v>95.4</v>
      </c>
      <c r="F22" s="196" t="n">
        <v>194.9</v>
      </c>
      <c r="G22" s="196" t="n">
        <v>90.7</v>
      </c>
      <c r="H22" s="196" t="n">
        <v>86.5</v>
      </c>
      <c r="I22" s="196" t="n">
        <v>86.4</v>
      </c>
      <c r="J22" s="196" t="n">
        <v>65</v>
      </c>
      <c r="K22" s="196" t="n">
        <v>109.8</v>
      </c>
      <c r="L22" s="196" t="n">
        <v>108.3</v>
      </c>
      <c r="M22" s="196" t="n">
        <v>98.7</v>
      </c>
      <c r="N22" s="196" t="n">
        <v>104.7</v>
      </c>
      <c r="O22" s="196" t="n">
        <v>147.6</v>
      </c>
      <c r="P22" s="196" t="n">
        <v>98.7</v>
      </c>
      <c r="Q22" s="196" t="n">
        <v>78.4</v>
      </c>
      <c r="S22" s="284"/>
    </row>
    <row r="23" s="270" customFormat="true" ht="15" hidden="false" customHeight="true" outlineLevel="0" collapsed="false">
      <c r="A23" s="287" t="s">
        <v>254</v>
      </c>
      <c r="B23" s="196" t="n">
        <v>101.7</v>
      </c>
      <c r="C23" s="196" t="n">
        <v>114.9</v>
      </c>
      <c r="D23" s="196" t="n">
        <v>95.5</v>
      </c>
      <c r="E23" s="196" t="n">
        <v>95.8</v>
      </c>
      <c r="F23" s="196" t="n">
        <v>195.2</v>
      </c>
      <c r="G23" s="196" t="n">
        <v>91.2</v>
      </c>
      <c r="H23" s="196" t="n">
        <v>86.9</v>
      </c>
      <c r="I23" s="196" t="n">
        <v>85.1</v>
      </c>
      <c r="J23" s="196" t="n">
        <v>65.2</v>
      </c>
      <c r="K23" s="196" t="n">
        <v>110.7</v>
      </c>
      <c r="L23" s="196" t="n">
        <v>107.9</v>
      </c>
      <c r="M23" s="196" t="n">
        <v>101.1</v>
      </c>
      <c r="N23" s="196" t="n">
        <v>106.3</v>
      </c>
      <c r="O23" s="196" t="n">
        <v>147.7</v>
      </c>
      <c r="P23" s="196" t="n">
        <v>99</v>
      </c>
      <c r="Q23" s="196" t="n">
        <v>78.3</v>
      </c>
      <c r="S23" s="284"/>
    </row>
    <row r="24" s="270" customFormat="true" ht="15" hidden="false" customHeight="true" outlineLevel="0" collapsed="false">
      <c r="A24" s="287" t="s">
        <v>255</v>
      </c>
      <c r="B24" s="196" t="n">
        <v>101.4</v>
      </c>
      <c r="C24" s="196" t="n">
        <v>115.7</v>
      </c>
      <c r="D24" s="196" t="n">
        <v>95</v>
      </c>
      <c r="E24" s="196" t="n">
        <v>96.1</v>
      </c>
      <c r="F24" s="196" t="n">
        <v>195.5</v>
      </c>
      <c r="G24" s="196" t="n">
        <v>91.8</v>
      </c>
      <c r="H24" s="196" t="n">
        <v>87.2</v>
      </c>
      <c r="I24" s="196" t="n">
        <v>85.7</v>
      </c>
      <c r="J24" s="196" t="n">
        <v>63.5</v>
      </c>
      <c r="K24" s="196" t="n">
        <v>110.7</v>
      </c>
      <c r="L24" s="196" t="n">
        <v>105.8</v>
      </c>
      <c r="M24" s="196" t="n">
        <v>102.5</v>
      </c>
      <c r="N24" s="196" t="n">
        <v>105.1</v>
      </c>
      <c r="O24" s="196" t="n">
        <v>146.4</v>
      </c>
      <c r="P24" s="196" t="n">
        <v>99</v>
      </c>
      <c r="Q24" s="196" t="n">
        <v>78.2</v>
      </c>
      <c r="S24" s="284"/>
    </row>
    <row r="25" s="270" customFormat="true" ht="15" hidden="false" customHeight="true" outlineLevel="0" collapsed="false">
      <c r="A25" s="287" t="s">
        <v>256</v>
      </c>
      <c r="B25" s="196" t="n">
        <v>100.6</v>
      </c>
      <c r="C25" s="196" t="n">
        <v>115.5</v>
      </c>
      <c r="D25" s="196" t="n">
        <v>93.7</v>
      </c>
      <c r="E25" s="196" t="n">
        <v>96.1</v>
      </c>
      <c r="F25" s="196" t="n">
        <v>196.2</v>
      </c>
      <c r="G25" s="196" t="n">
        <v>93.4</v>
      </c>
      <c r="H25" s="196" t="n">
        <v>86.5</v>
      </c>
      <c r="I25" s="196" t="n">
        <v>85.1</v>
      </c>
      <c r="J25" s="196" t="n">
        <v>64.1</v>
      </c>
      <c r="K25" s="196" t="n">
        <v>110.5</v>
      </c>
      <c r="L25" s="196" t="n">
        <v>105.6</v>
      </c>
      <c r="M25" s="196" t="n">
        <v>100.1</v>
      </c>
      <c r="N25" s="196" t="n">
        <v>103.7</v>
      </c>
      <c r="O25" s="196" t="n">
        <v>145.2</v>
      </c>
      <c r="P25" s="196" t="n">
        <v>99</v>
      </c>
      <c r="Q25" s="196" t="n">
        <v>77.8</v>
      </c>
      <c r="S25" s="284"/>
    </row>
    <row r="26" s="270" customFormat="true" ht="15" hidden="false" customHeight="true" outlineLevel="0" collapsed="false">
      <c r="A26" s="287" t="s">
        <v>257</v>
      </c>
      <c r="B26" s="196" t="n">
        <v>101.2</v>
      </c>
      <c r="C26" s="196" t="n">
        <v>115.4</v>
      </c>
      <c r="D26" s="196" t="n">
        <v>94.4</v>
      </c>
      <c r="E26" s="196" t="n">
        <v>95.9</v>
      </c>
      <c r="F26" s="196" t="n">
        <v>197</v>
      </c>
      <c r="G26" s="196" t="n">
        <v>93.2</v>
      </c>
      <c r="H26" s="196" t="n">
        <v>86.9</v>
      </c>
      <c r="I26" s="196" t="n">
        <v>84.3</v>
      </c>
      <c r="J26" s="196" t="n">
        <v>65.3</v>
      </c>
      <c r="K26" s="196" t="n">
        <v>110.5</v>
      </c>
      <c r="L26" s="196" t="n">
        <v>106.7</v>
      </c>
      <c r="M26" s="196" t="n">
        <v>98.6</v>
      </c>
      <c r="N26" s="196" t="n">
        <v>108.3</v>
      </c>
      <c r="O26" s="196" t="n">
        <v>145.7</v>
      </c>
      <c r="P26" s="196" t="n">
        <v>99.4</v>
      </c>
      <c r="Q26" s="196" t="n">
        <v>77.8</v>
      </c>
      <c r="S26" s="284"/>
    </row>
    <row r="27" s="270" customFormat="true" ht="15" hidden="false" customHeight="true" outlineLevel="0" collapsed="false">
      <c r="A27" s="287" t="s">
        <v>258</v>
      </c>
      <c r="B27" s="196" t="n">
        <v>101.2</v>
      </c>
      <c r="C27" s="196" t="n">
        <v>115.5</v>
      </c>
      <c r="D27" s="196" t="n">
        <v>94.3</v>
      </c>
      <c r="E27" s="196" t="n">
        <v>95.8</v>
      </c>
      <c r="F27" s="196" t="n">
        <v>196.3</v>
      </c>
      <c r="G27" s="196" t="n">
        <v>94.4</v>
      </c>
      <c r="H27" s="196" t="n">
        <v>87.2</v>
      </c>
      <c r="I27" s="196" t="n">
        <v>84.9</v>
      </c>
      <c r="J27" s="196" t="n">
        <v>68.4</v>
      </c>
      <c r="K27" s="196" t="n">
        <v>110.5</v>
      </c>
      <c r="L27" s="196" t="n">
        <v>106.1</v>
      </c>
      <c r="M27" s="196" t="n">
        <v>98.5</v>
      </c>
      <c r="N27" s="196" t="n">
        <v>107.4</v>
      </c>
      <c r="O27" s="196" t="n">
        <v>144.9</v>
      </c>
      <c r="P27" s="196" t="n">
        <v>99.4</v>
      </c>
      <c r="Q27" s="196" t="n">
        <v>78.2</v>
      </c>
      <c r="S27" s="284"/>
    </row>
    <row r="28" s="270" customFormat="true" ht="15" hidden="false" customHeight="true" outlineLevel="0" collapsed="false">
      <c r="A28" s="287" t="s">
        <v>259</v>
      </c>
      <c r="B28" s="196" t="n">
        <v>101</v>
      </c>
      <c r="C28" s="196" t="n">
        <v>114.9</v>
      </c>
      <c r="D28" s="196" t="n">
        <v>94.3</v>
      </c>
      <c r="E28" s="196" t="n">
        <v>96</v>
      </c>
      <c r="F28" s="196" t="n">
        <v>196.3</v>
      </c>
      <c r="G28" s="196" t="n">
        <v>94.3</v>
      </c>
      <c r="H28" s="196" t="n">
        <v>87.4</v>
      </c>
      <c r="I28" s="196" t="n">
        <v>84.7</v>
      </c>
      <c r="J28" s="196" t="n">
        <v>65.9</v>
      </c>
      <c r="K28" s="196" t="n">
        <v>109.4</v>
      </c>
      <c r="L28" s="196" t="n">
        <v>106.2</v>
      </c>
      <c r="M28" s="196" t="n">
        <v>97.6</v>
      </c>
      <c r="N28" s="196" t="n">
        <v>107.3</v>
      </c>
      <c r="O28" s="196" t="n">
        <v>144.6</v>
      </c>
      <c r="P28" s="196" t="n">
        <v>107.2</v>
      </c>
      <c r="Q28" s="196" t="n">
        <v>77.3</v>
      </c>
      <c r="S28" s="284"/>
    </row>
    <row r="29" s="270" customFormat="true" ht="15" hidden="false" customHeight="true" outlineLevel="0" collapsed="false">
      <c r="A29" s="202" t="s">
        <v>260</v>
      </c>
      <c r="B29" s="196" t="n">
        <v>99.7</v>
      </c>
      <c r="C29" s="196" t="n">
        <v>84.3</v>
      </c>
      <c r="D29" s="196" t="n">
        <v>96.8</v>
      </c>
      <c r="E29" s="196" t="n">
        <v>98.3</v>
      </c>
      <c r="F29" s="196" t="n">
        <v>195.7</v>
      </c>
      <c r="G29" s="196" t="n">
        <v>93.7</v>
      </c>
      <c r="H29" s="196" t="n">
        <v>86.8</v>
      </c>
      <c r="I29" s="196" t="n">
        <v>85.7</v>
      </c>
      <c r="J29" s="196" t="n">
        <v>65.9</v>
      </c>
      <c r="K29" s="196" t="n">
        <v>110.1</v>
      </c>
      <c r="L29" s="196" t="n">
        <v>102.1</v>
      </c>
      <c r="M29" s="196" t="n">
        <v>92.6</v>
      </c>
      <c r="N29" s="196" t="n">
        <v>108.1</v>
      </c>
      <c r="O29" s="196" t="n">
        <v>143.3</v>
      </c>
      <c r="P29" s="196" t="n">
        <v>107.2</v>
      </c>
      <c r="Q29" s="196" t="n">
        <v>76.8</v>
      </c>
      <c r="S29" s="284"/>
    </row>
    <row r="30" s="270" customFormat="true" ht="15" hidden="false" customHeight="true" outlineLevel="0" collapsed="false">
      <c r="A30" s="287" t="s">
        <v>261</v>
      </c>
      <c r="B30" s="196" t="n">
        <v>101</v>
      </c>
      <c r="C30" s="196" t="n">
        <v>114.4</v>
      </c>
      <c r="D30" s="196" t="n">
        <v>97</v>
      </c>
      <c r="E30" s="196" t="n">
        <v>98</v>
      </c>
      <c r="F30" s="196" t="n">
        <v>194.9</v>
      </c>
      <c r="G30" s="196" t="n">
        <v>93.4</v>
      </c>
      <c r="H30" s="196" t="n">
        <v>86.3</v>
      </c>
      <c r="I30" s="196" t="n">
        <v>85.9</v>
      </c>
      <c r="J30" s="196" t="n">
        <v>65.2</v>
      </c>
      <c r="K30" s="196" t="n">
        <v>110.9</v>
      </c>
      <c r="L30" s="196" t="n">
        <v>99</v>
      </c>
      <c r="M30" s="196" t="n">
        <v>91.7</v>
      </c>
      <c r="N30" s="196" t="n">
        <v>108.7</v>
      </c>
      <c r="O30" s="196" t="n">
        <v>144.3</v>
      </c>
      <c r="P30" s="196" t="n">
        <v>107.3</v>
      </c>
      <c r="Q30" s="196" t="n">
        <v>76.8</v>
      </c>
      <c r="S30" s="284"/>
    </row>
    <row r="31" s="270" customFormat="true" ht="15" hidden="false" customHeight="true" outlineLevel="0" collapsed="false">
      <c r="A31" s="287" t="s">
        <v>262</v>
      </c>
      <c r="B31" s="196" t="n">
        <v>100.4</v>
      </c>
      <c r="C31" s="196" t="n">
        <v>113.8</v>
      </c>
      <c r="D31" s="196" t="n">
        <v>96.5</v>
      </c>
      <c r="E31" s="196" t="n">
        <v>98.1</v>
      </c>
      <c r="F31" s="196" t="n">
        <v>193.6</v>
      </c>
      <c r="G31" s="196" t="n">
        <v>91.8</v>
      </c>
      <c r="H31" s="196" t="n">
        <v>85.4</v>
      </c>
      <c r="I31" s="196" t="n">
        <v>85.9</v>
      </c>
      <c r="J31" s="196" t="n">
        <v>65.2</v>
      </c>
      <c r="K31" s="196" t="n">
        <v>109.6</v>
      </c>
      <c r="L31" s="196" t="n">
        <v>99.1</v>
      </c>
      <c r="M31" s="196" t="n">
        <v>86.6</v>
      </c>
      <c r="N31" s="196" t="n">
        <v>108.4</v>
      </c>
      <c r="O31" s="196" t="n">
        <v>144.4</v>
      </c>
      <c r="P31" s="196" t="n">
        <v>106.4</v>
      </c>
      <c r="Q31" s="196" t="n">
        <v>77</v>
      </c>
      <c r="S31" s="284"/>
    </row>
    <row r="32" s="270" customFormat="true" ht="5.25" hidden="false" customHeight="true" outlineLevel="0" collapsed="false">
      <c r="A32" s="288"/>
      <c r="B32" s="245"/>
      <c r="C32" s="245"/>
      <c r="D32" s="245"/>
      <c r="E32" s="245"/>
      <c r="F32" s="245"/>
      <c r="G32" s="245"/>
      <c r="H32" s="245"/>
      <c r="I32" s="245"/>
      <c r="J32" s="245"/>
      <c r="K32" s="245"/>
      <c r="L32" s="245"/>
      <c r="M32" s="245"/>
      <c r="N32" s="245"/>
      <c r="O32" s="245"/>
      <c r="P32" s="245"/>
      <c r="Q32" s="245"/>
      <c r="S32" s="284"/>
    </row>
    <row r="33" s="270" customFormat="true" ht="5.1" hidden="false" customHeight="true" outlineLevel="0" collapsed="false">
      <c r="A33" s="289"/>
      <c r="B33" s="290"/>
      <c r="C33" s="290"/>
      <c r="D33" s="290"/>
      <c r="E33" s="290"/>
      <c r="F33" s="290"/>
      <c r="G33" s="290"/>
      <c r="H33" s="290"/>
      <c r="I33" s="290"/>
      <c r="J33" s="290"/>
      <c r="K33" s="291"/>
      <c r="L33" s="291"/>
      <c r="M33" s="291"/>
      <c r="N33" s="291"/>
      <c r="O33" s="291"/>
      <c r="P33" s="291"/>
      <c r="Q33" s="291"/>
      <c r="S33" s="284"/>
    </row>
    <row r="34" s="270" customFormat="true" ht="48.75" hidden="false" customHeight="true" outlineLevel="0" collapsed="false">
      <c r="A34" s="289"/>
    </row>
    <row r="35" s="270" customFormat="true" ht="4.5" hidden="false" customHeight="true" outlineLevel="0" collapsed="false">
      <c r="A35" s="272"/>
      <c r="B35" s="273" t="s">
        <v>263</v>
      </c>
      <c r="C35" s="273"/>
      <c r="D35" s="273"/>
      <c r="E35" s="273"/>
      <c r="F35" s="273"/>
      <c r="G35" s="273"/>
      <c r="H35" s="273"/>
      <c r="I35" s="273"/>
      <c r="J35" s="273"/>
      <c r="K35" s="273"/>
      <c r="L35" s="273"/>
      <c r="M35" s="273"/>
      <c r="N35" s="273"/>
      <c r="O35" s="273"/>
      <c r="P35" s="273"/>
      <c r="Q35" s="273"/>
    </row>
    <row r="36" s="270" customFormat="true" ht="15" hidden="false" customHeight="true" outlineLevel="0" collapsed="false">
      <c r="A36" s="274" t="s">
        <v>202</v>
      </c>
      <c r="B36" s="273"/>
      <c r="C36" s="273"/>
      <c r="D36" s="273"/>
      <c r="E36" s="273"/>
      <c r="F36" s="273"/>
      <c r="G36" s="273"/>
      <c r="H36" s="273"/>
      <c r="I36" s="273"/>
      <c r="J36" s="273"/>
      <c r="K36" s="273"/>
      <c r="L36" s="273"/>
      <c r="M36" s="273"/>
      <c r="N36" s="273"/>
      <c r="O36" s="273"/>
      <c r="P36" s="273"/>
      <c r="Q36" s="273"/>
    </row>
    <row r="37" s="270" customFormat="true" ht="15" hidden="false" customHeight="true" outlineLevel="0" collapsed="false">
      <c r="A37" s="275" t="s">
        <v>213</v>
      </c>
      <c r="B37" s="275" t="s">
        <v>214</v>
      </c>
      <c r="C37" s="276" t="s">
        <v>165</v>
      </c>
      <c r="D37" s="276" t="s">
        <v>168</v>
      </c>
      <c r="E37" s="275" t="s">
        <v>215</v>
      </c>
      <c r="F37" s="276" t="s">
        <v>216</v>
      </c>
      <c r="G37" s="276" t="s">
        <v>217</v>
      </c>
      <c r="H37" s="276" t="s">
        <v>218</v>
      </c>
      <c r="I37" s="276" t="s">
        <v>219</v>
      </c>
      <c r="J37" s="276" t="s">
        <v>220</v>
      </c>
      <c r="K37" s="276" t="s">
        <v>221</v>
      </c>
      <c r="L37" s="276" t="s">
        <v>222</v>
      </c>
      <c r="M37" s="276" t="s">
        <v>223</v>
      </c>
      <c r="N37" s="276" t="s">
        <v>224</v>
      </c>
      <c r="O37" s="276" t="s">
        <v>225</v>
      </c>
      <c r="P37" s="276" t="s">
        <v>226</v>
      </c>
      <c r="Q37" s="276" t="s">
        <v>227</v>
      </c>
    </row>
    <row r="38" s="270" customFormat="true" ht="15" hidden="false" customHeight="true" outlineLevel="0" collapsed="false">
      <c r="A38" s="274"/>
      <c r="B38" s="275" t="s">
        <v>228</v>
      </c>
      <c r="C38" s="276"/>
      <c r="D38" s="276"/>
      <c r="E38" s="275" t="s">
        <v>229</v>
      </c>
      <c r="F38" s="197" t="s">
        <v>230</v>
      </c>
      <c r="G38" s="197" t="s">
        <v>231</v>
      </c>
      <c r="H38" s="197" t="s">
        <v>232</v>
      </c>
      <c r="I38" s="197" t="s">
        <v>233</v>
      </c>
      <c r="J38" s="197" t="s">
        <v>234</v>
      </c>
      <c r="K38" s="197" t="s">
        <v>235</v>
      </c>
      <c r="L38" s="197" t="s">
        <v>236</v>
      </c>
      <c r="M38" s="197" t="s">
        <v>237</v>
      </c>
      <c r="N38" s="197" t="s">
        <v>238</v>
      </c>
      <c r="O38" s="197" t="s">
        <v>239</v>
      </c>
      <c r="P38" s="197" t="s">
        <v>240</v>
      </c>
      <c r="Q38" s="197" t="s">
        <v>241</v>
      </c>
    </row>
    <row r="39" s="270" customFormat="true" ht="4.5" hidden="false" customHeight="true" outlineLevel="0" collapsed="false">
      <c r="A39" s="277"/>
      <c r="B39" s="278"/>
      <c r="C39" s="278"/>
      <c r="D39" s="278"/>
      <c r="E39" s="278"/>
      <c r="F39" s="279"/>
      <c r="G39" s="279"/>
      <c r="H39" s="279"/>
      <c r="I39" s="279"/>
      <c r="J39" s="279"/>
      <c r="K39" s="279"/>
      <c r="L39" s="279"/>
      <c r="M39" s="279"/>
      <c r="N39" s="279"/>
      <c r="O39" s="279"/>
      <c r="P39" s="279"/>
      <c r="Q39" s="279"/>
    </row>
    <row r="40" s="270" customFormat="true" ht="5.1" hidden="false" customHeight="true" outlineLevel="0" collapsed="false">
      <c r="A40" s="280"/>
      <c r="B40" s="281"/>
      <c r="C40" s="281"/>
      <c r="D40" s="281"/>
      <c r="E40" s="281"/>
      <c r="F40" s="281"/>
      <c r="G40" s="281"/>
      <c r="H40" s="281"/>
      <c r="I40" s="281"/>
      <c r="J40" s="281"/>
      <c r="K40" s="281"/>
      <c r="L40" s="281"/>
      <c r="M40" s="281"/>
      <c r="N40" s="281"/>
      <c r="O40" s="281"/>
      <c r="P40" s="281"/>
      <c r="Q40" s="281"/>
    </row>
    <row r="41" s="270" customFormat="true" ht="15" hidden="false" customHeight="true" outlineLevel="0" collapsed="false">
      <c r="A41" s="282" t="s">
        <v>242</v>
      </c>
      <c r="B41" s="196" t="n">
        <v>100.6</v>
      </c>
      <c r="C41" s="196" t="n">
        <v>75.2</v>
      </c>
      <c r="D41" s="196" t="n">
        <v>101.3</v>
      </c>
      <c r="E41" s="196" t="n">
        <v>96.2</v>
      </c>
      <c r="F41" s="196" t="n">
        <v>764.7</v>
      </c>
      <c r="G41" s="196" t="n">
        <v>91.1</v>
      </c>
      <c r="H41" s="196" t="n">
        <v>102.9</v>
      </c>
      <c r="I41" s="196" t="n">
        <v>103.9</v>
      </c>
      <c r="J41" s="197" t="s">
        <v>243</v>
      </c>
      <c r="K41" s="197" t="s">
        <v>243</v>
      </c>
      <c r="L41" s="197" t="s">
        <v>243</v>
      </c>
      <c r="M41" s="197" t="s">
        <v>243</v>
      </c>
      <c r="N41" s="196" t="n">
        <v>103.7</v>
      </c>
      <c r="O41" s="196" t="n">
        <v>106.5</v>
      </c>
      <c r="P41" s="196" t="n">
        <v>109.5</v>
      </c>
      <c r="Q41" s="197" t="s">
        <v>243</v>
      </c>
    </row>
    <row r="42" s="270" customFormat="true" ht="15" hidden="false" customHeight="true" outlineLevel="0" collapsed="false">
      <c r="A42" s="282" t="s">
        <v>244</v>
      </c>
      <c r="B42" s="196" t="n">
        <v>100</v>
      </c>
      <c r="C42" s="196" t="n">
        <v>100</v>
      </c>
      <c r="D42" s="196" t="n">
        <v>100</v>
      </c>
      <c r="E42" s="196" t="n">
        <v>100</v>
      </c>
      <c r="F42" s="196" t="n">
        <v>100</v>
      </c>
      <c r="G42" s="196" t="n">
        <v>100</v>
      </c>
      <c r="H42" s="196" t="n">
        <v>100</v>
      </c>
      <c r="I42" s="196" t="n">
        <v>100</v>
      </c>
      <c r="J42" s="196" t="n">
        <v>100</v>
      </c>
      <c r="K42" s="196" t="n">
        <v>100</v>
      </c>
      <c r="L42" s="196" t="n">
        <v>100</v>
      </c>
      <c r="M42" s="196" t="n">
        <v>100</v>
      </c>
      <c r="N42" s="196" t="n">
        <v>100</v>
      </c>
      <c r="O42" s="196" t="n">
        <v>100</v>
      </c>
      <c r="P42" s="196" t="n">
        <v>100</v>
      </c>
      <c r="Q42" s="196" t="n">
        <v>100</v>
      </c>
    </row>
    <row r="43" s="270" customFormat="true" ht="15" hidden="false" customHeight="true" outlineLevel="0" collapsed="false">
      <c r="A43" s="282" t="s">
        <v>245</v>
      </c>
      <c r="B43" s="196" t="n">
        <v>101.3</v>
      </c>
      <c r="C43" s="196" t="n">
        <v>93.1</v>
      </c>
      <c r="D43" s="196" t="n">
        <v>101.9</v>
      </c>
      <c r="E43" s="196" t="n">
        <v>100</v>
      </c>
      <c r="F43" s="196" t="n">
        <v>99.8</v>
      </c>
      <c r="G43" s="196" t="n">
        <v>101.7</v>
      </c>
      <c r="H43" s="196" t="n">
        <v>98</v>
      </c>
      <c r="I43" s="196" t="n">
        <v>102.4</v>
      </c>
      <c r="J43" s="196" t="n">
        <v>96.7</v>
      </c>
      <c r="K43" s="196" t="n">
        <v>102.5</v>
      </c>
      <c r="L43" s="196" t="n">
        <v>97.5</v>
      </c>
      <c r="M43" s="196" t="n">
        <v>98.7</v>
      </c>
      <c r="N43" s="196" t="n">
        <v>101</v>
      </c>
      <c r="O43" s="196" t="n">
        <v>103.8</v>
      </c>
      <c r="P43" s="196" t="n">
        <v>100.4</v>
      </c>
      <c r="Q43" s="196" t="n">
        <v>103.8</v>
      </c>
    </row>
    <row r="44" s="270" customFormat="true" ht="15" hidden="false" customHeight="true" outlineLevel="0" collapsed="false">
      <c r="A44" s="282" t="s">
        <v>246</v>
      </c>
      <c r="B44" s="196" t="n">
        <v>100.6</v>
      </c>
      <c r="C44" s="208" t="s">
        <v>166</v>
      </c>
      <c r="D44" s="196" t="n">
        <v>99.3</v>
      </c>
      <c r="E44" s="196" t="n">
        <v>102.5</v>
      </c>
      <c r="F44" s="196" t="n">
        <v>93.8</v>
      </c>
      <c r="G44" s="196" t="n">
        <v>96.2</v>
      </c>
      <c r="H44" s="196" t="n">
        <v>94.5</v>
      </c>
      <c r="I44" s="196" t="n">
        <v>102.8</v>
      </c>
      <c r="J44" s="196" t="n">
        <v>93.2</v>
      </c>
      <c r="K44" s="196" t="n">
        <v>105.9</v>
      </c>
      <c r="L44" s="196" t="n">
        <v>102.3</v>
      </c>
      <c r="M44" s="196" t="n">
        <v>100.2</v>
      </c>
      <c r="N44" s="196" t="n">
        <v>104.7</v>
      </c>
      <c r="O44" s="196" t="n">
        <v>116.5</v>
      </c>
      <c r="P44" s="208" t="s">
        <v>166</v>
      </c>
      <c r="Q44" s="196" t="n">
        <v>96.3</v>
      </c>
    </row>
    <row r="45" s="270" customFormat="true" ht="15" hidden="false" customHeight="true" outlineLevel="0" collapsed="false">
      <c r="A45" s="282" t="s">
        <v>247</v>
      </c>
      <c r="B45" s="196" t="n">
        <v>101.1</v>
      </c>
      <c r="C45" s="196" t="n">
        <v>93.2</v>
      </c>
      <c r="D45" s="196" t="n">
        <v>100.3</v>
      </c>
      <c r="E45" s="196" t="n">
        <v>99.8</v>
      </c>
      <c r="F45" s="196" t="n">
        <v>201.5</v>
      </c>
      <c r="G45" s="196" t="n">
        <v>94</v>
      </c>
      <c r="H45" s="196" t="n">
        <v>90.9</v>
      </c>
      <c r="I45" s="196" t="n">
        <v>97.2</v>
      </c>
      <c r="J45" s="196" t="n">
        <v>91.5</v>
      </c>
      <c r="K45" s="196" t="n">
        <v>108.9</v>
      </c>
      <c r="L45" s="196" t="n">
        <v>103.8</v>
      </c>
      <c r="M45" s="196" t="n">
        <v>99.1</v>
      </c>
      <c r="N45" s="196" t="n">
        <v>103.5</v>
      </c>
      <c r="O45" s="196" t="n">
        <v>120.7</v>
      </c>
      <c r="P45" s="196" t="n">
        <v>80.7</v>
      </c>
      <c r="Q45" s="196" t="n">
        <v>94.4</v>
      </c>
    </row>
    <row r="46" s="270" customFormat="true" ht="15" hidden="false" customHeight="true" outlineLevel="0" collapsed="false">
      <c r="A46" s="282" t="s">
        <v>248</v>
      </c>
      <c r="B46" s="199" t="n">
        <v>98.8</v>
      </c>
      <c r="C46" s="199" t="n">
        <v>94.5</v>
      </c>
      <c r="D46" s="199" t="n">
        <v>97.5</v>
      </c>
      <c r="E46" s="199" t="n">
        <v>96.6</v>
      </c>
      <c r="F46" s="199" t="n">
        <v>204.6</v>
      </c>
      <c r="G46" s="199" t="n">
        <v>96.4</v>
      </c>
      <c r="H46" s="199" t="n">
        <v>87.3</v>
      </c>
      <c r="I46" s="199" t="n">
        <v>91.9</v>
      </c>
      <c r="J46" s="199" t="n">
        <v>91.9</v>
      </c>
      <c r="K46" s="199" t="n">
        <v>110.3</v>
      </c>
      <c r="L46" s="199" t="n">
        <v>106.4</v>
      </c>
      <c r="M46" s="199" t="n">
        <v>101.8</v>
      </c>
      <c r="N46" s="199" t="n">
        <v>104.9</v>
      </c>
      <c r="O46" s="199" t="n">
        <v>122.8</v>
      </c>
      <c r="P46" s="199" t="n">
        <v>76.1</v>
      </c>
      <c r="Q46" s="199" t="n">
        <v>77.5</v>
      </c>
    </row>
    <row r="47" s="270" customFormat="true" ht="15" hidden="false" customHeight="true" outlineLevel="0" collapsed="false">
      <c r="A47" s="282" t="s">
        <v>249</v>
      </c>
      <c r="B47" s="199" t="n">
        <v>101.7</v>
      </c>
      <c r="C47" s="199" t="n">
        <v>91.5</v>
      </c>
      <c r="D47" s="199" t="n">
        <v>97</v>
      </c>
      <c r="E47" s="199" t="n">
        <v>92.1</v>
      </c>
      <c r="F47" s="199" t="n">
        <v>207</v>
      </c>
      <c r="G47" s="199" t="n">
        <v>97.1</v>
      </c>
      <c r="H47" s="199" t="n">
        <v>85.3</v>
      </c>
      <c r="I47" s="199" t="n">
        <v>77.1</v>
      </c>
      <c r="J47" s="208" t="s">
        <v>166</v>
      </c>
      <c r="K47" s="199" t="n">
        <v>111.2</v>
      </c>
      <c r="L47" s="199" t="n">
        <v>121.2</v>
      </c>
      <c r="M47" s="199" t="n">
        <v>106.7</v>
      </c>
      <c r="N47" s="199" t="n">
        <v>106.1</v>
      </c>
      <c r="O47" s="199" t="n">
        <v>148</v>
      </c>
      <c r="P47" s="199" t="n">
        <v>96.3</v>
      </c>
      <c r="Q47" s="199" t="n">
        <v>75</v>
      </c>
      <c r="R47" s="200"/>
      <c r="S47" s="200"/>
      <c r="T47" s="200"/>
      <c r="U47" s="200"/>
      <c r="V47" s="200"/>
      <c r="W47" s="200"/>
      <c r="X47" s="200"/>
      <c r="Y47" s="200"/>
      <c r="Z47" s="200"/>
      <c r="AA47" s="200"/>
      <c r="AB47" s="200"/>
      <c r="AC47" s="200"/>
      <c r="AD47" s="200"/>
      <c r="AE47" s="200"/>
      <c r="AF47" s="200"/>
      <c r="AG47" s="200"/>
    </row>
    <row r="48" s="270" customFormat="true" ht="15" hidden="false" customHeight="true" outlineLevel="0" collapsed="false">
      <c r="A48" s="286"/>
      <c r="B48" s="196"/>
      <c r="C48" s="196"/>
      <c r="D48" s="196"/>
      <c r="E48" s="196"/>
      <c r="F48" s="196"/>
      <c r="G48" s="196"/>
      <c r="H48" s="196"/>
      <c r="I48" s="196"/>
      <c r="J48" s="196"/>
      <c r="K48" s="196"/>
      <c r="L48" s="196"/>
      <c r="M48" s="196"/>
      <c r="N48" s="196"/>
      <c r="O48" s="196"/>
      <c r="P48" s="196"/>
      <c r="Q48" s="196"/>
    </row>
    <row r="49" s="270" customFormat="true" ht="15" hidden="false" customHeight="true" outlineLevel="0" collapsed="false">
      <c r="A49" s="286" t="s">
        <v>250</v>
      </c>
      <c r="B49" s="196" t="n">
        <v>101.2</v>
      </c>
      <c r="C49" s="196" t="n">
        <v>90.6</v>
      </c>
      <c r="D49" s="196" t="n">
        <v>96.1</v>
      </c>
      <c r="E49" s="196" t="n">
        <v>92.6</v>
      </c>
      <c r="F49" s="196" t="n">
        <v>204.4</v>
      </c>
      <c r="G49" s="196" t="n">
        <v>95.8</v>
      </c>
      <c r="H49" s="196" t="n">
        <v>85.3</v>
      </c>
      <c r="I49" s="196" t="n">
        <v>75.7</v>
      </c>
      <c r="J49" s="208" t="s">
        <v>166</v>
      </c>
      <c r="K49" s="196" t="n">
        <v>110.5</v>
      </c>
      <c r="L49" s="196" t="n">
        <v>119.5</v>
      </c>
      <c r="M49" s="196" t="n">
        <v>100.4</v>
      </c>
      <c r="N49" s="196" t="n">
        <v>104.1</v>
      </c>
      <c r="O49" s="196" t="n">
        <v>150.2</v>
      </c>
      <c r="P49" s="196" t="n">
        <v>95.4</v>
      </c>
      <c r="Q49" s="196" t="n">
        <v>76.6</v>
      </c>
    </row>
    <row r="50" s="270" customFormat="true" ht="15" hidden="false" customHeight="true" outlineLevel="0" collapsed="false">
      <c r="A50" s="287" t="s">
        <v>251</v>
      </c>
      <c r="B50" s="196" t="n">
        <v>102.3</v>
      </c>
      <c r="C50" s="196" t="n">
        <v>91.6</v>
      </c>
      <c r="D50" s="196" t="n">
        <v>97.5</v>
      </c>
      <c r="E50" s="196" t="n">
        <v>91.1</v>
      </c>
      <c r="F50" s="196" t="n">
        <v>205</v>
      </c>
      <c r="G50" s="196" t="n">
        <v>95.7</v>
      </c>
      <c r="H50" s="196" t="n">
        <v>85.5</v>
      </c>
      <c r="I50" s="196" t="n">
        <v>77.9</v>
      </c>
      <c r="J50" s="208" t="s">
        <v>166</v>
      </c>
      <c r="K50" s="196" t="n">
        <v>110.4</v>
      </c>
      <c r="L50" s="196" t="n">
        <v>120.7</v>
      </c>
      <c r="M50" s="196" t="n">
        <v>107.8</v>
      </c>
      <c r="N50" s="196" t="n">
        <v>105.5</v>
      </c>
      <c r="O50" s="196" t="n">
        <v>150.9</v>
      </c>
      <c r="P50" s="196" t="n">
        <v>95.6</v>
      </c>
      <c r="Q50" s="196" t="n">
        <v>77.2</v>
      </c>
    </row>
    <row r="51" s="270" customFormat="true" ht="15" hidden="false" customHeight="true" outlineLevel="0" collapsed="false">
      <c r="A51" s="287" t="s">
        <v>252</v>
      </c>
      <c r="B51" s="196" t="n">
        <v>102.2</v>
      </c>
      <c r="C51" s="196" t="n">
        <v>90.6</v>
      </c>
      <c r="D51" s="196" t="n">
        <v>97.5</v>
      </c>
      <c r="E51" s="196" t="n">
        <v>91.4</v>
      </c>
      <c r="F51" s="196" t="n">
        <v>207.2</v>
      </c>
      <c r="G51" s="196" t="n">
        <v>95.9</v>
      </c>
      <c r="H51" s="196" t="n">
        <v>85.7</v>
      </c>
      <c r="I51" s="196" t="n">
        <v>77.8</v>
      </c>
      <c r="J51" s="208" t="s">
        <v>166</v>
      </c>
      <c r="K51" s="196" t="n">
        <v>111.5</v>
      </c>
      <c r="L51" s="196" t="n">
        <v>120.6</v>
      </c>
      <c r="M51" s="196" t="n">
        <v>106.3</v>
      </c>
      <c r="N51" s="196" t="n">
        <v>106.4</v>
      </c>
      <c r="O51" s="196" t="n">
        <v>151.4</v>
      </c>
      <c r="P51" s="196" t="n">
        <v>95.4</v>
      </c>
      <c r="Q51" s="196" t="n">
        <v>74.9</v>
      </c>
    </row>
    <row r="52" s="270" customFormat="true" ht="15" hidden="false" customHeight="true" outlineLevel="0" collapsed="false">
      <c r="A52" s="287" t="s">
        <v>253</v>
      </c>
      <c r="B52" s="196" t="n">
        <v>102.2</v>
      </c>
      <c r="C52" s="196" t="n">
        <v>92.6</v>
      </c>
      <c r="D52" s="196" t="n">
        <v>97.6</v>
      </c>
      <c r="E52" s="196" t="n">
        <v>91.4</v>
      </c>
      <c r="F52" s="196" t="n">
        <v>207</v>
      </c>
      <c r="G52" s="196" t="n">
        <v>95.3</v>
      </c>
      <c r="H52" s="196" t="n">
        <v>84.5</v>
      </c>
      <c r="I52" s="196" t="n">
        <v>77.7</v>
      </c>
      <c r="J52" s="208" t="s">
        <v>166</v>
      </c>
      <c r="K52" s="196" t="n">
        <v>112.5</v>
      </c>
      <c r="L52" s="196" t="n">
        <v>121.3</v>
      </c>
      <c r="M52" s="196" t="n">
        <v>106.6</v>
      </c>
      <c r="N52" s="196" t="n">
        <v>106.8</v>
      </c>
      <c r="O52" s="196" t="n">
        <v>151.5</v>
      </c>
      <c r="P52" s="196" t="n">
        <v>95.4</v>
      </c>
      <c r="Q52" s="196" t="n">
        <v>74.3</v>
      </c>
    </row>
    <row r="53" s="270" customFormat="true" ht="15" hidden="false" customHeight="true" outlineLevel="0" collapsed="false">
      <c r="A53" s="287" t="s">
        <v>254</v>
      </c>
      <c r="B53" s="196" t="n">
        <v>102.5</v>
      </c>
      <c r="C53" s="196" t="n">
        <v>91.3</v>
      </c>
      <c r="D53" s="196" t="n">
        <v>97.5</v>
      </c>
      <c r="E53" s="196" t="n">
        <v>92</v>
      </c>
      <c r="F53" s="196" t="n">
        <v>206.9</v>
      </c>
      <c r="G53" s="196" t="n">
        <v>96</v>
      </c>
      <c r="H53" s="196" t="n">
        <v>84.4</v>
      </c>
      <c r="I53" s="196" t="n">
        <v>77.5</v>
      </c>
      <c r="J53" s="208" t="s">
        <v>166</v>
      </c>
      <c r="K53" s="196" t="n">
        <v>112.5</v>
      </c>
      <c r="L53" s="196" t="n">
        <v>122.8</v>
      </c>
      <c r="M53" s="196" t="n">
        <v>109.9</v>
      </c>
      <c r="N53" s="196" t="n">
        <v>107.1</v>
      </c>
      <c r="O53" s="196" t="n">
        <v>152.4</v>
      </c>
      <c r="P53" s="196" t="n">
        <v>96.2</v>
      </c>
      <c r="Q53" s="196" t="n">
        <v>74.6</v>
      </c>
    </row>
    <row r="54" s="270" customFormat="true" ht="15" hidden="false" customHeight="true" outlineLevel="0" collapsed="false">
      <c r="A54" s="287" t="s">
        <v>255</v>
      </c>
      <c r="B54" s="196" t="n">
        <v>102.5</v>
      </c>
      <c r="C54" s="196" t="n">
        <v>91.2</v>
      </c>
      <c r="D54" s="196" t="n">
        <v>97.5</v>
      </c>
      <c r="E54" s="196" t="n">
        <v>92.4</v>
      </c>
      <c r="F54" s="196" t="n">
        <v>206.6</v>
      </c>
      <c r="G54" s="196" t="n">
        <v>96.9</v>
      </c>
      <c r="H54" s="196" t="n">
        <v>85.3</v>
      </c>
      <c r="I54" s="196" t="n">
        <v>77.6</v>
      </c>
      <c r="J54" s="208" t="s">
        <v>166</v>
      </c>
      <c r="K54" s="196" t="n">
        <v>111.8</v>
      </c>
      <c r="L54" s="196" t="n">
        <v>124</v>
      </c>
      <c r="M54" s="196" t="n">
        <v>112.9</v>
      </c>
      <c r="N54" s="196" t="n">
        <v>106.6</v>
      </c>
      <c r="O54" s="196" t="n">
        <v>151.5</v>
      </c>
      <c r="P54" s="196" t="n">
        <v>96.1</v>
      </c>
      <c r="Q54" s="196" t="n">
        <v>74</v>
      </c>
    </row>
    <row r="55" s="270" customFormat="true" ht="15" hidden="false" customHeight="true" outlineLevel="0" collapsed="false">
      <c r="A55" s="287" t="s">
        <v>256</v>
      </c>
      <c r="B55" s="196" t="n">
        <v>101.4</v>
      </c>
      <c r="C55" s="196" t="n">
        <v>91.2</v>
      </c>
      <c r="D55" s="196" t="n">
        <v>96</v>
      </c>
      <c r="E55" s="196" t="n">
        <v>92.4</v>
      </c>
      <c r="F55" s="196" t="n">
        <v>206.9</v>
      </c>
      <c r="G55" s="196" t="n">
        <v>98.9</v>
      </c>
      <c r="H55" s="196" t="n">
        <v>84.4</v>
      </c>
      <c r="I55" s="196" t="n">
        <v>77.5</v>
      </c>
      <c r="J55" s="208" t="s">
        <v>166</v>
      </c>
      <c r="K55" s="196" t="n">
        <v>111.2</v>
      </c>
      <c r="L55" s="196" t="n">
        <v>121.2</v>
      </c>
      <c r="M55" s="196" t="n">
        <v>111.8</v>
      </c>
      <c r="N55" s="196" t="n">
        <v>103.1</v>
      </c>
      <c r="O55" s="196" t="n">
        <v>150.1</v>
      </c>
      <c r="P55" s="196" t="n">
        <v>96.2</v>
      </c>
      <c r="Q55" s="196" t="n">
        <v>73.6</v>
      </c>
    </row>
    <row r="56" s="270" customFormat="true" ht="15" hidden="false" customHeight="true" outlineLevel="0" collapsed="false">
      <c r="A56" s="287" t="s">
        <v>257</v>
      </c>
      <c r="B56" s="196" t="n">
        <v>102.2</v>
      </c>
      <c r="C56" s="196" t="n">
        <v>91.2</v>
      </c>
      <c r="D56" s="196" t="n">
        <v>97</v>
      </c>
      <c r="E56" s="196" t="n">
        <v>92.1</v>
      </c>
      <c r="F56" s="196" t="n">
        <v>209</v>
      </c>
      <c r="G56" s="196" t="n">
        <v>98.9</v>
      </c>
      <c r="H56" s="196" t="n">
        <v>84.9</v>
      </c>
      <c r="I56" s="196" t="n">
        <v>77.1</v>
      </c>
      <c r="J56" s="208" t="s">
        <v>166</v>
      </c>
      <c r="K56" s="196" t="n">
        <v>111.2</v>
      </c>
      <c r="L56" s="196" t="n">
        <v>121</v>
      </c>
      <c r="M56" s="196" t="n">
        <v>109</v>
      </c>
      <c r="N56" s="196" t="n">
        <v>108.1</v>
      </c>
      <c r="O56" s="196" t="n">
        <v>150.8</v>
      </c>
      <c r="P56" s="196" t="n">
        <v>97.2</v>
      </c>
      <c r="Q56" s="196" t="n">
        <v>73.8</v>
      </c>
    </row>
    <row r="57" s="270" customFormat="true" ht="15" hidden="false" customHeight="true" outlineLevel="0" collapsed="false">
      <c r="A57" s="287" t="s">
        <v>258</v>
      </c>
      <c r="B57" s="196" t="n">
        <v>102</v>
      </c>
      <c r="C57" s="196" t="n">
        <v>91.2</v>
      </c>
      <c r="D57" s="196" t="n">
        <v>96.8</v>
      </c>
      <c r="E57" s="196" t="n">
        <v>92</v>
      </c>
      <c r="F57" s="196" t="n">
        <v>208.1</v>
      </c>
      <c r="G57" s="196" t="n">
        <v>100.2</v>
      </c>
      <c r="H57" s="196" t="n">
        <v>85.3</v>
      </c>
      <c r="I57" s="196" t="n">
        <v>77.3</v>
      </c>
      <c r="J57" s="208" t="s">
        <v>166</v>
      </c>
      <c r="K57" s="196" t="n">
        <v>111.2</v>
      </c>
      <c r="L57" s="196" t="n">
        <v>121.2</v>
      </c>
      <c r="M57" s="196" t="n">
        <v>106.7</v>
      </c>
      <c r="N57" s="196" t="n">
        <v>106.7</v>
      </c>
      <c r="O57" s="196" t="n">
        <v>149.6</v>
      </c>
      <c r="P57" s="196" t="n">
        <v>97.1</v>
      </c>
      <c r="Q57" s="196" t="n">
        <v>74</v>
      </c>
    </row>
    <row r="58" s="270" customFormat="true" ht="15" hidden="false" customHeight="true" outlineLevel="0" collapsed="false">
      <c r="A58" s="287" t="s">
        <v>259</v>
      </c>
      <c r="B58" s="196" t="n">
        <v>101.9</v>
      </c>
      <c r="C58" s="208" t="s">
        <v>166</v>
      </c>
      <c r="D58" s="196" t="n">
        <v>96.9</v>
      </c>
      <c r="E58" s="196" t="n">
        <v>92.3</v>
      </c>
      <c r="F58" s="196" t="n">
        <v>208.1</v>
      </c>
      <c r="G58" s="196" t="n">
        <v>100.1</v>
      </c>
      <c r="H58" s="196" t="n">
        <v>85.1</v>
      </c>
      <c r="I58" s="196" t="n">
        <v>77</v>
      </c>
      <c r="J58" s="208" t="s">
        <v>166</v>
      </c>
      <c r="K58" s="196" t="n">
        <v>110.3</v>
      </c>
      <c r="L58" s="196" t="n">
        <v>121.4</v>
      </c>
      <c r="M58" s="196" t="n">
        <v>107.2</v>
      </c>
      <c r="N58" s="196" t="n">
        <v>106.7</v>
      </c>
      <c r="O58" s="196" t="n">
        <v>149.6</v>
      </c>
      <c r="P58" s="196" t="n">
        <v>96.9</v>
      </c>
      <c r="Q58" s="196" t="n">
        <v>72.7</v>
      </c>
    </row>
    <row r="59" s="270" customFormat="true" ht="15" hidden="false" customHeight="true" outlineLevel="0" collapsed="false">
      <c r="A59" s="202" t="s">
        <v>260</v>
      </c>
      <c r="B59" s="196" t="n">
        <v>99.3</v>
      </c>
      <c r="C59" s="208" t="s">
        <v>166</v>
      </c>
      <c r="D59" s="196" t="n">
        <v>97</v>
      </c>
      <c r="E59" s="196" t="n">
        <v>91.9</v>
      </c>
      <c r="F59" s="196" t="n">
        <v>208.1</v>
      </c>
      <c r="G59" s="196" t="n">
        <v>99.5</v>
      </c>
      <c r="H59" s="196" t="n">
        <v>84.7</v>
      </c>
      <c r="I59" s="196" t="n">
        <v>77.1</v>
      </c>
      <c r="J59" s="208" t="s">
        <v>166</v>
      </c>
      <c r="K59" s="196" t="n">
        <v>110.8</v>
      </c>
      <c r="L59" s="196" t="n">
        <v>121.1</v>
      </c>
      <c r="M59" s="196" t="n">
        <v>106.4</v>
      </c>
      <c r="N59" s="196" t="n">
        <v>106</v>
      </c>
      <c r="O59" s="196" t="n">
        <v>148.1</v>
      </c>
      <c r="P59" s="196" t="n">
        <v>97.1</v>
      </c>
      <c r="Q59" s="196" t="n">
        <v>72.4</v>
      </c>
    </row>
    <row r="60" s="270" customFormat="true" ht="15" hidden="false" customHeight="true" outlineLevel="0" collapsed="false">
      <c r="A60" s="287" t="s">
        <v>261</v>
      </c>
      <c r="B60" s="196" t="n">
        <v>101.6</v>
      </c>
      <c r="C60" s="208" t="s">
        <v>166</v>
      </c>
      <c r="D60" s="196" t="n">
        <v>97.3</v>
      </c>
      <c r="E60" s="196" t="n">
        <v>91.4</v>
      </c>
      <c r="F60" s="196" t="n">
        <v>207</v>
      </c>
      <c r="G60" s="196" t="n">
        <v>98.9</v>
      </c>
      <c r="H60" s="196" t="n">
        <v>84.6</v>
      </c>
      <c r="I60" s="196" t="n">
        <v>77.5</v>
      </c>
      <c r="J60" s="208" t="s">
        <v>166</v>
      </c>
      <c r="K60" s="196" t="n">
        <v>111.6</v>
      </c>
      <c r="L60" s="196" t="n">
        <v>120.9</v>
      </c>
      <c r="M60" s="196" t="n">
        <v>107</v>
      </c>
      <c r="N60" s="196" t="n">
        <v>107.4</v>
      </c>
      <c r="O60" s="196" t="n">
        <v>148</v>
      </c>
      <c r="P60" s="196" t="n">
        <v>97.1</v>
      </c>
      <c r="Q60" s="196" t="n">
        <v>72.5</v>
      </c>
    </row>
    <row r="61" s="270" customFormat="true" ht="15" hidden="false" customHeight="true" outlineLevel="0" collapsed="false">
      <c r="A61" s="287" t="s">
        <v>262</v>
      </c>
      <c r="B61" s="196" t="n">
        <v>101</v>
      </c>
      <c r="C61" s="208" t="s">
        <v>166</v>
      </c>
      <c r="D61" s="196" t="n">
        <v>96.6</v>
      </c>
      <c r="E61" s="196" t="n">
        <v>91.6</v>
      </c>
      <c r="F61" s="196" t="n">
        <v>206.2</v>
      </c>
      <c r="G61" s="196" t="n">
        <v>96.6</v>
      </c>
      <c r="H61" s="196" t="n">
        <v>83.7</v>
      </c>
      <c r="I61" s="196" t="n">
        <v>77.4</v>
      </c>
      <c r="J61" s="208" t="s">
        <v>166</v>
      </c>
      <c r="K61" s="196" t="n">
        <v>110.7</v>
      </c>
      <c r="L61" s="196" t="n">
        <v>121.4</v>
      </c>
      <c r="M61" s="196" t="n">
        <v>105.2</v>
      </c>
      <c r="N61" s="196" t="n">
        <v>108.3</v>
      </c>
      <c r="O61" s="196" t="n">
        <v>147.3</v>
      </c>
      <c r="P61" s="196" t="n">
        <v>95</v>
      </c>
      <c r="Q61" s="196" t="n">
        <v>72.9</v>
      </c>
    </row>
    <row r="62" s="270" customFormat="true" ht="5.25" hidden="false" customHeight="true" outlineLevel="0" collapsed="false">
      <c r="A62" s="288"/>
      <c r="B62" s="257"/>
      <c r="C62" s="257"/>
      <c r="D62" s="257"/>
      <c r="E62" s="257"/>
      <c r="F62" s="257"/>
      <c r="G62" s="257"/>
      <c r="H62" s="257"/>
      <c r="I62" s="257"/>
      <c r="J62" s="257"/>
      <c r="K62" s="257"/>
      <c r="L62" s="257"/>
      <c r="M62" s="257"/>
      <c r="N62" s="298"/>
      <c r="O62" s="298"/>
      <c r="P62" s="298"/>
      <c r="Q62" s="257"/>
    </row>
    <row r="63" s="270" customFormat="true" ht="13.5" hidden="false" customHeight="true" outlineLevel="0" collapsed="false">
      <c r="A63" s="292"/>
      <c r="B63" s="265"/>
      <c r="C63" s="265"/>
      <c r="D63" s="265"/>
      <c r="E63" s="265"/>
      <c r="F63" s="265"/>
      <c r="G63" s="265"/>
      <c r="H63" s="265"/>
      <c r="I63" s="265"/>
      <c r="J63" s="265"/>
      <c r="K63" s="265"/>
      <c r="L63" s="265"/>
      <c r="M63" s="265"/>
      <c r="N63" s="265"/>
      <c r="O63" s="265"/>
      <c r="P63" s="265"/>
      <c r="Q63" s="265"/>
      <c r="R63" s="265"/>
      <c r="S63" s="265"/>
      <c r="T63" s="265"/>
      <c r="U63" s="265"/>
    </row>
    <row r="64" s="270" customFormat="true" ht="13.5" hidden="false" customHeight="true" outlineLevel="0" collapsed="false">
      <c r="A64" s="292"/>
      <c r="B64" s="265"/>
      <c r="C64" s="265"/>
      <c r="D64" s="265"/>
      <c r="E64" s="265"/>
      <c r="F64" s="265"/>
      <c r="G64" s="265"/>
      <c r="H64" s="265"/>
      <c r="I64" s="265"/>
      <c r="J64" s="265"/>
      <c r="K64" s="265"/>
      <c r="L64" s="265"/>
      <c r="M64" s="265"/>
      <c r="N64" s="265"/>
      <c r="O64" s="265"/>
      <c r="P64" s="265"/>
      <c r="Q64" s="265"/>
      <c r="R64" s="265"/>
      <c r="S64" s="265"/>
      <c r="T64" s="265"/>
      <c r="U64" s="265"/>
    </row>
    <row r="65" s="270" customFormat="true" ht="13.5" hidden="false" customHeight="true" outlineLevel="0" collapsed="false">
      <c r="A65" s="292"/>
      <c r="B65" s="265"/>
      <c r="C65" s="265"/>
      <c r="D65" s="265"/>
      <c r="E65" s="265"/>
      <c r="F65" s="265"/>
      <c r="G65" s="265"/>
      <c r="H65" s="265"/>
      <c r="I65" s="265"/>
      <c r="J65" s="265"/>
      <c r="K65" s="265"/>
      <c r="L65" s="265"/>
      <c r="M65" s="265"/>
      <c r="N65" s="265"/>
      <c r="O65" s="265"/>
      <c r="P65" s="265"/>
      <c r="Q65" s="265"/>
      <c r="R65" s="265"/>
      <c r="S65" s="265"/>
      <c r="T65" s="265"/>
      <c r="U65" s="265"/>
    </row>
    <row r="66" s="270" customFormat="true" ht="13.5" hidden="false" customHeight="true" outlineLevel="0" collapsed="false">
      <c r="A66" s="292"/>
      <c r="B66" s="284"/>
      <c r="C66" s="265"/>
      <c r="D66" s="265"/>
      <c r="E66" s="265"/>
      <c r="F66" s="265"/>
      <c r="G66" s="265"/>
      <c r="H66" s="265"/>
      <c r="I66" s="265"/>
      <c r="J66" s="265"/>
      <c r="K66" s="265"/>
      <c r="L66" s="265"/>
      <c r="M66" s="265"/>
      <c r="N66" s="265"/>
      <c r="O66" s="265"/>
      <c r="P66" s="265"/>
      <c r="Q66" s="265"/>
      <c r="R66" s="265"/>
      <c r="S66" s="265"/>
      <c r="T66" s="265"/>
      <c r="U66" s="265"/>
    </row>
    <row r="67" s="270" customFormat="true" ht="13.5" hidden="false" customHeight="true" outlineLevel="0" collapsed="false">
      <c r="A67" s="292"/>
      <c r="B67" s="284"/>
      <c r="C67" s="265"/>
      <c r="D67" s="265"/>
      <c r="E67" s="265"/>
      <c r="F67" s="265"/>
      <c r="G67" s="265"/>
      <c r="H67" s="265"/>
      <c r="I67" s="265"/>
      <c r="J67" s="265"/>
      <c r="K67" s="265"/>
      <c r="L67" s="265"/>
      <c r="M67" s="265"/>
      <c r="N67" s="265"/>
      <c r="O67" s="265"/>
      <c r="P67" s="265"/>
      <c r="Q67" s="265"/>
      <c r="R67" s="265"/>
      <c r="S67" s="265"/>
      <c r="T67" s="265"/>
      <c r="U67" s="265"/>
    </row>
    <row r="68" s="270" customFormat="true" ht="13.5" hidden="false" customHeight="true" outlineLevel="0" collapsed="false">
      <c r="A68" s="292"/>
      <c r="B68" s="284"/>
      <c r="C68" s="265"/>
      <c r="D68" s="265"/>
      <c r="E68" s="265"/>
      <c r="F68" s="265"/>
      <c r="G68" s="265"/>
      <c r="H68" s="265"/>
      <c r="I68" s="265"/>
      <c r="J68" s="265"/>
      <c r="K68" s="265"/>
      <c r="L68" s="265"/>
      <c r="M68" s="265"/>
      <c r="N68" s="265"/>
      <c r="O68" s="265"/>
      <c r="P68" s="265"/>
      <c r="Q68" s="265"/>
      <c r="R68" s="265"/>
      <c r="S68" s="265"/>
      <c r="T68" s="265"/>
      <c r="U68" s="265"/>
    </row>
    <row r="69" s="270" customFormat="true" ht="13.5" hidden="false" customHeight="true" outlineLevel="0" collapsed="false">
      <c r="A69" s="292"/>
      <c r="B69" s="284"/>
      <c r="C69" s="265"/>
      <c r="D69" s="265"/>
      <c r="E69" s="265"/>
      <c r="F69" s="265"/>
      <c r="G69" s="265"/>
      <c r="H69" s="265"/>
      <c r="I69" s="265"/>
      <c r="J69" s="265"/>
      <c r="K69" s="265"/>
      <c r="L69" s="265"/>
      <c r="M69" s="265"/>
      <c r="N69" s="265"/>
      <c r="O69" s="265"/>
      <c r="P69" s="265"/>
      <c r="Q69" s="265"/>
      <c r="R69" s="265"/>
      <c r="S69" s="265"/>
      <c r="T69" s="265"/>
      <c r="U69" s="265"/>
    </row>
    <row r="70" customFormat="false" ht="13.5" hidden="false" customHeight="true" outlineLevel="0" collapsed="false">
      <c r="B70" s="284"/>
      <c r="K70" s="265"/>
      <c r="L70" s="265"/>
      <c r="M70" s="265"/>
      <c r="N70" s="265"/>
      <c r="O70" s="265"/>
      <c r="P70" s="265"/>
      <c r="Q70" s="265"/>
    </row>
    <row r="71" customFormat="false" ht="13.5" hidden="false" customHeight="true" outlineLevel="0" collapsed="false">
      <c r="B71" s="284"/>
      <c r="K71" s="265"/>
      <c r="L71" s="265"/>
      <c r="M71" s="265"/>
      <c r="N71" s="265"/>
      <c r="O71" s="265"/>
      <c r="P71" s="265"/>
      <c r="Q71" s="265"/>
    </row>
    <row r="72" customFormat="false" ht="13.5" hidden="false" customHeight="true" outlineLevel="0" collapsed="false">
      <c r="B72" s="284"/>
    </row>
    <row r="73" s="270" customFormat="true" ht="3" hidden="false" customHeight="true" outlineLevel="0" collapsed="false">
      <c r="A73" s="261"/>
      <c r="B73" s="284"/>
      <c r="C73" s="261"/>
      <c r="D73" s="261"/>
      <c r="E73" s="261"/>
      <c r="F73" s="261"/>
      <c r="G73" s="261"/>
      <c r="H73" s="261"/>
      <c r="I73" s="261"/>
      <c r="J73" s="261"/>
      <c r="K73" s="261"/>
      <c r="L73" s="261"/>
      <c r="M73" s="261"/>
      <c r="N73" s="261"/>
      <c r="O73" s="261"/>
      <c r="P73" s="261"/>
      <c r="Q73" s="261"/>
      <c r="R73" s="261"/>
      <c r="S73" s="261"/>
      <c r="T73" s="261"/>
      <c r="U73" s="261"/>
      <c r="V73" s="261"/>
      <c r="W73" s="261"/>
      <c r="X73" s="261"/>
      <c r="Y73" s="261"/>
    </row>
    <row r="74" customFormat="false" ht="13.5" hidden="false" customHeight="true" outlineLevel="0" collapsed="false">
      <c r="B74" s="284"/>
    </row>
    <row r="75" s="270" customFormat="true" ht="13.5" hidden="false" customHeight="true" outlineLevel="0" collapsed="false">
      <c r="A75" s="261"/>
      <c r="B75" s="284"/>
      <c r="C75" s="261"/>
      <c r="D75" s="261"/>
      <c r="E75" s="261"/>
      <c r="F75" s="261"/>
      <c r="G75" s="261"/>
      <c r="H75" s="261"/>
      <c r="I75" s="261"/>
      <c r="J75" s="261"/>
      <c r="K75" s="261"/>
      <c r="L75" s="261"/>
      <c r="M75" s="261"/>
      <c r="N75" s="261"/>
      <c r="O75" s="261"/>
      <c r="P75" s="261"/>
      <c r="Q75" s="261"/>
      <c r="R75" s="261"/>
      <c r="S75" s="261"/>
      <c r="T75" s="261"/>
      <c r="U75" s="261"/>
      <c r="V75" s="261"/>
      <c r="W75" s="261"/>
      <c r="X75" s="261"/>
      <c r="Y75" s="261"/>
    </row>
    <row r="76" s="270" customFormat="true" ht="13.5" hidden="false" customHeight="true" outlineLevel="0" collapsed="false">
      <c r="A76" s="261"/>
      <c r="B76" s="284"/>
      <c r="C76" s="261"/>
      <c r="D76" s="261"/>
      <c r="E76" s="261"/>
      <c r="F76" s="261"/>
      <c r="G76" s="261"/>
      <c r="H76" s="261"/>
      <c r="I76" s="261"/>
      <c r="J76" s="261"/>
      <c r="K76" s="261"/>
      <c r="L76" s="261"/>
      <c r="M76" s="261"/>
      <c r="N76" s="261"/>
      <c r="O76" s="261"/>
      <c r="P76" s="261"/>
      <c r="Q76" s="261"/>
      <c r="R76" s="261"/>
      <c r="S76" s="261"/>
      <c r="T76" s="261"/>
      <c r="U76" s="261"/>
      <c r="V76" s="261"/>
      <c r="W76" s="261"/>
      <c r="X76" s="261"/>
      <c r="Y76" s="261"/>
    </row>
    <row r="77" s="270" customFormat="true" ht="13.5" hidden="false" customHeight="true" outlineLevel="0" collapsed="false">
      <c r="A77" s="261"/>
      <c r="B77" s="284"/>
      <c r="C77" s="261"/>
      <c r="D77" s="261"/>
      <c r="E77" s="261"/>
      <c r="F77" s="261"/>
      <c r="G77" s="261"/>
      <c r="H77" s="261"/>
      <c r="I77" s="261"/>
      <c r="J77" s="261"/>
      <c r="K77" s="261"/>
      <c r="L77" s="261"/>
      <c r="M77" s="261"/>
      <c r="N77" s="261"/>
      <c r="O77" s="261"/>
      <c r="P77" s="261"/>
      <c r="Q77" s="261"/>
      <c r="R77" s="261"/>
      <c r="S77" s="261"/>
      <c r="T77" s="261"/>
      <c r="U77" s="261"/>
      <c r="V77" s="261"/>
      <c r="W77" s="261"/>
      <c r="X77" s="261"/>
      <c r="Y77" s="261"/>
    </row>
    <row r="78" customFormat="false" ht="5.1" hidden="false" customHeight="true" outlineLevel="0" collapsed="false">
      <c r="B78" s="284"/>
    </row>
    <row r="79" customFormat="false" ht="13.5" hidden="false" customHeight="true" outlineLevel="0" collapsed="false">
      <c r="B79" s="284"/>
    </row>
    <row r="80" customFormat="false" ht="13.5" hidden="false" customHeight="true" outlineLevel="0" collapsed="false">
      <c r="B80" s="284"/>
    </row>
    <row r="81" customFormat="false" ht="13.5" hidden="false" customHeight="true" outlineLevel="0" collapsed="false">
      <c r="B81" s="28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5" width="31.56"/>
    <col collapsed="false" customWidth="true" hidden="false" outlineLevel="0" max="3" min="2" style="45" width="12.13"/>
    <col collapsed="false" customWidth="true" hidden="false" outlineLevel="0" max="4" min="4" style="45" width="29.28"/>
    <col collapsed="false" customWidth="true" hidden="false" outlineLevel="0" max="5" min="5" style="45" width="13.28"/>
    <col collapsed="false" customWidth="true" hidden="false" outlineLevel="0" max="6" min="6" style="45" width="5.27"/>
    <col collapsed="false" customWidth="false" hidden="false" outlineLevel="0" max="257" min="7" style="45" width="10.28"/>
  </cols>
  <sheetData>
    <row r="1" customFormat="false" ht="18" hidden="false" customHeight="true" outlineLevel="0" collapsed="false">
      <c r="A1" s="46" t="s">
        <v>14</v>
      </c>
      <c r="B1" s="46"/>
      <c r="C1" s="46"/>
      <c r="D1" s="46"/>
      <c r="E1" s="46"/>
      <c r="F1" s="46"/>
    </row>
    <row r="2" customFormat="false" ht="13.5" hidden="false" customHeight="true" outlineLevel="0" collapsed="false">
      <c r="A2" s="47"/>
      <c r="B2" s="48"/>
      <c r="C2" s="48"/>
      <c r="D2" s="48"/>
      <c r="E2" s="48"/>
      <c r="F2" s="48"/>
    </row>
    <row r="3" customFormat="false" ht="13.5" hidden="false" customHeight="true" outlineLevel="0" collapsed="false"/>
    <row r="4" customFormat="false" ht="13.5" hidden="false" customHeight="true" outlineLevel="0" collapsed="false">
      <c r="A4" s="49" t="s">
        <v>15</v>
      </c>
      <c r="D4" s="49" t="s">
        <v>16</v>
      </c>
      <c r="F4" s="50"/>
    </row>
    <row r="5" customFormat="false" ht="13.5" hidden="false" customHeight="true" outlineLevel="0" collapsed="false">
      <c r="A5" s="49" t="s">
        <v>17</v>
      </c>
      <c r="D5" s="49" t="s">
        <v>18</v>
      </c>
    </row>
    <row r="6" customFormat="false" ht="13.5" hidden="false" customHeight="true" outlineLevel="0" collapsed="false">
      <c r="A6" s="49" t="s">
        <v>19</v>
      </c>
      <c r="D6" s="49" t="s">
        <v>20</v>
      </c>
    </row>
    <row r="7" customFormat="false" ht="13.5" hidden="false" customHeight="true" outlineLevel="0" collapsed="false">
      <c r="A7" s="49" t="s">
        <v>21</v>
      </c>
      <c r="D7" s="49" t="s">
        <v>22</v>
      </c>
    </row>
    <row r="8" customFormat="false" ht="13.5" hidden="false" customHeight="true" outlineLevel="0" collapsed="false">
      <c r="A8" s="49" t="s">
        <v>23</v>
      </c>
      <c r="D8" s="51" t="s">
        <v>24</v>
      </c>
      <c r="E8" s="49" t="s">
        <v>25</v>
      </c>
    </row>
    <row r="9" customFormat="false" ht="13.5" hidden="false" customHeight="true" outlineLevel="0" collapsed="false">
      <c r="D9" s="49" t="s">
        <v>26</v>
      </c>
    </row>
    <row r="10" customFormat="false" ht="13.5" hidden="false" customHeight="true" outlineLevel="0" collapsed="false">
      <c r="A10" s="49" t="s">
        <v>27</v>
      </c>
      <c r="D10" s="49" t="s">
        <v>28</v>
      </c>
    </row>
    <row r="11" customFormat="false" ht="13.5" hidden="false" customHeight="true" outlineLevel="0" collapsed="false">
      <c r="A11" s="49" t="s">
        <v>29</v>
      </c>
      <c r="D11" s="49" t="s">
        <v>30</v>
      </c>
    </row>
    <row r="12" customFormat="false" ht="13.5" hidden="false" customHeight="true" outlineLevel="0" collapsed="false">
      <c r="A12" s="49" t="s">
        <v>31</v>
      </c>
      <c r="D12" s="51" t="s">
        <v>32</v>
      </c>
      <c r="E12" s="49" t="s">
        <v>25</v>
      </c>
    </row>
    <row r="13" customFormat="false" ht="13.5" hidden="false" customHeight="true" outlineLevel="0" collapsed="false">
      <c r="A13" s="49" t="s">
        <v>33</v>
      </c>
      <c r="D13" s="49" t="s">
        <v>34</v>
      </c>
    </row>
    <row r="14" customFormat="false" ht="13.5" hidden="false" customHeight="true" outlineLevel="0" collapsed="false">
      <c r="A14" s="49" t="s">
        <v>35</v>
      </c>
      <c r="D14" s="49" t="s">
        <v>36</v>
      </c>
    </row>
    <row r="15" customFormat="false" ht="13.5" hidden="false" customHeight="true" outlineLevel="0" collapsed="false">
      <c r="A15" s="49" t="s">
        <v>37</v>
      </c>
      <c r="D15" s="51" t="s">
        <v>38</v>
      </c>
      <c r="E15" s="49" t="s">
        <v>25</v>
      </c>
    </row>
    <row r="16" customFormat="false" ht="13.5" hidden="false" customHeight="true" outlineLevel="0" collapsed="false">
      <c r="A16" s="49" t="s">
        <v>39</v>
      </c>
      <c r="D16" s="49" t="s">
        <v>40</v>
      </c>
    </row>
    <row r="17" customFormat="false" ht="13.5" hidden="false" customHeight="true" outlineLevel="0" collapsed="false">
      <c r="A17" s="49" t="s">
        <v>41</v>
      </c>
      <c r="D17" s="49" t="s">
        <v>42</v>
      </c>
    </row>
    <row r="18" customFormat="false" ht="13.5" hidden="false" customHeight="true" outlineLevel="0" collapsed="false">
      <c r="A18" s="49" t="s">
        <v>43</v>
      </c>
    </row>
    <row r="19" customFormat="false" ht="13.5" hidden="false" customHeight="true" outlineLevel="0" collapsed="false">
      <c r="A19" s="49" t="s">
        <v>44</v>
      </c>
      <c r="D19" s="45" t="s">
        <v>45</v>
      </c>
    </row>
    <row r="20" customFormat="false" ht="13.5" hidden="false" customHeight="true" outlineLevel="0" collapsed="false">
      <c r="D20" s="49" t="s">
        <v>46</v>
      </c>
    </row>
    <row r="21" customFormat="false" ht="13.5" hidden="false" customHeight="true" outlineLevel="0" collapsed="false">
      <c r="A21" s="49" t="s">
        <v>47</v>
      </c>
      <c r="D21" s="49" t="s">
        <v>48</v>
      </c>
    </row>
    <row r="22" customFormat="false" ht="13.5" hidden="false" customHeight="true" outlineLevel="0" collapsed="false">
      <c r="A22" s="45" t="s">
        <v>49</v>
      </c>
      <c r="D22" s="49" t="s">
        <v>50</v>
      </c>
    </row>
    <row r="23" customFormat="false" ht="13.5" hidden="false" customHeight="true" outlineLevel="0" collapsed="false">
      <c r="A23" s="49" t="s">
        <v>51</v>
      </c>
      <c r="D23" s="49" t="s">
        <v>52</v>
      </c>
    </row>
    <row r="24" customFormat="false" ht="13.5" hidden="false" customHeight="true" outlineLevel="0" collapsed="false">
      <c r="A24" s="49" t="s">
        <v>53</v>
      </c>
      <c r="D24" s="49" t="s">
        <v>54</v>
      </c>
    </row>
    <row r="25" customFormat="false" ht="13.5" hidden="false" customHeight="true" outlineLevel="0" collapsed="false">
      <c r="A25" s="49" t="s">
        <v>55</v>
      </c>
    </row>
    <row r="26" customFormat="false" ht="13.5" hidden="false" customHeight="true" outlineLevel="0" collapsed="false">
      <c r="A26" s="51" t="s">
        <v>56</v>
      </c>
      <c r="B26" s="49" t="s">
        <v>25</v>
      </c>
      <c r="D26" s="45" t="s">
        <v>57</v>
      </c>
    </row>
    <row r="27" customFormat="false" ht="13.5" hidden="false" customHeight="true" outlineLevel="0" collapsed="false">
      <c r="A27" s="49" t="s">
        <v>58</v>
      </c>
      <c r="D27" s="51" t="s">
        <v>59</v>
      </c>
      <c r="E27" s="49" t="s">
        <v>25</v>
      </c>
    </row>
    <row r="28" customFormat="false" ht="13.5" hidden="false" customHeight="true" outlineLevel="0" collapsed="false">
      <c r="A28" s="49" t="s">
        <v>60</v>
      </c>
      <c r="D28" s="49" t="s">
        <v>61</v>
      </c>
    </row>
    <row r="29" customFormat="false" ht="13.5" hidden="false" customHeight="true" outlineLevel="0" collapsed="false">
      <c r="A29" s="49" t="s">
        <v>62</v>
      </c>
      <c r="D29" s="49" t="s">
        <v>30</v>
      </c>
    </row>
    <row r="30" customFormat="false" ht="13.5" hidden="false" customHeight="true" outlineLevel="0" collapsed="false">
      <c r="A30" s="49" t="s">
        <v>63</v>
      </c>
      <c r="D30" s="49" t="s">
        <v>64</v>
      </c>
    </row>
    <row r="31" customFormat="false" ht="13.5" hidden="false" customHeight="true" outlineLevel="0" collapsed="false">
      <c r="A31" s="52" t="s">
        <v>65</v>
      </c>
      <c r="B31" s="49" t="s">
        <v>25</v>
      </c>
      <c r="D31" s="49" t="s">
        <v>66</v>
      </c>
    </row>
    <row r="32" customFormat="false" ht="13.5" hidden="false" customHeight="true" outlineLevel="0" collapsed="false">
      <c r="A32" s="49" t="s">
        <v>67</v>
      </c>
      <c r="D32" s="49" t="s">
        <v>68</v>
      </c>
    </row>
    <row r="33" customFormat="false" ht="13.5" hidden="false" customHeight="true" outlineLevel="0" collapsed="false">
      <c r="A33" s="49" t="s">
        <v>69</v>
      </c>
      <c r="D33" s="49" t="s">
        <v>70</v>
      </c>
    </row>
    <row r="34" customFormat="false" ht="13.5" hidden="false" customHeight="true" outlineLevel="0" collapsed="false">
      <c r="A34" s="49" t="s">
        <v>71</v>
      </c>
      <c r="D34" s="49" t="s">
        <v>72</v>
      </c>
    </row>
    <row r="35" customFormat="false" ht="13.5" hidden="false" customHeight="true" outlineLevel="0" collapsed="false">
      <c r="A35" s="49" t="s">
        <v>73</v>
      </c>
      <c r="D35" s="49" t="s">
        <v>74</v>
      </c>
    </row>
    <row r="36" customFormat="false" ht="13.5" hidden="false" customHeight="true" outlineLevel="0" collapsed="false">
      <c r="A36" s="49" t="s">
        <v>75</v>
      </c>
      <c r="D36" s="49" t="s">
        <v>76</v>
      </c>
    </row>
    <row r="37" customFormat="false" ht="13.5" hidden="false" customHeight="true" outlineLevel="0" collapsed="false">
      <c r="A37" s="49" t="s">
        <v>77</v>
      </c>
      <c r="D37" s="49" t="s">
        <v>78</v>
      </c>
    </row>
    <row r="38" customFormat="false" ht="13.5" hidden="false" customHeight="true" outlineLevel="0" collapsed="false">
      <c r="A38" s="49" t="s">
        <v>79</v>
      </c>
      <c r="D38" s="49" t="s">
        <v>80</v>
      </c>
    </row>
    <row r="39" customFormat="false" ht="13.5" hidden="false" customHeight="true" outlineLevel="0" collapsed="false">
      <c r="A39" s="51" t="s">
        <v>81</v>
      </c>
      <c r="B39" s="49" t="s">
        <v>25</v>
      </c>
      <c r="D39" s="49" t="s">
        <v>82</v>
      </c>
    </row>
    <row r="40" customFormat="false" ht="13.5" hidden="false" customHeight="true" outlineLevel="0" collapsed="false">
      <c r="A40" s="49" t="s">
        <v>83</v>
      </c>
      <c r="D40" s="49" t="s">
        <v>84</v>
      </c>
    </row>
    <row r="41" customFormat="false" ht="13.5" hidden="false" customHeight="true" outlineLevel="0" collapsed="false">
      <c r="A41" s="49" t="s">
        <v>85</v>
      </c>
      <c r="D41" s="49" t="s">
        <v>86</v>
      </c>
      <c r="E41" s="49" t="s">
        <v>25</v>
      </c>
    </row>
    <row r="42" customFormat="false" ht="13.5" hidden="false" customHeight="true" outlineLevel="0" collapsed="false">
      <c r="A42" s="49" t="s">
        <v>87</v>
      </c>
      <c r="D42" s="49" t="s">
        <v>88</v>
      </c>
    </row>
    <row r="43" customFormat="false" ht="13.5" hidden="false" customHeight="true" outlineLevel="0" collapsed="false">
      <c r="A43" s="49" t="s">
        <v>89</v>
      </c>
      <c r="D43" s="49" t="s">
        <v>90</v>
      </c>
    </row>
    <row r="44" customFormat="false" ht="13.5" hidden="false" customHeight="true" outlineLevel="0" collapsed="false">
      <c r="A44" s="49" t="s">
        <v>91</v>
      </c>
      <c r="D44" s="49" t="s">
        <v>92</v>
      </c>
    </row>
    <row r="45" customFormat="false" ht="13.5" hidden="false" customHeight="true" outlineLevel="0" collapsed="false">
      <c r="A45" s="49" t="s">
        <v>93</v>
      </c>
      <c r="D45" s="49" t="s">
        <v>94</v>
      </c>
    </row>
    <row r="46" customFormat="false" ht="13.5" hidden="false" customHeight="true" outlineLevel="0" collapsed="false">
      <c r="A46" s="49" t="s">
        <v>95</v>
      </c>
      <c r="D46" s="49" t="s">
        <v>96</v>
      </c>
    </row>
    <row r="47" customFormat="false" ht="13.5" hidden="false" customHeight="true" outlineLevel="0" collapsed="false">
      <c r="A47" s="49" t="s">
        <v>97</v>
      </c>
      <c r="D47" s="49" t="s">
        <v>98</v>
      </c>
    </row>
    <row r="48" customFormat="false" ht="13.5" hidden="false" customHeight="true" outlineLevel="0" collapsed="false">
      <c r="A48" s="49" t="s">
        <v>99</v>
      </c>
      <c r="D48" s="49" t="s">
        <v>100</v>
      </c>
    </row>
    <row r="49" customFormat="false" ht="13.5" hidden="false" customHeight="true" outlineLevel="0" collapsed="false">
      <c r="A49" s="49" t="s">
        <v>101</v>
      </c>
      <c r="D49" s="51" t="s">
        <v>102</v>
      </c>
      <c r="E49" s="49" t="s">
        <v>25</v>
      </c>
    </row>
    <row r="50" customFormat="false" ht="13.5" hidden="false" customHeight="true" outlineLevel="0" collapsed="false">
      <c r="A50" s="49" t="s">
        <v>103</v>
      </c>
      <c r="D50" s="49" t="s">
        <v>104</v>
      </c>
    </row>
    <row r="51" customFormat="false" ht="13.5" hidden="false" customHeight="true" outlineLevel="0" collapsed="false">
      <c r="A51" s="49" t="s">
        <v>105</v>
      </c>
      <c r="D51" s="49" t="s">
        <v>106</v>
      </c>
    </row>
    <row r="52" customFormat="false" ht="13.5" hidden="false" customHeight="true" outlineLevel="0" collapsed="false">
      <c r="A52" s="51" t="s">
        <v>107</v>
      </c>
      <c r="B52" s="49" t="s">
        <v>25</v>
      </c>
    </row>
    <row r="53" customFormat="false" ht="13.5" hidden="false" customHeight="true" outlineLevel="0" collapsed="false">
      <c r="A53" s="49" t="s">
        <v>108</v>
      </c>
      <c r="D53" s="49" t="s">
        <v>109</v>
      </c>
    </row>
    <row r="54" customFormat="false" ht="13.5" hidden="false" customHeight="true" outlineLevel="0" collapsed="false">
      <c r="A54" s="49" t="s">
        <v>110</v>
      </c>
      <c r="D54" s="49" t="s">
        <v>111</v>
      </c>
    </row>
    <row r="55" customFormat="false" ht="13.5" hidden="false" customHeight="true" outlineLevel="0" collapsed="false">
      <c r="D55" s="49" t="s">
        <v>112</v>
      </c>
    </row>
    <row r="56" customFormat="false" ht="13.5" hidden="false" customHeight="true" outlineLevel="0" collapsed="false">
      <c r="A56" s="45" t="s">
        <v>113</v>
      </c>
      <c r="D56" s="49" t="s">
        <v>114</v>
      </c>
    </row>
    <row r="57" customFormat="false" ht="13.5" hidden="false" customHeight="true" outlineLevel="0" collapsed="false">
      <c r="A57" s="49" t="s">
        <v>115</v>
      </c>
      <c r="D57" s="49" t="s">
        <v>116</v>
      </c>
    </row>
    <row r="58" customFormat="false" ht="13.5" hidden="false" customHeight="true" outlineLevel="0" collapsed="false">
      <c r="A58" s="49" t="s">
        <v>11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3" width="10.28"/>
    <col collapsed="false" customWidth="true" hidden="false" outlineLevel="0" max="9" min="9" style="53" width="12.56"/>
    <col collapsed="false" customWidth="false" hidden="false" outlineLevel="0" max="257" min="10" style="53" width="10.28"/>
  </cols>
  <sheetData>
    <row r="1" customFormat="false" ht="15" hidden="false" customHeight="true" outlineLevel="0" collapsed="false">
      <c r="A1" s="54" t="s">
        <v>118</v>
      </c>
      <c r="I1" s="55"/>
    </row>
    <row r="2" customFormat="false" ht="15" hidden="false" customHeight="true" outlineLevel="0" collapsed="false">
      <c r="A2" s="54" t="s">
        <v>119</v>
      </c>
      <c r="C2" s="56"/>
      <c r="D2" s="56"/>
      <c r="E2" s="56"/>
      <c r="F2" s="56"/>
      <c r="G2" s="56"/>
      <c r="H2" s="56"/>
      <c r="I2" s="56"/>
    </row>
    <row r="3" customFormat="false" ht="15" hidden="false" customHeight="true" outlineLevel="0" collapsed="false">
      <c r="A3" s="54" t="s">
        <v>120</v>
      </c>
      <c r="C3" s="56"/>
      <c r="D3" s="56"/>
      <c r="E3" s="56"/>
      <c r="F3" s="56"/>
      <c r="G3" s="56"/>
      <c r="H3" s="56"/>
      <c r="I3" s="56"/>
    </row>
    <row r="4" customFormat="false" ht="15" hidden="false" customHeight="true" outlineLevel="0" collapsed="false">
      <c r="A4" s="54" t="s">
        <v>121</v>
      </c>
      <c r="C4" s="56"/>
      <c r="D4" s="56"/>
      <c r="E4" s="56"/>
      <c r="F4" s="56"/>
      <c r="G4" s="56"/>
      <c r="H4" s="56"/>
      <c r="I4" s="56"/>
    </row>
    <row r="5" customFormat="false" ht="15" hidden="false" customHeight="true" outlineLevel="0" collapsed="false">
      <c r="A5" s="54" t="s">
        <v>122</v>
      </c>
      <c r="C5" s="56"/>
      <c r="D5" s="56"/>
      <c r="E5" s="56"/>
      <c r="F5" s="56"/>
      <c r="G5" s="56"/>
      <c r="H5" s="56"/>
      <c r="I5" s="56"/>
    </row>
    <row r="6" customFormat="false" ht="15" hidden="false" customHeight="true" outlineLevel="0" collapsed="false">
      <c r="A6" s="54" t="s">
        <v>123</v>
      </c>
      <c r="C6" s="56"/>
      <c r="D6" s="56"/>
      <c r="E6" s="56"/>
      <c r="F6" s="56"/>
      <c r="G6" s="56"/>
      <c r="H6" s="56"/>
      <c r="I6" s="56"/>
    </row>
    <row r="7" customFormat="false" ht="15" hidden="false" customHeight="true" outlineLevel="0" collapsed="false">
      <c r="A7" s="54" t="s">
        <v>124</v>
      </c>
      <c r="C7" s="56"/>
      <c r="D7" s="56"/>
      <c r="E7" s="56"/>
      <c r="F7" s="56"/>
      <c r="G7" s="56"/>
      <c r="H7" s="56"/>
      <c r="I7" s="56"/>
    </row>
    <row r="8" customFormat="false" ht="15" hidden="false" customHeight="true" outlineLevel="0" collapsed="false">
      <c r="A8" s="54" t="s">
        <v>125</v>
      </c>
      <c r="K8" s="57"/>
    </row>
    <row r="9" customFormat="false" ht="15" hidden="false" customHeight="true" outlineLevel="0" collapsed="false">
      <c r="A9" s="54" t="s">
        <v>126</v>
      </c>
    </row>
    <row r="10" customFormat="false" ht="15" hidden="false" customHeight="true" outlineLevel="0" collapsed="false">
      <c r="A10" s="54" t="s">
        <v>127</v>
      </c>
    </row>
    <row r="11" customFormat="false" ht="15" hidden="false" customHeight="true" outlineLevel="0" collapsed="false">
      <c r="A11" s="54" t="s">
        <v>128</v>
      </c>
    </row>
    <row r="12" customFormat="false" ht="15" hidden="false" customHeight="true" outlineLevel="0" collapsed="false">
      <c r="A12" s="54" t="s">
        <v>129</v>
      </c>
    </row>
    <row r="13" customFormat="false" ht="15" hidden="false" customHeight="true" outlineLevel="0" collapsed="false">
      <c r="A13" s="54" t="s">
        <v>130</v>
      </c>
    </row>
    <row r="14" customFormat="false" ht="15" hidden="false" customHeight="true" outlineLevel="0" collapsed="false">
      <c r="A14" s="54" t="s">
        <v>131</v>
      </c>
    </row>
    <row r="15" customFormat="false" ht="15" hidden="false" customHeight="true" outlineLevel="0" collapsed="false">
      <c r="A15" s="54" t="s">
        <v>132</v>
      </c>
    </row>
    <row r="16" customFormat="false" ht="15" hidden="false" customHeight="true" outlineLevel="0" collapsed="false">
      <c r="A16" s="54" t="s">
        <v>133</v>
      </c>
    </row>
    <row r="17" customFormat="false" ht="15" hidden="false" customHeight="true" outlineLevel="0" collapsed="false">
      <c r="A17" s="54" t="s">
        <v>134</v>
      </c>
    </row>
    <row r="18" customFormat="false" ht="15" hidden="false" customHeight="true" outlineLevel="0" collapsed="false">
      <c r="A18" s="54" t="s">
        <v>135</v>
      </c>
    </row>
    <row r="19" customFormat="false" ht="15" hidden="false" customHeight="true" outlineLevel="0" collapsed="false">
      <c r="A19" s="54" t="s">
        <v>136</v>
      </c>
    </row>
    <row r="20" customFormat="false" ht="15" hidden="false" customHeight="true" outlineLevel="0" collapsed="false">
      <c r="A20" s="54" t="s">
        <v>137</v>
      </c>
    </row>
    <row r="21" customFormat="false" ht="15" hidden="false" customHeight="true" outlineLevel="0" collapsed="false">
      <c r="A21" s="54" t="s">
        <v>138</v>
      </c>
    </row>
    <row r="22" customFormat="false" ht="15" hidden="false" customHeight="true" outlineLevel="0" collapsed="false">
      <c r="A22" s="54" t="s">
        <v>139</v>
      </c>
      <c r="B22" s="58"/>
      <c r="C22" s="58"/>
      <c r="D22" s="58"/>
      <c r="E22" s="58"/>
      <c r="F22" s="58"/>
      <c r="G22" s="58"/>
      <c r="H22" s="58"/>
    </row>
    <row r="23" customFormat="false" ht="15" hidden="false" customHeight="true" outlineLevel="0" collapsed="false">
      <c r="A23" s="54" t="s">
        <v>140</v>
      </c>
    </row>
    <row r="24" customFormat="false" ht="15" hidden="false" customHeight="true" outlineLevel="0" collapsed="false">
      <c r="A24" s="54" t="s">
        <v>141</v>
      </c>
    </row>
    <row r="25" customFormat="false" ht="15" hidden="false" customHeight="true" outlineLevel="0" collapsed="false">
      <c r="A25" s="54" t="s">
        <v>142</v>
      </c>
    </row>
    <row r="26" customFormat="false" ht="15" hidden="false" customHeight="true" outlineLevel="0" collapsed="false">
      <c r="A26" s="54" t="s">
        <v>143</v>
      </c>
    </row>
    <row r="27" customFormat="false" ht="15" hidden="false" customHeight="true" outlineLevel="0" collapsed="false">
      <c r="A27" s="54" t="s">
        <v>144</v>
      </c>
    </row>
    <row r="28" customFormat="false" ht="15" hidden="false" customHeight="true" outlineLevel="0" collapsed="false">
      <c r="A28" s="54" t="s">
        <v>145</v>
      </c>
    </row>
    <row r="29" customFormat="false" ht="16.5" hidden="false" customHeight="true" outlineLevel="0" collapsed="false">
      <c r="A29" s="54" t="s">
        <v>146</v>
      </c>
    </row>
    <row r="30" customFormat="false" ht="16.5" hidden="false" customHeight="true" outlineLevel="0" collapsed="false">
      <c r="A30" s="54" t="s">
        <v>147</v>
      </c>
    </row>
    <row r="31" customFormat="false" ht="16.5" hidden="false" customHeight="true" outlineLevel="0" collapsed="false">
      <c r="A31" s="54" t="s">
        <v>14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1"/>
      <c r="B1" s="41"/>
      <c r="C1" s="41"/>
      <c r="D1" s="41"/>
      <c r="E1" s="41"/>
      <c r="F1" s="41"/>
      <c r="G1" s="41"/>
    </row>
    <row r="2" customFormat="false" ht="18.75" hidden="false" customHeight="true" outlineLevel="0" collapsed="false">
      <c r="A2" s="11" t="s">
        <v>149</v>
      </c>
      <c r="B2" s="11"/>
      <c r="C2" s="11"/>
      <c r="D2" s="11"/>
      <c r="E2" s="11"/>
      <c r="F2" s="11"/>
      <c r="G2" s="11"/>
      <c r="H2" s="59"/>
    </row>
    <row r="3" customFormat="false" ht="18.75" hidden="false" customHeight="true" outlineLevel="0" collapsed="false">
      <c r="A3" s="60" t="s">
        <v>150</v>
      </c>
      <c r="B3" s="60"/>
      <c r="C3" s="60"/>
      <c r="D3" s="60"/>
      <c r="E3" s="60"/>
      <c r="F3" s="60"/>
      <c r="G3" s="60"/>
      <c r="H3" s="43"/>
    </row>
    <row r="4" customFormat="false" ht="19.5" hidden="false" customHeight="true" outlineLevel="0" collapsed="false">
      <c r="A4" s="41"/>
      <c r="B4" s="41"/>
      <c r="C4" s="41"/>
      <c r="D4" s="41"/>
      <c r="E4" s="41"/>
      <c r="F4" s="41"/>
      <c r="G4" s="41"/>
    </row>
    <row r="5" customFormat="false" ht="19.5" hidden="false" customHeight="true" outlineLevel="0" collapsed="false">
      <c r="A5" s="61" t="s">
        <v>151</v>
      </c>
      <c r="B5" s="41"/>
      <c r="C5" s="41"/>
      <c r="D5" s="41"/>
      <c r="E5" s="41"/>
      <c r="F5" s="41"/>
      <c r="G5" s="41"/>
    </row>
    <row r="6" customFormat="false" ht="4.5" hidden="false" customHeight="true" outlineLevel="0" collapsed="false">
      <c r="A6" s="43"/>
      <c r="B6" s="41"/>
      <c r="C6" s="41"/>
      <c r="D6" s="41"/>
      <c r="E6" s="41"/>
      <c r="F6" s="41"/>
      <c r="G6" s="41"/>
    </row>
    <row r="7" s="63" customFormat="true" ht="18.75" hidden="false" customHeight="true" outlineLevel="0" collapsed="false">
      <c r="A7" s="62" t="s">
        <v>152</v>
      </c>
      <c r="B7" s="62"/>
      <c r="C7" s="62"/>
      <c r="D7" s="62"/>
      <c r="E7" s="62"/>
      <c r="F7" s="62"/>
      <c r="G7" s="62"/>
    </row>
    <row r="8" s="63" customFormat="true" ht="18.75" hidden="false" customHeight="true" outlineLevel="0" collapsed="false">
      <c r="A8" s="62"/>
      <c r="B8" s="62"/>
      <c r="C8" s="62"/>
      <c r="D8" s="62"/>
      <c r="E8" s="62"/>
      <c r="F8" s="62"/>
      <c r="G8" s="62"/>
    </row>
    <row r="9" s="63" customFormat="true" ht="18.75" hidden="false" customHeight="true" outlineLevel="0" collapsed="false">
      <c r="A9" s="62"/>
      <c r="B9" s="62"/>
      <c r="C9" s="62"/>
      <c r="D9" s="62"/>
      <c r="E9" s="62"/>
      <c r="F9" s="62"/>
      <c r="G9" s="62"/>
    </row>
    <row r="10" s="63" customFormat="true" ht="18.75" hidden="false" customHeight="true" outlineLevel="0" collapsed="false">
      <c r="A10" s="62"/>
      <c r="B10" s="62"/>
      <c r="C10" s="62"/>
      <c r="D10" s="62"/>
      <c r="E10" s="62"/>
      <c r="F10" s="62"/>
      <c r="G10" s="62"/>
    </row>
    <row r="11" s="63" customFormat="true" ht="18.75" hidden="false" customHeight="true" outlineLevel="0" collapsed="false">
      <c r="A11" s="62"/>
      <c r="B11" s="62"/>
      <c r="C11" s="62"/>
      <c r="D11" s="62"/>
      <c r="E11" s="62"/>
      <c r="F11" s="62"/>
      <c r="G11" s="62"/>
    </row>
    <row r="12" customFormat="false" ht="18.75"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26.25" hidden="false" customHeight="true" outlineLevel="0" collapsed="false">
      <c r="A14" s="65" t="s">
        <v>153</v>
      </c>
      <c r="B14" s="65"/>
      <c r="C14" s="65"/>
      <c r="D14" s="65"/>
      <c r="E14" s="65"/>
      <c r="F14" s="65"/>
      <c r="G14" s="65"/>
    </row>
    <row r="15" customFormat="false" ht="18" hidden="false" customHeight="true" outlineLevel="0" collapsed="false">
      <c r="A15" s="66"/>
      <c r="B15" s="67" t="s">
        <v>154</v>
      </c>
      <c r="C15" s="67"/>
      <c r="D15" s="67" t="s">
        <v>155</v>
      </c>
      <c r="E15" s="67"/>
      <c r="F15" s="68" t="s">
        <v>156</v>
      </c>
      <c r="G15" s="68"/>
      <c r="R15" s="1"/>
    </row>
    <row r="16" customFormat="false" ht="18" hidden="false" customHeight="true" outlineLevel="0" collapsed="false">
      <c r="A16" s="69" t="s">
        <v>157</v>
      </c>
      <c r="B16" s="70" t="s">
        <v>158</v>
      </c>
      <c r="C16" s="71" t="s">
        <v>159</v>
      </c>
      <c r="D16" s="70" t="s">
        <v>158</v>
      </c>
      <c r="E16" s="71" t="s">
        <v>159</v>
      </c>
      <c r="F16" s="70" t="s">
        <v>158</v>
      </c>
      <c r="G16" s="72" t="s">
        <v>159</v>
      </c>
      <c r="O16" s="73"/>
      <c r="R16" s="1"/>
    </row>
    <row r="17" customFormat="false" ht="18" hidden="false" customHeight="true" outlineLevel="0" collapsed="false">
      <c r="A17" s="74"/>
      <c r="B17" s="70"/>
      <c r="C17" s="75" t="s">
        <v>160</v>
      </c>
      <c r="D17" s="70"/>
      <c r="E17" s="75" t="s">
        <v>160</v>
      </c>
      <c r="F17" s="70"/>
      <c r="G17" s="76" t="s">
        <v>161</v>
      </c>
      <c r="K17" s="1"/>
      <c r="L17" s="63"/>
    </row>
    <row r="18" customFormat="false" ht="18" hidden="false" customHeight="true" outlineLevel="0" collapsed="false">
      <c r="A18" s="77"/>
      <c r="B18" s="78" t="s">
        <v>162</v>
      </c>
      <c r="C18" s="78" t="s">
        <v>163</v>
      </c>
      <c r="D18" s="78" t="s">
        <v>162</v>
      </c>
      <c r="E18" s="78" t="s">
        <v>163</v>
      </c>
      <c r="F18" s="79" t="s">
        <v>162</v>
      </c>
      <c r="G18" s="80" t="s">
        <v>162</v>
      </c>
      <c r="K18" s="1"/>
    </row>
    <row r="19" customFormat="false" ht="18" hidden="false" customHeight="true" outlineLevel="0" collapsed="false">
      <c r="A19" s="69" t="s">
        <v>164</v>
      </c>
      <c r="B19" s="81" t="n">
        <v>309042</v>
      </c>
      <c r="C19" s="82" t="n">
        <v>4</v>
      </c>
      <c r="D19" s="81" t="n">
        <v>294053</v>
      </c>
      <c r="E19" s="83" t="n">
        <v>3.2</v>
      </c>
      <c r="F19" s="84" t="n">
        <v>14989</v>
      </c>
      <c r="G19" s="85" t="n">
        <v>2944</v>
      </c>
      <c r="K19" s="86"/>
    </row>
    <row r="20" customFormat="false" ht="18" hidden="false" customHeight="true" outlineLevel="0" collapsed="false">
      <c r="A20" s="69" t="s">
        <v>165</v>
      </c>
      <c r="B20" s="87" t="s">
        <v>166</v>
      </c>
      <c r="C20" s="88" t="s">
        <v>167</v>
      </c>
      <c r="D20" s="87" t="s">
        <v>166</v>
      </c>
      <c r="E20" s="83" t="s">
        <v>167</v>
      </c>
      <c r="F20" s="87" t="s">
        <v>166</v>
      </c>
      <c r="G20" s="85" t="s">
        <v>167</v>
      </c>
      <c r="K20" s="86"/>
    </row>
    <row r="21" customFormat="false" ht="18" hidden="false" customHeight="true" outlineLevel="0" collapsed="false">
      <c r="A21" s="69" t="s">
        <v>168</v>
      </c>
      <c r="B21" s="89" t="n">
        <v>364219</v>
      </c>
      <c r="C21" s="88" t="n">
        <v>2.6</v>
      </c>
      <c r="D21" s="87" t="n">
        <v>338557</v>
      </c>
      <c r="E21" s="83" t="n">
        <v>1.7</v>
      </c>
      <c r="F21" s="87" t="n">
        <v>25662</v>
      </c>
      <c r="G21" s="85" t="n">
        <v>3507</v>
      </c>
      <c r="K21" s="86"/>
      <c r="N21" s="73"/>
    </row>
    <row r="22" customFormat="false" ht="18" hidden="false" customHeight="true" outlineLevel="0" collapsed="false">
      <c r="A22" s="69" t="s">
        <v>169</v>
      </c>
      <c r="B22" s="89" t="n">
        <v>471653</v>
      </c>
      <c r="C22" s="88" t="n">
        <v>2.5</v>
      </c>
      <c r="D22" s="87" t="n">
        <v>433316</v>
      </c>
      <c r="E22" s="83" t="n">
        <v>-0.1</v>
      </c>
      <c r="F22" s="87" t="n">
        <v>38337</v>
      </c>
      <c r="G22" s="85" t="n">
        <v>12099</v>
      </c>
      <c r="K22" s="86"/>
    </row>
    <row r="23" customFormat="false" ht="18" hidden="false" customHeight="true" outlineLevel="0" collapsed="false">
      <c r="A23" s="69" t="s">
        <v>170</v>
      </c>
      <c r="B23" s="89" t="n">
        <v>280194</v>
      </c>
      <c r="C23" s="88" t="n">
        <v>-0.1</v>
      </c>
      <c r="D23" s="87" t="n">
        <v>262063</v>
      </c>
      <c r="E23" s="83" t="n">
        <v>0.6</v>
      </c>
      <c r="F23" s="87" t="n">
        <v>18131</v>
      </c>
      <c r="G23" s="85" t="n">
        <v>-1868</v>
      </c>
      <c r="K23" s="86"/>
    </row>
    <row r="24" customFormat="false" ht="18" hidden="false" customHeight="true" outlineLevel="0" collapsed="false">
      <c r="A24" s="69" t="s">
        <v>171</v>
      </c>
      <c r="B24" s="89" t="n">
        <v>251281</v>
      </c>
      <c r="C24" s="88" t="n">
        <v>-12.2</v>
      </c>
      <c r="D24" s="87" t="n">
        <v>245299</v>
      </c>
      <c r="E24" s="83" t="n">
        <v>-2.5</v>
      </c>
      <c r="F24" s="87" t="n">
        <v>5982</v>
      </c>
      <c r="G24" s="85" t="n">
        <v>-28792</v>
      </c>
      <c r="K24" s="86"/>
    </row>
    <row r="25" customFormat="false" ht="18" hidden="false" customHeight="true" outlineLevel="0" collapsed="false">
      <c r="A25" s="69" t="s">
        <v>172</v>
      </c>
      <c r="B25" s="89" t="n">
        <v>191737</v>
      </c>
      <c r="C25" s="88" t="n">
        <v>2.3</v>
      </c>
      <c r="D25" s="87" t="n">
        <v>189472</v>
      </c>
      <c r="E25" s="83" t="n">
        <v>3</v>
      </c>
      <c r="F25" s="87" t="n">
        <v>2265</v>
      </c>
      <c r="G25" s="85" t="n">
        <v>-1237</v>
      </c>
      <c r="K25" s="86"/>
    </row>
    <row r="26" customFormat="false" ht="18" hidden="false" customHeight="true" outlineLevel="0" collapsed="false">
      <c r="A26" s="69" t="s">
        <v>173</v>
      </c>
      <c r="B26" s="89" t="n">
        <v>331025</v>
      </c>
      <c r="C26" s="88" t="n">
        <v>4.3</v>
      </c>
      <c r="D26" s="87" t="n">
        <v>318793</v>
      </c>
      <c r="E26" s="83" t="n">
        <v>0.4</v>
      </c>
      <c r="F26" s="87" t="n">
        <v>12232</v>
      </c>
      <c r="G26" s="85" t="n">
        <v>12232</v>
      </c>
      <c r="K26" s="86"/>
    </row>
    <row r="27" customFormat="false" ht="18" hidden="false" customHeight="true" outlineLevel="0" collapsed="false">
      <c r="A27" s="69" t="s">
        <v>174</v>
      </c>
      <c r="B27" s="90" t="s">
        <v>166</v>
      </c>
      <c r="C27" s="88" t="s">
        <v>167</v>
      </c>
      <c r="D27" s="87" t="s">
        <v>166</v>
      </c>
      <c r="E27" s="88" t="s">
        <v>167</v>
      </c>
      <c r="F27" s="87" t="s">
        <v>166</v>
      </c>
      <c r="G27" s="91" t="s">
        <v>167</v>
      </c>
      <c r="K27" s="86"/>
    </row>
    <row r="28" customFormat="false" ht="18" hidden="false" customHeight="true" outlineLevel="0" collapsed="false">
      <c r="A28" s="69" t="s">
        <v>175</v>
      </c>
      <c r="B28" s="90" t="n">
        <v>379798</v>
      </c>
      <c r="C28" s="88" t="n">
        <v>10</v>
      </c>
      <c r="D28" s="87" t="n">
        <v>365641</v>
      </c>
      <c r="E28" s="83" t="n">
        <v>9.6</v>
      </c>
      <c r="F28" s="87" t="n">
        <v>14157</v>
      </c>
      <c r="G28" s="85" t="n">
        <v>2679</v>
      </c>
      <c r="K28" s="86"/>
    </row>
    <row r="29" customFormat="false" ht="18" hidden="false" customHeight="true" outlineLevel="0" collapsed="false">
      <c r="A29" s="69" t="s">
        <v>176</v>
      </c>
      <c r="B29" s="90" t="n">
        <v>138529</v>
      </c>
      <c r="C29" s="88" t="n">
        <v>7.3</v>
      </c>
      <c r="D29" s="87" t="n">
        <v>138054</v>
      </c>
      <c r="E29" s="83" t="n">
        <v>6.9</v>
      </c>
      <c r="F29" s="87" t="n">
        <v>475</v>
      </c>
      <c r="G29" s="85" t="n">
        <v>413</v>
      </c>
      <c r="K29" s="86"/>
    </row>
    <row r="30" customFormat="false" ht="18" hidden="false" customHeight="true" outlineLevel="0" collapsed="false">
      <c r="A30" s="69" t="s">
        <v>177</v>
      </c>
      <c r="B30" s="90" t="n">
        <v>158776</v>
      </c>
      <c r="C30" s="88" t="n">
        <v>6</v>
      </c>
      <c r="D30" s="87" t="n">
        <v>158776</v>
      </c>
      <c r="E30" s="83" t="n">
        <v>5.9</v>
      </c>
      <c r="F30" s="87" t="n">
        <v>0</v>
      </c>
      <c r="G30" s="85" t="n">
        <v>0</v>
      </c>
      <c r="K30" s="86"/>
    </row>
    <row r="31" customFormat="false" ht="18" hidden="false" customHeight="true" outlineLevel="0" collapsed="false">
      <c r="A31" s="69" t="s">
        <v>178</v>
      </c>
      <c r="B31" s="90" t="n">
        <v>396832</v>
      </c>
      <c r="C31" s="88" t="n">
        <v>0.6</v>
      </c>
      <c r="D31" s="87" t="n">
        <v>387894</v>
      </c>
      <c r="E31" s="83" t="n">
        <v>0.1</v>
      </c>
      <c r="F31" s="87" t="n">
        <v>8938</v>
      </c>
      <c r="G31" s="85" t="n">
        <v>1726</v>
      </c>
      <c r="K31" s="86"/>
    </row>
    <row r="32" customFormat="false" ht="18" hidden="false" customHeight="true" outlineLevel="0" collapsed="false">
      <c r="A32" s="69" t="s">
        <v>179</v>
      </c>
      <c r="B32" s="90" t="n">
        <v>327395</v>
      </c>
      <c r="C32" s="88" t="n">
        <v>13.2</v>
      </c>
      <c r="D32" s="87" t="n">
        <v>310564</v>
      </c>
      <c r="E32" s="83" t="n">
        <v>7.4</v>
      </c>
      <c r="F32" s="87" t="n">
        <v>16831</v>
      </c>
      <c r="G32" s="85" t="n">
        <v>16831</v>
      </c>
      <c r="K32" s="86"/>
    </row>
    <row r="33" customFormat="false" ht="18" hidden="false" customHeight="true" outlineLevel="0" collapsed="false">
      <c r="A33" s="69" t="s">
        <v>180</v>
      </c>
      <c r="B33" s="90" t="n">
        <v>319297</v>
      </c>
      <c r="C33" s="88" t="n">
        <v>-2.9</v>
      </c>
      <c r="D33" s="87" t="n">
        <v>266410</v>
      </c>
      <c r="E33" s="83" t="n">
        <v>-13.2</v>
      </c>
      <c r="F33" s="87" t="n">
        <v>52887</v>
      </c>
      <c r="G33" s="85" t="n">
        <v>30799</v>
      </c>
      <c r="K33" s="86"/>
    </row>
    <row r="34" customFormat="false" ht="18" hidden="false" customHeight="true" outlineLevel="0" collapsed="false">
      <c r="A34" s="92" t="s">
        <v>181</v>
      </c>
      <c r="B34" s="93" t="n">
        <v>186689</v>
      </c>
      <c r="C34" s="94" t="n">
        <v>-1.8</v>
      </c>
      <c r="D34" s="93" t="n">
        <v>186606</v>
      </c>
      <c r="E34" s="95" t="n">
        <v>-1.8</v>
      </c>
      <c r="F34" s="93" t="n">
        <v>83</v>
      </c>
      <c r="G34" s="96" t="n">
        <v>1</v>
      </c>
      <c r="K34" s="86"/>
    </row>
    <row r="35" customFormat="false" ht="7.5" hidden="false" customHeight="true" outlineLevel="0" collapsed="false"/>
    <row r="36" customFormat="false" ht="14.25" hidden="false" customHeight="true" outlineLevel="0" collapsed="false">
      <c r="A36" s="97" t="s">
        <v>182</v>
      </c>
      <c r="B36" s="41"/>
      <c r="C36" s="41"/>
      <c r="D36" s="41"/>
      <c r="E36" s="41"/>
      <c r="F36" s="41"/>
      <c r="G36" s="41"/>
    </row>
    <row r="37" customFormat="false" ht="14.25" hidden="false" customHeight="true" outlineLevel="0" collapsed="false">
      <c r="A37" s="97"/>
      <c r="B37" s="41"/>
      <c r="C37" s="41"/>
      <c r="D37" s="41"/>
      <c r="E37" s="41"/>
      <c r="F37" s="41"/>
      <c r="G37" s="41"/>
    </row>
    <row r="38" customFormat="false" ht="14.25" hidden="false" customHeight="true" outlineLevel="0" collapsed="false">
      <c r="A38" s="97"/>
      <c r="B38" s="41"/>
      <c r="C38" s="41"/>
      <c r="D38" s="41"/>
      <c r="E38" s="41"/>
      <c r="F38" s="41"/>
      <c r="G38" s="41"/>
      <c r="K38" s="73"/>
      <c r="L38" s="98"/>
      <c r="M38" s="99"/>
      <c r="N38" s="98"/>
      <c r="O38" s="100"/>
      <c r="P38" s="98"/>
      <c r="Q38" s="98"/>
      <c r="R38" s="86"/>
    </row>
    <row r="39" customFormat="false" ht="7.5" hidden="false" customHeight="true" outlineLevel="0" collapsed="false">
      <c r="A39" s="97"/>
      <c r="B39" s="41"/>
      <c r="C39" s="41"/>
      <c r="D39" s="41"/>
      <c r="E39" s="41"/>
      <c r="F39" s="41"/>
      <c r="G39" s="41"/>
      <c r="K39" s="73"/>
      <c r="L39" s="98"/>
      <c r="M39" s="99"/>
      <c r="N39" s="98"/>
      <c r="O39" s="100"/>
      <c r="P39" s="98"/>
      <c r="Q39" s="98"/>
      <c r="R39" s="86"/>
    </row>
    <row r="49" customFormat="false" ht="19.5" hidden="false" customHeight="true" outlineLevel="0" collapsed="false">
      <c r="A49" s="41"/>
      <c r="B49" s="41"/>
      <c r="C49" s="41"/>
      <c r="D49" s="41"/>
      <c r="E49" s="41"/>
      <c r="F49" s="41"/>
      <c r="G49" s="41"/>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61" t="s">
        <v>183</v>
      </c>
      <c r="B1" s="41"/>
      <c r="C1" s="41"/>
      <c r="D1" s="41"/>
      <c r="E1" s="41"/>
      <c r="F1" s="41"/>
      <c r="G1" s="41"/>
      <c r="L1" s="101"/>
      <c r="M1" s="102"/>
      <c r="N1" s="101"/>
      <c r="O1" s="102"/>
      <c r="P1" s="101"/>
      <c r="Q1" s="101"/>
      <c r="R1" s="86"/>
    </row>
    <row r="2" customFormat="false" ht="4.5" hidden="false" customHeight="true" outlineLevel="0" collapsed="false">
      <c r="A2" s="43"/>
      <c r="B2" s="41"/>
      <c r="C2" s="41"/>
      <c r="D2" s="41"/>
      <c r="E2" s="41"/>
      <c r="F2" s="41"/>
      <c r="G2" s="41"/>
      <c r="L2" s="101"/>
      <c r="M2" s="102"/>
      <c r="N2" s="101"/>
      <c r="O2" s="102"/>
      <c r="P2" s="101"/>
      <c r="Q2" s="101"/>
      <c r="R2" s="86"/>
    </row>
    <row r="3" customFormat="false" ht="18.75" hidden="false" customHeight="true" outlineLevel="0" collapsed="false">
      <c r="A3" s="103" t="s">
        <v>184</v>
      </c>
      <c r="B3" s="103"/>
      <c r="C3" s="103"/>
      <c r="D3" s="103"/>
      <c r="E3" s="103"/>
      <c r="F3" s="103"/>
      <c r="G3" s="103"/>
      <c r="H3" s="103"/>
      <c r="I3" s="103"/>
      <c r="L3" s="101"/>
      <c r="M3" s="102"/>
      <c r="N3" s="101"/>
      <c r="O3" s="102"/>
      <c r="P3" s="101"/>
      <c r="Q3" s="101"/>
      <c r="R3" s="1"/>
    </row>
    <row r="4" customFormat="false" ht="18.75" hidden="false" customHeight="true" outlineLevel="0" collapsed="false">
      <c r="A4" s="103"/>
      <c r="B4" s="103"/>
      <c r="C4" s="103"/>
      <c r="D4" s="103"/>
      <c r="E4" s="103"/>
      <c r="F4" s="103"/>
      <c r="G4" s="103"/>
      <c r="H4" s="103"/>
      <c r="I4" s="103"/>
      <c r="L4" s="1"/>
      <c r="M4" s="1"/>
      <c r="N4" s="1"/>
      <c r="O4" s="1"/>
      <c r="P4" s="1"/>
      <c r="Q4" s="1"/>
      <c r="R4" s="41"/>
    </row>
    <row r="5" customFormat="false" ht="18.75" hidden="false" customHeight="true" outlineLevel="0" collapsed="false">
      <c r="A5" s="103"/>
      <c r="B5" s="103"/>
      <c r="C5" s="103"/>
      <c r="D5" s="103"/>
      <c r="E5" s="103"/>
      <c r="F5" s="103"/>
      <c r="G5" s="103"/>
      <c r="H5" s="103"/>
      <c r="I5" s="103"/>
      <c r="K5" s="41"/>
      <c r="L5" s="41"/>
      <c r="M5" s="41"/>
      <c r="N5" s="41"/>
      <c r="O5" s="41"/>
      <c r="P5" s="41"/>
      <c r="Q5" s="41"/>
    </row>
    <row r="6" customFormat="false" ht="18.75" hidden="false" customHeight="true" outlineLevel="0" collapsed="false">
      <c r="A6" s="103"/>
      <c r="B6" s="103"/>
      <c r="C6" s="103"/>
      <c r="D6" s="103"/>
      <c r="E6" s="103"/>
      <c r="F6" s="103"/>
      <c r="G6" s="103"/>
      <c r="H6" s="103"/>
      <c r="I6" s="103"/>
    </row>
    <row r="7" customFormat="false" ht="18.75" hidden="false" customHeight="true" outlineLevel="0" collapsed="false">
      <c r="A7" s="103"/>
      <c r="B7" s="103"/>
      <c r="C7" s="103"/>
      <c r="D7" s="103"/>
      <c r="E7" s="103"/>
      <c r="F7" s="103"/>
      <c r="G7" s="103"/>
      <c r="H7" s="103"/>
      <c r="I7" s="103"/>
    </row>
    <row r="8" customFormat="false" ht="18.75" hidden="false" customHeight="true" outlineLevel="0" collapsed="false">
      <c r="A8" s="103"/>
      <c r="B8" s="103"/>
      <c r="C8" s="103"/>
      <c r="D8" s="103"/>
      <c r="E8" s="103"/>
      <c r="F8" s="103"/>
      <c r="G8" s="103"/>
      <c r="H8" s="103"/>
      <c r="I8" s="103"/>
    </row>
    <row r="9" customFormat="false" ht="4.5" hidden="false" customHeight="true" outlineLevel="0" collapsed="false">
      <c r="A9" s="29"/>
      <c r="B9" s="41"/>
      <c r="C9" s="41"/>
      <c r="D9" s="41"/>
      <c r="E9" s="41"/>
      <c r="F9" s="41"/>
      <c r="G9" s="41"/>
    </row>
    <row r="10" customFormat="false" ht="10.5" hidden="false" customHeight="true" outlineLevel="0" collapsed="false"/>
    <row r="11" customFormat="false" ht="18" hidden="false" customHeight="true" outlineLevel="0" collapsed="false">
      <c r="A11" s="104" t="s">
        <v>185</v>
      </c>
      <c r="B11" s="104"/>
      <c r="C11" s="104"/>
      <c r="D11" s="104"/>
      <c r="E11" s="104"/>
      <c r="F11" s="104"/>
      <c r="G11" s="104"/>
      <c r="H11" s="104"/>
      <c r="I11" s="104"/>
    </row>
    <row r="12" s="108" customFormat="true" ht="17.25" hidden="false" customHeight="true" outlineLevel="0" collapsed="false">
      <c r="A12" s="66"/>
      <c r="B12" s="105" t="s">
        <v>186</v>
      </c>
      <c r="C12" s="105"/>
      <c r="D12" s="105"/>
      <c r="E12" s="106" t="s">
        <v>187</v>
      </c>
      <c r="F12" s="106"/>
      <c r="G12" s="107" t="s">
        <v>188</v>
      </c>
      <c r="H12" s="107"/>
      <c r="I12" s="107"/>
    </row>
    <row r="13" s="108" customFormat="true" ht="17.25" hidden="false" customHeight="true" outlineLevel="0" collapsed="false">
      <c r="A13" s="69" t="s">
        <v>157</v>
      </c>
      <c r="B13" s="109" t="s">
        <v>158</v>
      </c>
      <c r="C13" s="110" t="s">
        <v>159</v>
      </c>
      <c r="D13" s="110"/>
      <c r="E13" s="109" t="s">
        <v>158</v>
      </c>
      <c r="F13" s="110" t="s">
        <v>159</v>
      </c>
      <c r="G13" s="111" t="s">
        <v>158</v>
      </c>
      <c r="H13" s="111"/>
      <c r="I13" s="112" t="s">
        <v>159</v>
      </c>
    </row>
    <row r="14" s="108" customFormat="true" ht="17.25" hidden="false" customHeight="true" outlineLevel="0" collapsed="false">
      <c r="A14" s="74"/>
      <c r="B14" s="109"/>
      <c r="C14" s="113" t="s">
        <v>160</v>
      </c>
      <c r="D14" s="113"/>
      <c r="E14" s="109"/>
      <c r="F14" s="113" t="s">
        <v>160</v>
      </c>
      <c r="G14" s="111"/>
      <c r="H14" s="111"/>
      <c r="I14" s="114" t="s">
        <v>160</v>
      </c>
    </row>
    <row r="15" s="108" customFormat="true" ht="17.25" hidden="false" customHeight="true" outlineLevel="0" collapsed="false">
      <c r="A15" s="115"/>
      <c r="B15" s="116" t="s">
        <v>189</v>
      </c>
      <c r="C15" s="117" t="s">
        <v>163</v>
      </c>
      <c r="D15" s="117"/>
      <c r="E15" s="116" t="s">
        <v>189</v>
      </c>
      <c r="F15" s="117" t="s">
        <v>163</v>
      </c>
      <c r="G15" s="118" t="s">
        <v>189</v>
      </c>
      <c r="H15" s="118"/>
      <c r="I15" s="119" t="s">
        <v>163</v>
      </c>
    </row>
    <row r="16" s="108" customFormat="true" ht="17.25" hidden="false" customHeight="true" outlineLevel="0" collapsed="false">
      <c r="A16" s="69" t="s">
        <v>164</v>
      </c>
      <c r="B16" s="120" t="n">
        <v>150.3</v>
      </c>
      <c r="C16" s="120" t="n">
        <v>2.4</v>
      </c>
      <c r="D16" s="120" t="n">
        <v>138.2</v>
      </c>
      <c r="E16" s="120" t="n">
        <v>138.2</v>
      </c>
      <c r="F16" s="120" t="n">
        <v>2.6</v>
      </c>
      <c r="G16" s="121" t="n">
        <v>12.1</v>
      </c>
      <c r="H16" s="121" t="n">
        <v>0</v>
      </c>
      <c r="I16" s="122" t="n">
        <v>0.9</v>
      </c>
    </row>
    <row r="17" s="108" customFormat="true" ht="17.25" hidden="false" customHeight="true" outlineLevel="0" collapsed="false">
      <c r="A17" s="69" t="s">
        <v>165</v>
      </c>
      <c r="B17" s="123" t="s">
        <v>166</v>
      </c>
      <c r="C17" s="120" t="s">
        <v>167</v>
      </c>
      <c r="D17" s="120" t="s">
        <v>166</v>
      </c>
      <c r="E17" s="123" t="s">
        <v>166</v>
      </c>
      <c r="F17" s="120" t="s">
        <v>167</v>
      </c>
      <c r="G17" s="124" t="s">
        <v>166</v>
      </c>
      <c r="H17" s="124" t="n">
        <v>0</v>
      </c>
      <c r="I17" s="125" t="s">
        <v>167</v>
      </c>
    </row>
    <row r="18" s="108" customFormat="true" ht="17.25" hidden="false" customHeight="true" outlineLevel="0" collapsed="false">
      <c r="A18" s="69" t="s">
        <v>168</v>
      </c>
      <c r="B18" s="120" t="n">
        <v>165.3</v>
      </c>
      <c r="C18" s="120" t="n">
        <v>0.7</v>
      </c>
      <c r="D18" s="120" t="n">
        <v>147.2</v>
      </c>
      <c r="E18" s="120" t="n">
        <v>147.2</v>
      </c>
      <c r="F18" s="120" t="n">
        <v>0.6</v>
      </c>
      <c r="G18" s="121" t="n">
        <v>18.1</v>
      </c>
      <c r="H18" s="121" t="n">
        <v>0</v>
      </c>
      <c r="I18" s="125" t="n">
        <v>1.1</v>
      </c>
    </row>
    <row r="19" s="108" customFormat="true" ht="17.25" hidden="false" customHeight="true" outlineLevel="0" collapsed="false">
      <c r="A19" s="69" t="s">
        <v>169</v>
      </c>
      <c r="B19" s="120" t="n">
        <v>170.3</v>
      </c>
      <c r="C19" s="120" t="n">
        <v>-1.9</v>
      </c>
      <c r="D19" s="120" t="n">
        <v>154.4</v>
      </c>
      <c r="E19" s="120" t="n">
        <v>154.4</v>
      </c>
      <c r="F19" s="120" t="n">
        <v>-1.5</v>
      </c>
      <c r="G19" s="121" t="n">
        <v>15.9</v>
      </c>
      <c r="H19" s="121" t="n">
        <v>0</v>
      </c>
      <c r="I19" s="125" t="n">
        <v>-5.4</v>
      </c>
    </row>
    <row r="20" s="108" customFormat="true" ht="17.25" hidden="false" customHeight="true" outlineLevel="0" collapsed="false">
      <c r="A20" s="69" t="s">
        <v>170</v>
      </c>
      <c r="B20" s="120" t="n">
        <v>142.6</v>
      </c>
      <c r="C20" s="120" t="n">
        <v>-4.1</v>
      </c>
      <c r="D20" s="120" t="n">
        <v>131.2</v>
      </c>
      <c r="E20" s="120" t="n">
        <v>131.2</v>
      </c>
      <c r="F20" s="120" t="n">
        <v>-2.7</v>
      </c>
      <c r="G20" s="121" t="n">
        <v>11.4</v>
      </c>
      <c r="H20" s="121" t="n">
        <v>0</v>
      </c>
      <c r="I20" s="125" t="n">
        <v>-16.8</v>
      </c>
    </row>
    <row r="21" s="108" customFormat="true" ht="17.25" hidden="false" customHeight="true" outlineLevel="0" collapsed="false">
      <c r="A21" s="69" t="s">
        <v>171</v>
      </c>
      <c r="B21" s="120" t="n">
        <v>171.1</v>
      </c>
      <c r="C21" s="120" t="n">
        <v>2</v>
      </c>
      <c r="D21" s="120" t="n">
        <v>158.7</v>
      </c>
      <c r="E21" s="120" t="n">
        <v>158.7</v>
      </c>
      <c r="F21" s="120" t="n">
        <v>7</v>
      </c>
      <c r="G21" s="121" t="n">
        <v>12.4</v>
      </c>
      <c r="H21" s="121" t="n">
        <v>0</v>
      </c>
      <c r="I21" s="125" t="n">
        <v>-36.4</v>
      </c>
    </row>
    <row r="22" s="108" customFormat="true" ht="17.25" hidden="false" customHeight="true" outlineLevel="0" collapsed="false">
      <c r="A22" s="69" t="s">
        <v>172</v>
      </c>
      <c r="B22" s="120" t="n">
        <v>121.5</v>
      </c>
      <c r="C22" s="120" t="n">
        <v>3</v>
      </c>
      <c r="D22" s="120" t="n">
        <v>116.5</v>
      </c>
      <c r="E22" s="120" t="n">
        <v>116.5</v>
      </c>
      <c r="F22" s="120" t="n">
        <v>2.6</v>
      </c>
      <c r="G22" s="121" t="n">
        <v>5</v>
      </c>
      <c r="H22" s="121" t="n">
        <v>0</v>
      </c>
      <c r="I22" s="125" t="n">
        <v>13.6</v>
      </c>
    </row>
    <row r="23" s="108" customFormat="true" ht="17.25" hidden="false" customHeight="true" outlineLevel="0" collapsed="false">
      <c r="A23" s="69" t="s">
        <v>173</v>
      </c>
      <c r="B23" s="120" t="n">
        <v>154</v>
      </c>
      <c r="C23" s="120" t="n">
        <v>2.9</v>
      </c>
      <c r="D23" s="120" t="n">
        <v>145.7</v>
      </c>
      <c r="E23" s="120" t="n">
        <v>145.7</v>
      </c>
      <c r="F23" s="120" t="n">
        <v>3.1</v>
      </c>
      <c r="G23" s="121" t="n">
        <v>8.3</v>
      </c>
      <c r="H23" s="121" t="n">
        <v>0</v>
      </c>
      <c r="I23" s="125" t="n">
        <v>1.3</v>
      </c>
    </row>
    <row r="24" s="108" customFormat="true" ht="17.25" hidden="false" customHeight="true" outlineLevel="0" collapsed="false">
      <c r="A24" s="69" t="s">
        <v>174</v>
      </c>
      <c r="B24" s="123" t="s">
        <v>166</v>
      </c>
      <c r="C24" s="120" t="s">
        <v>167</v>
      </c>
      <c r="D24" s="120" t="s">
        <v>166</v>
      </c>
      <c r="E24" s="123" t="s">
        <v>166</v>
      </c>
      <c r="F24" s="120" t="s">
        <v>167</v>
      </c>
      <c r="G24" s="123" t="s">
        <v>166</v>
      </c>
      <c r="H24" s="123" t="n">
        <v>0</v>
      </c>
      <c r="I24" s="122" t="s">
        <v>167</v>
      </c>
    </row>
    <row r="25" s="108" customFormat="true" ht="17.25" hidden="false" customHeight="true" outlineLevel="0" collapsed="false">
      <c r="A25" s="69" t="s">
        <v>175</v>
      </c>
      <c r="B25" s="120" t="n">
        <v>171.2</v>
      </c>
      <c r="C25" s="120" t="n">
        <v>13.4</v>
      </c>
      <c r="D25" s="120" t="n">
        <v>150.2</v>
      </c>
      <c r="E25" s="120" t="n">
        <v>150.2</v>
      </c>
      <c r="F25" s="120" t="n">
        <v>9.2</v>
      </c>
      <c r="G25" s="121" t="n">
        <v>21</v>
      </c>
      <c r="H25" s="121" t="n">
        <v>0</v>
      </c>
      <c r="I25" s="125" t="n">
        <v>57.8</v>
      </c>
    </row>
    <row r="26" s="108" customFormat="true" ht="17.25" hidden="false" customHeight="true" outlineLevel="0" collapsed="false">
      <c r="A26" s="69" t="s">
        <v>176</v>
      </c>
      <c r="B26" s="120" t="n">
        <v>113.5</v>
      </c>
      <c r="C26" s="120" t="n">
        <v>3.3</v>
      </c>
      <c r="D26" s="120" t="n">
        <v>105.8</v>
      </c>
      <c r="E26" s="120" t="n">
        <v>105.8</v>
      </c>
      <c r="F26" s="120" t="n">
        <v>3.3</v>
      </c>
      <c r="G26" s="121" t="n">
        <v>7.7</v>
      </c>
      <c r="H26" s="121" t="n">
        <v>0</v>
      </c>
      <c r="I26" s="125" t="n">
        <v>2.6</v>
      </c>
    </row>
    <row r="27" s="108" customFormat="true" ht="17.25" hidden="false" customHeight="true" outlineLevel="0" collapsed="false">
      <c r="A27" s="69" t="s">
        <v>177</v>
      </c>
      <c r="B27" s="120" t="n">
        <v>112</v>
      </c>
      <c r="C27" s="120" t="n">
        <v>3.9</v>
      </c>
      <c r="D27" s="120" t="n">
        <v>107</v>
      </c>
      <c r="E27" s="120" t="n">
        <v>107</v>
      </c>
      <c r="F27" s="120" t="n">
        <v>3.1</v>
      </c>
      <c r="G27" s="121" t="n">
        <v>5</v>
      </c>
      <c r="H27" s="121" t="n">
        <v>0</v>
      </c>
      <c r="I27" s="125" t="n">
        <v>25</v>
      </c>
      <c r="R27" s="26"/>
    </row>
    <row r="28" s="108" customFormat="true" ht="17.25" hidden="false" customHeight="true" outlineLevel="0" collapsed="false">
      <c r="A28" s="69" t="s">
        <v>178</v>
      </c>
      <c r="B28" s="120" t="n">
        <v>141</v>
      </c>
      <c r="C28" s="120" t="n">
        <v>-0.6</v>
      </c>
      <c r="D28" s="120" t="n">
        <v>133</v>
      </c>
      <c r="E28" s="120" t="n">
        <v>133</v>
      </c>
      <c r="F28" s="120" t="n">
        <v>-1.9</v>
      </c>
      <c r="G28" s="121" t="n">
        <v>8</v>
      </c>
      <c r="H28" s="121" t="n">
        <v>0</v>
      </c>
      <c r="I28" s="125" t="n">
        <v>29.1</v>
      </c>
      <c r="R28" s="26"/>
    </row>
    <row r="29" s="108" customFormat="true" ht="17.25" hidden="false" customHeight="true" outlineLevel="0" collapsed="false">
      <c r="A29" s="69" t="s">
        <v>179</v>
      </c>
      <c r="B29" s="120" t="n">
        <v>144.7</v>
      </c>
      <c r="C29" s="120" t="n">
        <v>5.7</v>
      </c>
      <c r="D29" s="120" t="n">
        <v>138.2</v>
      </c>
      <c r="E29" s="120" t="n">
        <v>138.2</v>
      </c>
      <c r="F29" s="120" t="n">
        <v>5.3</v>
      </c>
      <c r="G29" s="121" t="n">
        <v>6.5</v>
      </c>
      <c r="H29" s="121" t="n">
        <v>0</v>
      </c>
      <c r="I29" s="125" t="n">
        <v>16.1</v>
      </c>
      <c r="R29" s="26"/>
    </row>
    <row r="30" s="108" customFormat="true" ht="17.25" hidden="false" customHeight="true" outlineLevel="0" collapsed="false">
      <c r="A30" s="69" t="s">
        <v>180</v>
      </c>
      <c r="B30" s="120" t="n">
        <v>153.4</v>
      </c>
      <c r="C30" s="120" t="n">
        <v>-0.3</v>
      </c>
      <c r="D30" s="120" t="n">
        <v>146.4</v>
      </c>
      <c r="E30" s="120" t="n">
        <v>146.4</v>
      </c>
      <c r="F30" s="120" t="n">
        <v>0.5</v>
      </c>
      <c r="G30" s="121" t="n">
        <v>7</v>
      </c>
      <c r="H30" s="121" t="n">
        <v>0</v>
      </c>
      <c r="I30" s="125" t="n">
        <v>-14.7</v>
      </c>
      <c r="J30" s="126"/>
      <c r="R30" s="26"/>
    </row>
    <row r="31" customFormat="false" ht="17.25" hidden="false" customHeight="true" outlineLevel="0" collapsed="false">
      <c r="A31" s="92" t="s">
        <v>181</v>
      </c>
      <c r="B31" s="127" t="n">
        <v>138.5</v>
      </c>
      <c r="C31" s="127" t="n">
        <v>0.7</v>
      </c>
      <c r="D31" s="127" t="n">
        <v>128.1</v>
      </c>
      <c r="E31" s="127" t="n">
        <v>128.1</v>
      </c>
      <c r="F31" s="127" t="n">
        <v>1.8</v>
      </c>
      <c r="G31" s="128" t="n">
        <v>10.4</v>
      </c>
      <c r="H31" s="128" t="n">
        <v>0</v>
      </c>
      <c r="I31" s="129" t="n">
        <v>-11.9</v>
      </c>
    </row>
    <row r="32" customFormat="false" ht="12" hidden="false" customHeight="true" outlineLevel="0" collapsed="false">
      <c r="A32" s="97"/>
      <c r="B32" s="41"/>
      <c r="C32" s="41"/>
      <c r="D32" s="41"/>
      <c r="E32" s="41"/>
      <c r="F32" s="130"/>
      <c r="G32" s="130"/>
      <c r="H32" s="130"/>
      <c r="I32" s="130"/>
      <c r="J32" s="130"/>
      <c r="L32" s="108"/>
      <c r="M32" s="108"/>
      <c r="N32" s="108"/>
      <c r="O32" s="108"/>
      <c r="P32" s="108"/>
      <c r="Q32" s="108"/>
    </row>
    <row r="33" customFormat="false" ht="14.25" hidden="false" customHeight="true" outlineLevel="0" collapsed="false">
      <c r="A33" s="97"/>
      <c r="B33" s="131"/>
      <c r="C33" s="131"/>
      <c r="D33" s="131"/>
      <c r="E33" s="131"/>
    </row>
    <row r="34" customFormat="false" ht="16.5" hidden="false" customHeight="true" outlineLevel="0" collapsed="false">
      <c r="A34" s="97"/>
      <c r="B34" s="97"/>
      <c r="C34" s="97"/>
      <c r="D34" s="97"/>
      <c r="E34" s="97"/>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90</v>
      </c>
      <c r="J1" s="130"/>
      <c r="K1" s="130"/>
      <c r="L1" s="130"/>
      <c r="M1" s="130"/>
      <c r="N1" s="130"/>
    </row>
    <row r="2" customFormat="false" ht="4.5" hidden="false" customHeight="true" outlineLevel="0" collapsed="false">
      <c r="A2" s="43"/>
      <c r="J2" s="130"/>
      <c r="K2" s="130"/>
      <c r="L2" s="130"/>
      <c r="M2" s="130"/>
      <c r="N2" s="130"/>
    </row>
    <row r="3" customFormat="false" ht="14.25" hidden="false" customHeight="true" outlineLevel="0" collapsed="false">
      <c r="A3" s="62" t="s">
        <v>191</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192</v>
      </c>
      <c r="B9" s="65"/>
      <c r="C9" s="65"/>
      <c r="D9" s="65"/>
      <c r="E9" s="65"/>
      <c r="F9" s="65"/>
      <c r="G9" s="65"/>
      <c r="H9" s="65"/>
      <c r="I9" s="65"/>
      <c r="J9" s="65"/>
      <c r="K9" s="65"/>
      <c r="L9" s="65"/>
      <c r="M9" s="65"/>
      <c r="N9" s="32"/>
    </row>
    <row r="10" customFormat="false" ht="17.25" hidden="false" customHeight="true" outlineLevel="0" collapsed="false">
      <c r="A10" s="66"/>
      <c r="B10" s="105" t="s">
        <v>193</v>
      </c>
      <c r="C10" s="105"/>
      <c r="D10" s="105"/>
      <c r="E10" s="132" t="s">
        <v>194</v>
      </c>
      <c r="F10" s="132"/>
      <c r="G10" s="132"/>
      <c r="H10" s="133" t="s">
        <v>195</v>
      </c>
      <c r="I10" s="133"/>
      <c r="J10" s="133"/>
      <c r="K10" s="134" t="s">
        <v>196</v>
      </c>
      <c r="L10" s="134"/>
      <c r="M10" s="134"/>
    </row>
    <row r="11" customFormat="false" ht="17.25" hidden="false" customHeight="true" outlineLevel="0" collapsed="false">
      <c r="A11" s="69" t="s">
        <v>157</v>
      </c>
      <c r="B11" s="105"/>
      <c r="C11" s="105"/>
      <c r="D11" s="105"/>
      <c r="E11" s="132"/>
      <c r="F11" s="132"/>
      <c r="G11" s="132"/>
      <c r="H11" s="133"/>
      <c r="I11" s="133"/>
      <c r="J11" s="133"/>
      <c r="K11" s="135" t="s">
        <v>197</v>
      </c>
      <c r="L11" s="135"/>
      <c r="M11" s="136" t="s">
        <v>198</v>
      </c>
    </row>
    <row r="12" customFormat="false" ht="17.25" hidden="false" customHeight="true" outlineLevel="0" collapsed="false">
      <c r="A12" s="74"/>
      <c r="B12" s="137"/>
      <c r="C12" s="138" t="s">
        <v>199</v>
      </c>
      <c r="D12" s="138"/>
      <c r="E12" s="139"/>
      <c r="F12" s="139"/>
      <c r="G12" s="140" t="s">
        <v>199</v>
      </c>
      <c r="H12" s="141"/>
      <c r="I12" s="140" t="s">
        <v>199</v>
      </c>
      <c r="J12" s="140"/>
      <c r="K12" s="135"/>
      <c r="L12" s="135"/>
      <c r="M12" s="136"/>
    </row>
    <row r="13" customFormat="false" ht="16.9" hidden="false" customHeight="true" outlineLevel="0" collapsed="false">
      <c r="A13" s="115"/>
      <c r="B13" s="142" t="s">
        <v>200</v>
      </c>
      <c r="C13" s="143" t="s">
        <v>163</v>
      </c>
      <c r="D13" s="143"/>
      <c r="E13" s="144" t="s">
        <v>200</v>
      </c>
      <c r="F13" s="144"/>
      <c r="G13" s="145" t="s">
        <v>163</v>
      </c>
      <c r="H13" s="146" t="s">
        <v>200</v>
      </c>
      <c r="I13" s="144" t="s">
        <v>163</v>
      </c>
      <c r="J13" s="144"/>
      <c r="K13" s="147" t="s">
        <v>163</v>
      </c>
      <c r="L13" s="147"/>
      <c r="M13" s="148" t="s">
        <v>163</v>
      </c>
    </row>
    <row r="14" customFormat="false" ht="16.9" hidden="false" customHeight="true" outlineLevel="0" collapsed="false">
      <c r="A14" s="69" t="s">
        <v>164</v>
      </c>
      <c r="B14" s="149" t="n">
        <v>310981</v>
      </c>
      <c r="C14" s="150" t="n">
        <v>-0.2</v>
      </c>
      <c r="D14" s="150"/>
      <c r="E14" s="151" t="n">
        <v>238855</v>
      </c>
      <c r="F14" s="151"/>
      <c r="G14" s="152" t="n">
        <v>1.1</v>
      </c>
      <c r="H14" s="149" t="n">
        <v>72126</v>
      </c>
      <c r="I14" s="152" t="n">
        <v>-4</v>
      </c>
      <c r="J14" s="152"/>
      <c r="K14" s="153" t="n">
        <v>0.97</v>
      </c>
      <c r="L14" s="153"/>
      <c r="M14" s="154" t="n">
        <v>1.53</v>
      </c>
    </row>
    <row r="15" customFormat="false" ht="16.9" hidden="false" customHeight="true" outlineLevel="0" collapsed="false">
      <c r="A15" s="69" t="s">
        <v>165</v>
      </c>
      <c r="B15" s="155" t="s">
        <v>166</v>
      </c>
      <c r="C15" s="150" t="s">
        <v>167</v>
      </c>
      <c r="D15" s="150"/>
      <c r="E15" s="156" t="s">
        <v>166</v>
      </c>
      <c r="F15" s="156"/>
      <c r="G15" s="152" t="s">
        <v>167</v>
      </c>
      <c r="H15" s="155" t="s">
        <v>166</v>
      </c>
      <c r="I15" s="152" t="s">
        <v>167</v>
      </c>
      <c r="J15" s="152"/>
      <c r="K15" s="153" t="s">
        <v>167</v>
      </c>
      <c r="L15" s="153"/>
      <c r="M15" s="157" t="s">
        <v>167</v>
      </c>
    </row>
    <row r="16" customFormat="false" ht="16.9" hidden="false" customHeight="true" outlineLevel="0" collapsed="false">
      <c r="A16" s="69" t="s">
        <v>168</v>
      </c>
      <c r="B16" s="155" t="n">
        <v>117843</v>
      </c>
      <c r="C16" s="150" t="n">
        <v>0.5</v>
      </c>
      <c r="D16" s="150"/>
      <c r="E16" s="156" t="n">
        <v>108582</v>
      </c>
      <c r="F16" s="156"/>
      <c r="G16" s="152" t="n">
        <v>0.9</v>
      </c>
      <c r="H16" s="155" t="n">
        <v>9261</v>
      </c>
      <c r="I16" s="152" t="n">
        <v>-3.4</v>
      </c>
      <c r="J16" s="152"/>
      <c r="K16" s="153" t="n">
        <v>0.71</v>
      </c>
      <c r="L16" s="153"/>
      <c r="M16" s="157" t="n">
        <v>1.34</v>
      </c>
    </row>
    <row r="17" customFormat="false" ht="16.9" hidden="false" customHeight="true" outlineLevel="0" collapsed="false">
      <c r="A17" s="69" t="s">
        <v>169</v>
      </c>
      <c r="B17" s="155" t="n">
        <v>1431</v>
      </c>
      <c r="C17" s="150" t="n">
        <v>-1.1</v>
      </c>
      <c r="D17" s="150"/>
      <c r="E17" s="156" t="n">
        <v>1431</v>
      </c>
      <c r="F17" s="156"/>
      <c r="G17" s="152" t="n">
        <v>-1.1</v>
      </c>
      <c r="H17" s="155" t="n">
        <v>0</v>
      </c>
      <c r="I17" s="152" t="n">
        <v>0</v>
      </c>
      <c r="J17" s="152"/>
      <c r="K17" s="153" t="n">
        <v>0.28</v>
      </c>
      <c r="L17" s="153"/>
      <c r="M17" s="157" t="n">
        <v>0</v>
      </c>
    </row>
    <row r="18" customFormat="false" ht="16.9" hidden="false" customHeight="true" outlineLevel="0" collapsed="false">
      <c r="A18" s="69" t="s">
        <v>170</v>
      </c>
      <c r="B18" s="155" t="n">
        <v>1740</v>
      </c>
      <c r="C18" s="150" t="n">
        <v>0.9</v>
      </c>
      <c r="D18" s="150"/>
      <c r="E18" s="156" t="n">
        <v>864</v>
      </c>
      <c r="F18" s="156"/>
      <c r="G18" s="152" t="n">
        <v>-16.8</v>
      </c>
      <c r="H18" s="155" t="n">
        <v>876</v>
      </c>
      <c r="I18" s="152" t="n">
        <v>27.7</v>
      </c>
      <c r="J18" s="152"/>
      <c r="K18" s="153" t="n">
        <v>0.34</v>
      </c>
      <c r="L18" s="153"/>
      <c r="M18" s="157" t="n">
        <v>0.74</v>
      </c>
    </row>
    <row r="19" customFormat="false" ht="16.9" hidden="false" customHeight="true" outlineLevel="0" collapsed="false">
      <c r="A19" s="69" t="s">
        <v>171</v>
      </c>
      <c r="B19" s="155" t="n">
        <v>19632</v>
      </c>
      <c r="C19" s="150" t="n">
        <v>0.8</v>
      </c>
      <c r="D19" s="150"/>
      <c r="E19" s="156" t="n">
        <v>14956</v>
      </c>
      <c r="F19" s="156"/>
      <c r="G19" s="152" t="n">
        <v>1.2</v>
      </c>
      <c r="H19" s="155" t="n">
        <v>4676</v>
      </c>
      <c r="I19" s="152" t="n">
        <v>0</v>
      </c>
      <c r="J19" s="152"/>
      <c r="K19" s="153" t="n">
        <v>0.75</v>
      </c>
      <c r="L19" s="153"/>
      <c r="M19" s="157" t="n">
        <v>3.06</v>
      </c>
    </row>
    <row r="20" customFormat="false" ht="16.9" hidden="false" customHeight="true" outlineLevel="0" collapsed="false">
      <c r="A20" s="69" t="s">
        <v>172</v>
      </c>
      <c r="B20" s="155" t="n">
        <v>31561</v>
      </c>
      <c r="C20" s="150" t="n">
        <v>-1.9</v>
      </c>
      <c r="D20" s="150"/>
      <c r="E20" s="156" t="n">
        <v>11107</v>
      </c>
      <c r="F20" s="156"/>
      <c r="G20" s="152" t="n">
        <v>-3.6</v>
      </c>
      <c r="H20" s="155" t="n">
        <v>20454</v>
      </c>
      <c r="I20" s="152" t="n">
        <v>-0.9</v>
      </c>
      <c r="J20" s="152"/>
      <c r="K20" s="153" t="n">
        <v>0.67</v>
      </c>
      <c r="L20" s="153"/>
      <c r="M20" s="157" t="n">
        <v>1.76</v>
      </c>
    </row>
    <row r="21" customFormat="false" ht="16.9" hidden="false" customHeight="true" outlineLevel="0" collapsed="false">
      <c r="A21" s="69" t="s">
        <v>173</v>
      </c>
      <c r="B21" s="155" t="n">
        <v>4679</v>
      </c>
      <c r="C21" s="150" t="n">
        <v>2.2</v>
      </c>
      <c r="D21" s="150"/>
      <c r="E21" s="156" t="n">
        <v>4118</v>
      </c>
      <c r="F21" s="156"/>
      <c r="G21" s="152" t="n">
        <v>2.9</v>
      </c>
      <c r="H21" s="155" t="n">
        <v>561</v>
      </c>
      <c r="I21" s="152" t="n">
        <v>-3.1</v>
      </c>
      <c r="J21" s="152"/>
      <c r="K21" s="153" t="n">
        <v>0.73</v>
      </c>
      <c r="L21" s="153"/>
      <c r="M21" s="157" t="n">
        <v>0.85</v>
      </c>
    </row>
    <row r="22" customFormat="false" ht="16.9" hidden="false" customHeight="true" outlineLevel="0" collapsed="false">
      <c r="A22" s="69" t="s">
        <v>174</v>
      </c>
      <c r="B22" s="155" t="s">
        <v>166</v>
      </c>
      <c r="C22" s="150" t="s">
        <v>167</v>
      </c>
      <c r="D22" s="150"/>
      <c r="E22" s="156" t="s">
        <v>166</v>
      </c>
      <c r="F22" s="156"/>
      <c r="G22" s="152" t="s">
        <v>167</v>
      </c>
      <c r="H22" s="155" t="s">
        <v>166</v>
      </c>
      <c r="I22" s="152" t="s">
        <v>167</v>
      </c>
      <c r="J22" s="152"/>
      <c r="K22" s="153" t="s">
        <v>167</v>
      </c>
      <c r="L22" s="153"/>
      <c r="M22" s="157" t="s">
        <v>167</v>
      </c>
    </row>
    <row r="23" customFormat="false" ht="16.9" hidden="false" customHeight="true" outlineLevel="0" collapsed="false">
      <c r="A23" s="69" t="s">
        <v>175</v>
      </c>
      <c r="B23" s="155" t="n">
        <v>11208</v>
      </c>
      <c r="C23" s="150" t="n">
        <v>0.2</v>
      </c>
      <c r="D23" s="150"/>
      <c r="E23" s="156" t="n">
        <v>10187</v>
      </c>
      <c r="F23" s="156"/>
      <c r="G23" s="152" t="n">
        <v>14.5</v>
      </c>
      <c r="H23" s="155" t="n">
        <v>1021</v>
      </c>
      <c r="I23" s="152" t="n">
        <v>-55.1</v>
      </c>
      <c r="J23" s="152"/>
      <c r="K23" s="153" t="n">
        <v>0.12</v>
      </c>
      <c r="L23" s="153"/>
      <c r="M23" s="157" t="n">
        <v>0.87</v>
      </c>
    </row>
    <row r="24" customFormat="false" ht="16.9" hidden="false" customHeight="true" outlineLevel="0" collapsed="false">
      <c r="A24" s="69" t="s">
        <v>176</v>
      </c>
      <c r="B24" s="155" t="n">
        <v>16996</v>
      </c>
      <c r="C24" s="150" t="n">
        <v>1.6</v>
      </c>
      <c r="D24" s="150"/>
      <c r="E24" s="156" t="n">
        <v>5172</v>
      </c>
      <c r="F24" s="156"/>
      <c r="G24" s="152" t="n">
        <v>9.2</v>
      </c>
      <c r="H24" s="155" t="n">
        <v>11824</v>
      </c>
      <c r="I24" s="152" t="n">
        <v>-1.5</v>
      </c>
      <c r="J24" s="152"/>
      <c r="K24" s="153" t="n">
        <v>3.64</v>
      </c>
      <c r="L24" s="153"/>
      <c r="M24" s="157" t="n">
        <v>3.26</v>
      </c>
    </row>
    <row r="25" customFormat="false" ht="16.9" hidden="false" customHeight="true" outlineLevel="0" collapsed="false">
      <c r="A25" s="69" t="s">
        <v>177</v>
      </c>
      <c r="B25" s="155" t="n">
        <v>7481</v>
      </c>
      <c r="C25" s="150" t="n">
        <v>4.8</v>
      </c>
      <c r="D25" s="150"/>
      <c r="E25" s="156" t="n">
        <v>3348</v>
      </c>
      <c r="F25" s="156"/>
      <c r="G25" s="152" t="n">
        <v>-6.4</v>
      </c>
      <c r="H25" s="155" t="n">
        <v>4133</v>
      </c>
      <c r="I25" s="152" t="n">
        <v>16</v>
      </c>
      <c r="J25" s="152"/>
      <c r="K25" s="153" t="n">
        <v>0.32</v>
      </c>
      <c r="L25" s="153"/>
      <c r="M25" s="157" t="n">
        <v>1.98</v>
      </c>
    </row>
    <row r="26" customFormat="false" ht="16.9" hidden="false" customHeight="true" outlineLevel="0" collapsed="false">
      <c r="A26" s="69" t="s">
        <v>178</v>
      </c>
      <c r="B26" s="155" t="n">
        <v>19159</v>
      </c>
      <c r="C26" s="150" t="n">
        <v>4</v>
      </c>
      <c r="D26" s="150"/>
      <c r="E26" s="156" t="n">
        <v>15699</v>
      </c>
      <c r="F26" s="156"/>
      <c r="G26" s="152" t="n">
        <v>0.9</v>
      </c>
      <c r="H26" s="155" t="n">
        <v>3460</v>
      </c>
      <c r="I26" s="152" t="n">
        <v>21.5</v>
      </c>
      <c r="J26" s="152"/>
      <c r="K26" s="153" t="n">
        <v>2.46</v>
      </c>
      <c r="L26" s="153"/>
      <c r="M26" s="157" t="n">
        <v>1.57</v>
      </c>
    </row>
    <row r="27" customFormat="false" ht="16.9" hidden="false" customHeight="true" outlineLevel="0" collapsed="false">
      <c r="A27" s="69" t="s">
        <v>179</v>
      </c>
      <c r="B27" s="155" t="n">
        <v>52723</v>
      </c>
      <c r="C27" s="150" t="n">
        <v>-1.9</v>
      </c>
      <c r="D27" s="150"/>
      <c r="E27" s="156" t="n">
        <v>42418</v>
      </c>
      <c r="F27" s="156"/>
      <c r="G27" s="152" t="n">
        <v>1.9</v>
      </c>
      <c r="H27" s="155" t="n">
        <v>10305</v>
      </c>
      <c r="I27" s="152" t="n">
        <v>-15.1</v>
      </c>
      <c r="J27" s="152"/>
      <c r="K27" s="153" t="n">
        <v>0.45</v>
      </c>
      <c r="L27" s="153"/>
      <c r="M27" s="157" t="n">
        <v>0.97</v>
      </c>
    </row>
    <row r="28" customFormat="false" ht="16.9" hidden="false" customHeight="true" outlineLevel="0" collapsed="false">
      <c r="A28" s="69" t="s">
        <v>180</v>
      </c>
      <c r="B28" s="155" t="n">
        <v>1452</v>
      </c>
      <c r="C28" s="150" t="n">
        <v>-0.4</v>
      </c>
      <c r="D28" s="150"/>
      <c r="E28" s="156" t="n">
        <v>1144</v>
      </c>
      <c r="F28" s="156"/>
      <c r="G28" s="152" t="n">
        <v>-6.9</v>
      </c>
      <c r="H28" s="155" t="n">
        <v>308</v>
      </c>
      <c r="I28" s="152" t="n">
        <v>33.9</v>
      </c>
      <c r="J28" s="152"/>
      <c r="K28" s="153" t="n">
        <v>0</v>
      </c>
      <c r="L28" s="153"/>
      <c r="M28" s="157" t="n">
        <v>2.22</v>
      </c>
    </row>
    <row r="29" customFormat="false" ht="16.9" hidden="false" customHeight="true" outlineLevel="0" collapsed="false">
      <c r="A29" s="92" t="s">
        <v>181</v>
      </c>
      <c r="B29" s="158" t="n">
        <v>17986</v>
      </c>
      <c r="C29" s="159" t="n">
        <v>-4.8</v>
      </c>
      <c r="D29" s="159"/>
      <c r="E29" s="160" t="n">
        <v>12801</v>
      </c>
      <c r="F29" s="160"/>
      <c r="G29" s="161" t="n">
        <v>-2.6</v>
      </c>
      <c r="H29" s="158" t="n">
        <v>5185</v>
      </c>
      <c r="I29" s="161" t="n">
        <v>-9.8</v>
      </c>
      <c r="J29" s="161"/>
      <c r="K29" s="162" t="n">
        <v>2.32</v>
      </c>
      <c r="L29" s="162"/>
      <c r="M29" s="163" t="n">
        <v>1.84</v>
      </c>
      <c r="O29" s="31"/>
    </row>
    <row r="30" customFormat="false" ht="12.75" hidden="false" customHeight="true" outlineLevel="0" collapsed="false">
      <c r="A30" s="97" t="s">
        <v>201</v>
      </c>
      <c r="B30" s="164"/>
      <c r="C30" s="165"/>
      <c r="D30" s="164"/>
      <c r="E30" s="164"/>
      <c r="F30" s="164"/>
      <c r="G30" s="164"/>
      <c r="H30" s="164"/>
      <c r="I30" s="164"/>
      <c r="O30" s="31"/>
    </row>
    <row r="31" customFormat="false" ht="12.75" hidden="false" customHeight="true" outlineLevel="0" collapsed="false">
      <c r="A31" s="97" t="s">
        <v>202</v>
      </c>
      <c r="B31" s="164"/>
      <c r="C31" s="164"/>
      <c r="D31" s="164"/>
      <c r="E31" s="164"/>
      <c r="F31" s="164"/>
      <c r="G31" s="164"/>
      <c r="H31" s="164"/>
      <c r="I31" s="164"/>
    </row>
    <row r="32" customFormat="false" ht="14.25" hidden="false" customHeight="true" outlineLevel="0" collapsed="false">
      <c r="A32" s="97"/>
      <c r="B32" s="131"/>
      <c r="C32" s="131"/>
      <c r="D32" s="131"/>
      <c r="E32" s="131"/>
      <c r="F32" s="131"/>
      <c r="G32" s="131"/>
      <c r="H32" s="131"/>
      <c r="I32" s="131"/>
    </row>
    <row r="33" customFormat="false" ht="16.5" hidden="false" customHeight="true" outlineLevel="0" collapsed="false">
      <c r="A33" s="97"/>
      <c r="B33" s="97"/>
      <c r="C33" s="97"/>
      <c r="D33" s="97"/>
      <c r="E33" s="97"/>
      <c r="F33" s="97"/>
      <c r="G33" s="97"/>
      <c r="H33" s="97"/>
      <c r="I33" s="97"/>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1"/>
      <c r="B1" s="41"/>
      <c r="C1" s="41"/>
      <c r="D1" s="41"/>
      <c r="E1" s="41"/>
      <c r="F1" s="130"/>
    </row>
    <row r="2" customFormat="false" ht="18.75" hidden="false" customHeight="true" outlineLevel="0" collapsed="false">
      <c r="A2" s="11" t="s">
        <v>149</v>
      </c>
      <c r="B2" s="11"/>
      <c r="C2" s="11"/>
      <c r="D2" s="11"/>
      <c r="E2" s="11"/>
      <c r="F2" s="11"/>
      <c r="G2" s="11"/>
      <c r="H2" s="59"/>
    </row>
    <row r="3" customFormat="false" ht="18.75" hidden="false" customHeight="true" outlineLevel="0" collapsed="false">
      <c r="A3" s="60" t="s">
        <v>203</v>
      </c>
      <c r="B3" s="60"/>
      <c r="C3" s="60"/>
      <c r="D3" s="60"/>
      <c r="E3" s="60"/>
      <c r="F3" s="60"/>
      <c r="G3" s="60"/>
      <c r="H3" s="43"/>
    </row>
    <row r="4" customFormat="false" ht="19.5" hidden="false" customHeight="true" outlineLevel="0" collapsed="false">
      <c r="A4" s="41"/>
      <c r="B4" s="41"/>
      <c r="C4" s="41"/>
      <c r="D4" s="41"/>
      <c r="E4" s="41"/>
      <c r="F4" s="130"/>
    </row>
    <row r="5" customFormat="false" ht="19.5" hidden="false" customHeight="true" outlineLevel="0" collapsed="false">
      <c r="A5" s="61" t="s">
        <v>151</v>
      </c>
      <c r="B5" s="41"/>
      <c r="C5" s="41"/>
      <c r="D5" s="41"/>
      <c r="E5" s="41"/>
      <c r="F5" s="130"/>
    </row>
    <row r="6" customFormat="false" ht="5.25" hidden="false" customHeight="true" outlineLevel="0" collapsed="false">
      <c r="A6" s="43"/>
      <c r="B6" s="41"/>
      <c r="C6" s="41"/>
      <c r="D6" s="41"/>
      <c r="E6" s="41"/>
      <c r="F6" s="130"/>
    </row>
    <row r="7" s="63" customFormat="true" ht="18" hidden="false" customHeight="true" outlineLevel="0" collapsed="false">
      <c r="A7" s="62" t="s">
        <v>204</v>
      </c>
      <c r="B7" s="62"/>
      <c r="C7" s="62"/>
      <c r="D7" s="62"/>
      <c r="E7" s="62"/>
      <c r="F7" s="62"/>
      <c r="G7" s="62"/>
    </row>
    <row r="8" s="63" customFormat="true" ht="18" hidden="false" customHeight="true" outlineLevel="0" collapsed="false">
      <c r="A8" s="62"/>
      <c r="B8" s="62"/>
      <c r="C8" s="62"/>
      <c r="D8" s="62"/>
      <c r="E8" s="62"/>
      <c r="F8" s="62"/>
      <c r="G8" s="62"/>
    </row>
    <row r="9" s="63" customFormat="true" ht="18" hidden="false" customHeight="true" outlineLevel="0" collapsed="false">
      <c r="A9" s="62"/>
      <c r="B9" s="62"/>
      <c r="C9" s="62"/>
      <c r="D9" s="62"/>
      <c r="E9" s="62"/>
      <c r="F9" s="62"/>
      <c r="G9" s="62"/>
    </row>
    <row r="10" s="63" customFormat="true" ht="18" hidden="false" customHeight="true" outlineLevel="0" collapsed="false">
      <c r="A10" s="62"/>
      <c r="B10" s="62"/>
      <c r="C10" s="62"/>
      <c r="D10" s="62"/>
      <c r="E10" s="62"/>
      <c r="F10" s="62"/>
      <c r="G10" s="62"/>
    </row>
    <row r="11" s="63" customFormat="true" ht="18" hidden="false" customHeight="true" outlineLevel="0" collapsed="false">
      <c r="A11" s="62"/>
      <c r="B11" s="62"/>
      <c r="C11" s="62"/>
      <c r="D11" s="62"/>
      <c r="E11" s="62"/>
      <c r="F11" s="62"/>
      <c r="G11" s="62"/>
    </row>
    <row r="12" customFormat="false" ht="18"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19.5" hidden="false" customHeight="true" outlineLevel="0" collapsed="false">
      <c r="A14" s="65" t="s">
        <v>205</v>
      </c>
      <c r="B14" s="65"/>
      <c r="C14" s="65"/>
      <c r="D14" s="65"/>
      <c r="E14" s="65"/>
      <c r="F14" s="65"/>
    </row>
    <row r="15" customFormat="false" ht="18" hidden="false" customHeight="true" outlineLevel="0" collapsed="false">
      <c r="A15" s="66"/>
      <c r="B15" s="67" t="s">
        <v>154</v>
      </c>
      <c r="C15" s="67"/>
      <c r="D15" s="67" t="s">
        <v>155</v>
      </c>
      <c r="E15" s="67"/>
      <c r="F15" s="68" t="s">
        <v>156</v>
      </c>
      <c r="G15" s="68"/>
      <c r="O15" s="1"/>
    </row>
    <row r="16" customFormat="false" ht="18" hidden="false" customHeight="true" outlineLevel="0" collapsed="false">
      <c r="A16" s="69" t="s">
        <v>157</v>
      </c>
      <c r="B16" s="70" t="s">
        <v>158</v>
      </c>
      <c r="C16" s="71" t="s">
        <v>159</v>
      </c>
      <c r="D16" s="70" t="s">
        <v>158</v>
      </c>
      <c r="E16" s="71" t="s">
        <v>159</v>
      </c>
      <c r="F16" s="70" t="s">
        <v>158</v>
      </c>
      <c r="G16" s="72" t="s">
        <v>159</v>
      </c>
      <c r="O16" s="1"/>
    </row>
    <row r="17" customFormat="false" ht="18" hidden="false" customHeight="true" outlineLevel="0" collapsed="false">
      <c r="A17" s="74"/>
      <c r="B17" s="70"/>
      <c r="C17" s="75" t="s">
        <v>160</v>
      </c>
      <c r="D17" s="70"/>
      <c r="E17" s="75" t="s">
        <v>160</v>
      </c>
      <c r="F17" s="70"/>
      <c r="G17" s="76" t="s">
        <v>161</v>
      </c>
      <c r="K17" s="1"/>
      <c r="L17" s="63"/>
    </row>
    <row r="18" customFormat="false" ht="18" hidden="false" customHeight="true" outlineLevel="0" collapsed="false">
      <c r="A18" s="77"/>
      <c r="B18" s="78" t="s">
        <v>162</v>
      </c>
      <c r="C18" s="78" t="s">
        <v>163</v>
      </c>
      <c r="D18" s="78" t="s">
        <v>162</v>
      </c>
      <c r="E18" s="78" t="s">
        <v>163</v>
      </c>
      <c r="F18" s="79" t="s">
        <v>162</v>
      </c>
      <c r="G18" s="80" t="s">
        <v>162</v>
      </c>
      <c r="K18" s="1"/>
    </row>
    <row r="19" customFormat="false" ht="18" hidden="false" customHeight="true" outlineLevel="0" collapsed="false">
      <c r="A19" s="69" t="s">
        <v>164</v>
      </c>
      <c r="B19" s="81" t="n">
        <v>280136</v>
      </c>
      <c r="C19" s="82" t="n">
        <v>5.8</v>
      </c>
      <c r="D19" s="81" t="n">
        <v>265882</v>
      </c>
      <c r="E19" s="83" t="n">
        <v>3.8</v>
      </c>
      <c r="F19" s="87" t="n">
        <v>14254</v>
      </c>
      <c r="G19" s="85" t="n">
        <v>5449</v>
      </c>
      <c r="K19" s="86"/>
    </row>
    <row r="20" customFormat="false" ht="18" hidden="false" customHeight="true" outlineLevel="0" collapsed="false">
      <c r="A20" s="69" t="s">
        <v>165</v>
      </c>
      <c r="B20" s="87" t="n">
        <v>371313</v>
      </c>
      <c r="C20" s="88" t="n">
        <v>11.3</v>
      </c>
      <c r="D20" s="87" t="n">
        <v>354547</v>
      </c>
      <c r="E20" s="83" t="n">
        <v>7.8</v>
      </c>
      <c r="F20" s="87" t="n">
        <v>16766</v>
      </c>
      <c r="G20" s="85" t="n">
        <v>12157</v>
      </c>
      <c r="K20" s="86"/>
    </row>
    <row r="21" customFormat="false" ht="18" hidden="false" customHeight="true" outlineLevel="0" collapsed="false">
      <c r="A21" s="69" t="s">
        <v>168</v>
      </c>
      <c r="B21" s="166" t="n">
        <v>346531</v>
      </c>
      <c r="C21" s="88" t="n">
        <v>4.1</v>
      </c>
      <c r="D21" s="87" t="n">
        <v>323227</v>
      </c>
      <c r="E21" s="83" t="n">
        <v>2.9</v>
      </c>
      <c r="F21" s="87" t="n">
        <v>23304</v>
      </c>
      <c r="G21" s="85" t="n">
        <v>4166</v>
      </c>
      <c r="K21" s="86"/>
    </row>
    <row r="22" customFormat="false" ht="18" hidden="false" customHeight="true" outlineLevel="0" collapsed="false">
      <c r="A22" s="69" t="s">
        <v>169</v>
      </c>
      <c r="B22" s="166" t="n">
        <v>425817</v>
      </c>
      <c r="C22" s="88" t="n">
        <v>-3</v>
      </c>
      <c r="D22" s="87" t="n">
        <v>369804</v>
      </c>
      <c r="E22" s="83" t="n">
        <v>-12.4</v>
      </c>
      <c r="F22" s="87" t="n">
        <v>56013</v>
      </c>
      <c r="G22" s="85" t="n">
        <v>38565</v>
      </c>
      <c r="K22" s="86"/>
    </row>
    <row r="23" customFormat="false" ht="18" hidden="false" customHeight="true" outlineLevel="0" collapsed="false">
      <c r="A23" s="69" t="s">
        <v>170</v>
      </c>
      <c r="B23" s="166" t="n">
        <v>273070</v>
      </c>
      <c r="C23" s="88" t="n">
        <v>0</v>
      </c>
      <c r="D23" s="87" t="n">
        <v>252434</v>
      </c>
      <c r="E23" s="83" t="n">
        <v>-1.5</v>
      </c>
      <c r="F23" s="87" t="n">
        <v>20636</v>
      </c>
      <c r="G23" s="85" t="n">
        <v>3835</v>
      </c>
      <c r="K23" s="86"/>
    </row>
    <row r="24" customFormat="false" ht="18" hidden="false" customHeight="true" outlineLevel="0" collapsed="false">
      <c r="A24" s="69" t="s">
        <v>171</v>
      </c>
      <c r="B24" s="166" t="n">
        <v>260283</v>
      </c>
      <c r="C24" s="88" t="n">
        <v>-11.2</v>
      </c>
      <c r="D24" s="87" t="n">
        <v>255745</v>
      </c>
      <c r="E24" s="83" t="n">
        <v>-3.8</v>
      </c>
      <c r="F24" s="87" t="n">
        <v>4538</v>
      </c>
      <c r="G24" s="85" t="n">
        <v>-22415</v>
      </c>
      <c r="K24" s="86"/>
    </row>
    <row r="25" customFormat="false" ht="18" hidden="false" customHeight="true" outlineLevel="0" collapsed="false">
      <c r="A25" s="69" t="s">
        <v>172</v>
      </c>
      <c r="B25" s="166" t="n">
        <v>199345</v>
      </c>
      <c r="C25" s="88" t="n">
        <v>11.4</v>
      </c>
      <c r="D25" s="87" t="n">
        <v>197987</v>
      </c>
      <c r="E25" s="83" t="n">
        <v>11.5</v>
      </c>
      <c r="F25" s="87" t="n">
        <v>1358</v>
      </c>
      <c r="G25" s="85" t="n">
        <v>-274</v>
      </c>
      <c r="K25" s="86"/>
    </row>
    <row r="26" customFormat="false" ht="18" hidden="false" customHeight="true" outlineLevel="0" collapsed="false">
      <c r="A26" s="69" t="s">
        <v>173</v>
      </c>
      <c r="B26" s="166" t="n">
        <v>418563</v>
      </c>
      <c r="C26" s="88" t="n">
        <v>39.7</v>
      </c>
      <c r="D26" s="87" t="n">
        <v>308038</v>
      </c>
      <c r="E26" s="83" t="n">
        <v>3.8</v>
      </c>
      <c r="F26" s="87" t="n">
        <v>110525</v>
      </c>
      <c r="G26" s="85" t="n">
        <v>107672</v>
      </c>
      <c r="K26" s="86"/>
    </row>
    <row r="27" customFormat="false" ht="18" hidden="false" customHeight="true" outlineLevel="0" collapsed="false">
      <c r="A27" s="69" t="s">
        <v>174</v>
      </c>
      <c r="B27" s="166" t="n">
        <v>211347</v>
      </c>
      <c r="C27" s="88" t="n">
        <v>-32.5</v>
      </c>
      <c r="D27" s="87" t="n">
        <v>211347</v>
      </c>
      <c r="E27" s="83" t="n">
        <v>-30.8</v>
      </c>
      <c r="F27" s="87" t="n">
        <v>0</v>
      </c>
      <c r="G27" s="85" t="n">
        <v>-7695</v>
      </c>
      <c r="K27" s="86"/>
    </row>
    <row r="28" customFormat="false" ht="18" hidden="false" customHeight="true" outlineLevel="0" collapsed="false">
      <c r="A28" s="69" t="s">
        <v>175</v>
      </c>
      <c r="B28" s="166" t="n">
        <v>357945</v>
      </c>
      <c r="C28" s="88" t="n">
        <v>3.4</v>
      </c>
      <c r="D28" s="87" t="n">
        <v>343068</v>
      </c>
      <c r="E28" s="83" t="n">
        <v>1.6</v>
      </c>
      <c r="F28" s="87" t="n">
        <v>14877</v>
      </c>
      <c r="G28" s="85" t="n">
        <v>5986</v>
      </c>
      <c r="K28" s="86"/>
    </row>
    <row r="29" customFormat="false" ht="18" hidden="false" customHeight="true" outlineLevel="0" collapsed="false">
      <c r="A29" s="69" t="s">
        <v>176</v>
      </c>
      <c r="B29" s="166" t="n">
        <v>116122</v>
      </c>
      <c r="C29" s="88" t="n">
        <v>9.8</v>
      </c>
      <c r="D29" s="87" t="n">
        <v>115879</v>
      </c>
      <c r="E29" s="83" t="n">
        <v>9.7</v>
      </c>
      <c r="F29" s="87" t="n">
        <v>243</v>
      </c>
      <c r="G29" s="85" t="n">
        <v>213</v>
      </c>
      <c r="K29" s="86"/>
    </row>
    <row r="30" customFormat="false" ht="18" hidden="false" customHeight="true" outlineLevel="0" collapsed="false">
      <c r="A30" s="69" t="s">
        <v>177</v>
      </c>
      <c r="B30" s="166" t="n">
        <v>167458</v>
      </c>
      <c r="C30" s="88" t="n">
        <v>-19.6</v>
      </c>
      <c r="D30" s="87" t="n">
        <v>167458</v>
      </c>
      <c r="E30" s="83" t="n">
        <v>-19.3</v>
      </c>
      <c r="F30" s="87" t="n">
        <v>0</v>
      </c>
      <c r="G30" s="85" t="n">
        <v>-868</v>
      </c>
      <c r="K30" s="86"/>
    </row>
    <row r="31" customFormat="false" ht="18" hidden="false" customHeight="true" outlineLevel="0" collapsed="false">
      <c r="A31" s="69" t="s">
        <v>178</v>
      </c>
      <c r="B31" s="166" t="n">
        <v>321681</v>
      </c>
      <c r="C31" s="88" t="n">
        <v>5.2</v>
      </c>
      <c r="D31" s="87" t="n">
        <v>311744</v>
      </c>
      <c r="E31" s="83" t="n">
        <v>3.6</v>
      </c>
      <c r="F31" s="87" t="n">
        <v>9937</v>
      </c>
      <c r="G31" s="85" t="n">
        <v>5346</v>
      </c>
      <c r="K31" s="86"/>
    </row>
    <row r="32" customFormat="false" ht="18" hidden="false" customHeight="true" outlineLevel="0" collapsed="false">
      <c r="A32" s="69" t="s">
        <v>179</v>
      </c>
      <c r="B32" s="166" t="n">
        <v>275404</v>
      </c>
      <c r="C32" s="88" t="n">
        <v>9.5</v>
      </c>
      <c r="D32" s="87" t="n">
        <v>262501</v>
      </c>
      <c r="E32" s="83" t="n">
        <v>5.1</v>
      </c>
      <c r="F32" s="87" t="n">
        <v>12903</v>
      </c>
      <c r="G32" s="85" t="n">
        <v>11347</v>
      </c>
      <c r="K32" s="86"/>
    </row>
    <row r="33" customFormat="false" ht="18" hidden="false" customHeight="true" outlineLevel="0" collapsed="false">
      <c r="A33" s="69" t="s">
        <v>180</v>
      </c>
      <c r="B33" s="166" t="n">
        <v>293509</v>
      </c>
      <c r="C33" s="88" t="n">
        <v>-7.3</v>
      </c>
      <c r="D33" s="87" t="n">
        <v>269612</v>
      </c>
      <c r="E33" s="83" t="n">
        <v>-3.9</v>
      </c>
      <c r="F33" s="87" t="n">
        <v>23897</v>
      </c>
      <c r="G33" s="85" t="n">
        <v>-12165</v>
      </c>
      <c r="K33" s="86"/>
    </row>
    <row r="34" customFormat="false" ht="18" hidden="false" customHeight="true" outlineLevel="0" collapsed="false">
      <c r="A34" s="92" t="s">
        <v>181</v>
      </c>
      <c r="B34" s="93" t="n">
        <v>202048</v>
      </c>
      <c r="C34" s="94" t="n">
        <v>1.9</v>
      </c>
      <c r="D34" s="93" t="n">
        <v>200467</v>
      </c>
      <c r="E34" s="95" t="n">
        <v>1.1</v>
      </c>
      <c r="F34" s="93" t="n">
        <v>1581</v>
      </c>
      <c r="G34" s="96" t="n">
        <v>1478</v>
      </c>
      <c r="K34" s="86"/>
    </row>
    <row r="35" customFormat="false" ht="7.5" hidden="false" customHeight="true" outlineLevel="0" collapsed="false"/>
    <row r="36" customFormat="false" ht="14.25" hidden="false" customHeight="true" outlineLevel="0" collapsed="false">
      <c r="A36" s="97" t="s">
        <v>182</v>
      </c>
      <c r="B36" s="41"/>
      <c r="C36" s="41"/>
      <c r="D36" s="41"/>
      <c r="E36" s="41"/>
      <c r="F36" s="41"/>
      <c r="G36" s="41"/>
    </row>
    <row r="37" customFormat="false" ht="14.25" hidden="false" customHeight="true" outlineLevel="0" collapsed="false">
      <c r="A37" s="97"/>
      <c r="B37" s="41"/>
      <c r="C37" s="41"/>
      <c r="D37" s="41"/>
      <c r="E37" s="41"/>
      <c r="F37" s="41"/>
      <c r="G37" s="41"/>
    </row>
    <row r="38" customFormat="false" ht="14.25" hidden="false" customHeight="true" outlineLevel="0" collapsed="false">
      <c r="A38" s="97"/>
      <c r="B38" s="41"/>
      <c r="C38" s="41"/>
      <c r="D38" s="41"/>
      <c r="E38" s="41"/>
      <c r="F38" s="41"/>
      <c r="G38" s="41"/>
      <c r="K38" s="73"/>
      <c r="L38" s="98"/>
      <c r="M38" s="99"/>
      <c r="N38" s="98"/>
      <c r="O38" s="100"/>
      <c r="P38" s="98"/>
      <c r="Q38" s="98"/>
      <c r="R38" s="86"/>
    </row>
    <row r="39" customFormat="false" ht="7.5" hidden="false" customHeight="true" outlineLevel="0" collapsed="false">
      <c r="A39" s="97"/>
      <c r="B39" s="41"/>
      <c r="C39" s="41"/>
      <c r="D39" s="41"/>
      <c r="E39" s="41"/>
      <c r="F39" s="41"/>
      <c r="G39" s="41"/>
      <c r="K39" s="73"/>
      <c r="L39" s="98"/>
      <c r="M39" s="99"/>
      <c r="N39" s="98"/>
      <c r="O39" s="100"/>
      <c r="P39" s="98"/>
      <c r="Q39" s="98"/>
      <c r="R39" s="86"/>
    </row>
    <row r="49" customFormat="false" ht="19.5" hidden="false" customHeight="true" outlineLevel="0" collapsed="false">
      <c r="A49" s="41"/>
      <c r="B49" s="41"/>
      <c r="C49" s="41"/>
      <c r="D49" s="41"/>
      <c r="E49" s="41"/>
      <c r="F49" s="130"/>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61" t="s">
        <v>183</v>
      </c>
      <c r="B1" s="41"/>
      <c r="C1" s="41"/>
      <c r="D1" s="41"/>
      <c r="E1" s="41"/>
      <c r="F1" s="130"/>
      <c r="H1" s="73"/>
      <c r="I1" s="98"/>
      <c r="J1" s="99"/>
      <c r="K1" s="98"/>
      <c r="L1" s="100"/>
      <c r="M1" s="98"/>
      <c r="N1" s="98"/>
      <c r="O1" s="86"/>
    </row>
    <row r="2" customFormat="false" ht="4.5" hidden="false" customHeight="true" outlineLevel="0" collapsed="false">
      <c r="A2" s="43"/>
      <c r="B2" s="41"/>
      <c r="C2" s="41"/>
      <c r="D2" s="41"/>
      <c r="E2" s="41"/>
      <c r="F2" s="130"/>
      <c r="H2" s="73"/>
      <c r="I2" s="98"/>
      <c r="J2" s="99"/>
      <c r="K2" s="98"/>
      <c r="L2" s="100"/>
      <c r="M2" s="98"/>
      <c r="N2" s="98"/>
      <c r="O2" s="86"/>
    </row>
    <row r="3" customFormat="false" ht="18" hidden="false" customHeight="true" outlineLevel="0" collapsed="false">
      <c r="A3" s="62" t="s">
        <v>206</v>
      </c>
      <c r="B3" s="62"/>
      <c r="C3" s="62"/>
      <c r="D3" s="62"/>
      <c r="E3" s="62"/>
      <c r="F3" s="62"/>
      <c r="G3" s="62"/>
      <c r="H3" s="62"/>
      <c r="I3" s="62"/>
      <c r="J3" s="102"/>
      <c r="K3" s="101"/>
      <c r="L3" s="102"/>
      <c r="M3" s="101"/>
      <c r="N3" s="101"/>
      <c r="O3" s="86"/>
    </row>
    <row r="4" customFormat="false" ht="18" hidden="false" customHeight="true" outlineLevel="0" collapsed="false">
      <c r="A4" s="62"/>
      <c r="B4" s="62"/>
      <c r="C4" s="62"/>
      <c r="D4" s="62"/>
      <c r="E4" s="62"/>
      <c r="F4" s="62"/>
      <c r="G4" s="62"/>
      <c r="H4" s="62"/>
      <c r="I4" s="62"/>
      <c r="J4" s="102"/>
      <c r="K4" s="101"/>
      <c r="L4" s="102"/>
      <c r="M4" s="101"/>
      <c r="N4" s="101"/>
      <c r="O4" s="86"/>
    </row>
    <row r="5" customFormat="false" ht="18" hidden="false" customHeight="true" outlineLevel="0" collapsed="false">
      <c r="A5" s="62"/>
      <c r="B5" s="62"/>
      <c r="C5" s="62"/>
      <c r="D5" s="62"/>
      <c r="E5" s="62"/>
      <c r="F5" s="62"/>
      <c r="G5" s="62"/>
      <c r="H5" s="62"/>
      <c r="I5" s="62"/>
      <c r="J5" s="1"/>
      <c r="K5" s="1"/>
      <c r="L5" s="1"/>
      <c r="M5" s="1"/>
      <c r="N5" s="1"/>
      <c r="O5" s="1"/>
    </row>
    <row r="6" customFormat="false" ht="18" hidden="false" customHeight="true" outlineLevel="0" collapsed="false">
      <c r="A6" s="62"/>
      <c r="B6" s="62"/>
      <c r="C6" s="62"/>
      <c r="D6" s="62"/>
      <c r="E6" s="62"/>
      <c r="F6" s="62"/>
      <c r="G6" s="62"/>
      <c r="H6" s="62"/>
      <c r="I6" s="62"/>
      <c r="J6" s="41"/>
      <c r="K6" s="41"/>
      <c r="L6" s="41"/>
      <c r="M6" s="41"/>
      <c r="N6" s="41"/>
      <c r="O6" s="41"/>
    </row>
    <row r="7" customFormat="false" ht="18" hidden="false" customHeight="true" outlineLevel="0" collapsed="false">
      <c r="A7" s="62"/>
      <c r="B7" s="62"/>
      <c r="C7" s="62"/>
      <c r="D7" s="62"/>
      <c r="E7" s="62"/>
      <c r="F7" s="62"/>
      <c r="G7" s="62"/>
      <c r="H7" s="62"/>
      <c r="I7" s="62"/>
    </row>
    <row r="8" customFormat="false" ht="18" hidden="false" customHeight="true" outlineLevel="0" collapsed="false">
      <c r="A8" s="62"/>
      <c r="B8" s="62"/>
      <c r="C8" s="62"/>
      <c r="D8" s="62"/>
      <c r="E8" s="62"/>
      <c r="F8" s="62"/>
      <c r="G8" s="62"/>
      <c r="H8" s="62"/>
      <c r="I8" s="62"/>
    </row>
    <row r="9" customFormat="false" ht="4.5" hidden="false" customHeight="true" outlineLevel="0" collapsed="false">
      <c r="A9" s="29"/>
      <c r="B9" s="41"/>
      <c r="C9" s="41"/>
      <c r="D9" s="41"/>
      <c r="E9" s="41"/>
      <c r="F9" s="130"/>
    </row>
    <row r="11" customFormat="false" ht="18" hidden="false" customHeight="true" outlineLevel="0" collapsed="false">
      <c r="A11" s="104" t="s">
        <v>207</v>
      </c>
      <c r="B11" s="104"/>
      <c r="C11" s="104"/>
      <c r="D11" s="104"/>
      <c r="E11" s="104"/>
      <c r="F11" s="104"/>
      <c r="G11" s="104"/>
      <c r="H11" s="104"/>
      <c r="I11" s="104"/>
    </row>
    <row r="12" s="108" customFormat="true" ht="17.25" hidden="false" customHeight="true" outlineLevel="0" collapsed="false">
      <c r="A12" s="66"/>
      <c r="B12" s="106" t="s">
        <v>186</v>
      </c>
      <c r="C12" s="106"/>
      <c r="D12" s="106"/>
      <c r="E12" s="106" t="s">
        <v>187</v>
      </c>
      <c r="F12" s="106"/>
      <c r="G12" s="107" t="s">
        <v>188</v>
      </c>
      <c r="H12" s="107"/>
      <c r="I12" s="107"/>
      <c r="J12" s="126"/>
    </row>
    <row r="13" s="108" customFormat="true" ht="17.25" hidden="false" customHeight="true" outlineLevel="0" collapsed="false">
      <c r="A13" s="69" t="s">
        <v>157</v>
      </c>
      <c r="B13" s="109" t="s">
        <v>158</v>
      </c>
      <c r="C13" s="110" t="s">
        <v>159</v>
      </c>
      <c r="D13" s="110"/>
      <c r="E13" s="109" t="s">
        <v>158</v>
      </c>
      <c r="F13" s="110" t="s">
        <v>159</v>
      </c>
      <c r="G13" s="109" t="s">
        <v>158</v>
      </c>
      <c r="H13" s="109"/>
      <c r="I13" s="112" t="s">
        <v>159</v>
      </c>
    </row>
    <row r="14" s="108" customFormat="true" ht="17.25" hidden="false" customHeight="true" outlineLevel="0" collapsed="false">
      <c r="A14" s="74"/>
      <c r="B14" s="109"/>
      <c r="C14" s="113" t="s">
        <v>160</v>
      </c>
      <c r="D14" s="113"/>
      <c r="E14" s="109"/>
      <c r="F14" s="113" t="s">
        <v>160</v>
      </c>
      <c r="G14" s="109"/>
      <c r="H14" s="109"/>
      <c r="I14" s="114" t="s">
        <v>160</v>
      </c>
    </row>
    <row r="15" s="108" customFormat="true" ht="17.25" hidden="false" customHeight="true" outlineLevel="0" collapsed="false">
      <c r="A15" s="115"/>
      <c r="B15" s="116" t="s">
        <v>189</v>
      </c>
      <c r="C15" s="117" t="s">
        <v>163</v>
      </c>
      <c r="D15" s="117"/>
      <c r="E15" s="116" t="s">
        <v>189</v>
      </c>
      <c r="F15" s="116" t="s">
        <v>163</v>
      </c>
      <c r="G15" s="167" t="s">
        <v>189</v>
      </c>
      <c r="H15" s="167"/>
      <c r="I15" s="168" t="s">
        <v>163</v>
      </c>
    </row>
    <row r="16" s="108" customFormat="true" ht="17.25" hidden="false" customHeight="true" outlineLevel="0" collapsed="false">
      <c r="A16" s="69" t="s">
        <v>164</v>
      </c>
      <c r="B16" s="120" t="n">
        <v>144.5</v>
      </c>
      <c r="C16" s="120" t="n">
        <v>2.6</v>
      </c>
      <c r="D16" s="120" t="n">
        <v>133.9</v>
      </c>
      <c r="E16" s="120" t="n">
        <v>133.9</v>
      </c>
      <c r="F16" s="169" t="n">
        <v>2.6</v>
      </c>
      <c r="G16" s="120" t="n">
        <v>10.6</v>
      </c>
      <c r="H16" s="120" t="n">
        <v>0</v>
      </c>
      <c r="I16" s="125" t="n">
        <v>2.9</v>
      </c>
    </row>
    <row r="17" s="108" customFormat="true" ht="17.25" hidden="false" customHeight="true" outlineLevel="0" collapsed="false">
      <c r="A17" s="69" t="s">
        <v>165</v>
      </c>
      <c r="B17" s="120" t="n">
        <v>170</v>
      </c>
      <c r="C17" s="120" t="n">
        <v>4.1</v>
      </c>
      <c r="D17" s="120" t="n">
        <v>157.3</v>
      </c>
      <c r="E17" s="120" t="n">
        <v>157.3</v>
      </c>
      <c r="F17" s="169" t="n">
        <v>0.8</v>
      </c>
      <c r="G17" s="120" t="n">
        <v>12.7</v>
      </c>
      <c r="H17" s="120" t="n">
        <v>0</v>
      </c>
      <c r="I17" s="125" t="n">
        <v>76.4</v>
      </c>
    </row>
    <row r="18" s="108" customFormat="true" ht="17.25" hidden="false" customHeight="true" outlineLevel="0" collapsed="false">
      <c r="A18" s="69" t="s">
        <v>168</v>
      </c>
      <c r="B18" s="120" t="n">
        <v>164.2</v>
      </c>
      <c r="C18" s="120" t="n">
        <v>1.5</v>
      </c>
      <c r="D18" s="120" t="n">
        <v>147.2</v>
      </c>
      <c r="E18" s="120" t="n">
        <v>147.2</v>
      </c>
      <c r="F18" s="169" t="n">
        <v>1.4</v>
      </c>
      <c r="G18" s="120" t="n">
        <v>17</v>
      </c>
      <c r="H18" s="120" t="n">
        <v>0</v>
      </c>
      <c r="I18" s="125" t="n">
        <v>2.5</v>
      </c>
    </row>
    <row r="19" s="108" customFormat="true" ht="17.25" hidden="false" customHeight="true" outlineLevel="0" collapsed="false">
      <c r="A19" s="69" t="s">
        <v>169</v>
      </c>
      <c r="B19" s="120" t="n">
        <v>164.1</v>
      </c>
      <c r="C19" s="120" t="n">
        <v>1</v>
      </c>
      <c r="D19" s="120" t="n">
        <v>153.3</v>
      </c>
      <c r="E19" s="120" t="n">
        <v>153.3</v>
      </c>
      <c r="F19" s="169" t="n">
        <v>3.5</v>
      </c>
      <c r="G19" s="120" t="n">
        <v>10.8</v>
      </c>
      <c r="H19" s="120" t="n">
        <v>0</v>
      </c>
      <c r="I19" s="125" t="n">
        <v>-25</v>
      </c>
    </row>
    <row r="20" s="108" customFormat="true" ht="17.25" hidden="false" customHeight="true" outlineLevel="0" collapsed="false">
      <c r="A20" s="69" t="s">
        <v>170</v>
      </c>
      <c r="B20" s="120" t="n">
        <v>142.8</v>
      </c>
      <c r="C20" s="120" t="n">
        <v>-4.9</v>
      </c>
      <c r="D20" s="120" t="n">
        <v>131.4</v>
      </c>
      <c r="E20" s="120" t="n">
        <v>131.4</v>
      </c>
      <c r="F20" s="169" t="n">
        <v>-3.7</v>
      </c>
      <c r="G20" s="120" t="n">
        <v>11.4</v>
      </c>
      <c r="H20" s="120" t="n">
        <v>0</v>
      </c>
      <c r="I20" s="125" t="n">
        <v>-16.8</v>
      </c>
    </row>
    <row r="21" s="108" customFormat="true" ht="17.25" hidden="false" customHeight="true" outlineLevel="0" collapsed="false">
      <c r="A21" s="69" t="s">
        <v>171</v>
      </c>
      <c r="B21" s="120" t="n">
        <v>171</v>
      </c>
      <c r="C21" s="120" t="n">
        <v>-2.8</v>
      </c>
      <c r="D21" s="120" t="n">
        <v>157.4</v>
      </c>
      <c r="E21" s="120" t="n">
        <v>157.4</v>
      </c>
      <c r="F21" s="169" t="n">
        <v>3.8</v>
      </c>
      <c r="G21" s="120" t="n">
        <v>13.6</v>
      </c>
      <c r="H21" s="120" t="n">
        <v>0</v>
      </c>
      <c r="I21" s="125" t="n">
        <v>-43.3</v>
      </c>
    </row>
    <row r="22" s="108" customFormat="true" ht="17.25" hidden="false" customHeight="true" outlineLevel="0" collapsed="false">
      <c r="A22" s="69" t="s">
        <v>172</v>
      </c>
      <c r="B22" s="120" t="n">
        <v>126.2</v>
      </c>
      <c r="C22" s="120" t="n">
        <v>6.7</v>
      </c>
      <c r="D22" s="120" t="n">
        <v>120.1</v>
      </c>
      <c r="E22" s="120" t="n">
        <v>120.1</v>
      </c>
      <c r="F22" s="169" t="n">
        <v>5.4</v>
      </c>
      <c r="G22" s="120" t="n">
        <v>6.1</v>
      </c>
      <c r="H22" s="120" t="n">
        <v>0</v>
      </c>
      <c r="I22" s="125" t="n">
        <v>38.6</v>
      </c>
    </row>
    <row r="23" s="108" customFormat="true" ht="17.25" hidden="false" customHeight="true" outlineLevel="0" collapsed="false">
      <c r="A23" s="69" t="s">
        <v>173</v>
      </c>
      <c r="B23" s="120" t="n">
        <v>154.4</v>
      </c>
      <c r="C23" s="120" t="n">
        <v>3.4</v>
      </c>
      <c r="D23" s="120" t="n">
        <v>144.2</v>
      </c>
      <c r="E23" s="120" t="n">
        <v>144.2</v>
      </c>
      <c r="F23" s="169" t="n">
        <v>1.6</v>
      </c>
      <c r="G23" s="120" t="n">
        <v>10.2</v>
      </c>
      <c r="H23" s="120" t="n">
        <v>0</v>
      </c>
      <c r="I23" s="125" t="n">
        <v>37.9</v>
      </c>
    </row>
    <row r="24" s="108" customFormat="true" ht="17.25" hidden="false" customHeight="true" outlineLevel="0" collapsed="false">
      <c r="A24" s="69" t="s">
        <v>174</v>
      </c>
      <c r="B24" s="120" t="n">
        <v>154.8</v>
      </c>
      <c r="C24" s="120" t="n">
        <v>-17.9</v>
      </c>
      <c r="D24" s="120" t="n">
        <v>139.8</v>
      </c>
      <c r="E24" s="120" t="n">
        <v>139.8</v>
      </c>
      <c r="F24" s="169" t="n">
        <v>-22.1</v>
      </c>
      <c r="G24" s="120" t="n">
        <v>15</v>
      </c>
      <c r="H24" s="120" t="n">
        <v>0</v>
      </c>
      <c r="I24" s="125" t="n">
        <v>64.8</v>
      </c>
    </row>
    <row r="25" s="108" customFormat="true" ht="17.25" hidden="false" customHeight="true" outlineLevel="0" collapsed="false">
      <c r="A25" s="69" t="s">
        <v>175</v>
      </c>
      <c r="B25" s="120" t="n">
        <v>170.3</v>
      </c>
      <c r="C25" s="120" t="n">
        <v>9.5</v>
      </c>
      <c r="D25" s="120" t="n">
        <v>152.9</v>
      </c>
      <c r="E25" s="120" t="n">
        <v>152.9</v>
      </c>
      <c r="F25" s="169" t="n">
        <v>8</v>
      </c>
      <c r="G25" s="120" t="n">
        <v>17.4</v>
      </c>
      <c r="H25" s="120" t="n">
        <v>0</v>
      </c>
      <c r="I25" s="125" t="n">
        <v>25.2</v>
      </c>
    </row>
    <row r="26" s="108" customFormat="true" ht="17.25" hidden="false" customHeight="true" outlineLevel="0" collapsed="false">
      <c r="A26" s="69" t="s">
        <v>176</v>
      </c>
      <c r="B26" s="120" t="n">
        <v>100.9</v>
      </c>
      <c r="C26" s="120" t="n">
        <v>8.2</v>
      </c>
      <c r="D26" s="120" t="n">
        <v>95.6</v>
      </c>
      <c r="E26" s="120" t="n">
        <v>95.6</v>
      </c>
      <c r="F26" s="169" t="n">
        <v>10</v>
      </c>
      <c r="G26" s="120" t="n">
        <v>5.3</v>
      </c>
      <c r="H26" s="120" t="n">
        <v>0</v>
      </c>
      <c r="I26" s="125" t="n">
        <v>-15.9</v>
      </c>
    </row>
    <row r="27" s="108" customFormat="true" ht="17.25" hidden="false" customHeight="true" outlineLevel="0" collapsed="false">
      <c r="A27" s="69" t="s">
        <v>177</v>
      </c>
      <c r="B27" s="120" t="n">
        <v>122.4</v>
      </c>
      <c r="C27" s="120" t="n">
        <v>-7.6</v>
      </c>
      <c r="D27" s="120" t="n">
        <v>117.2</v>
      </c>
      <c r="E27" s="120" t="n">
        <v>117.2</v>
      </c>
      <c r="F27" s="169" t="n">
        <v>-4.9</v>
      </c>
      <c r="G27" s="120" t="n">
        <v>5.2</v>
      </c>
      <c r="H27" s="120" t="n">
        <v>0</v>
      </c>
      <c r="I27" s="125" t="n">
        <v>-43.5</v>
      </c>
    </row>
    <row r="28" s="108" customFormat="true" ht="17.25" hidden="false" customHeight="true" outlineLevel="0" collapsed="false">
      <c r="A28" s="69" t="s">
        <v>178</v>
      </c>
      <c r="B28" s="120" t="n">
        <v>119.3</v>
      </c>
      <c r="C28" s="120" t="n">
        <v>-2.8</v>
      </c>
      <c r="D28" s="120" t="n">
        <v>113.5</v>
      </c>
      <c r="E28" s="120" t="n">
        <v>113.5</v>
      </c>
      <c r="F28" s="169" t="n">
        <v>-3.6</v>
      </c>
      <c r="G28" s="120" t="n">
        <v>5.8</v>
      </c>
      <c r="H28" s="120" t="n">
        <v>0</v>
      </c>
      <c r="I28" s="125" t="n">
        <v>13.8</v>
      </c>
    </row>
    <row r="29" s="108" customFormat="true" ht="17.25" hidden="false" customHeight="true" outlineLevel="0" collapsed="false">
      <c r="A29" s="69" t="s">
        <v>179</v>
      </c>
      <c r="B29" s="120" t="n">
        <v>134.4</v>
      </c>
      <c r="C29" s="120" t="n">
        <v>3.8</v>
      </c>
      <c r="D29" s="120" t="n">
        <v>128.4</v>
      </c>
      <c r="E29" s="120" t="n">
        <v>128.4</v>
      </c>
      <c r="F29" s="169" t="n">
        <v>3.2</v>
      </c>
      <c r="G29" s="120" t="n">
        <v>6</v>
      </c>
      <c r="H29" s="120" t="n">
        <v>0</v>
      </c>
      <c r="I29" s="125" t="n">
        <v>20</v>
      </c>
    </row>
    <row r="30" s="108" customFormat="true" ht="17.25" hidden="false" customHeight="true" outlineLevel="0" collapsed="false">
      <c r="A30" s="69" t="s">
        <v>180</v>
      </c>
      <c r="B30" s="120" t="n">
        <v>143.8</v>
      </c>
      <c r="C30" s="120" t="n">
        <v>-5.4</v>
      </c>
      <c r="D30" s="120" t="n">
        <v>138.1</v>
      </c>
      <c r="E30" s="120" t="n">
        <v>138.1</v>
      </c>
      <c r="F30" s="169" t="n">
        <v>-4.3</v>
      </c>
      <c r="G30" s="120" t="n">
        <v>5.7</v>
      </c>
      <c r="H30" s="120" t="n">
        <v>0</v>
      </c>
      <c r="I30" s="125" t="n">
        <v>-26.9</v>
      </c>
    </row>
    <row r="31" customFormat="false" ht="17.25" hidden="false" customHeight="true" outlineLevel="0" collapsed="false">
      <c r="A31" s="92" t="s">
        <v>181</v>
      </c>
      <c r="B31" s="127" t="n">
        <v>142.4</v>
      </c>
      <c r="C31" s="127" t="n">
        <v>1.7</v>
      </c>
      <c r="D31" s="127" t="n">
        <v>133.7</v>
      </c>
      <c r="E31" s="127" t="n">
        <v>133.7</v>
      </c>
      <c r="F31" s="170" t="n">
        <v>3</v>
      </c>
      <c r="G31" s="127" t="n">
        <v>8.7</v>
      </c>
      <c r="H31" s="127" t="n">
        <v>0</v>
      </c>
      <c r="I31" s="129" t="n">
        <v>-13.8</v>
      </c>
      <c r="J31" s="171"/>
    </row>
    <row r="32" customFormat="false" ht="15" hidden="false" customHeight="true" outlineLevel="0" collapsed="false">
      <c r="A32" s="172"/>
      <c r="B32" s="172"/>
      <c r="C32" s="172"/>
      <c r="D32" s="172"/>
      <c r="E32" s="172"/>
      <c r="F32" s="130"/>
      <c r="I32" s="171"/>
    </row>
    <row r="33" customFormat="false" ht="15.75" hidden="false" customHeight="true" outlineLevel="0" collapsed="false">
      <c r="A33" s="97"/>
      <c r="B33" s="131"/>
      <c r="C33" s="131"/>
      <c r="D33" s="131"/>
      <c r="E33" s="131"/>
      <c r="H33" s="14"/>
      <c r="I33" s="14"/>
      <c r="J33" s="14"/>
      <c r="K33" s="14"/>
      <c r="L33" s="14"/>
      <c r="M33" s="14"/>
    </row>
    <row r="34" customFormat="false" ht="15.75" hidden="false" customHeight="true" outlineLevel="0" collapsed="false">
      <c r="A34" s="97"/>
      <c r="B34" s="97"/>
      <c r="C34" s="97"/>
      <c r="D34" s="97"/>
      <c r="E34" s="97"/>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90</v>
      </c>
      <c r="J1" s="130"/>
      <c r="K1" s="130"/>
      <c r="L1" s="130"/>
      <c r="M1" s="130"/>
      <c r="N1" s="130"/>
    </row>
    <row r="2" customFormat="false" ht="4.5" hidden="false" customHeight="true" outlineLevel="0" collapsed="false">
      <c r="A2" s="43"/>
      <c r="J2" s="130"/>
      <c r="K2" s="130"/>
      <c r="L2" s="130"/>
      <c r="M2" s="130"/>
      <c r="N2" s="130"/>
    </row>
    <row r="3" customFormat="false" ht="14.25" hidden="false" customHeight="true" outlineLevel="0" collapsed="false">
      <c r="A3" s="62" t="s">
        <v>208</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209</v>
      </c>
      <c r="B9" s="65"/>
      <c r="C9" s="65"/>
      <c r="D9" s="65"/>
      <c r="E9" s="65"/>
      <c r="F9" s="65"/>
      <c r="G9" s="65"/>
      <c r="H9" s="65"/>
      <c r="I9" s="65"/>
      <c r="J9" s="65"/>
      <c r="K9" s="65"/>
      <c r="L9" s="65"/>
      <c r="M9" s="65"/>
      <c r="N9" s="32"/>
    </row>
    <row r="10" customFormat="false" ht="17.25" hidden="false" customHeight="true" outlineLevel="0" collapsed="false">
      <c r="A10" s="66"/>
      <c r="B10" s="105" t="s">
        <v>193</v>
      </c>
      <c r="C10" s="105"/>
      <c r="D10" s="105"/>
      <c r="E10" s="132" t="s">
        <v>194</v>
      </c>
      <c r="F10" s="132"/>
      <c r="G10" s="132"/>
      <c r="H10" s="133" t="s">
        <v>195</v>
      </c>
      <c r="I10" s="133"/>
      <c r="J10" s="133"/>
      <c r="K10" s="173" t="s">
        <v>196</v>
      </c>
      <c r="L10" s="173"/>
      <c r="M10" s="173"/>
    </row>
    <row r="11" customFormat="false" ht="17.25" hidden="false" customHeight="true" outlineLevel="0" collapsed="false">
      <c r="A11" s="69" t="s">
        <v>157</v>
      </c>
      <c r="B11" s="105"/>
      <c r="C11" s="105"/>
      <c r="D11" s="105"/>
      <c r="E11" s="132"/>
      <c r="F11" s="132"/>
      <c r="G11" s="132"/>
      <c r="H11" s="133"/>
      <c r="I11" s="133"/>
      <c r="J11" s="133"/>
      <c r="K11" s="135" t="s">
        <v>197</v>
      </c>
      <c r="L11" s="135"/>
      <c r="M11" s="136" t="s">
        <v>198</v>
      </c>
    </row>
    <row r="12" customFormat="false" ht="17.25" hidden="false" customHeight="true" outlineLevel="0" collapsed="false">
      <c r="A12" s="74"/>
      <c r="B12" s="137"/>
      <c r="C12" s="138" t="s">
        <v>199</v>
      </c>
      <c r="D12" s="138"/>
      <c r="E12" s="139"/>
      <c r="F12" s="139"/>
      <c r="G12" s="140" t="s">
        <v>199</v>
      </c>
      <c r="H12" s="141"/>
      <c r="I12" s="140" t="s">
        <v>199</v>
      </c>
      <c r="J12" s="140"/>
      <c r="K12" s="135"/>
      <c r="L12" s="135"/>
      <c r="M12" s="136"/>
    </row>
    <row r="13" customFormat="false" ht="16.9" hidden="false" customHeight="true" outlineLevel="0" collapsed="false">
      <c r="A13" s="115"/>
      <c r="B13" s="142" t="s">
        <v>200</v>
      </c>
      <c r="C13" s="143" t="s">
        <v>163</v>
      </c>
      <c r="D13" s="143"/>
      <c r="E13" s="144" t="s">
        <v>200</v>
      </c>
      <c r="F13" s="144"/>
      <c r="G13" s="145" t="s">
        <v>163</v>
      </c>
      <c r="H13" s="146" t="s">
        <v>200</v>
      </c>
      <c r="I13" s="144" t="s">
        <v>163</v>
      </c>
      <c r="J13" s="144"/>
      <c r="K13" s="147" t="s">
        <v>163</v>
      </c>
      <c r="L13" s="147"/>
      <c r="M13" s="148" t="s">
        <v>163</v>
      </c>
    </row>
    <row r="14" customFormat="false" ht="16.9" hidden="false" customHeight="true" outlineLevel="0" collapsed="false">
      <c r="A14" s="69" t="s">
        <v>164</v>
      </c>
      <c r="B14" s="155" t="n">
        <v>476776</v>
      </c>
      <c r="C14" s="150" t="n">
        <v>-0.4</v>
      </c>
      <c r="D14" s="150"/>
      <c r="E14" s="156" t="n">
        <v>338927</v>
      </c>
      <c r="F14" s="156"/>
      <c r="G14" s="152" t="n">
        <v>1</v>
      </c>
      <c r="H14" s="155" t="n">
        <v>137849</v>
      </c>
      <c r="I14" s="152" t="n">
        <v>-3.7</v>
      </c>
      <c r="J14" s="152"/>
      <c r="K14" s="153" t="n">
        <v>1.14</v>
      </c>
      <c r="L14" s="153"/>
      <c r="M14" s="154" t="n">
        <v>1.76</v>
      </c>
    </row>
    <row r="15" customFormat="false" ht="16.9" hidden="false" customHeight="true" outlineLevel="0" collapsed="false">
      <c r="A15" s="69" t="s">
        <v>165</v>
      </c>
      <c r="B15" s="155" t="n">
        <v>25343</v>
      </c>
      <c r="C15" s="150" t="n">
        <v>1.8</v>
      </c>
      <c r="D15" s="150"/>
      <c r="E15" s="156" t="n">
        <v>24359</v>
      </c>
      <c r="F15" s="156"/>
      <c r="G15" s="152" t="n">
        <v>4.6</v>
      </c>
      <c r="H15" s="155" t="n">
        <v>984</v>
      </c>
      <c r="I15" s="152" t="n">
        <v>-38.9</v>
      </c>
      <c r="J15" s="152"/>
      <c r="K15" s="153" t="n">
        <v>0.33</v>
      </c>
      <c r="L15" s="153"/>
      <c r="M15" s="157" t="n">
        <v>0.85</v>
      </c>
    </row>
    <row r="16" customFormat="false" ht="16.9" hidden="false" customHeight="true" outlineLevel="0" collapsed="false">
      <c r="A16" s="69" t="s">
        <v>168</v>
      </c>
      <c r="B16" s="155" t="n">
        <v>138559</v>
      </c>
      <c r="C16" s="150" t="n">
        <v>0.3</v>
      </c>
      <c r="D16" s="150"/>
      <c r="E16" s="156" t="n">
        <v>124392</v>
      </c>
      <c r="F16" s="156"/>
      <c r="G16" s="152" t="n">
        <v>1.5</v>
      </c>
      <c r="H16" s="155" t="n">
        <v>14167</v>
      </c>
      <c r="I16" s="152" t="n">
        <v>-9.4</v>
      </c>
      <c r="J16" s="152"/>
      <c r="K16" s="153" t="n">
        <v>0.8</v>
      </c>
      <c r="L16" s="153"/>
      <c r="M16" s="157" t="n">
        <v>1.32</v>
      </c>
    </row>
    <row r="17" customFormat="false" ht="16.9" hidden="false" customHeight="true" outlineLevel="0" collapsed="false">
      <c r="A17" s="69" t="s">
        <v>169</v>
      </c>
      <c r="B17" s="155" t="n">
        <v>2217</v>
      </c>
      <c r="C17" s="150" t="n">
        <v>2</v>
      </c>
      <c r="D17" s="150"/>
      <c r="E17" s="156" t="n">
        <v>2217</v>
      </c>
      <c r="F17" s="156"/>
      <c r="G17" s="152" t="n">
        <v>8.1</v>
      </c>
      <c r="H17" s="155" t="n">
        <v>0</v>
      </c>
      <c r="I17" s="152" t="n">
        <v>-100</v>
      </c>
      <c r="J17" s="152"/>
      <c r="K17" s="153" t="n">
        <v>0.18</v>
      </c>
      <c r="L17" s="153"/>
      <c r="M17" s="157" t="n">
        <v>0</v>
      </c>
    </row>
    <row r="18" customFormat="false" ht="16.9" hidden="false" customHeight="true" outlineLevel="0" collapsed="false">
      <c r="A18" s="69" t="s">
        <v>170</v>
      </c>
      <c r="B18" s="155" t="n">
        <v>2091</v>
      </c>
      <c r="C18" s="150" t="n">
        <v>1.7</v>
      </c>
      <c r="D18" s="150"/>
      <c r="E18" s="156" t="n">
        <v>1159</v>
      </c>
      <c r="F18" s="156"/>
      <c r="G18" s="152" t="n">
        <v>-12.1</v>
      </c>
      <c r="H18" s="155" t="n">
        <v>932</v>
      </c>
      <c r="I18" s="152" t="n">
        <v>26.6</v>
      </c>
      <c r="J18" s="152"/>
      <c r="K18" s="153" t="n">
        <v>0.62</v>
      </c>
      <c r="L18" s="153"/>
      <c r="M18" s="157" t="n">
        <v>1.28</v>
      </c>
    </row>
    <row r="19" customFormat="false" ht="16.9" hidden="false" customHeight="true" outlineLevel="0" collapsed="false">
      <c r="A19" s="69" t="s">
        <v>171</v>
      </c>
      <c r="B19" s="155" t="n">
        <v>25955</v>
      </c>
      <c r="C19" s="150" t="n">
        <v>0.9</v>
      </c>
      <c r="D19" s="150"/>
      <c r="E19" s="156" t="n">
        <v>20285</v>
      </c>
      <c r="F19" s="156"/>
      <c r="G19" s="152" t="n">
        <v>-2.5</v>
      </c>
      <c r="H19" s="155" t="n">
        <v>5670</v>
      </c>
      <c r="I19" s="152" t="n">
        <v>15.6</v>
      </c>
      <c r="J19" s="152"/>
      <c r="K19" s="153" t="n">
        <v>0.57</v>
      </c>
      <c r="L19" s="153"/>
      <c r="M19" s="157" t="n">
        <v>2.32</v>
      </c>
    </row>
    <row r="20" customFormat="false" ht="16.9" hidden="false" customHeight="true" outlineLevel="0" collapsed="false">
      <c r="A20" s="69" t="s">
        <v>172</v>
      </c>
      <c r="B20" s="155" t="n">
        <v>69103</v>
      </c>
      <c r="C20" s="150" t="n">
        <v>-0.8</v>
      </c>
      <c r="D20" s="150"/>
      <c r="E20" s="156" t="n">
        <v>33372</v>
      </c>
      <c r="F20" s="156"/>
      <c r="G20" s="152" t="n">
        <v>7</v>
      </c>
      <c r="H20" s="155" t="n">
        <v>35731</v>
      </c>
      <c r="I20" s="152" t="n">
        <v>-7.3</v>
      </c>
      <c r="J20" s="152"/>
      <c r="K20" s="153" t="n">
        <v>1.07</v>
      </c>
      <c r="L20" s="153"/>
      <c r="M20" s="157" t="n">
        <v>2.11</v>
      </c>
    </row>
    <row r="21" customFormat="false" ht="16.9" hidden="false" customHeight="true" outlineLevel="0" collapsed="false">
      <c r="A21" s="69" t="s">
        <v>173</v>
      </c>
      <c r="B21" s="155" t="n">
        <v>9647</v>
      </c>
      <c r="C21" s="150" t="n">
        <v>2.8</v>
      </c>
      <c r="D21" s="150"/>
      <c r="E21" s="156" t="n">
        <v>8421</v>
      </c>
      <c r="F21" s="156"/>
      <c r="G21" s="152" t="n">
        <v>5.9</v>
      </c>
      <c r="H21" s="155" t="n">
        <v>1226</v>
      </c>
      <c r="I21" s="152" t="n">
        <v>-14.8</v>
      </c>
      <c r="J21" s="152"/>
      <c r="K21" s="153" t="n">
        <v>0.35</v>
      </c>
      <c r="L21" s="153"/>
      <c r="M21" s="157" t="n">
        <v>0.41</v>
      </c>
    </row>
    <row r="22" customFormat="false" ht="16.9" hidden="false" customHeight="true" outlineLevel="0" collapsed="false">
      <c r="A22" s="69" t="s">
        <v>174</v>
      </c>
      <c r="B22" s="155" t="n">
        <v>1769</v>
      </c>
      <c r="C22" s="150" t="n">
        <v>-2.2</v>
      </c>
      <c r="D22" s="150"/>
      <c r="E22" s="156" t="n">
        <v>1228</v>
      </c>
      <c r="F22" s="156"/>
      <c r="G22" s="152" t="n">
        <v>-24.7</v>
      </c>
      <c r="H22" s="155" t="n">
        <v>541</v>
      </c>
      <c r="I22" s="152" t="n">
        <v>202.9</v>
      </c>
      <c r="J22" s="152"/>
      <c r="K22" s="153" t="n">
        <v>1.19</v>
      </c>
      <c r="L22" s="153"/>
      <c r="M22" s="157" t="n">
        <v>1.19</v>
      </c>
    </row>
    <row r="23" customFormat="false" ht="16.9" hidden="false" customHeight="true" outlineLevel="0" collapsed="false">
      <c r="A23" s="69" t="s">
        <v>175</v>
      </c>
      <c r="B23" s="155" t="n">
        <v>14806</v>
      </c>
      <c r="C23" s="150" t="n">
        <v>2.4</v>
      </c>
      <c r="D23" s="150"/>
      <c r="E23" s="156" t="n">
        <v>13001</v>
      </c>
      <c r="F23" s="156"/>
      <c r="G23" s="152" t="n">
        <v>10.4</v>
      </c>
      <c r="H23" s="155" t="n">
        <v>1805</v>
      </c>
      <c r="I23" s="152" t="n">
        <v>-32.9</v>
      </c>
      <c r="J23" s="152"/>
      <c r="K23" s="153" t="n">
        <v>0.09</v>
      </c>
      <c r="L23" s="153"/>
      <c r="M23" s="157" t="n">
        <v>1.25</v>
      </c>
    </row>
    <row r="24" customFormat="false" ht="16.9" hidden="false" customHeight="true" outlineLevel="0" collapsed="false">
      <c r="A24" s="69" t="s">
        <v>176</v>
      </c>
      <c r="B24" s="155" t="n">
        <v>33212</v>
      </c>
      <c r="C24" s="150" t="n">
        <v>-4.9</v>
      </c>
      <c r="D24" s="150"/>
      <c r="E24" s="156" t="n">
        <v>7432</v>
      </c>
      <c r="F24" s="156"/>
      <c r="G24" s="152" t="n">
        <v>3.7</v>
      </c>
      <c r="H24" s="155" t="n">
        <v>25780</v>
      </c>
      <c r="I24" s="152" t="n">
        <v>-7.1</v>
      </c>
      <c r="J24" s="152"/>
      <c r="K24" s="153" t="n">
        <v>4.21</v>
      </c>
      <c r="L24" s="153"/>
      <c r="M24" s="157" t="n">
        <v>4.1</v>
      </c>
    </row>
    <row r="25" customFormat="false" ht="16.9" hidden="false" customHeight="true" outlineLevel="0" collapsed="false">
      <c r="A25" s="69" t="s">
        <v>177</v>
      </c>
      <c r="B25" s="155" t="n">
        <v>13223</v>
      </c>
      <c r="C25" s="150" t="n">
        <v>-9.5</v>
      </c>
      <c r="D25" s="150"/>
      <c r="E25" s="156" t="n">
        <v>5635</v>
      </c>
      <c r="F25" s="156"/>
      <c r="G25" s="152" t="n">
        <v>-35</v>
      </c>
      <c r="H25" s="155" t="n">
        <v>7588</v>
      </c>
      <c r="I25" s="152" t="n">
        <v>27.8</v>
      </c>
      <c r="J25" s="152"/>
      <c r="K25" s="153" t="n">
        <v>0.17</v>
      </c>
      <c r="L25" s="153"/>
      <c r="M25" s="157" t="n">
        <v>5.77</v>
      </c>
    </row>
    <row r="26" customFormat="false" ht="16.9" hidden="false" customHeight="true" outlineLevel="0" collapsed="false">
      <c r="A26" s="69" t="s">
        <v>178</v>
      </c>
      <c r="B26" s="155" t="n">
        <v>30144</v>
      </c>
      <c r="C26" s="150" t="n">
        <v>3.9</v>
      </c>
      <c r="D26" s="150"/>
      <c r="E26" s="156" t="n">
        <v>19061</v>
      </c>
      <c r="F26" s="156"/>
      <c r="G26" s="152" t="n">
        <v>-3.8</v>
      </c>
      <c r="H26" s="155" t="n">
        <v>11083</v>
      </c>
      <c r="I26" s="152" t="n">
        <v>20.4</v>
      </c>
      <c r="J26" s="152"/>
      <c r="K26" s="153" t="n">
        <v>2.17</v>
      </c>
      <c r="L26" s="153"/>
      <c r="M26" s="157" t="n">
        <v>2.46</v>
      </c>
    </row>
    <row r="27" customFormat="false" ht="16.9" hidden="false" customHeight="true" outlineLevel="0" collapsed="false">
      <c r="A27" s="69" t="s">
        <v>179</v>
      </c>
      <c r="B27" s="155" t="n">
        <v>80527</v>
      </c>
      <c r="C27" s="150" t="n">
        <v>-0.5</v>
      </c>
      <c r="D27" s="150"/>
      <c r="E27" s="156" t="n">
        <v>55575</v>
      </c>
      <c r="F27" s="156"/>
      <c r="G27" s="152" t="n">
        <v>0.5</v>
      </c>
      <c r="H27" s="155" t="n">
        <v>24952</v>
      </c>
      <c r="I27" s="152" t="n">
        <v>-2.8</v>
      </c>
      <c r="J27" s="152"/>
      <c r="K27" s="153" t="n">
        <v>0.95</v>
      </c>
      <c r="L27" s="153"/>
      <c r="M27" s="157" t="n">
        <v>0.85</v>
      </c>
    </row>
    <row r="28" customFormat="false" ht="16.9" hidden="false" customHeight="true" outlineLevel="0" collapsed="false">
      <c r="A28" s="69" t="s">
        <v>180</v>
      </c>
      <c r="B28" s="155" t="n">
        <v>4051</v>
      </c>
      <c r="C28" s="150" t="n">
        <v>9</v>
      </c>
      <c r="D28" s="150"/>
      <c r="E28" s="156" t="n">
        <v>3058</v>
      </c>
      <c r="F28" s="156"/>
      <c r="G28" s="152" t="n">
        <v>7.2</v>
      </c>
      <c r="H28" s="155" t="n">
        <v>993</v>
      </c>
      <c r="I28" s="152" t="n">
        <v>14.9</v>
      </c>
      <c r="J28" s="152"/>
      <c r="K28" s="153" t="n">
        <v>0</v>
      </c>
      <c r="L28" s="153"/>
      <c r="M28" s="157" t="n">
        <v>0.81</v>
      </c>
    </row>
    <row r="29" customFormat="false" ht="16.9" hidden="false" customHeight="true" outlineLevel="0" collapsed="false">
      <c r="A29" s="92" t="s">
        <v>181</v>
      </c>
      <c r="B29" s="158" t="n">
        <v>26129</v>
      </c>
      <c r="C29" s="159" t="n">
        <v>-4.6</v>
      </c>
      <c r="D29" s="159"/>
      <c r="E29" s="160" t="n">
        <v>19732</v>
      </c>
      <c r="F29" s="160"/>
      <c r="G29" s="161" t="n">
        <v>1.3</v>
      </c>
      <c r="H29" s="158" t="n">
        <v>6397</v>
      </c>
      <c r="I29" s="161" t="n">
        <v>-19.1</v>
      </c>
      <c r="J29" s="161"/>
      <c r="K29" s="162" t="n">
        <v>1.76</v>
      </c>
      <c r="L29" s="162"/>
      <c r="M29" s="163" t="n">
        <v>1.61</v>
      </c>
      <c r="O29" s="31"/>
    </row>
    <row r="30" customFormat="false" ht="12.75" hidden="false" customHeight="true" outlineLevel="0" collapsed="false">
      <c r="A30" s="97" t="s">
        <v>201</v>
      </c>
      <c r="B30" s="164"/>
      <c r="C30" s="165"/>
      <c r="D30" s="164"/>
      <c r="E30" s="164"/>
      <c r="F30" s="164"/>
      <c r="G30" s="164"/>
      <c r="H30" s="164"/>
      <c r="I30" s="164"/>
      <c r="O30" s="31"/>
    </row>
    <row r="31" customFormat="false" ht="12.75" hidden="false" customHeight="true" outlineLevel="0" collapsed="false">
      <c r="A31" s="97"/>
      <c r="B31" s="164"/>
      <c r="C31" s="164"/>
      <c r="D31" s="164"/>
      <c r="E31" s="164"/>
      <c r="F31" s="164"/>
      <c r="G31" s="164"/>
      <c r="H31" s="164"/>
      <c r="I31" s="164"/>
    </row>
    <row r="32" customFormat="false" ht="14.25" hidden="false" customHeight="true" outlineLevel="0" collapsed="false">
      <c r="A32" s="97"/>
      <c r="B32" s="131"/>
      <c r="C32" s="131"/>
      <c r="D32" s="131"/>
      <c r="E32" s="131"/>
      <c r="F32" s="131"/>
      <c r="G32" s="131"/>
      <c r="H32" s="131"/>
      <c r="I32" s="131"/>
    </row>
    <row r="33" customFormat="false" ht="16.5" hidden="false" customHeight="true" outlineLevel="0" collapsed="false">
      <c r="A33" s="97"/>
      <c r="B33" s="97"/>
      <c r="C33" s="97"/>
      <c r="D33" s="97"/>
      <c r="E33" s="97"/>
      <c r="F33" s="97"/>
      <c r="G33" s="97"/>
      <c r="H33" s="97"/>
      <c r="I33" s="97"/>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6-07-12T05:49:11Z</cp:lastPrinted>
  <dcterms:modified xsi:type="dcterms:W3CDTF">2016-07-15T07:04:47Z</dcterms:modified>
  <cp:revision>0</cp:revision>
  <dc:subject/>
  <dc:title/>
</cp:coreProperties>
</file>