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" sheetId="2" state="visible" r:id="rId3"/>
    <sheet name="HP第７表(p14) " sheetId="3" state="visible" r:id="rId4"/>
    <sheet name="HP第７表(p15)" sheetId="4" state="visible" r:id="rId5"/>
    <sheet name="HP第８表(p16)" sheetId="5" state="visible" r:id="rId6"/>
    <sheet name="HP第８表(p17) " sheetId="6" state="visible" r:id="rId7"/>
    <sheet name="HP第９表～第１１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7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7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7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7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7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7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7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7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7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7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7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7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6" xfId="66"/>
    <cellStyle name="標準 7" xfId="67"/>
    <cellStyle name="標準 8" xfId="68"/>
    <cellStyle name="標準 9" xfId="69"/>
    <cellStyle name="標準_03 公表用統計表csvファイル加工用マクロrev2.1" xfId="70"/>
    <cellStyle name="標準_H2202月報用データ" xfId="71"/>
    <cellStyle name="標準_RGPH_TKEI" xfId="72"/>
    <cellStyle name="標準_RGPH_TKEI_結果原表H18.6 6-8表" xfId="73"/>
    <cellStyle name="標準_結果原表H19.3 6-8表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0851</v>
      </c>
      <c r="F9" s="42" t="n">
        <v>264729</v>
      </c>
      <c r="G9" s="42" t="n">
        <v>226122</v>
      </c>
      <c r="H9" s="42" t="n">
        <v>5541</v>
      </c>
      <c r="I9" s="42" t="n">
        <v>2907</v>
      </c>
      <c r="J9" s="42" t="n">
        <v>2634</v>
      </c>
      <c r="K9" s="42" t="n">
        <v>5815</v>
      </c>
      <c r="L9" s="42" t="n">
        <v>2934</v>
      </c>
      <c r="M9" s="42" t="n">
        <v>2881</v>
      </c>
      <c r="N9" s="42" t="n">
        <v>490577</v>
      </c>
      <c r="O9" s="42" t="n">
        <v>264702</v>
      </c>
      <c r="P9" s="42" t="n">
        <v>225875</v>
      </c>
      <c r="Q9" s="43" t="n">
        <v>30.4</v>
      </c>
      <c r="R9" s="43" t="n">
        <v>14.3</v>
      </c>
      <c r="S9" s="43" t="n">
        <v>49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7548</v>
      </c>
      <c r="F11" s="56" t="n">
        <v>22267</v>
      </c>
      <c r="G11" s="56" t="n">
        <v>5281</v>
      </c>
      <c r="H11" s="56" t="n">
        <v>402</v>
      </c>
      <c r="I11" s="56" t="n">
        <v>331</v>
      </c>
      <c r="J11" s="56" t="n">
        <v>71</v>
      </c>
      <c r="K11" s="56" t="n">
        <v>476</v>
      </c>
      <c r="L11" s="56" t="n">
        <v>396</v>
      </c>
      <c r="M11" s="56" t="n">
        <v>80</v>
      </c>
      <c r="N11" s="56" t="n">
        <v>27474</v>
      </c>
      <c r="O11" s="56" t="n">
        <v>22202</v>
      </c>
      <c r="P11" s="56" t="n">
        <v>5272</v>
      </c>
      <c r="Q11" s="57" t="n">
        <v>4.3</v>
      </c>
      <c r="R11" s="57" t="n">
        <v>1.4</v>
      </c>
      <c r="S11" s="57" t="n">
        <v>16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8502</v>
      </c>
      <c r="F12" s="56" t="n">
        <v>103943</v>
      </c>
      <c r="G12" s="56" t="n">
        <v>34559</v>
      </c>
      <c r="H12" s="56" t="n">
        <v>998</v>
      </c>
      <c r="I12" s="56" t="n">
        <v>712</v>
      </c>
      <c r="J12" s="56" t="n">
        <v>286</v>
      </c>
      <c r="K12" s="56" t="n">
        <v>1075</v>
      </c>
      <c r="L12" s="56" t="n">
        <v>748</v>
      </c>
      <c r="M12" s="56" t="n">
        <v>327</v>
      </c>
      <c r="N12" s="56" t="n">
        <v>138425</v>
      </c>
      <c r="O12" s="56" t="n">
        <v>103907</v>
      </c>
      <c r="P12" s="56" t="n">
        <v>34518</v>
      </c>
      <c r="Q12" s="57" t="n">
        <v>11.1</v>
      </c>
      <c r="R12" s="57" t="n">
        <v>3.8</v>
      </c>
      <c r="S12" s="57" t="n">
        <v>33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23</v>
      </c>
      <c r="F13" s="56" t="n">
        <v>1857</v>
      </c>
      <c r="G13" s="56" t="n">
        <v>266</v>
      </c>
      <c r="H13" s="56" t="n">
        <v>2</v>
      </c>
      <c r="I13" s="56" t="n">
        <v>2</v>
      </c>
      <c r="J13" s="56" t="n">
        <v>0</v>
      </c>
      <c r="K13" s="56" t="n">
        <v>7</v>
      </c>
      <c r="L13" s="56" t="n">
        <v>3</v>
      </c>
      <c r="M13" s="56" t="n">
        <v>4</v>
      </c>
      <c r="N13" s="56" t="n">
        <v>2118</v>
      </c>
      <c r="O13" s="56" t="n">
        <v>1856</v>
      </c>
      <c r="P13" s="56" t="n">
        <v>262</v>
      </c>
      <c r="Q13" s="57" t="n">
        <v>4.5</v>
      </c>
      <c r="R13" s="57" t="n">
        <v>5.1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32</v>
      </c>
      <c r="F14" s="56" t="n">
        <v>956</v>
      </c>
      <c r="G14" s="56" t="n">
        <v>776</v>
      </c>
      <c r="H14" s="56" t="n">
        <v>44</v>
      </c>
      <c r="I14" s="56" t="n">
        <v>6</v>
      </c>
      <c r="J14" s="56" t="n">
        <v>38</v>
      </c>
      <c r="K14" s="56" t="n">
        <v>20</v>
      </c>
      <c r="L14" s="56" t="n">
        <v>4</v>
      </c>
      <c r="M14" s="56" t="n">
        <v>16</v>
      </c>
      <c r="N14" s="56" t="n">
        <v>1756</v>
      </c>
      <c r="O14" s="56" t="n">
        <v>958</v>
      </c>
      <c r="P14" s="56" t="n">
        <v>798</v>
      </c>
      <c r="Q14" s="57" t="n">
        <v>38.8</v>
      </c>
      <c r="R14" s="57" t="n">
        <v>1.4</v>
      </c>
      <c r="S14" s="57" t="n">
        <v>83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1290</v>
      </c>
      <c r="F15" s="56" t="n">
        <v>18615</v>
      </c>
      <c r="G15" s="56" t="n">
        <v>12675</v>
      </c>
      <c r="H15" s="56" t="n">
        <v>209</v>
      </c>
      <c r="I15" s="56" t="n">
        <v>65</v>
      </c>
      <c r="J15" s="56" t="n">
        <v>144</v>
      </c>
      <c r="K15" s="56" t="n">
        <v>245</v>
      </c>
      <c r="L15" s="56" t="n">
        <v>145</v>
      </c>
      <c r="M15" s="56" t="n">
        <v>100</v>
      </c>
      <c r="N15" s="56" t="n">
        <v>31254</v>
      </c>
      <c r="O15" s="56" t="n">
        <v>18535</v>
      </c>
      <c r="P15" s="56" t="n">
        <v>12719</v>
      </c>
      <c r="Q15" s="57" t="n">
        <v>35.1</v>
      </c>
      <c r="R15" s="57" t="n">
        <v>14.9</v>
      </c>
      <c r="S15" s="57" t="n">
        <v>64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242</v>
      </c>
      <c r="F16" s="56" t="n">
        <v>30778</v>
      </c>
      <c r="G16" s="56" t="n">
        <v>39464</v>
      </c>
      <c r="H16" s="56" t="n">
        <v>1332</v>
      </c>
      <c r="I16" s="56" t="n">
        <v>560</v>
      </c>
      <c r="J16" s="56" t="n">
        <v>772</v>
      </c>
      <c r="K16" s="56" t="n">
        <v>1401</v>
      </c>
      <c r="L16" s="56" t="n">
        <v>783</v>
      </c>
      <c r="M16" s="56" t="n">
        <v>618</v>
      </c>
      <c r="N16" s="56" t="n">
        <v>70173</v>
      </c>
      <c r="O16" s="56" t="n">
        <v>30555</v>
      </c>
      <c r="P16" s="56" t="n">
        <v>39618</v>
      </c>
      <c r="Q16" s="57" t="n">
        <v>52.9</v>
      </c>
      <c r="R16" s="57" t="n">
        <v>27.6</v>
      </c>
      <c r="S16" s="57" t="n">
        <v>72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54</v>
      </c>
      <c r="F17" s="56" t="n">
        <v>4435</v>
      </c>
      <c r="G17" s="56" t="n">
        <v>5219</v>
      </c>
      <c r="H17" s="56" t="n">
        <v>37</v>
      </c>
      <c r="I17" s="56" t="n">
        <v>21</v>
      </c>
      <c r="J17" s="56" t="n">
        <v>16</v>
      </c>
      <c r="K17" s="56" t="n">
        <v>106</v>
      </c>
      <c r="L17" s="56" t="n">
        <v>52</v>
      </c>
      <c r="M17" s="56" t="n">
        <v>54</v>
      </c>
      <c r="N17" s="56" t="n">
        <v>9585</v>
      </c>
      <c r="O17" s="56" t="n">
        <v>4404</v>
      </c>
      <c r="P17" s="56" t="n">
        <v>5181</v>
      </c>
      <c r="Q17" s="57" t="n">
        <v>11.5</v>
      </c>
      <c r="R17" s="57" t="n">
        <v>1.8</v>
      </c>
      <c r="S17" s="57" t="n">
        <v>19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35</v>
      </c>
      <c r="F18" s="56" t="n">
        <v>1147</v>
      </c>
      <c r="G18" s="56" t="n">
        <v>688</v>
      </c>
      <c r="H18" s="56" t="n">
        <v>61</v>
      </c>
      <c r="I18" s="56" t="n">
        <v>56</v>
      </c>
      <c r="J18" s="56" t="n">
        <v>5</v>
      </c>
      <c r="K18" s="56" t="n">
        <v>2</v>
      </c>
      <c r="L18" s="56" t="n">
        <v>1</v>
      </c>
      <c r="M18" s="56" t="n">
        <v>1</v>
      </c>
      <c r="N18" s="56" t="n">
        <v>1894</v>
      </c>
      <c r="O18" s="56" t="n">
        <v>1202</v>
      </c>
      <c r="P18" s="56" t="n">
        <v>692</v>
      </c>
      <c r="Q18" s="57" t="n">
        <v>21.9</v>
      </c>
      <c r="R18" s="57" t="n">
        <v>17.8</v>
      </c>
      <c r="S18" s="57" t="n">
        <v>2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551</v>
      </c>
      <c r="F19" s="56" t="n">
        <v>9386</v>
      </c>
      <c r="G19" s="56" t="n">
        <v>5165</v>
      </c>
      <c r="H19" s="56" t="n">
        <v>12</v>
      </c>
      <c r="I19" s="56" t="n">
        <v>12</v>
      </c>
      <c r="J19" s="56" t="n">
        <v>0</v>
      </c>
      <c r="K19" s="56" t="n">
        <v>119</v>
      </c>
      <c r="L19" s="56" t="n">
        <v>31</v>
      </c>
      <c r="M19" s="56" t="n">
        <v>88</v>
      </c>
      <c r="N19" s="56" t="n">
        <v>14444</v>
      </c>
      <c r="O19" s="56" t="n">
        <v>9367</v>
      </c>
      <c r="P19" s="56" t="n">
        <v>5077</v>
      </c>
      <c r="Q19" s="57" t="n">
        <v>28</v>
      </c>
      <c r="R19" s="57" t="n">
        <v>17.7</v>
      </c>
      <c r="S19" s="57" t="n">
        <v>4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859</v>
      </c>
      <c r="F20" s="56" t="n">
        <v>11744</v>
      </c>
      <c r="G20" s="56" t="n">
        <v>23115</v>
      </c>
      <c r="H20" s="56" t="n">
        <v>1460</v>
      </c>
      <c r="I20" s="56" t="n">
        <v>640</v>
      </c>
      <c r="J20" s="56" t="n">
        <v>820</v>
      </c>
      <c r="K20" s="56" t="n">
        <v>969</v>
      </c>
      <c r="L20" s="56" t="n">
        <v>283</v>
      </c>
      <c r="M20" s="56" t="n">
        <v>686</v>
      </c>
      <c r="N20" s="56" t="n">
        <v>35350</v>
      </c>
      <c r="O20" s="56" t="n">
        <v>12101</v>
      </c>
      <c r="P20" s="56" t="n">
        <v>23249</v>
      </c>
      <c r="Q20" s="57" t="n">
        <v>74.5</v>
      </c>
      <c r="R20" s="57" t="n">
        <v>64.4</v>
      </c>
      <c r="S20" s="57" t="n">
        <v>79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927</v>
      </c>
      <c r="F21" s="56" t="n">
        <v>6282</v>
      </c>
      <c r="G21" s="56" t="n">
        <v>6645</v>
      </c>
      <c r="H21" s="56" t="n">
        <v>156</v>
      </c>
      <c r="I21" s="56" t="n">
        <v>37</v>
      </c>
      <c r="J21" s="56" t="n">
        <v>119</v>
      </c>
      <c r="K21" s="56" t="n">
        <v>401</v>
      </c>
      <c r="L21" s="56" t="n">
        <v>179</v>
      </c>
      <c r="M21" s="56" t="n">
        <v>222</v>
      </c>
      <c r="N21" s="56" t="n">
        <v>12682</v>
      </c>
      <c r="O21" s="56" t="n">
        <v>6140</v>
      </c>
      <c r="P21" s="56" t="n">
        <v>6542</v>
      </c>
      <c r="Q21" s="57" t="n">
        <v>64</v>
      </c>
      <c r="R21" s="57" t="n">
        <v>50.6</v>
      </c>
      <c r="S21" s="57" t="n">
        <v>76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1361</v>
      </c>
      <c r="F22" s="56" t="n">
        <v>17264</v>
      </c>
      <c r="G22" s="56" t="n">
        <v>14097</v>
      </c>
      <c r="H22" s="56" t="n">
        <v>229</v>
      </c>
      <c r="I22" s="56" t="n">
        <v>172</v>
      </c>
      <c r="J22" s="56" t="n">
        <v>57</v>
      </c>
      <c r="K22" s="56" t="n">
        <v>87</v>
      </c>
      <c r="L22" s="56" t="n">
        <v>68</v>
      </c>
      <c r="M22" s="56" t="n">
        <v>19</v>
      </c>
      <c r="N22" s="56" t="n">
        <v>31503</v>
      </c>
      <c r="O22" s="56" t="n">
        <v>17368</v>
      </c>
      <c r="P22" s="56" t="n">
        <v>14135</v>
      </c>
      <c r="Q22" s="57" t="n">
        <v>22.3</v>
      </c>
      <c r="R22" s="57" t="n">
        <v>16.6</v>
      </c>
      <c r="S22" s="57" t="n">
        <v>29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3549</v>
      </c>
      <c r="F23" s="56" t="n">
        <v>17786</v>
      </c>
      <c r="G23" s="56" t="n">
        <v>65763</v>
      </c>
      <c r="H23" s="56" t="n">
        <v>308</v>
      </c>
      <c r="I23" s="56" t="n">
        <v>70</v>
      </c>
      <c r="J23" s="56" t="n">
        <v>238</v>
      </c>
      <c r="K23" s="56" t="n">
        <v>587</v>
      </c>
      <c r="L23" s="56" t="n">
        <v>36</v>
      </c>
      <c r="M23" s="56" t="n">
        <v>551</v>
      </c>
      <c r="N23" s="56" t="n">
        <v>83270</v>
      </c>
      <c r="O23" s="56" t="n">
        <v>17820</v>
      </c>
      <c r="P23" s="56" t="n">
        <v>65450</v>
      </c>
      <c r="Q23" s="57" t="n">
        <v>31.5</v>
      </c>
      <c r="R23" s="57" t="n">
        <v>16.4</v>
      </c>
      <c r="S23" s="57" t="n">
        <v>35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57</v>
      </c>
      <c r="F24" s="56" t="n">
        <v>2180</v>
      </c>
      <c r="G24" s="56" t="n">
        <v>1577</v>
      </c>
      <c r="H24" s="56" t="n">
        <v>6</v>
      </c>
      <c r="I24" s="56" t="n">
        <v>3</v>
      </c>
      <c r="J24" s="56" t="n">
        <v>3</v>
      </c>
      <c r="K24" s="56" t="n">
        <v>6</v>
      </c>
      <c r="L24" s="56" t="n">
        <v>3</v>
      </c>
      <c r="M24" s="56" t="n">
        <v>3</v>
      </c>
      <c r="N24" s="56" t="n">
        <v>3757</v>
      </c>
      <c r="O24" s="56" t="n">
        <v>2180</v>
      </c>
      <c r="P24" s="56" t="n">
        <v>1577</v>
      </c>
      <c r="Q24" s="57" t="n">
        <v>7.3</v>
      </c>
      <c r="R24" s="57" t="n">
        <v>4.1</v>
      </c>
      <c r="S24" s="57" t="n">
        <v>11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921</v>
      </c>
      <c r="F25" s="62" t="n">
        <v>16089</v>
      </c>
      <c r="G25" s="62" t="n">
        <v>10832</v>
      </c>
      <c r="H25" s="62" t="n">
        <v>285</v>
      </c>
      <c r="I25" s="62" t="n">
        <v>220</v>
      </c>
      <c r="J25" s="62" t="n">
        <v>65</v>
      </c>
      <c r="K25" s="62" t="n">
        <v>314</v>
      </c>
      <c r="L25" s="62" t="n">
        <v>202</v>
      </c>
      <c r="M25" s="62" t="n">
        <v>112</v>
      </c>
      <c r="N25" s="62" t="n">
        <v>26892</v>
      </c>
      <c r="O25" s="62" t="n">
        <v>16107</v>
      </c>
      <c r="P25" s="62" t="n">
        <v>10785</v>
      </c>
      <c r="Q25" s="63" t="n">
        <v>38</v>
      </c>
      <c r="R25" s="63" t="n">
        <v>22.8</v>
      </c>
      <c r="S25" s="63" t="n">
        <v>60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534</v>
      </c>
      <c r="F26" s="42" t="n">
        <v>3891</v>
      </c>
      <c r="G26" s="42" t="n">
        <v>3643</v>
      </c>
      <c r="H26" s="42" t="n">
        <v>48</v>
      </c>
      <c r="I26" s="42" t="n">
        <v>32</v>
      </c>
      <c r="J26" s="42" t="n">
        <v>16</v>
      </c>
      <c r="K26" s="42" t="n">
        <v>156</v>
      </c>
      <c r="L26" s="42" t="n">
        <v>125</v>
      </c>
      <c r="M26" s="42" t="n">
        <v>31</v>
      </c>
      <c r="N26" s="42" t="n">
        <v>7426</v>
      </c>
      <c r="O26" s="42" t="n">
        <v>3798</v>
      </c>
      <c r="P26" s="42" t="n">
        <v>3628</v>
      </c>
      <c r="Q26" s="43" t="n">
        <v>37</v>
      </c>
      <c r="R26" s="43" t="n">
        <v>10.6</v>
      </c>
      <c r="S26" s="43" t="n">
        <v>64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824</v>
      </c>
      <c r="F27" s="56" t="n">
        <v>3883</v>
      </c>
      <c r="G27" s="56" t="n">
        <v>3941</v>
      </c>
      <c r="H27" s="56" t="n">
        <v>117</v>
      </c>
      <c r="I27" s="56" t="n">
        <v>104</v>
      </c>
      <c r="J27" s="56" t="n">
        <v>13</v>
      </c>
      <c r="K27" s="56" t="n">
        <v>53</v>
      </c>
      <c r="L27" s="56" t="n">
        <v>40</v>
      </c>
      <c r="M27" s="56" t="n">
        <v>13</v>
      </c>
      <c r="N27" s="56" t="n">
        <v>7888</v>
      </c>
      <c r="O27" s="56" t="n">
        <v>3947</v>
      </c>
      <c r="P27" s="56" t="n">
        <v>3941</v>
      </c>
      <c r="Q27" s="57" t="n">
        <v>21.1</v>
      </c>
      <c r="R27" s="57" t="n">
        <v>10.8</v>
      </c>
      <c r="S27" s="57" t="n">
        <v>31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593</v>
      </c>
      <c r="F29" s="56" t="n">
        <v>1239</v>
      </c>
      <c r="G29" s="56" t="n">
        <v>354</v>
      </c>
      <c r="H29" s="56" t="n">
        <v>0</v>
      </c>
      <c r="I29" s="56" t="n">
        <v>0</v>
      </c>
      <c r="J29" s="56" t="n">
        <v>0</v>
      </c>
      <c r="K29" s="56" t="n">
        <v>11</v>
      </c>
      <c r="L29" s="56" t="n">
        <v>8</v>
      </c>
      <c r="M29" s="56" t="n">
        <v>3</v>
      </c>
      <c r="N29" s="56" t="n">
        <v>1582</v>
      </c>
      <c r="O29" s="56" t="n">
        <v>1231</v>
      </c>
      <c r="P29" s="56" t="n">
        <v>351</v>
      </c>
      <c r="Q29" s="57" t="n">
        <v>4.2</v>
      </c>
      <c r="R29" s="57" t="n">
        <v>0</v>
      </c>
      <c r="S29" s="57" t="n">
        <v>19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4247</v>
      </c>
      <c r="F30" s="56" t="n">
        <v>2645</v>
      </c>
      <c r="G30" s="56" t="n">
        <v>1602</v>
      </c>
      <c r="H30" s="56" t="n">
        <v>14</v>
      </c>
      <c r="I30" s="56" t="n">
        <v>9</v>
      </c>
      <c r="J30" s="56" t="n">
        <v>5</v>
      </c>
      <c r="K30" s="56" t="n">
        <v>15</v>
      </c>
      <c r="L30" s="56" t="n">
        <v>6</v>
      </c>
      <c r="M30" s="56" t="n">
        <v>9</v>
      </c>
      <c r="N30" s="56" t="n">
        <v>4246</v>
      </c>
      <c r="O30" s="56" t="n">
        <v>2648</v>
      </c>
      <c r="P30" s="56" t="n">
        <v>1598</v>
      </c>
      <c r="Q30" s="57" t="n">
        <v>11.9</v>
      </c>
      <c r="R30" s="57" t="n">
        <v>1.3</v>
      </c>
      <c r="S30" s="57" t="n">
        <v>29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58</v>
      </c>
      <c r="F31" s="56" t="n">
        <v>2410</v>
      </c>
      <c r="G31" s="56" t="n">
        <v>848</v>
      </c>
      <c r="H31" s="56" t="n">
        <v>18</v>
      </c>
      <c r="I31" s="56" t="n">
        <v>9</v>
      </c>
      <c r="J31" s="56" t="n">
        <v>9</v>
      </c>
      <c r="K31" s="56" t="n">
        <v>18</v>
      </c>
      <c r="L31" s="56" t="n">
        <v>9</v>
      </c>
      <c r="M31" s="56" t="n">
        <v>9</v>
      </c>
      <c r="N31" s="56" t="n">
        <v>3258</v>
      </c>
      <c r="O31" s="56" t="n">
        <v>2410</v>
      </c>
      <c r="P31" s="56" t="n">
        <v>848</v>
      </c>
      <c r="Q31" s="57" t="n">
        <v>9.1</v>
      </c>
      <c r="R31" s="57" t="n">
        <v>4.6</v>
      </c>
      <c r="S31" s="57" t="n">
        <v>21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8001</v>
      </c>
      <c r="F32" s="64" t="n">
        <v>5643</v>
      </c>
      <c r="G32" s="64" t="n">
        <v>2358</v>
      </c>
      <c r="H32" s="64" t="n">
        <v>60</v>
      </c>
      <c r="I32" s="64" t="n">
        <v>32</v>
      </c>
      <c r="J32" s="64" t="n">
        <v>28</v>
      </c>
      <c r="K32" s="64" t="n">
        <v>64</v>
      </c>
      <c r="L32" s="64" t="n">
        <v>53</v>
      </c>
      <c r="M32" s="64" t="n">
        <v>11</v>
      </c>
      <c r="N32" s="64" t="n">
        <v>7997</v>
      </c>
      <c r="O32" s="64" t="n">
        <v>5622</v>
      </c>
      <c r="P32" s="64" t="n">
        <v>2375</v>
      </c>
      <c r="Q32" s="65" t="n">
        <v>18.4</v>
      </c>
      <c r="R32" s="65" t="n">
        <v>6</v>
      </c>
      <c r="S32" s="65" t="n">
        <v>47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907</v>
      </c>
      <c r="F33" s="42" t="n">
        <v>8710</v>
      </c>
      <c r="G33" s="42" t="n">
        <v>3197</v>
      </c>
      <c r="H33" s="42" t="n">
        <v>75</v>
      </c>
      <c r="I33" s="42" t="n">
        <v>50</v>
      </c>
      <c r="J33" s="42" t="n">
        <v>25</v>
      </c>
      <c r="K33" s="42" t="n">
        <v>86</v>
      </c>
      <c r="L33" s="42" t="n">
        <v>59</v>
      </c>
      <c r="M33" s="42" t="n">
        <v>27</v>
      </c>
      <c r="N33" s="42" t="n">
        <v>11896</v>
      </c>
      <c r="O33" s="42" t="n">
        <v>8701</v>
      </c>
      <c r="P33" s="42" t="n">
        <v>3195</v>
      </c>
      <c r="Q33" s="43" t="n">
        <v>16.8</v>
      </c>
      <c r="R33" s="43" t="n">
        <v>3.7</v>
      </c>
      <c r="S33" s="43" t="n">
        <v>52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494</v>
      </c>
      <c r="F35" s="64" t="n">
        <v>4940</v>
      </c>
      <c r="G35" s="64" t="n">
        <v>554</v>
      </c>
      <c r="H35" s="64" t="n">
        <v>4</v>
      </c>
      <c r="I35" s="64" t="n">
        <v>4</v>
      </c>
      <c r="J35" s="64" t="n">
        <v>0</v>
      </c>
      <c r="K35" s="64" t="n">
        <v>13</v>
      </c>
      <c r="L35" s="64" t="n">
        <v>11</v>
      </c>
      <c r="M35" s="64" t="n">
        <v>2</v>
      </c>
      <c r="N35" s="64" t="n">
        <v>5485</v>
      </c>
      <c r="O35" s="64" t="n">
        <v>4933</v>
      </c>
      <c r="P35" s="64" t="n">
        <v>552</v>
      </c>
      <c r="Q35" s="65" t="n">
        <v>2.4</v>
      </c>
      <c r="R35" s="65" t="n">
        <v>1.3</v>
      </c>
      <c r="S35" s="65" t="n">
        <v>1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93</v>
      </c>
      <c r="F36" s="68" t="n">
        <v>2217</v>
      </c>
      <c r="G36" s="68" t="n">
        <v>276</v>
      </c>
      <c r="H36" s="68" t="n">
        <v>25</v>
      </c>
      <c r="I36" s="68" t="n">
        <v>4</v>
      </c>
      <c r="J36" s="68" t="n">
        <v>21</v>
      </c>
      <c r="K36" s="68" t="n">
        <v>15</v>
      </c>
      <c r="L36" s="68" t="n">
        <v>15</v>
      </c>
      <c r="M36" s="68" t="n">
        <v>0</v>
      </c>
      <c r="N36" s="68" t="n">
        <v>2503</v>
      </c>
      <c r="O36" s="68" t="n">
        <v>2206</v>
      </c>
      <c r="P36" s="68" t="n">
        <v>297</v>
      </c>
      <c r="Q36" s="69" t="n">
        <v>2.2</v>
      </c>
      <c r="R36" s="69" t="n">
        <v>1.4</v>
      </c>
      <c r="S36" s="69" t="n">
        <v>8.4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46</v>
      </c>
      <c r="F37" s="56" t="n">
        <v>2150</v>
      </c>
      <c r="G37" s="56" t="n">
        <v>396</v>
      </c>
      <c r="H37" s="56" t="n">
        <v>43</v>
      </c>
      <c r="I37" s="56" t="n">
        <v>43</v>
      </c>
      <c r="J37" s="56" t="n">
        <v>0</v>
      </c>
      <c r="K37" s="56" t="n">
        <v>27</v>
      </c>
      <c r="L37" s="56" t="n">
        <v>27</v>
      </c>
      <c r="M37" s="56" t="n">
        <v>0</v>
      </c>
      <c r="N37" s="56" t="n">
        <v>2562</v>
      </c>
      <c r="O37" s="56" t="n">
        <v>2166</v>
      </c>
      <c r="P37" s="56" t="n">
        <v>396</v>
      </c>
      <c r="Q37" s="57" t="n">
        <v>2.5</v>
      </c>
      <c r="R37" s="57" t="n">
        <v>1.9</v>
      </c>
      <c r="S37" s="57" t="n">
        <v>5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597</v>
      </c>
      <c r="F38" s="56" t="n">
        <v>8258</v>
      </c>
      <c r="G38" s="56" t="n">
        <v>1339</v>
      </c>
      <c r="H38" s="56" t="n">
        <v>171</v>
      </c>
      <c r="I38" s="56" t="n">
        <v>162</v>
      </c>
      <c r="J38" s="56" t="n">
        <v>9</v>
      </c>
      <c r="K38" s="56" t="n">
        <v>46</v>
      </c>
      <c r="L38" s="56" t="n">
        <v>9</v>
      </c>
      <c r="M38" s="56" t="n">
        <v>37</v>
      </c>
      <c r="N38" s="56" t="n">
        <v>9722</v>
      </c>
      <c r="O38" s="56" t="n">
        <v>8411</v>
      </c>
      <c r="P38" s="56" t="n">
        <v>1311</v>
      </c>
      <c r="Q38" s="57" t="n">
        <v>9.8</v>
      </c>
      <c r="R38" s="57" t="n">
        <v>7.9</v>
      </c>
      <c r="S38" s="57" t="n">
        <v>22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05</v>
      </c>
      <c r="F39" s="56" t="n">
        <v>7899</v>
      </c>
      <c r="G39" s="56" t="n">
        <v>1706</v>
      </c>
      <c r="H39" s="56" t="n">
        <v>17</v>
      </c>
      <c r="I39" s="56" t="n">
        <v>13</v>
      </c>
      <c r="J39" s="56" t="n">
        <v>4</v>
      </c>
      <c r="K39" s="56" t="n">
        <v>26</v>
      </c>
      <c r="L39" s="56" t="n">
        <v>23</v>
      </c>
      <c r="M39" s="56" t="n">
        <v>3</v>
      </c>
      <c r="N39" s="56" t="n">
        <v>9596</v>
      </c>
      <c r="O39" s="56" t="n">
        <v>7889</v>
      </c>
      <c r="P39" s="56" t="n">
        <v>1707</v>
      </c>
      <c r="Q39" s="57" t="n">
        <v>5</v>
      </c>
      <c r="R39" s="57" t="n">
        <v>1.9</v>
      </c>
      <c r="S39" s="57" t="n">
        <v>19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041</v>
      </c>
      <c r="F40" s="56" t="n">
        <v>8170</v>
      </c>
      <c r="G40" s="56" t="n">
        <v>871</v>
      </c>
      <c r="H40" s="56" t="n">
        <v>16</v>
      </c>
      <c r="I40" s="56" t="n">
        <v>16</v>
      </c>
      <c r="J40" s="56" t="n">
        <v>0</v>
      </c>
      <c r="K40" s="56" t="n">
        <v>80</v>
      </c>
      <c r="L40" s="56" t="n">
        <v>66</v>
      </c>
      <c r="M40" s="56" t="n">
        <v>14</v>
      </c>
      <c r="N40" s="56" t="n">
        <v>8977</v>
      </c>
      <c r="O40" s="56" t="n">
        <v>8120</v>
      </c>
      <c r="P40" s="56" t="n">
        <v>857</v>
      </c>
      <c r="Q40" s="57" t="n">
        <v>3.4</v>
      </c>
      <c r="R40" s="57" t="n">
        <v>2.8</v>
      </c>
      <c r="S40" s="57" t="n">
        <v>9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042</v>
      </c>
      <c r="F41" s="56" t="n">
        <v>1809</v>
      </c>
      <c r="G41" s="56" t="n">
        <v>1233</v>
      </c>
      <c r="H41" s="56" t="n">
        <v>10</v>
      </c>
      <c r="I41" s="56" t="n">
        <v>7</v>
      </c>
      <c r="J41" s="56" t="n">
        <v>3</v>
      </c>
      <c r="K41" s="56" t="n">
        <v>3</v>
      </c>
      <c r="L41" s="56" t="n">
        <v>3</v>
      </c>
      <c r="M41" s="56" t="n">
        <v>0</v>
      </c>
      <c r="N41" s="56" t="n">
        <v>3049</v>
      </c>
      <c r="O41" s="56" t="n">
        <v>1813</v>
      </c>
      <c r="P41" s="56" t="n">
        <v>1236</v>
      </c>
      <c r="Q41" s="57" t="n">
        <v>30</v>
      </c>
      <c r="R41" s="57" t="n">
        <v>2.2</v>
      </c>
      <c r="S41" s="57" t="n">
        <v>70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4350</v>
      </c>
      <c r="F42" s="56" t="n">
        <v>10960</v>
      </c>
      <c r="G42" s="56" t="n">
        <v>3390</v>
      </c>
      <c r="H42" s="56" t="n">
        <v>78</v>
      </c>
      <c r="I42" s="56" t="n">
        <v>20</v>
      </c>
      <c r="J42" s="56" t="n">
        <v>58</v>
      </c>
      <c r="K42" s="56" t="n">
        <v>106</v>
      </c>
      <c r="L42" s="56" t="n">
        <v>89</v>
      </c>
      <c r="M42" s="56" t="n">
        <v>17</v>
      </c>
      <c r="N42" s="56" t="n">
        <v>14322</v>
      </c>
      <c r="O42" s="56" t="n">
        <v>10891</v>
      </c>
      <c r="P42" s="56" t="n">
        <v>3431</v>
      </c>
      <c r="Q42" s="57" t="n">
        <v>5.9</v>
      </c>
      <c r="R42" s="57" t="n">
        <v>0.8</v>
      </c>
      <c r="S42" s="57" t="n">
        <v>2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60</v>
      </c>
      <c r="F43" s="56" t="n">
        <v>13260</v>
      </c>
      <c r="G43" s="56" t="n">
        <v>3600</v>
      </c>
      <c r="H43" s="56" t="n">
        <v>155</v>
      </c>
      <c r="I43" s="56" t="n">
        <v>139</v>
      </c>
      <c r="J43" s="56" t="n">
        <v>16</v>
      </c>
      <c r="K43" s="56" t="n">
        <v>86</v>
      </c>
      <c r="L43" s="56" t="n">
        <v>54</v>
      </c>
      <c r="M43" s="56" t="n">
        <v>32</v>
      </c>
      <c r="N43" s="56" t="n">
        <v>16929</v>
      </c>
      <c r="O43" s="56" t="n">
        <v>13345</v>
      </c>
      <c r="P43" s="56" t="n">
        <v>3584</v>
      </c>
      <c r="Q43" s="57" t="n">
        <v>4.3</v>
      </c>
      <c r="R43" s="57" t="n">
        <v>0.5</v>
      </c>
      <c r="S43" s="57" t="n">
        <v>18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4</v>
      </c>
      <c r="F44" s="56" t="n">
        <v>2448</v>
      </c>
      <c r="G44" s="56" t="n">
        <v>1046</v>
      </c>
      <c r="H44" s="56" t="n">
        <v>7</v>
      </c>
      <c r="I44" s="56" t="n">
        <v>2</v>
      </c>
      <c r="J44" s="56" t="n">
        <v>5</v>
      </c>
      <c r="K44" s="56" t="n">
        <v>8</v>
      </c>
      <c r="L44" s="56" t="n">
        <v>6</v>
      </c>
      <c r="M44" s="56" t="n">
        <v>2</v>
      </c>
      <c r="N44" s="56" t="n">
        <v>3493</v>
      </c>
      <c r="O44" s="56" t="n">
        <v>2444</v>
      </c>
      <c r="P44" s="56" t="n">
        <v>1049</v>
      </c>
      <c r="Q44" s="57" t="n">
        <v>5.5</v>
      </c>
      <c r="R44" s="57" t="n">
        <v>1.4</v>
      </c>
      <c r="S44" s="57" t="n">
        <v>15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786</v>
      </c>
      <c r="F45" s="56" t="n">
        <v>8873</v>
      </c>
      <c r="G45" s="56" t="n">
        <v>2913</v>
      </c>
      <c r="H45" s="56" t="n">
        <v>67</v>
      </c>
      <c r="I45" s="56" t="n">
        <v>19</v>
      </c>
      <c r="J45" s="56" t="n">
        <v>48</v>
      </c>
      <c r="K45" s="56" t="n">
        <v>197</v>
      </c>
      <c r="L45" s="56" t="n">
        <v>80</v>
      </c>
      <c r="M45" s="56" t="n">
        <v>117</v>
      </c>
      <c r="N45" s="56" t="n">
        <v>11656</v>
      </c>
      <c r="O45" s="56" t="n">
        <v>8812</v>
      </c>
      <c r="P45" s="56" t="n">
        <v>2844</v>
      </c>
      <c r="Q45" s="57" t="n">
        <v>4.5</v>
      </c>
      <c r="R45" s="57" t="n">
        <v>1.8</v>
      </c>
      <c r="S45" s="57" t="n">
        <v>12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19</v>
      </c>
      <c r="F46" s="56" t="n">
        <v>1426</v>
      </c>
      <c r="G46" s="56" t="n">
        <v>593</v>
      </c>
      <c r="H46" s="56" t="n">
        <v>0</v>
      </c>
      <c r="I46" s="56" t="n">
        <v>0</v>
      </c>
      <c r="J46" s="56" t="n">
        <v>0</v>
      </c>
      <c r="K46" s="56" t="n">
        <v>12</v>
      </c>
      <c r="L46" s="56" t="n">
        <v>12</v>
      </c>
      <c r="M46" s="56" t="n">
        <v>0</v>
      </c>
      <c r="N46" s="56" t="n">
        <v>2007</v>
      </c>
      <c r="O46" s="56" t="n">
        <v>1414</v>
      </c>
      <c r="P46" s="56" t="n">
        <v>593</v>
      </c>
      <c r="Q46" s="57" t="n">
        <v>12.5</v>
      </c>
      <c r="R46" s="57" t="n">
        <v>5</v>
      </c>
      <c r="S46" s="57" t="n">
        <v>30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811</v>
      </c>
      <c r="F47" s="56" t="n">
        <v>3112</v>
      </c>
      <c r="G47" s="56" t="n">
        <v>699</v>
      </c>
      <c r="H47" s="56" t="n">
        <v>73</v>
      </c>
      <c r="I47" s="56" t="n">
        <v>47</v>
      </c>
      <c r="J47" s="56" t="n">
        <v>26</v>
      </c>
      <c r="K47" s="56" t="n">
        <v>53</v>
      </c>
      <c r="L47" s="56" t="n">
        <v>53</v>
      </c>
      <c r="M47" s="56" t="n">
        <v>0</v>
      </c>
      <c r="N47" s="56" t="n">
        <v>3831</v>
      </c>
      <c r="O47" s="56" t="n">
        <v>3106</v>
      </c>
      <c r="P47" s="56" t="n">
        <v>725</v>
      </c>
      <c r="Q47" s="57" t="n">
        <v>31.9</v>
      </c>
      <c r="R47" s="57" t="n">
        <v>22.2</v>
      </c>
      <c r="S47" s="57" t="n">
        <v>73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781</v>
      </c>
      <c r="F50" s="50" t="n">
        <v>10410</v>
      </c>
      <c r="G50" s="50" t="n">
        <v>5371</v>
      </c>
      <c r="H50" s="50" t="n">
        <v>12</v>
      </c>
      <c r="I50" s="50" t="n">
        <v>12</v>
      </c>
      <c r="J50" s="50" t="n">
        <v>0</v>
      </c>
      <c r="K50" s="50" t="n">
        <v>82</v>
      </c>
      <c r="L50" s="50" t="n">
        <v>82</v>
      </c>
      <c r="M50" s="50" t="n">
        <v>0</v>
      </c>
      <c r="N50" s="50" t="n">
        <v>15711</v>
      </c>
      <c r="O50" s="50" t="n">
        <v>10340</v>
      </c>
      <c r="P50" s="50" t="n">
        <v>5371</v>
      </c>
      <c r="Q50" s="51" t="n">
        <v>16.4</v>
      </c>
      <c r="R50" s="51" t="n">
        <v>4</v>
      </c>
      <c r="S50" s="51" t="n">
        <v>40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461</v>
      </c>
      <c r="F51" s="56" t="n">
        <v>20368</v>
      </c>
      <c r="G51" s="56" t="n">
        <v>34093</v>
      </c>
      <c r="H51" s="56" t="n">
        <v>1320</v>
      </c>
      <c r="I51" s="56" t="n">
        <v>548</v>
      </c>
      <c r="J51" s="56" t="n">
        <v>772</v>
      </c>
      <c r="K51" s="56" t="n">
        <v>1319</v>
      </c>
      <c r="L51" s="56" t="n">
        <v>701</v>
      </c>
      <c r="M51" s="56" t="n">
        <v>618</v>
      </c>
      <c r="N51" s="56" t="n">
        <v>54462</v>
      </c>
      <c r="O51" s="56" t="n">
        <v>20215</v>
      </c>
      <c r="P51" s="56" t="n">
        <v>34247</v>
      </c>
      <c r="Q51" s="57" t="n">
        <v>63.4</v>
      </c>
      <c r="R51" s="57" t="n">
        <v>39.6</v>
      </c>
      <c r="S51" s="57" t="n">
        <v>7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053</v>
      </c>
      <c r="F52" s="50" t="n">
        <v>2771</v>
      </c>
      <c r="G52" s="50" t="n">
        <v>3282</v>
      </c>
      <c r="H52" s="50" t="n">
        <v>269</v>
      </c>
      <c r="I52" s="50" t="n">
        <v>220</v>
      </c>
      <c r="J52" s="50" t="n">
        <v>49</v>
      </c>
      <c r="K52" s="50" t="n">
        <v>118</v>
      </c>
      <c r="L52" s="50" t="n">
        <v>71</v>
      </c>
      <c r="M52" s="50" t="n">
        <v>47</v>
      </c>
      <c r="N52" s="50" t="n">
        <v>6204</v>
      </c>
      <c r="O52" s="50" t="n">
        <v>2920</v>
      </c>
      <c r="P52" s="50" t="n">
        <v>3284</v>
      </c>
      <c r="Q52" s="51" t="n">
        <v>62.5</v>
      </c>
      <c r="R52" s="51" t="n">
        <v>51.4</v>
      </c>
      <c r="S52" s="51" t="n">
        <v>72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806</v>
      </c>
      <c r="F53" s="56" t="n">
        <v>8973</v>
      </c>
      <c r="G53" s="56" t="n">
        <v>19833</v>
      </c>
      <c r="H53" s="56" t="n">
        <v>1191</v>
      </c>
      <c r="I53" s="56" t="n">
        <v>420</v>
      </c>
      <c r="J53" s="56" t="n">
        <v>771</v>
      </c>
      <c r="K53" s="56" t="n">
        <v>851</v>
      </c>
      <c r="L53" s="56" t="n">
        <v>212</v>
      </c>
      <c r="M53" s="56" t="n">
        <v>639</v>
      </c>
      <c r="N53" s="56" t="n">
        <v>29146</v>
      </c>
      <c r="O53" s="56" t="n">
        <v>9181</v>
      </c>
      <c r="P53" s="56" t="n">
        <v>19965</v>
      </c>
      <c r="Q53" s="57" t="n">
        <v>77.1</v>
      </c>
      <c r="R53" s="57" t="n">
        <v>68.6</v>
      </c>
      <c r="S53" s="57" t="n">
        <v>8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970</v>
      </c>
      <c r="F54" s="50" t="n">
        <v>7998</v>
      </c>
      <c r="G54" s="50" t="n">
        <v>28972</v>
      </c>
      <c r="H54" s="50" t="n">
        <v>182</v>
      </c>
      <c r="I54" s="50" t="n">
        <v>5</v>
      </c>
      <c r="J54" s="50" t="n">
        <v>177</v>
      </c>
      <c r="K54" s="50" t="n">
        <v>315</v>
      </c>
      <c r="L54" s="50" t="n">
        <v>27</v>
      </c>
      <c r="M54" s="50" t="n">
        <v>288</v>
      </c>
      <c r="N54" s="50" t="n">
        <v>36837</v>
      </c>
      <c r="O54" s="50" t="n">
        <v>7976</v>
      </c>
      <c r="P54" s="50" t="n">
        <v>28861</v>
      </c>
      <c r="Q54" s="51" t="n">
        <v>30.7</v>
      </c>
      <c r="R54" s="51" t="n">
        <v>22.4</v>
      </c>
      <c r="S54" s="51" t="n">
        <v>3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6579</v>
      </c>
      <c r="F55" s="62" t="n">
        <v>9788</v>
      </c>
      <c r="G55" s="62" t="n">
        <v>36791</v>
      </c>
      <c r="H55" s="62" t="n">
        <v>126</v>
      </c>
      <c r="I55" s="62" t="n">
        <v>65</v>
      </c>
      <c r="J55" s="62" t="n">
        <v>61</v>
      </c>
      <c r="K55" s="62" t="n">
        <v>272</v>
      </c>
      <c r="L55" s="62" t="n">
        <v>9</v>
      </c>
      <c r="M55" s="62" t="n">
        <v>263</v>
      </c>
      <c r="N55" s="62" t="n">
        <v>46433</v>
      </c>
      <c r="O55" s="62" t="n">
        <v>9844</v>
      </c>
      <c r="P55" s="62" t="n">
        <v>36589</v>
      </c>
      <c r="Q55" s="63" t="n">
        <v>32.2</v>
      </c>
      <c r="R55" s="63" t="n">
        <v>11.4</v>
      </c>
      <c r="S55" s="63" t="n">
        <v>37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521</v>
      </c>
      <c r="F56" s="42" t="n">
        <v>4028</v>
      </c>
      <c r="G56" s="42" t="n">
        <v>1493</v>
      </c>
      <c r="H56" s="42" t="n">
        <v>154</v>
      </c>
      <c r="I56" s="42" t="n">
        <v>117</v>
      </c>
      <c r="J56" s="42" t="n">
        <v>37</v>
      </c>
      <c r="K56" s="42" t="n">
        <v>116</v>
      </c>
      <c r="L56" s="42" t="n">
        <v>107</v>
      </c>
      <c r="M56" s="42" t="n">
        <v>9</v>
      </c>
      <c r="N56" s="42" t="n">
        <v>5559</v>
      </c>
      <c r="O56" s="42" t="n">
        <v>4038</v>
      </c>
      <c r="P56" s="42" t="n">
        <v>1521</v>
      </c>
      <c r="Q56" s="43" t="n">
        <v>12</v>
      </c>
      <c r="R56" s="43" t="n">
        <v>14.1</v>
      </c>
      <c r="S56" s="43" t="n">
        <v>6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718</v>
      </c>
      <c r="F57" s="64" t="n">
        <v>7009</v>
      </c>
      <c r="G57" s="64" t="n">
        <v>7709</v>
      </c>
      <c r="H57" s="64" t="n">
        <v>131</v>
      </c>
      <c r="I57" s="64" t="n">
        <v>103</v>
      </c>
      <c r="J57" s="64" t="n">
        <v>28</v>
      </c>
      <c r="K57" s="64" t="n">
        <v>144</v>
      </c>
      <c r="L57" s="64" t="n">
        <v>41</v>
      </c>
      <c r="M57" s="64" t="n">
        <v>103</v>
      </c>
      <c r="N57" s="64" t="n">
        <v>14705</v>
      </c>
      <c r="O57" s="64" t="n">
        <v>7071</v>
      </c>
      <c r="P57" s="64" t="n">
        <v>7634</v>
      </c>
      <c r="Q57" s="65" t="n">
        <v>60.1</v>
      </c>
      <c r="R57" s="65" t="n">
        <v>39.7</v>
      </c>
      <c r="S57" s="65" t="n">
        <v>79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82</v>
      </c>
      <c r="F58" s="71" t="n">
        <v>5052</v>
      </c>
      <c r="G58" s="71" t="n">
        <v>1630</v>
      </c>
      <c r="H58" s="71" t="n">
        <v>0</v>
      </c>
      <c r="I58" s="71" t="n">
        <v>0</v>
      </c>
      <c r="J58" s="71" t="n">
        <v>0</v>
      </c>
      <c r="K58" s="71" t="n">
        <v>54</v>
      </c>
      <c r="L58" s="71" t="n">
        <v>54</v>
      </c>
      <c r="M58" s="71" t="n">
        <v>0</v>
      </c>
      <c r="N58" s="71" t="n">
        <v>6628</v>
      </c>
      <c r="O58" s="71" t="n">
        <v>4998</v>
      </c>
      <c r="P58" s="71" t="n">
        <v>1630</v>
      </c>
      <c r="Q58" s="72" t="n">
        <v>10.8</v>
      </c>
      <c r="R58" s="72" t="n">
        <v>6</v>
      </c>
      <c r="S58" s="72" t="n">
        <v>25.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0298</v>
      </c>
      <c r="F9" s="42" t="n">
        <v>184636</v>
      </c>
      <c r="G9" s="42" t="n">
        <v>135662</v>
      </c>
      <c r="H9" s="42" t="n">
        <v>2432</v>
      </c>
      <c r="I9" s="42" t="n">
        <v>1410</v>
      </c>
      <c r="J9" s="42" t="n">
        <v>1022</v>
      </c>
      <c r="K9" s="42" t="n">
        <v>3151</v>
      </c>
      <c r="L9" s="42" t="n">
        <v>1471</v>
      </c>
      <c r="M9" s="42" t="n">
        <v>1680</v>
      </c>
      <c r="N9" s="42" t="n">
        <v>319579</v>
      </c>
      <c r="O9" s="42" t="n">
        <v>184575</v>
      </c>
      <c r="P9" s="42" t="n">
        <v>135004</v>
      </c>
      <c r="Q9" s="43" t="n">
        <v>26.6</v>
      </c>
      <c r="R9" s="43" t="n">
        <v>11.7</v>
      </c>
      <c r="S9" s="43" t="n">
        <v>4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681</v>
      </c>
      <c r="F11" s="56" t="n">
        <v>6646</v>
      </c>
      <c r="G11" s="56" t="n">
        <v>1035</v>
      </c>
      <c r="H11" s="56" t="n">
        <v>0</v>
      </c>
      <c r="I11" s="56" t="n">
        <v>0</v>
      </c>
      <c r="J11" s="56" t="n">
        <v>0</v>
      </c>
      <c r="K11" s="56" t="n">
        <v>1</v>
      </c>
      <c r="L11" s="56" t="n">
        <v>1</v>
      </c>
      <c r="M11" s="56" t="n">
        <v>0</v>
      </c>
      <c r="N11" s="56" t="n">
        <v>7680</v>
      </c>
      <c r="O11" s="56" t="n">
        <v>6645</v>
      </c>
      <c r="P11" s="56" t="n">
        <v>1035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7172</v>
      </c>
      <c r="F12" s="56" t="n">
        <v>90943</v>
      </c>
      <c r="G12" s="56" t="n">
        <v>26229</v>
      </c>
      <c r="H12" s="56" t="n">
        <v>824</v>
      </c>
      <c r="I12" s="56" t="n">
        <v>585</v>
      </c>
      <c r="J12" s="56" t="n">
        <v>239</v>
      </c>
      <c r="K12" s="56" t="n">
        <v>957</v>
      </c>
      <c r="L12" s="56" t="n">
        <v>630</v>
      </c>
      <c r="M12" s="56" t="n">
        <v>327</v>
      </c>
      <c r="N12" s="56" t="n">
        <v>117039</v>
      </c>
      <c r="O12" s="56" t="n">
        <v>90898</v>
      </c>
      <c r="P12" s="56" t="n">
        <v>26141</v>
      </c>
      <c r="Q12" s="57" t="n">
        <v>8.3</v>
      </c>
      <c r="R12" s="57" t="n">
        <v>3</v>
      </c>
      <c r="S12" s="57" t="n">
        <v>26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87</v>
      </c>
      <c r="F13" s="56" t="n">
        <v>1213</v>
      </c>
      <c r="G13" s="56" t="n">
        <v>174</v>
      </c>
      <c r="H13" s="56" t="n">
        <v>2</v>
      </c>
      <c r="I13" s="56" t="n">
        <v>2</v>
      </c>
      <c r="J13" s="56" t="n">
        <v>0</v>
      </c>
      <c r="K13" s="56" t="n">
        <v>7</v>
      </c>
      <c r="L13" s="56" t="n">
        <v>3</v>
      </c>
      <c r="M13" s="56" t="n">
        <v>4</v>
      </c>
      <c r="N13" s="56" t="n">
        <v>1382</v>
      </c>
      <c r="O13" s="56" t="n">
        <v>1212</v>
      </c>
      <c r="P13" s="56" t="n">
        <v>170</v>
      </c>
      <c r="Q13" s="57" t="n">
        <v>0.2</v>
      </c>
      <c r="R13" s="57" t="n">
        <v>0.2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32</v>
      </c>
      <c r="F14" s="56" t="n">
        <v>956</v>
      </c>
      <c r="G14" s="56" t="n">
        <v>776</v>
      </c>
      <c r="H14" s="56" t="n">
        <v>44</v>
      </c>
      <c r="I14" s="56" t="n">
        <v>6</v>
      </c>
      <c r="J14" s="56" t="n">
        <v>38</v>
      </c>
      <c r="K14" s="56" t="n">
        <v>20</v>
      </c>
      <c r="L14" s="56" t="n">
        <v>4</v>
      </c>
      <c r="M14" s="56" t="n">
        <v>16</v>
      </c>
      <c r="N14" s="56" t="n">
        <v>1756</v>
      </c>
      <c r="O14" s="56" t="n">
        <v>958</v>
      </c>
      <c r="P14" s="56" t="n">
        <v>798</v>
      </c>
      <c r="Q14" s="57" t="n">
        <v>38.8</v>
      </c>
      <c r="R14" s="57" t="n">
        <v>1.4</v>
      </c>
      <c r="S14" s="57" t="n">
        <v>83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329</v>
      </c>
      <c r="F15" s="56" t="n">
        <v>14905</v>
      </c>
      <c r="G15" s="56" t="n">
        <v>9424</v>
      </c>
      <c r="H15" s="56" t="n">
        <v>209</v>
      </c>
      <c r="I15" s="56" t="n">
        <v>65</v>
      </c>
      <c r="J15" s="56" t="n">
        <v>144</v>
      </c>
      <c r="K15" s="56" t="n">
        <v>245</v>
      </c>
      <c r="L15" s="56" t="n">
        <v>145</v>
      </c>
      <c r="M15" s="56" t="n">
        <v>100</v>
      </c>
      <c r="N15" s="56" t="n">
        <v>24293</v>
      </c>
      <c r="O15" s="56" t="n">
        <v>14825</v>
      </c>
      <c r="P15" s="56" t="n">
        <v>9468</v>
      </c>
      <c r="Q15" s="57" t="n">
        <v>42.5</v>
      </c>
      <c r="R15" s="57" t="n">
        <v>18.6</v>
      </c>
      <c r="S15" s="57" t="n">
        <v>80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013</v>
      </c>
      <c r="F16" s="56" t="n">
        <v>11562</v>
      </c>
      <c r="G16" s="56" t="n">
        <v>20451</v>
      </c>
      <c r="H16" s="56" t="n">
        <v>182</v>
      </c>
      <c r="I16" s="56" t="n">
        <v>82</v>
      </c>
      <c r="J16" s="56" t="n">
        <v>100</v>
      </c>
      <c r="K16" s="56" t="n">
        <v>258</v>
      </c>
      <c r="L16" s="56" t="n">
        <v>70</v>
      </c>
      <c r="M16" s="56" t="n">
        <v>188</v>
      </c>
      <c r="N16" s="56" t="n">
        <v>31937</v>
      </c>
      <c r="O16" s="56" t="n">
        <v>11574</v>
      </c>
      <c r="P16" s="56" t="n">
        <v>20363</v>
      </c>
      <c r="Q16" s="57" t="n">
        <v>65.2</v>
      </c>
      <c r="R16" s="57" t="n">
        <v>33.5</v>
      </c>
      <c r="S16" s="57" t="n">
        <v>83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79</v>
      </c>
      <c r="F17" s="56" t="n">
        <v>2702</v>
      </c>
      <c r="G17" s="56" t="n">
        <v>1977</v>
      </c>
      <c r="H17" s="56" t="n">
        <v>17</v>
      </c>
      <c r="I17" s="56" t="n">
        <v>1</v>
      </c>
      <c r="J17" s="56" t="n">
        <v>16</v>
      </c>
      <c r="K17" s="56" t="n">
        <v>67</v>
      </c>
      <c r="L17" s="56" t="n">
        <v>52</v>
      </c>
      <c r="M17" s="56" t="n">
        <v>15</v>
      </c>
      <c r="N17" s="56" t="n">
        <v>4629</v>
      </c>
      <c r="O17" s="56" t="n">
        <v>2651</v>
      </c>
      <c r="P17" s="56" t="n">
        <v>1978</v>
      </c>
      <c r="Q17" s="57" t="n">
        <v>9.5</v>
      </c>
      <c r="R17" s="57" t="n">
        <v>2.3</v>
      </c>
      <c r="S17" s="57" t="n">
        <v>19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26</v>
      </c>
      <c r="F18" s="56" t="n">
        <v>146</v>
      </c>
      <c r="G18" s="56" t="n">
        <v>80</v>
      </c>
      <c r="H18" s="56" t="n">
        <v>12</v>
      </c>
      <c r="I18" s="56" t="n">
        <v>7</v>
      </c>
      <c r="J18" s="56" t="n">
        <v>5</v>
      </c>
      <c r="K18" s="56" t="n">
        <v>2</v>
      </c>
      <c r="L18" s="56" t="n">
        <v>1</v>
      </c>
      <c r="M18" s="56" t="n">
        <v>1</v>
      </c>
      <c r="N18" s="56" t="n">
        <v>236</v>
      </c>
      <c r="O18" s="56" t="n">
        <v>152</v>
      </c>
      <c r="P18" s="56" t="n">
        <v>84</v>
      </c>
      <c r="Q18" s="57" t="n">
        <v>36</v>
      </c>
      <c r="R18" s="57" t="n">
        <v>30.9</v>
      </c>
      <c r="S18" s="57" t="n">
        <v>45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18</v>
      </c>
      <c r="F19" s="56" t="n">
        <v>7846</v>
      </c>
      <c r="G19" s="56" t="n">
        <v>3372</v>
      </c>
      <c r="H19" s="56" t="n">
        <v>12</v>
      </c>
      <c r="I19" s="56" t="n">
        <v>12</v>
      </c>
      <c r="J19" s="56" t="n">
        <v>0</v>
      </c>
      <c r="K19" s="56" t="n">
        <v>58</v>
      </c>
      <c r="L19" s="56" t="n">
        <v>31</v>
      </c>
      <c r="M19" s="56" t="n">
        <v>27</v>
      </c>
      <c r="N19" s="56" t="n">
        <v>11172</v>
      </c>
      <c r="O19" s="56" t="n">
        <v>7827</v>
      </c>
      <c r="P19" s="56" t="n">
        <v>3345</v>
      </c>
      <c r="Q19" s="57" t="n">
        <v>25.2</v>
      </c>
      <c r="R19" s="57" t="n">
        <v>17.4</v>
      </c>
      <c r="S19" s="57" t="n">
        <v>43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677</v>
      </c>
      <c r="F20" s="56" t="n">
        <v>6082</v>
      </c>
      <c r="G20" s="56" t="n">
        <v>10595</v>
      </c>
      <c r="H20" s="56" t="n">
        <v>456</v>
      </c>
      <c r="I20" s="56" t="n">
        <v>222</v>
      </c>
      <c r="J20" s="56" t="n">
        <v>234</v>
      </c>
      <c r="K20" s="56" t="n">
        <v>394</v>
      </c>
      <c r="L20" s="56" t="n">
        <v>137</v>
      </c>
      <c r="M20" s="56" t="n">
        <v>257</v>
      </c>
      <c r="N20" s="56" t="n">
        <v>16739</v>
      </c>
      <c r="O20" s="56" t="n">
        <v>6167</v>
      </c>
      <c r="P20" s="56" t="n">
        <v>10572</v>
      </c>
      <c r="Q20" s="57" t="n">
        <v>74.7</v>
      </c>
      <c r="R20" s="57" t="n">
        <v>60.3</v>
      </c>
      <c r="S20" s="57" t="n">
        <v>83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501</v>
      </c>
      <c r="F21" s="56" t="n">
        <v>3077</v>
      </c>
      <c r="G21" s="56" t="n">
        <v>4424</v>
      </c>
      <c r="H21" s="56" t="n">
        <v>88</v>
      </c>
      <c r="I21" s="56" t="n">
        <v>37</v>
      </c>
      <c r="J21" s="56" t="n">
        <v>51</v>
      </c>
      <c r="K21" s="56" t="n">
        <v>367</v>
      </c>
      <c r="L21" s="56" t="n">
        <v>179</v>
      </c>
      <c r="M21" s="56" t="n">
        <v>188</v>
      </c>
      <c r="N21" s="56" t="n">
        <v>7222</v>
      </c>
      <c r="O21" s="56" t="n">
        <v>2935</v>
      </c>
      <c r="P21" s="56" t="n">
        <v>4287</v>
      </c>
      <c r="Q21" s="57" t="n">
        <v>68.1</v>
      </c>
      <c r="R21" s="57" t="n">
        <v>55.7</v>
      </c>
      <c r="S21" s="57" t="n">
        <v>76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519</v>
      </c>
      <c r="F22" s="56" t="n">
        <v>11946</v>
      </c>
      <c r="G22" s="56" t="n">
        <v>7573</v>
      </c>
      <c r="H22" s="56" t="n">
        <v>216</v>
      </c>
      <c r="I22" s="56" t="n">
        <v>159</v>
      </c>
      <c r="J22" s="56" t="n">
        <v>57</v>
      </c>
      <c r="K22" s="56" t="n">
        <v>87</v>
      </c>
      <c r="L22" s="56" t="n">
        <v>68</v>
      </c>
      <c r="M22" s="56" t="n">
        <v>19</v>
      </c>
      <c r="N22" s="56" t="n">
        <v>19648</v>
      </c>
      <c r="O22" s="56" t="n">
        <v>12037</v>
      </c>
      <c r="P22" s="56" t="n">
        <v>7611</v>
      </c>
      <c r="Q22" s="57" t="n">
        <v>17.7</v>
      </c>
      <c r="R22" s="57" t="n">
        <v>13.1</v>
      </c>
      <c r="S22" s="57" t="n">
        <v>24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6136</v>
      </c>
      <c r="F23" s="56" t="n">
        <v>14362</v>
      </c>
      <c r="G23" s="56" t="n">
        <v>41774</v>
      </c>
      <c r="H23" s="56" t="n">
        <v>79</v>
      </c>
      <c r="I23" s="56" t="n">
        <v>9</v>
      </c>
      <c r="J23" s="56" t="n">
        <v>70</v>
      </c>
      <c r="K23" s="56" t="n">
        <v>459</v>
      </c>
      <c r="L23" s="56" t="n">
        <v>36</v>
      </c>
      <c r="M23" s="56" t="n">
        <v>423</v>
      </c>
      <c r="N23" s="56" t="n">
        <v>55756</v>
      </c>
      <c r="O23" s="56" t="n">
        <v>14335</v>
      </c>
      <c r="P23" s="56" t="n">
        <v>41421</v>
      </c>
      <c r="Q23" s="57" t="n">
        <v>23.6</v>
      </c>
      <c r="R23" s="57" t="n">
        <v>12.8</v>
      </c>
      <c r="S23" s="57" t="n">
        <v>27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10</v>
      </c>
      <c r="F24" s="56" t="n">
        <v>888</v>
      </c>
      <c r="G24" s="56" t="n">
        <v>522</v>
      </c>
      <c r="H24" s="56" t="n">
        <v>6</v>
      </c>
      <c r="I24" s="56" t="n">
        <v>3</v>
      </c>
      <c r="J24" s="56" t="n">
        <v>3</v>
      </c>
      <c r="K24" s="56" t="n">
        <v>6</v>
      </c>
      <c r="L24" s="56" t="n">
        <v>3</v>
      </c>
      <c r="M24" s="56" t="n">
        <v>3</v>
      </c>
      <c r="N24" s="56" t="n">
        <v>1410</v>
      </c>
      <c r="O24" s="56" t="n">
        <v>888</v>
      </c>
      <c r="P24" s="56" t="n">
        <v>522</v>
      </c>
      <c r="Q24" s="57" t="n">
        <v>15.5</v>
      </c>
      <c r="R24" s="57" t="n">
        <v>10.1</v>
      </c>
      <c r="S24" s="57" t="n">
        <v>24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618</v>
      </c>
      <c r="F25" s="62" t="n">
        <v>11362</v>
      </c>
      <c r="G25" s="62" t="n">
        <v>7256</v>
      </c>
      <c r="H25" s="62" t="n">
        <v>285</v>
      </c>
      <c r="I25" s="62" t="n">
        <v>220</v>
      </c>
      <c r="J25" s="62" t="n">
        <v>65</v>
      </c>
      <c r="K25" s="62" t="n">
        <v>223</v>
      </c>
      <c r="L25" s="62" t="n">
        <v>111</v>
      </c>
      <c r="M25" s="62" t="n">
        <v>112</v>
      </c>
      <c r="N25" s="62" t="n">
        <v>18680</v>
      </c>
      <c r="O25" s="62" t="n">
        <v>11471</v>
      </c>
      <c r="P25" s="62" t="n">
        <v>7209</v>
      </c>
      <c r="Q25" s="63" t="n">
        <v>30.7</v>
      </c>
      <c r="R25" s="63" t="n">
        <v>15.8</v>
      </c>
      <c r="S25" s="63" t="n">
        <v>54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481</v>
      </c>
      <c r="F26" s="42" t="n">
        <v>2659</v>
      </c>
      <c r="G26" s="42" t="n">
        <v>2822</v>
      </c>
      <c r="H26" s="42" t="n">
        <v>48</v>
      </c>
      <c r="I26" s="42" t="n">
        <v>32</v>
      </c>
      <c r="J26" s="42" t="n">
        <v>16</v>
      </c>
      <c r="K26" s="42" t="n">
        <v>53</v>
      </c>
      <c r="L26" s="42" t="n">
        <v>22</v>
      </c>
      <c r="M26" s="42" t="n">
        <v>31</v>
      </c>
      <c r="N26" s="42" t="n">
        <v>5476</v>
      </c>
      <c r="O26" s="42" t="n">
        <v>2669</v>
      </c>
      <c r="P26" s="42" t="n">
        <v>2807</v>
      </c>
      <c r="Q26" s="43" t="n">
        <v>40.8</v>
      </c>
      <c r="R26" s="43" t="n">
        <v>15.1</v>
      </c>
      <c r="S26" s="43" t="n">
        <v>65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94</v>
      </c>
      <c r="F27" s="56" t="n">
        <v>3231</v>
      </c>
      <c r="G27" s="56" t="n">
        <v>1763</v>
      </c>
      <c r="H27" s="56" t="n">
        <v>51</v>
      </c>
      <c r="I27" s="56" t="n">
        <v>38</v>
      </c>
      <c r="J27" s="56" t="n">
        <v>13</v>
      </c>
      <c r="K27" s="56" t="n">
        <v>53</v>
      </c>
      <c r="L27" s="56" t="n">
        <v>40</v>
      </c>
      <c r="M27" s="56" t="n">
        <v>13</v>
      </c>
      <c r="N27" s="56" t="n">
        <v>4992</v>
      </c>
      <c r="O27" s="56" t="n">
        <v>3229</v>
      </c>
      <c r="P27" s="56" t="n">
        <v>1763</v>
      </c>
      <c r="Q27" s="57" t="n">
        <v>6.9</v>
      </c>
      <c r="R27" s="57" t="n">
        <v>5.1</v>
      </c>
      <c r="S27" s="57" t="n">
        <v>10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45</v>
      </c>
      <c r="F29" s="56" t="n">
        <v>983</v>
      </c>
      <c r="G29" s="56" t="n">
        <v>162</v>
      </c>
      <c r="H29" s="56" t="n">
        <v>0</v>
      </c>
      <c r="I29" s="56" t="n">
        <v>0</v>
      </c>
      <c r="J29" s="56" t="n">
        <v>0</v>
      </c>
      <c r="K29" s="56" t="n">
        <v>11</v>
      </c>
      <c r="L29" s="56" t="n">
        <v>8</v>
      </c>
      <c r="M29" s="56" t="n">
        <v>3</v>
      </c>
      <c r="N29" s="56" t="n">
        <v>1134</v>
      </c>
      <c r="O29" s="56" t="n">
        <v>975</v>
      </c>
      <c r="P29" s="56" t="n">
        <v>159</v>
      </c>
      <c r="Q29" s="57" t="n">
        <v>0.3</v>
      </c>
      <c r="R29" s="57" t="n">
        <v>0</v>
      </c>
      <c r="S29" s="57" t="n">
        <v>1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25</v>
      </c>
      <c r="F30" s="56" t="n">
        <v>2210</v>
      </c>
      <c r="G30" s="56" t="n">
        <v>515</v>
      </c>
      <c r="H30" s="56" t="n">
        <v>14</v>
      </c>
      <c r="I30" s="56" t="n">
        <v>9</v>
      </c>
      <c r="J30" s="56" t="n">
        <v>5</v>
      </c>
      <c r="K30" s="56" t="n">
        <v>15</v>
      </c>
      <c r="L30" s="56" t="n">
        <v>6</v>
      </c>
      <c r="M30" s="56" t="n">
        <v>9</v>
      </c>
      <c r="N30" s="56" t="n">
        <v>2724</v>
      </c>
      <c r="O30" s="56" t="n">
        <v>2213</v>
      </c>
      <c r="P30" s="56" t="n">
        <v>511</v>
      </c>
      <c r="Q30" s="57" t="n">
        <v>2.6</v>
      </c>
      <c r="R30" s="57" t="n">
        <v>1.5</v>
      </c>
      <c r="S30" s="57" t="n">
        <v>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60</v>
      </c>
      <c r="F31" s="56" t="n">
        <v>1917</v>
      </c>
      <c r="G31" s="56" t="n">
        <v>643</v>
      </c>
      <c r="H31" s="56" t="n">
        <v>18</v>
      </c>
      <c r="I31" s="56" t="n">
        <v>9</v>
      </c>
      <c r="J31" s="56" t="n">
        <v>9</v>
      </c>
      <c r="K31" s="56" t="n">
        <v>18</v>
      </c>
      <c r="L31" s="56" t="n">
        <v>9</v>
      </c>
      <c r="M31" s="56" t="n">
        <v>9</v>
      </c>
      <c r="N31" s="56" t="n">
        <v>2560</v>
      </c>
      <c r="O31" s="56" t="n">
        <v>1917</v>
      </c>
      <c r="P31" s="56" t="n">
        <v>643</v>
      </c>
      <c r="Q31" s="57" t="n">
        <v>8.4</v>
      </c>
      <c r="R31" s="57" t="n">
        <v>5.8</v>
      </c>
      <c r="S31" s="57" t="n">
        <v>16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928</v>
      </c>
      <c r="F32" s="64" t="n">
        <v>4718</v>
      </c>
      <c r="G32" s="64" t="n">
        <v>2210</v>
      </c>
      <c r="H32" s="64" t="n">
        <v>60</v>
      </c>
      <c r="I32" s="64" t="n">
        <v>32</v>
      </c>
      <c r="J32" s="64" t="n">
        <v>28</v>
      </c>
      <c r="K32" s="64" t="n">
        <v>64</v>
      </c>
      <c r="L32" s="64" t="n">
        <v>53</v>
      </c>
      <c r="M32" s="64" t="n">
        <v>11</v>
      </c>
      <c r="N32" s="64" t="n">
        <v>6924</v>
      </c>
      <c r="O32" s="64" t="n">
        <v>4697</v>
      </c>
      <c r="P32" s="64" t="n">
        <v>2227</v>
      </c>
      <c r="Q32" s="65" t="n">
        <v>20.2</v>
      </c>
      <c r="R32" s="65" t="n">
        <v>6.3</v>
      </c>
      <c r="S32" s="65" t="n">
        <v>49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626</v>
      </c>
      <c r="F33" s="42" t="n">
        <v>7381</v>
      </c>
      <c r="G33" s="42" t="n">
        <v>2245</v>
      </c>
      <c r="H33" s="42" t="n">
        <v>75</v>
      </c>
      <c r="I33" s="42" t="n">
        <v>50</v>
      </c>
      <c r="J33" s="42" t="n">
        <v>25</v>
      </c>
      <c r="K33" s="42" t="n">
        <v>86</v>
      </c>
      <c r="L33" s="42" t="n">
        <v>59</v>
      </c>
      <c r="M33" s="42" t="n">
        <v>27</v>
      </c>
      <c r="N33" s="42" t="n">
        <v>9615</v>
      </c>
      <c r="O33" s="42" t="n">
        <v>7372</v>
      </c>
      <c r="P33" s="42" t="n">
        <v>2243</v>
      </c>
      <c r="Q33" s="43" t="n">
        <v>10.6</v>
      </c>
      <c r="R33" s="43" t="n">
        <v>1.8</v>
      </c>
      <c r="S33" s="43" t="n">
        <v>39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4110</v>
      </c>
      <c r="F35" s="64" t="n">
        <v>3810</v>
      </c>
      <c r="G35" s="64" t="n">
        <v>300</v>
      </c>
      <c r="H35" s="64" t="n">
        <v>4</v>
      </c>
      <c r="I35" s="64" t="n">
        <v>4</v>
      </c>
      <c r="J35" s="64" t="n">
        <v>0</v>
      </c>
      <c r="K35" s="64" t="n">
        <v>13</v>
      </c>
      <c r="L35" s="64" t="n">
        <v>11</v>
      </c>
      <c r="M35" s="64" t="n">
        <v>2</v>
      </c>
      <c r="N35" s="64" t="n">
        <v>4101</v>
      </c>
      <c r="O35" s="64" t="n">
        <v>3803</v>
      </c>
      <c r="P35" s="64" t="n">
        <v>298</v>
      </c>
      <c r="Q35" s="65" t="n">
        <v>0</v>
      </c>
      <c r="R35" s="65" t="n">
        <v>0</v>
      </c>
      <c r="S35" s="65" t="n">
        <v>0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71</v>
      </c>
      <c r="F36" s="68" t="n">
        <v>1858</v>
      </c>
      <c r="G36" s="68" t="n">
        <v>213</v>
      </c>
      <c r="H36" s="68" t="n">
        <v>4</v>
      </c>
      <c r="I36" s="68" t="n">
        <v>4</v>
      </c>
      <c r="J36" s="68" t="n">
        <v>0</v>
      </c>
      <c r="K36" s="68" t="n">
        <v>15</v>
      </c>
      <c r="L36" s="68" t="n">
        <v>15</v>
      </c>
      <c r="M36" s="68" t="n">
        <v>0</v>
      </c>
      <c r="N36" s="68" t="n">
        <v>2060</v>
      </c>
      <c r="O36" s="68" t="n">
        <v>1847</v>
      </c>
      <c r="P36" s="68" t="n">
        <v>213</v>
      </c>
      <c r="Q36" s="69" t="n">
        <v>1.7</v>
      </c>
      <c r="R36" s="69" t="n">
        <v>0.5</v>
      </c>
      <c r="S36" s="69" t="n">
        <v>11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46</v>
      </c>
      <c r="F37" s="56" t="n">
        <v>2150</v>
      </c>
      <c r="G37" s="56" t="n">
        <v>396</v>
      </c>
      <c r="H37" s="56" t="n">
        <v>43</v>
      </c>
      <c r="I37" s="56" t="n">
        <v>43</v>
      </c>
      <c r="J37" s="56" t="n">
        <v>0</v>
      </c>
      <c r="K37" s="56" t="n">
        <v>27</v>
      </c>
      <c r="L37" s="56" t="n">
        <v>27</v>
      </c>
      <c r="M37" s="56" t="n">
        <v>0</v>
      </c>
      <c r="N37" s="56" t="n">
        <v>2562</v>
      </c>
      <c r="O37" s="56" t="n">
        <v>2166</v>
      </c>
      <c r="P37" s="56" t="n">
        <v>396</v>
      </c>
      <c r="Q37" s="57" t="n">
        <v>2.5</v>
      </c>
      <c r="R37" s="57" t="n">
        <v>1.9</v>
      </c>
      <c r="S37" s="57" t="n">
        <v>5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581</v>
      </c>
      <c r="F38" s="56" t="n">
        <v>5688</v>
      </c>
      <c r="G38" s="56" t="n">
        <v>893</v>
      </c>
      <c r="H38" s="56" t="n">
        <v>110</v>
      </c>
      <c r="I38" s="56" t="n">
        <v>101</v>
      </c>
      <c r="J38" s="56" t="n">
        <v>9</v>
      </c>
      <c r="K38" s="56" t="n">
        <v>46</v>
      </c>
      <c r="L38" s="56" t="n">
        <v>9</v>
      </c>
      <c r="M38" s="56" t="n">
        <v>37</v>
      </c>
      <c r="N38" s="56" t="n">
        <v>6645</v>
      </c>
      <c r="O38" s="56" t="n">
        <v>5780</v>
      </c>
      <c r="P38" s="56" t="n">
        <v>865</v>
      </c>
      <c r="Q38" s="57" t="n">
        <v>8.7</v>
      </c>
      <c r="R38" s="57" t="n">
        <v>7.9</v>
      </c>
      <c r="S38" s="57" t="n">
        <v>13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05</v>
      </c>
      <c r="F39" s="56" t="n">
        <v>7899</v>
      </c>
      <c r="G39" s="56" t="n">
        <v>1706</v>
      </c>
      <c r="H39" s="56" t="n">
        <v>17</v>
      </c>
      <c r="I39" s="56" t="n">
        <v>13</v>
      </c>
      <c r="J39" s="56" t="n">
        <v>4</v>
      </c>
      <c r="K39" s="56" t="n">
        <v>26</v>
      </c>
      <c r="L39" s="56" t="n">
        <v>23</v>
      </c>
      <c r="M39" s="56" t="n">
        <v>3</v>
      </c>
      <c r="N39" s="56" t="n">
        <v>9596</v>
      </c>
      <c r="O39" s="56" t="n">
        <v>7889</v>
      </c>
      <c r="P39" s="56" t="n">
        <v>1707</v>
      </c>
      <c r="Q39" s="57" t="n">
        <v>5</v>
      </c>
      <c r="R39" s="57" t="n">
        <v>1.9</v>
      </c>
      <c r="S39" s="57" t="n">
        <v>19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78</v>
      </c>
      <c r="F40" s="56" t="n">
        <v>6839</v>
      </c>
      <c r="G40" s="56" t="n">
        <v>739</v>
      </c>
      <c r="H40" s="56" t="n">
        <v>16</v>
      </c>
      <c r="I40" s="56" t="n">
        <v>16</v>
      </c>
      <c r="J40" s="56" t="n">
        <v>0</v>
      </c>
      <c r="K40" s="56" t="n">
        <v>65</v>
      </c>
      <c r="L40" s="56" t="n">
        <v>51</v>
      </c>
      <c r="M40" s="56" t="n">
        <v>14</v>
      </c>
      <c r="N40" s="56" t="n">
        <v>7529</v>
      </c>
      <c r="O40" s="56" t="n">
        <v>6804</v>
      </c>
      <c r="P40" s="56" t="n">
        <v>725</v>
      </c>
      <c r="Q40" s="57" t="n">
        <v>3</v>
      </c>
      <c r="R40" s="57" t="n">
        <v>2.9</v>
      </c>
      <c r="S40" s="57" t="n">
        <v>4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427</v>
      </c>
      <c r="F41" s="56" t="n">
        <v>1672</v>
      </c>
      <c r="G41" s="56" t="n">
        <v>755</v>
      </c>
      <c r="H41" s="56" t="n">
        <v>10</v>
      </c>
      <c r="I41" s="56" t="n">
        <v>7</v>
      </c>
      <c r="J41" s="56" t="n">
        <v>3</v>
      </c>
      <c r="K41" s="56" t="n">
        <v>3</v>
      </c>
      <c r="L41" s="56" t="n">
        <v>3</v>
      </c>
      <c r="M41" s="56" t="n">
        <v>0</v>
      </c>
      <c r="N41" s="56" t="n">
        <v>2434</v>
      </c>
      <c r="O41" s="56" t="n">
        <v>1676</v>
      </c>
      <c r="P41" s="56" t="n">
        <v>758</v>
      </c>
      <c r="Q41" s="57" t="n">
        <v>22.1</v>
      </c>
      <c r="R41" s="57" t="n">
        <v>2.3</v>
      </c>
      <c r="S41" s="57" t="n">
        <v>65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183</v>
      </c>
      <c r="F42" s="56" t="n">
        <v>10065</v>
      </c>
      <c r="G42" s="56" t="n">
        <v>3118</v>
      </c>
      <c r="H42" s="56" t="n">
        <v>78</v>
      </c>
      <c r="I42" s="56" t="n">
        <v>20</v>
      </c>
      <c r="J42" s="56" t="n">
        <v>58</v>
      </c>
      <c r="K42" s="56" t="n">
        <v>106</v>
      </c>
      <c r="L42" s="56" t="n">
        <v>89</v>
      </c>
      <c r="M42" s="56" t="n">
        <v>17</v>
      </c>
      <c r="N42" s="56" t="n">
        <v>13155</v>
      </c>
      <c r="O42" s="56" t="n">
        <v>9996</v>
      </c>
      <c r="P42" s="56" t="n">
        <v>3159</v>
      </c>
      <c r="Q42" s="57" t="n">
        <v>6.1</v>
      </c>
      <c r="R42" s="57" t="n">
        <v>0.5</v>
      </c>
      <c r="S42" s="57" t="n">
        <v>23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597</v>
      </c>
      <c r="F43" s="56" t="n">
        <v>13194</v>
      </c>
      <c r="G43" s="56" t="n">
        <v>3403</v>
      </c>
      <c r="H43" s="56" t="n">
        <v>146</v>
      </c>
      <c r="I43" s="56" t="n">
        <v>139</v>
      </c>
      <c r="J43" s="56" t="n">
        <v>7</v>
      </c>
      <c r="K43" s="56" t="n">
        <v>86</v>
      </c>
      <c r="L43" s="56" t="n">
        <v>54</v>
      </c>
      <c r="M43" s="56" t="n">
        <v>32</v>
      </c>
      <c r="N43" s="56" t="n">
        <v>16657</v>
      </c>
      <c r="O43" s="56" t="n">
        <v>13279</v>
      </c>
      <c r="P43" s="56" t="n">
        <v>3378</v>
      </c>
      <c r="Q43" s="57" t="n">
        <v>3.3</v>
      </c>
      <c r="R43" s="57" t="n">
        <v>0.5</v>
      </c>
      <c r="S43" s="57" t="n">
        <v>14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94</v>
      </c>
      <c r="F44" s="56" t="n">
        <v>2448</v>
      </c>
      <c r="G44" s="56" t="n">
        <v>1046</v>
      </c>
      <c r="H44" s="56" t="n">
        <v>7</v>
      </c>
      <c r="I44" s="56" t="n">
        <v>2</v>
      </c>
      <c r="J44" s="56" t="n">
        <v>5</v>
      </c>
      <c r="K44" s="56" t="n">
        <v>8</v>
      </c>
      <c r="L44" s="56" t="n">
        <v>6</v>
      </c>
      <c r="M44" s="56" t="n">
        <v>2</v>
      </c>
      <c r="N44" s="56" t="n">
        <v>3493</v>
      </c>
      <c r="O44" s="56" t="n">
        <v>2444</v>
      </c>
      <c r="P44" s="56" t="n">
        <v>1049</v>
      </c>
      <c r="Q44" s="57" t="n">
        <v>5.5</v>
      </c>
      <c r="R44" s="57" t="n">
        <v>1.4</v>
      </c>
      <c r="S44" s="57" t="n">
        <v>15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46</v>
      </c>
      <c r="F45" s="56" t="n">
        <v>8719</v>
      </c>
      <c r="G45" s="56" t="n">
        <v>2527</v>
      </c>
      <c r="H45" s="56" t="n">
        <v>67</v>
      </c>
      <c r="I45" s="56" t="n">
        <v>19</v>
      </c>
      <c r="J45" s="56" t="n">
        <v>48</v>
      </c>
      <c r="K45" s="56" t="n">
        <v>197</v>
      </c>
      <c r="L45" s="56" t="n">
        <v>80</v>
      </c>
      <c r="M45" s="56" t="n">
        <v>117</v>
      </c>
      <c r="N45" s="56" t="n">
        <v>11116</v>
      </c>
      <c r="O45" s="56" t="n">
        <v>8658</v>
      </c>
      <c r="P45" s="56" t="n">
        <v>2458</v>
      </c>
      <c r="Q45" s="57" t="n">
        <v>1.9</v>
      </c>
      <c r="R45" s="57" t="n">
        <v>1.6</v>
      </c>
      <c r="S45" s="57" t="n">
        <v>2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13</v>
      </c>
      <c r="F46" s="56" t="n">
        <v>993</v>
      </c>
      <c r="G46" s="56" t="n">
        <v>420</v>
      </c>
      <c r="H46" s="56" t="n">
        <v>0</v>
      </c>
      <c r="I46" s="56" t="n">
        <v>0</v>
      </c>
      <c r="J46" s="56" t="n">
        <v>0</v>
      </c>
      <c r="K46" s="56" t="n">
        <v>12</v>
      </c>
      <c r="L46" s="56" t="n">
        <v>12</v>
      </c>
      <c r="M46" s="56" t="n">
        <v>0</v>
      </c>
      <c r="N46" s="56" t="n">
        <v>1401</v>
      </c>
      <c r="O46" s="56" t="n">
        <v>981</v>
      </c>
      <c r="P46" s="56" t="n">
        <v>420</v>
      </c>
      <c r="Q46" s="57" t="n">
        <v>17.8</v>
      </c>
      <c r="R46" s="57" t="n">
        <v>7.2</v>
      </c>
      <c r="S46" s="57" t="n">
        <v>42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862</v>
      </c>
      <c r="F47" s="56" t="n">
        <v>2509</v>
      </c>
      <c r="G47" s="56" t="n">
        <v>353</v>
      </c>
      <c r="H47" s="56" t="n">
        <v>56</v>
      </c>
      <c r="I47" s="56" t="n">
        <v>47</v>
      </c>
      <c r="J47" s="56" t="n">
        <v>9</v>
      </c>
      <c r="K47" s="56" t="n">
        <v>53</v>
      </c>
      <c r="L47" s="56" t="n">
        <v>53</v>
      </c>
      <c r="M47" s="56" t="n">
        <v>0</v>
      </c>
      <c r="N47" s="56" t="n">
        <v>2865</v>
      </c>
      <c r="O47" s="56" t="n">
        <v>2503</v>
      </c>
      <c r="P47" s="56" t="n">
        <v>362</v>
      </c>
      <c r="Q47" s="57" t="n">
        <v>17.6</v>
      </c>
      <c r="R47" s="57" t="n">
        <v>11.9</v>
      </c>
      <c r="S47" s="57" t="n">
        <v>56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24</v>
      </c>
      <c r="F50" s="50" t="n">
        <v>2648</v>
      </c>
      <c r="G50" s="50" t="n">
        <v>1976</v>
      </c>
      <c r="H50" s="50" t="n">
        <v>12</v>
      </c>
      <c r="I50" s="50" t="n">
        <v>12</v>
      </c>
      <c r="J50" s="50" t="n">
        <v>0</v>
      </c>
      <c r="K50" s="50" t="n">
        <v>21</v>
      </c>
      <c r="L50" s="50" t="n">
        <v>21</v>
      </c>
      <c r="M50" s="50" t="n">
        <v>0</v>
      </c>
      <c r="N50" s="50" t="n">
        <v>4615</v>
      </c>
      <c r="O50" s="50" t="n">
        <v>2639</v>
      </c>
      <c r="P50" s="50" t="n">
        <v>1976</v>
      </c>
      <c r="Q50" s="51" t="n">
        <v>28.3</v>
      </c>
      <c r="R50" s="51" t="n">
        <v>4</v>
      </c>
      <c r="S50" s="51" t="n">
        <v>60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389</v>
      </c>
      <c r="F51" s="56" t="n">
        <v>8914</v>
      </c>
      <c r="G51" s="56" t="n">
        <v>18475</v>
      </c>
      <c r="H51" s="56" t="n">
        <v>170</v>
      </c>
      <c r="I51" s="56" t="n">
        <v>70</v>
      </c>
      <c r="J51" s="56" t="n">
        <v>100</v>
      </c>
      <c r="K51" s="56" t="n">
        <v>237</v>
      </c>
      <c r="L51" s="56" t="n">
        <v>49</v>
      </c>
      <c r="M51" s="56" t="n">
        <v>188</v>
      </c>
      <c r="N51" s="56" t="n">
        <v>27322</v>
      </c>
      <c r="O51" s="56" t="n">
        <v>8935</v>
      </c>
      <c r="P51" s="56" t="n">
        <v>18387</v>
      </c>
      <c r="Q51" s="57" t="n">
        <v>71.4</v>
      </c>
      <c r="R51" s="57" t="n">
        <v>42.3</v>
      </c>
      <c r="S51" s="57" t="n">
        <v>85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543</v>
      </c>
      <c r="F52" s="50" t="n">
        <v>2057</v>
      </c>
      <c r="G52" s="50" t="n">
        <v>2486</v>
      </c>
      <c r="H52" s="50" t="n">
        <v>114</v>
      </c>
      <c r="I52" s="50" t="n">
        <v>65</v>
      </c>
      <c r="J52" s="50" t="n">
        <v>49</v>
      </c>
      <c r="K52" s="50" t="n">
        <v>118</v>
      </c>
      <c r="L52" s="50" t="n">
        <v>71</v>
      </c>
      <c r="M52" s="50" t="n">
        <v>47</v>
      </c>
      <c r="N52" s="50" t="n">
        <v>4539</v>
      </c>
      <c r="O52" s="50" t="n">
        <v>2051</v>
      </c>
      <c r="P52" s="50" t="n">
        <v>2488</v>
      </c>
      <c r="Q52" s="51" t="n">
        <v>63.5</v>
      </c>
      <c r="R52" s="51" t="n">
        <v>48.5</v>
      </c>
      <c r="S52" s="51" t="n">
        <v>75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134</v>
      </c>
      <c r="F53" s="56" t="n">
        <v>4025</v>
      </c>
      <c r="G53" s="56" t="n">
        <v>8109</v>
      </c>
      <c r="H53" s="56" t="n">
        <v>342</v>
      </c>
      <c r="I53" s="56" t="n">
        <v>157</v>
      </c>
      <c r="J53" s="56" t="n">
        <v>185</v>
      </c>
      <c r="K53" s="56" t="n">
        <v>276</v>
      </c>
      <c r="L53" s="56" t="n">
        <v>66</v>
      </c>
      <c r="M53" s="56" t="n">
        <v>210</v>
      </c>
      <c r="N53" s="56" t="n">
        <v>12200</v>
      </c>
      <c r="O53" s="56" t="n">
        <v>4116</v>
      </c>
      <c r="P53" s="56" t="n">
        <v>8084</v>
      </c>
      <c r="Q53" s="57" t="n">
        <v>78.9</v>
      </c>
      <c r="R53" s="57" t="n">
        <v>66.2</v>
      </c>
      <c r="S53" s="57" t="n">
        <v>85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827</v>
      </c>
      <c r="F54" s="50" t="n">
        <v>6761</v>
      </c>
      <c r="G54" s="50" t="n">
        <v>17066</v>
      </c>
      <c r="H54" s="50" t="n">
        <v>62</v>
      </c>
      <c r="I54" s="50" t="n">
        <v>5</v>
      </c>
      <c r="J54" s="50" t="n">
        <v>57</v>
      </c>
      <c r="K54" s="50" t="n">
        <v>216</v>
      </c>
      <c r="L54" s="50" t="n">
        <v>27</v>
      </c>
      <c r="M54" s="50" t="n">
        <v>189</v>
      </c>
      <c r="N54" s="50" t="n">
        <v>23673</v>
      </c>
      <c r="O54" s="50" t="n">
        <v>6739</v>
      </c>
      <c r="P54" s="50" t="n">
        <v>16934</v>
      </c>
      <c r="Q54" s="51" t="n">
        <v>19.8</v>
      </c>
      <c r="R54" s="51" t="n">
        <v>20.5</v>
      </c>
      <c r="S54" s="51" t="n">
        <v>19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2309</v>
      </c>
      <c r="F55" s="62" t="n">
        <v>7601</v>
      </c>
      <c r="G55" s="62" t="n">
        <v>24708</v>
      </c>
      <c r="H55" s="62" t="n">
        <v>17</v>
      </c>
      <c r="I55" s="62" t="n">
        <v>4</v>
      </c>
      <c r="J55" s="62" t="n">
        <v>13</v>
      </c>
      <c r="K55" s="62" t="n">
        <v>243</v>
      </c>
      <c r="L55" s="62" t="n">
        <v>9</v>
      </c>
      <c r="M55" s="62" t="n">
        <v>234</v>
      </c>
      <c r="N55" s="62" t="n">
        <v>32083</v>
      </c>
      <c r="O55" s="62" t="n">
        <v>7596</v>
      </c>
      <c r="P55" s="62" t="n">
        <v>24487</v>
      </c>
      <c r="Q55" s="75" t="n">
        <v>26.4</v>
      </c>
      <c r="R55" s="75" t="n">
        <v>6</v>
      </c>
      <c r="S55" s="75" t="n">
        <v>32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670</v>
      </c>
      <c r="F56" s="42" t="n">
        <v>3374</v>
      </c>
      <c r="G56" s="42" t="n">
        <v>1296</v>
      </c>
      <c r="H56" s="42" t="n">
        <v>154</v>
      </c>
      <c r="I56" s="42" t="n">
        <v>117</v>
      </c>
      <c r="J56" s="42" t="n">
        <v>37</v>
      </c>
      <c r="K56" s="42" t="n">
        <v>79</v>
      </c>
      <c r="L56" s="42" t="n">
        <v>70</v>
      </c>
      <c r="M56" s="42" t="n">
        <v>9</v>
      </c>
      <c r="N56" s="42" t="n">
        <v>4745</v>
      </c>
      <c r="O56" s="42" t="n">
        <v>3421</v>
      </c>
      <c r="P56" s="42" t="n">
        <v>1324</v>
      </c>
      <c r="Q56" s="43" t="n">
        <v>2.4</v>
      </c>
      <c r="R56" s="43" t="n">
        <v>0.6</v>
      </c>
      <c r="S56" s="43" t="n">
        <v>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335</v>
      </c>
      <c r="F57" s="64" t="n">
        <v>5881</v>
      </c>
      <c r="G57" s="64" t="n">
        <v>5454</v>
      </c>
      <c r="H57" s="64" t="n">
        <v>131</v>
      </c>
      <c r="I57" s="64" t="n">
        <v>103</v>
      </c>
      <c r="J57" s="64" t="n">
        <v>28</v>
      </c>
      <c r="K57" s="64" t="n">
        <v>144</v>
      </c>
      <c r="L57" s="64" t="n">
        <v>41</v>
      </c>
      <c r="M57" s="64" t="n">
        <v>103</v>
      </c>
      <c r="N57" s="64" t="n">
        <v>11322</v>
      </c>
      <c r="O57" s="64" t="n">
        <v>5943</v>
      </c>
      <c r="P57" s="64" t="n">
        <v>5379</v>
      </c>
      <c r="Q57" s="65" t="n">
        <v>48.2</v>
      </c>
      <c r="R57" s="65" t="n">
        <v>28.3</v>
      </c>
      <c r="S57" s="65" t="n">
        <v>70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13</v>
      </c>
      <c r="F58" s="71" t="n">
        <v>2107</v>
      </c>
      <c r="G58" s="71" t="n">
        <v>506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13</v>
      </c>
      <c r="O58" s="71" t="n">
        <v>2107</v>
      </c>
      <c r="P58" s="71" t="n">
        <v>506</v>
      </c>
      <c r="Q58" s="72" t="n">
        <v>6.2</v>
      </c>
      <c r="R58" s="72" t="n">
        <v>5.5</v>
      </c>
      <c r="S58" s="72" t="n">
        <v>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9.4</v>
      </c>
      <c r="G9" s="78" t="n">
        <v>17.5</v>
      </c>
      <c r="H9" s="78" t="n">
        <v>145.5</v>
      </c>
      <c r="I9" s="78" t="n">
        <v>163.8</v>
      </c>
      <c r="J9" s="78" t="n">
        <v>124</v>
      </c>
      <c r="K9" s="78" t="n">
        <v>132.6</v>
      </c>
      <c r="L9" s="78" t="n">
        <v>145.5</v>
      </c>
      <c r="M9" s="78" t="n">
        <v>117.5</v>
      </c>
      <c r="N9" s="78" t="n">
        <v>12.9</v>
      </c>
      <c r="O9" s="78" t="n">
        <v>18.3</v>
      </c>
      <c r="P9" s="78" t="n">
        <v>6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4</v>
      </c>
      <c r="F11" s="80" t="n">
        <v>21.6</v>
      </c>
      <c r="G11" s="80" t="n">
        <v>20.3</v>
      </c>
      <c r="H11" s="80" t="n">
        <v>179.8</v>
      </c>
      <c r="I11" s="80" t="n">
        <v>185.9</v>
      </c>
      <c r="J11" s="80" t="n">
        <v>154.2</v>
      </c>
      <c r="K11" s="80" t="n">
        <v>164.5</v>
      </c>
      <c r="L11" s="80" t="n">
        <v>168.4</v>
      </c>
      <c r="M11" s="80" t="n">
        <v>147.9</v>
      </c>
      <c r="N11" s="80" t="n">
        <v>15.3</v>
      </c>
      <c r="O11" s="80" t="n">
        <v>17.5</v>
      </c>
      <c r="P11" s="80" t="n">
        <v>6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7</v>
      </c>
      <c r="F12" s="80" t="n">
        <v>19.9</v>
      </c>
      <c r="G12" s="80" t="n">
        <v>19.1</v>
      </c>
      <c r="H12" s="80" t="n">
        <v>167.1</v>
      </c>
      <c r="I12" s="80" t="n">
        <v>173.4</v>
      </c>
      <c r="J12" s="80" t="n">
        <v>148.1</v>
      </c>
      <c r="K12" s="80" t="n">
        <v>149.2</v>
      </c>
      <c r="L12" s="80" t="n">
        <v>152.9</v>
      </c>
      <c r="M12" s="80" t="n">
        <v>138.2</v>
      </c>
      <c r="N12" s="80" t="n">
        <v>17.9</v>
      </c>
      <c r="O12" s="80" t="n">
        <v>20.5</v>
      </c>
      <c r="P12" s="80" t="n">
        <v>9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6</v>
      </c>
      <c r="F13" s="80" t="n">
        <v>18.6</v>
      </c>
      <c r="G13" s="80" t="n">
        <v>18.9</v>
      </c>
      <c r="H13" s="80" t="n">
        <v>144.5</v>
      </c>
      <c r="I13" s="80" t="n">
        <v>144.6</v>
      </c>
      <c r="J13" s="80" t="n">
        <v>143.7</v>
      </c>
      <c r="K13" s="80" t="n">
        <v>135.4</v>
      </c>
      <c r="L13" s="80" t="n">
        <v>134.4</v>
      </c>
      <c r="M13" s="80" t="n">
        <v>142.3</v>
      </c>
      <c r="N13" s="80" t="n">
        <v>9.1</v>
      </c>
      <c r="O13" s="80" t="n">
        <v>10.2</v>
      </c>
      <c r="P13" s="80" t="n">
        <v>1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9.3</v>
      </c>
      <c r="G14" s="80" t="n">
        <v>17.7</v>
      </c>
      <c r="H14" s="80" t="n">
        <v>152.2</v>
      </c>
      <c r="I14" s="80" t="n">
        <v>175</v>
      </c>
      <c r="J14" s="80" t="n">
        <v>124.7</v>
      </c>
      <c r="K14" s="80" t="n">
        <v>136.7</v>
      </c>
      <c r="L14" s="80" t="n">
        <v>151</v>
      </c>
      <c r="M14" s="80" t="n">
        <v>119.4</v>
      </c>
      <c r="N14" s="80" t="n">
        <v>15.5</v>
      </c>
      <c r="O14" s="80" t="n">
        <v>24</v>
      </c>
      <c r="P14" s="80" t="n">
        <v>5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</v>
      </c>
      <c r="F15" s="80" t="n">
        <v>20.9</v>
      </c>
      <c r="G15" s="80" t="n">
        <v>18.7</v>
      </c>
      <c r="H15" s="80" t="n">
        <v>175.2</v>
      </c>
      <c r="I15" s="80" t="n">
        <v>200</v>
      </c>
      <c r="J15" s="80" t="n">
        <v>139.1</v>
      </c>
      <c r="K15" s="80" t="n">
        <v>145.4</v>
      </c>
      <c r="L15" s="80" t="n">
        <v>158.2</v>
      </c>
      <c r="M15" s="80" t="n">
        <v>126.8</v>
      </c>
      <c r="N15" s="80" t="n">
        <v>29.8</v>
      </c>
      <c r="O15" s="80" t="n">
        <v>41.8</v>
      </c>
      <c r="P15" s="80" t="n">
        <v>12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4</v>
      </c>
      <c r="G16" s="80" t="n">
        <v>18.1</v>
      </c>
      <c r="H16" s="80" t="n">
        <v>132.6</v>
      </c>
      <c r="I16" s="80" t="n">
        <v>154.2</v>
      </c>
      <c r="J16" s="80" t="n">
        <v>115.8</v>
      </c>
      <c r="K16" s="80" t="n">
        <v>123.6</v>
      </c>
      <c r="L16" s="80" t="n">
        <v>139.5</v>
      </c>
      <c r="M16" s="80" t="n">
        <v>111.3</v>
      </c>
      <c r="N16" s="80" t="n">
        <v>9</v>
      </c>
      <c r="O16" s="80" t="n">
        <v>14.7</v>
      </c>
      <c r="P16" s="80" t="n">
        <v>4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.5</v>
      </c>
      <c r="G17" s="80" t="n">
        <v>17.8</v>
      </c>
      <c r="H17" s="80" t="n">
        <v>140.5</v>
      </c>
      <c r="I17" s="80" t="n">
        <v>157.3</v>
      </c>
      <c r="J17" s="80" t="n">
        <v>126.2</v>
      </c>
      <c r="K17" s="80" t="n">
        <v>133.8</v>
      </c>
      <c r="L17" s="80" t="n">
        <v>148</v>
      </c>
      <c r="M17" s="80" t="n">
        <v>121.7</v>
      </c>
      <c r="N17" s="80" t="n">
        <v>6.7</v>
      </c>
      <c r="O17" s="80" t="n">
        <v>9.3</v>
      </c>
      <c r="P17" s="80" t="n">
        <v>4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4</v>
      </c>
      <c r="F18" s="80" t="n">
        <v>20.6</v>
      </c>
      <c r="G18" s="80" t="n">
        <v>20.2</v>
      </c>
      <c r="H18" s="80" t="n">
        <v>161.5</v>
      </c>
      <c r="I18" s="80" t="n">
        <v>167.9</v>
      </c>
      <c r="J18" s="80" t="n">
        <v>150.4</v>
      </c>
      <c r="K18" s="80" t="n">
        <v>154.1</v>
      </c>
      <c r="L18" s="80" t="n">
        <v>159.3</v>
      </c>
      <c r="M18" s="80" t="n">
        <v>145</v>
      </c>
      <c r="N18" s="80" t="n">
        <v>7.4</v>
      </c>
      <c r="O18" s="80" t="n">
        <v>8.6</v>
      </c>
      <c r="P18" s="80" t="n">
        <v>5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9</v>
      </c>
      <c r="F19" s="80" t="n">
        <v>18.8</v>
      </c>
      <c r="G19" s="80" t="n">
        <v>18.9</v>
      </c>
      <c r="H19" s="80" t="n">
        <v>149.3</v>
      </c>
      <c r="I19" s="80" t="n">
        <v>159.9</v>
      </c>
      <c r="J19" s="80" t="n">
        <v>130</v>
      </c>
      <c r="K19" s="80" t="n">
        <v>137.1</v>
      </c>
      <c r="L19" s="80" t="n">
        <v>144.2</v>
      </c>
      <c r="M19" s="80" t="n">
        <v>124.2</v>
      </c>
      <c r="N19" s="80" t="n">
        <v>12.2</v>
      </c>
      <c r="O19" s="80" t="n">
        <v>15.7</v>
      </c>
      <c r="P19" s="80" t="n">
        <v>5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9</v>
      </c>
      <c r="G20" s="80" t="n">
        <v>15.3</v>
      </c>
      <c r="H20" s="80" t="n">
        <v>104.5</v>
      </c>
      <c r="I20" s="80" t="n">
        <v>121.3</v>
      </c>
      <c r="J20" s="80" t="n">
        <v>95.8</v>
      </c>
      <c r="K20" s="80" t="n">
        <v>97</v>
      </c>
      <c r="L20" s="80" t="n">
        <v>110.6</v>
      </c>
      <c r="M20" s="80" t="n">
        <v>90</v>
      </c>
      <c r="N20" s="80" t="n">
        <v>7.5</v>
      </c>
      <c r="O20" s="80" t="n">
        <v>10.7</v>
      </c>
      <c r="P20" s="80" t="n">
        <v>5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3</v>
      </c>
      <c r="F21" s="80" t="n">
        <v>19.5</v>
      </c>
      <c r="G21" s="80" t="n">
        <v>15.2</v>
      </c>
      <c r="H21" s="80" t="n">
        <v>120.3</v>
      </c>
      <c r="I21" s="80" t="n">
        <v>147.7</v>
      </c>
      <c r="J21" s="80" t="n">
        <v>94.5</v>
      </c>
      <c r="K21" s="80" t="n">
        <v>113.3</v>
      </c>
      <c r="L21" s="80" t="n">
        <v>135.8</v>
      </c>
      <c r="M21" s="80" t="n">
        <v>92.1</v>
      </c>
      <c r="N21" s="80" t="n">
        <v>7</v>
      </c>
      <c r="O21" s="80" t="n">
        <v>11.9</v>
      </c>
      <c r="P21" s="80" t="n">
        <v>2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5</v>
      </c>
      <c r="F22" s="80" t="n">
        <v>17</v>
      </c>
      <c r="G22" s="80" t="n">
        <v>15.8</v>
      </c>
      <c r="H22" s="80" t="n">
        <v>128.8</v>
      </c>
      <c r="I22" s="80" t="n">
        <v>135.1</v>
      </c>
      <c r="J22" s="80" t="n">
        <v>120.9</v>
      </c>
      <c r="K22" s="80" t="n">
        <v>115.9</v>
      </c>
      <c r="L22" s="80" t="n">
        <v>120.5</v>
      </c>
      <c r="M22" s="80" t="n">
        <v>110.2</v>
      </c>
      <c r="N22" s="80" t="n">
        <v>12.9</v>
      </c>
      <c r="O22" s="80" t="n">
        <v>14.6</v>
      </c>
      <c r="P22" s="80" t="n">
        <v>1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7.6</v>
      </c>
      <c r="G23" s="80" t="n">
        <v>17.2</v>
      </c>
      <c r="H23" s="80" t="n">
        <v>129.3</v>
      </c>
      <c r="I23" s="80" t="n">
        <v>141.5</v>
      </c>
      <c r="J23" s="80" t="n">
        <v>125.9</v>
      </c>
      <c r="K23" s="80" t="n">
        <v>123.1</v>
      </c>
      <c r="L23" s="80" t="n">
        <v>132</v>
      </c>
      <c r="M23" s="80" t="n">
        <v>120.6</v>
      </c>
      <c r="N23" s="80" t="n">
        <v>6.2</v>
      </c>
      <c r="O23" s="80" t="n">
        <v>9.5</v>
      </c>
      <c r="P23" s="80" t="n">
        <v>5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9</v>
      </c>
      <c r="F24" s="80" t="n">
        <v>20.8</v>
      </c>
      <c r="G24" s="80" t="n">
        <v>18.6</v>
      </c>
      <c r="H24" s="80" t="n">
        <v>157.5</v>
      </c>
      <c r="I24" s="80" t="n">
        <v>165.5</v>
      </c>
      <c r="J24" s="80" t="n">
        <v>146.4</v>
      </c>
      <c r="K24" s="80" t="n">
        <v>148.6</v>
      </c>
      <c r="L24" s="80" t="n">
        <v>155.6</v>
      </c>
      <c r="M24" s="80" t="n">
        <v>138.9</v>
      </c>
      <c r="N24" s="80" t="n">
        <v>8.9</v>
      </c>
      <c r="O24" s="80" t="n">
        <v>9.9</v>
      </c>
      <c r="P24" s="80" t="n">
        <v>7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8</v>
      </c>
      <c r="F25" s="81" t="n">
        <v>19</v>
      </c>
      <c r="G25" s="81" t="n">
        <v>16.1</v>
      </c>
      <c r="H25" s="81" t="n">
        <v>130.9</v>
      </c>
      <c r="I25" s="81" t="n">
        <v>147.6</v>
      </c>
      <c r="J25" s="81" t="n">
        <v>106</v>
      </c>
      <c r="K25" s="81" t="n">
        <v>121.4</v>
      </c>
      <c r="L25" s="81" t="n">
        <v>133.8</v>
      </c>
      <c r="M25" s="81" t="n">
        <v>103</v>
      </c>
      <c r="N25" s="81" t="n">
        <v>9.5</v>
      </c>
      <c r="O25" s="81" t="n">
        <v>13.8</v>
      </c>
      <c r="P25" s="81" t="n">
        <v>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</v>
      </c>
      <c r="F26" s="78" t="n">
        <v>20.4</v>
      </c>
      <c r="G26" s="78" t="n">
        <v>19.6</v>
      </c>
      <c r="H26" s="78" t="n">
        <v>156.5</v>
      </c>
      <c r="I26" s="78" t="n">
        <v>173.9</v>
      </c>
      <c r="J26" s="78" t="n">
        <v>138</v>
      </c>
      <c r="K26" s="78" t="n">
        <v>140.5</v>
      </c>
      <c r="L26" s="78" t="n">
        <v>151.4</v>
      </c>
      <c r="M26" s="78" t="n">
        <v>128.9</v>
      </c>
      <c r="N26" s="78" t="n">
        <v>16</v>
      </c>
      <c r="O26" s="78" t="n">
        <v>22.5</v>
      </c>
      <c r="P26" s="78" t="n">
        <v>9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0.3</v>
      </c>
      <c r="G27" s="80" t="n">
        <v>20.8</v>
      </c>
      <c r="H27" s="80" t="n">
        <v>167.4</v>
      </c>
      <c r="I27" s="80" t="n">
        <v>169.3</v>
      </c>
      <c r="J27" s="80" t="n">
        <v>165.4</v>
      </c>
      <c r="K27" s="80" t="n">
        <v>155.7</v>
      </c>
      <c r="L27" s="80" t="n">
        <v>158.1</v>
      </c>
      <c r="M27" s="80" t="n">
        <v>153.3</v>
      </c>
      <c r="N27" s="80" t="n">
        <v>11.7</v>
      </c>
      <c r="O27" s="80" t="n">
        <v>11.2</v>
      </c>
      <c r="P27" s="80" t="n">
        <v>12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6</v>
      </c>
      <c r="F29" s="80" t="n">
        <v>20.6</v>
      </c>
      <c r="G29" s="80" t="n">
        <v>20.9</v>
      </c>
      <c r="H29" s="80" t="n">
        <v>169.3</v>
      </c>
      <c r="I29" s="80" t="n">
        <v>172.2</v>
      </c>
      <c r="J29" s="80" t="n">
        <v>159</v>
      </c>
      <c r="K29" s="80" t="n">
        <v>159.8</v>
      </c>
      <c r="L29" s="80" t="n">
        <v>161.3</v>
      </c>
      <c r="M29" s="80" t="n">
        <v>154.4</v>
      </c>
      <c r="N29" s="80" t="n">
        <v>9.5</v>
      </c>
      <c r="O29" s="80" t="n">
        <v>10.9</v>
      </c>
      <c r="P29" s="80" t="n">
        <v>4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9</v>
      </c>
      <c r="F30" s="80" t="n">
        <v>21.3</v>
      </c>
      <c r="G30" s="80" t="n">
        <v>20.1</v>
      </c>
      <c r="H30" s="80" t="n">
        <v>158.9</v>
      </c>
      <c r="I30" s="80" t="n">
        <v>175.1</v>
      </c>
      <c r="J30" s="80" t="n">
        <v>132.1</v>
      </c>
      <c r="K30" s="80" t="n">
        <v>145.3</v>
      </c>
      <c r="L30" s="80" t="n">
        <v>155.2</v>
      </c>
      <c r="M30" s="80" t="n">
        <v>129</v>
      </c>
      <c r="N30" s="80" t="n">
        <v>13.6</v>
      </c>
      <c r="O30" s="80" t="n">
        <v>19.9</v>
      </c>
      <c r="P30" s="80" t="n">
        <v>3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3</v>
      </c>
      <c r="F31" s="80" t="n">
        <v>20.6</v>
      </c>
      <c r="G31" s="80" t="n">
        <v>19.3</v>
      </c>
      <c r="H31" s="80" t="n">
        <v>172.9</v>
      </c>
      <c r="I31" s="80" t="n">
        <v>178.5</v>
      </c>
      <c r="J31" s="80" t="n">
        <v>157.4</v>
      </c>
      <c r="K31" s="80" t="n">
        <v>154.1</v>
      </c>
      <c r="L31" s="80" t="n">
        <v>157.8</v>
      </c>
      <c r="M31" s="80" t="n">
        <v>143.8</v>
      </c>
      <c r="N31" s="80" t="n">
        <v>18.8</v>
      </c>
      <c r="O31" s="80" t="n">
        <v>20.7</v>
      </c>
      <c r="P31" s="80" t="n">
        <v>13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20.1</v>
      </c>
      <c r="G32" s="82" t="n">
        <v>18.8</v>
      </c>
      <c r="H32" s="82" t="n">
        <v>161.9</v>
      </c>
      <c r="I32" s="82" t="n">
        <v>169.8</v>
      </c>
      <c r="J32" s="82" t="n">
        <v>143</v>
      </c>
      <c r="K32" s="82" t="n">
        <v>144.1</v>
      </c>
      <c r="L32" s="82" t="n">
        <v>149</v>
      </c>
      <c r="M32" s="82" t="n">
        <v>132.3</v>
      </c>
      <c r="N32" s="82" t="n">
        <v>17.8</v>
      </c>
      <c r="O32" s="82" t="n">
        <v>20.8</v>
      </c>
      <c r="P32" s="82" t="n">
        <v>10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9</v>
      </c>
      <c r="F33" s="80" t="n">
        <v>20.4</v>
      </c>
      <c r="G33" s="80" t="n">
        <v>18.8</v>
      </c>
      <c r="H33" s="80" t="n">
        <v>160.3</v>
      </c>
      <c r="I33" s="80" t="n">
        <v>167.5</v>
      </c>
      <c r="J33" s="80" t="n">
        <v>140.8</v>
      </c>
      <c r="K33" s="80" t="n">
        <v>146.6</v>
      </c>
      <c r="L33" s="80" t="n">
        <v>151.4</v>
      </c>
      <c r="M33" s="80" t="n">
        <v>133.6</v>
      </c>
      <c r="N33" s="80" t="n">
        <v>13.7</v>
      </c>
      <c r="O33" s="80" t="n">
        <v>16.1</v>
      </c>
      <c r="P33" s="80" t="n">
        <v>7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2</v>
      </c>
      <c r="F35" s="82" t="n">
        <v>19.3</v>
      </c>
      <c r="G35" s="82" t="n">
        <v>18.6</v>
      </c>
      <c r="H35" s="82" t="n">
        <v>164.1</v>
      </c>
      <c r="I35" s="82" t="n">
        <v>165.7</v>
      </c>
      <c r="J35" s="82" t="n">
        <v>150.7</v>
      </c>
      <c r="K35" s="82" t="n">
        <v>148</v>
      </c>
      <c r="L35" s="82" t="n">
        <v>149.1</v>
      </c>
      <c r="M35" s="82" t="n">
        <v>139</v>
      </c>
      <c r="N35" s="82" t="n">
        <v>16.1</v>
      </c>
      <c r="O35" s="82" t="n">
        <v>16.6</v>
      </c>
      <c r="P35" s="82" t="n">
        <v>11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4</v>
      </c>
      <c r="G36" s="80" t="n">
        <v>21</v>
      </c>
      <c r="H36" s="80" t="n">
        <v>178.3</v>
      </c>
      <c r="I36" s="80" t="n">
        <v>180.3</v>
      </c>
      <c r="J36" s="80" t="n">
        <v>163</v>
      </c>
      <c r="K36" s="80" t="n">
        <v>159</v>
      </c>
      <c r="L36" s="80" t="n">
        <v>160</v>
      </c>
      <c r="M36" s="80" t="n">
        <v>151.6</v>
      </c>
      <c r="N36" s="80" t="n">
        <v>19.3</v>
      </c>
      <c r="O36" s="80" t="n">
        <v>20.3</v>
      </c>
      <c r="P36" s="80" t="n">
        <v>11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4</v>
      </c>
      <c r="G37" s="80" t="n">
        <v>17.9</v>
      </c>
      <c r="H37" s="80" t="n">
        <v>174.3</v>
      </c>
      <c r="I37" s="80" t="n">
        <v>176.9</v>
      </c>
      <c r="J37" s="80" t="n">
        <v>160</v>
      </c>
      <c r="K37" s="80" t="n">
        <v>149.6</v>
      </c>
      <c r="L37" s="80" t="n">
        <v>150.8</v>
      </c>
      <c r="M37" s="80" t="n">
        <v>142.6</v>
      </c>
      <c r="N37" s="80" t="n">
        <v>24.7</v>
      </c>
      <c r="O37" s="80" t="n">
        <v>26.1</v>
      </c>
      <c r="P37" s="80" t="n">
        <v>17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9</v>
      </c>
      <c r="F38" s="80" t="n">
        <v>21.1</v>
      </c>
      <c r="G38" s="80" t="n">
        <v>19.1</v>
      </c>
      <c r="H38" s="80" t="n">
        <v>180.7</v>
      </c>
      <c r="I38" s="80" t="n">
        <v>185.4</v>
      </c>
      <c r="J38" s="80" t="n">
        <v>151.4</v>
      </c>
      <c r="K38" s="80" t="n">
        <v>161.6</v>
      </c>
      <c r="L38" s="80" t="n">
        <v>164.3</v>
      </c>
      <c r="M38" s="80" t="n">
        <v>144.9</v>
      </c>
      <c r="N38" s="80" t="n">
        <v>19.1</v>
      </c>
      <c r="O38" s="80" t="n">
        <v>21.1</v>
      </c>
      <c r="P38" s="80" t="n">
        <v>6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3</v>
      </c>
      <c r="F39" s="80" t="n">
        <v>20.4</v>
      </c>
      <c r="G39" s="80" t="n">
        <v>19.6</v>
      </c>
      <c r="H39" s="80" t="n">
        <v>179.6</v>
      </c>
      <c r="I39" s="80" t="n">
        <v>182.6</v>
      </c>
      <c r="J39" s="80" t="n">
        <v>165.7</v>
      </c>
      <c r="K39" s="80" t="n">
        <v>154.5</v>
      </c>
      <c r="L39" s="80" t="n">
        <v>157</v>
      </c>
      <c r="M39" s="80" t="n">
        <v>143.3</v>
      </c>
      <c r="N39" s="80" t="n">
        <v>25.1</v>
      </c>
      <c r="O39" s="80" t="n">
        <v>25.6</v>
      </c>
      <c r="P39" s="80" t="n">
        <v>22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4</v>
      </c>
      <c r="F40" s="80" t="n">
        <v>19.4</v>
      </c>
      <c r="G40" s="80" t="n">
        <v>18.9</v>
      </c>
      <c r="H40" s="80" t="n">
        <v>178</v>
      </c>
      <c r="I40" s="80" t="n">
        <v>180.1</v>
      </c>
      <c r="J40" s="80" t="n">
        <v>157.8</v>
      </c>
      <c r="K40" s="80" t="n">
        <v>153.9</v>
      </c>
      <c r="L40" s="80" t="n">
        <v>154.5</v>
      </c>
      <c r="M40" s="80" t="n">
        <v>148.3</v>
      </c>
      <c r="N40" s="80" t="n">
        <v>24.1</v>
      </c>
      <c r="O40" s="80" t="n">
        <v>25.6</v>
      </c>
      <c r="P40" s="80" t="n">
        <v>9.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</v>
      </c>
      <c r="F41" s="80" t="n">
        <v>20</v>
      </c>
      <c r="G41" s="80" t="n">
        <v>15.2</v>
      </c>
      <c r="H41" s="80" t="n">
        <v>140.7</v>
      </c>
      <c r="I41" s="80" t="n">
        <v>164.7</v>
      </c>
      <c r="J41" s="80" t="n">
        <v>105.3</v>
      </c>
      <c r="K41" s="80" t="n">
        <v>131.9</v>
      </c>
      <c r="L41" s="80" t="n">
        <v>152.1</v>
      </c>
      <c r="M41" s="80" t="n">
        <v>102.2</v>
      </c>
      <c r="N41" s="80" t="n">
        <v>8.8</v>
      </c>
      <c r="O41" s="80" t="n">
        <v>12.6</v>
      </c>
      <c r="P41" s="80" t="n">
        <v>3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7</v>
      </c>
      <c r="F42" s="80" t="n">
        <v>19.9</v>
      </c>
      <c r="G42" s="80" t="n">
        <v>19.2</v>
      </c>
      <c r="H42" s="80" t="n">
        <v>172.3</v>
      </c>
      <c r="I42" s="80" t="n">
        <v>179.3</v>
      </c>
      <c r="J42" s="80" t="n">
        <v>149.6</v>
      </c>
      <c r="K42" s="80" t="n">
        <v>153.7</v>
      </c>
      <c r="L42" s="80" t="n">
        <v>157.3</v>
      </c>
      <c r="M42" s="80" t="n">
        <v>142</v>
      </c>
      <c r="N42" s="80" t="n">
        <v>18.6</v>
      </c>
      <c r="O42" s="80" t="n">
        <v>22</v>
      </c>
      <c r="P42" s="80" t="n">
        <v>7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4</v>
      </c>
      <c r="F43" s="80" t="n">
        <v>18.4</v>
      </c>
      <c r="G43" s="80" t="n">
        <v>18.2</v>
      </c>
      <c r="H43" s="80" t="n">
        <v>158.3</v>
      </c>
      <c r="I43" s="80" t="n">
        <v>160.7</v>
      </c>
      <c r="J43" s="80" t="n">
        <v>149.4</v>
      </c>
      <c r="K43" s="80" t="n">
        <v>141.8</v>
      </c>
      <c r="L43" s="80" t="n">
        <v>142.9</v>
      </c>
      <c r="M43" s="80" t="n">
        <v>137.9</v>
      </c>
      <c r="N43" s="80" t="n">
        <v>16.5</v>
      </c>
      <c r="O43" s="80" t="n">
        <v>17.8</v>
      </c>
      <c r="P43" s="80" t="n">
        <v>11.5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3</v>
      </c>
      <c r="F44" s="80" t="n">
        <v>18.4</v>
      </c>
      <c r="G44" s="80" t="n">
        <v>17.9</v>
      </c>
      <c r="H44" s="80" t="n">
        <v>146.8</v>
      </c>
      <c r="I44" s="80" t="n">
        <v>149.1</v>
      </c>
      <c r="J44" s="80" t="n">
        <v>141.4</v>
      </c>
      <c r="K44" s="80" t="n">
        <v>140.3</v>
      </c>
      <c r="L44" s="80" t="n">
        <v>142</v>
      </c>
      <c r="M44" s="80" t="n">
        <v>136.4</v>
      </c>
      <c r="N44" s="80" t="n">
        <v>6.5</v>
      </c>
      <c r="O44" s="80" t="n">
        <v>7.1</v>
      </c>
      <c r="P44" s="80" t="n">
        <v>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1</v>
      </c>
      <c r="F45" s="80" t="n">
        <v>19.2</v>
      </c>
      <c r="G45" s="80" t="n">
        <v>18.7</v>
      </c>
      <c r="H45" s="80" t="n">
        <v>172.6</v>
      </c>
      <c r="I45" s="80" t="n">
        <v>178.2</v>
      </c>
      <c r="J45" s="80" t="n">
        <v>155.8</v>
      </c>
      <c r="K45" s="80" t="n">
        <v>148.7</v>
      </c>
      <c r="L45" s="80" t="n">
        <v>150.6</v>
      </c>
      <c r="M45" s="80" t="n">
        <v>143</v>
      </c>
      <c r="N45" s="80" t="n">
        <v>23.9</v>
      </c>
      <c r="O45" s="80" t="n">
        <v>27.6</v>
      </c>
      <c r="P45" s="80" t="n">
        <v>12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7</v>
      </c>
      <c r="F46" s="80" t="n">
        <v>19.3</v>
      </c>
      <c r="G46" s="80" t="n">
        <v>20.6</v>
      </c>
      <c r="H46" s="80" t="n">
        <v>164.3</v>
      </c>
      <c r="I46" s="80" t="n">
        <v>165.6</v>
      </c>
      <c r="J46" s="80" t="n">
        <v>161.1</v>
      </c>
      <c r="K46" s="80" t="n">
        <v>152.3</v>
      </c>
      <c r="L46" s="80" t="n">
        <v>152.3</v>
      </c>
      <c r="M46" s="80" t="n">
        <v>152.4</v>
      </c>
      <c r="N46" s="80" t="n">
        <v>12</v>
      </c>
      <c r="O46" s="80" t="n">
        <v>13.3</v>
      </c>
      <c r="P46" s="80" t="n">
        <v>8.7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1</v>
      </c>
      <c r="F47" s="80" t="n">
        <v>20.4</v>
      </c>
      <c r="G47" s="80" t="n">
        <v>18.6</v>
      </c>
      <c r="H47" s="80" t="n">
        <v>166</v>
      </c>
      <c r="I47" s="80" t="n">
        <v>175.7</v>
      </c>
      <c r="J47" s="80" t="n">
        <v>123.5</v>
      </c>
      <c r="K47" s="80" t="n">
        <v>144.3</v>
      </c>
      <c r="L47" s="80" t="n">
        <v>149.8</v>
      </c>
      <c r="M47" s="80" t="n">
        <v>120.2</v>
      </c>
      <c r="N47" s="80" t="n">
        <v>21.7</v>
      </c>
      <c r="O47" s="80" t="n">
        <v>25.9</v>
      </c>
      <c r="P47" s="80" t="n">
        <v>3.3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4</v>
      </c>
      <c r="G50" s="79" t="n">
        <v>19.2</v>
      </c>
      <c r="H50" s="79" t="n">
        <v>165.8</v>
      </c>
      <c r="I50" s="79" t="n">
        <v>180.3</v>
      </c>
      <c r="J50" s="79" t="n">
        <v>137.7</v>
      </c>
      <c r="K50" s="79" t="n">
        <v>148</v>
      </c>
      <c r="L50" s="79" t="n">
        <v>156.8</v>
      </c>
      <c r="M50" s="79" t="n">
        <v>131</v>
      </c>
      <c r="N50" s="79" t="n">
        <v>17.8</v>
      </c>
      <c r="O50" s="79" t="n">
        <v>23.5</v>
      </c>
      <c r="P50" s="79" t="n">
        <v>6.7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2</v>
      </c>
      <c r="F51" s="80" t="n">
        <v>18.8</v>
      </c>
      <c r="G51" s="80" t="n">
        <v>17.9</v>
      </c>
      <c r="H51" s="80" t="n">
        <v>122.9</v>
      </c>
      <c r="I51" s="80" t="n">
        <v>140.8</v>
      </c>
      <c r="J51" s="80" t="n">
        <v>112.4</v>
      </c>
      <c r="K51" s="80" t="n">
        <v>116.5</v>
      </c>
      <c r="L51" s="80" t="n">
        <v>130.6</v>
      </c>
      <c r="M51" s="80" t="n">
        <v>108.2</v>
      </c>
      <c r="N51" s="80" t="n">
        <v>6.4</v>
      </c>
      <c r="O51" s="80" t="n">
        <v>10.2</v>
      </c>
      <c r="P51" s="80" t="n">
        <v>4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2</v>
      </c>
      <c r="F52" s="79" t="n">
        <v>18</v>
      </c>
      <c r="G52" s="79" t="n">
        <v>16.6</v>
      </c>
      <c r="H52" s="79" t="n">
        <v>134.4</v>
      </c>
      <c r="I52" s="79" t="n">
        <v>152.1</v>
      </c>
      <c r="J52" s="79" t="n">
        <v>119.1</v>
      </c>
      <c r="K52" s="79" t="n">
        <v>124.3</v>
      </c>
      <c r="L52" s="79" t="n">
        <v>137.6</v>
      </c>
      <c r="M52" s="79" t="n">
        <v>112.8</v>
      </c>
      <c r="N52" s="79" t="n">
        <v>10.1</v>
      </c>
      <c r="O52" s="79" t="n">
        <v>14.5</v>
      </c>
      <c r="P52" s="79" t="n">
        <v>6.3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1</v>
      </c>
      <c r="F53" s="80" t="n">
        <v>15.3</v>
      </c>
      <c r="G53" s="80" t="n">
        <v>15.1</v>
      </c>
      <c r="H53" s="80" t="n">
        <v>98.2</v>
      </c>
      <c r="I53" s="80" t="n">
        <v>111.7</v>
      </c>
      <c r="J53" s="80" t="n">
        <v>92.1</v>
      </c>
      <c r="K53" s="80" t="n">
        <v>91.3</v>
      </c>
      <c r="L53" s="80" t="n">
        <v>102.2</v>
      </c>
      <c r="M53" s="80" t="n">
        <v>86.3</v>
      </c>
      <c r="N53" s="80" t="n">
        <v>6.9</v>
      </c>
      <c r="O53" s="80" t="n">
        <v>9.5</v>
      </c>
      <c r="P53" s="80" t="n">
        <v>5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4</v>
      </c>
      <c r="F54" s="79" t="n">
        <v>17</v>
      </c>
      <c r="G54" s="79" t="n">
        <v>17.5</v>
      </c>
      <c r="H54" s="79" t="n">
        <v>129.7</v>
      </c>
      <c r="I54" s="79" t="n">
        <v>138.4</v>
      </c>
      <c r="J54" s="79" t="n">
        <v>127.3</v>
      </c>
      <c r="K54" s="79" t="n">
        <v>122.1</v>
      </c>
      <c r="L54" s="79" t="n">
        <v>126.4</v>
      </c>
      <c r="M54" s="79" t="n">
        <v>120.9</v>
      </c>
      <c r="N54" s="79" t="n">
        <v>7.6</v>
      </c>
      <c r="O54" s="79" t="n">
        <v>12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1</v>
      </c>
      <c r="F55" s="81" t="n">
        <v>18.2</v>
      </c>
      <c r="G55" s="81" t="n">
        <v>16.9</v>
      </c>
      <c r="H55" s="81" t="n">
        <v>128.9</v>
      </c>
      <c r="I55" s="81" t="n">
        <v>144.1</v>
      </c>
      <c r="J55" s="81" t="n">
        <v>124.8</v>
      </c>
      <c r="K55" s="81" t="n">
        <v>123.8</v>
      </c>
      <c r="L55" s="81" t="n">
        <v>136.6</v>
      </c>
      <c r="M55" s="81" t="n">
        <v>120.4</v>
      </c>
      <c r="N55" s="81" t="n">
        <v>5.1</v>
      </c>
      <c r="O55" s="81" t="n">
        <v>7.5</v>
      </c>
      <c r="P55" s="81" t="n">
        <v>4.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4</v>
      </c>
      <c r="F56" s="78" t="n">
        <v>20</v>
      </c>
      <c r="G56" s="78" t="n">
        <v>18</v>
      </c>
      <c r="H56" s="78" t="n">
        <v>171.6</v>
      </c>
      <c r="I56" s="78" t="n">
        <v>180.7</v>
      </c>
      <c r="J56" s="78" t="n">
        <v>147.3</v>
      </c>
      <c r="K56" s="78" t="n">
        <v>142.4</v>
      </c>
      <c r="L56" s="78" t="n">
        <v>145.8</v>
      </c>
      <c r="M56" s="78" t="n">
        <v>133.3</v>
      </c>
      <c r="N56" s="78" t="n">
        <v>29.2</v>
      </c>
      <c r="O56" s="78" t="n">
        <v>34.9</v>
      </c>
      <c r="P56" s="78" t="n">
        <v>1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5.9</v>
      </c>
      <c r="F57" s="82" t="n">
        <v>17.1</v>
      </c>
      <c r="G57" s="82" t="n">
        <v>14.8</v>
      </c>
      <c r="H57" s="82" t="n">
        <v>104.6</v>
      </c>
      <c r="I57" s="82" t="n">
        <v>120.6</v>
      </c>
      <c r="J57" s="82" t="n">
        <v>89.9</v>
      </c>
      <c r="K57" s="82" t="n">
        <v>100.9</v>
      </c>
      <c r="L57" s="82" t="n">
        <v>114.1</v>
      </c>
      <c r="M57" s="82" t="n">
        <v>88.8</v>
      </c>
      <c r="N57" s="82" t="n">
        <v>3.7</v>
      </c>
      <c r="O57" s="82" t="n">
        <v>6.5</v>
      </c>
      <c r="P57" s="82" t="n">
        <v>1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7</v>
      </c>
      <c r="F58" s="83" t="n">
        <v>20.7</v>
      </c>
      <c r="G58" s="83" t="n">
        <v>20.4</v>
      </c>
      <c r="H58" s="83" t="n">
        <v>155</v>
      </c>
      <c r="I58" s="83" t="n">
        <v>158.8</v>
      </c>
      <c r="J58" s="83" t="n">
        <v>143.2</v>
      </c>
      <c r="K58" s="83" t="n">
        <v>149.2</v>
      </c>
      <c r="L58" s="83" t="n">
        <v>151.7</v>
      </c>
      <c r="M58" s="83" t="n">
        <v>141.5</v>
      </c>
      <c r="N58" s="83" t="n">
        <v>5.8</v>
      </c>
      <c r="O58" s="83" t="n">
        <v>7.1</v>
      </c>
      <c r="P58" s="83" t="n">
        <v>1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9.2</v>
      </c>
      <c r="G9" s="78" t="n">
        <v>17.7</v>
      </c>
      <c r="H9" s="78" t="n">
        <v>148.7</v>
      </c>
      <c r="I9" s="78" t="n">
        <v>163.5</v>
      </c>
      <c r="J9" s="78" t="n">
        <v>128.4</v>
      </c>
      <c r="K9" s="78" t="n">
        <v>135</v>
      </c>
      <c r="L9" s="78" t="n">
        <v>144.8</v>
      </c>
      <c r="M9" s="78" t="n">
        <v>121.6</v>
      </c>
      <c r="N9" s="78" t="n">
        <v>13.7</v>
      </c>
      <c r="O9" s="78" t="n">
        <v>18.7</v>
      </c>
      <c r="P9" s="78" t="n">
        <v>6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2</v>
      </c>
      <c r="F11" s="80" t="n">
        <v>20.3</v>
      </c>
      <c r="G11" s="80" t="n">
        <v>19.8</v>
      </c>
      <c r="H11" s="80" t="n">
        <v>183.3</v>
      </c>
      <c r="I11" s="80" t="n">
        <v>187.6</v>
      </c>
      <c r="J11" s="80" t="n">
        <v>155.5</v>
      </c>
      <c r="K11" s="80" t="n">
        <v>160.6</v>
      </c>
      <c r="L11" s="80" t="n">
        <v>162.4</v>
      </c>
      <c r="M11" s="80" t="n">
        <v>148.7</v>
      </c>
      <c r="N11" s="80" t="n">
        <v>22.7</v>
      </c>
      <c r="O11" s="80" t="n">
        <v>25.2</v>
      </c>
      <c r="P11" s="80" t="n">
        <v>6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6</v>
      </c>
      <c r="F12" s="80" t="n">
        <v>19.8</v>
      </c>
      <c r="G12" s="80" t="n">
        <v>19.1</v>
      </c>
      <c r="H12" s="80" t="n">
        <v>169.2</v>
      </c>
      <c r="I12" s="80" t="n">
        <v>174.1</v>
      </c>
      <c r="J12" s="80" t="n">
        <v>152.2</v>
      </c>
      <c r="K12" s="80" t="n">
        <v>150.3</v>
      </c>
      <c r="L12" s="80" t="n">
        <v>152.9</v>
      </c>
      <c r="M12" s="80" t="n">
        <v>141.3</v>
      </c>
      <c r="N12" s="80" t="n">
        <v>18.9</v>
      </c>
      <c r="O12" s="80" t="n">
        <v>21.2</v>
      </c>
      <c r="P12" s="80" t="n">
        <v>10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9</v>
      </c>
      <c r="F13" s="80" t="n">
        <v>19</v>
      </c>
      <c r="G13" s="80" t="n">
        <v>18.3</v>
      </c>
      <c r="H13" s="80" t="n">
        <v>147.5</v>
      </c>
      <c r="I13" s="80" t="n">
        <v>149</v>
      </c>
      <c r="J13" s="80" t="n">
        <v>137.6</v>
      </c>
      <c r="K13" s="80" t="n">
        <v>138</v>
      </c>
      <c r="L13" s="80" t="n">
        <v>138.4</v>
      </c>
      <c r="M13" s="80" t="n">
        <v>135.5</v>
      </c>
      <c r="N13" s="80" t="n">
        <v>9.5</v>
      </c>
      <c r="O13" s="80" t="n">
        <v>10.6</v>
      </c>
      <c r="P13" s="80" t="n">
        <v>2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9.3</v>
      </c>
      <c r="G14" s="80" t="n">
        <v>17.7</v>
      </c>
      <c r="H14" s="80" t="n">
        <v>152.2</v>
      </c>
      <c r="I14" s="80" t="n">
        <v>175</v>
      </c>
      <c r="J14" s="80" t="n">
        <v>124.7</v>
      </c>
      <c r="K14" s="80" t="n">
        <v>136.7</v>
      </c>
      <c r="L14" s="80" t="n">
        <v>151</v>
      </c>
      <c r="M14" s="80" t="n">
        <v>119.4</v>
      </c>
      <c r="N14" s="80" t="n">
        <v>15.5</v>
      </c>
      <c r="O14" s="80" t="n">
        <v>24</v>
      </c>
      <c r="P14" s="80" t="n">
        <v>5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4</v>
      </c>
      <c r="F15" s="80" t="n">
        <v>20.3</v>
      </c>
      <c r="G15" s="80" t="n">
        <v>18.1</v>
      </c>
      <c r="H15" s="80" t="n">
        <v>168.7</v>
      </c>
      <c r="I15" s="80" t="n">
        <v>191.4</v>
      </c>
      <c r="J15" s="80" t="n">
        <v>133</v>
      </c>
      <c r="K15" s="80" t="n">
        <v>138.9</v>
      </c>
      <c r="L15" s="80" t="n">
        <v>152.6</v>
      </c>
      <c r="M15" s="80" t="n">
        <v>117.5</v>
      </c>
      <c r="N15" s="80" t="n">
        <v>29.8</v>
      </c>
      <c r="O15" s="80" t="n">
        <v>38.8</v>
      </c>
      <c r="P15" s="80" t="n">
        <v>15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9</v>
      </c>
      <c r="F16" s="80" t="n">
        <v>19.5</v>
      </c>
      <c r="G16" s="80" t="n">
        <v>18.5</v>
      </c>
      <c r="H16" s="80" t="n">
        <v>123.4</v>
      </c>
      <c r="I16" s="80" t="n">
        <v>145.3</v>
      </c>
      <c r="J16" s="80" t="n">
        <v>111.1</v>
      </c>
      <c r="K16" s="80" t="n">
        <v>117.8</v>
      </c>
      <c r="L16" s="80" t="n">
        <v>135.3</v>
      </c>
      <c r="M16" s="80" t="n">
        <v>107.9</v>
      </c>
      <c r="N16" s="80" t="n">
        <v>5.6</v>
      </c>
      <c r="O16" s="80" t="n">
        <v>10</v>
      </c>
      <c r="P16" s="80" t="n">
        <v>3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</v>
      </c>
      <c r="F17" s="80" t="n">
        <v>19.1</v>
      </c>
      <c r="G17" s="80" t="n">
        <v>16.4</v>
      </c>
      <c r="H17" s="80" t="n">
        <v>142.7</v>
      </c>
      <c r="I17" s="80" t="n">
        <v>156.4</v>
      </c>
      <c r="J17" s="80" t="n">
        <v>124.1</v>
      </c>
      <c r="K17" s="80" t="n">
        <v>135.7</v>
      </c>
      <c r="L17" s="80" t="n">
        <v>147.8</v>
      </c>
      <c r="M17" s="80" t="n">
        <v>119.3</v>
      </c>
      <c r="N17" s="80" t="n">
        <v>7</v>
      </c>
      <c r="O17" s="80" t="n">
        <v>8.6</v>
      </c>
      <c r="P17" s="80" t="n">
        <v>4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5</v>
      </c>
      <c r="F18" s="80" t="n">
        <v>16.1</v>
      </c>
      <c r="G18" s="80" t="n">
        <v>17.2</v>
      </c>
      <c r="H18" s="80" t="n">
        <v>134.1</v>
      </c>
      <c r="I18" s="80" t="n">
        <v>133.1</v>
      </c>
      <c r="J18" s="80" t="n">
        <v>135.9</v>
      </c>
      <c r="K18" s="80" t="n">
        <v>124.5</v>
      </c>
      <c r="L18" s="80" t="n">
        <v>123.7</v>
      </c>
      <c r="M18" s="80" t="n">
        <v>125.9</v>
      </c>
      <c r="N18" s="80" t="n">
        <v>9.6</v>
      </c>
      <c r="O18" s="80" t="n">
        <v>9.4</v>
      </c>
      <c r="P18" s="80" t="n">
        <v>10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4</v>
      </c>
      <c r="F19" s="80" t="n">
        <v>18.5</v>
      </c>
      <c r="G19" s="80" t="n">
        <v>18</v>
      </c>
      <c r="H19" s="80" t="n">
        <v>148.7</v>
      </c>
      <c r="I19" s="80" t="n">
        <v>158.1</v>
      </c>
      <c r="J19" s="80" t="n">
        <v>126.5</v>
      </c>
      <c r="K19" s="80" t="n">
        <v>136.2</v>
      </c>
      <c r="L19" s="80" t="n">
        <v>142.6</v>
      </c>
      <c r="M19" s="80" t="n">
        <v>121.1</v>
      </c>
      <c r="N19" s="80" t="n">
        <v>12.5</v>
      </c>
      <c r="O19" s="80" t="n">
        <v>15.5</v>
      </c>
      <c r="P19" s="80" t="n">
        <v>5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6.1</v>
      </c>
      <c r="G20" s="80" t="n">
        <v>16.4</v>
      </c>
      <c r="H20" s="80" t="n">
        <v>114.9</v>
      </c>
      <c r="I20" s="80" t="n">
        <v>131.5</v>
      </c>
      <c r="J20" s="80" t="n">
        <v>105.3</v>
      </c>
      <c r="K20" s="80" t="n">
        <v>105.2</v>
      </c>
      <c r="L20" s="80" t="n">
        <v>118.4</v>
      </c>
      <c r="M20" s="80" t="n">
        <v>97.6</v>
      </c>
      <c r="N20" s="80" t="n">
        <v>9.7</v>
      </c>
      <c r="O20" s="80" t="n">
        <v>13.1</v>
      </c>
      <c r="P20" s="80" t="n">
        <v>7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</v>
      </c>
      <c r="F21" s="80" t="n">
        <v>17.5</v>
      </c>
      <c r="G21" s="80" t="n">
        <v>15</v>
      </c>
      <c r="H21" s="80" t="n">
        <v>106.4</v>
      </c>
      <c r="I21" s="80" t="n">
        <v>122</v>
      </c>
      <c r="J21" s="80" t="n">
        <v>95.8</v>
      </c>
      <c r="K21" s="80" t="n">
        <v>101.6</v>
      </c>
      <c r="L21" s="80" t="n">
        <v>113.4</v>
      </c>
      <c r="M21" s="80" t="n">
        <v>93.5</v>
      </c>
      <c r="N21" s="80" t="n">
        <v>4.8</v>
      </c>
      <c r="O21" s="80" t="n">
        <v>8.6</v>
      </c>
      <c r="P21" s="80" t="n">
        <v>2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3</v>
      </c>
      <c r="F22" s="80" t="n">
        <v>16.7</v>
      </c>
      <c r="G22" s="80" t="n">
        <v>15.8</v>
      </c>
      <c r="H22" s="80" t="n">
        <v>121.8</v>
      </c>
      <c r="I22" s="80" t="n">
        <v>125.8</v>
      </c>
      <c r="J22" s="80" t="n">
        <v>115.6</v>
      </c>
      <c r="K22" s="80" t="n">
        <v>117.1</v>
      </c>
      <c r="L22" s="80" t="n">
        <v>120</v>
      </c>
      <c r="M22" s="80" t="n">
        <v>112.6</v>
      </c>
      <c r="N22" s="80" t="n">
        <v>4.7</v>
      </c>
      <c r="O22" s="80" t="n">
        <v>5.8</v>
      </c>
      <c r="P22" s="80" t="n">
        <v>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7.6</v>
      </c>
      <c r="G23" s="80" t="n">
        <v>17.2</v>
      </c>
      <c r="H23" s="80" t="n">
        <v>136.5</v>
      </c>
      <c r="I23" s="80" t="n">
        <v>142.1</v>
      </c>
      <c r="J23" s="80" t="n">
        <v>134.6</v>
      </c>
      <c r="K23" s="80" t="n">
        <v>130</v>
      </c>
      <c r="L23" s="80" t="n">
        <v>133</v>
      </c>
      <c r="M23" s="80" t="n">
        <v>129</v>
      </c>
      <c r="N23" s="80" t="n">
        <v>6.5</v>
      </c>
      <c r="O23" s="80" t="n">
        <v>9.1</v>
      </c>
      <c r="P23" s="80" t="n">
        <v>5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1</v>
      </c>
      <c r="F24" s="80" t="n">
        <v>20.7</v>
      </c>
      <c r="G24" s="80" t="n">
        <v>19.1</v>
      </c>
      <c r="H24" s="80" t="n">
        <v>156.1</v>
      </c>
      <c r="I24" s="80" t="n">
        <v>160.7</v>
      </c>
      <c r="J24" s="80" t="n">
        <v>148.2</v>
      </c>
      <c r="K24" s="80" t="n">
        <v>147</v>
      </c>
      <c r="L24" s="80" t="n">
        <v>152</v>
      </c>
      <c r="M24" s="80" t="n">
        <v>138.5</v>
      </c>
      <c r="N24" s="80" t="n">
        <v>9.1</v>
      </c>
      <c r="O24" s="80" t="n">
        <v>8.7</v>
      </c>
      <c r="P24" s="80" t="n">
        <v>9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4</v>
      </c>
      <c r="F25" s="81" t="n">
        <v>18.9</v>
      </c>
      <c r="G25" s="81" t="n">
        <v>17.6</v>
      </c>
      <c r="H25" s="81" t="n">
        <v>135.5</v>
      </c>
      <c r="I25" s="81" t="n">
        <v>150.1</v>
      </c>
      <c r="J25" s="81" t="n">
        <v>112.4</v>
      </c>
      <c r="K25" s="81" t="n">
        <v>124.4</v>
      </c>
      <c r="L25" s="81" t="n">
        <v>134.5</v>
      </c>
      <c r="M25" s="81" t="n">
        <v>108.5</v>
      </c>
      <c r="N25" s="81" t="n">
        <v>11.1</v>
      </c>
      <c r="O25" s="81" t="n">
        <v>15.6</v>
      </c>
      <c r="P25" s="81" t="n">
        <v>3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6</v>
      </c>
      <c r="G26" s="78" t="n">
        <v>19.2</v>
      </c>
      <c r="H26" s="78" t="n">
        <v>155.8</v>
      </c>
      <c r="I26" s="78" t="n">
        <v>175.1</v>
      </c>
      <c r="J26" s="78" t="n">
        <v>137.5</v>
      </c>
      <c r="K26" s="78" t="n">
        <v>138.6</v>
      </c>
      <c r="L26" s="78" t="n">
        <v>150.5</v>
      </c>
      <c r="M26" s="78" t="n">
        <v>127.3</v>
      </c>
      <c r="N26" s="78" t="n">
        <v>17.2</v>
      </c>
      <c r="O26" s="78" t="n">
        <v>24.6</v>
      </c>
      <c r="P26" s="78" t="n">
        <v>10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6</v>
      </c>
      <c r="F27" s="80" t="n">
        <v>21.8</v>
      </c>
      <c r="G27" s="80" t="n">
        <v>21.3</v>
      </c>
      <c r="H27" s="80" t="n">
        <v>178.3</v>
      </c>
      <c r="I27" s="80" t="n">
        <v>182.3</v>
      </c>
      <c r="J27" s="80" t="n">
        <v>170.8</v>
      </c>
      <c r="K27" s="80" t="n">
        <v>165.7</v>
      </c>
      <c r="L27" s="80" t="n">
        <v>168.8</v>
      </c>
      <c r="M27" s="80" t="n">
        <v>160</v>
      </c>
      <c r="N27" s="80" t="n">
        <v>12.6</v>
      </c>
      <c r="O27" s="80" t="n">
        <v>13.5</v>
      </c>
      <c r="P27" s="80" t="n">
        <v>10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5</v>
      </c>
      <c r="F29" s="80" t="n">
        <v>20.4</v>
      </c>
      <c r="G29" s="80" t="n">
        <v>20.8</v>
      </c>
      <c r="H29" s="80" t="n">
        <v>175.5</v>
      </c>
      <c r="I29" s="80" t="n">
        <v>175.3</v>
      </c>
      <c r="J29" s="80" t="n">
        <v>177.1</v>
      </c>
      <c r="K29" s="80" t="n">
        <v>162.3</v>
      </c>
      <c r="L29" s="80" t="n">
        <v>161.5</v>
      </c>
      <c r="M29" s="80" t="n">
        <v>167.1</v>
      </c>
      <c r="N29" s="80" t="n">
        <v>13.2</v>
      </c>
      <c r="O29" s="80" t="n">
        <v>13.8</v>
      </c>
      <c r="P29" s="80" t="n">
        <v>10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3</v>
      </c>
      <c r="F30" s="80" t="n">
        <v>21.5</v>
      </c>
      <c r="G30" s="80" t="n">
        <v>20.4</v>
      </c>
      <c r="H30" s="80" t="n">
        <v>177.2</v>
      </c>
      <c r="I30" s="80" t="n">
        <v>179.9</v>
      </c>
      <c r="J30" s="80" t="n">
        <v>165.5</v>
      </c>
      <c r="K30" s="80" t="n">
        <v>156</v>
      </c>
      <c r="L30" s="80" t="n">
        <v>156.1</v>
      </c>
      <c r="M30" s="80" t="n">
        <v>155.7</v>
      </c>
      <c r="N30" s="80" t="n">
        <v>21.2</v>
      </c>
      <c r="O30" s="80" t="n">
        <v>23.8</v>
      </c>
      <c r="P30" s="80" t="n">
        <v>9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6</v>
      </c>
      <c r="F31" s="80" t="n">
        <v>20.9</v>
      </c>
      <c r="G31" s="80" t="n">
        <v>19.7</v>
      </c>
      <c r="H31" s="80" t="n">
        <v>179.3</v>
      </c>
      <c r="I31" s="80" t="n">
        <v>184.3</v>
      </c>
      <c r="J31" s="80" t="n">
        <v>164.2</v>
      </c>
      <c r="K31" s="80" t="n">
        <v>157.3</v>
      </c>
      <c r="L31" s="80" t="n">
        <v>160</v>
      </c>
      <c r="M31" s="80" t="n">
        <v>149</v>
      </c>
      <c r="N31" s="80" t="n">
        <v>22</v>
      </c>
      <c r="O31" s="80" t="n">
        <v>24.3</v>
      </c>
      <c r="P31" s="80" t="n">
        <v>15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20.1</v>
      </c>
      <c r="G32" s="82" t="n">
        <v>18.8</v>
      </c>
      <c r="H32" s="82" t="n">
        <v>162.8</v>
      </c>
      <c r="I32" s="82" t="n">
        <v>172</v>
      </c>
      <c r="J32" s="82" t="n">
        <v>142.9</v>
      </c>
      <c r="K32" s="82" t="n">
        <v>142.2</v>
      </c>
      <c r="L32" s="82" t="n">
        <v>147.2</v>
      </c>
      <c r="M32" s="82" t="n">
        <v>131.4</v>
      </c>
      <c r="N32" s="82" t="n">
        <v>20.6</v>
      </c>
      <c r="O32" s="82" t="n">
        <v>24.8</v>
      </c>
      <c r="P32" s="82" t="n">
        <v>11.5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.1</v>
      </c>
      <c r="G33" s="80" t="n">
        <v>18.7</v>
      </c>
      <c r="H33" s="80" t="n">
        <v>162</v>
      </c>
      <c r="I33" s="80" t="n">
        <v>166.3</v>
      </c>
      <c r="J33" s="80" t="n">
        <v>148</v>
      </c>
      <c r="K33" s="80" t="n">
        <v>148</v>
      </c>
      <c r="L33" s="80" t="n">
        <v>150.4</v>
      </c>
      <c r="M33" s="80" t="n">
        <v>140.2</v>
      </c>
      <c r="N33" s="80" t="n">
        <v>14</v>
      </c>
      <c r="O33" s="80" t="n">
        <v>15.9</v>
      </c>
      <c r="P33" s="80" t="n">
        <v>7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9</v>
      </c>
      <c r="F35" s="82" t="n">
        <v>19</v>
      </c>
      <c r="G35" s="82" t="n">
        <v>17.7</v>
      </c>
      <c r="H35" s="82" t="n">
        <v>164</v>
      </c>
      <c r="I35" s="82" t="n">
        <v>164.6</v>
      </c>
      <c r="J35" s="82" t="n">
        <v>155.8</v>
      </c>
      <c r="K35" s="82" t="n">
        <v>147.2</v>
      </c>
      <c r="L35" s="82" t="n">
        <v>147.9</v>
      </c>
      <c r="M35" s="82" t="n">
        <v>137.7</v>
      </c>
      <c r="N35" s="82" t="n">
        <v>16.8</v>
      </c>
      <c r="O35" s="82" t="n">
        <v>16.7</v>
      </c>
      <c r="P35" s="82" t="n">
        <v>18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1</v>
      </c>
      <c r="F36" s="80" t="n">
        <v>20.2</v>
      </c>
      <c r="G36" s="80" t="n">
        <v>20</v>
      </c>
      <c r="H36" s="80" t="n">
        <v>178.8</v>
      </c>
      <c r="I36" s="80" t="n">
        <v>180</v>
      </c>
      <c r="J36" s="80" t="n">
        <v>167.6</v>
      </c>
      <c r="K36" s="80" t="n">
        <v>156.1</v>
      </c>
      <c r="L36" s="80" t="n">
        <v>156.4</v>
      </c>
      <c r="M36" s="80" t="n">
        <v>153.4</v>
      </c>
      <c r="N36" s="80" t="n">
        <v>22.7</v>
      </c>
      <c r="O36" s="80" t="n">
        <v>23.6</v>
      </c>
      <c r="P36" s="80" t="n">
        <v>14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4</v>
      </c>
      <c r="G37" s="80" t="n">
        <v>17.9</v>
      </c>
      <c r="H37" s="80" t="n">
        <v>174.3</v>
      </c>
      <c r="I37" s="80" t="n">
        <v>176.9</v>
      </c>
      <c r="J37" s="80" t="n">
        <v>160</v>
      </c>
      <c r="K37" s="80" t="n">
        <v>149.6</v>
      </c>
      <c r="L37" s="80" t="n">
        <v>150.8</v>
      </c>
      <c r="M37" s="80" t="n">
        <v>142.6</v>
      </c>
      <c r="N37" s="80" t="n">
        <v>24.7</v>
      </c>
      <c r="O37" s="80" t="n">
        <v>26.1</v>
      </c>
      <c r="P37" s="80" t="n">
        <v>17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8</v>
      </c>
      <c r="F38" s="80" t="n">
        <v>21.1</v>
      </c>
      <c r="G38" s="80" t="n">
        <v>18.9</v>
      </c>
      <c r="H38" s="80" t="n">
        <v>180.6</v>
      </c>
      <c r="I38" s="80" t="n">
        <v>185</v>
      </c>
      <c r="J38" s="80" t="n">
        <v>152.7</v>
      </c>
      <c r="K38" s="80" t="n">
        <v>163.6</v>
      </c>
      <c r="L38" s="80" t="n">
        <v>166.2</v>
      </c>
      <c r="M38" s="80" t="n">
        <v>146.8</v>
      </c>
      <c r="N38" s="80" t="n">
        <v>17</v>
      </c>
      <c r="O38" s="80" t="n">
        <v>18.8</v>
      </c>
      <c r="P38" s="80" t="n">
        <v>5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3</v>
      </c>
      <c r="F39" s="80" t="n">
        <v>20.4</v>
      </c>
      <c r="G39" s="80" t="n">
        <v>19.6</v>
      </c>
      <c r="H39" s="80" t="n">
        <v>179.6</v>
      </c>
      <c r="I39" s="80" t="n">
        <v>182.6</v>
      </c>
      <c r="J39" s="80" t="n">
        <v>165.7</v>
      </c>
      <c r="K39" s="80" t="n">
        <v>154.5</v>
      </c>
      <c r="L39" s="80" t="n">
        <v>157</v>
      </c>
      <c r="M39" s="80" t="n">
        <v>143.3</v>
      </c>
      <c r="N39" s="80" t="n">
        <v>25.1</v>
      </c>
      <c r="O39" s="80" t="n">
        <v>25.6</v>
      </c>
      <c r="P39" s="80" t="n">
        <v>22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</v>
      </c>
      <c r="G40" s="80" t="n">
        <v>18.7</v>
      </c>
      <c r="H40" s="80" t="n">
        <v>176.8</v>
      </c>
      <c r="I40" s="80" t="n">
        <v>178.9</v>
      </c>
      <c r="J40" s="80" t="n">
        <v>158</v>
      </c>
      <c r="K40" s="80" t="n">
        <v>151.8</v>
      </c>
      <c r="L40" s="80" t="n">
        <v>152.3</v>
      </c>
      <c r="M40" s="80" t="n">
        <v>147.3</v>
      </c>
      <c r="N40" s="80" t="n">
        <v>25</v>
      </c>
      <c r="O40" s="80" t="n">
        <v>26.6</v>
      </c>
      <c r="P40" s="80" t="n">
        <v>10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2</v>
      </c>
      <c r="F41" s="80" t="n">
        <v>19.7</v>
      </c>
      <c r="G41" s="80" t="n">
        <v>18</v>
      </c>
      <c r="H41" s="80" t="n">
        <v>153.8</v>
      </c>
      <c r="I41" s="80" t="n">
        <v>164.6</v>
      </c>
      <c r="J41" s="80" t="n">
        <v>129.8</v>
      </c>
      <c r="K41" s="80" t="n">
        <v>142.8</v>
      </c>
      <c r="L41" s="80" t="n">
        <v>150.9</v>
      </c>
      <c r="M41" s="80" t="n">
        <v>124.7</v>
      </c>
      <c r="N41" s="80" t="n">
        <v>11</v>
      </c>
      <c r="O41" s="80" t="n">
        <v>13.7</v>
      </c>
      <c r="P41" s="80" t="n">
        <v>5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8</v>
      </c>
      <c r="F42" s="80" t="n">
        <v>20</v>
      </c>
      <c r="G42" s="80" t="n">
        <v>19.4</v>
      </c>
      <c r="H42" s="80" t="n">
        <v>172.9</v>
      </c>
      <c r="I42" s="80" t="n">
        <v>179.7</v>
      </c>
      <c r="J42" s="80" t="n">
        <v>150.8</v>
      </c>
      <c r="K42" s="80" t="n">
        <v>155.8</v>
      </c>
      <c r="L42" s="80" t="n">
        <v>159.4</v>
      </c>
      <c r="M42" s="80" t="n">
        <v>144</v>
      </c>
      <c r="N42" s="80" t="n">
        <v>17.1</v>
      </c>
      <c r="O42" s="80" t="n">
        <v>20.3</v>
      </c>
      <c r="P42" s="80" t="n">
        <v>6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4</v>
      </c>
      <c r="F43" s="80" t="n">
        <v>18.4</v>
      </c>
      <c r="G43" s="80" t="n">
        <v>18.3</v>
      </c>
      <c r="H43" s="80" t="n">
        <v>158.7</v>
      </c>
      <c r="I43" s="80" t="n">
        <v>160.6</v>
      </c>
      <c r="J43" s="80" t="n">
        <v>151.2</v>
      </c>
      <c r="K43" s="80" t="n">
        <v>142.1</v>
      </c>
      <c r="L43" s="80" t="n">
        <v>142.8</v>
      </c>
      <c r="M43" s="80" t="n">
        <v>139.5</v>
      </c>
      <c r="N43" s="80" t="n">
        <v>16.6</v>
      </c>
      <c r="O43" s="80" t="n">
        <v>17.8</v>
      </c>
      <c r="P43" s="80" t="n">
        <v>11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3</v>
      </c>
      <c r="F44" s="80" t="n">
        <v>18.4</v>
      </c>
      <c r="G44" s="80" t="n">
        <v>17.9</v>
      </c>
      <c r="H44" s="80" t="n">
        <v>146.8</v>
      </c>
      <c r="I44" s="80" t="n">
        <v>149.1</v>
      </c>
      <c r="J44" s="80" t="n">
        <v>141.4</v>
      </c>
      <c r="K44" s="80" t="n">
        <v>140.3</v>
      </c>
      <c r="L44" s="80" t="n">
        <v>142</v>
      </c>
      <c r="M44" s="80" t="n">
        <v>136.4</v>
      </c>
      <c r="N44" s="80" t="n">
        <v>6.5</v>
      </c>
      <c r="O44" s="80" t="n">
        <v>7.1</v>
      </c>
      <c r="P44" s="80" t="n">
        <v>5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</v>
      </c>
      <c r="F45" s="80" t="n">
        <v>19.1</v>
      </c>
      <c r="G45" s="80" t="n">
        <v>18.7</v>
      </c>
      <c r="H45" s="80" t="n">
        <v>175.2</v>
      </c>
      <c r="I45" s="80" t="n">
        <v>178.7</v>
      </c>
      <c r="J45" s="80" t="n">
        <v>163.4</v>
      </c>
      <c r="K45" s="80" t="n">
        <v>150.3</v>
      </c>
      <c r="L45" s="80" t="n">
        <v>150.8</v>
      </c>
      <c r="M45" s="80" t="n">
        <v>148.7</v>
      </c>
      <c r="N45" s="80" t="n">
        <v>24.9</v>
      </c>
      <c r="O45" s="80" t="n">
        <v>27.9</v>
      </c>
      <c r="P45" s="80" t="n">
        <v>14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3</v>
      </c>
      <c r="F46" s="80" t="n">
        <v>19.3</v>
      </c>
      <c r="G46" s="80" t="n">
        <v>19.2</v>
      </c>
      <c r="H46" s="80" t="n">
        <v>159.5</v>
      </c>
      <c r="I46" s="80" t="n">
        <v>167.5</v>
      </c>
      <c r="J46" s="80" t="n">
        <v>140.7</v>
      </c>
      <c r="K46" s="80" t="n">
        <v>147.1</v>
      </c>
      <c r="L46" s="80" t="n">
        <v>151.8</v>
      </c>
      <c r="M46" s="80" t="n">
        <v>136.1</v>
      </c>
      <c r="N46" s="80" t="n">
        <v>12.4</v>
      </c>
      <c r="O46" s="80" t="n">
        <v>15.7</v>
      </c>
      <c r="P46" s="80" t="n">
        <v>4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9</v>
      </c>
      <c r="F47" s="80" t="n">
        <v>21</v>
      </c>
      <c r="G47" s="80" t="n">
        <v>20.5</v>
      </c>
      <c r="H47" s="80" t="n">
        <v>178.7</v>
      </c>
      <c r="I47" s="80" t="n">
        <v>183.5</v>
      </c>
      <c r="J47" s="80" t="n">
        <v>145.1</v>
      </c>
      <c r="K47" s="80" t="n">
        <v>151.5</v>
      </c>
      <c r="L47" s="80" t="n">
        <v>153.2</v>
      </c>
      <c r="M47" s="80" t="n">
        <v>139.9</v>
      </c>
      <c r="N47" s="80" t="n">
        <v>27.2</v>
      </c>
      <c r="O47" s="80" t="n">
        <v>30.3</v>
      </c>
      <c r="P47" s="80" t="n">
        <v>5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1</v>
      </c>
      <c r="G50" s="79" t="n">
        <v>18.8</v>
      </c>
      <c r="H50" s="79" t="n">
        <v>154.6</v>
      </c>
      <c r="I50" s="79" t="n">
        <v>177</v>
      </c>
      <c r="J50" s="79" t="n">
        <v>124.7</v>
      </c>
      <c r="K50" s="79" t="n">
        <v>141.2</v>
      </c>
      <c r="L50" s="79" t="n">
        <v>158.9</v>
      </c>
      <c r="M50" s="79" t="n">
        <v>117.5</v>
      </c>
      <c r="N50" s="79" t="n">
        <v>13.4</v>
      </c>
      <c r="O50" s="79" t="n">
        <v>18.1</v>
      </c>
      <c r="P50" s="79" t="n">
        <v>7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9.1</v>
      </c>
      <c r="G51" s="80" t="n">
        <v>18.5</v>
      </c>
      <c r="H51" s="80" t="n">
        <v>118.2</v>
      </c>
      <c r="I51" s="80" t="n">
        <v>135.8</v>
      </c>
      <c r="J51" s="80" t="n">
        <v>109.7</v>
      </c>
      <c r="K51" s="80" t="n">
        <v>113.9</v>
      </c>
      <c r="L51" s="80" t="n">
        <v>128.3</v>
      </c>
      <c r="M51" s="80" t="n">
        <v>106.9</v>
      </c>
      <c r="N51" s="80" t="n">
        <v>4.3</v>
      </c>
      <c r="O51" s="80" t="n">
        <v>7.5</v>
      </c>
      <c r="P51" s="80" t="n">
        <v>2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7</v>
      </c>
      <c r="F52" s="79" t="n">
        <v>18</v>
      </c>
      <c r="G52" s="79" t="n">
        <v>15.6</v>
      </c>
      <c r="H52" s="79" t="n">
        <v>137</v>
      </c>
      <c r="I52" s="79" t="n">
        <v>165.8</v>
      </c>
      <c r="J52" s="79" t="n">
        <v>113.2</v>
      </c>
      <c r="K52" s="79" t="n">
        <v>123.5</v>
      </c>
      <c r="L52" s="79" t="n">
        <v>145.7</v>
      </c>
      <c r="M52" s="79" t="n">
        <v>105.1</v>
      </c>
      <c r="N52" s="79" t="n">
        <v>13.5</v>
      </c>
      <c r="O52" s="79" t="n">
        <v>20.1</v>
      </c>
      <c r="P52" s="79" t="n">
        <v>8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2</v>
      </c>
      <c r="F53" s="80" t="n">
        <v>15.2</v>
      </c>
      <c r="G53" s="80" t="n">
        <v>16.6</v>
      </c>
      <c r="H53" s="80" t="n">
        <v>106.6</v>
      </c>
      <c r="I53" s="80" t="n">
        <v>114.2</v>
      </c>
      <c r="J53" s="80" t="n">
        <v>102.8</v>
      </c>
      <c r="K53" s="80" t="n">
        <v>98.4</v>
      </c>
      <c r="L53" s="80" t="n">
        <v>104.7</v>
      </c>
      <c r="M53" s="80" t="n">
        <v>95.3</v>
      </c>
      <c r="N53" s="80" t="n">
        <v>8.2</v>
      </c>
      <c r="O53" s="80" t="n">
        <v>9.5</v>
      </c>
      <c r="P53" s="80" t="n">
        <v>7.5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7</v>
      </c>
      <c r="F54" s="79" t="n">
        <v>17.4</v>
      </c>
      <c r="G54" s="79" t="n">
        <v>17.8</v>
      </c>
      <c r="H54" s="79" t="n">
        <v>140.1</v>
      </c>
      <c r="I54" s="79" t="n">
        <v>140.5</v>
      </c>
      <c r="J54" s="79" t="n">
        <v>140</v>
      </c>
      <c r="K54" s="79" t="n">
        <v>131.2</v>
      </c>
      <c r="L54" s="79" t="n">
        <v>128.3</v>
      </c>
      <c r="M54" s="79" t="n">
        <v>132.4</v>
      </c>
      <c r="N54" s="79" t="n">
        <v>8.9</v>
      </c>
      <c r="O54" s="79" t="n">
        <v>12.2</v>
      </c>
      <c r="P54" s="79" t="n">
        <v>7.6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</v>
      </c>
      <c r="F55" s="81" t="n">
        <v>17.9</v>
      </c>
      <c r="G55" s="81" t="n">
        <v>16.8</v>
      </c>
      <c r="H55" s="81" t="n">
        <v>133.7</v>
      </c>
      <c r="I55" s="81" t="n">
        <v>143.5</v>
      </c>
      <c r="J55" s="81" t="n">
        <v>130.7</v>
      </c>
      <c r="K55" s="81" t="n">
        <v>129.1</v>
      </c>
      <c r="L55" s="81" t="n">
        <v>137.2</v>
      </c>
      <c r="M55" s="81" t="n">
        <v>126.6</v>
      </c>
      <c r="N55" s="81" t="n">
        <v>4.6</v>
      </c>
      <c r="O55" s="81" t="n">
        <v>6.3</v>
      </c>
      <c r="P55" s="81" t="n">
        <v>4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4</v>
      </c>
      <c r="F56" s="78" t="n">
        <v>20</v>
      </c>
      <c r="G56" s="78" t="n">
        <v>18.1</v>
      </c>
      <c r="H56" s="78" t="n">
        <v>170</v>
      </c>
      <c r="I56" s="78" t="n">
        <v>178.7</v>
      </c>
      <c r="J56" s="78" t="n">
        <v>147.7</v>
      </c>
      <c r="K56" s="78" t="n">
        <v>141.3</v>
      </c>
      <c r="L56" s="78" t="n">
        <v>144.5</v>
      </c>
      <c r="M56" s="78" t="n">
        <v>133</v>
      </c>
      <c r="N56" s="78" t="n">
        <v>28.7</v>
      </c>
      <c r="O56" s="78" t="n">
        <v>34.2</v>
      </c>
      <c r="P56" s="78" t="n">
        <v>14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1</v>
      </c>
      <c r="F57" s="82" t="n">
        <v>17.2</v>
      </c>
      <c r="G57" s="82" t="n">
        <v>17</v>
      </c>
      <c r="H57" s="82" t="n">
        <v>114.1</v>
      </c>
      <c r="I57" s="82" t="n">
        <v>127.4</v>
      </c>
      <c r="J57" s="82" t="n">
        <v>99.7</v>
      </c>
      <c r="K57" s="82" t="n">
        <v>109.3</v>
      </c>
      <c r="L57" s="82" t="n">
        <v>119.6</v>
      </c>
      <c r="M57" s="82" t="n">
        <v>98.1</v>
      </c>
      <c r="N57" s="82" t="n">
        <v>4.8</v>
      </c>
      <c r="O57" s="82" t="n">
        <v>7.8</v>
      </c>
      <c r="P57" s="82" t="n">
        <v>1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.2</v>
      </c>
      <c r="F58" s="83" t="n">
        <v>22</v>
      </c>
      <c r="G58" s="83" t="n">
        <v>23</v>
      </c>
      <c r="H58" s="83" t="n">
        <v>165.9</v>
      </c>
      <c r="I58" s="83" t="n">
        <v>167.8</v>
      </c>
      <c r="J58" s="83" t="n">
        <v>158</v>
      </c>
      <c r="K58" s="83" t="n">
        <v>159.4</v>
      </c>
      <c r="L58" s="83" t="n">
        <v>160</v>
      </c>
      <c r="M58" s="83" t="n">
        <v>157</v>
      </c>
      <c r="N58" s="83" t="n">
        <v>6.5</v>
      </c>
      <c r="O58" s="83" t="n">
        <v>7.8</v>
      </c>
      <c r="P58" s="83" t="n">
        <v>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80743</v>
      </c>
      <c r="F8" s="90" t="n">
        <v>750438</v>
      </c>
      <c r="G8" s="90" t="n">
        <v>381976</v>
      </c>
      <c r="H8" s="90" t="n">
        <v>266109</v>
      </c>
      <c r="I8" s="90" t="n">
        <v>336571</v>
      </c>
      <c r="J8" s="90" t="n">
        <v>183575</v>
      </c>
      <c r="K8" s="90" t="n">
        <v>242361</v>
      </c>
      <c r="L8" s="90" t="n">
        <v>23748</v>
      </c>
      <c r="M8" s="90" t="n">
        <v>314634</v>
      </c>
      <c r="N8" s="90" t="n">
        <v>413867</v>
      </c>
      <c r="O8" s="90" t="n">
        <v>19840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42343</v>
      </c>
      <c r="F10" s="56" t="n">
        <v>582440</v>
      </c>
      <c r="G10" s="56" t="n">
        <v>373379</v>
      </c>
      <c r="H10" s="56" t="n">
        <v>376340</v>
      </c>
      <c r="I10" s="56" t="n">
        <v>410296</v>
      </c>
      <c r="J10" s="56" t="n">
        <v>233254</v>
      </c>
      <c r="K10" s="56" t="n">
        <v>347968</v>
      </c>
      <c r="L10" s="56" t="n">
        <v>28372</v>
      </c>
      <c r="M10" s="56" t="n">
        <v>166003</v>
      </c>
      <c r="N10" s="56" t="n">
        <v>172144</v>
      </c>
      <c r="O10" s="56" t="n">
        <v>14012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69111</v>
      </c>
      <c r="F11" s="56" t="n">
        <v>888123</v>
      </c>
      <c r="G11" s="56" t="n">
        <v>411010</v>
      </c>
      <c r="H11" s="56" t="n">
        <v>320550</v>
      </c>
      <c r="I11" s="56" t="n">
        <v>362718</v>
      </c>
      <c r="J11" s="56" t="n">
        <v>193668</v>
      </c>
      <c r="K11" s="56" t="n">
        <v>281145</v>
      </c>
      <c r="L11" s="56" t="n">
        <v>39405</v>
      </c>
      <c r="M11" s="56" t="n">
        <v>448561</v>
      </c>
      <c r="N11" s="56" t="n">
        <v>525405</v>
      </c>
      <c r="O11" s="56" t="n">
        <v>21734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184962</v>
      </c>
      <c r="F12" s="56" t="n">
        <v>1282702</v>
      </c>
      <c r="G12" s="56" t="n">
        <v>497636</v>
      </c>
      <c r="H12" s="56" t="n">
        <v>414515</v>
      </c>
      <c r="I12" s="56" t="n">
        <v>443299</v>
      </c>
      <c r="J12" s="56" t="n">
        <v>212106</v>
      </c>
      <c r="K12" s="56" t="n">
        <v>374644</v>
      </c>
      <c r="L12" s="56" t="n">
        <v>39871</v>
      </c>
      <c r="M12" s="56" t="n">
        <v>770447</v>
      </c>
      <c r="N12" s="56" t="n">
        <v>839403</v>
      </c>
      <c r="O12" s="56" t="n">
        <v>28553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13864</v>
      </c>
      <c r="F13" s="56" t="n">
        <v>922693</v>
      </c>
      <c r="G13" s="56" t="n">
        <v>238325</v>
      </c>
      <c r="H13" s="56" t="n">
        <v>277159</v>
      </c>
      <c r="I13" s="56" t="n">
        <v>379395</v>
      </c>
      <c r="J13" s="56" t="n">
        <v>152840</v>
      </c>
      <c r="K13" s="56" t="n">
        <v>241377</v>
      </c>
      <c r="L13" s="56" t="n">
        <v>35782</v>
      </c>
      <c r="M13" s="56" t="n">
        <v>336705</v>
      </c>
      <c r="N13" s="56" t="n">
        <v>543298</v>
      </c>
      <c r="O13" s="56" t="n">
        <v>8548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87596</v>
      </c>
      <c r="F14" s="56" t="n">
        <v>513534</v>
      </c>
      <c r="G14" s="56" t="n">
        <v>203354</v>
      </c>
      <c r="H14" s="56" t="n">
        <v>249409</v>
      </c>
      <c r="I14" s="56" t="n">
        <v>317158</v>
      </c>
      <c r="J14" s="56" t="n">
        <v>150295</v>
      </c>
      <c r="K14" s="56" t="n">
        <v>204153</v>
      </c>
      <c r="L14" s="56" t="n">
        <v>45256</v>
      </c>
      <c r="M14" s="56" t="n">
        <v>138187</v>
      </c>
      <c r="N14" s="56" t="n">
        <v>196376</v>
      </c>
      <c r="O14" s="56" t="n">
        <v>5305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70289</v>
      </c>
      <c r="F15" s="56" t="n">
        <v>571290</v>
      </c>
      <c r="G15" s="56" t="n">
        <v>214401</v>
      </c>
      <c r="H15" s="56" t="n">
        <v>199176</v>
      </c>
      <c r="I15" s="56" t="n">
        <v>278099</v>
      </c>
      <c r="J15" s="56" t="n">
        <v>137967</v>
      </c>
      <c r="K15" s="56" t="n">
        <v>186438</v>
      </c>
      <c r="L15" s="56" t="n">
        <v>12738</v>
      </c>
      <c r="M15" s="56" t="n">
        <v>171113</v>
      </c>
      <c r="N15" s="56" t="n">
        <v>293191</v>
      </c>
      <c r="O15" s="56" t="n">
        <v>7643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09137</v>
      </c>
      <c r="F16" s="56" t="n">
        <v>1021290</v>
      </c>
      <c r="G16" s="56" t="n">
        <v>628827</v>
      </c>
      <c r="H16" s="56" t="n">
        <v>302170</v>
      </c>
      <c r="I16" s="56" t="n">
        <v>351981</v>
      </c>
      <c r="J16" s="56" t="n">
        <v>259835</v>
      </c>
      <c r="K16" s="56" t="n">
        <v>287592</v>
      </c>
      <c r="L16" s="56" t="n">
        <v>14578</v>
      </c>
      <c r="M16" s="56" t="n">
        <v>506967</v>
      </c>
      <c r="N16" s="56" t="n">
        <v>669309</v>
      </c>
      <c r="O16" s="56" t="n">
        <v>36899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44991</v>
      </c>
      <c r="F17" s="56" t="n">
        <v>481932</v>
      </c>
      <c r="G17" s="56" t="n">
        <v>382112</v>
      </c>
      <c r="H17" s="56" t="n">
        <v>257119</v>
      </c>
      <c r="I17" s="56" t="n">
        <v>278835</v>
      </c>
      <c r="J17" s="56" t="n">
        <v>220154</v>
      </c>
      <c r="K17" s="56" t="n">
        <v>246545</v>
      </c>
      <c r="L17" s="56" t="n">
        <v>10574</v>
      </c>
      <c r="M17" s="56" t="n">
        <v>187872</v>
      </c>
      <c r="N17" s="56" t="n">
        <v>203097</v>
      </c>
      <c r="O17" s="56" t="n">
        <v>16195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760670</v>
      </c>
      <c r="F18" s="56" t="n">
        <v>954817</v>
      </c>
      <c r="G18" s="56" t="n">
        <v>405190</v>
      </c>
      <c r="H18" s="56" t="n">
        <v>292568</v>
      </c>
      <c r="I18" s="56" t="n">
        <v>351428</v>
      </c>
      <c r="J18" s="56" t="n">
        <v>184796</v>
      </c>
      <c r="K18" s="56" t="n">
        <v>270331</v>
      </c>
      <c r="L18" s="56" t="n">
        <v>22237</v>
      </c>
      <c r="M18" s="56" t="n">
        <v>468102</v>
      </c>
      <c r="N18" s="56" t="n">
        <v>603389</v>
      </c>
      <c r="O18" s="56" t="n">
        <v>22039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64380</v>
      </c>
      <c r="F19" s="56" t="n">
        <v>236580</v>
      </c>
      <c r="G19" s="56" t="n">
        <v>127247</v>
      </c>
      <c r="H19" s="56" t="n">
        <v>118065</v>
      </c>
      <c r="I19" s="56" t="n">
        <v>155007</v>
      </c>
      <c r="J19" s="56" t="n">
        <v>99066</v>
      </c>
      <c r="K19" s="56" t="n">
        <v>108448</v>
      </c>
      <c r="L19" s="56" t="n">
        <v>9617</v>
      </c>
      <c r="M19" s="56" t="n">
        <v>46315</v>
      </c>
      <c r="N19" s="56" t="n">
        <v>81573</v>
      </c>
      <c r="O19" s="56" t="n">
        <v>2818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1693</v>
      </c>
      <c r="F20" s="56" t="n">
        <v>232903</v>
      </c>
      <c r="G20" s="56" t="n">
        <v>133452</v>
      </c>
      <c r="H20" s="56" t="n">
        <v>138080</v>
      </c>
      <c r="I20" s="56" t="n">
        <v>175313</v>
      </c>
      <c r="J20" s="56" t="n">
        <v>103006</v>
      </c>
      <c r="K20" s="56" t="n">
        <v>129242</v>
      </c>
      <c r="L20" s="56" t="n">
        <v>8838</v>
      </c>
      <c r="M20" s="56" t="n">
        <v>43613</v>
      </c>
      <c r="N20" s="56" t="n">
        <v>57590</v>
      </c>
      <c r="O20" s="56" t="n">
        <v>3044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898212</v>
      </c>
      <c r="F21" s="56" t="n">
        <v>1050674</v>
      </c>
      <c r="G21" s="56" t="n">
        <v>711187</v>
      </c>
      <c r="H21" s="56" t="n">
        <v>330791</v>
      </c>
      <c r="I21" s="56" t="n">
        <v>380777</v>
      </c>
      <c r="J21" s="56" t="n">
        <v>269473</v>
      </c>
      <c r="K21" s="56" t="n">
        <v>326743</v>
      </c>
      <c r="L21" s="56" t="n">
        <v>4048</v>
      </c>
      <c r="M21" s="56" t="n">
        <v>567421</v>
      </c>
      <c r="N21" s="56" t="n">
        <v>669897</v>
      </c>
      <c r="O21" s="56" t="n">
        <v>44171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654815</v>
      </c>
      <c r="F22" s="56" t="n">
        <v>1020228</v>
      </c>
      <c r="G22" s="56" t="n">
        <v>555655</v>
      </c>
      <c r="H22" s="56" t="n">
        <v>268878</v>
      </c>
      <c r="I22" s="56" t="n">
        <v>408409</v>
      </c>
      <c r="J22" s="56" t="n">
        <v>231014</v>
      </c>
      <c r="K22" s="56" t="n">
        <v>251568</v>
      </c>
      <c r="L22" s="56" t="n">
        <v>17310</v>
      </c>
      <c r="M22" s="56" t="n">
        <v>385937</v>
      </c>
      <c r="N22" s="56" t="n">
        <v>611819</v>
      </c>
      <c r="O22" s="56" t="n">
        <v>32464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98238</v>
      </c>
      <c r="F23" s="56" t="n">
        <v>825632</v>
      </c>
      <c r="G23" s="56" t="n">
        <v>522131</v>
      </c>
      <c r="H23" s="56" t="n">
        <v>296204</v>
      </c>
      <c r="I23" s="56" t="n">
        <v>339426</v>
      </c>
      <c r="J23" s="56" t="n">
        <v>236455</v>
      </c>
      <c r="K23" s="56" t="n">
        <v>288198</v>
      </c>
      <c r="L23" s="56" t="n">
        <v>8006</v>
      </c>
      <c r="M23" s="56" t="n">
        <v>402034</v>
      </c>
      <c r="N23" s="56" t="n">
        <v>486206</v>
      </c>
      <c r="O23" s="56" t="n">
        <v>28567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21534</v>
      </c>
      <c r="F24" s="62" t="n">
        <v>411548</v>
      </c>
      <c r="G24" s="62" t="n">
        <v>187468</v>
      </c>
      <c r="H24" s="62" t="n">
        <v>194089</v>
      </c>
      <c r="I24" s="62" t="n">
        <v>245505</v>
      </c>
      <c r="J24" s="62" t="n">
        <v>117511</v>
      </c>
      <c r="K24" s="62" t="n">
        <v>178246</v>
      </c>
      <c r="L24" s="62" t="n">
        <v>15843</v>
      </c>
      <c r="M24" s="62" t="n">
        <v>127445</v>
      </c>
      <c r="N24" s="62" t="n">
        <v>166043</v>
      </c>
      <c r="O24" s="62" t="n">
        <v>6995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39405</v>
      </c>
      <c r="F25" s="42" t="n">
        <v>572025</v>
      </c>
      <c r="G25" s="42" t="n">
        <v>299161</v>
      </c>
      <c r="H25" s="42" t="n">
        <v>229580</v>
      </c>
      <c r="I25" s="42" t="n">
        <v>289391</v>
      </c>
      <c r="J25" s="42" t="n">
        <v>166331</v>
      </c>
      <c r="K25" s="42" t="n">
        <v>199396</v>
      </c>
      <c r="L25" s="42" t="n">
        <v>30184</v>
      </c>
      <c r="M25" s="42" t="n">
        <v>209825</v>
      </c>
      <c r="N25" s="42" t="n">
        <v>282634</v>
      </c>
      <c r="O25" s="42" t="n">
        <v>13283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36188</v>
      </c>
      <c r="F26" s="56" t="n">
        <v>618356</v>
      </c>
      <c r="G26" s="56" t="n">
        <v>255222</v>
      </c>
      <c r="H26" s="56" t="n">
        <v>217137</v>
      </c>
      <c r="I26" s="56" t="n">
        <v>272839</v>
      </c>
      <c r="J26" s="56" t="n">
        <v>161803</v>
      </c>
      <c r="K26" s="56" t="n">
        <v>197961</v>
      </c>
      <c r="L26" s="56" t="n">
        <v>19176</v>
      </c>
      <c r="M26" s="56" t="n">
        <v>219051</v>
      </c>
      <c r="N26" s="56" t="n">
        <v>345517</v>
      </c>
      <c r="O26" s="56" t="n">
        <v>9341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612827</v>
      </c>
      <c r="F28" s="56" t="n">
        <v>713745</v>
      </c>
      <c r="G28" s="56" t="n">
        <v>259257</v>
      </c>
      <c r="H28" s="56" t="n">
        <v>267591</v>
      </c>
      <c r="I28" s="56" t="n">
        <v>293458</v>
      </c>
      <c r="J28" s="56" t="n">
        <v>176965</v>
      </c>
      <c r="K28" s="56" t="n">
        <v>250080</v>
      </c>
      <c r="L28" s="56" t="n">
        <v>17511</v>
      </c>
      <c r="M28" s="56" t="n">
        <v>345236</v>
      </c>
      <c r="N28" s="56" t="n">
        <v>420287</v>
      </c>
      <c r="O28" s="56" t="n">
        <v>8229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80164</v>
      </c>
      <c r="F29" s="56" t="n">
        <v>644942</v>
      </c>
      <c r="G29" s="56" t="n">
        <v>207611</v>
      </c>
      <c r="H29" s="56" t="n">
        <v>234006</v>
      </c>
      <c r="I29" s="56" t="n">
        <v>295350</v>
      </c>
      <c r="J29" s="56" t="n">
        <v>132538</v>
      </c>
      <c r="K29" s="56" t="n">
        <v>203511</v>
      </c>
      <c r="L29" s="56" t="n">
        <v>30495</v>
      </c>
      <c r="M29" s="56" t="n">
        <v>246158</v>
      </c>
      <c r="N29" s="56" t="n">
        <v>349592</v>
      </c>
      <c r="O29" s="56" t="n">
        <v>7507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610173</v>
      </c>
      <c r="F30" s="56" t="n">
        <v>724735</v>
      </c>
      <c r="G30" s="56" t="n">
        <v>284588</v>
      </c>
      <c r="H30" s="56" t="n">
        <v>295135</v>
      </c>
      <c r="I30" s="56" t="n">
        <v>330507</v>
      </c>
      <c r="J30" s="56" t="n">
        <v>194607</v>
      </c>
      <c r="K30" s="56" t="n">
        <v>266097</v>
      </c>
      <c r="L30" s="56" t="n">
        <v>29038</v>
      </c>
      <c r="M30" s="56" t="n">
        <v>315038</v>
      </c>
      <c r="N30" s="56" t="n">
        <v>394228</v>
      </c>
      <c r="O30" s="56" t="n">
        <v>8998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707062</v>
      </c>
      <c r="F31" s="64" t="n">
        <v>847979</v>
      </c>
      <c r="G31" s="64" t="n">
        <v>371667</v>
      </c>
      <c r="H31" s="64" t="n">
        <v>290458</v>
      </c>
      <c r="I31" s="64" t="n">
        <v>329420</v>
      </c>
      <c r="J31" s="64" t="n">
        <v>197724</v>
      </c>
      <c r="K31" s="64" t="n">
        <v>257438</v>
      </c>
      <c r="L31" s="64" t="n">
        <v>33020</v>
      </c>
      <c r="M31" s="64" t="n">
        <v>416604</v>
      </c>
      <c r="N31" s="64" t="n">
        <v>518559</v>
      </c>
      <c r="O31" s="64" t="n">
        <v>17394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66801</v>
      </c>
      <c r="F32" s="56" t="n">
        <v>664632</v>
      </c>
      <c r="G32" s="56" t="n">
        <v>300323</v>
      </c>
      <c r="H32" s="56" t="n">
        <v>293051</v>
      </c>
      <c r="I32" s="56" t="n">
        <v>339896</v>
      </c>
      <c r="J32" s="56" t="n">
        <v>165453</v>
      </c>
      <c r="K32" s="56" t="n">
        <v>258844</v>
      </c>
      <c r="L32" s="56" t="n">
        <v>34207</v>
      </c>
      <c r="M32" s="56" t="n">
        <v>273750</v>
      </c>
      <c r="N32" s="56" t="n">
        <v>324736</v>
      </c>
      <c r="O32" s="56" t="n">
        <v>13487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234289</v>
      </c>
      <c r="F34" s="64" t="n">
        <v>1295439</v>
      </c>
      <c r="G34" s="64" t="n">
        <v>688427</v>
      </c>
      <c r="H34" s="64" t="n">
        <v>432711</v>
      </c>
      <c r="I34" s="64" t="n">
        <v>452735</v>
      </c>
      <c r="J34" s="64" t="n">
        <v>253964</v>
      </c>
      <c r="K34" s="64" t="n">
        <v>369433</v>
      </c>
      <c r="L34" s="64" t="n">
        <v>63278</v>
      </c>
      <c r="M34" s="64" t="n">
        <v>801578</v>
      </c>
      <c r="N34" s="64" t="n">
        <v>842704</v>
      </c>
      <c r="O34" s="64" t="n">
        <v>43446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849940</v>
      </c>
      <c r="F35" s="56" t="n">
        <v>885170</v>
      </c>
      <c r="G35" s="56" t="n">
        <v>577993</v>
      </c>
      <c r="H35" s="56" t="n">
        <v>369237</v>
      </c>
      <c r="I35" s="56" t="n">
        <v>382574</v>
      </c>
      <c r="J35" s="56" t="n">
        <v>266290</v>
      </c>
      <c r="K35" s="56" t="n">
        <v>316265</v>
      </c>
      <c r="L35" s="56" t="n">
        <v>52972</v>
      </c>
      <c r="M35" s="56" t="n">
        <v>480703</v>
      </c>
      <c r="N35" s="56" t="n">
        <v>502596</v>
      </c>
      <c r="O35" s="56" t="n">
        <v>31170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695996</v>
      </c>
      <c r="F36" s="56" t="n">
        <v>714441</v>
      </c>
      <c r="G36" s="56" t="n">
        <v>595482</v>
      </c>
      <c r="H36" s="56" t="n">
        <v>315987</v>
      </c>
      <c r="I36" s="56" t="n">
        <v>328557</v>
      </c>
      <c r="J36" s="56" t="n">
        <v>247492</v>
      </c>
      <c r="K36" s="56" t="n">
        <v>271610</v>
      </c>
      <c r="L36" s="56" t="n">
        <v>44377</v>
      </c>
      <c r="M36" s="56" t="n">
        <v>380009</v>
      </c>
      <c r="N36" s="56" t="n">
        <v>385884</v>
      </c>
      <c r="O36" s="56" t="n">
        <v>34799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26320</v>
      </c>
      <c r="F37" s="56" t="n">
        <v>434912</v>
      </c>
      <c r="G37" s="56" t="n">
        <v>372278</v>
      </c>
      <c r="H37" s="56" t="n">
        <v>256939</v>
      </c>
      <c r="I37" s="56" t="n">
        <v>268785</v>
      </c>
      <c r="J37" s="56" t="n">
        <v>182424</v>
      </c>
      <c r="K37" s="56" t="n">
        <v>227715</v>
      </c>
      <c r="L37" s="56" t="n">
        <v>29224</v>
      </c>
      <c r="M37" s="56" t="n">
        <v>169381</v>
      </c>
      <c r="N37" s="56" t="n">
        <v>166127</v>
      </c>
      <c r="O37" s="56" t="n">
        <v>18985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82863</v>
      </c>
      <c r="F38" s="56" t="n">
        <v>1165344</v>
      </c>
      <c r="G38" s="56" t="n">
        <v>701314</v>
      </c>
      <c r="H38" s="56" t="n">
        <v>372894</v>
      </c>
      <c r="I38" s="56" t="n">
        <v>398739</v>
      </c>
      <c r="J38" s="56" t="n">
        <v>253336</v>
      </c>
      <c r="K38" s="56" t="n">
        <v>322319</v>
      </c>
      <c r="L38" s="56" t="n">
        <v>50575</v>
      </c>
      <c r="M38" s="56" t="n">
        <v>709969</v>
      </c>
      <c r="N38" s="56" t="n">
        <v>766605</v>
      </c>
      <c r="O38" s="56" t="n">
        <v>44797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43750</v>
      </c>
      <c r="F39" s="56" t="n">
        <v>869078</v>
      </c>
      <c r="G39" s="56" t="n">
        <v>604975</v>
      </c>
      <c r="H39" s="56" t="n">
        <v>373707</v>
      </c>
      <c r="I39" s="56" t="n">
        <v>387652</v>
      </c>
      <c r="J39" s="56" t="n">
        <v>242244</v>
      </c>
      <c r="K39" s="56" t="n">
        <v>322130</v>
      </c>
      <c r="L39" s="56" t="n">
        <v>51577</v>
      </c>
      <c r="M39" s="56" t="n">
        <v>470043</v>
      </c>
      <c r="N39" s="56" t="n">
        <v>481426</v>
      </c>
      <c r="O39" s="56" t="n">
        <v>36273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06488</v>
      </c>
      <c r="F40" s="56" t="n">
        <v>868058</v>
      </c>
      <c r="G40" s="56" t="n">
        <v>222767</v>
      </c>
      <c r="H40" s="56" t="n">
        <v>277927</v>
      </c>
      <c r="I40" s="56" t="n">
        <v>378629</v>
      </c>
      <c r="J40" s="56" t="n">
        <v>130198</v>
      </c>
      <c r="K40" s="56" t="n">
        <v>258988</v>
      </c>
      <c r="L40" s="56" t="n">
        <v>18939</v>
      </c>
      <c r="M40" s="56" t="n">
        <v>328561</v>
      </c>
      <c r="N40" s="56" t="n">
        <v>489429</v>
      </c>
      <c r="O40" s="56" t="n">
        <v>9256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35899</v>
      </c>
      <c r="F41" s="56" t="n">
        <v>718329</v>
      </c>
      <c r="G41" s="56" t="n">
        <v>371836</v>
      </c>
      <c r="H41" s="56" t="n">
        <v>360100</v>
      </c>
      <c r="I41" s="56" t="n">
        <v>410482</v>
      </c>
      <c r="J41" s="56" t="n">
        <v>198703</v>
      </c>
      <c r="K41" s="56" t="n">
        <v>316830</v>
      </c>
      <c r="L41" s="56" t="n">
        <v>43270</v>
      </c>
      <c r="M41" s="56" t="n">
        <v>275799</v>
      </c>
      <c r="N41" s="56" t="n">
        <v>307847</v>
      </c>
      <c r="O41" s="56" t="n">
        <v>17313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85476</v>
      </c>
      <c r="F42" s="56" t="n">
        <v>1431840</v>
      </c>
      <c r="G42" s="56" t="n">
        <v>743441</v>
      </c>
      <c r="H42" s="56" t="n">
        <v>387926</v>
      </c>
      <c r="I42" s="56" t="n">
        <v>423117</v>
      </c>
      <c r="J42" s="56" t="n">
        <v>257603</v>
      </c>
      <c r="K42" s="56" t="n">
        <v>345411</v>
      </c>
      <c r="L42" s="56" t="n">
        <v>42515</v>
      </c>
      <c r="M42" s="56" t="n">
        <v>897550</v>
      </c>
      <c r="N42" s="56" t="n">
        <v>1008723</v>
      </c>
      <c r="O42" s="56" t="n">
        <v>48583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48849</v>
      </c>
      <c r="F43" s="56" t="n">
        <v>1001506</v>
      </c>
      <c r="G43" s="56" t="n">
        <v>492379</v>
      </c>
      <c r="H43" s="56" t="n">
        <v>270434</v>
      </c>
      <c r="I43" s="56" t="n">
        <v>308220</v>
      </c>
      <c r="J43" s="56" t="n">
        <v>182199</v>
      </c>
      <c r="K43" s="56" t="n">
        <v>252001</v>
      </c>
      <c r="L43" s="56" t="n">
        <v>18433</v>
      </c>
      <c r="M43" s="56" t="n">
        <v>578415</v>
      </c>
      <c r="N43" s="56" t="n">
        <v>693286</v>
      </c>
      <c r="O43" s="56" t="n">
        <v>31018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851230</v>
      </c>
      <c r="F44" s="56" t="n">
        <v>962311</v>
      </c>
      <c r="G44" s="56" t="n">
        <v>510001</v>
      </c>
      <c r="H44" s="56" t="n">
        <v>337578</v>
      </c>
      <c r="I44" s="56" t="n">
        <v>376012</v>
      </c>
      <c r="J44" s="56" t="n">
        <v>219513</v>
      </c>
      <c r="K44" s="56" t="n">
        <v>283845</v>
      </c>
      <c r="L44" s="56" t="n">
        <v>53733</v>
      </c>
      <c r="M44" s="56" t="n">
        <v>513652</v>
      </c>
      <c r="N44" s="56" t="n">
        <v>586299</v>
      </c>
      <c r="O44" s="56" t="n">
        <v>29048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579816</v>
      </c>
      <c r="F45" s="56" t="n">
        <v>668320</v>
      </c>
      <c r="G45" s="56" t="n">
        <v>367884</v>
      </c>
      <c r="H45" s="56" t="n">
        <v>300974</v>
      </c>
      <c r="I45" s="56" t="n">
        <v>339292</v>
      </c>
      <c r="J45" s="56" t="n">
        <v>209218</v>
      </c>
      <c r="K45" s="56" t="n">
        <v>276048</v>
      </c>
      <c r="L45" s="56" t="n">
        <v>24926</v>
      </c>
      <c r="M45" s="56" t="n">
        <v>278842</v>
      </c>
      <c r="N45" s="56" t="n">
        <v>329028</v>
      </c>
      <c r="O45" s="56" t="n">
        <v>158666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731885</v>
      </c>
      <c r="F46" s="56" t="n">
        <v>839173</v>
      </c>
      <c r="G46" s="56" t="n">
        <v>263400</v>
      </c>
      <c r="H46" s="56" t="n">
        <v>305370</v>
      </c>
      <c r="I46" s="56" t="n">
        <v>342530</v>
      </c>
      <c r="J46" s="56" t="n">
        <v>143105</v>
      </c>
      <c r="K46" s="56" t="n">
        <v>255530</v>
      </c>
      <c r="L46" s="56" t="n">
        <v>49840</v>
      </c>
      <c r="M46" s="56" t="n">
        <v>426515</v>
      </c>
      <c r="N46" s="56" t="n">
        <v>496643</v>
      </c>
      <c r="O46" s="56" t="n">
        <v>12029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610566</v>
      </c>
      <c r="F49" s="50" t="n">
        <v>722550</v>
      </c>
      <c r="G49" s="50" t="n">
        <v>394249</v>
      </c>
      <c r="H49" s="50" t="n">
        <v>292507</v>
      </c>
      <c r="I49" s="50" t="n">
        <v>342710</v>
      </c>
      <c r="J49" s="50" t="n">
        <v>195532</v>
      </c>
      <c r="K49" s="50" t="n">
        <v>269011</v>
      </c>
      <c r="L49" s="50" t="n">
        <v>23496</v>
      </c>
      <c r="M49" s="50" t="n">
        <v>318059</v>
      </c>
      <c r="N49" s="50" t="n">
        <v>379840</v>
      </c>
      <c r="O49" s="50" t="n">
        <v>198717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00820</v>
      </c>
      <c r="F50" s="56" t="n">
        <v>493951</v>
      </c>
      <c r="G50" s="56" t="n">
        <v>186132</v>
      </c>
      <c r="H50" s="56" t="n">
        <v>172192</v>
      </c>
      <c r="I50" s="56" t="n">
        <v>245063</v>
      </c>
      <c r="J50" s="56" t="n">
        <v>128919</v>
      </c>
      <c r="K50" s="56" t="n">
        <v>162564</v>
      </c>
      <c r="L50" s="56" t="n">
        <v>9628</v>
      </c>
      <c r="M50" s="56" t="n">
        <v>128628</v>
      </c>
      <c r="N50" s="56" t="n">
        <v>248888</v>
      </c>
      <c r="O50" s="56" t="n">
        <v>5721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266065</v>
      </c>
      <c r="F51" s="50" t="n">
        <v>349534</v>
      </c>
      <c r="G51" s="50" t="n">
        <v>193719</v>
      </c>
      <c r="H51" s="50" t="n">
        <v>150456</v>
      </c>
      <c r="I51" s="50" t="n">
        <v>190246</v>
      </c>
      <c r="J51" s="50" t="n">
        <v>115969</v>
      </c>
      <c r="K51" s="50" t="n">
        <v>137546</v>
      </c>
      <c r="L51" s="50" t="n">
        <v>12910</v>
      </c>
      <c r="M51" s="50" t="n">
        <v>115609</v>
      </c>
      <c r="N51" s="50" t="n">
        <v>159288</v>
      </c>
      <c r="O51" s="50" t="n">
        <v>7775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42873</v>
      </c>
      <c r="F52" s="56" t="n">
        <v>201172</v>
      </c>
      <c r="G52" s="56" t="n">
        <v>116281</v>
      </c>
      <c r="H52" s="56" t="n">
        <v>111214</v>
      </c>
      <c r="I52" s="56" t="n">
        <v>143961</v>
      </c>
      <c r="J52" s="56" t="n">
        <v>96277</v>
      </c>
      <c r="K52" s="56" t="n">
        <v>102293</v>
      </c>
      <c r="L52" s="56" t="n">
        <v>8921</v>
      </c>
      <c r="M52" s="56" t="n">
        <v>31659</v>
      </c>
      <c r="N52" s="56" t="n">
        <v>57211</v>
      </c>
      <c r="O52" s="56" t="n">
        <v>20004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633055</v>
      </c>
      <c r="F53" s="50" t="n">
        <v>1057463</v>
      </c>
      <c r="G53" s="50" t="n">
        <v>515830</v>
      </c>
      <c r="H53" s="50" t="n">
        <v>281446</v>
      </c>
      <c r="I53" s="50" t="n">
        <v>479490</v>
      </c>
      <c r="J53" s="50" t="n">
        <v>226745</v>
      </c>
      <c r="K53" s="50" t="n">
        <v>256219</v>
      </c>
      <c r="L53" s="50" t="n">
        <v>25227</v>
      </c>
      <c r="M53" s="50" t="n">
        <v>351609</v>
      </c>
      <c r="N53" s="50" t="n">
        <v>577973</v>
      </c>
      <c r="O53" s="50" t="n">
        <v>28908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672080</v>
      </c>
      <c r="F54" s="62" t="n">
        <v>989930</v>
      </c>
      <c r="G54" s="62" t="n">
        <v>587043</v>
      </c>
      <c r="H54" s="62" t="n">
        <v>258904</v>
      </c>
      <c r="I54" s="62" t="n">
        <v>350571</v>
      </c>
      <c r="J54" s="62" t="n">
        <v>234379</v>
      </c>
      <c r="K54" s="62" t="n">
        <v>247877</v>
      </c>
      <c r="L54" s="62" t="n">
        <v>11027</v>
      </c>
      <c r="M54" s="62" t="n">
        <v>413176</v>
      </c>
      <c r="N54" s="62" t="n">
        <v>639359</v>
      </c>
      <c r="O54" s="62" t="n">
        <v>35266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21684</v>
      </c>
      <c r="F55" s="42" t="n">
        <v>365787</v>
      </c>
      <c r="G55" s="42" t="n">
        <v>203655</v>
      </c>
      <c r="H55" s="42" t="n">
        <v>239335</v>
      </c>
      <c r="I55" s="42" t="n">
        <v>261123</v>
      </c>
      <c r="J55" s="42" t="n">
        <v>181025</v>
      </c>
      <c r="K55" s="42" t="n">
        <v>190341</v>
      </c>
      <c r="L55" s="42" t="n">
        <v>48994</v>
      </c>
      <c r="M55" s="42" t="n">
        <v>82349</v>
      </c>
      <c r="N55" s="42" t="n">
        <v>104664</v>
      </c>
      <c r="O55" s="42" t="n">
        <v>2263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05983</v>
      </c>
      <c r="F56" s="64" t="n">
        <v>282691</v>
      </c>
      <c r="G56" s="64" t="n">
        <v>135590</v>
      </c>
      <c r="H56" s="64" t="n">
        <v>134820</v>
      </c>
      <c r="I56" s="64" t="n">
        <v>186097</v>
      </c>
      <c r="J56" s="64" t="n">
        <v>87765</v>
      </c>
      <c r="K56" s="64" t="n">
        <v>129302</v>
      </c>
      <c r="L56" s="64" t="n">
        <v>5518</v>
      </c>
      <c r="M56" s="64" t="n">
        <v>71163</v>
      </c>
      <c r="N56" s="64" t="n">
        <v>96594</v>
      </c>
      <c r="O56" s="64" t="n">
        <v>47825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576843</v>
      </c>
      <c r="F57" s="71" t="n">
        <v>628803</v>
      </c>
      <c r="G57" s="71" t="n">
        <v>416658</v>
      </c>
      <c r="H57" s="71" t="n">
        <v>287442</v>
      </c>
      <c r="I57" s="71" t="n">
        <v>316200</v>
      </c>
      <c r="J57" s="71" t="n">
        <v>198785</v>
      </c>
      <c r="K57" s="71" t="n">
        <v>276372</v>
      </c>
      <c r="L57" s="71" t="n">
        <v>11070</v>
      </c>
      <c r="M57" s="71" t="n">
        <v>289401</v>
      </c>
      <c r="N57" s="71" t="n">
        <v>312603</v>
      </c>
      <c r="O57" s="71" t="n">
        <v>217873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678078</v>
      </c>
      <c r="F8" s="90" t="n">
        <v>845172</v>
      </c>
      <c r="G8" s="90" t="n">
        <v>450147</v>
      </c>
      <c r="H8" s="90" t="n">
        <v>290063</v>
      </c>
      <c r="I8" s="90" t="n">
        <v>354532</v>
      </c>
      <c r="J8" s="90" t="n">
        <v>202123</v>
      </c>
      <c r="K8" s="90" t="n">
        <v>260350</v>
      </c>
      <c r="L8" s="90" t="n">
        <v>29713</v>
      </c>
      <c r="M8" s="90" t="n">
        <v>388015</v>
      </c>
      <c r="N8" s="90" t="n">
        <v>490640</v>
      </c>
      <c r="O8" s="90" t="n">
        <v>24802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699742</v>
      </c>
      <c r="F10" s="56" t="n">
        <v>738464</v>
      </c>
      <c r="G10" s="56" t="n">
        <v>451113</v>
      </c>
      <c r="H10" s="56" t="n">
        <v>494732</v>
      </c>
      <c r="I10" s="56" t="n">
        <v>523619</v>
      </c>
      <c r="J10" s="56" t="n">
        <v>309251</v>
      </c>
      <c r="K10" s="56" t="n">
        <v>417118</v>
      </c>
      <c r="L10" s="56" t="n">
        <v>77614</v>
      </c>
      <c r="M10" s="56" t="n">
        <v>205010</v>
      </c>
      <c r="N10" s="56" t="n">
        <v>214845</v>
      </c>
      <c r="O10" s="56" t="n">
        <v>14186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846629</v>
      </c>
      <c r="F11" s="56" t="n">
        <v>951095</v>
      </c>
      <c r="G11" s="56" t="n">
        <v>483901</v>
      </c>
      <c r="H11" s="56" t="n">
        <v>339419</v>
      </c>
      <c r="I11" s="56" t="n">
        <v>375972</v>
      </c>
      <c r="J11" s="56" t="n">
        <v>212499</v>
      </c>
      <c r="K11" s="56" t="n">
        <v>296471</v>
      </c>
      <c r="L11" s="56" t="n">
        <v>42948</v>
      </c>
      <c r="M11" s="56" t="n">
        <v>507210</v>
      </c>
      <c r="N11" s="56" t="n">
        <v>575123</v>
      </c>
      <c r="O11" s="56" t="n">
        <v>27140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29663</v>
      </c>
      <c r="F12" s="56" t="n">
        <v>1305990</v>
      </c>
      <c r="G12" s="56" t="n">
        <v>691605</v>
      </c>
      <c r="H12" s="56" t="n">
        <v>416451</v>
      </c>
      <c r="I12" s="56" t="n">
        <v>439588</v>
      </c>
      <c r="J12" s="56" t="n">
        <v>253349</v>
      </c>
      <c r="K12" s="56" t="n">
        <v>384955</v>
      </c>
      <c r="L12" s="56" t="n">
        <v>31496</v>
      </c>
      <c r="M12" s="56" t="n">
        <v>813212</v>
      </c>
      <c r="N12" s="56" t="n">
        <v>866402</v>
      </c>
      <c r="O12" s="56" t="n">
        <v>43825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613864</v>
      </c>
      <c r="F13" s="56" t="n">
        <v>922693</v>
      </c>
      <c r="G13" s="56" t="n">
        <v>238325</v>
      </c>
      <c r="H13" s="56" t="n">
        <v>277159</v>
      </c>
      <c r="I13" s="56" t="n">
        <v>379395</v>
      </c>
      <c r="J13" s="56" t="n">
        <v>152840</v>
      </c>
      <c r="K13" s="56" t="n">
        <v>241377</v>
      </c>
      <c r="L13" s="56" t="n">
        <v>35782</v>
      </c>
      <c r="M13" s="56" t="n">
        <v>336705</v>
      </c>
      <c r="N13" s="56" t="n">
        <v>543298</v>
      </c>
      <c r="O13" s="56" t="n">
        <v>8548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67195</v>
      </c>
      <c r="F14" s="56" t="n">
        <v>481929</v>
      </c>
      <c r="G14" s="56" t="n">
        <v>186639</v>
      </c>
      <c r="H14" s="56" t="n">
        <v>232648</v>
      </c>
      <c r="I14" s="56" t="n">
        <v>295408</v>
      </c>
      <c r="J14" s="56" t="n">
        <v>133883</v>
      </c>
      <c r="K14" s="56" t="n">
        <v>184789</v>
      </c>
      <c r="L14" s="56" t="n">
        <v>47859</v>
      </c>
      <c r="M14" s="56" t="n">
        <v>134547</v>
      </c>
      <c r="N14" s="56" t="n">
        <v>186521</v>
      </c>
      <c r="O14" s="56" t="n">
        <v>5275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69810</v>
      </c>
      <c r="F15" s="56" t="n">
        <v>664646</v>
      </c>
      <c r="G15" s="56" t="n">
        <v>202678</v>
      </c>
      <c r="H15" s="56" t="n">
        <v>186371</v>
      </c>
      <c r="I15" s="56" t="n">
        <v>287278</v>
      </c>
      <c r="J15" s="56" t="n">
        <v>129171</v>
      </c>
      <c r="K15" s="56" t="n">
        <v>177092</v>
      </c>
      <c r="L15" s="56" t="n">
        <v>9279</v>
      </c>
      <c r="M15" s="56" t="n">
        <v>183439</v>
      </c>
      <c r="N15" s="56" t="n">
        <v>377368</v>
      </c>
      <c r="O15" s="56" t="n">
        <v>7350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38088</v>
      </c>
      <c r="F16" s="56" t="n">
        <v>825437</v>
      </c>
      <c r="G16" s="56" t="n">
        <v>619864</v>
      </c>
      <c r="H16" s="56" t="n">
        <v>285166</v>
      </c>
      <c r="I16" s="56" t="n">
        <v>315533</v>
      </c>
      <c r="J16" s="56" t="n">
        <v>244065</v>
      </c>
      <c r="K16" s="56" t="n">
        <v>269544</v>
      </c>
      <c r="L16" s="56" t="n">
        <v>15622</v>
      </c>
      <c r="M16" s="56" t="n">
        <v>452922</v>
      </c>
      <c r="N16" s="56" t="n">
        <v>509904</v>
      </c>
      <c r="O16" s="56" t="n">
        <v>37579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4585</v>
      </c>
      <c r="F17" s="56" t="n">
        <v>309812</v>
      </c>
      <c r="G17" s="56" t="n">
        <v>238744</v>
      </c>
      <c r="H17" s="56" t="n">
        <v>194667</v>
      </c>
      <c r="I17" s="56" t="n">
        <v>210570</v>
      </c>
      <c r="J17" s="56" t="n">
        <v>165768</v>
      </c>
      <c r="K17" s="56" t="n">
        <v>187217</v>
      </c>
      <c r="L17" s="56" t="n">
        <v>7450</v>
      </c>
      <c r="M17" s="56" t="n">
        <v>89918</v>
      </c>
      <c r="N17" s="56" t="n">
        <v>99242</v>
      </c>
      <c r="O17" s="56" t="n">
        <v>729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67300</v>
      </c>
      <c r="F18" s="56" t="n">
        <v>1044106</v>
      </c>
      <c r="G18" s="56" t="n">
        <v>454753</v>
      </c>
      <c r="H18" s="56" t="n">
        <v>307875</v>
      </c>
      <c r="I18" s="56" t="n">
        <v>361264</v>
      </c>
      <c r="J18" s="56" t="n">
        <v>183299</v>
      </c>
      <c r="K18" s="56" t="n">
        <v>281988</v>
      </c>
      <c r="L18" s="56" t="n">
        <v>25887</v>
      </c>
      <c r="M18" s="56" t="n">
        <v>559425</v>
      </c>
      <c r="N18" s="56" t="n">
        <v>682842</v>
      </c>
      <c r="O18" s="56" t="n">
        <v>27145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22597</v>
      </c>
      <c r="F19" s="56" t="n">
        <v>325408</v>
      </c>
      <c r="G19" s="56" t="n">
        <v>163101</v>
      </c>
      <c r="H19" s="56" t="n">
        <v>133700</v>
      </c>
      <c r="I19" s="56" t="n">
        <v>170354</v>
      </c>
      <c r="J19" s="56" t="n">
        <v>112488</v>
      </c>
      <c r="K19" s="56" t="n">
        <v>119830</v>
      </c>
      <c r="L19" s="56" t="n">
        <v>13870</v>
      </c>
      <c r="M19" s="56" t="n">
        <v>88897</v>
      </c>
      <c r="N19" s="56" t="n">
        <v>155054</v>
      </c>
      <c r="O19" s="56" t="n">
        <v>5061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5212</v>
      </c>
      <c r="F20" s="56" t="n">
        <v>272180</v>
      </c>
      <c r="G20" s="56" t="n">
        <v>142092</v>
      </c>
      <c r="H20" s="56" t="n">
        <v>136939</v>
      </c>
      <c r="I20" s="56" t="n">
        <v>175062</v>
      </c>
      <c r="J20" s="56" t="n">
        <v>110628</v>
      </c>
      <c r="K20" s="56" t="n">
        <v>131837</v>
      </c>
      <c r="L20" s="56" t="n">
        <v>5102</v>
      </c>
      <c r="M20" s="56" t="n">
        <v>58273</v>
      </c>
      <c r="N20" s="56" t="n">
        <v>97118</v>
      </c>
      <c r="O20" s="56" t="n">
        <v>3146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973166</v>
      </c>
      <c r="F21" s="56" t="n">
        <v>1124768</v>
      </c>
      <c r="G21" s="56" t="n">
        <v>733711</v>
      </c>
      <c r="H21" s="56" t="n">
        <v>364237</v>
      </c>
      <c r="I21" s="56" t="n">
        <v>410818</v>
      </c>
      <c r="J21" s="56" t="n">
        <v>290663</v>
      </c>
      <c r="K21" s="56" t="n">
        <v>359981</v>
      </c>
      <c r="L21" s="56" t="n">
        <v>4256</v>
      </c>
      <c r="M21" s="56" t="n">
        <v>608929</v>
      </c>
      <c r="N21" s="56" t="n">
        <v>713950</v>
      </c>
      <c r="O21" s="56" t="n">
        <v>44304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807041</v>
      </c>
      <c r="F22" s="56" t="n">
        <v>1105796</v>
      </c>
      <c r="G22" s="56" t="n">
        <v>703989</v>
      </c>
      <c r="H22" s="56" t="n">
        <v>312345</v>
      </c>
      <c r="I22" s="56" t="n">
        <v>422175</v>
      </c>
      <c r="J22" s="56" t="n">
        <v>274460</v>
      </c>
      <c r="K22" s="56" t="n">
        <v>290210</v>
      </c>
      <c r="L22" s="56" t="n">
        <v>22135</v>
      </c>
      <c r="M22" s="56" t="n">
        <v>494696</v>
      </c>
      <c r="N22" s="56" t="n">
        <v>683621</v>
      </c>
      <c r="O22" s="56" t="n">
        <v>42952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630573</v>
      </c>
      <c r="F23" s="56" t="n">
        <v>735116</v>
      </c>
      <c r="G23" s="56" t="n">
        <v>452730</v>
      </c>
      <c r="H23" s="56" t="n">
        <v>270323</v>
      </c>
      <c r="I23" s="56" t="n">
        <v>308801</v>
      </c>
      <c r="J23" s="56" t="n">
        <v>204868</v>
      </c>
      <c r="K23" s="56" t="n">
        <v>258388</v>
      </c>
      <c r="L23" s="56" t="n">
        <v>11935</v>
      </c>
      <c r="M23" s="56" t="n">
        <v>360250</v>
      </c>
      <c r="N23" s="56" t="n">
        <v>426315</v>
      </c>
      <c r="O23" s="56" t="n">
        <v>24786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91434</v>
      </c>
      <c r="F24" s="62" t="n">
        <v>356256</v>
      </c>
      <c r="G24" s="62" t="n">
        <v>189112</v>
      </c>
      <c r="H24" s="62" t="n">
        <v>189302</v>
      </c>
      <c r="I24" s="62" t="n">
        <v>231246</v>
      </c>
      <c r="J24" s="62" t="n">
        <v>123093</v>
      </c>
      <c r="K24" s="62" t="n">
        <v>170941</v>
      </c>
      <c r="L24" s="62" t="n">
        <v>18361</v>
      </c>
      <c r="M24" s="62" t="n">
        <v>102132</v>
      </c>
      <c r="N24" s="62" t="n">
        <v>125010</v>
      </c>
      <c r="O24" s="62" t="n">
        <v>6601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528961</v>
      </c>
      <c r="F25" s="42" t="n">
        <v>721277</v>
      </c>
      <c r="G25" s="42" t="n">
        <v>346928</v>
      </c>
      <c r="H25" s="42" t="n">
        <v>242479</v>
      </c>
      <c r="I25" s="42" t="n">
        <v>313399</v>
      </c>
      <c r="J25" s="42" t="n">
        <v>175352</v>
      </c>
      <c r="K25" s="42" t="n">
        <v>208219</v>
      </c>
      <c r="L25" s="42" t="n">
        <v>34260</v>
      </c>
      <c r="M25" s="42" t="n">
        <v>286482</v>
      </c>
      <c r="N25" s="42" t="n">
        <v>407878</v>
      </c>
      <c r="O25" s="42" t="n">
        <v>17157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600224</v>
      </c>
      <c r="F26" s="56" t="n">
        <v>712139</v>
      </c>
      <c r="G26" s="56" t="n">
        <v>395183</v>
      </c>
      <c r="H26" s="56" t="n">
        <v>257101</v>
      </c>
      <c r="I26" s="56" t="n">
        <v>293347</v>
      </c>
      <c r="J26" s="56" t="n">
        <v>190693</v>
      </c>
      <c r="K26" s="56" t="n">
        <v>232777</v>
      </c>
      <c r="L26" s="56" t="n">
        <v>24324</v>
      </c>
      <c r="M26" s="56" t="n">
        <v>343123</v>
      </c>
      <c r="N26" s="56" t="n">
        <v>418792</v>
      </c>
      <c r="O26" s="56" t="n">
        <v>20449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787488</v>
      </c>
      <c r="F28" s="56" t="n">
        <v>854622</v>
      </c>
      <c r="G28" s="56" t="n">
        <v>377994</v>
      </c>
      <c r="H28" s="56" t="n">
        <v>306521</v>
      </c>
      <c r="I28" s="56" t="n">
        <v>324434</v>
      </c>
      <c r="J28" s="56" t="n">
        <v>197259</v>
      </c>
      <c r="K28" s="56" t="n">
        <v>282126</v>
      </c>
      <c r="L28" s="56" t="n">
        <v>24395</v>
      </c>
      <c r="M28" s="56" t="n">
        <v>480967</v>
      </c>
      <c r="N28" s="56" t="n">
        <v>530188</v>
      </c>
      <c r="O28" s="56" t="n">
        <v>18073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689664</v>
      </c>
      <c r="F29" s="56" t="n">
        <v>746337</v>
      </c>
      <c r="G29" s="56" t="n">
        <v>445349</v>
      </c>
      <c r="H29" s="56" t="n">
        <v>305993</v>
      </c>
      <c r="I29" s="56" t="n">
        <v>327981</v>
      </c>
      <c r="J29" s="56" t="n">
        <v>211205</v>
      </c>
      <c r="K29" s="56" t="n">
        <v>258463</v>
      </c>
      <c r="L29" s="56" t="n">
        <v>47530</v>
      </c>
      <c r="M29" s="56" t="n">
        <v>383671</v>
      </c>
      <c r="N29" s="56" t="n">
        <v>418356</v>
      </c>
      <c r="O29" s="56" t="n">
        <v>23414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635689</v>
      </c>
      <c r="F30" s="56" t="n">
        <v>763245</v>
      </c>
      <c r="G30" s="56" t="n">
        <v>255401</v>
      </c>
      <c r="H30" s="56" t="n">
        <v>311258</v>
      </c>
      <c r="I30" s="56" t="n">
        <v>348936</v>
      </c>
      <c r="J30" s="56" t="n">
        <v>198927</v>
      </c>
      <c r="K30" s="56" t="n">
        <v>278039</v>
      </c>
      <c r="L30" s="56" t="n">
        <v>33219</v>
      </c>
      <c r="M30" s="56" t="n">
        <v>324431</v>
      </c>
      <c r="N30" s="56" t="n">
        <v>414309</v>
      </c>
      <c r="O30" s="56" t="n">
        <v>5647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680034</v>
      </c>
      <c r="F31" s="64" t="n">
        <v>828160</v>
      </c>
      <c r="G31" s="64" t="n">
        <v>365724</v>
      </c>
      <c r="H31" s="64" t="n">
        <v>287259</v>
      </c>
      <c r="I31" s="64" t="n">
        <v>330980</v>
      </c>
      <c r="J31" s="64" t="n">
        <v>194487</v>
      </c>
      <c r="K31" s="64" t="n">
        <v>249166</v>
      </c>
      <c r="L31" s="64" t="n">
        <v>38093</v>
      </c>
      <c r="M31" s="64" t="n">
        <v>392775</v>
      </c>
      <c r="N31" s="64" t="n">
        <v>497180</v>
      </c>
      <c r="O31" s="64" t="n">
        <v>171237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32636</v>
      </c>
      <c r="F32" s="56" t="n">
        <v>716948</v>
      </c>
      <c r="G32" s="56" t="n">
        <v>355481</v>
      </c>
      <c r="H32" s="56" t="n">
        <v>322411</v>
      </c>
      <c r="I32" s="56" t="n">
        <v>363834</v>
      </c>
      <c r="J32" s="56" t="n">
        <v>186242</v>
      </c>
      <c r="K32" s="56" t="n">
        <v>284155</v>
      </c>
      <c r="L32" s="56" t="n">
        <v>38256</v>
      </c>
      <c r="M32" s="56" t="n">
        <v>310225</v>
      </c>
      <c r="N32" s="56" t="n">
        <v>353114</v>
      </c>
      <c r="O32" s="56" t="n">
        <v>16923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422886</v>
      </c>
      <c r="F34" s="64" t="n">
        <v>1460765</v>
      </c>
      <c r="G34" s="64" t="n">
        <v>940649</v>
      </c>
      <c r="H34" s="64" t="n">
        <v>473059</v>
      </c>
      <c r="I34" s="64" t="n">
        <v>485673</v>
      </c>
      <c r="J34" s="64" t="n">
        <v>312462</v>
      </c>
      <c r="K34" s="64" t="n">
        <v>401713</v>
      </c>
      <c r="L34" s="64" t="n">
        <v>71346</v>
      </c>
      <c r="M34" s="64" t="n">
        <v>949827</v>
      </c>
      <c r="N34" s="64" t="n">
        <v>975092</v>
      </c>
      <c r="O34" s="64" t="n">
        <v>628187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915152</v>
      </c>
      <c r="F35" s="56" t="n">
        <v>949735</v>
      </c>
      <c r="G35" s="56" t="n">
        <v>614385</v>
      </c>
      <c r="H35" s="56" t="n">
        <v>374247</v>
      </c>
      <c r="I35" s="56" t="n">
        <v>388351</v>
      </c>
      <c r="J35" s="56" t="n">
        <v>251587</v>
      </c>
      <c r="K35" s="56" t="n">
        <v>311623</v>
      </c>
      <c r="L35" s="56" t="n">
        <v>62624</v>
      </c>
      <c r="M35" s="56" t="n">
        <v>540905</v>
      </c>
      <c r="N35" s="56" t="n">
        <v>561384</v>
      </c>
      <c r="O35" s="56" t="n">
        <v>36279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695996</v>
      </c>
      <c r="F36" s="56" t="n">
        <v>714441</v>
      </c>
      <c r="G36" s="56" t="n">
        <v>595482</v>
      </c>
      <c r="H36" s="56" t="n">
        <v>315987</v>
      </c>
      <c r="I36" s="56" t="n">
        <v>328557</v>
      </c>
      <c r="J36" s="56" t="n">
        <v>247492</v>
      </c>
      <c r="K36" s="56" t="n">
        <v>271610</v>
      </c>
      <c r="L36" s="56" t="n">
        <v>44377</v>
      </c>
      <c r="M36" s="56" t="n">
        <v>380009</v>
      </c>
      <c r="N36" s="56" t="n">
        <v>385884</v>
      </c>
      <c r="O36" s="56" t="n">
        <v>34799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435592</v>
      </c>
      <c r="F37" s="56" t="n">
        <v>442352</v>
      </c>
      <c r="G37" s="56" t="n">
        <v>391500</v>
      </c>
      <c r="H37" s="56" t="n">
        <v>259419</v>
      </c>
      <c r="I37" s="56" t="n">
        <v>270305</v>
      </c>
      <c r="J37" s="56" t="n">
        <v>188406</v>
      </c>
      <c r="K37" s="56" t="n">
        <v>231418</v>
      </c>
      <c r="L37" s="56" t="n">
        <v>28001</v>
      </c>
      <c r="M37" s="56" t="n">
        <v>176173</v>
      </c>
      <c r="N37" s="56" t="n">
        <v>172047</v>
      </c>
      <c r="O37" s="56" t="n">
        <v>20309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82863</v>
      </c>
      <c r="F38" s="56" t="n">
        <v>1165344</v>
      </c>
      <c r="G38" s="56" t="n">
        <v>701314</v>
      </c>
      <c r="H38" s="56" t="n">
        <v>372894</v>
      </c>
      <c r="I38" s="56" t="n">
        <v>398739</v>
      </c>
      <c r="J38" s="56" t="n">
        <v>253336</v>
      </c>
      <c r="K38" s="56" t="n">
        <v>322319</v>
      </c>
      <c r="L38" s="56" t="n">
        <v>50575</v>
      </c>
      <c r="M38" s="56" t="n">
        <v>709969</v>
      </c>
      <c r="N38" s="56" t="n">
        <v>766605</v>
      </c>
      <c r="O38" s="56" t="n">
        <v>44797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36600</v>
      </c>
      <c r="F39" s="56" t="n">
        <v>965681</v>
      </c>
      <c r="G39" s="56" t="n">
        <v>665592</v>
      </c>
      <c r="H39" s="56" t="n">
        <v>381530</v>
      </c>
      <c r="I39" s="56" t="n">
        <v>395903</v>
      </c>
      <c r="J39" s="56" t="n">
        <v>247589</v>
      </c>
      <c r="K39" s="56" t="n">
        <v>328012</v>
      </c>
      <c r="L39" s="56" t="n">
        <v>53518</v>
      </c>
      <c r="M39" s="56" t="n">
        <v>555070</v>
      </c>
      <c r="N39" s="56" t="n">
        <v>569778</v>
      </c>
      <c r="O39" s="56" t="n">
        <v>41800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27463</v>
      </c>
      <c r="F40" s="56" t="n">
        <v>909995</v>
      </c>
      <c r="G40" s="56" t="n">
        <v>323556</v>
      </c>
      <c r="H40" s="56" t="n">
        <v>315765</v>
      </c>
      <c r="I40" s="56" t="n">
        <v>380511</v>
      </c>
      <c r="J40" s="56" t="n">
        <v>172496</v>
      </c>
      <c r="K40" s="56" t="n">
        <v>292033</v>
      </c>
      <c r="L40" s="56" t="n">
        <v>23732</v>
      </c>
      <c r="M40" s="56" t="n">
        <v>411698</v>
      </c>
      <c r="N40" s="56" t="n">
        <v>529484</v>
      </c>
      <c r="O40" s="56" t="n">
        <v>15106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637102</v>
      </c>
      <c r="F41" s="56" t="n">
        <v>723398</v>
      </c>
      <c r="G41" s="56" t="n">
        <v>361300</v>
      </c>
      <c r="H41" s="56" t="n">
        <v>366283</v>
      </c>
      <c r="I41" s="56" t="n">
        <v>417921</v>
      </c>
      <c r="J41" s="56" t="n">
        <v>201248</v>
      </c>
      <c r="K41" s="56" t="n">
        <v>324658</v>
      </c>
      <c r="L41" s="56" t="n">
        <v>41625</v>
      </c>
      <c r="M41" s="56" t="n">
        <v>270819</v>
      </c>
      <c r="N41" s="56" t="n">
        <v>305477</v>
      </c>
      <c r="O41" s="56" t="n">
        <v>16005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00590</v>
      </c>
      <c r="F42" s="56" t="n">
        <v>1435132</v>
      </c>
      <c r="G42" s="56" t="n">
        <v>775338</v>
      </c>
      <c r="H42" s="56" t="n">
        <v>391743</v>
      </c>
      <c r="I42" s="56" t="n">
        <v>423845</v>
      </c>
      <c r="J42" s="56" t="n">
        <v>266416</v>
      </c>
      <c r="K42" s="56" t="n">
        <v>348544</v>
      </c>
      <c r="L42" s="56" t="n">
        <v>43199</v>
      </c>
      <c r="M42" s="56" t="n">
        <v>908847</v>
      </c>
      <c r="N42" s="56" t="n">
        <v>1011287</v>
      </c>
      <c r="O42" s="56" t="n">
        <v>50892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48849</v>
      </c>
      <c r="F43" s="56" t="n">
        <v>1001506</v>
      </c>
      <c r="G43" s="56" t="n">
        <v>492379</v>
      </c>
      <c r="H43" s="56" t="n">
        <v>270434</v>
      </c>
      <c r="I43" s="56" t="n">
        <v>308220</v>
      </c>
      <c r="J43" s="56" t="n">
        <v>182199</v>
      </c>
      <c r="K43" s="56" t="n">
        <v>252001</v>
      </c>
      <c r="L43" s="56" t="n">
        <v>18433</v>
      </c>
      <c r="M43" s="56" t="n">
        <v>578415</v>
      </c>
      <c r="N43" s="56" t="n">
        <v>693286</v>
      </c>
      <c r="O43" s="56" t="n">
        <v>31018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886108</v>
      </c>
      <c r="F44" s="56" t="n">
        <v>975925</v>
      </c>
      <c r="G44" s="56" t="n">
        <v>573019</v>
      </c>
      <c r="H44" s="56" t="n">
        <v>347648</v>
      </c>
      <c r="I44" s="56" t="n">
        <v>379234</v>
      </c>
      <c r="J44" s="56" t="n">
        <v>237545</v>
      </c>
      <c r="K44" s="56" t="n">
        <v>291543</v>
      </c>
      <c r="L44" s="56" t="n">
        <v>56105</v>
      </c>
      <c r="M44" s="56" t="n">
        <v>538460</v>
      </c>
      <c r="N44" s="56" t="n">
        <v>596691</v>
      </c>
      <c r="O44" s="56" t="n">
        <v>33547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701010</v>
      </c>
      <c r="F45" s="56" t="n">
        <v>820738</v>
      </c>
      <c r="G45" s="56" t="n">
        <v>419652</v>
      </c>
      <c r="H45" s="56" t="n">
        <v>302070</v>
      </c>
      <c r="I45" s="56" t="n">
        <v>347364</v>
      </c>
      <c r="J45" s="56" t="n">
        <v>195631</v>
      </c>
      <c r="K45" s="56" t="n">
        <v>277175</v>
      </c>
      <c r="L45" s="56" t="n">
        <v>24895</v>
      </c>
      <c r="M45" s="56" t="n">
        <v>398940</v>
      </c>
      <c r="N45" s="56" t="n">
        <v>473374</v>
      </c>
      <c r="O45" s="56" t="n">
        <v>224021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889558</v>
      </c>
      <c r="F46" s="56" t="n">
        <v>963961</v>
      </c>
      <c r="G46" s="56" t="n">
        <v>368003</v>
      </c>
      <c r="H46" s="56" t="n">
        <v>350506</v>
      </c>
      <c r="I46" s="56" t="n">
        <v>375537</v>
      </c>
      <c r="J46" s="56" t="n">
        <v>175041</v>
      </c>
      <c r="K46" s="56" t="n">
        <v>285991</v>
      </c>
      <c r="L46" s="56" t="n">
        <v>64515</v>
      </c>
      <c r="M46" s="56" t="n">
        <v>539052</v>
      </c>
      <c r="N46" s="56" t="n">
        <v>588424</v>
      </c>
      <c r="O46" s="56" t="n">
        <v>19296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569600</v>
      </c>
      <c r="F49" s="50" t="n">
        <v>762925</v>
      </c>
      <c r="G49" s="50" t="n">
        <v>310968</v>
      </c>
      <c r="H49" s="50" t="n">
        <v>269172</v>
      </c>
      <c r="I49" s="50" t="n">
        <v>347968</v>
      </c>
      <c r="J49" s="50" t="n">
        <v>163759</v>
      </c>
      <c r="K49" s="50" t="n">
        <v>249519</v>
      </c>
      <c r="L49" s="50" t="n">
        <v>19653</v>
      </c>
      <c r="M49" s="50" t="n">
        <v>300428</v>
      </c>
      <c r="N49" s="50" t="n">
        <v>414957</v>
      </c>
      <c r="O49" s="50" t="n">
        <v>14720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36072</v>
      </c>
      <c r="F50" s="56" t="n">
        <v>635535</v>
      </c>
      <c r="G50" s="56" t="n">
        <v>191069</v>
      </c>
      <c r="H50" s="56" t="n">
        <v>172389</v>
      </c>
      <c r="I50" s="56" t="n">
        <v>269301</v>
      </c>
      <c r="J50" s="56" t="n">
        <v>125463</v>
      </c>
      <c r="K50" s="56" t="n">
        <v>164861</v>
      </c>
      <c r="L50" s="56" t="n">
        <v>7528</v>
      </c>
      <c r="M50" s="56" t="n">
        <v>163683</v>
      </c>
      <c r="N50" s="56" t="n">
        <v>366234</v>
      </c>
      <c r="O50" s="56" t="n">
        <v>6560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310984</v>
      </c>
      <c r="F51" s="50" t="n">
        <v>424306</v>
      </c>
      <c r="G51" s="50" t="n">
        <v>217392</v>
      </c>
      <c r="H51" s="50" t="n">
        <v>156326</v>
      </c>
      <c r="I51" s="50" t="n">
        <v>203637</v>
      </c>
      <c r="J51" s="50" t="n">
        <v>117252</v>
      </c>
      <c r="K51" s="50" t="n">
        <v>139017</v>
      </c>
      <c r="L51" s="50" t="n">
        <v>17309</v>
      </c>
      <c r="M51" s="50" t="n">
        <v>154658</v>
      </c>
      <c r="N51" s="50" t="n">
        <v>220669</v>
      </c>
      <c r="O51" s="50" t="n">
        <v>10014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89608</v>
      </c>
      <c r="F52" s="56" t="n">
        <v>275503</v>
      </c>
      <c r="G52" s="56" t="n">
        <v>146425</v>
      </c>
      <c r="H52" s="56" t="n">
        <v>125255</v>
      </c>
      <c r="I52" s="56" t="n">
        <v>153560</v>
      </c>
      <c r="J52" s="56" t="n">
        <v>111025</v>
      </c>
      <c r="K52" s="56" t="n">
        <v>112668</v>
      </c>
      <c r="L52" s="56" t="n">
        <v>12587</v>
      </c>
      <c r="M52" s="56" t="n">
        <v>64353</v>
      </c>
      <c r="N52" s="56" t="n">
        <v>121943</v>
      </c>
      <c r="O52" s="56" t="n">
        <v>3540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798808</v>
      </c>
      <c r="F53" s="50" t="n">
        <v>1106351</v>
      </c>
      <c r="G53" s="50" t="n">
        <v>676696</v>
      </c>
      <c r="H53" s="50" t="n">
        <v>332706</v>
      </c>
      <c r="I53" s="50" t="n">
        <v>474953</v>
      </c>
      <c r="J53" s="50" t="n">
        <v>276226</v>
      </c>
      <c r="K53" s="50" t="n">
        <v>296337</v>
      </c>
      <c r="L53" s="50" t="n">
        <v>36369</v>
      </c>
      <c r="M53" s="50" t="n">
        <v>466102</v>
      </c>
      <c r="N53" s="50" t="n">
        <v>631398</v>
      </c>
      <c r="O53" s="50" t="n">
        <v>40047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813114</v>
      </c>
      <c r="F54" s="62" t="n">
        <v>1105304</v>
      </c>
      <c r="G54" s="62" t="n">
        <v>722853</v>
      </c>
      <c r="H54" s="62" t="n">
        <v>297325</v>
      </c>
      <c r="I54" s="62" t="n">
        <v>375291</v>
      </c>
      <c r="J54" s="62" t="n">
        <v>273240</v>
      </c>
      <c r="K54" s="62" t="n">
        <v>285690</v>
      </c>
      <c r="L54" s="62" t="n">
        <v>11635</v>
      </c>
      <c r="M54" s="62" t="n">
        <v>515789</v>
      </c>
      <c r="N54" s="62" t="n">
        <v>730013</v>
      </c>
      <c r="O54" s="62" t="n">
        <v>449613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37298</v>
      </c>
      <c r="F55" s="42" t="n">
        <v>392483</v>
      </c>
      <c r="G55" s="42" t="n">
        <v>194174</v>
      </c>
      <c r="H55" s="42" t="n">
        <v>242757</v>
      </c>
      <c r="I55" s="42" t="n">
        <v>269865</v>
      </c>
      <c r="J55" s="42" t="n">
        <v>172451</v>
      </c>
      <c r="K55" s="42" t="n">
        <v>195611</v>
      </c>
      <c r="L55" s="42" t="n">
        <v>47146</v>
      </c>
      <c r="M55" s="42" t="n">
        <v>94541</v>
      </c>
      <c r="N55" s="42" t="n">
        <v>122618</v>
      </c>
      <c r="O55" s="42" t="n">
        <v>21723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38130</v>
      </c>
      <c r="F56" s="64" t="n">
        <v>298479</v>
      </c>
      <c r="G56" s="64" t="n">
        <v>172261</v>
      </c>
      <c r="H56" s="64" t="n">
        <v>145716</v>
      </c>
      <c r="I56" s="64" t="n">
        <v>183455</v>
      </c>
      <c r="J56" s="64" t="n">
        <v>104525</v>
      </c>
      <c r="K56" s="64" t="n">
        <v>138550</v>
      </c>
      <c r="L56" s="64" t="n">
        <v>7166</v>
      </c>
      <c r="M56" s="64" t="n">
        <v>92414</v>
      </c>
      <c r="N56" s="64" t="n">
        <v>115024</v>
      </c>
      <c r="O56" s="64" t="n">
        <v>6773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39900</v>
      </c>
      <c r="F57" s="71" t="n">
        <v>459956</v>
      </c>
      <c r="G57" s="71" t="n">
        <v>356385</v>
      </c>
      <c r="H57" s="71" t="n">
        <v>281963</v>
      </c>
      <c r="I57" s="71" t="n">
        <v>303070</v>
      </c>
      <c r="J57" s="71" t="n">
        <v>194071</v>
      </c>
      <c r="K57" s="71" t="n">
        <v>266923</v>
      </c>
      <c r="L57" s="71" t="n">
        <v>15040</v>
      </c>
      <c r="M57" s="71" t="n">
        <v>157937</v>
      </c>
      <c r="N57" s="71" t="n">
        <v>156886</v>
      </c>
      <c r="O57" s="71" t="n">
        <v>162314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2048</v>
      </c>
      <c r="H11" s="136"/>
      <c r="I11" s="136"/>
      <c r="J11" s="136"/>
      <c r="K11" s="136"/>
      <c r="L11" s="136" t="n">
        <v>2267</v>
      </c>
      <c r="M11" s="136"/>
      <c r="N11" s="136"/>
      <c r="O11" s="136"/>
      <c r="P11" s="136"/>
      <c r="Q11" s="136" t="n">
        <v>3059</v>
      </c>
      <c r="R11" s="136"/>
      <c r="S11" s="136"/>
      <c r="T11" s="136"/>
      <c r="U11" s="136"/>
      <c r="V11" s="136" t="n">
        <v>341347</v>
      </c>
      <c r="W11" s="136"/>
      <c r="X11" s="136"/>
      <c r="Y11" s="136"/>
      <c r="Z11" s="136"/>
      <c r="AA11" s="136" t="n">
        <v>148803</v>
      </c>
      <c r="AB11" s="136"/>
      <c r="AC11" s="136"/>
      <c r="AD11" s="136"/>
      <c r="AE11" s="136"/>
      <c r="AF11" s="136" t="n">
        <v>3274</v>
      </c>
      <c r="AG11" s="136"/>
      <c r="AH11" s="136"/>
      <c r="AI11" s="136"/>
      <c r="AJ11" s="136"/>
      <c r="AK11" s="136" t="n">
        <v>2756</v>
      </c>
      <c r="AL11" s="136"/>
      <c r="AM11" s="136"/>
      <c r="AN11" s="136"/>
      <c r="AO11" s="136"/>
      <c r="AP11" s="137" t="n">
        <v>149230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3197</v>
      </c>
      <c r="H12" s="142"/>
      <c r="I12" s="142"/>
      <c r="J12" s="142"/>
      <c r="K12" s="142"/>
      <c r="L12" s="142" t="n">
        <v>729</v>
      </c>
      <c r="M12" s="142"/>
      <c r="N12" s="142"/>
      <c r="O12" s="142"/>
      <c r="P12" s="142"/>
      <c r="Q12" s="142" t="n">
        <v>918</v>
      </c>
      <c r="R12" s="142"/>
      <c r="S12" s="142"/>
      <c r="T12" s="142"/>
      <c r="U12" s="142"/>
      <c r="V12" s="142" t="n">
        <v>123007</v>
      </c>
      <c r="W12" s="142"/>
      <c r="X12" s="142"/>
      <c r="Y12" s="142"/>
      <c r="Z12" s="142"/>
      <c r="AA12" s="142" t="n">
        <v>15305</v>
      </c>
      <c r="AB12" s="142"/>
      <c r="AC12" s="142"/>
      <c r="AD12" s="142"/>
      <c r="AE12" s="142"/>
      <c r="AF12" s="142" t="n">
        <v>269</v>
      </c>
      <c r="AG12" s="142"/>
      <c r="AH12" s="142"/>
      <c r="AI12" s="142"/>
      <c r="AJ12" s="142"/>
      <c r="AK12" s="142" t="n">
        <v>157</v>
      </c>
      <c r="AL12" s="142"/>
      <c r="AM12" s="142"/>
      <c r="AN12" s="142"/>
      <c r="AO12" s="142"/>
      <c r="AP12" s="143" t="n">
        <v>1541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030</v>
      </c>
      <c r="H13" s="142"/>
      <c r="I13" s="142"/>
      <c r="J13" s="142"/>
      <c r="K13" s="142"/>
      <c r="L13" s="142" t="n">
        <v>388</v>
      </c>
      <c r="M13" s="142"/>
      <c r="N13" s="142"/>
      <c r="O13" s="142"/>
      <c r="P13" s="142"/>
      <c r="Q13" s="142" t="n">
        <v>366</v>
      </c>
      <c r="R13" s="142"/>
      <c r="S13" s="142"/>
      <c r="T13" s="142"/>
      <c r="U13" s="142"/>
      <c r="V13" s="142" t="n">
        <v>33047</v>
      </c>
      <c r="W13" s="142"/>
      <c r="X13" s="142"/>
      <c r="Y13" s="142"/>
      <c r="Z13" s="142"/>
      <c r="AA13" s="142" t="n">
        <v>37212</v>
      </c>
      <c r="AB13" s="142"/>
      <c r="AC13" s="142"/>
      <c r="AD13" s="142"/>
      <c r="AE13" s="142"/>
      <c r="AF13" s="142" t="n">
        <v>944</v>
      </c>
      <c r="AG13" s="142"/>
      <c r="AH13" s="142"/>
      <c r="AI13" s="142"/>
      <c r="AJ13" s="142"/>
      <c r="AK13" s="142" t="n">
        <v>1035</v>
      </c>
      <c r="AL13" s="142"/>
      <c r="AM13" s="142"/>
      <c r="AN13" s="142"/>
      <c r="AO13" s="142"/>
      <c r="AP13" s="143" t="n">
        <v>3712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7413</v>
      </c>
      <c r="H14" s="148"/>
      <c r="I14" s="148"/>
      <c r="J14" s="148"/>
      <c r="K14" s="148"/>
      <c r="L14" s="148" t="n">
        <v>106</v>
      </c>
      <c r="M14" s="148"/>
      <c r="N14" s="148"/>
      <c r="O14" s="148"/>
      <c r="P14" s="148"/>
      <c r="Q14" s="148" t="n">
        <v>487</v>
      </c>
      <c r="R14" s="148"/>
      <c r="S14" s="148"/>
      <c r="T14" s="148"/>
      <c r="U14" s="148"/>
      <c r="V14" s="148" t="n">
        <v>57032</v>
      </c>
      <c r="W14" s="148"/>
      <c r="X14" s="148"/>
      <c r="Y14" s="148"/>
      <c r="Z14" s="148"/>
      <c r="AA14" s="148" t="n">
        <v>26136</v>
      </c>
      <c r="AB14" s="148"/>
      <c r="AC14" s="148"/>
      <c r="AD14" s="148"/>
      <c r="AE14" s="148"/>
      <c r="AF14" s="148" t="n">
        <v>202</v>
      </c>
      <c r="AG14" s="148"/>
      <c r="AH14" s="148"/>
      <c r="AI14" s="148"/>
      <c r="AJ14" s="148"/>
      <c r="AK14" s="148" t="n">
        <v>100</v>
      </c>
      <c r="AL14" s="148"/>
      <c r="AM14" s="148"/>
      <c r="AN14" s="148"/>
      <c r="AO14" s="148"/>
      <c r="AP14" s="149" t="n">
        <v>2623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5166</v>
      </c>
      <c r="H23" s="136"/>
      <c r="I23" s="136"/>
      <c r="J23" s="136"/>
      <c r="K23" s="136"/>
      <c r="L23" s="136" t="n">
        <v>1178</v>
      </c>
      <c r="M23" s="136"/>
      <c r="N23" s="136"/>
      <c r="O23" s="136"/>
      <c r="P23" s="136"/>
      <c r="Q23" s="136" t="n">
        <v>1699</v>
      </c>
      <c r="R23" s="136"/>
      <c r="S23" s="136"/>
      <c r="T23" s="136"/>
      <c r="U23" s="136"/>
      <c r="V23" s="136" t="n">
        <v>234660</v>
      </c>
      <c r="W23" s="136"/>
      <c r="X23" s="136"/>
      <c r="Y23" s="136"/>
      <c r="Z23" s="136"/>
      <c r="AA23" s="136" t="n">
        <v>85132</v>
      </c>
      <c r="AB23" s="136"/>
      <c r="AC23" s="136"/>
      <c r="AD23" s="136"/>
      <c r="AE23" s="136"/>
      <c r="AF23" s="136" t="n">
        <v>1254</v>
      </c>
      <c r="AG23" s="136"/>
      <c r="AH23" s="136"/>
      <c r="AI23" s="136"/>
      <c r="AJ23" s="136"/>
      <c r="AK23" s="136" t="n">
        <v>1452</v>
      </c>
      <c r="AL23" s="136"/>
      <c r="AM23" s="136"/>
      <c r="AN23" s="136"/>
      <c r="AO23" s="136"/>
      <c r="AP23" s="137" t="n">
        <v>8491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7409</v>
      </c>
      <c r="H24" s="136"/>
      <c r="I24" s="136"/>
      <c r="J24" s="136"/>
      <c r="K24" s="136"/>
      <c r="L24" s="136" t="n">
        <v>708</v>
      </c>
      <c r="M24" s="136"/>
      <c r="N24" s="136"/>
      <c r="O24" s="136"/>
      <c r="P24" s="136"/>
      <c r="Q24" s="136" t="n">
        <v>800</v>
      </c>
      <c r="R24" s="136"/>
      <c r="S24" s="136"/>
      <c r="T24" s="136"/>
      <c r="U24" s="136"/>
      <c r="V24" s="136" t="n">
        <v>107313</v>
      </c>
      <c r="W24" s="136"/>
      <c r="X24" s="136"/>
      <c r="Y24" s="136"/>
      <c r="Z24" s="136"/>
      <c r="AA24" s="136" t="n">
        <v>9763</v>
      </c>
      <c r="AB24" s="136"/>
      <c r="AC24" s="136"/>
      <c r="AD24" s="136"/>
      <c r="AE24" s="136"/>
      <c r="AF24" s="136" t="n">
        <v>116</v>
      </c>
      <c r="AG24" s="136"/>
      <c r="AH24" s="136"/>
      <c r="AI24" s="136"/>
      <c r="AJ24" s="136"/>
      <c r="AK24" s="136" t="n">
        <v>157</v>
      </c>
      <c r="AL24" s="136"/>
      <c r="AM24" s="136"/>
      <c r="AN24" s="136"/>
      <c r="AO24" s="136"/>
      <c r="AP24" s="137" t="n">
        <v>972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120</v>
      </c>
      <c r="H25" s="136"/>
      <c r="I25" s="136"/>
      <c r="J25" s="136"/>
      <c r="K25" s="136"/>
      <c r="L25" s="136" t="n">
        <v>61</v>
      </c>
      <c r="M25" s="136"/>
      <c r="N25" s="136"/>
      <c r="O25" s="136"/>
      <c r="P25" s="136"/>
      <c r="Q25" s="136" t="n">
        <v>63</v>
      </c>
      <c r="R25" s="136"/>
      <c r="S25" s="136"/>
      <c r="T25" s="136"/>
      <c r="U25" s="136"/>
      <c r="V25" s="136" t="n">
        <v>11115</v>
      </c>
      <c r="W25" s="136"/>
      <c r="X25" s="136"/>
      <c r="Y25" s="136"/>
      <c r="Z25" s="136"/>
      <c r="AA25" s="136" t="n">
        <v>20893</v>
      </c>
      <c r="AB25" s="136"/>
      <c r="AC25" s="136"/>
      <c r="AD25" s="136"/>
      <c r="AE25" s="136"/>
      <c r="AF25" s="136" t="n">
        <v>121</v>
      </c>
      <c r="AG25" s="136"/>
      <c r="AH25" s="136"/>
      <c r="AI25" s="136"/>
      <c r="AJ25" s="136"/>
      <c r="AK25" s="136" t="n">
        <v>195</v>
      </c>
      <c r="AL25" s="136"/>
      <c r="AM25" s="136"/>
      <c r="AN25" s="136"/>
      <c r="AO25" s="136"/>
      <c r="AP25" s="137" t="n">
        <v>20822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925</v>
      </c>
      <c r="H26" s="148"/>
      <c r="I26" s="148"/>
      <c r="J26" s="148"/>
      <c r="K26" s="148"/>
      <c r="L26" s="148" t="n">
        <v>58</v>
      </c>
      <c r="M26" s="148"/>
      <c r="N26" s="148"/>
      <c r="O26" s="148"/>
      <c r="P26" s="148"/>
      <c r="Q26" s="148" t="n">
        <v>388</v>
      </c>
      <c r="R26" s="148"/>
      <c r="S26" s="148"/>
      <c r="T26" s="148"/>
      <c r="U26" s="148"/>
      <c r="V26" s="148" t="n">
        <v>42596</v>
      </c>
      <c r="W26" s="148"/>
      <c r="X26" s="148"/>
      <c r="Y26" s="148"/>
      <c r="Z26" s="148"/>
      <c r="AA26" s="148" t="n">
        <v>13211</v>
      </c>
      <c r="AB26" s="148"/>
      <c r="AC26" s="148"/>
      <c r="AD26" s="148"/>
      <c r="AE26" s="148"/>
      <c r="AF26" s="148" t="n">
        <v>21</v>
      </c>
      <c r="AG26" s="148"/>
      <c r="AH26" s="148"/>
      <c r="AI26" s="148"/>
      <c r="AJ26" s="148"/>
      <c r="AK26" s="148" t="n">
        <v>71</v>
      </c>
      <c r="AL26" s="148"/>
      <c r="AM26" s="148"/>
      <c r="AN26" s="148"/>
      <c r="AO26" s="148"/>
      <c r="AP26" s="149" t="n">
        <v>1316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</v>
      </c>
      <c r="H39" s="161"/>
      <c r="I39" s="161"/>
      <c r="J39" s="161"/>
      <c r="K39" s="161"/>
      <c r="L39" s="161" t="n">
        <v>170.1</v>
      </c>
      <c r="M39" s="161"/>
      <c r="N39" s="161"/>
      <c r="O39" s="161"/>
      <c r="P39" s="161"/>
      <c r="Q39" s="161" t="n">
        <v>153</v>
      </c>
      <c r="R39" s="161"/>
      <c r="S39" s="161"/>
      <c r="T39" s="161"/>
      <c r="U39" s="161"/>
      <c r="V39" s="161" t="n">
        <v>17.1</v>
      </c>
      <c r="W39" s="161"/>
      <c r="X39" s="161"/>
      <c r="Y39" s="161"/>
      <c r="Z39" s="161"/>
      <c r="AA39" s="161" t="n">
        <v>15.1</v>
      </c>
      <c r="AB39" s="161"/>
      <c r="AC39" s="161"/>
      <c r="AD39" s="161"/>
      <c r="AE39" s="161"/>
      <c r="AF39" s="161" t="n">
        <v>89.1</v>
      </c>
      <c r="AG39" s="161"/>
      <c r="AH39" s="161"/>
      <c r="AI39" s="161"/>
      <c r="AJ39" s="161"/>
      <c r="AK39" s="161" t="n">
        <v>86</v>
      </c>
      <c r="AL39" s="161"/>
      <c r="AM39" s="161"/>
      <c r="AN39" s="161"/>
      <c r="AO39" s="161"/>
      <c r="AP39" s="162" t="n">
        <v>3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9</v>
      </c>
      <c r="H40" s="161"/>
      <c r="I40" s="161"/>
      <c r="J40" s="161"/>
      <c r="K40" s="161"/>
      <c r="L40" s="161" t="n">
        <v>172.8</v>
      </c>
      <c r="M40" s="161"/>
      <c r="N40" s="161"/>
      <c r="O40" s="161"/>
      <c r="P40" s="161"/>
      <c r="Q40" s="161" t="n">
        <v>153.2</v>
      </c>
      <c r="R40" s="161"/>
      <c r="S40" s="161"/>
      <c r="T40" s="161"/>
      <c r="U40" s="161"/>
      <c r="V40" s="161" t="n">
        <v>19.6</v>
      </c>
      <c r="W40" s="161"/>
      <c r="X40" s="161"/>
      <c r="Y40" s="161"/>
      <c r="Z40" s="161"/>
      <c r="AA40" s="161" t="n">
        <v>18.2</v>
      </c>
      <c r="AB40" s="161"/>
      <c r="AC40" s="161"/>
      <c r="AD40" s="161"/>
      <c r="AE40" s="161"/>
      <c r="AF40" s="161" t="n">
        <v>121.5</v>
      </c>
      <c r="AG40" s="161"/>
      <c r="AH40" s="161"/>
      <c r="AI40" s="161"/>
      <c r="AJ40" s="161"/>
      <c r="AK40" s="161" t="n">
        <v>117.2</v>
      </c>
      <c r="AL40" s="161"/>
      <c r="AM40" s="161"/>
      <c r="AN40" s="161"/>
      <c r="AO40" s="161"/>
      <c r="AP40" s="162" t="n">
        <v>4.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8</v>
      </c>
      <c r="H41" s="161"/>
      <c r="I41" s="161"/>
      <c r="J41" s="161"/>
      <c r="K41" s="161"/>
      <c r="L41" s="161" t="n">
        <v>177</v>
      </c>
      <c r="M41" s="161"/>
      <c r="N41" s="161"/>
      <c r="O41" s="161"/>
      <c r="P41" s="161"/>
      <c r="Q41" s="161" t="n">
        <v>160.3</v>
      </c>
      <c r="R41" s="161"/>
      <c r="S41" s="161"/>
      <c r="T41" s="161"/>
      <c r="U41" s="161"/>
      <c r="V41" s="161" t="n">
        <v>16.7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3</v>
      </c>
      <c r="AG41" s="161"/>
      <c r="AH41" s="161"/>
      <c r="AI41" s="161"/>
      <c r="AJ41" s="161"/>
      <c r="AK41" s="161" t="n">
        <v>90.9</v>
      </c>
      <c r="AL41" s="161"/>
      <c r="AM41" s="161"/>
      <c r="AN41" s="161"/>
      <c r="AO41" s="161"/>
      <c r="AP41" s="162" t="n">
        <v>2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2</v>
      </c>
      <c r="H42" s="163"/>
      <c r="I42" s="163"/>
      <c r="J42" s="163"/>
      <c r="K42" s="163"/>
      <c r="L42" s="163" t="n">
        <v>154.8</v>
      </c>
      <c r="M42" s="163"/>
      <c r="N42" s="163"/>
      <c r="O42" s="163"/>
      <c r="P42" s="163"/>
      <c r="Q42" s="163" t="n">
        <v>146.2</v>
      </c>
      <c r="R42" s="163"/>
      <c r="S42" s="163"/>
      <c r="T42" s="163"/>
      <c r="U42" s="163"/>
      <c r="V42" s="163" t="n">
        <v>8.6</v>
      </c>
      <c r="W42" s="163"/>
      <c r="X42" s="163"/>
      <c r="Y42" s="163"/>
      <c r="Z42" s="163"/>
      <c r="AA42" s="163" t="n">
        <v>13</v>
      </c>
      <c r="AB42" s="163"/>
      <c r="AC42" s="163"/>
      <c r="AD42" s="163"/>
      <c r="AE42" s="163"/>
      <c r="AF42" s="163" t="n">
        <v>73.5</v>
      </c>
      <c r="AG42" s="163"/>
      <c r="AH42" s="163"/>
      <c r="AI42" s="163"/>
      <c r="AJ42" s="163"/>
      <c r="AK42" s="163" t="n">
        <v>72.6</v>
      </c>
      <c r="AL42" s="163"/>
      <c r="AM42" s="163"/>
      <c r="AN42" s="163"/>
      <c r="AO42" s="163"/>
      <c r="AP42" s="164" t="n">
        <v>0.9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5</v>
      </c>
      <c r="H59" s="161"/>
      <c r="I59" s="161"/>
      <c r="J59" s="161"/>
      <c r="K59" s="161"/>
      <c r="L59" s="161" t="n">
        <v>167.2</v>
      </c>
      <c r="M59" s="161"/>
      <c r="N59" s="161"/>
      <c r="O59" s="161"/>
      <c r="P59" s="161"/>
      <c r="Q59" s="161" t="n">
        <v>150</v>
      </c>
      <c r="R59" s="161"/>
      <c r="S59" s="161"/>
      <c r="T59" s="161"/>
      <c r="U59" s="161"/>
      <c r="V59" s="161" t="n">
        <v>17.2</v>
      </c>
      <c r="W59" s="161"/>
      <c r="X59" s="161"/>
      <c r="Y59" s="161"/>
      <c r="Z59" s="161"/>
      <c r="AA59" s="161" t="n">
        <v>15.9</v>
      </c>
      <c r="AB59" s="161"/>
      <c r="AC59" s="161"/>
      <c r="AD59" s="161"/>
      <c r="AE59" s="161"/>
      <c r="AF59" s="161" t="n">
        <v>97.4</v>
      </c>
      <c r="AG59" s="161"/>
      <c r="AH59" s="161"/>
      <c r="AI59" s="161"/>
      <c r="AJ59" s="161"/>
      <c r="AK59" s="161" t="n">
        <v>93.5</v>
      </c>
      <c r="AL59" s="161"/>
      <c r="AM59" s="161"/>
      <c r="AN59" s="161"/>
      <c r="AO59" s="161"/>
      <c r="AP59" s="162" t="n">
        <v>3.9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7</v>
      </c>
      <c r="H60" s="165"/>
      <c r="I60" s="165"/>
      <c r="J60" s="165"/>
      <c r="K60" s="165"/>
      <c r="L60" s="165" t="n">
        <v>172.9</v>
      </c>
      <c r="M60" s="165"/>
      <c r="N60" s="165"/>
      <c r="O60" s="165"/>
      <c r="P60" s="165"/>
      <c r="Q60" s="165" t="n">
        <v>152.9</v>
      </c>
      <c r="R60" s="165"/>
      <c r="S60" s="165"/>
      <c r="T60" s="165"/>
      <c r="U60" s="165"/>
      <c r="V60" s="165" t="n">
        <v>20</v>
      </c>
      <c r="W60" s="165"/>
      <c r="X60" s="165"/>
      <c r="Y60" s="165"/>
      <c r="Z60" s="165"/>
      <c r="AA60" s="165" t="n">
        <v>18.3</v>
      </c>
      <c r="AB60" s="165"/>
      <c r="AC60" s="165"/>
      <c r="AD60" s="165"/>
      <c r="AE60" s="165"/>
      <c r="AF60" s="165" t="n">
        <v>127.2</v>
      </c>
      <c r="AG60" s="165"/>
      <c r="AH60" s="165"/>
      <c r="AI60" s="165"/>
      <c r="AJ60" s="165"/>
      <c r="AK60" s="165" t="n">
        <v>121.3</v>
      </c>
      <c r="AL60" s="165"/>
      <c r="AM60" s="165"/>
      <c r="AN60" s="165"/>
      <c r="AO60" s="165"/>
      <c r="AP60" s="166" t="n">
        <v>5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9</v>
      </c>
      <c r="H61" s="165"/>
      <c r="I61" s="165"/>
      <c r="J61" s="165"/>
      <c r="K61" s="165"/>
      <c r="L61" s="165" t="n">
        <v>165.5</v>
      </c>
      <c r="M61" s="165"/>
      <c r="N61" s="165"/>
      <c r="O61" s="165"/>
      <c r="P61" s="165"/>
      <c r="Q61" s="165" t="n">
        <v>153.3</v>
      </c>
      <c r="R61" s="165"/>
      <c r="S61" s="165"/>
      <c r="T61" s="165"/>
      <c r="U61" s="165"/>
      <c r="V61" s="165" t="n">
        <v>12.2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1</v>
      </c>
      <c r="AG61" s="165"/>
      <c r="AH61" s="165"/>
      <c r="AI61" s="165"/>
      <c r="AJ61" s="165"/>
      <c r="AK61" s="165" t="n">
        <v>98.9</v>
      </c>
      <c r="AL61" s="165"/>
      <c r="AM61" s="165"/>
      <c r="AN61" s="165"/>
      <c r="AO61" s="165"/>
      <c r="AP61" s="166" t="n">
        <v>2.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8</v>
      </c>
      <c r="H62" s="167"/>
      <c r="I62" s="167"/>
      <c r="J62" s="167"/>
      <c r="K62" s="167"/>
      <c r="L62" s="167" t="n">
        <v>153</v>
      </c>
      <c r="M62" s="167"/>
      <c r="N62" s="167"/>
      <c r="O62" s="167"/>
      <c r="P62" s="167"/>
      <c r="Q62" s="167" t="n">
        <v>144.9</v>
      </c>
      <c r="R62" s="167"/>
      <c r="S62" s="167"/>
      <c r="T62" s="167"/>
      <c r="U62" s="167"/>
      <c r="V62" s="167" t="n">
        <v>8.1</v>
      </c>
      <c r="W62" s="167"/>
      <c r="X62" s="167"/>
      <c r="Y62" s="167"/>
      <c r="Z62" s="167"/>
      <c r="AA62" s="167" t="n">
        <v>12.7</v>
      </c>
      <c r="AB62" s="167"/>
      <c r="AC62" s="167"/>
      <c r="AD62" s="167"/>
      <c r="AE62" s="167"/>
      <c r="AF62" s="167" t="n">
        <v>82.8</v>
      </c>
      <c r="AG62" s="167"/>
      <c r="AH62" s="167"/>
      <c r="AI62" s="167"/>
      <c r="AJ62" s="167"/>
      <c r="AK62" s="167" t="n">
        <v>81.7</v>
      </c>
      <c r="AL62" s="167"/>
      <c r="AM62" s="167"/>
      <c r="AN62" s="167"/>
      <c r="AO62" s="167"/>
      <c r="AP62" s="168" t="n">
        <v>1.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785144</v>
      </c>
      <c r="H74" s="171"/>
      <c r="I74" s="171"/>
      <c r="J74" s="171"/>
      <c r="K74" s="171" t="n">
        <v>339403</v>
      </c>
      <c r="L74" s="171"/>
      <c r="M74" s="171"/>
      <c r="N74" s="171"/>
      <c r="O74" s="171" t="n">
        <v>307143</v>
      </c>
      <c r="P74" s="171"/>
      <c r="Q74" s="171"/>
      <c r="R74" s="171"/>
      <c r="S74" s="171" t="n">
        <v>32260</v>
      </c>
      <c r="T74" s="171"/>
      <c r="U74" s="171"/>
      <c r="V74" s="171"/>
      <c r="W74" s="171" t="n">
        <v>445741</v>
      </c>
      <c r="X74" s="171"/>
      <c r="Y74" s="171"/>
      <c r="Z74" s="171"/>
      <c r="AA74" s="171" t="n">
        <v>112045</v>
      </c>
      <c r="AB74" s="171"/>
      <c r="AC74" s="171"/>
      <c r="AD74" s="171"/>
      <c r="AE74" s="171" t="n">
        <v>98043</v>
      </c>
      <c r="AF74" s="171"/>
      <c r="AG74" s="171"/>
      <c r="AH74" s="171"/>
      <c r="AI74" s="171" t="n">
        <v>93811</v>
      </c>
      <c r="AJ74" s="171"/>
      <c r="AK74" s="171"/>
      <c r="AL74" s="171"/>
      <c r="AM74" s="171" t="n">
        <v>4232</v>
      </c>
      <c r="AN74" s="171"/>
      <c r="AO74" s="171"/>
      <c r="AP74" s="171"/>
      <c r="AQ74" s="172" t="n">
        <v>14002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845292</v>
      </c>
      <c r="H75" s="173"/>
      <c r="I75" s="173"/>
      <c r="J75" s="173"/>
      <c r="K75" s="173" t="n">
        <v>344337</v>
      </c>
      <c r="L75" s="173"/>
      <c r="M75" s="173"/>
      <c r="N75" s="173"/>
      <c r="O75" s="173" t="n">
        <v>300817</v>
      </c>
      <c r="P75" s="173"/>
      <c r="Q75" s="173"/>
      <c r="R75" s="173"/>
      <c r="S75" s="173" t="n">
        <v>43520</v>
      </c>
      <c r="T75" s="173"/>
      <c r="U75" s="173"/>
      <c r="V75" s="173"/>
      <c r="W75" s="173" t="n">
        <v>500955</v>
      </c>
      <c r="X75" s="173"/>
      <c r="Y75" s="173"/>
      <c r="Z75" s="173"/>
      <c r="AA75" s="173" t="n">
        <v>158624</v>
      </c>
      <c r="AB75" s="173"/>
      <c r="AC75" s="173"/>
      <c r="AD75" s="173"/>
      <c r="AE75" s="173" t="n">
        <v>129927</v>
      </c>
      <c r="AF75" s="173"/>
      <c r="AG75" s="173"/>
      <c r="AH75" s="173"/>
      <c r="AI75" s="173" t="n">
        <v>123495</v>
      </c>
      <c r="AJ75" s="173"/>
      <c r="AK75" s="173"/>
      <c r="AL75" s="173"/>
      <c r="AM75" s="173" t="n">
        <v>6432</v>
      </c>
      <c r="AN75" s="173"/>
      <c r="AO75" s="173"/>
      <c r="AP75" s="173"/>
      <c r="AQ75" s="174" t="n">
        <v>2869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664983</v>
      </c>
      <c r="H76" s="171"/>
      <c r="I76" s="171"/>
      <c r="J76" s="171"/>
      <c r="K76" s="171" t="n">
        <v>315176</v>
      </c>
      <c r="L76" s="171"/>
      <c r="M76" s="171"/>
      <c r="N76" s="171"/>
      <c r="O76" s="171" t="n">
        <v>291191</v>
      </c>
      <c r="P76" s="171"/>
      <c r="Q76" s="171"/>
      <c r="R76" s="171"/>
      <c r="S76" s="171" t="n">
        <v>23985</v>
      </c>
      <c r="T76" s="171"/>
      <c r="U76" s="171"/>
      <c r="V76" s="171"/>
      <c r="W76" s="171" t="n">
        <v>349807</v>
      </c>
      <c r="X76" s="171"/>
      <c r="Y76" s="171"/>
      <c r="Z76" s="171"/>
      <c r="AA76" s="171" t="n">
        <v>108344</v>
      </c>
      <c r="AB76" s="171"/>
      <c r="AC76" s="171"/>
      <c r="AD76" s="171"/>
      <c r="AE76" s="171" t="n">
        <v>96067</v>
      </c>
      <c r="AF76" s="171"/>
      <c r="AG76" s="171"/>
      <c r="AH76" s="171"/>
      <c r="AI76" s="171" t="n">
        <v>93325</v>
      </c>
      <c r="AJ76" s="171"/>
      <c r="AK76" s="171"/>
      <c r="AL76" s="171"/>
      <c r="AM76" s="171" t="n">
        <v>2742</v>
      </c>
      <c r="AN76" s="171"/>
      <c r="AO76" s="171"/>
      <c r="AP76" s="171"/>
      <c r="AQ76" s="172" t="n">
        <v>12277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895390</v>
      </c>
      <c r="H77" s="175"/>
      <c r="I77" s="175"/>
      <c r="J77" s="175"/>
      <c r="K77" s="175" t="n">
        <v>344512</v>
      </c>
      <c r="L77" s="175"/>
      <c r="M77" s="175"/>
      <c r="N77" s="175"/>
      <c r="O77" s="175" t="n">
        <v>320463</v>
      </c>
      <c r="P77" s="175"/>
      <c r="Q77" s="175"/>
      <c r="R77" s="175"/>
      <c r="S77" s="175" t="n">
        <v>24049</v>
      </c>
      <c r="T77" s="175"/>
      <c r="U77" s="175"/>
      <c r="V77" s="175"/>
      <c r="W77" s="175" t="n">
        <v>550878</v>
      </c>
      <c r="X77" s="175"/>
      <c r="Y77" s="175"/>
      <c r="Z77" s="175"/>
      <c r="AA77" s="175" t="n">
        <v>129119</v>
      </c>
      <c r="AB77" s="175"/>
      <c r="AC77" s="175"/>
      <c r="AD77" s="175"/>
      <c r="AE77" s="175" t="n">
        <v>103605</v>
      </c>
      <c r="AF77" s="175"/>
      <c r="AG77" s="175"/>
      <c r="AH77" s="175"/>
      <c r="AI77" s="175" t="n">
        <v>101021</v>
      </c>
      <c r="AJ77" s="175"/>
      <c r="AK77" s="175"/>
      <c r="AL77" s="175"/>
      <c r="AM77" s="175" t="n">
        <v>2584</v>
      </c>
      <c r="AN77" s="175"/>
      <c r="AO77" s="175"/>
      <c r="AP77" s="175"/>
      <c r="AQ77" s="176" t="n">
        <v>2551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877740</v>
      </c>
      <c r="H88" s="171"/>
      <c r="I88" s="171"/>
      <c r="J88" s="171"/>
      <c r="K88" s="171" t="n">
        <v>355579</v>
      </c>
      <c r="L88" s="171"/>
      <c r="M88" s="171"/>
      <c r="N88" s="171"/>
      <c r="O88" s="171" t="n">
        <v>317161</v>
      </c>
      <c r="P88" s="171"/>
      <c r="Q88" s="171"/>
      <c r="R88" s="171"/>
      <c r="S88" s="171" t="n">
        <v>38418</v>
      </c>
      <c r="T88" s="171"/>
      <c r="U88" s="171"/>
      <c r="V88" s="171"/>
      <c r="W88" s="171" t="n">
        <v>522161</v>
      </c>
      <c r="X88" s="171"/>
      <c r="Y88" s="171"/>
      <c r="Z88" s="171"/>
      <c r="AA88" s="171" t="n">
        <v>126439</v>
      </c>
      <c r="AB88" s="171"/>
      <c r="AC88" s="171"/>
      <c r="AD88" s="171"/>
      <c r="AE88" s="171" t="n">
        <v>109051</v>
      </c>
      <c r="AF88" s="171"/>
      <c r="AG88" s="171"/>
      <c r="AH88" s="171"/>
      <c r="AI88" s="171" t="n">
        <v>103390</v>
      </c>
      <c r="AJ88" s="171"/>
      <c r="AK88" s="171"/>
      <c r="AL88" s="171"/>
      <c r="AM88" s="171" t="n">
        <v>5661</v>
      </c>
      <c r="AN88" s="171"/>
      <c r="AO88" s="171"/>
      <c r="AP88" s="171"/>
      <c r="AQ88" s="172" t="n">
        <v>1738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906997</v>
      </c>
      <c r="H89" s="171"/>
      <c r="I89" s="171"/>
      <c r="J89" s="171"/>
      <c r="K89" s="171" t="n">
        <v>357002</v>
      </c>
      <c r="L89" s="171"/>
      <c r="M89" s="171"/>
      <c r="N89" s="171"/>
      <c r="O89" s="171" t="n">
        <v>311031</v>
      </c>
      <c r="P89" s="171"/>
      <c r="Q89" s="171"/>
      <c r="R89" s="171"/>
      <c r="S89" s="171" t="n">
        <v>45971</v>
      </c>
      <c r="T89" s="171"/>
      <c r="U89" s="171"/>
      <c r="V89" s="171"/>
      <c r="W89" s="171" t="n">
        <v>549995</v>
      </c>
      <c r="X89" s="171"/>
      <c r="Y89" s="171"/>
      <c r="Z89" s="171"/>
      <c r="AA89" s="171" t="n">
        <v>181519</v>
      </c>
      <c r="AB89" s="171"/>
      <c r="AC89" s="171"/>
      <c r="AD89" s="171"/>
      <c r="AE89" s="171" t="n">
        <v>145694</v>
      </c>
      <c r="AF89" s="171"/>
      <c r="AG89" s="171"/>
      <c r="AH89" s="171"/>
      <c r="AI89" s="171" t="n">
        <v>136043</v>
      </c>
      <c r="AJ89" s="171"/>
      <c r="AK89" s="171"/>
      <c r="AL89" s="171"/>
      <c r="AM89" s="171" t="n">
        <v>9651</v>
      </c>
      <c r="AN89" s="171"/>
      <c r="AO89" s="171"/>
      <c r="AP89" s="171"/>
      <c r="AQ89" s="172" t="n">
        <v>35825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828573</v>
      </c>
      <c r="H90" s="171"/>
      <c r="I90" s="171"/>
      <c r="J90" s="171"/>
      <c r="K90" s="171" t="n">
        <v>334810</v>
      </c>
      <c r="L90" s="171"/>
      <c r="M90" s="171"/>
      <c r="N90" s="171"/>
      <c r="O90" s="171" t="n">
        <v>313093</v>
      </c>
      <c r="P90" s="171"/>
      <c r="Q90" s="171"/>
      <c r="R90" s="171"/>
      <c r="S90" s="171" t="n">
        <v>21717</v>
      </c>
      <c r="T90" s="171"/>
      <c r="U90" s="171"/>
      <c r="V90" s="171"/>
      <c r="W90" s="171" t="n">
        <v>493763</v>
      </c>
      <c r="X90" s="171"/>
      <c r="Y90" s="171"/>
      <c r="Z90" s="171"/>
      <c r="AA90" s="171" t="n">
        <v>125280</v>
      </c>
      <c r="AB90" s="171"/>
      <c r="AC90" s="171"/>
      <c r="AD90" s="171"/>
      <c r="AE90" s="171" t="n">
        <v>107250</v>
      </c>
      <c r="AF90" s="171"/>
      <c r="AG90" s="171"/>
      <c r="AH90" s="171"/>
      <c r="AI90" s="171" t="n">
        <v>104600</v>
      </c>
      <c r="AJ90" s="171"/>
      <c r="AK90" s="171"/>
      <c r="AL90" s="171"/>
      <c r="AM90" s="171" t="n">
        <v>2650</v>
      </c>
      <c r="AN90" s="171"/>
      <c r="AO90" s="171"/>
      <c r="AP90" s="171"/>
      <c r="AQ90" s="172" t="n">
        <v>1803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1008142</v>
      </c>
      <c r="H91" s="177"/>
      <c r="I91" s="177"/>
      <c r="J91" s="177"/>
      <c r="K91" s="177" t="n">
        <v>369262</v>
      </c>
      <c r="L91" s="177"/>
      <c r="M91" s="177"/>
      <c r="N91" s="177"/>
      <c r="O91" s="177" t="n">
        <v>341627</v>
      </c>
      <c r="P91" s="177"/>
      <c r="Q91" s="177"/>
      <c r="R91" s="177"/>
      <c r="S91" s="177" t="n">
        <v>27635</v>
      </c>
      <c r="T91" s="177"/>
      <c r="U91" s="177"/>
      <c r="V91" s="177"/>
      <c r="W91" s="177" t="n">
        <v>638880</v>
      </c>
      <c r="X91" s="177"/>
      <c r="Y91" s="177"/>
      <c r="Z91" s="177"/>
      <c r="AA91" s="177" t="n">
        <v>154873</v>
      </c>
      <c r="AB91" s="177"/>
      <c r="AC91" s="177"/>
      <c r="AD91" s="177"/>
      <c r="AE91" s="177" t="n">
        <v>127764</v>
      </c>
      <c r="AF91" s="177"/>
      <c r="AG91" s="177"/>
      <c r="AH91" s="177"/>
      <c r="AI91" s="177" t="n">
        <v>123467</v>
      </c>
      <c r="AJ91" s="177"/>
      <c r="AK91" s="177"/>
      <c r="AL91" s="177"/>
      <c r="AM91" s="177" t="n">
        <v>4297</v>
      </c>
      <c r="AN91" s="177"/>
      <c r="AO91" s="177"/>
      <c r="AP91" s="177"/>
      <c r="AQ91" s="178" t="n">
        <v>27109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false" hidden="false" outlineLevel="0" max="257" min="1" style="180" width="9.3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01-29T09:50:39Z</cp:lastPrinted>
  <dcterms:modified xsi:type="dcterms:W3CDTF">2018-02-27T01:46:13Z</dcterms:modified>
  <cp:revision>0</cp:revision>
  <dc:subject/>
  <dc:title/>
</cp:coreProperties>
</file>