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HP第６表(p12) " sheetId="1" state="visible" r:id="rId2"/>
    <sheet name="HP第６表(p13)" sheetId="2" state="visible" r:id="rId3"/>
    <sheet name="HP第７表(p14)" sheetId="3" state="visible" r:id="rId4"/>
    <sheet name="HP第７表(p15) " sheetId="4" state="visible" r:id="rId5"/>
    <sheet name="HP第８表(p16) " sheetId="5" state="visible" r:id="rId6"/>
    <sheet name="HP第８表(p17)" sheetId="6" state="visible" r:id="rId7"/>
    <sheet name="HP第９表～第１１表" sheetId="7" state="visible" r:id="rId8"/>
    <sheet name="Sheet1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7" uniqueCount="105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11</t>
    </r>
    <r>
      <rPr>
        <b val="true"/>
        <sz val="16"/>
        <rFont val="Noto Sans"/>
        <family val="2"/>
      </rPr>
      <t xml:space="preserve">月分</t>
    </r>
  </si>
  <si>
    <t xml:space="preserve">第６表  産業別常用労働者数およびパートタイム労働者比率</t>
  </si>
  <si>
    <t xml:space="preserve">毎 月 勤 労 統 計 調 査 地 方 調 査</t>
  </si>
  <si>
    <t xml:space="preserve">（事業所規模５人以上）</t>
  </si>
  <si>
    <t xml:space="preserve">（注）</t>
  </si>
  <si>
    <t xml:space="preserve">前月末労働者数</t>
  </si>
  <si>
    <t xml:space="preserve">本月中の増加労働者数</t>
  </si>
  <si>
    <t xml:space="preserve">本月中の減少労働者数</t>
  </si>
  <si>
    <t xml:space="preserve">本月末労働者数</t>
  </si>
  <si>
    <t xml:space="preserve">パートタイム労働者比率</t>
  </si>
  <si>
    <t xml:space="preserve">産             業</t>
  </si>
  <si>
    <t xml:space="preserve">計</t>
  </si>
  <si>
    <t xml:space="preserve">男</t>
  </si>
  <si>
    <t xml:space="preserve">女</t>
  </si>
  <si>
    <t xml:space="preserve">人</t>
  </si>
  <si>
    <t xml:space="preserve">％</t>
  </si>
  <si>
    <t xml:space="preserve">調査産業計</t>
  </si>
  <si>
    <t xml:space="preserve">　Ｃ鉱業，採石業，砂利採取業については、調査事業所が僅少のため表章を省略したが、調査産業計には集計されている。
　また、Ｅ製造業の中分類個々で調査産業が僅少のものは表章を省略したが、Ｅ製造業には含めて集計されている。</t>
  </si>
  <si>
    <t xml:space="preserve">鉱業，採石業，砂利採取業</t>
  </si>
  <si>
    <t xml:space="preserve">-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t xml:space="preserve">サービス業（他に分類されないもの）</t>
  </si>
  <si>
    <t xml:space="preserve">食料品・たばこ</t>
  </si>
  <si>
    <t xml:space="preserve">繊維工業</t>
  </si>
  <si>
    <t xml:space="preserve">木材・木製品</t>
  </si>
  <si>
    <t xml:space="preserve">家具・装備品</t>
  </si>
  <si>
    <t xml:space="preserve">パルプ・紙</t>
  </si>
  <si>
    <t xml:space="preserve">印刷・同関連業</t>
  </si>
  <si>
    <t xml:space="preserve">化学、石油・石炭</t>
  </si>
  <si>
    <t xml:space="preserve">プラスチック製品</t>
  </si>
  <si>
    <t xml:space="preserve">ゴム製品</t>
  </si>
  <si>
    <t xml:space="preserve">窯業・土石製品</t>
  </si>
  <si>
    <t xml:space="preserve">鉄鋼業</t>
  </si>
  <si>
    <t xml:space="preserve">非鉄金属製品業</t>
  </si>
  <si>
    <t xml:space="preserve">金属製品製造業</t>
  </si>
  <si>
    <t xml:space="preserve">はん用機械器具</t>
  </si>
  <si>
    <t xml:space="preserve">生産用機械器具</t>
  </si>
  <si>
    <t xml:space="preserve">業務用機械器具</t>
  </si>
  <si>
    <t xml:space="preserve">電子・デバイス</t>
  </si>
  <si>
    <t xml:space="preserve">電気機械器具</t>
  </si>
  <si>
    <t xml:space="preserve">情報通信機械器具</t>
  </si>
  <si>
    <t xml:space="preserve">輸送用機械器具</t>
  </si>
  <si>
    <t xml:space="preserve">その他の製造業</t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１</t>
    </r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２</t>
    </r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３</t>
    </r>
  </si>
  <si>
    <t xml:space="preserve">卸売業</t>
  </si>
  <si>
    <t xml:space="preserve">小売業</t>
  </si>
  <si>
    <t xml:space="preserve">宿泊業</t>
  </si>
  <si>
    <r>
      <rPr>
        <sz val="10"/>
        <rFont val="ＭＳ Ｐゴシック"/>
        <family val="3"/>
        <charset val="128"/>
      </rPr>
      <t xml:space="preserve">M</t>
    </r>
    <r>
      <rPr>
        <sz val="10"/>
        <rFont val="Noto Sans"/>
        <family val="2"/>
      </rPr>
      <t xml:space="preserve">一括分</t>
    </r>
  </si>
  <si>
    <t xml:space="preserve">医療業</t>
  </si>
  <si>
    <r>
      <rPr>
        <sz val="10"/>
        <rFont val="ＭＳ Ｐゴシック"/>
        <family val="3"/>
        <charset val="128"/>
      </rPr>
      <t xml:space="preserve">P</t>
    </r>
    <r>
      <rPr>
        <sz val="10"/>
        <rFont val="Noto Sans"/>
        <family val="2"/>
      </rPr>
      <t xml:space="preserve">一括分</t>
    </r>
  </si>
  <si>
    <t xml:space="preserve">職業紹介・派遣業</t>
  </si>
  <si>
    <t xml:space="preserve">その他の事業サービス</t>
  </si>
  <si>
    <r>
      <rPr>
        <sz val="10"/>
        <rFont val="ＭＳ Ｐゴシック"/>
        <family val="3"/>
        <charset val="128"/>
      </rPr>
      <t xml:space="preserve">R</t>
    </r>
    <r>
      <rPr>
        <sz val="10"/>
        <rFont val="Noto Sans"/>
        <family val="2"/>
      </rPr>
      <t xml:space="preserve">一括分</t>
    </r>
  </si>
  <si>
    <t xml:space="preserve">特掲産業１</t>
  </si>
  <si>
    <t xml:space="preserve">特掲産業２</t>
  </si>
  <si>
    <t xml:space="preserve">特掲産業３</t>
  </si>
  <si>
    <t xml:space="preserve">特掲産業４</t>
  </si>
  <si>
    <t xml:space="preserve">特掲産業５</t>
  </si>
  <si>
    <t xml:space="preserve">特掲積上げ産業１</t>
  </si>
  <si>
    <t xml:space="preserve">特掲積上げ産業２</t>
  </si>
  <si>
    <t xml:space="preserve">（事業所規模３０人以上）</t>
  </si>
  <si>
    <t xml:space="preserve">第７表  産業、性別常用労働者一人平均月間出勤日数および労働時間数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日</t>
  </si>
  <si>
    <t xml:space="preserve">時間</t>
  </si>
  <si>
    <t xml:space="preserve">第８表  産業、性別常用労働者一人平均月間現金給与額</t>
  </si>
  <si>
    <t xml:space="preserve">（単位：円）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第９表  産業、就業形態別常用労働者数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分</t>
    </r>
  </si>
  <si>
    <t xml:space="preserve">滋賀県</t>
  </si>
  <si>
    <t xml:space="preserve">一般労働者</t>
  </si>
  <si>
    <t xml:space="preserve">パートタイム労働者</t>
  </si>
  <si>
    <t xml:space="preserve">前調査期間末</t>
  </si>
  <si>
    <t xml:space="preserve">増　　　　　　加</t>
  </si>
  <si>
    <t xml:space="preserve">減　　　　　　少</t>
  </si>
  <si>
    <t xml:space="preserve">本調査期間末</t>
  </si>
  <si>
    <t xml:space="preserve">増　　　　　　　　　加</t>
  </si>
  <si>
    <t xml:space="preserve">減　　　　　　　　　少</t>
  </si>
  <si>
    <t xml:space="preserve">一般労働者数</t>
  </si>
  <si>
    <t xml:space="preserve">第１０表　産業、就業形態別常用労働者一人平均月間出勤日数および労働時間数</t>
  </si>
  <si>
    <t xml:space="preserve">第１１表  産業、就業形態別常用労働者一人平均月間現金給与額</t>
  </si>
  <si>
    <t xml:space="preserve">円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;&quot;△ &quot;#,##0"/>
    <numFmt numFmtId="167" formatCode="0.0;&quot;△ &quot;0.0"/>
    <numFmt numFmtId="168" formatCode="0.0_ ;[RED]\-0.0\ "/>
    <numFmt numFmtId="169" formatCode="#,##0"/>
    <numFmt numFmtId="170" formatCode="#,##0.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MS UI Gothic"/>
      <family val="3"/>
      <charset val="128"/>
    </font>
    <font>
      <sz val="1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2"/>
      <name val="Noto Sans"/>
      <family val="2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6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6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6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69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69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69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0" xfId="69" applyFont="true" applyBorder="fals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1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6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4" xfId="6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5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6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6" xfId="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6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6" xfId="6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6" xfId="69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10" xfId="69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5" fillId="0" borderId="18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6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" xfId="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" xfId="6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3" xfId="6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1" xfId="6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2" xfId="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6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2" xfId="69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3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4" xfId="6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5" xfId="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6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5" xfId="69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6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6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7" xfId="6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8" xfId="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6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8" xfId="69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21" xfId="6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5" fillId="0" borderId="23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3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4" xfId="6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5" fillId="0" borderId="22" xfId="6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5" xfId="6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19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6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16" xfId="6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3" xfId="6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22" xfId="6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25" xfId="6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26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3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9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2" xfId="6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3" xfId="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6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9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0" xfId="6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1" xfId="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3" xfId="6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4" xfId="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7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7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7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7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48" xfId="7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1" xfId="7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2" xfId="72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3" fillId="0" borderId="17" xfId="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53" xfId="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4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5" xfId="7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6" xfId="72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3" fillId="0" borderId="5" xfId="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57" xfId="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8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9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0" xfId="7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61" xfId="72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3" fillId="0" borderId="62" xfId="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63" xfId="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7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72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5" fillId="0" borderId="0" xfId="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64" xfId="72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3" fillId="0" borderId="0" xfId="72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9" fillId="0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7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8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5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7" xfId="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53" xfId="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66" xfId="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67" xfId="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5" xfId="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57" xfId="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62" xfId="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63" xfId="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8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5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7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3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7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6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7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2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3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0" xfId="20"/>
    <cellStyle name="標準 11" xfId="21"/>
    <cellStyle name="標準 12" xfId="22"/>
    <cellStyle name="標準 13" xfId="23"/>
    <cellStyle name="標準 14" xfId="24"/>
    <cellStyle name="標準 15" xfId="25"/>
    <cellStyle name="標準 16" xfId="26"/>
    <cellStyle name="標準 17" xfId="27"/>
    <cellStyle name="標準 18" xfId="28"/>
    <cellStyle name="標準 19" xfId="29"/>
    <cellStyle name="標準 2" xfId="30"/>
    <cellStyle name="標準 20" xfId="31"/>
    <cellStyle name="標準 21" xfId="32"/>
    <cellStyle name="標準 22" xfId="33"/>
    <cellStyle name="標準 23" xfId="34"/>
    <cellStyle name="標準 24" xfId="35"/>
    <cellStyle name="標準 25" xfId="36"/>
    <cellStyle name="標準 26" xfId="37"/>
    <cellStyle name="標準 27" xfId="38"/>
    <cellStyle name="標準 28" xfId="39"/>
    <cellStyle name="標準 29" xfId="40"/>
    <cellStyle name="標準 3" xfId="41"/>
    <cellStyle name="標準 30" xfId="42"/>
    <cellStyle name="標準 31" xfId="43"/>
    <cellStyle name="標準 32" xfId="44"/>
    <cellStyle name="標準 33" xfId="45"/>
    <cellStyle name="標準 34" xfId="46"/>
    <cellStyle name="標準 35" xfId="47"/>
    <cellStyle name="標準 36" xfId="48"/>
    <cellStyle name="標準 37" xfId="49"/>
    <cellStyle name="標準 38" xfId="50"/>
    <cellStyle name="標準 39" xfId="51"/>
    <cellStyle name="標準 4" xfId="52"/>
    <cellStyle name="標準 40" xfId="53"/>
    <cellStyle name="標準 41" xfId="54"/>
    <cellStyle name="標準 42" xfId="55"/>
    <cellStyle name="標準 43" xfId="56"/>
    <cellStyle name="標準 44" xfId="57"/>
    <cellStyle name="標準 45" xfId="58"/>
    <cellStyle name="標準 46" xfId="59"/>
    <cellStyle name="標準 47" xfId="60"/>
    <cellStyle name="標準 48" xfId="61"/>
    <cellStyle name="標準 49" xfId="62"/>
    <cellStyle name="標準 5" xfId="63"/>
    <cellStyle name="標準 50" xfId="64"/>
    <cellStyle name="標準 6" xfId="65"/>
    <cellStyle name="標準 7" xfId="66"/>
    <cellStyle name="標準 8" xfId="67"/>
    <cellStyle name="標準 9" xfId="68"/>
    <cellStyle name="標準_03 公表用統計表csvファイル加工用マクロrev2.1" xfId="69"/>
    <cellStyle name="標準_H2202月報用データ" xfId="70"/>
    <cellStyle name="標準_RGPH_TKEI" xfId="71"/>
    <cellStyle name="標準_RGPH_TKEI_結果原表H18.6 6-8表" xfId="72"/>
    <cellStyle name="標準_結果原表H19.3 6-8表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0.29"/>
    <col collapsed="false" customWidth="true" hidden="false" outlineLevel="0" max="3" min="3" style="3" width="45.32"/>
    <col collapsed="false" customWidth="true" hidden="false" outlineLevel="0" max="4" min="4" style="2" width="0.29"/>
    <col collapsed="false" customWidth="true" hidden="false" outlineLevel="0" max="16" min="5" style="2" width="14.95"/>
    <col collapsed="false" customWidth="true" hidden="false" outlineLevel="0" max="19" min="17" style="2" width="13.49"/>
    <col collapsed="false" customWidth="true" hidden="false" outlineLevel="0" max="20" min="20" style="2" width="8.65"/>
    <col collapsed="false" customWidth="true" hidden="false" outlineLevel="0" max="21" min="21" style="2" width="9.96"/>
    <col collapsed="false" customWidth="false" hidden="false" outlineLevel="0" max="257" min="22" style="2" width="9.38"/>
  </cols>
  <sheetData>
    <row r="1" customFormat="false" ht="18.75" hidden="false" customHeight="false" outlineLevel="0" collapsed="false">
      <c r="A1" s="4" t="s">
        <v>0</v>
      </c>
      <c r="B1" s="5"/>
      <c r="C1" s="6"/>
      <c r="D1" s="5"/>
      <c r="E1" s="5"/>
      <c r="F1" s="5"/>
      <c r="G1" s="5"/>
      <c r="H1" s="7" t="s">
        <v>1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  <c r="Q3" s="13"/>
      <c r="R3" s="14"/>
      <c r="S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18" hidden="false" customHeight="true" outlineLevel="0" collapsed="false">
      <c r="A5" s="10"/>
      <c r="B5" s="10"/>
      <c r="C5" s="15" t="s">
        <v>3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6" t="s">
        <v>4</v>
      </c>
      <c r="U5" s="16"/>
    </row>
    <row r="6" s="24" customFormat="true" ht="18" hidden="false" customHeight="true" outlineLevel="0" collapsed="false">
      <c r="A6" s="17"/>
      <c r="B6" s="18"/>
      <c r="C6" s="19"/>
      <c r="D6" s="20"/>
      <c r="E6" s="21" t="s">
        <v>5</v>
      </c>
      <c r="F6" s="21"/>
      <c r="G6" s="21"/>
      <c r="H6" s="21" t="s">
        <v>6</v>
      </c>
      <c r="I6" s="21"/>
      <c r="J6" s="21"/>
      <c r="K6" s="21" t="s">
        <v>7</v>
      </c>
      <c r="L6" s="21"/>
      <c r="M6" s="21"/>
      <c r="N6" s="22" t="s">
        <v>8</v>
      </c>
      <c r="O6" s="22"/>
      <c r="P6" s="22"/>
      <c r="Q6" s="23" t="s">
        <v>9</v>
      </c>
      <c r="R6" s="23"/>
      <c r="S6" s="23"/>
    </row>
    <row r="7" s="24" customFormat="true" ht="18" hidden="false" customHeight="true" outlineLevel="0" collapsed="false">
      <c r="A7" s="25" t="s">
        <v>10</v>
      </c>
      <c r="B7" s="25"/>
      <c r="C7" s="25"/>
      <c r="D7" s="26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9" t="s">
        <v>13</v>
      </c>
      <c r="Q7" s="28" t="s">
        <v>11</v>
      </c>
      <c r="R7" s="28" t="s">
        <v>12</v>
      </c>
      <c r="S7" s="27" t="s">
        <v>13</v>
      </c>
      <c r="T7" s="30"/>
      <c r="U7" s="31"/>
    </row>
    <row r="8" s="24" customFormat="true" ht="9.75" hidden="false" customHeight="true" outlineLevel="0" collapsed="false">
      <c r="A8" s="32"/>
      <c r="B8" s="32"/>
      <c r="C8" s="33"/>
      <c r="D8" s="34"/>
      <c r="E8" s="35" t="s">
        <v>14</v>
      </c>
      <c r="F8" s="35" t="s">
        <v>14</v>
      </c>
      <c r="G8" s="35" t="s">
        <v>14</v>
      </c>
      <c r="H8" s="35" t="s">
        <v>14</v>
      </c>
      <c r="I8" s="35" t="s">
        <v>14</v>
      </c>
      <c r="J8" s="35" t="s">
        <v>14</v>
      </c>
      <c r="K8" s="35" t="s">
        <v>14</v>
      </c>
      <c r="L8" s="35" t="s">
        <v>14</v>
      </c>
      <c r="M8" s="35" t="s">
        <v>14</v>
      </c>
      <c r="N8" s="35" t="s">
        <v>14</v>
      </c>
      <c r="O8" s="35" t="s">
        <v>14</v>
      </c>
      <c r="P8" s="35" t="s">
        <v>14</v>
      </c>
      <c r="Q8" s="36" t="s">
        <v>15</v>
      </c>
      <c r="R8" s="36" t="s">
        <v>15</v>
      </c>
      <c r="S8" s="36" t="s">
        <v>15</v>
      </c>
      <c r="T8" s="30"/>
      <c r="U8" s="31"/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41" t="n">
        <v>490701</v>
      </c>
      <c r="F9" s="42" t="n">
        <v>266599</v>
      </c>
      <c r="G9" s="42" t="n">
        <v>224102</v>
      </c>
      <c r="H9" s="42" t="n">
        <v>5510</v>
      </c>
      <c r="I9" s="42" t="n">
        <v>2647</v>
      </c>
      <c r="J9" s="42" t="n">
        <v>2863</v>
      </c>
      <c r="K9" s="42" t="n">
        <v>6621</v>
      </c>
      <c r="L9" s="42" t="n">
        <v>2740</v>
      </c>
      <c r="M9" s="42" t="n">
        <v>3881</v>
      </c>
      <c r="N9" s="42" t="n">
        <v>489590</v>
      </c>
      <c r="O9" s="42" t="n">
        <v>266506</v>
      </c>
      <c r="P9" s="42" t="n">
        <v>223084</v>
      </c>
      <c r="Q9" s="43" t="n">
        <v>30.5</v>
      </c>
      <c r="R9" s="43" t="n">
        <v>14.8</v>
      </c>
      <c r="S9" s="43" t="n">
        <v>49.3</v>
      </c>
      <c r="T9" s="44" t="s">
        <v>17</v>
      </c>
      <c r="U9" s="44"/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49" t="s">
        <v>19</v>
      </c>
      <c r="F10" s="50" t="s">
        <v>19</v>
      </c>
      <c r="G10" s="50" t="s">
        <v>19</v>
      </c>
      <c r="H10" s="50" t="s">
        <v>19</v>
      </c>
      <c r="I10" s="50" t="s">
        <v>19</v>
      </c>
      <c r="J10" s="50" t="s">
        <v>19</v>
      </c>
      <c r="K10" s="50" t="s">
        <v>19</v>
      </c>
      <c r="L10" s="50" t="s">
        <v>19</v>
      </c>
      <c r="M10" s="50" t="s">
        <v>19</v>
      </c>
      <c r="N10" s="50" t="s">
        <v>19</v>
      </c>
      <c r="O10" s="50" t="s">
        <v>19</v>
      </c>
      <c r="P10" s="50" t="s">
        <v>19</v>
      </c>
      <c r="Q10" s="51" t="s">
        <v>19</v>
      </c>
      <c r="R10" s="51" t="s">
        <v>19</v>
      </c>
      <c r="S10" s="51" t="s">
        <v>19</v>
      </c>
      <c r="T10" s="44"/>
      <c r="U10" s="44"/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56" t="n">
        <v>27592</v>
      </c>
      <c r="F11" s="56" t="n">
        <v>22260</v>
      </c>
      <c r="G11" s="56" t="n">
        <v>5332</v>
      </c>
      <c r="H11" s="56" t="n">
        <v>321</v>
      </c>
      <c r="I11" s="56" t="n">
        <v>227</v>
      </c>
      <c r="J11" s="56" t="n">
        <v>94</v>
      </c>
      <c r="K11" s="56" t="n">
        <v>365</v>
      </c>
      <c r="L11" s="56" t="n">
        <v>215</v>
      </c>
      <c r="M11" s="56" t="n">
        <v>150</v>
      </c>
      <c r="N11" s="56" t="n">
        <v>27548</v>
      </c>
      <c r="O11" s="56" t="n">
        <v>22272</v>
      </c>
      <c r="P11" s="56" t="n">
        <v>5276</v>
      </c>
      <c r="Q11" s="57" t="n">
        <v>3.9</v>
      </c>
      <c r="R11" s="57" t="n">
        <v>1.4</v>
      </c>
      <c r="S11" s="57" t="n">
        <v>14.4</v>
      </c>
      <c r="T11" s="44"/>
      <c r="U11" s="44"/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56" t="n">
        <v>136872</v>
      </c>
      <c r="F12" s="56" t="n">
        <v>102243</v>
      </c>
      <c r="G12" s="56" t="n">
        <v>34629</v>
      </c>
      <c r="H12" s="56" t="n">
        <v>1205</v>
      </c>
      <c r="I12" s="56" t="n">
        <v>936</v>
      </c>
      <c r="J12" s="56" t="n">
        <v>269</v>
      </c>
      <c r="K12" s="56" t="n">
        <v>1097</v>
      </c>
      <c r="L12" s="56" t="n">
        <v>745</v>
      </c>
      <c r="M12" s="56" t="n">
        <v>352</v>
      </c>
      <c r="N12" s="56" t="n">
        <v>136980</v>
      </c>
      <c r="O12" s="56" t="n">
        <v>102434</v>
      </c>
      <c r="P12" s="56" t="n">
        <v>34546</v>
      </c>
      <c r="Q12" s="57" t="n">
        <v>11.3</v>
      </c>
      <c r="R12" s="57" t="n">
        <v>3.8</v>
      </c>
      <c r="S12" s="57" t="n">
        <v>33.7</v>
      </c>
      <c r="T12" s="44"/>
      <c r="U12" s="44"/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56" t="n">
        <v>2124</v>
      </c>
      <c r="F13" s="56" t="n">
        <v>1858</v>
      </c>
      <c r="G13" s="56" t="n">
        <v>266</v>
      </c>
      <c r="H13" s="56" t="n">
        <v>0</v>
      </c>
      <c r="I13" s="56" t="n">
        <v>0</v>
      </c>
      <c r="J13" s="56" t="n">
        <v>0</v>
      </c>
      <c r="K13" s="56" t="n">
        <v>1</v>
      </c>
      <c r="L13" s="56" t="n">
        <v>1</v>
      </c>
      <c r="M13" s="56" t="n">
        <v>0</v>
      </c>
      <c r="N13" s="56" t="n">
        <v>2123</v>
      </c>
      <c r="O13" s="56" t="n">
        <v>1857</v>
      </c>
      <c r="P13" s="56" t="n">
        <v>266</v>
      </c>
      <c r="Q13" s="57" t="n">
        <v>4.5</v>
      </c>
      <c r="R13" s="57" t="n">
        <v>5.1</v>
      </c>
      <c r="S13" s="57" t="n">
        <v>0</v>
      </c>
      <c r="T13" s="44"/>
      <c r="U13" s="44"/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56" t="n">
        <v>1745</v>
      </c>
      <c r="F14" s="56" t="n">
        <v>1189</v>
      </c>
      <c r="G14" s="56" t="n">
        <v>556</v>
      </c>
      <c r="H14" s="56" t="n">
        <v>4</v>
      </c>
      <c r="I14" s="56" t="n">
        <v>1</v>
      </c>
      <c r="J14" s="56" t="n">
        <v>3</v>
      </c>
      <c r="K14" s="56" t="n">
        <v>17</v>
      </c>
      <c r="L14" s="56" t="n">
        <v>14</v>
      </c>
      <c r="M14" s="56" t="n">
        <v>3</v>
      </c>
      <c r="N14" s="56" t="n">
        <v>1732</v>
      </c>
      <c r="O14" s="56" t="n">
        <v>1176</v>
      </c>
      <c r="P14" s="56" t="n">
        <v>556</v>
      </c>
      <c r="Q14" s="57" t="n">
        <v>23.2</v>
      </c>
      <c r="R14" s="57" t="n">
        <v>1.6</v>
      </c>
      <c r="S14" s="57" t="n">
        <v>68.9</v>
      </c>
      <c r="T14" s="44"/>
      <c r="U14" s="44"/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56" t="n">
        <v>31610</v>
      </c>
      <c r="F15" s="56" t="n">
        <v>18501</v>
      </c>
      <c r="G15" s="56" t="n">
        <v>13109</v>
      </c>
      <c r="H15" s="56" t="n">
        <v>279</v>
      </c>
      <c r="I15" s="56" t="n">
        <v>81</v>
      </c>
      <c r="J15" s="56" t="n">
        <v>198</v>
      </c>
      <c r="K15" s="56" t="n">
        <v>599</v>
      </c>
      <c r="L15" s="56" t="n">
        <v>203</v>
      </c>
      <c r="M15" s="56" t="n">
        <v>396</v>
      </c>
      <c r="N15" s="56" t="n">
        <v>31290</v>
      </c>
      <c r="O15" s="56" t="n">
        <v>18379</v>
      </c>
      <c r="P15" s="56" t="n">
        <v>12911</v>
      </c>
      <c r="Q15" s="57" t="n">
        <v>35.7</v>
      </c>
      <c r="R15" s="57" t="n">
        <v>15.4</v>
      </c>
      <c r="S15" s="57" t="n">
        <v>64.6</v>
      </c>
      <c r="T15" s="44"/>
      <c r="U15" s="44"/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56" t="n">
        <v>70396</v>
      </c>
      <c r="F16" s="56" t="n">
        <v>31147</v>
      </c>
      <c r="G16" s="56" t="n">
        <v>39249</v>
      </c>
      <c r="H16" s="56" t="n">
        <v>1078</v>
      </c>
      <c r="I16" s="56" t="n">
        <v>335</v>
      </c>
      <c r="J16" s="56" t="n">
        <v>743</v>
      </c>
      <c r="K16" s="56" t="n">
        <v>1232</v>
      </c>
      <c r="L16" s="56" t="n">
        <v>466</v>
      </c>
      <c r="M16" s="56" t="n">
        <v>766</v>
      </c>
      <c r="N16" s="56" t="n">
        <v>70242</v>
      </c>
      <c r="O16" s="56" t="n">
        <v>31016</v>
      </c>
      <c r="P16" s="56" t="n">
        <v>39226</v>
      </c>
      <c r="Q16" s="57" t="n">
        <v>53.9</v>
      </c>
      <c r="R16" s="57" t="n">
        <v>30.1</v>
      </c>
      <c r="S16" s="57" t="n">
        <v>72.7</v>
      </c>
      <c r="T16" s="44"/>
      <c r="U16" s="44"/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56" t="n">
        <v>9700</v>
      </c>
      <c r="F17" s="56" t="n">
        <v>4455</v>
      </c>
      <c r="G17" s="56" t="n">
        <v>5245</v>
      </c>
      <c r="H17" s="56" t="n">
        <v>61</v>
      </c>
      <c r="I17" s="56" t="n">
        <v>48</v>
      </c>
      <c r="J17" s="56" t="n">
        <v>13</v>
      </c>
      <c r="K17" s="56" t="n">
        <v>107</v>
      </c>
      <c r="L17" s="56" t="n">
        <v>69</v>
      </c>
      <c r="M17" s="56" t="n">
        <v>38</v>
      </c>
      <c r="N17" s="56" t="n">
        <v>9654</v>
      </c>
      <c r="O17" s="56" t="n">
        <v>4434</v>
      </c>
      <c r="P17" s="56" t="n">
        <v>5220</v>
      </c>
      <c r="Q17" s="57" t="n">
        <v>11.7</v>
      </c>
      <c r="R17" s="57" t="n">
        <v>1.8</v>
      </c>
      <c r="S17" s="57" t="n">
        <v>20</v>
      </c>
      <c r="T17" s="44"/>
      <c r="U17" s="44"/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56" t="n">
        <v>2072</v>
      </c>
      <c r="F18" s="56" t="n">
        <v>1308</v>
      </c>
      <c r="G18" s="56" t="n">
        <v>764</v>
      </c>
      <c r="H18" s="56" t="n">
        <v>92</v>
      </c>
      <c r="I18" s="56" t="n">
        <v>32</v>
      </c>
      <c r="J18" s="56" t="n">
        <v>60</v>
      </c>
      <c r="K18" s="56" t="n">
        <v>67</v>
      </c>
      <c r="L18" s="56" t="n">
        <v>35</v>
      </c>
      <c r="M18" s="56" t="n">
        <v>32</v>
      </c>
      <c r="N18" s="56" t="n">
        <v>2097</v>
      </c>
      <c r="O18" s="56" t="n">
        <v>1305</v>
      </c>
      <c r="P18" s="56" t="n">
        <v>792</v>
      </c>
      <c r="Q18" s="57" t="n">
        <v>19.1</v>
      </c>
      <c r="R18" s="57" t="n">
        <v>15.8</v>
      </c>
      <c r="S18" s="57" t="n">
        <v>24.6</v>
      </c>
      <c r="T18" s="44"/>
      <c r="U18" s="44"/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56" t="n">
        <v>14661</v>
      </c>
      <c r="F19" s="56" t="n">
        <v>9772</v>
      </c>
      <c r="G19" s="56" t="n">
        <v>4889</v>
      </c>
      <c r="H19" s="56" t="n">
        <v>45</v>
      </c>
      <c r="I19" s="56" t="n">
        <v>12</v>
      </c>
      <c r="J19" s="56" t="n">
        <v>33</v>
      </c>
      <c r="K19" s="56" t="n">
        <v>155</v>
      </c>
      <c r="L19" s="56" t="n">
        <v>66</v>
      </c>
      <c r="M19" s="56" t="n">
        <v>89</v>
      </c>
      <c r="N19" s="56" t="n">
        <v>14551</v>
      </c>
      <c r="O19" s="56" t="n">
        <v>9718</v>
      </c>
      <c r="P19" s="56" t="n">
        <v>4833</v>
      </c>
      <c r="Q19" s="57" t="n">
        <v>21.7</v>
      </c>
      <c r="R19" s="57" t="n">
        <v>15</v>
      </c>
      <c r="S19" s="57" t="n">
        <v>35.2</v>
      </c>
      <c r="T19" s="44"/>
      <c r="U19" s="44"/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56" t="n">
        <v>35566</v>
      </c>
      <c r="F20" s="56" t="n">
        <v>12264</v>
      </c>
      <c r="G20" s="56" t="n">
        <v>23302</v>
      </c>
      <c r="H20" s="56" t="n">
        <v>839</v>
      </c>
      <c r="I20" s="56" t="n">
        <v>391</v>
      </c>
      <c r="J20" s="56" t="n">
        <v>448</v>
      </c>
      <c r="K20" s="56" t="n">
        <v>1547</v>
      </c>
      <c r="L20" s="56" t="n">
        <v>473</v>
      </c>
      <c r="M20" s="56" t="n">
        <v>1074</v>
      </c>
      <c r="N20" s="56" t="n">
        <v>34858</v>
      </c>
      <c r="O20" s="56" t="n">
        <v>12182</v>
      </c>
      <c r="P20" s="56" t="n">
        <v>22676</v>
      </c>
      <c r="Q20" s="57" t="n">
        <v>76.3</v>
      </c>
      <c r="R20" s="57" t="n">
        <v>67.8</v>
      </c>
      <c r="S20" s="57" t="n">
        <v>80.8</v>
      </c>
      <c r="T20" s="44"/>
      <c r="U20" s="44"/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56" t="n">
        <v>12906</v>
      </c>
      <c r="F21" s="56" t="n">
        <v>5235</v>
      </c>
      <c r="G21" s="56" t="n">
        <v>7671</v>
      </c>
      <c r="H21" s="56" t="n">
        <v>425</v>
      </c>
      <c r="I21" s="56" t="n">
        <v>195</v>
      </c>
      <c r="J21" s="56" t="n">
        <v>230</v>
      </c>
      <c r="K21" s="56" t="n">
        <v>404</v>
      </c>
      <c r="L21" s="56" t="n">
        <v>37</v>
      </c>
      <c r="M21" s="56" t="n">
        <v>367</v>
      </c>
      <c r="N21" s="56" t="n">
        <v>12927</v>
      </c>
      <c r="O21" s="56" t="n">
        <v>5393</v>
      </c>
      <c r="P21" s="56" t="n">
        <v>7534</v>
      </c>
      <c r="Q21" s="57" t="n">
        <v>65.1</v>
      </c>
      <c r="R21" s="57" t="n">
        <v>51</v>
      </c>
      <c r="S21" s="57" t="n">
        <v>75.1</v>
      </c>
      <c r="T21" s="44"/>
      <c r="U21" s="44"/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56" t="n">
        <v>31452</v>
      </c>
      <c r="F22" s="56" t="n">
        <v>17262</v>
      </c>
      <c r="G22" s="56" t="n">
        <v>14190</v>
      </c>
      <c r="H22" s="56" t="n">
        <v>165</v>
      </c>
      <c r="I22" s="56" t="n">
        <v>138</v>
      </c>
      <c r="J22" s="56" t="n">
        <v>27</v>
      </c>
      <c r="K22" s="56" t="n">
        <v>256</v>
      </c>
      <c r="L22" s="56" t="n">
        <v>185</v>
      </c>
      <c r="M22" s="56" t="n">
        <v>71</v>
      </c>
      <c r="N22" s="56" t="n">
        <v>31361</v>
      </c>
      <c r="O22" s="56" t="n">
        <v>17215</v>
      </c>
      <c r="P22" s="56" t="n">
        <v>14146</v>
      </c>
      <c r="Q22" s="57" t="n">
        <v>21.2</v>
      </c>
      <c r="R22" s="57" t="n">
        <v>16</v>
      </c>
      <c r="S22" s="57" t="n">
        <v>27.4</v>
      </c>
      <c r="T22" s="44"/>
      <c r="U22" s="44"/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56" t="n">
        <v>83289</v>
      </c>
      <c r="F23" s="56" t="n">
        <v>20273</v>
      </c>
      <c r="G23" s="56" t="n">
        <v>63016</v>
      </c>
      <c r="H23" s="56" t="n">
        <v>709</v>
      </c>
      <c r="I23" s="56" t="n">
        <v>91</v>
      </c>
      <c r="J23" s="56" t="n">
        <v>618</v>
      </c>
      <c r="K23" s="56" t="n">
        <v>449</v>
      </c>
      <c r="L23" s="56" t="n">
        <v>25</v>
      </c>
      <c r="M23" s="56" t="n">
        <v>424</v>
      </c>
      <c r="N23" s="56" t="n">
        <v>83549</v>
      </c>
      <c r="O23" s="56" t="n">
        <v>20339</v>
      </c>
      <c r="P23" s="56" t="n">
        <v>63210</v>
      </c>
      <c r="Q23" s="57" t="n">
        <v>32.6</v>
      </c>
      <c r="R23" s="57" t="n">
        <v>19.2</v>
      </c>
      <c r="S23" s="57" t="n">
        <v>36.9</v>
      </c>
      <c r="T23" s="44"/>
      <c r="U23" s="44"/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56" t="n">
        <v>3753</v>
      </c>
      <c r="F24" s="56" t="n">
        <v>2183</v>
      </c>
      <c r="G24" s="56" t="n">
        <v>1570</v>
      </c>
      <c r="H24" s="56" t="n">
        <v>8</v>
      </c>
      <c r="I24" s="56" t="n">
        <v>0</v>
      </c>
      <c r="J24" s="56" t="n">
        <v>8</v>
      </c>
      <c r="K24" s="56" t="n">
        <v>4</v>
      </c>
      <c r="L24" s="56" t="n">
        <v>3</v>
      </c>
      <c r="M24" s="56" t="n">
        <v>1</v>
      </c>
      <c r="N24" s="56" t="n">
        <v>3757</v>
      </c>
      <c r="O24" s="56" t="n">
        <v>2180</v>
      </c>
      <c r="P24" s="56" t="n">
        <v>1577</v>
      </c>
      <c r="Q24" s="57" t="n">
        <v>7.1</v>
      </c>
      <c r="R24" s="57" t="n">
        <v>4</v>
      </c>
      <c r="S24" s="57" t="n">
        <v>11.5</v>
      </c>
      <c r="T24" s="44"/>
      <c r="U24" s="44"/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62" t="n">
        <v>26963</v>
      </c>
      <c r="F25" s="62" t="n">
        <v>16649</v>
      </c>
      <c r="G25" s="62" t="n">
        <v>10314</v>
      </c>
      <c r="H25" s="62" t="n">
        <v>279</v>
      </c>
      <c r="I25" s="62" t="n">
        <v>160</v>
      </c>
      <c r="J25" s="62" t="n">
        <v>119</v>
      </c>
      <c r="K25" s="62" t="n">
        <v>321</v>
      </c>
      <c r="L25" s="62" t="n">
        <v>203</v>
      </c>
      <c r="M25" s="62" t="n">
        <v>118</v>
      </c>
      <c r="N25" s="62" t="n">
        <v>26921</v>
      </c>
      <c r="O25" s="62" t="n">
        <v>16606</v>
      </c>
      <c r="P25" s="62" t="n">
        <v>10315</v>
      </c>
      <c r="Q25" s="63" t="n">
        <v>35.5</v>
      </c>
      <c r="R25" s="63" t="n">
        <v>20.3</v>
      </c>
      <c r="S25" s="63" t="n">
        <v>59.8</v>
      </c>
      <c r="T25" s="44"/>
      <c r="U25" s="44"/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42" t="n">
        <v>7484</v>
      </c>
      <c r="F26" s="42" t="n">
        <v>3806</v>
      </c>
      <c r="G26" s="42" t="n">
        <v>3678</v>
      </c>
      <c r="H26" s="42" t="n">
        <v>125</v>
      </c>
      <c r="I26" s="42" t="n">
        <v>43</v>
      </c>
      <c r="J26" s="42" t="n">
        <v>82</v>
      </c>
      <c r="K26" s="42" t="n">
        <v>75</v>
      </c>
      <c r="L26" s="42" t="n">
        <v>61</v>
      </c>
      <c r="M26" s="42" t="n">
        <v>14</v>
      </c>
      <c r="N26" s="42" t="n">
        <v>7534</v>
      </c>
      <c r="O26" s="42" t="n">
        <v>3788</v>
      </c>
      <c r="P26" s="42" t="n">
        <v>3746</v>
      </c>
      <c r="Q26" s="43" t="n">
        <v>38</v>
      </c>
      <c r="R26" s="43" t="n">
        <v>10.9</v>
      </c>
      <c r="S26" s="43" t="n">
        <v>65.5</v>
      </c>
      <c r="T26" s="44"/>
      <c r="U26" s="44"/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56" t="n">
        <v>7988</v>
      </c>
      <c r="F27" s="56" t="n">
        <v>3891</v>
      </c>
      <c r="G27" s="56" t="n">
        <v>4097</v>
      </c>
      <c r="H27" s="56" t="n">
        <v>73</v>
      </c>
      <c r="I27" s="56" t="n">
        <v>58</v>
      </c>
      <c r="J27" s="56" t="n">
        <v>15</v>
      </c>
      <c r="K27" s="56" t="n">
        <v>237</v>
      </c>
      <c r="L27" s="56" t="n">
        <v>66</v>
      </c>
      <c r="M27" s="56" t="n">
        <v>171</v>
      </c>
      <c r="N27" s="56" t="n">
        <v>7824</v>
      </c>
      <c r="O27" s="56" t="n">
        <v>3883</v>
      </c>
      <c r="P27" s="56" t="n">
        <v>3941</v>
      </c>
      <c r="Q27" s="57" t="n">
        <v>20.1</v>
      </c>
      <c r="R27" s="57" t="n">
        <v>8.8</v>
      </c>
      <c r="S27" s="57" t="n">
        <v>31.2</v>
      </c>
      <c r="T27" s="44"/>
      <c r="U27" s="44"/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56" t="s">
        <v>19</v>
      </c>
      <c r="F28" s="56" t="s">
        <v>19</v>
      </c>
      <c r="G28" s="56" t="s">
        <v>19</v>
      </c>
      <c r="H28" s="56" t="s">
        <v>19</v>
      </c>
      <c r="I28" s="56" t="s">
        <v>19</v>
      </c>
      <c r="J28" s="56" t="s">
        <v>19</v>
      </c>
      <c r="K28" s="56" t="s">
        <v>19</v>
      </c>
      <c r="L28" s="56" t="s">
        <v>19</v>
      </c>
      <c r="M28" s="56" t="s">
        <v>19</v>
      </c>
      <c r="N28" s="56" t="s">
        <v>19</v>
      </c>
      <c r="O28" s="56" t="s">
        <v>19</v>
      </c>
      <c r="P28" s="56" t="s">
        <v>19</v>
      </c>
      <c r="Q28" s="57" t="s">
        <v>19</v>
      </c>
      <c r="R28" s="57" t="s">
        <v>19</v>
      </c>
      <c r="S28" s="57" t="s">
        <v>19</v>
      </c>
      <c r="T28" s="44"/>
      <c r="U28" s="44"/>
    </row>
    <row r="29" customFormat="false" ht="18" hidden="false" customHeight="true" outlineLevel="0" collapsed="false">
      <c r="A29" s="52"/>
      <c r="B29" s="53"/>
      <c r="C29" s="54" t="s">
        <v>38</v>
      </c>
      <c r="D29" s="55"/>
      <c r="E29" s="56" t="n">
        <v>1600</v>
      </c>
      <c r="F29" s="56" t="n">
        <v>1249</v>
      </c>
      <c r="G29" s="56" t="n">
        <v>351</v>
      </c>
      <c r="H29" s="56" t="n">
        <v>3</v>
      </c>
      <c r="I29" s="56" t="n">
        <v>0</v>
      </c>
      <c r="J29" s="56" t="n">
        <v>3</v>
      </c>
      <c r="K29" s="56" t="n">
        <v>10</v>
      </c>
      <c r="L29" s="56" t="n">
        <v>10</v>
      </c>
      <c r="M29" s="56" t="n">
        <v>0</v>
      </c>
      <c r="N29" s="56" t="n">
        <v>1593</v>
      </c>
      <c r="O29" s="56" t="n">
        <v>1239</v>
      </c>
      <c r="P29" s="56" t="n">
        <v>354</v>
      </c>
      <c r="Q29" s="57" t="n">
        <v>4.2</v>
      </c>
      <c r="R29" s="57" t="n">
        <v>0</v>
      </c>
      <c r="S29" s="57" t="n">
        <v>18.9</v>
      </c>
      <c r="T29" s="44"/>
      <c r="U29" s="44"/>
    </row>
    <row r="30" customFormat="false" ht="18" hidden="false" customHeight="true" outlineLevel="0" collapsed="false">
      <c r="A30" s="52"/>
      <c r="B30" s="53"/>
      <c r="C30" s="54" t="s">
        <v>39</v>
      </c>
      <c r="D30" s="55"/>
      <c r="E30" s="56" t="n">
        <v>2724</v>
      </c>
      <c r="F30" s="56" t="n">
        <v>2204</v>
      </c>
      <c r="G30" s="56" t="n">
        <v>520</v>
      </c>
      <c r="H30" s="56" t="n">
        <v>15</v>
      </c>
      <c r="I30" s="56" t="n">
        <v>15</v>
      </c>
      <c r="J30" s="56" t="n">
        <v>0</v>
      </c>
      <c r="K30" s="56" t="n">
        <v>14</v>
      </c>
      <c r="L30" s="56" t="n">
        <v>9</v>
      </c>
      <c r="M30" s="56" t="n">
        <v>5</v>
      </c>
      <c r="N30" s="56" t="n">
        <v>2725</v>
      </c>
      <c r="O30" s="56" t="n">
        <v>2210</v>
      </c>
      <c r="P30" s="56" t="n">
        <v>515</v>
      </c>
      <c r="Q30" s="57" t="n">
        <v>2.9</v>
      </c>
      <c r="R30" s="57" t="n">
        <v>1.5</v>
      </c>
      <c r="S30" s="57" t="n">
        <v>8.7</v>
      </c>
      <c r="T30" s="44"/>
      <c r="U30" s="44"/>
    </row>
    <row r="31" customFormat="false" ht="18" hidden="false" customHeight="true" outlineLevel="0" collapsed="false">
      <c r="A31" s="52"/>
      <c r="B31" s="53"/>
      <c r="C31" s="54" t="s">
        <v>40</v>
      </c>
      <c r="D31" s="55"/>
      <c r="E31" s="56" t="n">
        <v>3236</v>
      </c>
      <c r="F31" s="56" t="n">
        <v>2396</v>
      </c>
      <c r="G31" s="56" t="n">
        <v>840</v>
      </c>
      <c r="H31" s="56" t="n">
        <v>42</v>
      </c>
      <c r="I31" s="56" t="n">
        <v>28</v>
      </c>
      <c r="J31" s="56" t="n">
        <v>14</v>
      </c>
      <c r="K31" s="56" t="n">
        <v>20</v>
      </c>
      <c r="L31" s="56" t="n">
        <v>20</v>
      </c>
      <c r="M31" s="56" t="n">
        <v>0</v>
      </c>
      <c r="N31" s="56" t="n">
        <v>3258</v>
      </c>
      <c r="O31" s="56" t="n">
        <v>2404</v>
      </c>
      <c r="P31" s="56" t="n">
        <v>854</v>
      </c>
      <c r="Q31" s="57" t="n">
        <v>7.9</v>
      </c>
      <c r="R31" s="57" t="n">
        <v>5.3</v>
      </c>
      <c r="S31" s="57" t="n">
        <v>15</v>
      </c>
      <c r="T31" s="44"/>
      <c r="U31" s="44"/>
    </row>
    <row r="32" customFormat="false" ht="18" hidden="false" customHeight="true" outlineLevel="0" collapsed="false">
      <c r="A32" s="52"/>
      <c r="B32" s="53"/>
      <c r="C32" s="54" t="s">
        <v>41</v>
      </c>
      <c r="D32" s="53"/>
      <c r="E32" s="64" t="n">
        <v>7974</v>
      </c>
      <c r="F32" s="64" t="n">
        <v>5605</v>
      </c>
      <c r="G32" s="64" t="n">
        <v>2369</v>
      </c>
      <c r="H32" s="64" t="n">
        <v>98</v>
      </c>
      <c r="I32" s="64" t="n">
        <v>98</v>
      </c>
      <c r="J32" s="64" t="n">
        <v>0</v>
      </c>
      <c r="K32" s="64" t="n">
        <v>71</v>
      </c>
      <c r="L32" s="64" t="n">
        <v>60</v>
      </c>
      <c r="M32" s="64" t="n">
        <v>11</v>
      </c>
      <c r="N32" s="64" t="n">
        <v>8001</v>
      </c>
      <c r="O32" s="64" t="n">
        <v>5643</v>
      </c>
      <c r="P32" s="64" t="n">
        <v>2358</v>
      </c>
      <c r="Q32" s="65" t="n">
        <v>18.5</v>
      </c>
      <c r="R32" s="65" t="n">
        <v>6.1</v>
      </c>
      <c r="S32" s="65" t="n">
        <v>48.1</v>
      </c>
      <c r="T32" s="44"/>
      <c r="U32" s="44"/>
    </row>
    <row r="33" customFormat="false" ht="18" hidden="false" customHeight="true" outlineLevel="0" collapsed="false">
      <c r="A33" s="52"/>
      <c r="B33" s="53"/>
      <c r="C33" s="54" t="s">
        <v>42</v>
      </c>
      <c r="D33" s="55"/>
      <c r="E33" s="42" t="n">
        <v>11856</v>
      </c>
      <c r="F33" s="42" t="n">
        <v>8768</v>
      </c>
      <c r="G33" s="42" t="n">
        <v>3088</v>
      </c>
      <c r="H33" s="42" t="n">
        <v>98</v>
      </c>
      <c r="I33" s="42" t="n">
        <v>88</v>
      </c>
      <c r="J33" s="42" t="n">
        <v>10</v>
      </c>
      <c r="K33" s="42" t="n">
        <v>47</v>
      </c>
      <c r="L33" s="42" t="n">
        <v>22</v>
      </c>
      <c r="M33" s="42" t="n">
        <v>25</v>
      </c>
      <c r="N33" s="42" t="n">
        <v>11907</v>
      </c>
      <c r="O33" s="42" t="n">
        <v>8834</v>
      </c>
      <c r="P33" s="42" t="n">
        <v>3073</v>
      </c>
      <c r="Q33" s="43" t="n">
        <v>15.7</v>
      </c>
      <c r="R33" s="43" t="n">
        <v>3.3</v>
      </c>
      <c r="S33" s="43" t="n">
        <v>51.4</v>
      </c>
      <c r="T33" s="44"/>
      <c r="U33" s="44"/>
    </row>
    <row r="34" customFormat="false" ht="18" hidden="false" customHeight="true" outlineLevel="0" collapsed="false">
      <c r="A34" s="52"/>
      <c r="B34" s="53"/>
      <c r="C34" s="54" t="s">
        <v>43</v>
      </c>
      <c r="D34" s="55"/>
      <c r="E34" s="64" t="s">
        <v>19</v>
      </c>
      <c r="F34" s="64" t="s">
        <v>19</v>
      </c>
      <c r="G34" s="64" t="s">
        <v>19</v>
      </c>
      <c r="H34" s="64" t="s">
        <v>19</v>
      </c>
      <c r="I34" s="64" t="s">
        <v>19</v>
      </c>
      <c r="J34" s="64" t="s">
        <v>19</v>
      </c>
      <c r="K34" s="64" t="s">
        <v>19</v>
      </c>
      <c r="L34" s="64" t="s">
        <v>19</v>
      </c>
      <c r="M34" s="64" t="s">
        <v>19</v>
      </c>
      <c r="N34" s="64" t="s">
        <v>19</v>
      </c>
      <c r="O34" s="64" t="s">
        <v>19</v>
      </c>
      <c r="P34" s="64" t="s">
        <v>19</v>
      </c>
      <c r="Q34" s="65" t="s">
        <v>19</v>
      </c>
      <c r="R34" s="65" t="s">
        <v>19</v>
      </c>
      <c r="S34" s="65" t="s">
        <v>19</v>
      </c>
      <c r="T34" s="44"/>
      <c r="U34" s="44"/>
    </row>
    <row r="35" customFormat="false" ht="18" hidden="false" customHeight="true" outlineLevel="0" collapsed="false">
      <c r="A35" s="52"/>
      <c r="B35" s="53"/>
      <c r="C35" s="66" t="s">
        <v>44</v>
      </c>
      <c r="D35" s="67"/>
      <c r="E35" s="64" t="n">
        <v>5555</v>
      </c>
      <c r="F35" s="64" t="n">
        <v>4791</v>
      </c>
      <c r="G35" s="64" t="n">
        <v>764</v>
      </c>
      <c r="H35" s="64" t="n">
        <v>26</v>
      </c>
      <c r="I35" s="64" t="n">
        <v>26</v>
      </c>
      <c r="J35" s="64" t="n">
        <v>0</v>
      </c>
      <c r="K35" s="64" t="n">
        <v>87</v>
      </c>
      <c r="L35" s="64" t="n">
        <v>69</v>
      </c>
      <c r="M35" s="64" t="n">
        <v>18</v>
      </c>
      <c r="N35" s="64" t="n">
        <v>5494</v>
      </c>
      <c r="O35" s="64" t="n">
        <v>4748</v>
      </c>
      <c r="P35" s="64" t="n">
        <v>746</v>
      </c>
      <c r="Q35" s="65" t="n">
        <v>6.4</v>
      </c>
      <c r="R35" s="65" t="n">
        <v>3.1</v>
      </c>
      <c r="S35" s="65" t="n">
        <v>27.2</v>
      </c>
      <c r="T35" s="44"/>
      <c r="U35" s="44"/>
    </row>
    <row r="36" customFormat="false" ht="18" hidden="false" customHeight="true" outlineLevel="0" collapsed="false">
      <c r="A36" s="52"/>
      <c r="B36" s="53"/>
      <c r="C36" s="66" t="s">
        <v>45</v>
      </c>
      <c r="D36" s="67"/>
      <c r="E36" s="68" t="n">
        <v>2502</v>
      </c>
      <c r="F36" s="68" t="n">
        <v>2246</v>
      </c>
      <c r="G36" s="68" t="n">
        <v>256</v>
      </c>
      <c r="H36" s="68" t="n">
        <v>4</v>
      </c>
      <c r="I36" s="68" t="n">
        <v>4</v>
      </c>
      <c r="J36" s="68" t="n">
        <v>0</v>
      </c>
      <c r="K36" s="68" t="n">
        <v>13</v>
      </c>
      <c r="L36" s="68" t="n">
        <v>13</v>
      </c>
      <c r="M36" s="68" t="n">
        <v>0</v>
      </c>
      <c r="N36" s="68" t="n">
        <v>2493</v>
      </c>
      <c r="O36" s="68" t="n">
        <v>2237</v>
      </c>
      <c r="P36" s="68" t="n">
        <v>256</v>
      </c>
      <c r="Q36" s="69" t="n">
        <v>1.7</v>
      </c>
      <c r="R36" s="69" t="n">
        <v>1.7</v>
      </c>
      <c r="S36" s="69" t="n">
        <v>1.6</v>
      </c>
      <c r="T36" s="44"/>
      <c r="U36" s="44"/>
    </row>
    <row r="37" customFormat="false" ht="18" hidden="false" customHeight="true" outlineLevel="0" collapsed="false">
      <c r="A37" s="52"/>
      <c r="B37" s="53"/>
      <c r="C37" s="54" t="s">
        <v>46</v>
      </c>
      <c r="D37" s="55"/>
      <c r="E37" s="56" t="n">
        <v>2525</v>
      </c>
      <c r="F37" s="56" t="n">
        <v>2129</v>
      </c>
      <c r="G37" s="56" t="n">
        <v>396</v>
      </c>
      <c r="H37" s="56" t="n">
        <v>33</v>
      </c>
      <c r="I37" s="56" t="n">
        <v>33</v>
      </c>
      <c r="J37" s="56" t="n">
        <v>0</v>
      </c>
      <c r="K37" s="56" t="n">
        <v>12</v>
      </c>
      <c r="L37" s="56" t="n">
        <v>12</v>
      </c>
      <c r="M37" s="56" t="n">
        <v>0</v>
      </c>
      <c r="N37" s="56" t="n">
        <v>2546</v>
      </c>
      <c r="O37" s="56" t="n">
        <v>2150</v>
      </c>
      <c r="P37" s="56" t="n">
        <v>396</v>
      </c>
      <c r="Q37" s="57" t="n">
        <v>2.5</v>
      </c>
      <c r="R37" s="57" t="n">
        <v>1.9</v>
      </c>
      <c r="S37" s="57" t="n">
        <v>5.6</v>
      </c>
      <c r="T37" s="44"/>
      <c r="U37" s="44"/>
    </row>
    <row r="38" customFormat="false" ht="18" hidden="false" customHeight="true" outlineLevel="0" collapsed="false">
      <c r="A38" s="52"/>
      <c r="B38" s="53"/>
      <c r="C38" s="54" t="s">
        <v>47</v>
      </c>
      <c r="D38" s="55"/>
      <c r="E38" s="56" t="n">
        <v>9541</v>
      </c>
      <c r="F38" s="56" t="n">
        <v>7873</v>
      </c>
      <c r="G38" s="56" t="n">
        <v>1668</v>
      </c>
      <c r="H38" s="56" t="n">
        <v>211</v>
      </c>
      <c r="I38" s="56" t="n">
        <v>157</v>
      </c>
      <c r="J38" s="56" t="n">
        <v>54</v>
      </c>
      <c r="K38" s="56" t="n">
        <v>155</v>
      </c>
      <c r="L38" s="56" t="n">
        <v>131</v>
      </c>
      <c r="M38" s="56" t="n">
        <v>24</v>
      </c>
      <c r="N38" s="56" t="n">
        <v>9597</v>
      </c>
      <c r="O38" s="56" t="n">
        <v>7899</v>
      </c>
      <c r="P38" s="56" t="n">
        <v>1698</v>
      </c>
      <c r="Q38" s="57" t="n">
        <v>8.3</v>
      </c>
      <c r="R38" s="57" t="n">
        <v>5.9</v>
      </c>
      <c r="S38" s="57" t="n">
        <v>19.1</v>
      </c>
      <c r="T38" s="44"/>
      <c r="U38" s="44"/>
    </row>
    <row r="39" customFormat="false" ht="18" hidden="false" customHeight="true" outlineLevel="0" collapsed="false">
      <c r="A39" s="52"/>
      <c r="B39" s="53"/>
      <c r="C39" s="54" t="s">
        <v>48</v>
      </c>
      <c r="D39" s="55"/>
      <c r="E39" s="56" t="n">
        <v>9616</v>
      </c>
      <c r="F39" s="56" t="n">
        <v>7908</v>
      </c>
      <c r="G39" s="56" t="n">
        <v>1708</v>
      </c>
      <c r="H39" s="56" t="n">
        <v>38</v>
      </c>
      <c r="I39" s="56" t="n">
        <v>31</v>
      </c>
      <c r="J39" s="56" t="n">
        <v>7</v>
      </c>
      <c r="K39" s="56" t="n">
        <v>49</v>
      </c>
      <c r="L39" s="56" t="n">
        <v>40</v>
      </c>
      <c r="M39" s="56" t="n">
        <v>9</v>
      </c>
      <c r="N39" s="56" t="n">
        <v>9605</v>
      </c>
      <c r="O39" s="56" t="n">
        <v>7899</v>
      </c>
      <c r="P39" s="56" t="n">
        <v>1706</v>
      </c>
      <c r="Q39" s="57" t="n">
        <v>5</v>
      </c>
      <c r="R39" s="57" t="n">
        <v>1.9</v>
      </c>
      <c r="S39" s="57" t="n">
        <v>19.2</v>
      </c>
      <c r="T39" s="44"/>
      <c r="U39" s="44"/>
    </row>
    <row r="40" customFormat="false" ht="18" hidden="false" customHeight="true" outlineLevel="0" collapsed="false">
      <c r="A40" s="52"/>
      <c r="B40" s="53"/>
      <c r="C40" s="54" t="s">
        <v>49</v>
      </c>
      <c r="D40" s="55"/>
      <c r="E40" s="56" t="n">
        <v>9048</v>
      </c>
      <c r="F40" s="56" t="n">
        <v>8177</v>
      </c>
      <c r="G40" s="56" t="n">
        <v>871</v>
      </c>
      <c r="H40" s="56" t="n">
        <v>53</v>
      </c>
      <c r="I40" s="56" t="n">
        <v>53</v>
      </c>
      <c r="J40" s="56" t="n">
        <v>0</v>
      </c>
      <c r="K40" s="56" t="n">
        <v>60</v>
      </c>
      <c r="L40" s="56" t="n">
        <v>60</v>
      </c>
      <c r="M40" s="56" t="n">
        <v>0</v>
      </c>
      <c r="N40" s="56" t="n">
        <v>9041</v>
      </c>
      <c r="O40" s="56" t="n">
        <v>8170</v>
      </c>
      <c r="P40" s="56" t="n">
        <v>871</v>
      </c>
      <c r="Q40" s="57" t="n">
        <v>3.4</v>
      </c>
      <c r="R40" s="57" t="n">
        <v>2.8</v>
      </c>
      <c r="S40" s="57" t="n">
        <v>9.2</v>
      </c>
      <c r="T40" s="44"/>
      <c r="U40" s="44"/>
    </row>
    <row r="41" customFormat="false" ht="18" hidden="false" customHeight="true" outlineLevel="0" collapsed="false">
      <c r="A41" s="52"/>
      <c r="B41" s="53"/>
      <c r="C41" s="54" t="s">
        <v>50</v>
      </c>
      <c r="D41" s="55"/>
      <c r="E41" s="56" t="n">
        <v>3024</v>
      </c>
      <c r="F41" s="56" t="n">
        <v>1809</v>
      </c>
      <c r="G41" s="56" t="n">
        <v>1215</v>
      </c>
      <c r="H41" s="56" t="n">
        <v>40</v>
      </c>
      <c r="I41" s="56" t="n">
        <v>3</v>
      </c>
      <c r="J41" s="56" t="n">
        <v>37</v>
      </c>
      <c r="K41" s="56" t="n">
        <v>22</v>
      </c>
      <c r="L41" s="56" t="n">
        <v>3</v>
      </c>
      <c r="M41" s="56" t="n">
        <v>19</v>
      </c>
      <c r="N41" s="56" t="n">
        <v>3042</v>
      </c>
      <c r="O41" s="56" t="n">
        <v>1809</v>
      </c>
      <c r="P41" s="56" t="n">
        <v>1233</v>
      </c>
      <c r="Q41" s="57" t="n">
        <v>29.8</v>
      </c>
      <c r="R41" s="57" t="n">
        <v>2</v>
      </c>
      <c r="S41" s="57" t="n">
        <v>70.7</v>
      </c>
      <c r="T41" s="44"/>
      <c r="U41" s="44"/>
    </row>
    <row r="42" customFormat="false" ht="18" hidden="false" customHeight="true" outlineLevel="0" collapsed="false">
      <c r="A42" s="52"/>
      <c r="B42" s="53"/>
      <c r="C42" s="54" t="s">
        <v>51</v>
      </c>
      <c r="D42" s="55"/>
      <c r="E42" s="56" t="n">
        <v>14321</v>
      </c>
      <c r="F42" s="56" t="n">
        <v>10406</v>
      </c>
      <c r="G42" s="56" t="n">
        <v>3915</v>
      </c>
      <c r="H42" s="56" t="n">
        <v>64</v>
      </c>
      <c r="I42" s="56" t="n">
        <v>61</v>
      </c>
      <c r="J42" s="56" t="n">
        <v>3</v>
      </c>
      <c r="K42" s="56" t="n">
        <v>35</v>
      </c>
      <c r="L42" s="56" t="n">
        <v>29</v>
      </c>
      <c r="M42" s="56" t="n">
        <v>6</v>
      </c>
      <c r="N42" s="56" t="n">
        <v>14350</v>
      </c>
      <c r="O42" s="56" t="n">
        <v>10438</v>
      </c>
      <c r="P42" s="56" t="n">
        <v>3912</v>
      </c>
      <c r="Q42" s="57" t="n">
        <v>9.6</v>
      </c>
      <c r="R42" s="57" t="n">
        <v>1.6</v>
      </c>
      <c r="S42" s="57" t="n">
        <v>31</v>
      </c>
      <c r="T42" s="44"/>
      <c r="U42" s="44"/>
    </row>
    <row r="43" customFormat="false" ht="18" hidden="false" customHeight="true" outlineLevel="0" collapsed="false">
      <c r="A43" s="52"/>
      <c r="B43" s="53"/>
      <c r="C43" s="54" t="s">
        <v>52</v>
      </c>
      <c r="D43" s="55"/>
      <c r="E43" s="56" t="n">
        <v>16909</v>
      </c>
      <c r="F43" s="56" t="n">
        <v>13256</v>
      </c>
      <c r="G43" s="56" t="n">
        <v>3653</v>
      </c>
      <c r="H43" s="56" t="n">
        <v>34</v>
      </c>
      <c r="I43" s="56" t="n">
        <v>31</v>
      </c>
      <c r="J43" s="56" t="n">
        <v>3</v>
      </c>
      <c r="K43" s="56" t="n">
        <v>83</v>
      </c>
      <c r="L43" s="56" t="n">
        <v>65</v>
      </c>
      <c r="M43" s="56" t="n">
        <v>18</v>
      </c>
      <c r="N43" s="56" t="n">
        <v>16860</v>
      </c>
      <c r="O43" s="56" t="n">
        <v>13222</v>
      </c>
      <c r="P43" s="56" t="n">
        <v>3638</v>
      </c>
      <c r="Q43" s="57" t="n">
        <v>4.9</v>
      </c>
      <c r="R43" s="57" t="n">
        <v>0.6</v>
      </c>
      <c r="S43" s="57" t="n">
        <v>20.5</v>
      </c>
      <c r="T43" s="44"/>
      <c r="U43" s="44"/>
    </row>
    <row r="44" customFormat="false" ht="18" hidden="false" customHeight="true" outlineLevel="0" collapsed="false">
      <c r="A44" s="52"/>
      <c r="B44" s="53"/>
      <c r="C44" s="54" t="s">
        <v>53</v>
      </c>
      <c r="D44" s="55"/>
      <c r="E44" s="56" t="n">
        <v>3505</v>
      </c>
      <c r="F44" s="56" t="n">
        <v>2455</v>
      </c>
      <c r="G44" s="56" t="n">
        <v>1050</v>
      </c>
      <c r="H44" s="56" t="n">
        <v>3</v>
      </c>
      <c r="I44" s="56" t="n">
        <v>1</v>
      </c>
      <c r="J44" s="56" t="n">
        <v>2</v>
      </c>
      <c r="K44" s="56" t="n">
        <v>14</v>
      </c>
      <c r="L44" s="56" t="n">
        <v>8</v>
      </c>
      <c r="M44" s="56" t="n">
        <v>6</v>
      </c>
      <c r="N44" s="56" t="n">
        <v>3494</v>
      </c>
      <c r="O44" s="56" t="n">
        <v>2448</v>
      </c>
      <c r="P44" s="56" t="n">
        <v>1046</v>
      </c>
      <c r="Q44" s="57" t="n">
        <v>5.5</v>
      </c>
      <c r="R44" s="57" t="n">
        <v>1.3</v>
      </c>
      <c r="S44" s="57" t="n">
        <v>15.2</v>
      </c>
      <c r="T44" s="44"/>
      <c r="U44" s="44"/>
    </row>
    <row r="45" customFormat="false" ht="18" hidden="false" customHeight="true" outlineLevel="0" collapsed="false">
      <c r="A45" s="52"/>
      <c r="B45" s="53"/>
      <c r="C45" s="54" t="s">
        <v>54</v>
      </c>
      <c r="D45" s="55"/>
      <c r="E45" s="56" t="n">
        <v>11777</v>
      </c>
      <c r="F45" s="56" t="n">
        <v>8884</v>
      </c>
      <c r="G45" s="56" t="n">
        <v>2893</v>
      </c>
      <c r="H45" s="56" t="n">
        <v>81</v>
      </c>
      <c r="I45" s="56" t="n">
        <v>46</v>
      </c>
      <c r="J45" s="56" t="n">
        <v>35</v>
      </c>
      <c r="K45" s="56" t="n">
        <v>72</v>
      </c>
      <c r="L45" s="56" t="n">
        <v>57</v>
      </c>
      <c r="M45" s="56" t="n">
        <v>15</v>
      </c>
      <c r="N45" s="56" t="n">
        <v>11786</v>
      </c>
      <c r="O45" s="56" t="n">
        <v>8873</v>
      </c>
      <c r="P45" s="56" t="n">
        <v>2913</v>
      </c>
      <c r="Q45" s="57" t="n">
        <v>4.4</v>
      </c>
      <c r="R45" s="57" t="n">
        <v>1.8</v>
      </c>
      <c r="S45" s="57" t="n">
        <v>12.4</v>
      </c>
      <c r="T45" s="44"/>
      <c r="U45" s="44"/>
    </row>
    <row r="46" customFormat="false" ht="18" hidden="false" customHeight="true" outlineLevel="0" collapsed="false">
      <c r="A46" s="52"/>
      <c r="B46" s="53"/>
      <c r="C46" s="54" t="s">
        <v>55</v>
      </c>
      <c r="D46" s="55"/>
      <c r="E46" s="56" t="n">
        <v>2025</v>
      </c>
      <c r="F46" s="56" t="n">
        <v>1425</v>
      </c>
      <c r="G46" s="56" t="n">
        <v>600</v>
      </c>
      <c r="H46" s="56" t="n">
        <v>5</v>
      </c>
      <c r="I46" s="56" t="n">
        <v>4</v>
      </c>
      <c r="J46" s="56" t="n">
        <v>1</v>
      </c>
      <c r="K46" s="56" t="n">
        <v>11</v>
      </c>
      <c r="L46" s="56" t="n">
        <v>3</v>
      </c>
      <c r="M46" s="56" t="n">
        <v>8</v>
      </c>
      <c r="N46" s="56" t="n">
        <v>2019</v>
      </c>
      <c r="O46" s="56" t="n">
        <v>1426</v>
      </c>
      <c r="P46" s="56" t="n">
        <v>593</v>
      </c>
      <c r="Q46" s="57" t="n">
        <v>12.4</v>
      </c>
      <c r="R46" s="57" t="n">
        <v>5</v>
      </c>
      <c r="S46" s="57" t="n">
        <v>30.2</v>
      </c>
      <c r="T46" s="44"/>
      <c r="U46" s="44"/>
    </row>
    <row r="47" customFormat="false" ht="18" hidden="false" customHeight="true" outlineLevel="0" collapsed="false">
      <c r="A47" s="52"/>
      <c r="B47" s="53"/>
      <c r="C47" s="70" t="s">
        <v>56</v>
      </c>
      <c r="D47" s="55"/>
      <c r="E47" s="56" t="n">
        <v>3662</v>
      </c>
      <c r="F47" s="56" t="n">
        <v>2965</v>
      </c>
      <c r="G47" s="56" t="n">
        <v>697</v>
      </c>
      <c r="H47" s="56" t="n">
        <v>159</v>
      </c>
      <c r="I47" s="56" t="n">
        <v>156</v>
      </c>
      <c r="J47" s="56" t="n">
        <v>3</v>
      </c>
      <c r="K47" s="56" t="n">
        <v>10</v>
      </c>
      <c r="L47" s="56" t="n">
        <v>7</v>
      </c>
      <c r="M47" s="56" t="n">
        <v>3</v>
      </c>
      <c r="N47" s="56" t="n">
        <v>3811</v>
      </c>
      <c r="O47" s="56" t="n">
        <v>3114</v>
      </c>
      <c r="P47" s="56" t="n">
        <v>697</v>
      </c>
      <c r="Q47" s="57" t="n">
        <v>31.8</v>
      </c>
      <c r="R47" s="57" t="n">
        <v>22.5</v>
      </c>
      <c r="S47" s="57" t="n">
        <v>73</v>
      </c>
      <c r="T47" s="44"/>
      <c r="U47" s="44"/>
    </row>
    <row r="48" customFormat="false" ht="18" hidden="false" customHeight="true" outlineLevel="0" collapsed="false">
      <c r="A48" s="52"/>
      <c r="B48" s="53"/>
      <c r="C48" s="70" t="s">
        <v>57</v>
      </c>
      <c r="D48" s="55"/>
      <c r="E48" s="64" t="s">
        <v>19</v>
      </c>
      <c r="F48" s="64" t="s">
        <v>19</v>
      </c>
      <c r="G48" s="64" t="s">
        <v>19</v>
      </c>
      <c r="H48" s="64" t="s">
        <v>19</v>
      </c>
      <c r="I48" s="64" t="s">
        <v>19</v>
      </c>
      <c r="J48" s="64" t="s">
        <v>19</v>
      </c>
      <c r="K48" s="64" t="s">
        <v>19</v>
      </c>
      <c r="L48" s="64" t="s">
        <v>19</v>
      </c>
      <c r="M48" s="64" t="s">
        <v>19</v>
      </c>
      <c r="N48" s="64" t="s">
        <v>19</v>
      </c>
      <c r="O48" s="64" t="s">
        <v>19</v>
      </c>
      <c r="P48" s="64" t="s">
        <v>19</v>
      </c>
      <c r="Q48" s="65" t="s">
        <v>19</v>
      </c>
      <c r="R48" s="65" t="s">
        <v>19</v>
      </c>
      <c r="S48" s="65" t="s">
        <v>19</v>
      </c>
      <c r="T48" s="44"/>
      <c r="U48" s="44"/>
    </row>
    <row r="49" customFormat="false" ht="18" hidden="false" customHeight="true" outlineLevel="0" collapsed="false">
      <c r="A49" s="52"/>
      <c r="B49" s="53"/>
      <c r="C49" s="70" t="s">
        <v>58</v>
      </c>
      <c r="D49" s="55"/>
      <c r="E49" s="71" t="s">
        <v>19</v>
      </c>
      <c r="F49" s="71" t="s">
        <v>19</v>
      </c>
      <c r="G49" s="71" t="s">
        <v>19</v>
      </c>
      <c r="H49" s="71" t="s">
        <v>19</v>
      </c>
      <c r="I49" s="71" t="s">
        <v>19</v>
      </c>
      <c r="J49" s="71" t="s">
        <v>19</v>
      </c>
      <c r="K49" s="71" t="s">
        <v>19</v>
      </c>
      <c r="L49" s="71" t="s">
        <v>19</v>
      </c>
      <c r="M49" s="71" t="s">
        <v>19</v>
      </c>
      <c r="N49" s="71" t="s">
        <v>19</v>
      </c>
      <c r="O49" s="71" t="s">
        <v>19</v>
      </c>
      <c r="P49" s="71" t="s">
        <v>19</v>
      </c>
      <c r="Q49" s="72" t="s">
        <v>19</v>
      </c>
      <c r="R49" s="72" t="s">
        <v>19</v>
      </c>
      <c r="S49" s="72" t="s">
        <v>19</v>
      </c>
      <c r="T49" s="44"/>
      <c r="U49" s="44"/>
    </row>
    <row r="50" customFormat="false" ht="18" hidden="false" customHeight="true" outlineLevel="0" collapsed="false">
      <c r="A50" s="45"/>
      <c r="B50" s="46"/>
      <c r="C50" s="47" t="s">
        <v>59</v>
      </c>
      <c r="D50" s="48"/>
      <c r="E50" s="50" t="n">
        <v>15959</v>
      </c>
      <c r="F50" s="50" t="n">
        <v>10600</v>
      </c>
      <c r="G50" s="50" t="n">
        <v>5359</v>
      </c>
      <c r="H50" s="50" t="n">
        <v>33</v>
      </c>
      <c r="I50" s="50" t="n">
        <v>21</v>
      </c>
      <c r="J50" s="50" t="n">
        <v>12</v>
      </c>
      <c r="K50" s="50" t="n">
        <v>211</v>
      </c>
      <c r="L50" s="50" t="n">
        <v>211</v>
      </c>
      <c r="M50" s="50" t="n">
        <v>0</v>
      </c>
      <c r="N50" s="50" t="n">
        <v>15781</v>
      </c>
      <c r="O50" s="50" t="n">
        <v>10410</v>
      </c>
      <c r="P50" s="50" t="n">
        <v>5371</v>
      </c>
      <c r="Q50" s="51" t="n">
        <v>16.3</v>
      </c>
      <c r="R50" s="51" t="n">
        <v>3.9</v>
      </c>
      <c r="S50" s="51" t="n">
        <v>40.3</v>
      </c>
      <c r="T50" s="44"/>
      <c r="U50" s="44"/>
    </row>
    <row r="51" customFormat="false" ht="18" hidden="false" customHeight="true" outlineLevel="0" collapsed="false">
      <c r="A51" s="52"/>
      <c r="B51" s="53"/>
      <c r="C51" s="54" t="s">
        <v>60</v>
      </c>
      <c r="D51" s="55"/>
      <c r="E51" s="56" t="n">
        <v>54437</v>
      </c>
      <c r="F51" s="56" t="n">
        <v>20547</v>
      </c>
      <c r="G51" s="56" t="n">
        <v>33890</v>
      </c>
      <c r="H51" s="56" t="n">
        <v>1045</v>
      </c>
      <c r="I51" s="56" t="n">
        <v>314</v>
      </c>
      <c r="J51" s="56" t="n">
        <v>731</v>
      </c>
      <c r="K51" s="56" t="n">
        <v>1021</v>
      </c>
      <c r="L51" s="56" t="n">
        <v>255</v>
      </c>
      <c r="M51" s="56" t="n">
        <v>766</v>
      </c>
      <c r="N51" s="56" t="n">
        <v>54461</v>
      </c>
      <c r="O51" s="56" t="n">
        <v>20606</v>
      </c>
      <c r="P51" s="56" t="n">
        <v>33855</v>
      </c>
      <c r="Q51" s="57" t="n">
        <v>64.8</v>
      </c>
      <c r="R51" s="57" t="n">
        <v>43.4</v>
      </c>
      <c r="S51" s="57" t="n">
        <v>77.8</v>
      </c>
      <c r="T51" s="44"/>
      <c r="U51" s="44"/>
    </row>
    <row r="52" customFormat="false" ht="18" hidden="false" customHeight="true" outlineLevel="0" collapsed="false">
      <c r="A52" s="45"/>
      <c r="B52" s="46"/>
      <c r="C52" s="47" t="s">
        <v>61</v>
      </c>
      <c r="D52" s="48"/>
      <c r="E52" s="50" t="n">
        <v>6115</v>
      </c>
      <c r="F52" s="50" t="n">
        <v>2781</v>
      </c>
      <c r="G52" s="50" t="n">
        <v>3334</v>
      </c>
      <c r="H52" s="50" t="n">
        <v>129</v>
      </c>
      <c r="I52" s="50" t="n">
        <v>44</v>
      </c>
      <c r="J52" s="50" t="n">
        <v>85</v>
      </c>
      <c r="K52" s="50" t="n">
        <v>192</v>
      </c>
      <c r="L52" s="50" t="n">
        <v>132</v>
      </c>
      <c r="M52" s="50" t="n">
        <v>60</v>
      </c>
      <c r="N52" s="50" t="n">
        <v>6052</v>
      </c>
      <c r="O52" s="50" t="n">
        <v>2693</v>
      </c>
      <c r="P52" s="50" t="n">
        <v>3359</v>
      </c>
      <c r="Q52" s="51" t="n">
        <v>68.6</v>
      </c>
      <c r="R52" s="51" t="n">
        <v>58.1</v>
      </c>
      <c r="S52" s="51" t="n">
        <v>77.1</v>
      </c>
      <c r="T52" s="44"/>
      <c r="U52" s="44"/>
    </row>
    <row r="53" customFormat="false" ht="18" hidden="false" customHeight="true" outlineLevel="0" collapsed="false">
      <c r="A53" s="52"/>
      <c r="B53" s="53"/>
      <c r="C53" s="70" t="s">
        <v>62</v>
      </c>
      <c r="D53" s="55"/>
      <c r="E53" s="56" t="n">
        <v>29451</v>
      </c>
      <c r="F53" s="56" t="n">
        <v>9483</v>
      </c>
      <c r="G53" s="56" t="n">
        <v>19968</v>
      </c>
      <c r="H53" s="56" t="n">
        <v>710</v>
      </c>
      <c r="I53" s="56" t="n">
        <v>347</v>
      </c>
      <c r="J53" s="56" t="n">
        <v>363</v>
      </c>
      <c r="K53" s="56" t="n">
        <v>1355</v>
      </c>
      <c r="L53" s="56" t="n">
        <v>341</v>
      </c>
      <c r="M53" s="56" t="n">
        <v>1014</v>
      </c>
      <c r="N53" s="56" t="n">
        <v>28806</v>
      </c>
      <c r="O53" s="56" t="n">
        <v>9489</v>
      </c>
      <c r="P53" s="56" t="n">
        <v>19317</v>
      </c>
      <c r="Q53" s="57" t="n">
        <v>77.9</v>
      </c>
      <c r="R53" s="57" t="n">
        <v>70.6</v>
      </c>
      <c r="S53" s="57" t="n">
        <v>81.4</v>
      </c>
      <c r="T53" s="44"/>
      <c r="U53" s="44"/>
    </row>
    <row r="54" customFormat="false" ht="18" hidden="false" customHeight="true" outlineLevel="0" collapsed="false">
      <c r="A54" s="45"/>
      <c r="B54" s="46"/>
      <c r="C54" s="47" t="s">
        <v>63</v>
      </c>
      <c r="D54" s="48"/>
      <c r="E54" s="50" t="n">
        <v>36945</v>
      </c>
      <c r="F54" s="50" t="n">
        <v>7891</v>
      </c>
      <c r="G54" s="50" t="n">
        <v>29054</v>
      </c>
      <c r="H54" s="50" t="n">
        <v>249</v>
      </c>
      <c r="I54" s="50" t="n">
        <v>87</v>
      </c>
      <c r="J54" s="50" t="n">
        <v>162</v>
      </c>
      <c r="K54" s="50" t="n">
        <v>224</v>
      </c>
      <c r="L54" s="50" t="n">
        <v>16</v>
      </c>
      <c r="M54" s="50" t="n">
        <v>208</v>
      </c>
      <c r="N54" s="50" t="n">
        <v>36970</v>
      </c>
      <c r="O54" s="50" t="n">
        <v>7962</v>
      </c>
      <c r="P54" s="50" t="n">
        <v>29008</v>
      </c>
      <c r="Q54" s="51" t="n">
        <v>30.4</v>
      </c>
      <c r="R54" s="51" t="n">
        <v>21.9</v>
      </c>
      <c r="S54" s="51" t="n">
        <v>32.7</v>
      </c>
      <c r="T54" s="44"/>
      <c r="U54" s="44"/>
    </row>
    <row r="55" customFormat="false" ht="18" hidden="false" customHeight="true" outlineLevel="0" collapsed="false">
      <c r="A55" s="58"/>
      <c r="B55" s="59"/>
      <c r="C55" s="73" t="s">
        <v>64</v>
      </c>
      <c r="D55" s="61"/>
      <c r="E55" s="62" t="n">
        <v>46344</v>
      </c>
      <c r="F55" s="62" t="n">
        <v>12382</v>
      </c>
      <c r="G55" s="62" t="n">
        <v>33962</v>
      </c>
      <c r="H55" s="62" t="n">
        <v>460</v>
      </c>
      <c r="I55" s="62" t="n">
        <v>4</v>
      </c>
      <c r="J55" s="62" t="n">
        <v>456</v>
      </c>
      <c r="K55" s="62" t="n">
        <v>225</v>
      </c>
      <c r="L55" s="62" t="n">
        <v>9</v>
      </c>
      <c r="M55" s="62" t="n">
        <v>216</v>
      </c>
      <c r="N55" s="62" t="n">
        <v>46579</v>
      </c>
      <c r="O55" s="62" t="n">
        <v>12377</v>
      </c>
      <c r="P55" s="62" t="n">
        <v>34202</v>
      </c>
      <c r="Q55" s="63" t="n">
        <v>34.3</v>
      </c>
      <c r="R55" s="63" t="n">
        <v>17.4</v>
      </c>
      <c r="S55" s="63" t="n">
        <v>40.5</v>
      </c>
      <c r="T55" s="44"/>
      <c r="U55" s="44"/>
    </row>
    <row r="56" customFormat="false" ht="18" hidden="false" customHeight="true" outlineLevel="0" collapsed="false">
      <c r="A56" s="37"/>
      <c r="B56" s="38"/>
      <c r="C56" s="39" t="s">
        <v>65</v>
      </c>
      <c r="D56" s="40"/>
      <c r="E56" s="42" t="n">
        <v>5593</v>
      </c>
      <c r="F56" s="42" t="n">
        <v>4180</v>
      </c>
      <c r="G56" s="42" t="n">
        <v>1413</v>
      </c>
      <c r="H56" s="42" t="n">
        <v>120</v>
      </c>
      <c r="I56" s="42" t="n">
        <v>67</v>
      </c>
      <c r="J56" s="42" t="n">
        <v>53</v>
      </c>
      <c r="K56" s="42" t="n">
        <v>192</v>
      </c>
      <c r="L56" s="42" t="n">
        <v>124</v>
      </c>
      <c r="M56" s="42" t="n">
        <v>68</v>
      </c>
      <c r="N56" s="42" t="n">
        <v>5521</v>
      </c>
      <c r="O56" s="42" t="n">
        <v>4123</v>
      </c>
      <c r="P56" s="42" t="n">
        <v>1398</v>
      </c>
      <c r="Q56" s="43" t="n">
        <v>12.9</v>
      </c>
      <c r="R56" s="43" t="n">
        <v>15</v>
      </c>
      <c r="S56" s="43" t="n">
        <v>6.7</v>
      </c>
      <c r="T56" s="44"/>
      <c r="U56" s="44"/>
    </row>
    <row r="57" customFormat="false" ht="18" hidden="false" customHeight="true" outlineLevel="0" collapsed="false">
      <c r="A57" s="52"/>
      <c r="B57" s="53"/>
      <c r="C57" s="54" t="s">
        <v>66</v>
      </c>
      <c r="D57" s="55"/>
      <c r="E57" s="64" t="n">
        <v>14697</v>
      </c>
      <c r="F57" s="64" t="n">
        <v>7419</v>
      </c>
      <c r="G57" s="64" t="n">
        <v>7278</v>
      </c>
      <c r="H57" s="64" t="n">
        <v>137</v>
      </c>
      <c r="I57" s="64" t="n">
        <v>82</v>
      </c>
      <c r="J57" s="64" t="n">
        <v>55</v>
      </c>
      <c r="K57" s="64" t="n">
        <v>116</v>
      </c>
      <c r="L57" s="64" t="n">
        <v>68</v>
      </c>
      <c r="M57" s="64" t="n">
        <v>48</v>
      </c>
      <c r="N57" s="64" t="n">
        <v>14718</v>
      </c>
      <c r="O57" s="64" t="n">
        <v>7433</v>
      </c>
      <c r="P57" s="64" t="n">
        <v>7285</v>
      </c>
      <c r="Q57" s="65" t="n">
        <v>54.9</v>
      </c>
      <c r="R57" s="65" t="n">
        <v>33.6</v>
      </c>
      <c r="S57" s="65" t="n">
        <v>76.7</v>
      </c>
      <c r="T57" s="44"/>
      <c r="U57" s="44"/>
    </row>
    <row r="58" customFormat="false" ht="18" hidden="false" customHeight="true" outlineLevel="0" collapsed="false">
      <c r="A58" s="58"/>
      <c r="B58" s="59"/>
      <c r="C58" s="73" t="s">
        <v>67</v>
      </c>
      <c r="D58" s="61"/>
      <c r="E58" s="71" t="n">
        <v>6673</v>
      </c>
      <c r="F58" s="71" t="n">
        <v>5050</v>
      </c>
      <c r="G58" s="71" t="n">
        <v>1623</v>
      </c>
      <c r="H58" s="71" t="n">
        <v>22</v>
      </c>
      <c r="I58" s="71" t="n">
        <v>11</v>
      </c>
      <c r="J58" s="71" t="n">
        <v>11</v>
      </c>
      <c r="K58" s="71" t="n">
        <v>13</v>
      </c>
      <c r="L58" s="71" t="n">
        <v>11</v>
      </c>
      <c r="M58" s="71" t="n">
        <v>2</v>
      </c>
      <c r="N58" s="71" t="n">
        <v>6682</v>
      </c>
      <c r="O58" s="71" t="n">
        <v>5050</v>
      </c>
      <c r="P58" s="71" t="n">
        <v>1632</v>
      </c>
      <c r="Q58" s="72" t="n">
        <v>11.2</v>
      </c>
      <c r="R58" s="72" t="n">
        <v>5.3</v>
      </c>
      <c r="S58" s="72" t="n">
        <v>29.5</v>
      </c>
      <c r="T58" s="44"/>
      <c r="U58" s="44"/>
    </row>
    <row r="59" customFormat="false" ht="18" hidden="false" customHeight="true" outlineLevel="0" collapsed="false">
      <c r="A59" s="45"/>
      <c r="B59" s="46"/>
      <c r="C59" s="47" t="s">
        <v>68</v>
      </c>
      <c r="D59" s="48"/>
      <c r="E59" s="50" t="s">
        <v>19</v>
      </c>
      <c r="F59" s="50" t="s">
        <v>19</v>
      </c>
      <c r="G59" s="50" t="s">
        <v>19</v>
      </c>
      <c r="H59" s="50" t="s">
        <v>19</v>
      </c>
      <c r="I59" s="50" t="s">
        <v>19</v>
      </c>
      <c r="J59" s="50" t="s">
        <v>19</v>
      </c>
      <c r="K59" s="50" t="s">
        <v>19</v>
      </c>
      <c r="L59" s="50" t="s">
        <v>19</v>
      </c>
      <c r="M59" s="50" t="s">
        <v>19</v>
      </c>
      <c r="N59" s="50" t="s">
        <v>19</v>
      </c>
      <c r="O59" s="50" t="s">
        <v>19</v>
      </c>
      <c r="P59" s="50" t="s">
        <v>19</v>
      </c>
      <c r="Q59" s="51" t="s">
        <v>19</v>
      </c>
      <c r="R59" s="51" t="s">
        <v>19</v>
      </c>
      <c r="S59" s="51" t="s">
        <v>19</v>
      </c>
      <c r="T59" s="44"/>
      <c r="U59" s="44"/>
    </row>
    <row r="60" customFormat="false" ht="18" hidden="false" customHeight="true" outlineLevel="0" collapsed="false">
      <c r="A60" s="52"/>
      <c r="B60" s="53"/>
      <c r="C60" s="54" t="s">
        <v>69</v>
      </c>
      <c r="D60" s="55"/>
      <c r="E60" s="56" t="s">
        <v>19</v>
      </c>
      <c r="F60" s="56" t="s">
        <v>19</v>
      </c>
      <c r="G60" s="56" t="s">
        <v>19</v>
      </c>
      <c r="H60" s="56" t="s">
        <v>19</v>
      </c>
      <c r="I60" s="56" t="s">
        <v>19</v>
      </c>
      <c r="J60" s="56" t="s">
        <v>19</v>
      </c>
      <c r="K60" s="56" t="s">
        <v>19</v>
      </c>
      <c r="L60" s="56" t="s">
        <v>19</v>
      </c>
      <c r="M60" s="56" t="s">
        <v>19</v>
      </c>
      <c r="N60" s="56" t="s">
        <v>19</v>
      </c>
      <c r="O60" s="56" t="s">
        <v>19</v>
      </c>
      <c r="P60" s="56" t="s">
        <v>19</v>
      </c>
      <c r="Q60" s="74" t="s">
        <v>19</v>
      </c>
      <c r="R60" s="74" t="s">
        <v>19</v>
      </c>
      <c r="S60" s="74" t="s">
        <v>19</v>
      </c>
      <c r="T60" s="44"/>
      <c r="U60" s="44"/>
    </row>
    <row r="61" customFormat="false" ht="18" hidden="false" customHeight="true" outlineLevel="0" collapsed="false">
      <c r="A61" s="52"/>
      <c r="B61" s="53"/>
      <c r="C61" s="54" t="s">
        <v>70</v>
      </c>
      <c r="D61" s="55"/>
      <c r="E61" s="56" t="s">
        <v>19</v>
      </c>
      <c r="F61" s="56" t="s">
        <v>19</v>
      </c>
      <c r="G61" s="56" t="s">
        <v>19</v>
      </c>
      <c r="H61" s="56" t="s">
        <v>19</v>
      </c>
      <c r="I61" s="56" t="s">
        <v>19</v>
      </c>
      <c r="J61" s="56" t="s">
        <v>19</v>
      </c>
      <c r="K61" s="56" t="s">
        <v>19</v>
      </c>
      <c r="L61" s="56" t="s">
        <v>19</v>
      </c>
      <c r="M61" s="56" t="s">
        <v>19</v>
      </c>
      <c r="N61" s="56" t="s">
        <v>19</v>
      </c>
      <c r="O61" s="56" t="s">
        <v>19</v>
      </c>
      <c r="P61" s="56" t="s">
        <v>19</v>
      </c>
      <c r="Q61" s="74" t="s">
        <v>19</v>
      </c>
      <c r="R61" s="74" t="s">
        <v>19</v>
      </c>
      <c r="S61" s="74" t="s">
        <v>19</v>
      </c>
      <c r="T61" s="44"/>
      <c r="U61" s="44"/>
    </row>
    <row r="62" customFormat="false" ht="18" hidden="false" customHeight="true" outlineLevel="0" collapsed="false">
      <c r="A62" s="52"/>
      <c r="B62" s="53"/>
      <c r="C62" s="54" t="s">
        <v>71</v>
      </c>
      <c r="D62" s="55"/>
      <c r="E62" s="56" t="s">
        <v>19</v>
      </c>
      <c r="F62" s="56" t="s">
        <v>19</v>
      </c>
      <c r="G62" s="56" t="s">
        <v>19</v>
      </c>
      <c r="H62" s="56" t="s">
        <v>19</v>
      </c>
      <c r="I62" s="56" t="s">
        <v>19</v>
      </c>
      <c r="J62" s="56" t="s">
        <v>19</v>
      </c>
      <c r="K62" s="56" t="s">
        <v>19</v>
      </c>
      <c r="L62" s="56" t="s">
        <v>19</v>
      </c>
      <c r="M62" s="56" t="s">
        <v>19</v>
      </c>
      <c r="N62" s="56" t="s">
        <v>19</v>
      </c>
      <c r="O62" s="56" t="s">
        <v>19</v>
      </c>
      <c r="P62" s="56" t="s">
        <v>19</v>
      </c>
      <c r="Q62" s="74" t="s">
        <v>19</v>
      </c>
      <c r="R62" s="74" t="s">
        <v>19</v>
      </c>
      <c r="S62" s="74" t="s">
        <v>19</v>
      </c>
      <c r="T62" s="44"/>
      <c r="U62" s="44"/>
    </row>
    <row r="63" customFormat="false" ht="18" hidden="false" customHeight="true" outlineLevel="0" collapsed="false">
      <c r="A63" s="58"/>
      <c r="B63" s="59"/>
      <c r="C63" s="60" t="s">
        <v>72</v>
      </c>
      <c r="D63" s="61"/>
      <c r="E63" s="62" t="s">
        <v>19</v>
      </c>
      <c r="F63" s="62" t="s">
        <v>19</v>
      </c>
      <c r="G63" s="62" t="s">
        <v>19</v>
      </c>
      <c r="H63" s="62" t="s">
        <v>19</v>
      </c>
      <c r="I63" s="62" t="s">
        <v>19</v>
      </c>
      <c r="J63" s="62" t="s">
        <v>19</v>
      </c>
      <c r="K63" s="62" t="s">
        <v>19</v>
      </c>
      <c r="L63" s="62" t="s">
        <v>19</v>
      </c>
      <c r="M63" s="62" t="s">
        <v>19</v>
      </c>
      <c r="N63" s="62" t="s">
        <v>19</v>
      </c>
      <c r="O63" s="62" t="s">
        <v>19</v>
      </c>
      <c r="P63" s="62" t="s">
        <v>19</v>
      </c>
      <c r="Q63" s="75" t="s">
        <v>19</v>
      </c>
      <c r="R63" s="75" t="s">
        <v>19</v>
      </c>
      <c r="S63" s="75" t="s">
        <v>19</v>
      </c>
      <c r="T63" s="44"/>
      <c r="U63" s="44"/>
    </row>
    <row r="64" customFormat="false" ht="18" hidden="false" customHeight="true" outlineLevel="0" collapsed="false">
      <c r="A64" s="37"/>
      <c r="B64" s="38"/>
      <c r="C64" s="39" t="s">
        <v>73</v>
      </c>
      <c r="D64" s="40"/>
      <c r="E64" s="49" t="s">
        <v>19</v>
      </c>
      <c r="F64" s="49" t="s">
        <v>19</v>
      </c>
      <c r="G64" s="49" t="s">
        <v>19</v>
      </c>
      <c r="H64" s="49" t="s">
        <v>19</v>
      </c>
      <c r="I64" s="49" t="s">
        <v>19</v>
      </c>
      <c r="J64" s="49" t="s">
        <v>19</v>
      </c>
      <c r="K64" s="49" t="s">
        <v>19</v>
      </c>
      <c r="L64" s="49" t="s">
        <v>19</v>
      </c>
      <c r="M64" s="49" t="s">
        <v>19</v>
      </c>
      <c r="N64" s="49" t="s">
        <v>19</v>
      </c>
      <c r="O64" s="49" t="s">
        <v>19</v>
      </c>
      <c r="P64" s="49" t="s">
        <v>19</v>
      </c>
      <c r="Q64" s="76" t="s">
        <v>19</v>
      </c>
      <c r="R64" s="76" t="s">
        <v>19</v>
      </c>
      <c r="S64" s="76" t="s">
        <v>19</v>
      </c>
      <c r="T64" s="44"/>
      <c r="U64" s="44"/>
    </row>
    <row r="65" customFormat="false" ht="18" hidden="false" customHeight="true" outlineLevel="0" collapsed="false">
      <c r="A65" s="58"/>
      <c r="B65" s="59"/>
      <c r="C65" s="60" t="s">
        <v>74</v>
      </c>
      <c r="D65" s="61"/>
      <c r="E65" s="71" t="s">
        <v>19</v>
      </c>
      <c r="F65" s="71" t="s">
        <v>19</v>
      </c>
      <c r="G65" s="71" t="s">
        <v>19</v>
      </c>
      <c r="H65" s="71" t="s">
        <v>19</v>
      </c>
      <c r="I65" s="71" t="s">
        <v>19</v>
      </c>
      <c r="J65" s="71" t="s">
        <v>19</v>
      </c>
      <c r="K65" s="71" t="s">
        <v>19</v>
      </c>
      <c r="L65" s="71" t="s">
        <v>19</v>
      </c>
      <c r="M65" s="71" t="s">
        <v>19</v>
      </c>
      <c r="N65" s="71" t="s">
        <v>19</v>
      </c>
      <c r="O65" s="71" t="s">
        <v>19</v>
      </c>
      <c r="P65" s="71" t="s">
        <v>19</v>
      </c>
      <c r="Q65" s="72" t="s">
        <v>19</v>
      </c>
      <c r="R65" s="72" t="s">
        <v>19</v>
      </c>
      <c r="S65" s="72" t="s">
        <v>19</v>
      </c>
    </row>
  </sheetData>
  <mergeCells count="10">
    <mergeCell ref="O3:P3"/>
    <mergeCell ref="R3:S3"/>
    <mergeCell ref="T5:U5"/>
    <mergeCell ref="E6:G6"/>
    <mergeCell ref="H6:J6"/>
    <mergeCell ref="K6:M6"/>
    <mergeCell ref="N6:P6"/>
    <mergeCell ref="Q6:S6"/>
    <mergeCell ref="A7:C7"/>
    <mergeCell ref="T9:U6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S9 V9:IV58 D10:D58 F10:S10 E11:S31 E33:S33 E36:S47 E50:S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209722222222222" right="0.209722222222222" top="0.275694444444444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2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0.29"/>
    <col collapsed="false" customWidth="true" hidden="false" outlineLevel="0" max="3" min="3" style="3" width="45.32"/>
    <col collapsed="false" customWidth="true" hidden="false" outlineLevel="0" max="4" min="4" style="2" width="0.29"/>
    <col collapsed="false" customWidth="true" hidden="false" outlineLevel="0" max="16" min="5" style="2" width="14.95"/>
    <col collapsed="false" customWidth="true" hidden="false" outlineLevel="0" max="19" min="17" style="2" width="13.49"/>
    <col collapsed="false" customWidth="true" hidden="false" outlineLevel="0" max="20" min="20" style="2" width="8.65"/>
    <col collapsed="false" customWidth="true" hidden="false" outlineLevel="0" max="21" min="21" style="2" width="11.29"/>
    <col collapsed="false" customWidth="false" hidden="false" outlineLevel="0" max="257" min="22" style="2" width="9.3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1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  <c r="Q3" s="13"/>
      <c r="R3" s="14"/>
      <c r="S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18" hidden="false" customHeight="true" outlineLevel="0" collapsed="false">
      <c r="A5" s="10"/>
      <c r="B5" s="10"/>
      <c r="C5" s="15" t="s">
        <v>75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6" t="s">
        <v>4</v>
      </c>
      <c r="U5" s="16"/>
    </row>
    <row r="6" s="24" customFormat="true" ht="18" hidden="false" customHeight="true" outlineLevel="0" collapsed="false">
      <c r="A6" s="17"/>
      <c r="B6" s="18"/>
      <c r="C6" s="19"/>
      <c r="D6" s="20"/>
      <c r="E6" s="21" t="s">
        <v>5</v>
      </c>
      <c r="F6" s="21"/>
      <c r="G6" s="21"/>
      <c r="H6" s="21" t="s">
        <v>6</v>
      </c>
      <c r="I6" s="21"/>
      <c r="J6" s="21"/>
      <c r="K6" s="21" t="s">
        <v>7</v>
      </c>
      <c r="L6" s="21"/>
      <c r="M6" s="21"/>
      <c r="N6" s="22" t="s">
        <v>8</v>
      </c>
      <c r="O6" s="22"/>
      <c r="P6" s="22"/>
      <c r="Q6" s="23" t="s">
        <v>9</v>
      </c>
      <c r="R6" s="23"/>
      <c r="S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9" t="s">
        <v>13</v>
      </c>
      <c r="Q7" s="28" t="s">
        <v>11</v>
      </c>
      <c r="R7" s="28" t="s">
        <v>12</v>
      </c>
      <c r="S7" s="27" t="s">
        <v>13</v>
      </c>
      <c r="T7" s="30"/>
      <c r="U7" s="31"/>
    </row>
    <row r="8" s="24" customFormat="true" ht="9.75" hidden="false" customHeight="true" outlineLevel="0" collapsed="false">
      <c r="A8" s="32"/>
      <c r="B8" s="32"/>
      <c r="C8" s="33"/>
      <c r="D8" s="34"/>
      <c r="E8" s="35" t="s">
        <v>14</v>
      </c>
      <c r="F8" s="35" t="s">
        <v>14</v>
      </c>
      <c r="G8" s="35" t="s">
        <v>14</v>
      </c>
      <c r="H8" s="35" t="s">
        <v>14</v>
      </c>
      <c r="I8" s="35" t="s">
        <v>14</v>
      </c>
      <c r="J8" s="35" t="s">
        <v>14</v>
      </c>
      <c r="K8" s="35" t="s">
        <v>14</v>
      </c>
      <c r="L8" s="35" t="s">
        <v>14</v>
      </c>
      <c r="M8" s="35" t="s">
        <v>14</v>
      </c>
      <c r="N8" s="35" t="s">
        <v>14</v>
      </c>
      <c r="O8" s="35" t="s">
        <v>14</v>
      </c>
      <c r="P8" s="35" t="s">
        <v>14</v>
      </c>
      <c r="Q8" s="36" t="s">
        <v>15</v>
      </c>
      <c r="R8" s="36" t="s">
        <v>15</v>
      </c>
      <c r="S8" s="36" t="s">
        <v>15</v>
      </c>
      <c r="T8" s="30"/>
      <c r="U8" s="31"/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41" t="n">
        <v>320645</v>
      </c>
      <c r="F9" s="42" t="n">
        <v>186244</v>
      </c>
      <c r="G9" s="42" t="n">
        <v>134401</v>
      </c>
      <c r="H9" s="42" t="n">
        <v>3089</v>
      </c>
      <c r="I9" s="42" t="n">
        <v>1443</v>
      </c>
      <c r="J9" s="42" t="n">
        <v>1646</v>
      </c>
      <c r="K9" s="42" t="n">
        <v>3175</v>
      </c>
      <c r="L9" s="42" t="n">
        <v>1631</v>
      </c>
      <c r="M9" s="42" t="n">
        <v>1544</v>
      </c>
      <c r="N9" s="42" t="n">
        <v>320559</v>
      </c>
      <c r="O9" s="42" t="n">
        <v>186056</v>
      </c>
      <c r="P9" s="42" t="n">
        <v>134503</v>
      </c>
      <c r="Q9" s="43" t="n">
        <v>27</v>
      </c>
      <c r="R9" s="43" t="n">
        <v>12</v>
      </c>
      <c r="S9" s="43" t="n">
        <v>47.8</v>
      </c>
      <c r="T9" s="44" t="s">
        <v>17</v>
      </c>
      <c r="U9" s="44"/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49" t="s">
        <v>19</v>
      </c>
      <c r="F10" s="50" t="s">
        <v>19</v>
      </c>
      <c r="G10" s="50" t="s">
        <v>19</v>
      </c>
      <c r="H10" s="50" t="s">
        <v>19</v>
      </c>
      <c r="I10" s="50" t="s">
        <v>19</v>
      </c>
      <c r="J10" s="50" t="s">
        <v>19</v>
      </c>
      <c r="K10" s="50" t="s">
        <v>19</v>
      </c>
      <c r="L10" s="50" t="s">
        <v>19</v>
      </c>
      <c r="M10" s="50" t="s">
        <v>19</v>
      </c>
      <c r="N10" s="50" t="s">
        <v>19</v>
      </c>
      <c r="O10" s="50" t="s">
        <v>19</v>
      </c>
      <c r="P10" s="50" t="s">
        <v>19</v>
      </c>
      <c r="Q10" s="51" t="s">
        <v>19</v>
      </c>
      <c r="R10" s="51" t="s">
        <v>19</v>
      </c>
      <c r="S10" s="51" t="s">
        <v>19</v>
      </c>
      <c r="T10" s="44"/>
      <c r="U10" s="44"/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56" t="n">
        <v>7680</v>
      </c>
      <c r="F11" s="56" t="n">
        <v>6645</v>
      </c>
      <c r="G11" s="56" t="n">
        <v>1035</v>
      </c>
      <c r="H11" s="56" t="n">
        <v>1</v>
      </c>
      <c r="I11" s="56" t="n">
        <v>1</v>
      </c>
      <c r="J11" s="56" t="n">
        <v>0</v>
      </c>
      <c r="K11" s="56" t="n">
        <v>0</v>
      </c>
      <c r="L11" s="56" t="n">
        <v>0</v>
      </c>
      <c r="M11" s="56" t="n">
        <v>0</v>
      </c>
      <c r="N11" s="56" t="n">
        <v>7681</v>
      </c>
      <c r="O11" s="56" t="n">
        <v>6646</v>
      </c>
      <c r="P11" s="56" t="n">
        <v>1035</v>
      </c>
      <c r="Q11" s="57" t="n">
        <v>0</v>
      </c>
      <c r="R11" s="57" t="n">
        <v>0</v>
      </c>
      <c r="S11" s="57" t="n">
        <v>0</v>
      </c>
      <c r="T11" s="44"/>
      <c r="U11" s="44"/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56" t="n">
        <v>117149</v>
      </c>
      <c r="F12" s="56" t="n">
        <v>89695</v>
      </c>
      <c r="G12" s="56" t="n">
        <v>27454</v>
      </c>
      <c r="H12" s="56" t="n">
        <v>817</v>
      </c>
      <c r="I12" s="56" t="n">
        <v>582</v>
      </c>
      <c r="J12" s="56" t="n">
        <v>235</v>
      </c>
      <c r="K12" s="56" t="n">
        <v>794</v>
      </c>
      <c r="L12" s="56" t="n">
        <v>605</v>
      </c>
      <c r="M12" s="56" t="n">
        <v>189</v>
      </c>
      <c r="N12" s="56" t="n">
        <v>117172</v>
      </c>
      <c r="O12" s="56" t="n">
        <v>89672</v>
      </c>
      <c r="P12" s="56" t="n">
        <v>27500</v>
      </c>
      <c r="Q12" s="57" t="n">
        <v>9</v>
      </c>
      <c r="R12" s="57" t="n">
        <v>3.1</v>
      </c>
      <c r="S12" s="57" t="n">
        <v>28.6</v>
      </c>
      <c r="T12" s="44"/>
      <c r="U12" s="44"/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56" t="n">
        <v>1388</v>
      </c>
      <c r="F13" s="56" t="n">
        <v>1214</v>
      </c>
      <c r="G13" s="56" t="n">
        <v>174</v>
      </c>
      <c r="H13" s="56" t="n">
        <v>0</v>
      </c>
      <c r="I13" s="56" t="n">
        <v>0</v>
      </c>
      <c r="J13" s="56" t="n">
        <v>0</v>
      </c>
      <c r="K13" s="56" t="n">
        <v>1</v>
      </c>
      <c r="L13" s="56" t="n">
        <v>1</v>
      </c>
      <c r="M13" s="56" t="n">
        <v>0</v>
      </c>
      <c r="N13" s="56" t="n">
        <v>1387</v>
      </c>
      <c r="O13" s="56" t="n">
        <v>1213</v>
      </c>
      <c r="P13" s="56" t="n">
        <v>174</v>
      </c>
      <c r="Q13" s="57" t="n">
        <v>0.2</v>
      </c>
      <c r="R13" s="57" t="n">
        <v>0.2</v>
      </c>
      <c r="S13" s="57" t="n">
        <v>0</v>
      </c>
      <c r="T13" s="44"/>
      <c r="U13" s="44"/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56" t="n">
        <v>1745</v>
      </c>
      <c r="F14" s="56" t="n">
        <v>1189</v>
      </c>
      <c r="G14" s="56" t="n">
        <v>556</v>
      </c>
      <c r="H14" s="56" t="n">
        <v>4</v>
      </c>
      <c r="I14" s="56" t="n">
        <v>1</v>
      </c>
      <c r="J14" s="56" t="n">
        <v>3</v>
      </c>
      <c r="K14" s="56" t="n">
        <v>17</v>
      </c>
      <c r="L14" s="56" t="n">
        <v>14</v>
      </c>
      <c r="M14" s="56" t="n">
        <v>3</v>
      </c>
      <c r="N14" s="56" t="n">
        <v>1732</v>
      </c>
      <c r="O14" s="56" t="n">
        <v>1176</v>
      </c>
      <c r="P14" s="56" t="n">
        <v>556</v>
      </c>
      <c r="Q14" s="57" t="n">
        <v>23.2</v>
      </c>
      <c r="R14" s="57" t="n">
        <v>1.6</v>
      </c>
      <c r="S14" s="57" t="n">
        <v>68.9</v>
      </c>
      <c r="T14" s="44"/>
      <c r="U14" s="44"/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56" t="n">
        <v>24602</v>
      </c>
      <c r="F15" s="56" t="n">
        <v>14744</v>
      </c>
      <c r="G15" s="56" t="n">
        <v>9858</v>
      </c>
      <c r="H15" s="56" t="n">
        <v>279</v>
      </c>
      <c r="I15" s="56" t="n">
        <v>81</v>
      </c>
      <c r="J15" s="56" t="n">
        <v>198</v>
      </c>
      <c r="K15" s="56" t="n">
        <v>552</v>
      </c>
      <c r="L15" s="56" t="n">
        <v>156</v>
      </c>
      <c r="M15" s="56" t="n">
        <v>396</v>
      </c>
      <c r="N15" s="56" t="n">
        <v>24329</v>
      </c>
      <c r="O15" s="56" t="n">
        <v>14669</v>
      </c>
      <c r="P15" s="56" t="n">
        <v>9660</v>
      </c>
      <c r="Q15" s="57" t="n">
        <v>43.3</v>
      </c>
      <c r="R15" s="57" t="n">
        <v>19.3</v>
      </c>
      <c r="S15" s="57" t="n">
        <v>79.8</v>
      </c>
      <c r="T15" s="44"/>
      <c r="U15" s="44"/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56" t="n">
        <v>31810</v>
      </c>
      <c r="F16" s="56" t="n">
        <v>11405</v>
      </c>
      <c r="G16" s="56" t="n">
        <v>20405</v>
      </c>
      <c r="H16" s="56" t="n">
        <v>519</v>
      </c>
      <c r="I16" s="56" t="n">
        <v>214</v>
      </c>
      <c r="J16" s="56" t="n">
        <v>305</v>
      </c>
      <c r="K16" s="56" t="n">
        <v>316</v>
      </c>
      <c r="L16" s="56" t="n">
        <v>159</v>
      </c>
      <c r="M16" s="56" t="n">
        <v>157</v>
      </c>
      <c r="N16" s="56" t="n">
        <v>32013</v>
      </c>
      <c r="O16" s="56" t="n">
        <v>11460</v>
      </c>
      <c r="P16" s="56" t="n">
        <v>20553</v>
      </c>
      <c r="Q16" s="57" t="n">
        <v>64.8</v>
      </c>
      <c r="R16" s="57" t="n">
        <v>32.1</v>
      </c>
      <c r="S16" s="57" t="n">
        <v>83.1</v>
      </c>
      <c r="T16" s="44"/>
      <c r="U16" s="44"/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56" t="n">
        <v>4664</v>
      </c>
      <c r="F17" s="56" t="n">
        <v>2686</v>
      </c>
      <c r="G17" s="56" t="n">
        <v>1978</v>
      </c>
      <c r="H17" s="56" t="n">
        <v>41</v>
      </c>
      <c r="I17" s="56" t="n">
        <v>28</v>
      </c>
      <c r="J17" s="56" t="n">
        <v>13</v>
      </c>
      <c r="K17" s="56" t="n">
        <v>26</v>
      </c>
      <c r="L17" s="56" t="n">
        <v>13</v>
      </c>
      <c r="M17" s="56" t="n">
        <v>13</v>
      </c>
      <c r="N17" s="56" t="n">
        <v>4679</v>
      </c>
      <c r="O17" s="56" t="n">
        <v>2701</v>
      </c>
      <c r="P17" s="56" t="n">
        <v>1978</v>
      </c>
      <c r="Q17" s="57" t="n">
        <v>9.4</v>
      </c>
      <c r="R17" s="57" t="n">
        <v>2.3</v>
      </c>
      <c r="S17" s="57" t="n">
        <v>19.2</v>
      </c>
      <c r="T17" s="44"/>
      <c r="U17" s="44"/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56" t="n">
        <v>490</v>
      </c>
      <c r="F18" s="56" t="n">
        <v>305</v>
      </c>
      <c r="G18" s="56" t="n">
        <v>185</v>
      </c>
      <c r="H18" s="56" t="n">
        <v>3</v>
      </c>
      <c r="I18" s="56" t="n">
        <v>2</v>
      </c>
      <c r="J18" s="56" t="n">
        <v>1</v>
      </c>
      <c r="K18" s="56" t="n">
        <v>5</v>
      </c>
      <c r="L18" s="56" t="n">
        <v>3</v>
      </c>
      <c r="M18" s="56" t="n">
        <v>2</v>
      </c>
      <c r="N18" s="56" t="n">
        <v>488</v>
      </c>
      <c r="O18" s="56" t="n">
        <v>304</v>
      </c>
      <c r="P18" s="56" t="n">
        <v>184</v>
      </c>
      <c r="Q18" s="57" t="n">
        <v>14.1</v>
      </c>
      <c r="R18" s="57" t="n">
        <v>12.5</v>
      </c>
      <c r="S18" s="57" t="n">
        <v>16.8</v>
      </c>
      <c r="T18" s="44"/>
      <c r="U18" s="44"/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56" t="n">
        <v>11242</v>
      </c>
      <c r="F19" s="56" t="n">
        <v>7906</v>
      </c>
      <c r="G19" s="56" t="n">
        <v>3336</v>
      </c>
      <c r="H19" s="56" t="n">
        <v>45</v>
      </c>
      <c r="I19" s="56" t="n">
        <v>12</v>
      </c>
      <c r="J19" s="56" t="n">
        <v>33</v>
      </c>
      <c r="K19" s="56" t="n">
        <v>69</v>
      </c>
      <c r="L19" s="56" t="n">
        <v>66</v>
      </c>
      <c r="M19" s="56" t="n">
        <v>3</v>
      </c>
      <c r="N19" s="56" t="n">
        <v>11218</v>
      </c>
      <c r="O19" s="56" t="n">
        <v>7852</v>
      </c>
      <c r="P19" s="56" t="n">
        <v>3366</v>
      </c>
      <c r="Q19" s="57" t="n">
        <v>25.3</v>
      </c>
      <c r="R19" s="57" t="n">
        <v>17.4</v>
      </c>
      <c r="S19" s="57" t="n">
        <v>43.6</v>
      </c>
      <c r="T19" s="44"/>
      <c r="U19" s="44"/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56" t="n">
        <v>16728</v>
      </c>
      <c r="F20" s="56" t="n">
        <v>6002</v>
      </c>
      <c r="G20" s="56" t="n">
        <v>10726</v>
      </c>
      <c r="H20" s="56" t="n">
        <v>495</v>
      </c>
      <c r="I20" s="56" t="n">
        <v>192</v>
      </c>
      <c r="J20" s="56" t="n">
        <v>303</v>
      </c>
      <c r="K20" s="56" t="n">
        <v>547</v>
      </c>
      <c r="L20" s="56" t="n">
        <v>216</v>
      </c>
      <c r="M20" s="56" t="n">
        <v>331</v>
      </c>
      <c r="N20" s="56" t="n">
        <v>16676</v>
      </c>
      <c r="O20" s="56" t="n">
        <v>5978</v>
      </c>
      <c r="P20" s="56" t="n">
        <v>10698</v>
      </c>
      <c r="Q20" s="57" t="n">
        <v>77.9</v>
      </c>
      <c r="R20" s="57" t="n">
        <v>65.2</v>
      </c>
      <c r="S20" s="57" t="n">
        <v>84.9</v>
      </c>
      <c r="T20" s="44"/>
      <c r="U20" s="44"/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56" t="n">
        <v>7458</v>
      </c>
      <c r="F21" s="56" t="n">
        <v>3042</v>
      </c>
      <c r="G21" s="56" t="n">
        <v>4416</v>
      </c>
      <c r="H21" s="56" t="n">
        <v>280</v>
      </c>
      <c r="I21" s="56" t="n">
        <v>73</v>
      </c>
      <c r="J21" s="56" t="n">
        <v>207</v>
      </c>
      <c r="K21" s="56" t="n">
        <v>237</v>
      </c>
      <c r="L21" s="56" t="n">
        <v>37</v>
      </c>
      <c r="M21" s="56" t="n">
        <v>200</v>
      </c>
      <c r="N21" s="56" t="n">
        <v>7501</v>
      </c>
      <c r="O21" s="56" t="n">
        <v>3078</v>
      </c>
      <c r="P21" s="56" t="n">
        <v>4423</v>
      </c>
      <c r="Q21" s="57" t="n">
        <v>69.3</v>
      </c>
      <c r="R21" s="57" t="n">
        <v>57.9</v>
      </c>
      <c r="S21" s="57" t="n">
        <v>77.2</v>
      </c>
      <c r="T21" s="44"/>
      <c r="U21" s="44"/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56" t="n">
        <v>19555</v>
      </c>
      <c r="F22" s="56" t="n">
        <v>11841</v>
      </c>
      <c r="G22" s="56" t="n">
        <v>7714</v>
      </c>
      <c r="H22" s="56" t="n">
        <v>110</v>
      </c>
      <c r="I22" s="56" t="n">
        <v>83</v>
      </c>
      <c r="J22" s="56" t="n">
        <v>27</v>
      </c>
      <c r="K22" s="56" t="n">
        <v>146</v>
      </c>
      <c r="L22" s="56" t="n">
        <v>130</v>
      </c>
      <c r="M22" s="56" t="n">
        <v>16</v>
      </c>
      <c r="N22" s="56" t="n">
        <v>19519</v>
      </c>
      <c r="O22" s="56" t="n">
        <v>11794</v>
      </c>
      <c r="P22" s="56" t="n">
        <v>7725</v>
      </c>
      <c r="Q22" s="57" t="n">
        <v>17.1</v>
      </c>
      <c r="R22" s="57" t="n">
        <v>12.6</v>
      </c>
      <c r="S22" s="57" t="n">
        <v>24.1</v>
      </c>
      <c r="T22" s="44"/>
      <c r="U22" s="44"/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56" t="n">
        <v>56068</v>
      </c>
      <c r="F23" s="56" t="n">
        <v>16755</v>
      </c>
      <c r="G23" s="56" t="n">
        <v>39313</v>
      </c>
      <c r="H23" s="56" t="n">
        <v>208</v>
      </c>
      <c r="I23" s="56" t="n">
        <v>14</v>
      </c>
      <c r="J23" s="56" t="n">
        <v>194</v>
      </c>
      <c r="K23" s="56" t="n">
        <v>140</v>
      </c>
      <c r="L23" s="56" t="n">
        <v>25</v>
      </c>
      <c r="M23" s="56" t="n">
        <v>115</v>
      </c>
      <c r="N23" s="56" t="n">
        <v>56136</v>
      </c>
      <c r="O23" s="56" t="n">
        <v>16744</v>
      </c>
      <c r="P23" s="56" t="n">
        <v>39392</v>
      </c>
      <c r="Q23" s="57" t="n">
        <v>25.3</v>
      </c>
      <c r="R23" s="57" t="n">
        <v>16.7</v>
      </c>
      <c r="S23" s="57" t="n">
        <v>29</v>
      </c>
      <c r="T23" s="44"/>
      <c r="U23" s="44"/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56" t="n">
        <v>1406</v>
      </c>
      <c r="F24" s="56" t="n">
        <v>891</v>
      </c>
      <c r="G24" s="56" t="n">
        <v>515</v>
      </c>
      <c r="H24" s="56" t="n">
        <v>8</v>
      </c>
      <c r="I24" s="56" t="n">
        <v>0</v>
      </c>
      <c r="J24" s="56" t="n">
        <v>8</v>
      </c>
      <c r="K24" s="56" t="n">
        <v>4</v>
      </c>
      <c r="L24" s="56" t="n">
        <v>3</v>
      </c>
      <c r="M24" s="56" t="n">
        <v>1</v>
      </c>
      <c r="N24" s="56" t="n">
        <v>1410</v>
      </c>
      <c r="O24" s="56" t="n">
        <v>888</v>
      </c>
      <c r="P24" s="56" t="n">
        <v>522</v>
      </c>
      <c r="Q24" s="57" t="n">
        <v>15</v>
      </c>
      <c r="R24" s="57" t="n">
        <v>9.8</v>
      </c>
      <c r="S24" s="57" t="n">
        <v>23.9</v>
      </c>
      <c r="T24" s="44"/>
      <c r="U24" s="44"/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62" t="n">
        <v>18660</v>
      </c>
      <c r="F25" s="62" t="n">
        <v>11924</v>
      </c>
      <c r="G25" s="62" t="n">
        <v>6736</v>
      </c>
      <c r="H25" s="62" t="n">
        <v>279</v>
      </c>
      <c r="I25" s="62" t="n">
        <v>160</v>
      </c>
      <c r="J25" s="62" t="n">
        <v>119</v>
      </c>
      <c r="K25" s="62" t="n">
        <v>321</v>
      </c>
      <c r="L25" s="62" t="n">
        <v>203</v>
      </c>
      <c r="M25" s="62" t="n">
        <v>118</v>
      </c>
      <c r="N25" s="62" t="n">
        <v>18618</v>
      </c>
      <c r="O25" s="62" t="n">
        <v>11881</v>
      </c>
      <c r="P25" s="62" t="n">
        <v>6737</v>
      </c>
      <c r="Q25" s="63" t="n">
        <v>26.8</v>
      </c>
      <c r="R25" s="63" t="n">
        <v>12.7</v>
      </c>
      <c r="S25" s="63" t="n">
        <v>51.5</v>
      </c>
      <c r="T25" s="44"/>
      <c r="U25" s="44"/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42" t="n">
        <v>5431</v>
      </c>
      <c r="F26" s="42" t="n">
        <v>2574</v>
      </c>
      <c r="G26" s="42" t="n">
        <v>2857</v>
      </c>
      <c r="H26" s="42" t="n">
        <v>125</v>
      </c>
      <c r="I26" s="42" t="n">
        <v>43</v>
      </c>
      <c r="J26" s="42" t="n">
        <v>82</v>
      </c>
      <c r="K26" s="42" t="n">
        <v>75</v>
      </c>
      <c r="L26" s="42" t="n">
        <v>61</v>
      </c>
      <c r="M26" s="42" t="n">
        <v>14</v>
      </c>
      <c r="N26" s="42" t="n">
        <v>5481</v>
      </c>
      <c r="O26" s="42" t="n">
        <v>2556</v>
      </c>
      <c r="P26" s="42" t="n">
        <v>2925</v>
      </c>
      <c r="Q26" s="43" t="n">
        <v>42.9</v>
      </c>
      <c r="R26" s="43" t="n">
        <v>16.1</v>
      </c>
      <c r="S26" s="43" t="n">
        <v>66.3</v>
      </c>
      <c r="T26" s="44"/>
      <c r="U26" s="44"/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56" t="n">
        <v>4943</v>
      </c>
      <c r="F27" s="56" t="n">
        <v>3173</v>
      </c>
      <c r="G27" s="56" t="n">
        <v>1770</v>
      </c>
      <c r="H27" s="56" t="n">
        <v>73</v>
      </c>
      <c r="I27" s="56" t="n">
        <v>58</v>
      </c>
      <c r="J27" s="56" t="n">
        <v>15</v>
      </c>
      <c r="K27" s="56" t="n">
        <v>22</v>
      </c>
      <c r="L27" s="56" t="n">
        <v>0</v>
      </c>
      <c r="M27" s="56" t="n">
        <v>22</v>
      </c>
      <c r="N27" s="56" t="n">
        <v>4994</v>
      </c>
      <c r="O27" s="56" t="n">
        <v>3231</v>
      </c>
      <c r="P27" s="56" t="n">
        <v>1763</v>
      </c>
      <c r="Q27" s="57" t="n">
        <v>6.4</v>
      </c>
      <c r="R27" s="57" t="n">
        <v>4.5</v>
      </c>
      <c r="S27" s="57" t="n">
        <v>9.8</v>
      </c>
      <c r="T27" s="44"/>
      <c r="U27" s="44"/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56" t="s">
        <v>19</v>
      </c>
      <c r="F28" s="56" t="s">
        <v>19</v>
      </c>
      <c r="G28" s="56" t="s">
        <v>19</v>
      </c>
      <c r="H28" s="56" t="s">
        <v>19</v>
      </c>
      <c r="I28" s="56" t="s">
        <v>19</v>
      </c>
      <c r="J28" s="56" t="s">
        <v>19</v>
      </c>
      <c r="K28" s="56" t="s">
        <v>19</v>
      </c>
      <c r="L28" s="56" t="s">
        <v>19</v>
      </c>
      <c r="M28" s="56" t="s">
        <v>19</v>
      </c>
      <c r="N28" s="56" t="s">
        <v>19</v>
      </c>
      <c r="O28" s="56" t="s">
        <v>19</v>
      </c>
      <c r="P28" s="56" t="s">
        <v>19</v>
      </c>
      <c r="Q28" s="57" t="s">
        <v>19</v>
      </c>
      <c r="R28" s="57" t="s">
        <v>19</v>
      </c>
      <c r="S28" s="57" t="s">
        <v>19</v>
      </c>
      <c r="T28" s="44"/>
      <c r="U28" s="44"/>
    </row>
    <row r="29" customFormat="false" ht="18" hidden="false" customHeight="true" outlineLevel="0" collapsed="false">
      <c r="A29" s="52"/>
      <c r="B29" s="53"/>
      <c r="C29" s="54" t="s">
        <v>38</v>
      </c>
      <c r="D29" s="55"/>
      <c r="E29" s="56" t="n">
        <v>1152</v>
      </c>
      <c r="F29" s="56" t="n">
        <v>993</v>
      </c>
      <c r="G29" s="56" t="n">
        <v>159</v>
      </c>
      <c r="H29" s="56" t="n">
        <v>3</v>
      </c>
      <c r="I29" s="56" t="n">
        <v>0</v>
      </c>
      <c r="J29" s="56" t="n">
        <v>3</v>
      </c>
      <c r="K29" s="56" t="n">
        <v>10</v>
      </c>
      <c r="L29" s="56" t="n">
        <v>10</v>
      </c>
      <c r="M29" s="56" t="n">
        <v>0</v>
      </c>
      <c r="N29" s="56" t="n">
        <v>1145</v>
      </c>
      <c r="O29" s="56" t="n">
        <v>983</v>
      </c>
      <c r="P29" s="56" t="n">
        <v>162</v>
      </c>
      <c r="Q29" s="57" t="n">
        <v>0.3</v>
      </c>
      <c r="R29" s="57" t="n">
        <v>0</v>
      </c>
      <c r="S29" s="57" t="n">
        <v>1.9</v>
      </c>
      <c r="T29" s="44"/>
      <c r="U29" s="44"/>
    </row>
    <row r="30" customFormat="false" ht="18" hidden="false" customHeight="true" outlineLevel="0" collapsed="false">
      <c r="A30" s="52"/>
      <c r="B30" s="53"/>
      <c r="C30" s="54" t="s">
        <v>39</v>
      </c>
      <c r="D30" s="55"/>
      <c r="E30" s="56" t="n">
        <v>2724</v>
      </c>
      <c r="F30" s="56" t="n">
        <v>2204</v>
      </c>
      <c r="G30" s="56" t="n">
        <v>520</v>
      </c>
      <c r="H30" s="56" t="n">
        <v>15</v>
      </c>
      <c r="I30" s="56" t="n">
        <v>15</v>
      </c>
      <c r="J30" s="56" t="n">
        <v>0</v>
      </c>
      <c r="K30" s="56" t="n">
        <v>14</v>
      </c>
      <c r="L30" s="56" t="n">
        <v>9</v>
      </c>
      <c r="M30" s="56" t="n">
        <v>5</v>
      </c>
      <c r="N30" s="56" t="n">
        <v>2725</v>
      </c>
      <c r="O30" s="56" t="n">
        <v>2210</v>
      </c>
      <c r="P30" s="56" t="n">
        <v>515</v>
      </c>
      <c r="Q30" s="57" t="n">
        <v>2.9</v>
      </c>
      <c r="R30" s="57" t="n">
        <v>1.5</v>
      </c>
      <c r="S30" s="57" t="n">
        <v>8.7</v>
      </c>
      <c r="T30" s="44"/>
      <c r="U30" s="44"/>
    </row>
    <row r="31" customFormat="false" ht="18" hidden="false" customHeight="true" outlineLevel="0" collapsed="false">
      <c r="A31" s="52"/>
      <c r="B31" s="53"/>
      <c r="C31" s="54" t="s">
        <v>40</v>
      </c>
      <c r="D31" s="55"/>
      <c r="E31" s="56" t="n">
        <v>2538</v>
      </c>
      <c r="F31" s="56" t="n">
        <v>1838</v>
      </c>
      <c r="G31" s="56" t="n">
        <v>700</v>
      </c>
      <c r="H31" s="56" t="n">
        <v>42</v>
      </c>
      <c r="I31" s="56" t="n">
        <v>28</v>
      </c>
      <c r="J31" s="56" t="n">
        <v>14</v>
      </c>
      <c r="K31" s="56" t="n">
        <v>20</v>
      </c>
      <c r="L31" s="56" t="n">
        <v>20</v>
      </c>
      <c r="M31" s="56" t="n">
        <v>0</v>
      </c>
      <c r="N31" s="56" t="n">
        <v>2560</v>
      </c>
      <c r="O31" s="56" t="n">
        <v>1846</v>
      </c>
      <c r="P31" s="56" t="n">
        <v>714</v>
      </c>
      <c r="Q31" s="57" t="n">
        <v>10</v>
      </c>
      <c r="R31" s="57" t="n">
        <v>6.9</v>
      </c>
      <c r="S31" s="57" t="n">
        <v>17.9</v>
      </c>
      <c r="T31" s="44"/>
      <c r="U31" s="44"/>
    </row>
    <row r="32" customFormat="false" ht="18" hidden="false" customHeight="true" outlineLevel="0" collapsed="false">
      <c r="A32" s="52"/>
      <c r="B32" s="53"/>
      <c r="C32" s="54" t="s">
        <v>41</v>
      </c>
      <c r="D32" s="55"/>
      <c r="E32" s="64" t="n">
        <v>6901</v>
      </c>
      <c r="F32" s="64" t="n">
        <v>4680</v>
      </c>
      <c r="G32" s="64" t="n">
        <v>2221</v>
      </c>
      <c r="H32" s="64" t="n">
        <v>98</v>
      </c>
      <c r="I32" s="64" t="n">
        <v>98</v>
      </c>
      <c r="J32" s="64" t="n">
        <v>0</v>
      </c>
      <c r="K32" s="64" t="n">
        <v>71</v>
      </c>
      <c r="L32" s="64" t="n">
        <v>60</v>
      </c>
      <c r="M32" s="64" t="n">
        <v>11</v>
      </c>
      <c r="N32" s="64" t="n">
        <v>6928</v>
      </c>
      <c r="O32" s="64" t="n">
        <v>4718</v>
      </c>
      <c r="P32" s="64" t="n">
        <v>2210</v>
      </c>
      <c r="Q32" s="65" t="n">
        <v>20.3</v>
      </c>
      <c r="R32" s="65" t="n">
        <v>6.5</v>
      </c>
      <c r="S32" s="65" t="n">
        <v>49.7</v>
      </c>
      <c r="T32" s="44"/>
      <c r="U32" s="44"/>
    </row>
    <row r="33" customFormat="false" ht="18" hidden="false" customHeight="true" outlineLevel="0" collapsed="false">
      <c r="A33" s="52"/>
      <c r="B33" s="53"/>
      <c r="C33" s="54" t="s">
        <v>42</v>
      </c>
      <c r="D33" s="55"/>
      <c r="E33" s="42" t="n">
        <v>9622</v>
      </c>
      <c r="F33" s="42" t="n">
        <v>7353</v>
      </c>
      <c r="G33" s="42" t="n">
        <v>2269</v>
      </c>
      <c r="H33" s="42" t="n">
        <v>51</v>
      </c>
      <c r="I33" s="42" t="n">
        <v>41</v>
      </c>
      <c r="J33" s="42" t="n">
        <v>10</v>
      </c>
      <c r="K33" s="42" t="n">
        <v>47</v>
      </c>
      <c r="L33" s="42" t="n">
        <v>22</v>
      </c>
      <c r="M33" s="42" t="n">
        <v>25</v>
      </c>
      <c r="N33" s="42" t="n">
        <v>9626</v>
      </c>
      <c r="O33" s="42" t="n">
        <v>7372</v>
      </c>
      <c r="P33" s="42" t="n">
        <v>2254</v>
      </c>
      <c r="Q33" s="43" t="n">
        <v>10.7</v>
      </c>
      <c r="R33" s="43" t="n">
        <v>1.7</v>
      </c>
      <c r="S33" s="43" t="n">
        <v>40.2</v>
      </c>
      <c r="T33" s="44"/>
      <c r="U33" s="44"/>
    </row>
    <row r="34" customFormat="false" ht="18" hidden="false" customHeight="true" outlineLevel="0" collapsed="false">
      <c r="A34" s="52"/>
      <c r="B34" s="53"/>
      <c r="C34" s="54" t="s">
        <v>43</v>
      </c>
      <c r="D34" s="55"/>
      <c r="E34" s="64" t="s">
        <v>19</v>
      </c>
      <c r="F34" s="64" t="s">
        <v>19</v>
      </c>
      <c r="G34" s="64" t="s">
        <v>19</v>
      </c>
      <c r="H34" s="64" t="s">
        <v>19</v>
      </c>
      <c r="I34" s="64" t="s">
        <v>19</v>
      </c>
      <c r="J34" s="64" t="s">
        <v>19</v>
      </c>
      <c r="K34" s="64" t="s">
        <v>19</v>
      </c>
      <c r="L34" s="64" t="s">
        <v>19</v>
      </c>
      <c r="M34" s="64" t="s">
        <v>19</v>
      </c>
      <c r="N34" s="64" t="s">
        <v>19</v>
      </c>
      <c r="O34" s="64" t="s">
        <v>19</v>
      </c>
      <c r="P34" s="64" t="s">
        <v>19</v>
      </c>
      <c r="Q34" s="65" t="s">
        <v>19</v>
      </c>
      <c r="R34" s="65" t="s">
        <v>19</v>
      </c>
      <c r="S34" s="65" t="s">
        <v>19</v>
      </c>
      <c r="T34" s="44"/>
      <c r="U34" s="44"/>
    </row>
    <row r="35" customFormat="false" ht="18" hidden="false" customHeight="true" outlineLevel="0" collapsed="false">
      <c r="A35" s="52"/>
      <c r="B35" s="53"/>
      <c r="C35" s="54" t="s">
        <v>44</v>
      </c>
      <c r="D35" s="55"/>
      <c r="E35" s="64" t="n">
        <v>4128</v>
      </c>
      <c r="F35" s="64" t="n">
        <v>3633</v>
      </c>
      <c r="G35" s="64" t="n">
        <v>495</v>
      </c>
      <c r="H35" s="64" t="n">
        <v>26</v>
      </c>
      <c r="I35" s="64" t="n">
        <v>26</v>
      </c>
      <c r="J35" s="64" t="n">
        <v>0</v>
      </c>
      <c r="K35" s="64" t="n">
        <v>44</v>
      </c>
      <c r="L35" s="64" t="n">
        <v>40</v>
      </c>
      <c r="M35" s="64" t="n">
        <v>4</v>
      </c>
      <c r="N35" s="64" t="n">
        <v>4110</v>
      </c>
      <c r="O35" s="64" t="n">
        <v>3619</v>
      </c>
      <c r="P35" s="64" t="n">
        <v>491</v>
      </c>
      <c r="Q35" s="65" t="n">
        <v>5.4</v>
      </c>
      <c r="R35" s="65" t="n">
        <v>2.3</v>
      </c>
      <c r="S35" s="65" t="n">
        <v>27.9</v>
      </c>
      <c r="T35" s="44"/>
      <c r="U35" s="44"/>
    </row>
    <row r="36" customFormat="false" ht="18" hidden="false" customHeight="true" outlineLevel="0" collapsed="false">
      <c r="A36" s="52"/>
      <c r="B36" s="53"/>
      <c r="C36" s="54" t="s">
        <v>45</v>
      </c>
      <c r="D36" s="55"/>
      <c r="E36" s="68" t="n">
        <v>2080</v>
      </c>
      <c r="F36" s="68" t="n">
        <v>1887</v>
      </c>
      <c r="G36" s="68" t="n">
        <v>193</v>
      </c>
      <c r="H36" s="68" t="n">
        <v>4</v>
      </c>
      <c r="I36" s="68" t="n">
        <v>4</v>
      </c>
      <c r="J36" s="68" t="n">
        <v>0</v>
      </c>
      <c r="K36" s="68" t="n">
        <v>13</v>
      </c>
      <c r="L36" s="68" t="n">
        <v>13</v>
      </c>
      <c r="M36" s="68" t="n">
        <v>0</v>
      </c>
      <c r="N36" s="68" t="n">
        <v>2071</v>
      </c>
      <c r="O36" s="68" t="n">
        <v>1878</v>
      </c>
      <c r="P36" s="68" t="n">
        <v>193</v>
      </c>
      <c r="Q36" s="69" t="n">
        <v>1.1</v>
      </c>
      <c r="R36" s="69" t="n">
        <v>1</v>
      </c>
      <c r="S36" s="69" t="n">
        <v>2.1</v>
      </c>
      <c r="T36" s="44"/>
      <c r="U36" s="44"/>
    </row>
    <row r="37" customFormat="false" ht="18" hidden="false" customHeight="true" outlineLevel="0" collapsed="false">
      <c r="A37" s="52"/>
      <c r="B37" s="53"/>
      <c r="C37" s="54" t="s">
        <v>46</v>
      </c>
      <c r="D37" s="55"/>
      <c r="E37" s="56" t="n">
        <v>2525</v>
      </c>
      <c r="F37" s="56" t="n">
        <v>2129</v>
      </c>
      <c r="G37" s="56" t="n">
        <v>396</v>
      </c>
      <c r="H37" s="56" t="n">
        <v>33</v>
      </c>
      <c r="I37" s="56" t="n">
        <v>33</v>
      </c>
      <c r="J37" s="56" t="n">
        <v>0</v>
      </c>
      <c r="K37" s="56" t="n">
        <v>12</v>
      </c>
      <c r="L37" s="56" t="n">
        <v>12</v>
      </c>
      <c r="M37" s="56" t="n">
        <v>0</v>
      </c>
      <c r="N37" s="56" t="n">
        <v>2546</v>
      </c>
      <c r="O37" s="56" t="n">
        <v>2150</v>
      </c>
      <c r="P37" s="56" t="n">
        <v>396</v>
      </c>
      <c r="Q37" s="57" t="n">
        <v>2.5</v>
      </c>
      <c r="R37" s="57" t="n">
        <v>1.9</v>
      </c>
      <c r="S37" s="57" t="n">
        <v>5.6</v>
      </c>
      <c r="T37" s="44"/>
      <c r="U37" s="44"/>
    </row>
    <row r="38" customFormat="false" ht="18" hidden="false" customHeight="true" outlineLevel="0" collapsed="false">
      <c r="A38" s="52"/>
      <c r="B38" s="53"/>
      <c r="C38" s="54" t="s">
        <v>47</v>
      </c>
      <c r="D38" s="55"/>
      <c r="E38" s="56" t="n">
        <v>6641</v>
      </c>
      <c r="F38" s="56" t="n">
        <v>5419</v>
      </c>
      <c r="G38" s="56" t="n">
        <v>1222</v>
      </c>
      <c r="H38" s="56" t="n">
        <v>65</v>
      </c>
      <c r="I38" s="56" t="n">
        <v>11</v>
      </c>
      <c r="J38" s="56" t="n">
        <v>54</v>
      </c>
      <c r="K38" s="56" t="n">
        <v>125</v>
      </c>
      <c r="L38" s="56" t="n">
        <v>101</v>
      </c>
      <c r="M38" s="56" t="n">
        <v>24</v>
      </c>
      <c r="N38" s="56" t="n">
        <v>6581</v>
      </c>
      <c r="O38" s="56" t="n">
        <v>5329</v>
      </c>
      <c r="P38" s="56" t="n">
        <v>1252</v>
      </c>
      <c r="Q38" s="57" t="n">
        <v>6.8</v>
      </c>
      <c r="R38" s="57" t="n">
        <v>5.5</v>
      </c>
      <c r="S38" s="57" t="n">
        <v>12.2</v>
      </c>
      <c r="T38" s="44"/>
      <c r="U38" s="44"/>
    </row>
    <row r="39" customFormat="false" ht="18" hidden="false" customHeight="true" outlineLevel="0" collapsed="false">
      <c r="A39" s="52"/>
      <c r="B39" s="53"/>
      <c r="C39" s="54" t="s">
        <v>48</v>
      </c>
      <c r="D39" s="55"/>
      <c r="E39" s="56" t="n">
        <v>9616</v>
      </c>
      <c r="F39" s="56" t="n">
        <v>7908</v>
      </c>
      <c r="G39" s="56" t="n">
        <v>1708</v>
      </c>
      <c r="H39" s="56" t="n">
        <v>38</v>
      </c>
      <c r="I39" s="56" t="n">
        <v>31</v>
      </c>
      <c r="J39" s="56" t="n">
        <v>7</v>
      </c>
      <c r="K39" s="56" t="n">
        <v>49</v>
      </c>
      <c r="L39" s="56" t="n">
        <v>40</v>
      </c>
      <c r="M39" s="56" t="n">
        <v>9</v>
      </c>
      <c r="N39" s="56" t="n">
        <v>9605</v>
      </c>
      <c r="O39" s="56" t="n">
        <v>7899</v>
      </c>
      <c r="P39" s="56" t="n">
        <v>1706</v>
      </c>
      <c r="Q39" s="57" t="n">
        <v>5</v>
      </c>
      <c r="R39" s="57" t="n">
        <v>1.9</v>
      </c>
      <c r="S39" s="57" t="n">
        <v>19.2</v>
      </c>
      <c r="T39" s="44"/>
      <c r="U39" s="44"/>
    </row>
    <row r="40" customFormat="false" ht="18" hidden="false" customHeight="true" outlineLevel="0" collapsed="false">
      <c r="A40" s="52"/>
      <c r="B40" s="53"/>
      <c r="C40" s="54" t="s">
        <v>49</v>
      </c>
      <c r="D40" s="55"/>
      <c r="E40" s="56" t="n">
        <v>7570</v>
      </c>
      <c r="F40" s="56" t="n">
        <v>6831</v>
      </c>
      <c r="G40" s="56" t="n">
        <v>739</v>
      </c>
      <c r="H40" s="56" t="n">
        <v>53</v>
      </c>
      <c r="I40" s="56" t="n">
        <v>53</v>
      </c>
      <c r="J40" s="56" t="n">
        <v>0</v>
      </c>
      <c r="K40" s="56" t="n">
        <v>45</v>
      </c>
      <c r="L40" s="56" t="n">
        <v>45</v>
      </c>
      <c r="M40" s="56" t="n">
        <v>0</v>
      </c>
      <c r="N40" s="56" t="n">
        <v>7578</v>
      </c>
      <c r="O40" s="56" t="n">
        <v>6839</v>
      </c>
      <c r="P40" s="56" t="n">
        <v>739</v>
      </c>
      <c r="Q40" s="57" t="n">
        <v>3</v>
      </c>
      <c r="R40" s="57" t="n">
        <v>2.8</v>
      </c>
      <c r="S40" s="57" t="n">
        <v>4.6</v>
      </c>
      <c r="T40" s="44"/>
      <c r="U40" s="44"/>
    </row>
    <row r="41" customFormat="false" ht="18" hidden="false" customHeight="true" outlineLevel="0" collapsed="false">
      <c r="A41" s="52"/>
      <c r="B41" s="53"/>
      <c r="C41" s="54" t="s">
        <v>50</v>
      </c>
      <c r="D41" s="55"/>
      <c r="E41" s="56" t="n">
        <v>2443</v>
      </c>
      <c r="F41" s="56" t="n">
        <v>1672</v>
      </c>
      <c r="G41" s="56" t="n">
        <v>771</v>
      </c>
      <c r="H41" s="56" t="n">
        <v>6</v>
      </c>
      <c r="I41" s="56" t="n">
        <v>3</v>
      </c>
      <c r="J41" s="56" t="n">
        <v>3</v>
      </c>
      <c r="K41" s="56" t="n">
        <v>22</v>
      </c>
      <c r="L41" s="56" t="n">
        <v>3</v>
      </c>
      <c r="M41" s="56" t="n">
        <v>19</v>
      </c>
      <c r="N41" s="56" t="n">
        <v>2427</v>
      </c>
      <c r="O41" s="56" t="n">
        <v>1672</v>
      </c>
      <c r="P41" s="56" t="n">
        <v>755</v>
      </c>
      <c r="Q41" s="57" t="n">
        <v>21.9</v>
      </c>
      <c r="R41" s="57" t="n">
        <v>2.2</v>
      </c>
      <c r="S41" s="57" t="n">
        <v>65.7</v>
      </c>
      <c r="T41" s="44"/>
      <c r="U41" s="44"/>
    </row>
    <row r="42" customFormat="false" ht="18" hidden="false" customHeight="true" outlineLevel="0" collapsed="false">
      <c r="A42" s="52"/>
      <c r="B42" s="53"/>
      <c r="C42" s="54" t="s">
        <v>51</v>
      </c>
      <c r="D42" s="55"/>
      <c r="E42" s="56" t="n">
        <v>13154</v>
      </c>
      <c r="F42" s="56" t="n">
        <v>9511</v>
      </c>
      <c r="G42" s="56" t="n">
        <v>3643</v>
      </c>
      <c r="H42" s="56" t="n">
        <v>64</v>
      </c>
      <c r="I42" s="56" t="n">
        <v>61</v>
      </c>
      <c r="J42" s="56" t="n">
        <v>3</v>
      </c>
      <c r="K42" s="56" t="n">
        <v>35</v>
      </c>
      <c r="L42" s="56" t="n">
        <v>29</v>
      </c>
      <c r="M42" s="56" t="n">
        <v>6</v>
      </c>
      <c r="N42" s="56" t="n">
        <v>13183</v>
      </c>
      <c r="O42" s="56" t="n">
        <v>9543</v>
      </c>
      <c r="P42" s="56" t="n">
        <v>3640</v>
      </c>
      <c r="Q42" s="57" t="n">
        <v>10.2</v>
      </c>
      <c r="R42" s="57" t="n">
        <v>1.4</v>
      </c>
      <c r="S42" s="57" t="n">
        <v>33.3</v>
      </c>
      <c r="T42" s="44"/>
      <c r="U42" s="44"/>
    </row>
    <row r="43" customFormat="false" ht="18" hidden="false" customHeight="true" outlineLevel="0" collapsed="false">
      <c r="A43" s="52"/>
      <c r="B43" s="53"/>
      <c r="C43" s="54" t="s">
        <v>52</v>
      </c>
      <c r="D43" s="55"/>
      <c r="E43" s="56" t="n">
        <v>16646</v>
      </c>
      <c r="F43" s="56" t="n">
        <v>13190</v>
      </c>
      <c r="G43" s="56" t="n">
        <v>3456</v>
      </c>
      <c r="H43" s="56" t="n">
        <v>34</v>
      </c>
      <c r="I43" s="56" t="n">
        <v>31</v>
      </c>
      <c r="J43" s="56" t="n">
        <v>3</v>
      </c>
      <c r="K43" s="56" t="n">
        <v>83</v>
      </c>
      <c r="L43" s="56" t="n">
        <v>65</v>
      </c>
      <c r="M43" s="56" t="n">
        <v>18</v>
      </c>
      <c r="N43" s="56" t="n">
        <v>16597</v>
      </c>
      <c r="O43" s="56" t="n">
        <v>13156</v>
      </c>
      <c r="P43" s="56" t="n">
        <v>3441</v>
      </c>
      <c r="Q43" s="57" t="n">
        <v>3.9</v>
      </c>
      <c r="R43" s="57" t="n">
        <v>0.6</v>
      </c>
      <c r="S43" s="57" t="n">
        <v>16.7</v>
      </c>
      <c r="T43" s="44"/>
      <c r="U43" s="44"/>
    </row>
    <row r="44" customFormat="false" ht="18" hidden="false" customHeight="true" outlineLevel="0" collapsed="false">
      <c r="A44" s="52"/>
      <c r="B44" s="53"/>
      <c r="C44" s="54" t="s">
        <v>53</v>
      </c>
      <c r="D44" s="55"/>
      <c r="E44" s="56" t="n">
        <v>3505</v>
      </c>
      <c r="F44" s="56" t="n">
        <v>2455</v>
      </c>
      <c r="G44" s="56" t="n">
        <v>1050</v>
      </c>
      <c r="H44" s="56" t="n">
        <v>3</v>
      </c>
      <c r="I44" s="56" t="n">
        <v>1</v>
      </c>
      <c r="J44" s="56" t="n">
        <v>2</v>
      </c>
      <c r="K44" s="56" t="n">
        <v>14</v>
      </c>
      <c r="L44" s="56" t="n">
        <v>8</v>
      </c>
      <c r="M44" s="56" t="n">
        <v>6</v>
      </c>
      <c r="N44" s="56" t="n">
        <v>3494</v>
      </c>
      <c r="O44" s="56" t="n">
        <v>2448</v>
      </c>
      <c r="P44" s="56" t="n">
        <v>1046</v>
      </c>
      <c r="Q44" s="57" t="n">
        <v>5.5</v>
      </c>
      <c r="R44" s="57" t="n">
        <v>1.3</v>
      </c>
      <c r="S44" s="57" t="n">
        <v>15.2</v>
      </c>
      <c r="T44" s="44"/>
      <c r="U44" s="44"/>
    </row>
    <row r="45" customFormat="false" ht="18" hidden="false" customHeight="true" outlineLevel="0" collapsed="false">
      <c r="A45" s="52"/>
      <c r="B45" s="53"/>
      <c r="C45" s="54" t="s">
        <v>54</v>
      </c>
      <c r="D45" s="55"/>
      <c r="E45" s="56" t="n">
        <v>11256</v>
      </c>
      <c r="F45" s="56" t="n">
        <v>8749</v>
      </c>
      <c r="G45" s="56" t="n">
        <v>2507</v>
      </c>
      <c r="H45" s="56" t="n">
        <v>62</v>
      </c>
      <c r="I45" s="56" t="n">
        <v>27</v>
      </c>
      <c r="J45" s="56" t="n">
        <v>35</v>
      </c>
      <c r="K45" s="56" t="n">
        <v>72</v>
      </c>
      <c r="L45" s="56" t="n">
        <v>57</v>
      </c>
      <c r="M45" s="56" t="n">
        <v>15</v>
      </c>
      <c r="N45" s="56" t="n">
        <v>11246</v>
      </c>
      <c r="O45" s="56" t="n">
        <v>8719</v>
      </c>
      <c r="P45" s="56" t="n">
        <v>2527</v>
      </c>
      <c r="Q45" s="57" t="n">
        <v>1.9</v>
      </c>
      <c r="R45" s="57" t="n">
        <v>1.7</v>
      </c>
      <c r="S45" s="57" t="n">
        <v>2.8</v>
      </c>
      <c r="T45" s="44"/>
      <c r="U45" s="44"/>
    </row>
    <row r="46" customFormat="false" ht="18" hidden="false" customHeight="true" outlineLevel="0" collapsed="false">
      <c r="A46" s="52"/>
      <c r="B46" s="53"/>
      <c r="C46" s="54" t="s">
        <v>55</v>
      </c>
      <c r="D46" s="55"/>
      <c r="E46" s="56" t="n">
        <v>1419</v>
      </c>
      <c r="F46" s="56" t="n">
        <v>992</v>
      </c>
      <c r="G46" s="56" t="n">
        <v>427</v>
      </c>
      <c r="H46" s="56" t="n">
        <v>5</v>
      </c>
      <c r="I46" s="56" t="n">
        <v>4</v>
      </c>
      <c r="J46" s="56" t="n">
        <v>1</v>
      </c>
      <c r="K46" s="56" t="n">
        <v>11</v>
      </c>
      <c r="L46" s="56" t="n">
        <v>3</v>
      </c>
      <c r="M46" s="56" t="n">
        <v>8</v>
      </c>
      <c r="N46" s="56" t="n">
        <v>1413</v>
      </c>
      <c r="O46" s="56" t="n">
        <v>993</v>
      </c>
      <c r="P46" s="56" t="n">
        <v>420</v>
      </c>
      <c r="Q46" s="57" t="n">
        <v>17.7</v>
      </c>
      <c r="R46" s="57" t="n">
        <v>7.2</v>
      </c>
      <c r="S46" s="57" t="n">
        <v>42.6</v>
      </c>
      <c r="T46" s="44"/>
      <c r="U46" s="44"/>
    </row>
    <row r="47" customFormat="false" ht="18" hidden="false" customHeight="true" outlineLevel="0" collapsed="false">
      <c r="A47" s="52"/>
      <c r="B47" s="53"/>
      <c r="C47" s="70" t="s">
        <v>56</v>
      </c>
      <c r="D47" s="55"/>
      <c r="E47" s="56" t="n">
        <v>2855</v>
      </c>
      <c r="F47" s="56" t="n">
        <v>2504</v>
      </c>
      <c r="G47" s="56" t="n">
        <v>351</v>
      </c>
      <c r="H47" s="56" t="n">
        <v>17</v>
      </c>
      <c r="I47" s="56" t="n">
        <v>14</v>
      </c>
      <c r="J47" s="56" t="n">
        <v>3</v>
      </c>
      <c r="K47" s="56" t="n">
        <v>10</v>
      </c>
      <c r="L47" s="56" t="n">
        <v>7</v>
      </c>
      <c r="M47" s="56" t="n">
        <v>3</v>
      </c>
      <c r="N47" s="56" t="n">
        <v>2862</v>
      </c>
      <c r="O47" s="56" t="n">
        <v>2511</v>
      </c>
      <c r="P47" s="56" t="n">
        <v>351</v>
      </c>
      <c r="Q47" s="57" t="n">
        <v>17.7</v>
      </c>
      <c r="R47" s="57" t="n">
        <v>12.3</v>
      </c>
      <c r="S47" s="57" t="n">
        <v>56.1</v>
      </c>
      <c r="T47" s="44"/>
      <c r="U47" s="44"/>
    </row>
    <row r="48" customFormat="false" ht="18" hidden="false" customHeight="true" outlineLevel="0" collapsed="false">
      <c r="A48" s="52"/>
      <c r="B48" s="53"/>
      <c r="C48" s="70" t="s">
        <v>57</v>
      </c>
      <c r="D48" s="55"/>
      <c r="E48" s="64" t="s">
        <v>19</v>
      </c>
      <c r="F48" s="64" t="s">
        <v>19</v>
      </c>
      <c r="G48" s="64" t="s">
        <v>19</v>
      </c>
      <c r="H48" s="64" t="s">
        <v>19</v>
      </c>
      <c r="I48" s="64" t="s">
        <v>19</v>
      </c>
      <c r="J48" s="64" t="s">
        <v>19</v>
      </c>
      <c r="K48" s="64" t="s">
        <v>19</v>
      </c>
      <c r="L48" s="64" t="s">
        <v>19</v>
      </c>
      <c r="M48" s="64" t="s">
        <v>19</v>
      </c>
      <c r="N48" s="64" t="s">
        <v>19</v>
      </c>
      <c r="O48" s="64" t="s">
        <v>19</v>
      </c>
      <c r="P48" s="64" t="s">
        <v>19</v>
      </c>
      <c r="Q48" s="65" t="s">
        <v>19</v>
      </c>
      <c r="R48" s="65" t="s">
        <v>19</v>
      </c>
      <c r="S48" s="65" t="s">
        <v>19</v>
      </c>
      <c r="T48" s="44"/>
      <c r="U48" s="44"/>
    </row>
    <row r="49" customFormat="false" ht="18" hidden="false" customHeight="true" outlineLevel="0" collapsed="false">
      <c r="A49" s="52"/>
      <c r="B49" s="53"/>
      <c r="C49" s="70" t="s">
        <v>58</v>
      </c>
      <c r="D49" s="55"/>
      <c r="E49" s="71" t="s">
        <v>19</v>
      </c>
      <c r="F49" s="71" t="s">
        <v>19</v>
      </c>
      <c r="G49" s="71" t="s">
        <v>19</v>
      </c>
      <c r="H49" s="71" t="s">
        <v>19</v>
      </c>
      <c r="I49" s="71" t="s">
        <v>19</v>
      </c>
      <c r="J49" s="71" t="s">
        <v>19</v>
      </c>
      <c r="K49" s="71" t="s">
        <v>19</v>
      </c>
      <c r="L49" s="71" t="s">
        <v>19</v>
      </c>
      <c r="M49" s="71" t="s">
        <v>19</v>
      </c>
      <c r="N49" s="71" t="s">
        <v>19</v>
      </c>
      <c r="O49" s="71" t="s">
        <v>19</v>
      </c>
      <c r="P49" s="71" t="s">
        <v>19</v>
      </c>
      <c r="Q49" s="72" t="s">
        <v>19</v>
      </c>
      <c r="R49" s="72" t="s">
        <v>19</v>
      </c>
      <c r="S49" s="72" t="s">
        <v>19</v>
      </c>
      <c r="T49" s="44"/>
      <c r="U49" s="44"/>
    </row>
    <row r="50" customFormat="false" ht="18" hidden="false" customHeight="true" outlineLevel="0" collapsed="false">
      <c r="A50" s="45"/>
      <c r="B50" s="46"/>
      <c r="C50" s="47" t="s">
        <v>59</v>
      </c>
      <c r="D50" s="48"/>
      <c r="E50" s="50" t="n">
        <v>4591</v>
      </c>
      <c r="F50" s="50" t="n">
        <v>2627</v>
      </c>
      <c r="G50" s="50" t="n">
        <v>1964</v>
      </c>
      <c r="H50" s="50" t="n">
        <v>33</v>
      </c>
      <c r="I50" s="50" t="n">
        <v>21</v>
      </c>
      <c r="J50" s="50" t="n">
        <v>12</v>
      </c>
      <c r="K50" s="50" t="n">
        <v>0</v>
      </c>
      <c r="L50" s="50" t="n">
        <v>0</v>
      </c>
      <c r="M50" s="50" t="n">
        <v>0</v>
      </c>
      <c r="N50" s="50" t="n">
        <v>4624</v>
      </c>
      <c r="O50" s="50" t="n">
        <v>2648</v>
      </c>
      <c r="P50" s="50" t="n">
        <v>1976</v>
      </c>
      <c r="Q50" s="51" t="n">
        <v>28.2</v>
      </c>
      <c r="R50" s="51" t="n">
        <v>4</v>
      </c>
      <c r="S50" s="51" t="n">
        <v>60.8</v>
      </c>
      <c r="T50" s="44"/>
      <c r="U50" s="44"/>
    </row>
    <row r="51" customFormat="false" ht="18" hidden="false" customHeight="true" outlineLevel="0" collapsed="false">
      <c r="A51" s="52"/>
      <c r="B51" s="53"/>
      <c r="C51" s="54" t="s">
        <v>60</v>
      </c>
      <c r="D51" s="55"/>
      <c r="E51" s="56" t="n">
        <v>27219</v>
      </c>
      <c r="F51" s="56" t="n">
        <v>8778</v>
      </c>
      <c r="G51" s="56" t="n">
        <v>18441</v>
      </c>
      <c r="H51" s="56" t="n">
        <v>486</v>
      </c>
      <c r="I51" s="56" t="n">
        <v>193</v>
      </c>
      <c r="J51" s="56" t="n">
        <v>293</v>
      </c>
      <c r="K51" s="56" t="n">
        <v>316</v>
      </c>
      <c r="L51" s="56" t="n">
        <v>159</v>
      </c>
      <c r="M51" s="56" t="n">
        <v>157</v>
      </c>
      <c r="N51" s="56" t="n">
        <v>27389</v>
      </c>
      <c r="O51" s="56" t="n">
        <v>8812</v>
      </c>
      <c r="P51" s="56" t="n">
        <v>18577</v>
      </c>
      <c r="Q51" s="57" t="n">
        <v>71</v>
      </c>
      <c r="R51" s="57" t="n">
        <v>40.5</v>
      </c>
      <c r="S51" s="57" t="n">
        <v>85.5</v>
      </c>
      <c r="T51" s="44"/>
      <c r="U51" s="44"/>
    </row>
    <row r="52" customFormat="false" ht="18" hidden="false" customHeight="true" outlineLevel="0" collapsed="false">
      <c r="A52" s="45"/>
      <c r="B52" s="46"/>
      <c r="C52" s="47" t="s">
        <v>61</v>
      </c>
      <c r="D52" s="48"/>
      <c r="E52" s="50" t="n">
        <v>4553</v>
      </c>
      <c r="F52" s="50" t="n">
        <v>2016</v>
      </c>
      <c r="G52" s="50" t="n">
        <v>2537</v>
      </c>
      <c r="H52" s="50" t="n">
        <v>129</v>
      </c>
      <c r="I52" s="50" t="n">
        <v>44</v>
      </c>
      <c r="J52" s="50" t="n">
        <v>85</v>
      </c>
      <c r="K52" s="50" t="n">
        <v>140</v>
      </c>
      <c r="L52" s="50" t="n">
        <v>80</v>
      </c>
      <c r="M52" s="50" t="n">
        <v>60</v>
      </c>
      <c r="N52" s="50" t="n">
        <v>4542</v>
      </c>
      <c r="O52" s="50" t="n">
        <v>1980</v>
      </c>
      <c r="P52" s="50" t="n">
        <v>2562</v>
      </c>
      <c r="Q52" s="51" t="n">
        <v>73</v>
      </c>
      <c r="R52" s="51" t="n">
        <v>61.2</v>
      </c>
      <c r="S52" s="51" t="n">
        <v>82.1</v>
      </c>
      <c r="T52" s="44"/>
      <c r="U52" s="44"/>
    </row>
    <row r="53" customFormat="false" ht="18" hidden="false" customHeight="true" outlineLevel="0" collapsed="false">
      <c r="A53" s="52"/>
      <c r="B53" s="53"/>
      <c r="C53" s="70" t="s">
        <v>62</v>
      </c>
      <c r="D53" s="55"/>
      <c r="E53" s="56" t="n">
        <v>12175</v>
      </c>
      <c r="F53" s="56" t="n">
        <v>3986</v>
      </c>
      <c r="G53" s="56" t="n">
        <v>8189</v>
      </c>
      <c r="H53" s="56" t="n">
        <v>366</v>
      </c>
      <c r="I53" s="56" t="n">
        <v>148</v>
      </c>
      <c r="J53" s="56" t="n">
        <v>218</v>
      </c>
      <c r="K53" s="56" t="n">
        <v>407</v>
      </c>
      <c r="L53" s="56" t="n">
        <v>136</v>
      </c>
      <c r="M53" s="56" t="n">
        <v>271</v>
      </c>
      <c r="N53" s="56" t="n">
        <v>12134</v>
      </c>
      <c r="O53" s="56" t="n">
        <v>3998</v>
      </c>
      <c r="P53" s="56" t="n">
        <v>8136</v>
      </c>
      <c r="Q53" s="57" t="n">
        <v>79.7</v>
      </c>
      <c r="R53" s="57" t="n">
        <v>67.2</v>
      </c>
      <c r="S53" s="57" t="n">
        <v>85.8</v>
      </c>
      <c r="T53" s="44"/>
      <c r="U53" s="44"/>
    </row>
    <row r="54" customFormat="false" ht="18" hidden="false" customHeight="true" outlineLevel="0" collapsed="false">
      <c r="A54" s="45"/>
      <c r="B54" s="46"/>
      <c r="C54" s="47" t="s">
        <v>63</v>
      </c>
      <c r="D54" s="48"/>
      <c r="E54" s="50" t="n">
        <v>23881</v>
      </c>
      <c r="F54" s="50" t="n">
        <v>6734</v>
      </c>
      <c r="G54" s="50" t="n">
        <v>17147</v>
      </c>
      <c r="H54" s="50" t="n">
        <v>47</v>
      </c>
      <c r="I54" s="50" t="n">
        <v>10</v>
      </c>
      <c r="J54" s="50" t="n">
        <v>37</v>
      </c>
      <c r="K54" s="50" t="n">
        <v>101</v>
      </c>
      <c r="L54" s="50" t="n">
        <v>16</v>
      </c>
      <c r="M54" s="50" t="n">
        <v>85</v>
      </c>
      <c r="N54" s="50" t="n">
        <v>23827</v>
      </c>
      <c r="O54" s="50" t="n">
        <v>6728</v>
      </c>
      <c r="P54" s="50" t="n">
        <v>17099</v>
      </c>
      <c r="Q54" s="51" t="n">
        <v>18.3</v>
      </c>
      <c r="R54" s="51" t="n">
        <v>19.2</v>
      </c>
      <c r="S54" s="51" t="n">
        <v>18</v>
      </c>
      <c r="T54" s="44"/>
      <c r="U54" s="44"/>
    </row>
    <row r="55" customFormat="false" ht="18" hidden="false" customHeight="true" outlineLevel="0" collapsed="false">
      <c r="A55" s="58"/>
      <c r="B55" s="59"/>
      <c r="C55" s="73" t="s">
        <v>64</v>
      </c>
      <c r="D55" s="61"/>
      <c r="E55" s="62" t="n">
        <v>32187</v>
      </c>
      <c r="F55" s="62" t="n">
        <v>10021</v>
      </c>
      <c r="G55" s="62" t="n">
        <v>22166</v>
      </c>
      <c r="H55" s="62" t="n">
        <v>161</v>
      </c>
      <c r="I55" s="62" t="n">
        <v>4</v>
      </c>
      <c r="J55" s="62" t="n">
        <v>157</v>
      </c>
      <c r="K55" s="62" t="n">
        <v>39</v>
      </c>
      <c r="L55" s="62" t="n">
        <v>9</v>
      </c>
      <c r="M55" s="62" t="n">
        <v>30</v>
      </c>
      <c r="N55" s="62" t="n">
        <v>32309</v>
      </c>
      <c r="O55" s="62" t="n">
        <v>10016</v>
      </c>
      <c r="P55" s="62" t="n">
        <v>22293</v>
      </c>
      <c r="Q55" s="75" t="n">
        <v>30.5</v>
      </c>
      <c r="R55" s="75" t="n">
        <v>15</v>
      </c>
      <c r="S55" s="75" t="n">
        <v>37.4</v>
      </c>
      <c r="T55" s="44"/>
      <c r="U55" s="44"/>
    </row>
    <row r="56" customFormat="false" ht="18" hidden="false" customHeight="true" outlineLevel="0" collapsed="false">
      <c r="A56" s="37"/>
      <c r="B56" s="38"/>
      <c r="C56" s="39" t="s">
        <v>65</v>
      </c>
      <c r="D56" s="40"/>
      <c r="E56" s="42" t="n">
        <v>4742</v>
      </c>
      <c r="F56" s="42" t="n">
        <v>3526</v>
      </c>
      <c r="G56" s="42" t="n">
        <v>1216</v>
      </c>
      <c r="H56" s="42" t="n">
        <v>120</v>
      </c>
      <c r="I56" s="42" t="n">
        <v>67</v>
      </c>
      <c r="J56" s="42" t="n">
        <v>53</v>
      </c>
      <c r="K56" s="42" t="n">
        <v>192</v>
      </c>
      <c r="L56" s="42" t="n">
        <v>124</v>
      </c>
      <c r="M56" s="42" t="n">
        <v>68</v>
      </c>
      <c r="N56" s="42" t="n">
        <v>4670</v>
      </c>
      <c r="O56" s="42" t="n">
        <v>3469</v>
      </c>
      <c r="P56" s="42" t="n">
        <v>1201</v>
      </c>
      <c r="Q56" s="43" t="n">
        <v>2.6</v>
      </c>
      <c r="R56" s="43" t="n">
        <v>1</v>
      </c>
      <c r="S56" s="43" t="n">
        <v>7.3</v>
      </c>
      <c r="T56" s="44"/>
      <c r="U56" s="44"/>
    </row>
    <row r="57" customFormat="false" ht="18" hidden="false" customHeight="true" outlineLevel="0" collapsed="false">
      <c r="A57" s="52"/>
      <c r="B57" s="53"/>
      <c r="C57" s="54" t="s">
        <v>66</v>
      </c>
      <c r="D57" s="55"/>
      <c r="E57" s="64" t="n">
        <v>11314</v>
      </c>
      <c r="F57" s="64" t="n">
        <v>6291</v>
      </c>
      <c r="G57" s="64" t="n">
        <v>5023</v>
      </c>
      <c r="H57" s="64" t="n">
        <v>137</v>
      </c>
      <c r="I57" s="64" t="n">
        <v>82</v>
      </c>
      <c r="J57" s="64" t="n">
        <v>55</v>
      </c>
      <c r="K57" s="64" t="n">
        <v>116</v>
      </c>
      <c r="L57" s="64" t="n">
        <v>68</v>
      </c>
      <c r="M57" s="64" t="n">
        <v>48</v>
      </c>
      <c r="N57" s="64" t="n">
        <v>11335</v>
      </c>
      <c r="O57" s="64" t="n">
        <v>6305</v>
      </c>
      <c r="P57" s="64" t="n">
        <v>5030</v>
      </c>
      <c r="Q57" s="65" t="n">
        <v>41.5</v>
      </c>
      <c r="R57" s="65" t="n">
        <v>21.7</v>
      </c>
      <c r="S57" s="65" t="n">
        <v>66.3</v>
      </c>
      <c r="T57" s="44"/>
      <c r="U57" s="44"/>
    </row>
    <row r="58" customFormat="false" ht="18" hidden="false" customHeight="true" outlineLevel="0" collapsed="false">
      <c r="A58" s="58"/>
      <c r="B58" s="59"/>
      <c r="C58" s="73" t="s">
        <v>67</v>
      </c>
      <c r="D58" s="61"/>
      <c r="E58" s="71" t="n">
        <v>2604</v>
      </c>
      <c r="F58" s="71" t="n">
        <v>2107</v>
      </c>
      <c r="G58" s="71" t="n">
        <v>497</v>
      </c>
      <c r="H58" s="71" t="n">
        <v>22</v>
      </c>
      <c r="I58" s="71" t="n">
        <v>11</v>
      </c>
      <c r="J58" s="71" t="n">
        <v>11</v>
      </c>
      <c r="K58" s="71" t="n">
        <v>13</v>
      </c>
      <c r="L58" s="71" t="n">
        <v>11</v>
      </c>
      <c r="M58" s="71" t="n">
        <v>2</v>
      </c>
      <c r="N58" s="71" t="n">
        <v>2613</v>
      </c>
      <c r="O58" s="71" t="n">
        <v>2107</v>
      </c>
      <c r="P58" s="71" t="n">
        <v>506</v>
      </c>
      <c r="Q58" s="72" t="n">
        <v>6.2</v>
      </c>
      <c r="R58" s="72" t="n">
        <v>5.5</v>
      </c>
      <c r="S58" s="72" t="n">
        <v>9.1</v>
      </c>
      <c r="T58" s="44"/>
      <c r="U58" s="44"/>
    </row>
    <row r="59" customFormat="false" ht="18" hidden="false" customHeight="true" outlineLevel="0" collapsed="false">
      <c r="A59" s="45"/>
      <c r="B59" s="46"/>
      <c r="C59" s="47" t="s">
        <v>68</v>
      </c>
      <c r="D59" s="48"/>
      <c r="E59" s="50" t="s">
        <v>19</v>
      </c>
      <c r="F59" s="50" t="s">
        <v>19</v>
      </c>
      <c r="G59" s="50" t="s">
        <v>19</v>
      </c>
      <c r="H59" s="50" t="s">
        <v>19</v>
      </c>
      <c r="I59" s="50" t="s">
        <v>19</v>
      </c>
      <c r="J59" s="50" t="s">
        <v>19</v>
      </c>
      <c r="K59" s="50" t="s">
        <v>19</v>
      </c>
      <c r="L59" s="50" t="s">
        <v>19</v>
      </c>
      <c r="M59" s="50" t="s">
        <v>19</v>
      </c>
      <c r="N59" s="50" t="s">
        <v>19</v>
      </c>
      <c r="O59" s="50" t="s">
        <v>19</v>
      </c>
      <c r="P59" s="50" t="s">
        <v>19</v>
      </c>
      <c r="Q59" s="51" t="s">
        <v>19</v>
      </c>
      <c r="R59" s="51" t="s">
        <v>19</v>
      </c>
      <c r="S59" s="51" t="s">
        <v>19</v>
      </c>
      <c r="T59" s="44"/>
      <c r="U59" s="44"/>
    </row>
    <row r="60" customFormat="false" ht="18" hidden="false" customHeight="true" outlineLevel="0" collapsed="false">
      <c r="A60" s="52"/>
      <c r="B60" s="53"/>
      <c r="C60" s="54" t="s">
        <v>69</v>
      </c>
      <c r="D60" s="55"/>
      <c r="E60" s="56" t="s">
        <v>19</v>
      </c>
      <c r="F60" s="56" t="s">
        <v>19</v>
      </c>
      <c r="G60" s="56" t="s">
        <v>19</v>
      </c>
      <c r="H60" s="56" t="s">
        <v>19</v>
      </c>
      <c r="I60" s="56" t="s">
        <v>19</v>
      </c>
      <c r="J60" s="56" t="s">
        <v>19</v>
      </c>
      <c r="K60" s="56" t="s">
        <v>19</v>
      </c>
      <c r="L60" s="56" t="s">
        <v>19</v>
      </c>
      <c r="M60" s="56" t="s">
        <v>19</v>
      </c>
      <c r="N60" s="56" t="s">
        <v>19</v>
      </c>
      <c r="O60" s="56" t="s">
        <v>19</v>
      </c>
      <c r="P60" s="56" t="s">
        <v>19</v>
      </c>
      <c r="Q60" s="74" t="s">
        <v>19</v>
      </c>
      <c r="R60" s="74" t="s">
        <v>19</v>
      </c>
      <c r="S60" s="74" t="s">
        <v>19</v>
      </c>
      <c r="T60" s="44"/>
      <c r="U60" s="44"/>
    </row>
    <row r="61" customFormat="false" ht="18" hidden="false" customHeight="true" outlineLevel="0" collapsed="false">
      <c r="A61" s="52"/>
      <c r="B61" s="53"/>
      <c r="C61" s="54" t="s">
        <v>70</v>
      </c>
      <c r="D61" s="55"/>
      <c r="E61" s="56" t="s">
        <v>19</v>
      </c>
      <c r="F61" s="56" t="s">
        <v>19</v>
      </c>
      <c r="G61" s="56" t="s">
        <v>19</v>
      </c>
      <c r="H61" s="56" t="s">
        <v>19</v>
      </c>
      <c r="I61" s="56" t="s">
        <v>19</v>
      </c>
      <c r="J61" s="56" t="s">
        <v>19</v>
      </c>
      <c r="K61" s="56" t="s">
        <v>19</v>
      </c>
      <c r="L61" s="56" t="s">
        <v>19</v>
      </c>
      <c r="M61" s="56" t="s">
        <v>19</v>
      </c>
      <c r="N61" s="56" t="s">
        <v>19</v>
      </c>
      <c r="O61" s="56" t="s">
        <v>19</v>
      </c>
      <c r="P61" s="56" t="s">
        <v>19</v>
      </c>
      <c r="Q61" s="74" t="s">
        <v>19</v>
      </c>
      <c r="R61" s="74" t="s">
        <v>19</v>
      </c>
      <c r="S61" s="74" t="s">
        <v>19</v>
      </c>
      <c r="T61" s="44"/>
      <c r="U61" s="44"/>
    </row>
    <row r="62" customFormat="false" ht="18" hidden="false" customHeight="true" outlineLevel="0" collapsed="false">
      <c r="A62" s="52"/>
      <c r="B62" s="53"/>
      <c r="C62" s="54" t="s">
        <v>71</v>
      </c>
      <c r="D62" s="55"/>
      <c r="E62" s="56" t="s">
        <v>19</v>
      </c>
      <c r="F62" s="56" t="s">
        <v>19</v>
      </c>
      <c r="G62" s="56" t="s">
        <v>19</v>
      </c>
      <c r="H62" s="56" t="s">
        <v>19</v>
      </c>
      <c r="I62" s="56" t="s">
        <v>19</v>
      </c>
      <c r="J62" s="56" t="s">
        <v>19</v>
      </c>
      <c r="K62" s="56" t="s">
        <v>19</v>
      </c>
      <c r="L62" s="56" t="s">
        <v>19</v>
      </c>
      <c r="M62" s="56" t="s">
        <v>19</v>
      </c>
      <c r="N62" s="56" t="s">
        <v>19</v>
      </c>
      <c r="O62" s="56" t="s">
        <v>19</v>
      </c>
      <c r="P62" s="56" t="s">
        <v>19</v>
      </c>
      <c r="Q62" s="74" t="s">
        <v>19</v>
      </c>
      <c r="R62" s="74" t="s">
        <v>19</v>
      </c>
      <c r="S62" s="74" t="s">
        <v>19</v>
      </c>
      <c r="T62" s="44"/>
      <c r="U62" s="44"/>
    </row>
    <row r="63" customFormat="false" ht="18" hidden="false" customHeight="true" outlineLevel="0" collapsed="false">
      <c r="A63" s="58"/>
      <c r="B63" s="59"/>
      <c r="C63" s="60" t="s">
        <v>72</v>
      </c>
      <c r="D63" s="61"/>
      <c r="E63" s="62" t="s">
        <v>19</v>
      </c>
      <c r="F63" s="62" t="s">
        <v>19</v>
      </c>
      <c r="G63" s="62" t="s">
        <v>19</v>
      </c>
      <c r="H63" s="62" t="s">
        <v>19</v>
      </c>
      <c r="I63" s="62" t="s">
        <v>19</v>
      </c>
      <c r="J63" s="62" t="s">
        <v>19</v>
      </c>
      <c r="K63" s="62" t="s">
        <v>19</v>
      </c>
      <c r="L63" s="62" t="s">
        <v>19</v>
      </c>
      <c r="M63" s="62" t="s">
        <v>19</v>
      </c>
      <c r="N63" s="62" t="s">
        <v>19</v>
      </c>
      <c r="O63" s="62" t="s">
        <v>19</v>
      </c>
      <c r="P63" s="62" t="s">
        <v>19</v>
      </c>
      <c r="Q63" s="75" t="s">
        <v>19</v>
      </c>
      <c r="R63" s="75" t="s">
        <v>19</v>
      </c>
      <c r="S63" s="75" t="s">
        <v>19</v>
      </c>
      <c r="T63" s="44"/>
      <c r="U63" s="44"/>
    </row>
    <row r="64" customFormat="false" ht="18" hidden="false" customHeight="true" outlineLevel="0" collapsed="false">
      <c r="A64" s="37"/>
      <c r="B64" s="38"/>
      <c r="C64" s="39" t="s">
        <v>73</v>
      </c>
      <c r="D64" s="40"/>
      <c r="E64" s="49" t="s">
        <v>19</v>
      </c>
      <c r="F64" s="49" t="s">
        <v>19</v>
      </c>
      <c r="G64" s="49" t="s">
        <v>19</v>
      </c>
      <c r="H64" s="49" t="s">
        <v>19</v>
      </c>
      <c r="I64" s="49" t="s">
        <v>19</v>
      </c>
      <c r="J64" s="49" t="s">
        <v>19</v>
      </c>
      <c r="K64" s="49" t="s">
        <v>19</v>
      </c>
      <c r="L64" s="49" t="s">
        <v>19</v>
      </c>
      <c r="M64" s="49" t="s">
        <v>19</v>
      </c>
      <c r="N64" s="49" t="s">
        <v>19</v>
      </c>
      <c r="O64" s="49" t="s">
        <v>19</v>
      </c>
      <c r="P64" s="49" t="s">
        <v>19</v>
      </c>
      <c r="Q64" s="76" t="s">
        <v>19</v>
      </c>
      <c r="R64" s="76" t="s">
        <v>19</v>
      </c>
      <c r="S64" s="76" t="s">
        <v>19</v>
      </c>
      <c r="T64" s="44"/>
      <c r="U64" s="44"/>
    </row>
    <row r="65" customFormat="false" ht="18" hidden="false" customHeight="true" outlineLevel="0" collapsed="false">
      <c r="A65" s="58"/>
      <c r="B65" s="59"/>
      <c r="C65" s="60" t="s">
        <v>74</v>
      </c>
      <c r="D65" s="61"/>
      <c r="E65" s="71" t="s">
        <v>19</v>
      </c>
      <c r="F65" s="71" t="s">
        <v>19</v>
      </c>
      <c r="G65" s="71" t="s">
        <v>19</v>
      </c>
      <c r="H65" s="71" t="s">
        <v>19</v>
      </c>
      <c r="I65" s="71" t="s">
        <v>19</v>
      </c>
      <c r="J65" s="71" t="s">
        <v>19</v>
      </c>
      <c r="K65" s="71" t="s">
        <v>19</v>
      </c>
      <c r="L65" s="71" t="s">
        <v>19</v>
      </c>
      <c r="M65" s="71" t="s">
        <v>19</v>
      </c>
      <c r="N65" s="71" t="s">
        <v>19</v>
      </c>
      <c r="O65" s="71" t="s">
        <v>19</v>
      </c>
      <c r="P65" s="71" t="s">
        <v>19</v>
      </c>
      <c r="Q65" s="72" t="s">
        <v>19</v>
      </c>
      <c r="R65" s="72" t="s">
        <v>19</v>
      </c>
      <c r="S65" s="72" t="s">
        <v>19</v>
      </c>
    </row>
  </sheetData>
  <mergeCells count="10">
    <mergeCell ref="O3:P3"/>
    <mergeCell ref="R3:S3"/>
    <mergeCell ref="T5:U5"/>
    <mergeCell ref="E6:G6"/>
    <mergeCell ref="H6:J6"/>
    <mergeCell ref="K6:M6"/>
    <mergeCell ref="N6:P6"/>
    <mergeCell ref="Q6:S6"/>
    <mergeCell ref="A7:C7"/>
    <mergeCell ref="T9:U6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S9 V9:IV58 D10:D58 E11:S31 E33:S33 E36:S47 E50:S54 E56:S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209722222222222" right="0.209722222222222" top="0.275694444444444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3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0.7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5" min="5" style="2" width="17.15"/>
    <col collapsed="false" customWidth="true" hidden="false" outlineLevel="0" max="6" min="6" style="2" width="17.6"/>
    <col collapsed="false" customWidth="true" hidden="false" outlineLevel="0" max="16" min="7" style="2" width="17.15"/>
    <col collapsed="false" customWidth="false" hidden="false" outlineLevel="0" max="257" min="17" style="2" width="9.3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76</v>
      </c>
      <c r="I1" s="7"/>
      <c r="J1" s="7"/>
      <c r="K1" s="7"/>
      <c r="L1" s="7"/>
      <c r="M1" s="7"/>
      <c r="N1" s="7"/>
      <c r="O1" s="7"/>
      <c r="P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18" hidden="false" customHeight="true" outlineLevel="0" collapsed="false">
      <c r="A5" s="10"/>
      <c r="B5" s="10"/>
      <c r="C5" s="15" t="s">
        <v>3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24" customFormat="true" ht="18" hidden="false" customHeight="true" outlineLevel="0" collapsed="false">
      <c r="A6" s="17"/>
      <c r="B6" s="18"/>
      <c r="C6" s="19"/>
      <c r="D6" s="20"/>
      <c r="E6" s="21" t="s">
        <v>77</v>
      </c>
      <c r="F6" s="21"/>
      <c r="G6" s="21"/>
      <c r="H6" s="21" t="s">
        <v>78</v>
      </c>
      <c r="I6" s="21"/>
      <c r="J6" s="21"/>
      <c r="K6" s="21" t="s">
        <v>79</v>
      </c>
      <c r="L6" s="21"/>
      <c r="M6" s="21"/>
      <c r="N6" s="23" t="s">
        <v>80</v>
      </c>
      <c r="O6" s="23"/>
      <c r="P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7" t="s">
        <v>13</v>
      </c>
    </row>
    <row r="8" s="24" customFormat="true" ht="9.75" hidden="false" customHeight="true" outlineLevel="0" collapsed="false">
      <c r="A8" s="32"/>
      <c r="B8" s="32"/>
      <c r="C8" s="33"/>
      <c r="D8" s="34"/>
      <c r="E8" s="77" t="s">
        <v>81</v>
      </c>
      <c r="F8" s="35" t="s">
        <v>81</v>
      </c>
      <c r="G8" s="35" t="s">
        <v>81</v>
      </c>
      <c r="H8" s="36" t="s">
        <v>82</v>
      </c>
      <c r="I8" s="36" t="s">
        <v>82</v>
      </c>
      <c r="J8" s="36" t="s">
        <v>82</v>
      </c>
      <c r="K8" s="36" t="s">
        <v>82</v>
      </c>
      <c r="L8" s="36" t="s">
        <v>82</v>
      </c>
      <c r="M8" s="36" t="s">
        <v>82</v>
      </c>
      <c r="N8" s="36" t="s">
        <v>82</v>
      </c>
      <c r="O8" s="36" t="s">
        <v>82</v>
      </c>
      <c r="P8" s="36" t="s">
        <v>82</v>
      </c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78" t="n">
        <v>18.8</v>
      </c>
      <c r="F9" s="78" t="n">
        <v>19.7</v>
      </c>
      <c r="G9" s="78" t="n">
        <v>17.8</v>
      </c>
      <c r="H9" s="78" t="n">
        <v>147.6</v>
      </c>
      <c r="I9" s="78" t="n">
        <v>165.6</v>
      </c>
      <c r="J9" s="78" t="n">
        <v>126.1</v>
      </c>
      <c r="K9" s="78" t="n">
        <v>135</v>
      </c>
      <c r="L9" s="78" t="n">
        <v>147.6</v>
      </c>
      <c r="M9" s="78" t="n">
        <v>120</v>
      </c>
      <c r="N9" s="78" t="n">
        <v>12.6</v>
      </c>
      <c r="O9" s="78" t="n">
        <v>18</v>
      </c>
      <c r="P9" s="78" t="n">
        <v>6.1</v>
      </c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79" t="s">
        <v>19</v>
      </c>
      <c r="F10" s="79" t="s">
        <v>19</v>
      </c>
      <c r="G10" s="79" t="s">
        <v>19</v>
      </c>
      <c r="H10" s="79" t="s">
        <v>19</v>
      </c>
      <c r="I10" s="79" t="s">
        <v>19</v>
      </c>
      <c r="J10" s="79" t="s">
        <v>19</v>
      </c>
      <c r="K10" s="79" t="s">
        <v>19</v>
      </c>
      <c r="L10" s="79" t="s">
        <v>19</v>
      </c>
      <c r="M10" s="79" t="s">
        <v>19</v>
      </c>
      <c r="N10" s="79" t="s">
        <v>19</v>
      </c>
      <c r="O10" s="79" t="s">
        <v>19</v>
      </c>
      <c r="P10" s="79" t="s">
        <v>19</v>
      </c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80" t="n">
        <v>21.7</v>
      </c>
      <c r="F11" s="80" t="n">
        <v>22</v>
      </c>
      <c r="G11" s="80" t="n">
        <v>20.4</v>
      </c>
      <c r="H11" s="80" t="n">
        <v>183.6</v>
      </c>
      <c r="I11" s="80" t="n">
        <v>190.5</v>
      </c>
      <c r="J11" s="80" t="n">
        <v>155</v>
      </c>
      <c r="K11" s="80" t="n">
        <v>166.1</v>
      </c>
      <c r="L11" s="80" t="n">
        <v>170.3</v>
      </c>
      <c r="M11" s="80" t="n">
        <v>148.8</v>
      </c>
      <c r="N11" s="80" t="n">
        <v>17.5</v>
      </c>
      <c r="O11" s="80" t="n">
        <v>20.2</v>
      </c>
      <c r="P11" s="80" t="n">
        <v>6.2</v>
      </c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80" t="n">
        <v>20.1</v>
      </c>
      <c r="F12" s="80" t="n">
        <v>20.2</v>
      </c>
      <c r="G12" s="80" t="n">
        <v>19.6</v>
      </c>
      <c r="H12" s="80" t="n">
        <v>169.7</v>
      </c>
      <c r="I12" s="80" t="n">
        <v>175.7</v>
      </c>
      <c r="J12" s="80" t="n">
        <v>152.1</v>
      </c>
      <c r="K12" s="80" t="n">
        <v>151.7</v>
      </c>
      <c r="L12" s="80" t="n">
        <v>154.9</v>
      </c>
      <c r="M12" s="80" t="n">
        <v>142.3</v>
      </c>
      <c r="N12" s="80" t="n">
        <v>18</v>
      </c>
      <c r="O12" s="80" t="n">
        <v>20.8</v>
      </c>
      <c r="P12" s="80" t="n">
        <v>9.8</v>
      </c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80" t="n">
        <v>19.1</v>
      </c>
      <c r="F13" s="80" t="n">
        <v>19</v>
      </c>
      <c r="G13" s="80" t="n">
        <v>19.7</v>
      </c>
      <c r="H13" s="80" t="n">
        <v>149.4</v>
      </c>
      <c r="I13" s="80" t="n">
        <v>149.6</v>
      </c>
      <c r="J13" s="80" t="n">
        <v>147.6</v>
      </c>
      <c r="K13" s="80" t="n">
        <v>136.3</v>
      </c>
      <c r="L13" s="80" t="n">
        <v>135</v>
      </c>
      <c r="M13" s="80" t="n">
        <v>145.3</v>
      </c>
      <c r="N13" s="80" t="n">
        <v>13.1</v>
      </c>
      <c r="O13" s="80" t="n">
        <v>14.6</v>
      </c>
      <c r="P13" s="80" t="n">
        <v>2.3</v>
      </c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80" t="n">
        <v>18.2</v>
      </c>
      <c r="F14" s="80" t="n">
        <v>18.7</v>
      </c>
      <c r="G14" s="80" t="n">
        <v>17.2</v>
      </c>
      <c r="H14" s="80" t="n">
        <v>155.9</v>
      </c>
      <c r="I14" s="80" t="n">
        <v>171.1</v>
      </c>
      <c r="J14" s="80" t="n">
        <v>123.8</v>
      </c>
      <c r="K14" s="80" t="n">
        <v>143.3</v>
      </c>
      <c r="L14" s="80" t="n">
        <v>154.7</v>
      </c>
      <c r="M14" s="80" t="n">
        <v>119.2</v>
      </c>
      <c r="N14" s="80" t="n">
        <v>12.6</v>
      </c>
      <c r="O14" s="80" t="n">
        <v>16.4</v>
      </c>
      <c r="P14" s="80" t="n">
        <v>4.6</v>
      </c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80" t="n">
        <v>19.5</v>
      </c>
      <c r="F15" s="80" t="n">
        <v>20.2</v>
      </c>
      <c r="G15" s="80" t="n">
        <v>18.6</v>
      </c>
      <c r="H15" s="80" t="n">
        <v>165</v>
      </c>
      <c r="I15" s="80" t="n">
        <v>189.1</v>
      </c>
      <c r="J15" s="80" t="n">
        <v>130.5</v>
      </c>
      <c r="K15" s="80" t="n">
        <v>140.9</v>
      </c>
      <c r="L15" s="80" t="n">
        <v>153.9</v>
      </c>
      <c r="M15" s="80" t="n">
        <v>122.3</v>
      </c>
      <c r="N15" s="80" t="n">
        <v>24.1</v>
      </c>
      <c r="O15" s="80" t="n">
        <v>35.2</v>
      </c>
      <c r="P15" s="80" t="n">
        <v>8.2</v>
      </c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80" t="n">
        <v>18.6</v>
      </c>
      <c r="F16" s="80" t="n">
        <v>19.5</v>
      </c>
      <c r="G16" s="80" t="n">
        <v>18</v>
      </c>
      <c r="H16" s="80" t="n">
        <v>132.4</v>
      </c>
      <c r="I16" s="80" t="n">
        <v>154.2</v>
      </c>
      <c r="J16" s="80" t="n">
        <v>115.3</v>
      </c>
      <c r="K16" s="80" t="n">
        <v>123.7</v>
      </c>
      <c r="L16" s="80" t="n">
        <v>139.6</v>
      </c>
      <c r="M16" s="80" t="n">
        <v>111.2</v>
      </c>
      <c r="N16" s="80" t="n">
        <v>8.7</v>
      </c>
      <c r="O16" s="80" t="n">
        <v>14.6</v>
      </c>
      <c r="P16" s="80" t="n">
        <v>4.1</v>
      </c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80" t="n">
        <v>18.4</v>
      </c>
      <c r="F17" s="80" t="n">
        <v>19.3</v>
      </c>
      <c r="G17" s="80" t="n">
        <v>17.7</v>
      </c>
      <c r="H17" s="80" t="n">
        <v>139.7</v>
      </c>
      <c r="I17" s="80" t="n">
        <v>156</v>
      </c>
      <c r="J17" s="80" t="n">
        <v>125.8</v>
      </c>
      <c r="K17" s="80" t="n">
        <v>132.5</v>
      </c>
      <c r="L17" s="80" t="n">
        <v>146.1</v>
      </c>
      <c r="M17" s="80" t="n">
        <v>120.9</v>
      </c>
      <c r="N17" s="80" t="n">
        <v>7.2</v>
      </c>
      <c r="O17" s="80" t="n">
        <v>9.9</v>
      </c>
      <c r="P17" s="80" t="n">
        <v>4.9</v>
      </c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80" t="n">
        <v>20.2</v>
      </c>
      <c r="F18" s="80" t="n">
        <v>20.1</v>
      </c>
      <c r="G18" s="80" t="n">
        <v>20.2</v>
      </c>
      <c r="H18" s="80" t="n">
        <v>159.5</v>
      </c>
      <c r="I18" s="80" t="n">
        <v>163.9</v>
      </c>
      <c r="J18" s="80" t="n">
        <v>151.9</v>
      </c>
      <c r="K18" s="80" t="n">
        <v>150.9</v>
      </c>
      <c r="L18" s="80" t="n">
        <v>153.6</v>
      </c>
      <c r="M18" s="80" t="n">
        <v>146.4</v>
      </c>
      <c r="N18" s="80" t="n">
        <v>8.6</v>
      </c>
      <c r="O18" s="80" t="n">
        <v>10.3</v>
      </c>
      <c r="P18" s="80" t="n">
        <v>5.5</v>
      </c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80" t="n">
        <v>19.4</v>
      </c>
      <c r="F19" s="80" t="n">
        <v>19.6</v>
      </c>
      <c r="G19" s="80" t="n">
        <v>19</v>
      </c>
      <c r="H19" s="80" t="n">
        <v>155.5</v>
      </c>
      <c r="I19" s="80" t="n">
        <v>165.4</v>
      </c>
      <c r="J19" s="80" t="n">
        <v>135.8</v>
      </c>
      <c r="K19" s="80" t="n">
        <v>142.7</v>
      </c>
      <c r="L19" s="80" t="n">
        <v>149.2</v>
      </c>
      <c r="M19" s="80" t="n">
        <v>129.7</v>
      </c>
      <c r="N19" s="80" t="n">
        <v>12.8</v>
      </c>
      <c r="O19" s="80" t="n">
        <v>16.2</v>
      </c>
      <c r="P19" s="80" t="n">
        <v>6.1</v>
      </c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80" t="n">
        <v>15.1</v>
      </c>
      <c r="F20" s="80" t="n">
        <v>15.1</v>
      </c>
      <c r="G20" s="80" t="n">
        <v>15.2</v>
      </c>
      <c r="H20" s="80" t="n">
        <v>101.3</v>
      </c>
      <c r="I20" s="80" t="n">
        <v>115.7</v>
      </c>
      <c r="J20" s="80" t="n">
        <v>93.7</v>
      </c>
      <c r="K20" s="80" t="n">
        <v>94.4</v>
      </c>
      <c r="L20" s="80" t="n">
        <v>105.4</v>
      </c>
      <c r="M20" s="80" t="n">
        <v>88.6</v>
      </c>
      <c r="N20" s="80" t="n">
        <v>6.9</v>
      </c>
      <c r="O20" s="80" t="n">
        <v>10.3</v>
      </c>
      <c r="P20" s="80" t="n">
        <v>5.1</v>
      </c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80" t="n">
        <v>17.5</v>
      </c>
      <c r="F21" s="80" t="n">
        <v>19.8</v>
      </c>
      <c r="G21" s="80" t="n">
        <v>15.9</v>
      </c>
      <c r="H21" s="80" t="n">
        <v>122.6</v>
      </c>
      <c r="I21" s="80" t="n">
        <v>148.8</v>
      </c>
      <c r="J21" s="80" t="n">
        <v>104.3</v>
      </c>
      <c r="K21" s="80" t="n">
        <v>116.6</v>
      </c>
      <c r="L21" s="80" t="n">
        <v>137.3</v>
      </c>
      <c r="M21" s="80" t="n">
        <v>102.1</v>
      </c>
      <c r="N21" s="80" t="n">
        <v>6</v>
      </c>
      <c r="O21" s="80" t="n">
        <v>11.5</v>
      </c>
      <c r="P21" s="80" t="n">
        <v>2.2</v>
      </c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80" t="n">
        <v>17.9</v>
      </c>
      <c r="F22" s="80" t="n">
        <v>18.3</v>
      </c>
      <c r="G22" s="80" t="n">
        <v>17.3</v>
      </c>
      <c r="H22" s="80" t="n">
        <v>142.1</v>
      </c>
      <c r="I22" s="80" t="n">
        <v>147.1</v>
      </c>
      <c r="J22" s="80" t="n">
        <v>135.9</v>
      </c>
      <c r="K22" s="80" t="n">
        <v>129</v>
      </c>
      <c r="L22" s="80" t="n">
        <v>132.9</v>
      </c>
      <c r="M22" s="80" t="n">
        <v>124.2</v>
      </c>
      <c r="N22" s="80" t="n">
        <v>13.1</v>
      </c>
      <c r="O22" s="80" t="n">
        <v>14.2</v>
      </c>
      <c r="P22" s="80" t="n">
        <v>11.7</v>
      </c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80" t="n">
        <v>17.7</v>
      </c>
      <c r="F23" s="80" t="n">
        <v>18.5</v>
      </c>
      <c r="G23" s="80" t="n">
        <v>17.5</v>
      </c>
      <c r="H23" s="80" t="n">
        <v>133</v>
      </c>
      <c r="I23" s="80" t="n">
        <v>147</v>
      </c>
      <c r="J23" s="80" t="n">
        <v>128.6</v>
      </c>
      <c r="K23" s="80" t="n">
        <v>127</v>
      </c>
      <c r="L23" s="80" t="n">
        <v>138.6</v>
      </c>
      <c r="M23" s="80" t="n">
        <v>123.3</v>
      </c>
      <c r="N23" s="80" t="n">
        <v>6</v>
      </c>
      <c r="O23" s="80" t="n">
        <v>8.4</v>
      </c>
      <c r="P23" s="80" t="n">
        <v>5.3</v>
      </c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80" t="n">
        <v>19.7</v>
      </c>
      <c r="F24" s="80" t="n">
        <v>20.1</v>
      </c>
      <c r="G24" s="80" t="n">
        <v>19.1</v>
      </c>
      <c r="H24" s="80" t="n">
        <v>156</v>
      </c>
      <c r="I24" s="80" t="n">
        <v>161.9</v>
      </c>
      <c r="J24" s="80" t="n">
        <v>147.8</v>
      </c>
      <c r="K24" s="80" t="n">
        <v>146.1</v>
      </c>
      <c r="L24" s="80" t="n">
        <v>149.7</v>
      </c>
      <c r="M24" s="80" t="n">
        <v>141.1</v>
      </c>
      <c r="N24" s="80" t="n">
        <v>9.9</v>
      </c>
      <c r="O24" s="80" t="n">
        <v>12.2</v>
      </c>
      <c r="P24" s="80" t="n">
        <v>6.7</v>
      </c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81" t="n">
        <v>18.4</v>
      </c>
      <c r="F25" s="81" t="n">
        <v>19.4</v>
      </c>
      <c r="G25" s="81" t="n">
        <v>16.9</v>
      </c>
      <c r="H25" s="81" t="n">
        <v>137</v>
      </c>
      <c r="I25" s="81" t="n">
        <v>153.5</v>
      </c>
      <c r="J25" s="81" t="n">
        <v>110.3</v>
      </c>
      <c r="K25" s="81" t="n">
        <v>127.5</v>
      </c>
      <c r="L25" s="81" t="n">
        <v>139.8</v>
      </c>
      <c r="M25" s="81" t="n">
        <v>107.6</v>
      </c>
      <c r="N25" s="81" t="n">
        <v>9.5</v>
      </c>
      <c r="O25" s="81" t="n">
        <v>13.7</v>
      </c>
      <c r="P25" s="81" t="n">
        <v>2.7</v>
      </c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78" t="n">
        <v>20.6</v>
      </c>
      <c r="F26" s="78" t="n">
        <v>21.1</v>
      </c>
      <c r="G26" s="78" t="n">
        <v>20.1</v>
      </c>
      <c r="H26" s="78" t="n">
        <v>162.3</v>
      </c>
      <c r="I26" s="78" t="n">
        <v>183.9</v>
      </c>
      <c r="J26" s="78" t="n">
        <v>140.2</v>
      </c>
      <c r="K26" s="78" t="n">
        <v>143.8</v>
      </c>
      <c r="L26" s="78" t="n">
        <v>156.2</v>
      </c>
      <c r="M26" s="78" t="n">
        <v>131.2</v>
      </c>
      <c r="N26" s="78" t="n">
        <v>18.5</v>
      </c>
      <c r="O26" s="78" t="n">
        <v>27.7</v>
      </c>
      <c r="P26" s="78" t="n">
        <v>9</v>
      </c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80" t="n">
        <v>20.1</v>
      </c>
      <c r="F27" s="80" t="n">
        <v>20.2</v>
      </c>
      <c r="G27" s="80" t="n">
        <v>19.9</v>
      </c>
      <c r="H27" s="80" t="n">
        <v>163.7</v>
      </c>
      <c r="I27" s="80" t="n">
        <v>168</v>
      </c>
      <c r="J27" s="80" t="n">
        <v>159.5</v>
      </c>
      <c r="K27" s="80" t="n">
        <v>152.6</v>
      </c>
      <c r="L27" s="80" t="n">
        <v>157.6</v>
      </c>
      <c r="M27" s="80" t="n">
        <v>147.8</v>
      </c>
      <c r="N27" s="80" t="n">
        <v>11.1</v>
      </c>
      <c r="O27" s="80" t="n">
        <v>10.4</v>
      </c>
      <c r="P27" s="80" t="n">
        <v>11.7</v>
      </c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80" t="s">
        <v>19</v>
      </c>
      <c r="F28" s="80" t="s">
        <v>19</v>
      </c>
      <c r="G28" s="80" t="s">
        <v>19</v>
      </c>
      <c r="H28" s="80" t="s">
        <v>19</v>
      </c>
      <c r="I28" s="80" t="s">
        <v>19</v>
      </c>
      <c r="J28" s="80" t="s">
        <v>19</v>
      </c>
      <c r="K28" s="80" t="s">
        <v>19</v>
      </c>
      <c r="L28" s="80" t="s">
        <v>19</v>
      </c>
      <c r="M28" s="80" t="s">
        <v>19</v>
      </c>
      <c r="N28" s="80" t="s">
        <v>19</v>
      </c>
      <c r="O28" s="80" t="s">
        <v>19</v>
      </c>
      <c r="P28" s="80" t="s">
        <v>19</v>
      </c>
    </row>
    <row r="29" customFormat="false" ht="18" hidden="false" customHeight="true" outlineLevel="0" collapsed="false">
      <c r="A29" s="52"/>
      <c r="B29" s="53"/>
      <c r="C29" s="54" t="s">
        <v>38</v>
      </c>
      <c r="D29" s="55"/>
      <c r="E29" s="80" t="n">
        <v>20.6</v>
      </c>
      <c r="F29" s="80" t="n">
        <v>20.7</v>
      </c>
      <c r="G29" s="80" t="n">
        <v>20.4</v>
      </c>
      <c r="H29" s="80" t="n">
        <v>170.1</v>
      </c>
      <c r="I29" s="80" t="n">
        <v>174.8</v>
      </c>
      <c r="J29" s="80" t="n">
        <v>153.4</v>
      </c>
      <c r="K29" s="80" t="n">
        <v>159.6</v>
      </c>
      <c r="L29" s="80" t="n">
        <v>162.7</v>
      </c>
      <c r="M29" s="80" t="n">
        <v>148.5</v>
      </c>
      <c r="N29" s="80" t="n">
        <v>10.5</v>
      </c>
      <c r="O29" s="80" t="n">
        <v>12.1</v>
      </c>
      <c r="P29" s="80" t="n">
        <v>4.9</v>
      </c>
    </row>
    <row r="30" customFormat="false" ht="18" hidden="false" customHeight="true" outlineLevel="0" collapsed="false">
      <c r="A30" s="52"/>
      <c r="B30" s="53"/>
      <c r="C30" s="54" t="s">
        <v>39</v>
      </c>
      <c r="D30" s="55"/>
      <c r="E30" s="80" t="n">
        <v>20.8</v>
      </c>
      <c r="F30" s="80" t="n">
        <v>21.2</v>
      </c>
      <c r="G30" s="80" t="n">
        <v>19.3</v>
      </c>
      <c r="H30" s="80" t="n">
        <v>174.9</v>
      </c>
      <c r="I30" s="80" t="n">
        <v>179.2</v>
      </c>
      <c r="J30" s="80" t="n">
        <v>156.4</v>
      </c>
      <c r="K30" s="80" t="n">
        <v>154.2</v>
      </c>
      <c r="L30" s="80" t="n">
        <v>155.7</v>
      </c>
      <c r="M30" s="80" t="n">
        <v>147.6</v>
      </c>
      <c r="N30" s="80" t="n">
        <v>20.7</v>
      </c>
      <c r="O30" s="80" t="n">
        <v>23.5</v>
      </c>
      <c r="P30" s="80" t="n">
        <v>8.8</v>
      </c>
    </row>
    <row r="31" customFormat="false" ht="18" hidden="false" customHeight="true" outlineLevel="0" collapsed="false">
      <c r="A31" s="52"/>
      <c r="B31" s="53"/>
      <c r="C31" s="54" t="s">
        <v>40</v>
      </c>
      <c r="D31" s="55"/>
      <c r="E31" s="80" t="n">
        <v>20.9</v>
      </c>
      <c r="F31" s="80" t="n">
        <v>21.3</v>
      </c>
      <c r="G31" s="80" t="n">
        <v>19.9</v>
      </c>
      <c r="H31" s="80" t="n">
        <v>183.5</v>
      </c>
      <c r="I31" s="80" t="n">
        <v>190.1</v>
      </c>
      <c r="J31" s="80" t="n">
        <v>164.4</v>
      </c>
      <c r="K31" s="80" t="n">
        <v>160.4</v>
      </c>
      <c r="L31" s="80" t="n">
        <v>164.6</v>
      </c>
      <c r="M31" s="80" t="n">
        <v>148.3</v>
      </c>
      <c r="N31" s="80" t="n">
        <v>23.1</v>
      </c>
      <c r="O31" s="80" t="n">
        <v>25.5</v>
      </c>
      <c r="P31" s="80" t="n">
        <v>16.1</v>
      </c>
    </row>
    <row r="32" customFormat="false" ht="18" hidden="false" customHeight="true" outlineLevel="0" collapsed="false">
      <c r="A32" s="52"/>
      <c r="B32" s="53"/>
      <c r="C32" s="54" t="s">
        <v>41</v>
      </c>
      <c r="D32" s="53"/>
      <c r="E32" s="82" t="n">
        <v>20.6</v>
      </c>
      <c r="F32" s="82" t="n">
        <v>20.7</v>
      </c>
      <c r="G32" s="82" t="n">
        <v>20.5</v>
      </c>
      <c r="H32" s="82" t="n">
        <v>168.6</v>
      </c>
      <c r="I32" s="82" t="n">
        <v>174.7</v>
      </c>
      <c r="J32" s="82" t="n">
        <v>153.8</v>
      </c>
      <c r="K32" s="82" t="n">
        <v>150.3</v>
      </c>
      <c r="L32" s="82" t="n">
        <v>153.3</v>
      </c>
      <c r="M32" s="82" t="n">
        <v>143.1</v>
      </c>
      <c r="N32" s="82" t="n">
        <v>18.3</v>
      </c>
      <c r="O32" s="82" t="n">
        <v>21.4</v>
      </c>
      <c r="P32" s="82" t="n">
        <v>10.7</v>
      </c>
    </row>
    <row r="33" customFormat="false" ht="18" hidden="false" customHeight="true" outlineLevel="0" collapsed="false">
      <c r="A33" s="52"/>
      <c r="B33" s="53"/>
      <c r="C33" s="54" t="s">
        <v>42</v>
      </c>
      <c r="D33" s="55"/>
      <c r="E33" s="78" t="n">
        <v>20.4</v>
      </c>
      <c r="F33" s="80" t="n">
        <v>20.7</v>
      </c>
      <c r="G33" s="80" t="n">
        <v>19.3</v>
      </c>
      <c r="H33" s="80" t="n">
        <v>165.7</v>
      </c>
      <c r="I33" s="80" t="n">
        <v>172</v>
      </c>
      <c r="J33" s="80" t="n">
        <v>147.8</v>
      </c>
      <c r="K33" s="80" t="n">
        <v>151.3</v>
      </c>
      <c r="L33" s="80" t="n">
        <v>155.1</v>
      </c>
      <c r="M33" s="80" t="n">
        <v>140.4</v>
      </c>
      <c r="N33" s="80" t="n">
        <v>14.4</v>
      </c>
      <c r="O33" s="80" t="n">
        <v>16.9</v>
      </c>
      <c r="P33" s="80" t="n">
        <v>7.4</v>
      </c>
    </row>
    <row r="34" customFormat="false" ht="18" hidden="false" customHeight="true" outlineLevel="0" collapsed="false">
      <c r="A34" s="52"/>
      <c r="B34" s="53"/>
      <c r="C34" s="54" t="s">
        <v>43</v>
      </c>
      <c r="D34" s="55"/>
      <c r="E34" s="82" t="s">
        <v>19</v>
      </c>
      <c r="F34" s="82" t="s">
        <v>19</v>
      </c>
      <c r="G34" s="82" t="s">
        <v>19</v>
      </c>
      <c r="H34" s="82" t="s">
        <v>19</v>
      </c>
      <c r="I34" s="82" t="s">
        <v>19</v>
      </c>
      <c r="J34" s="82" t="s">
        <v>19</v>
      </c>
      <c r="K34" s="82" t="s">
        <v>19</v>
      </c>
      <c r="L34" s="82" t="s">
        <v>19</v>
      </c>
      <c r="M34" s="82" t="s">
        <v>19</v>
      </c>
      <c r="N34" s="82" t="s">
        <v>19</v>
      </c>
      <c r="O34" s="82" t="s">
        <v>19</v>
      </c>
      <c r="P34" s="82" t="s">
        <v>19</v>
      </c>
    </row>
    <row r="35" customFormat="false" ht="18" hidden="false" customHeight="true" outlineLevel="0" collapsed="false">
      <c r="A35" s="52"/>
      <c r="B35" s="53"/>
      <c r="C35" s="54" t="s">
        <v>44</v>
      </c>
      <c r="D35" s="55"/>
      <c r="E35" s="82" t="n">
        <v>20.1</v>
      </c>
      <c r="F35" s="82" t="n">
        <v>20.3</v>
      </c>
      <c r="G35" s="82" t="n">
        <v>18.3</v>
      </c>
      <c r="H35" s="82" t="n">
        <v>166.6</v>
      </c>
      <c r="I35" s="82" t="n">
        <v>170.6</v>
      </c>
      <c r="J35" s="82" t="n">
        <v>140.8</v>
      </c>
      <c r="K35" s="82" t="n">
        <v>152</v>
      </c>
      <c r="L35" s="82" t="n">
        <v>155</v>
      </c>
      <c r="M35" s="82" t="n">
        <v>132.8</v>
      </c>
      <c r="N35" s="82" t="n">
        <v>14.6</v>
      </c>
      <c r="O35" s="82" t="n">
        <v>15.6</v>
      </c>
      <c r="P35" s="82" t="n">
        <v>8</v>
      </c>
    </row>
    <row r="36" customFormat="false" ht="18" hidden="false" customHeight="true" outlineLevel="0" collapsed="false">
      <c r="A36" s="52"/>
      <c r="B36" s="53"/>
      <c r="C36" s="54" t="s">
        <v>45</v>
      </c>
      <c r="D36" s="55"/>
      <c r="E36" s="80" t="n">
        <v>21.9</v>
      </c>
      <c r="F36" s="80" t="n">
        <v>21.9</v>
      </c>
      <c r="G36" s="80" t="n">
        <v>22.1</v>
      </c>
      <c r="H36" s="80" t="n">
        <v>188.6</v>
      </c>
      <c r="I36" s="80" t="n">
        <v>190.4</v>
      </c>
      <c r="J36" s="80" t="n">
        <v>172.4</v>
      </c>
      <c r="K36" s="80" t="n">
        <v>166.2</v>
      </c>
      <c r="L36" s="80" t="n">
        <v>167.6</v>
      </c>
      <c r="M36" s="80" t="n">
        <v>154</v>
      </c>
      <c r="N36" s="80" t="n">
        <v>22.4</v>
      </c>
      <c r="O36" s="80" t="n">
        <v>22.8</v>
      </c>
      <c r="P36" s="80" t="n">
        <v>18.4</v>
      </c>
    </row>
    <row r="37" customFormat="false" ht="18" hidden="false" customHeight="true" outlineLevel="0" collapsed="false">
      <c r="A37" s="52"/>
      <c r="B37" s="53"/>
      <c r="C37" s="54" t="s">
        <v>46</v>
      </c>
      <c r="D37" s="55"/>
      <c r="E37" s="80" t="n">
        <v>19.5</v>
      </c>
      <c r="F37" s="80" t="n">
        <v>19.5</v>
      </c>
      <c r="G37" s="80" t="n">
        <v>19.4</v>
      </c>
      <c r="H37" s="80" t="n">
        <v>177.8</v>
      </c>
      <c r="I37" s="80" t="n">
        <v>178.7</v>
      </c>
      <c r="J37" s="80" t="n">
        <v>173.2</v>
      </c>
      <c r="K37" s="80" t="n">
        <v>154.9</v>
      </c>
      <c r="L37" s="80" t="n">
        <v>155.2</v>
      </c>
      <c r="M37" s="80" t="n">
        <v>153.4</v>
      </c>
      <c r="N37" s="80" t="n">
        <v>22.9</v>
      </c>
      <c r="O37" s="80" t="n">
        <v>23.5</v>
      </c>
      <c r="P37" s="80" t="n">
        <v>19.8</v>
      </c>
    </row>
    <row r="38" customFormat="false" ht="18" hidden="false" customHeight="true" outlineLevel="0" collapsed="false">
      <c r="A38" s="52"/>
      <c r="B38" s="53"/>
      <c r="C38" s="54" t="s">
        <v>47</v>
      </c>
      <c r="D38" s="55"/>
      <c r="E38" s="80" t="n">
        <v>20.3</v>
      </c>
      <c r="F38" s="80" t="n">
        <v>20.7</v>
      </c>
      <c r="G38" s="80" t="n">
        <v>18.4</v>
      </c>
      <c r="H38" s="80" t="n">
        <v>173.2</v>
      </c>
      <c r="I38" s="80" t="n">
        <v>179.2</v>
      </c>
      <c r="J38" s="80" t="n">
        <v>145.9</v>
      </c>
      <c r="K38" s="80" t="n">
        <v>156.7</v>
      </c>
      <c r="L38" s="80" t="n">
        <v>160.2</v>
      </c>
      <c r="M38" s="80" t="n">
        <v>140.6</v>
      </c>
      <c r="N38" s="80" t="n">
        <v>16.5</v>
      </c>
      <c r="O38" s="80" t="n">
        <v>19</v>
      </c>
      <c r="P38" s="80" t="n">
        <v>5.3</v>
      </c>
    </row>
    <row r="39" customFormat="false" ht="18" hidden="false" customHeight="true" outlineLevel="0" collapsed="false">
      <c r="A39" s="52"/>
      <c r="B39" s="53"/>
      <c r="C39" s="54" t="s">
        <v>48</v>
      </c>
      <c r="D39" s="55"/>
      <c r="E39" s="80" t="n">
        <v>20</v>
      </c>
      <c r="F39" s="80" t="n">
        <v>20</v>
      </c>
      <c r="G39" s="80" t="n">
        <v>19.9</v>
      </c>
      <c r="H39" s="80" t="n">
        <v>176.8</v>
      </c>
      <c r="I39" s="80" t="n">
        <v>179.4</v>
      </c>
      <c r="J39" s="80" t="n">
        <v>164.9</v>
      </c>
      <c r="K39" s="80" t="n">
        <v>152.5</v>
      </c>
      <c r="L39" s="80" t="n">
        <v>154</v>
      </c>
      <c r="M39" s="80" t="n">
        <v>145.5</v>
      </c>
      <c r="N39" s="80" t="n">
        <v>24.3</v>
      </c>
      <c r="O39" s="80" t="n">
        <v>25.4</v>
      </c>
      <c r="P39" s="80" t="n">
        <v>19.4</v>
      </c>
    </row>
    <row r="40" customFormat="false" ht="18" hidden="false" customHeight="true" outlineLevel="0" collapsed="false">
      <c r="A40" s="52"/>
      <c r="B40" s="53"/>
      <c r="C40" s="54" t="s">
        <v>49</v>
      </c>
      <c r="D40" s="55"/>
      <c r="E40" s="80" t="n">
        <v>19.9</v>
      </c>
      <c r="F40" s="80" t="n">
        <v>19.9</v>
      </c>
      <c r="G40" s="80" t="n">
        <v>19.9</v>
      </c>
      <c r="H40" s="80" t="n">
        <v>183.9</v>
      </c>
      <c r="I40" s="80" t="n">
        <v>186.1</v>
      </c>
      <c r="J40" s="80" t="n">
        <v>163.4</v>
      </c>
      <c r="K40" s="80" t="n">
        <v>158</v>
      </c>
      <c r="L40" s="80" t="n">
        <v>158.5</v>
      </c>
      <c r="M40" s="80" t="n">
        <v>153.7</v>
      </c>
      <c r="N40" s="80" t="n">
        <v>25.9</v>
      </c>
      <c r="O40" s="80" t="n">
        <v>27.6</v>
      </c>
      <c r="P40" s="80" t="n">
        <v>9.7</v>
      </c>
    </row>
    <row r="41" customFormat="false" ht="18" hidden="false" customHeight="true" outlineLevel="0" collapsed="false">
      <c r="A41" s="52"/>
      <c r="B41" s="53"/>
      <c r="C41" s="54" t="s">
        <v>50</v>
      </c>
      <c r="D41" s="55"/>
      <c r="E41" s="80" t="n">
        <v>19.8</v>
      </c>
      <c r="F41" s="80" t="n">
        <v>20.8</v>
      </c>
      <c r="G41" s="80" t="n">
        <v>18.3</v>
      </c>
      <c r="H41" s="80" t="n">
        <v>149.5</v>
      </c>
      <c r="I41" s="80" t="n">
        <v>171.2</v>
      </c>
      <c r="J41" s="80" t="n">
        <v>117.5</v>
      </c>
      <c r="K41" s="80" t="n">
        <v>140</v>
      </c>
      <c r="L41" s="80" t="n">
        <v>157.9</v>
      </c>
      <c r="M41" s="80" t="n">
        <v>113.6</v>
      </c>
      <c r="N41" s="80" t="n">
        <v>9.5</v>
      </c>
      <c r="O41" s="80" t="n">
        <v>13.3</v>
      </c>
      <c r="P41" s="80" t="n">
        <v>3.9</v>
      </c>
    </row>
    <row r="42" customFormat="false" ht="18" hidden="false" customHeight="true" outlineLevel="0" collapsed="false">
      <c r="A42" s="52"/>
      <c r="B42" s="53"/>
      <c r="C42" s="54" t="s">
        <v>51</v>
      </c>
      <c r="D42" s="55"/>
      <c r="E42" s="80" t="n">
        <v>20.1</v>
      </c>
      <c r="F42" s="80" t="n">
        <v>20.1</v>
      </c>
      <c r="G42" s="80" t="n">
        <v>20</v>
      </c>
      <c r="H42" s="80" t="n">
        <v>165.6</v>
      </c>
      <c r="I42" s="80" t="n">
        <v>170.8</v>
      </c>
      <c r="J42" s="80" t="n">
        <v>151.5</v>
      </c>
      <c r="K42" s="80" t="n">
        <v>149.5</v>
      </c>
      <c r="L42" s="80" t="n">
        <v>150.8</v>
      </c>
      <c r="M42" s="80" t="n">
        <v>145.9</v>
      </c>
      <c r="N42" s="80" t="n">
        <v>16.1</v>
      </c>
      <c r="O42" s="80" t="n">
        <v>20</v>
      </c>
      <c r="P42" s="80" t="n">
        <v>5.6</v>
      </c>
    </row>
    <row r="43" customFormat="false" ht="18" hidden="false" customHeight="true" outlineLevel="0" collapsed="false">
      <c r="A43" s="52"/>
      <c r="B43" s="53"/>
      <c r="C43" s="54" t="s">
        <v>52</v>
      </c>
      <c r="D43" s="55"/>
      <c r="E43" s="80" t="n">
        <v>18.4</v>
      </c>
      <c r="F43" s="80" t="n">
        <v>18.4</v>
      </c>
      <c r="G43" s="80" t="n">
        <v>18.3</v>
      </c>
      <c r="H43" s="80" t="n">
        <v>158.2</v>
      </c>
      <c r="I43" s="80" t="n">
        <v>160.7</v>
      </c>
      <c r="J43" s="80" t="n">
        <v>149.4</v>
      </c>
      <c r="K43" s="80" t="n">
        <v>141.5</v>
      </c>
      <c r="L43" s="80" t="n">
        <v>142.5</v>
      </c>
      <c r="M43" s="80" t="n">
        <v>137.8</v>
      </c>
      <c r="N43" s="80" t="n">
        <v>16.7</v>
      </c>
      <c r="O43" s="80" t="n">
        <v>18.2</v>
      </c>
      <c r="P43" s="80" t="n">
        <v>11.6</v>
      </c>
    </row>
    <row r="44" customFormat="false" ht="18" hidden="false" customHeight="true" outlineLevel="0" collapsed="false">
      <c r="A44" s="52"/>
      <c r="B44" s="53"/>
      <c r="C44" s="54" t="s">
        <v>53</v>
      </c>
      <c r="D44" s="55"/>
      <c r="E44" s="80" t="n">
        <v>19</v>
      </c>
      <c r="F44" s="80" t="n">
        <v>19</v>
      </c>
      <c r="G44" s="80" t="n">
        <v>19</v>
      </c>
      <c r="H44" s="80" t="n">
        <v>152.1</v>
      </c>
      <c r="I44" s="80" t="n">
        <v>152.7</v>
      </c>
      <c r="J44" s="80" t="n">
        <v>150.7</v>
      </c>
      <c r="K44" s="80" t="n">
        <v>146.1</v>
      </c>
      <c r="L44" s="80" t="n">
        <v>146.3</v>
      </c>
      <c r="M44" s="80" t="n">
        <v>145.6</v>
      </c>
      <c r="N44" s="80" t="n">
        <v>6</v>
      </c>
      <c r="O44" s="80" t="n">
        <v>6.4</v>
      </c>
      <c r="P44" s="80" t="n">
        <v>5.1</v>
      </c>
    </row>
    <row r="45" customFormat="false" ht="18" hidden="false" customHeight="true" outlineLevel="0" collapsed="false">
      <c r="A45" s="52"/>
      <c r="B45" s="53"/>
      <c r="C45" s="54" t="s">
        <v>54</v>
      </c>
      <c r="D45" s="55"/>
      <c r="E45" s="80" t="n">
        <v>20.7</v>
      </c>
      <c r="F45" s="80" t="n">
        <v>20.8</v>
      </c>
      <c r="G45" s="80" t="n">
        <v>20.4</v>
      </c>
      <c r="H45" s="80" t="n">
        <v>186.1</v>
      </c>
      <c r="I45" s="80" t="n">
        <v>191.3</v>
      </c>
      <c r="J45" s="80" t="n">
        <v>170.1</v>
      </c>
      <c r="K45" s="80" t="n">
        <v>162.3</v>
      </c>
      <c r="L45" s="80" t="n">
        <v>164.2</v>
      </c>
      <c r="M45" s="80" t="n">
        <v>156.6</v>
      </c>
      <c r="N45" s="80" t="n">
        <v>23.8</v>
      </c>
      <c r="O45" s="80" t="n">
        <v>27.1</v>
      </c>
      <c r="P45" s="80" t="n">
        <v>13.5</v>
      </c>
    </row>
    <row r="46" customFormat="false" ht="18" hidden="false" customHeight="true" outlineLevel="0" collapsed="false">
      <c r="A46" s="52"/>
      <c r="B46" s="53"/>
      <c r="C46" s="54" t="s">
        <v>55</v>
      </c>
      <c r="D46" s="55"/>
      <c r="E46" s="80" t="n">
        <v>20.2</v>
      </c>
      <c r="F46" s="80" t="n">
        <v>20</v>
      </c>
      <c r="G46" s="80" t="n">
        <v>20.6</v>
      </c>
      <c r="H46" s="80" t="n">
        <v>167.9</v>
      </c>
      <c r="I46" s="80" t="n">
        <v>171.9</v>
      </c>
      <c r="J46" s="80" t="n">
        <v>158.3</v>
      </c>
      <c r="K46" s="80" t="n">
        <v>154.4</v>
      </c>
      <c r="L46" s="80" t="n">
        <v>156.1</v>
      </c>
      <c r="M46" s="80" t="n">
        <v>150.2</v>
      </c>
      <c r="N46" s="80" t="n">
        <v>13.5</v>
      </c>
      <c r="O46" s="80" t="n">
        <v>15.8</v>
      </c>
      <c r="P46" s="80" t="n">
        <v>8.1</v>
      </c>
    </row>
    <row r="47" customFormat="false" ht="18" hidden="false" customHeight="true" outlineLevel="0" collapsed="false">
      <c r="A47" s="52"/>
      <c r="B47" s="53"/>
      <c r="C47" s="70" t="s">
        <v>56</v>
      </c>
      <c r="D47" s="55"/>
      <c r="E47" s="80" t="n">
        <v>20.8</v>
      </c>
      <c r="F47" s="80" t="n">
        <v>21.3</v>
      </c>
      <c r="G47" s="80" t="n">
        <v>18.8</v>
      </c>
      <c r="H47" s="80" t="n">
        <v>173</v>
      </c>
      <c r="I47" s="80" t="n">
        <v>183.9</v>
      </c>
      <c r="J47" s="80" t="n">
        <v>125.4</v>
      </c>
      <c r="K47" s="80" t="n">
        <v>150.2</v>
      </c>
      <c r="L47" s="80" t="n">
        <v>156.6</v>
      </c>
      <c r="M47" s="80" t="n">
        <v>122.4</v>
      </c>
      <c r="N47" s="80" t="n">
        <v>22.8</v>
      </c>
      <c r="O47" s="80" t="n">
        <v>27.3</v>
      </c>
      <c r="P47" s="80" t="n">
        <v>3</v>
      </c>
    </row>
    <row r="48" customFormat="false" ht="18" hidden="false" customHeight="true" outlineLevel="0" collapsed="false">
      <c r="A48" s="52"/>
      <c r="B48" s="53"/>
      <c r="C48" s="70" t="s">
        <v>57</v>
      </c>
      <c r="D48" s="55"/>
      <c r="E48" s="82" t="s">
        <v>19</v>
      </c>
      <c r="F48" s="82" t="s">
        <v>19</v>
      </c>
      <c r="G48" s="82" t="s">
        <v>19</v>
      </c>
      <c r="H48" s="82" t="s">
        <v>19</v>
      </c>
      <c r="I48" s="82" t="s">
        <v>19</v>
      </c>
      <c r="J48" s="82" t="s">
        <v>19</v>
      </c>
      <c r="K48" s="82" t="s">
        <v>19</v>
      </c>
      <c r="L48" s="82" t="s">
        <v>19</v>
      </c>
      <c r="M48" s="82" t="s">
        <v>19</v>
      </c>
      <c r="N48" s="82" t="s">
        <v>19</v>
      </c>
      <c r="O48" s="82" t="s">
        <v>19</v>
      </c>
      <c r="P48" s="82" t="s">
        <v>19</v>
      </c>
    </row>
    <row r="49" customFormat="false" ht="18" hidden="false" customHeight="true" outlineLevel="0" collapsed="false">
      <c r="A49" s="52"/>
      <c r="B49" s="53"/>
      <c r="C49" s="70" t="s">
        <v>58</v>
      </c>
      <c r="D49" s="55"/>
      <c r="E49" s="82" t="s">
        <v>19</v>
      </c>
      <c r="F49" s="82" t="s">
        <v>19</v>
      </c>
      <c r="G49" s="82" t="s">
        <v>19</v>
      </c>
      <c r="H49" s="82" t="s">
        <v>19</v>
      </c>
      <c r="I49" s="82" t="s">
        <v>19</v>
      </c>
      <c r="J49" s="82" t="s">
        <v>19</v>
      </c>
      <c r="K49" s="82" t="s">
        <v>19</v>
      </c>
      <c r="L49" s="82" t="s">
        <v>19</v>
      </c>
      <c r="M49" s="82" t="s">
        <v>19</v>
      </c>
      <c r="N49" s="82" t="s">
        <v>19</v>
      </c>
      <c r="O49" s="82" t="s">
        <v>19</v>
      </c>
      <c r="P49" s="82" t="s">
        <v>19</v>
      </c>
    </row>
    <row r="50" customFormat="false" ht="18" hidden="false" customHeight="true" outlineLevel="0" collapsed="false">
      <c r="A50" s="45"/>
      <c r="B50" s="46"/>
      <c r="C50" s="47" t="s">
        <v>59</v>
      </c>
      <c r="D50" s="48"/>
      <c r="E50" s="79" t="n">
        <v>20.3</v>
      </c>
      <c r="F50" s="79" t="n">
        <v>20.8</v>
      </c>
      <c r="G50" s="79" t="n">
        <v>19.4</v>
      </c>
      <c r="H50" s="79" t="n">
        <v>170.3</v>
      </c>
      <c r="I50" s="79" t="n">
        <v>186.1</v>
      </c>
      <c r="J50" s="79" t="n">
        <v>139.3</v>
      </c>
      <c r="K50" s="79" t="n">
        <v>150.4</v>
      </c>
      <c r="L50" s="79" t="n">
        <v>159.5</v>
      </c>
      <c r="M50" s="79" t="n">
        <v>132.6</v>
      </c>
      <c r="N50" s="79" t="n">
        <v>19.9</v>
      </c>
      <c r="O50" s="79" t="n">
        <v>26.6</v>
      </c>
      <c r="P50" s="79" t="n">
        <v>6.7</v>
      </c>
    </row>
    <row r="51" customFormat="false" ht="18" hidden="false" customHeight="true" outlineLevel="0" collapsed="false">
      <c r="A51" s="52"/>
      <c r="B51" s="53"/>
      <c r="C51" s="54" t="s">
        <v>60</v>
      </c>
      <c r="D51" s="55"/>
      <c r="E51" s="80" t="n">
        <v>18.1</v>
      </c>
      <c r="F51" s="80" t="n">
        <v>18.8</v>
      </c>
      <c r="G51" s="80" t="n">
        <v>17.7</v>
      </c>
      <c r="H51" s="80" t="n">
        <v>121.3</v>
      </c>
      <c r="I51" s="80" t="n">
        <v>137.8</v>
      </c>
      <c r="J51" s="80" t="n">
        <v>111.4</v>
      </c>
      <c r="K51" s="80" t="n">
        <v>115.9</v>
      </c>
      <c r="L51" s="80" t="n">
        <v>129.4</v>
      </c>
      <c r="M51" s="80" t="n">
        <v>107.8</v>
      </c>
      <c r="N51" s="80" t="n">
        <v>5.4</v>
      </c>
      <c r="O51" s="80" t="n">
        <v>8.4</v>
      </c>
      <c r="P51" s="80" t="n">
        <v>3.6</v>
      </c>
    </row>
    <row r="52" customFormat="false" ht="18" hidden="false" customHeight="true" outlineLevel="0" collapsed="false">
      <c r="A52" s="45"/>
      <c r="B52" s="46"/>
      <c r="C52" s="47" t="s">
        <v>61</v>
      </c>
      <c r="D52" s="48"/>
      <c r="E52" s="79" t="n">
        <v>16.9</v>
      </c>
      <c r="F52" s="79" t="n">
        <v>17.1</v>
      </c>
      <c r="G52" s="79" t="n">
        <v>16.7</v>
      </c>
      <c r="H52" s="79" t="n">
        <v>120.8</v>
      </c>
      <c r="I52" s="79" t="n">
        <v>133.5</v>
      </c>
      <c r="J52" s="79" t="n">
        <v>110.3</v>
      </c>
      <c r="K52" s="79" t="n">
        <v>113.6</v>
      </c>
      <c r="L52" s="79" t="n">
        <v>123.7</v>
      </c>
      <c r="M52" s="79" t="n">
        <v>105.3</v>
      </c>
      <c r="N52" s="79" t="n">
        <v>7.2</v>
      </c>
      <c r="O52" s="79" t="n">
        <v>9.8</v>
      </c>
      <c r="P52" s="79" t="n">
        <v>5</v>
      </c>
    </row>
    <row r="53" customFormat="false" ht="18" hidden="false" customHeight="true" outlineLevel="0" collapsed="false">
      <c r="A53" s="52"/>
      <c r="B53" s="53"/>
      <c r="C53" s="70" t="s">
        <v>62</v>
      </c>
      <c r="D53" s="55"/>
      <c r="E53" s="80" t="n">
        <v>14.8</v>
      </c>
      <c r="F53" s="80" t="n">
        <v>14.5</v>
      </c>
      <c r="G53" s="80" t="n">
        <v>14.9</v>
      </c>
      <c r="H53" s="80" t="n">
        <v>97.4</v>
      </c>
      <c r="I53" s="80" t="n">
        <v>110.6</v>
      </c>
      <c r="J53" s="80" t="n">
        <v>91</v>
      </c>
      <c r="K53" s="80" t="n">
        <v>90.5</v>
      </c>
      <c r="L53" s="80" t="n">
        <v>100.1</v>
      </c>
      <c r="M53" s="80" t="n">
        <v>85.8</v>
      </c>
      <c r="N53" s="80" t="n">
        <v>6.9</v>
      </c>
      <c r="O53" s="80" t="n">
        <v>10.5</v>
      </c>
      <c r="P53" s="80" t="n">
        <v>5.2</v>
      </c>
    </row>
    <row r="54" customFormat="false" ht="18" hidden="false" customHeight="true" outlineLevel="0" collapsed="false">
      <c r="A54" s="45"/>
      <c r="B54" s="46"/>
      <c r="C54" s="47" t="s">
        <v>63</v>
      </c>
      <c r="D54" s="48"/>
      <c r="E54" s="79" t="n">
        <v>17.5</v>
      </c>
      <c r="F54" s="79" t="n">
        <v>17.4</v>
      </c>
      <c r="G54" s="79" t="n">
        <v>17.5</v>
      </c>
      <c r="H54" s="79" t="n">
        <v>129.9</v>
      </c>
      <c r="I54" s="79" t="n">
        <v>141.5</v>
      </c>
      <c r="J54" s="79" t="n">
        <v>126.9</v>
      </c>
      <c r="K54" s="79" t="n">
        <v>122.3</v>
      </c>
      <c r="L54" s="79" t="n">
        <v>128.9</v>
      </c>
      <c r="M54" s="79" t="n">
        <v>120.6</v>
      </c>
      <c r="N54" s="79" t="n">
        <v>7.6</v>
      </c>
      <c r="O54" s="79" t="n">
        <v>12.6</v>
      </c>
      <c r="P54" s="79" t="n">
        <v>6.3</v>
      </c>
    </row>
    <row r="55" customFormat="false" ht="18" hidden="false" customHeight="true" outlineLevel="0" collapsed="false">
      <c r="A55" s="58"/>
      <c r="B55" s="59"/>
      <c r="C55" s="73" t="s">
        <v>64</v>
      </c>
      <c r="D55" s="61"/>
      <c r="E55" s="81" t="n">
        <v>17.9</v>
      </c>
      <c r="F55" s="81" t="n">
        <v>19.2</v>
      </c>
      <c r="G55" s="81" t="n">
        <v>17.4</v>
      </c>
      <c r="H55" s="81" t="n">
        <v>135.4</v>
      </c>
      <c r="I55" s="81" t="n">
        <v>150.4</v>
      </c>
      <c r="J55" s="81" t="n">
        <v>129.9</v>
      </c>
      <c r="K55" s="81" t="n">
        <v>130.7</v>
      </c>
      <c r="L55" s="81" t="n">
        <v>144.8</v>
      </c>
      <c r="M55" s="81" t="n">
        <v>125.5</v>
      </c>
      <c r="N55" s="81" t="n">
        <v>4.7</v>
      </c>
      <c r="O55" s="81" t="n">
        <v>5.6</v>
      </c>
      <c r="P55" s="81" t="n">
        <v>4.4</v>
      </c>
    </row>
    <row r="56" customFormat="false" ht="18" hidden="false" customHeight="true" outlineLevel="0" collapsed="false">
      <c r="A56" s="37"/>
      <c r="B56" s="38"/>
      <c r="C56" s="39" t="s">
        <v>65</v>
      </c>
      <c r="D56" s="40"/>
      <c r="E56" s="78" t="n">
        <v>19.5</v>
      </c>
      <c r="F56" s="78" t="n">
        <v>20.2</v>
      </c>
      <c r="G56" s="78" t="n">
        <v>17.6</v>
      </c>
      <c r="H56" s="78" t="n">
        <v>170.7</v>
      </c>
      <c r="I56" s="78" t="n">
        <v>180.2</v>
      </c>
      <c r="J56" s="78" t="n">
        <v>142.5</v>
      </c>
      <c r="K56" s="78" t="n">
        <v>143.2</v>
      </c>
      <c r="L56" s="78" t="n">
        <v>147.6</v>
      </c>
      <c r="M56" s="78" t="n">
        <v>130.3</v>
      </c>
      <c r="N56" s="78" t="n">
        <v>27.5</v>
      </c>
      <c r="O56" s="78" t="n">
        <v>32.6</v>
      </c>
      <c r="P56" s="78" t="n">
        <v>12.2</v>
      </c>
    </row>
    <row r="57" customFormat="false" ht="18" hidden="false" customHeight="true" outlineLevel="0" collapsed="false">
      <c r="A57" s="52"/>
      <c r="B57" s="53"/>
      <c r="C57" s="54" t="s">
        <v>66</v>
      </c>
      <c r="D57" s="55"/>
      <c r="E57" s="82" t="n">
        <v>16.8</v>
      </c>
      <c r="F57" s="82" t="n">
        <v>17.5</v>
      </c>
      <c r="G57" s="82" t="n">
        <v>16</v>
      </c>
      <c r="H57" s="82" t="n">
        <v>114.9</v>
      </c>
      <c r="I57" s="82" t="n">
        <v>132.5</v>
      </c>
      <c r="J57" s="82" t="n">
        <v>97.1</v>
      </c>
      <c r="K57" s="82" t="n">
        <v>110.1</v>
      </c>
      <c r="L57" s="82" t="n">
        <v>124.1</v>
      </c>
      <c r="M57" s="82" t="n">
        <v>96</v>
      </c>
      <c r="N57" s="82" t="n">
        <v>4.8</v>
      </c>
      <c r="O57" s="82" t="n">
        <v>8.4</v>
      </c>
      <c r="P57" s="82" t="n">
        <v>1.1</v>
      </c>
    </row>
    <row r="58" customFormat="false" ht="18" hidden="false" customHeight="true" outlineLevel="0" collapsed="false">
      <c r="A58" s="58"/>
      <c r="B58" s="59"/>
      <c r="C58" s="73" t="s">
        <v>67</v>
      </c>
      <c r="D58" s="61"/>
      <c r="E58" s="83" t="n">
        <v>21.2</v>
      </c>
      <c r="F58" s="83" t="n">
        <v>21.4</v>
      </c>
      <c r="G58" s="83" t="n">
        <v>20.7</v>
      </c>
      <c r="H58" s="83" t="n">
        <v>157.3</v>
      </c>
      <c r="I58" s="83" t="n">
        <v>162.4</v>
      </c>
      <c r="J58" s="83" t="n">
        <v>141.7</v>
      </c>
      <c r="K58" s="83" t="n">
        <v>152.5</v>
      </c>
      <c r="L58" s="83" t="n">
        <v>156.5</v>
      </c>
      <c r="M58" s="83" t="n">
        <v>140.2</v>
      </c>
      <c r="N58" s="83" t="n">
        <v>4.8</v>
      </c>
      <c r="O58" s="83" t="n">
        <v>5.9</v>
      </c>
      <c r="P58" s="83" t="n">
        <v>1.5</v>
      </c>
    </row>
    <row r="59" customFormat="false" ht="18" hidden="false" customHeight="true" outlineLevel="0" collapsed="false">
      <c r="A59" s="45"/>
      <c r="B59" s="46"/>
      <c r="C59" s="47" t="s">
        <v>68</v>
      </c>
      <c r="D59" s="48"/>
      <c r="E59" s="79" t="s">
        <v>19</v>
      </c>
      <c r="F59" s="79" t="s">
        <v>19</v>
      </c>
      <c r="G59" s="79" t="s">
        <v>19</v>
      </c>
      <c r="H59" s="79" t="s">
        <v>19</v>
      </c>
      <c r="I59" s="79" t="s">
        <v>19</v>
      </c>
      <c r="J59" s="79" t="s">
        <v>19</v>
      </c>
      <c r="K59" s="79" t="s">
        <v>19</v>
      </c>
      <c r="L59" s="79" t="s">
        <v>19</v>
      </c>
      <c r="M59" s="79" t="s">
        <v>19</v>
      </c>
      <c r="N59" s="79" t="s">
        <v>19</v>
      </c>
      <c r="O59" s="79" t="s">
        <v>19</v>
      </c>
      <c r="P59" s="79" t="s">
        <v>19</v>
      </c>
    </row>
    <row r="60" customFormat="false" ht="18" hidden="false" customHeight="true" outlineLevel="0" collapsed="false">
      <c r="A60" s="52"/>
      <c r="B60" s="53"/>
      <c r="C60" s="54" t="s">
        <v>69</v>
      </c>
      <c r="D60" s="55"/>
      <c r="E60" s="80" t="s">
        <v>19</v>
      </c>
      <c r="F60" s="80" t="s">
        <v>19</v>
      </c>
      <c r="G60" s="80" t="s">
        <v>19</v>
      </c>
      <c r="H60" s="80" t="s">
        <v>19</v>
      </c>
      <c r="I60" s="80" t="s">
        <v>19</v>
      </c>
      <c r="J60" s="80" t="s">
        <v>19</v>
      </c>
      <c r="K60" s="80" t="s">
        <v>19</v>
      </c>
      <c r="L60" s="80" t="s">
        <v>19</v>
      </c>
      <c r="M60" s="80" t="s">
        <v>19</v>
      </c>
      <c r="N60" s="80" t="s">
        <v>19</v>
      </c>
      <c r="O60" s="80" t="s">
        <v>19</v>
      </c>
      <c r="P60" s="80" t="s">
        <v>19</v>
      </c>
    </row>
    <row r="61" customFormat="false" ht="18" hidden="false" customHeight="true" outlineLevel="0" collapsed="false">
      <c r="A61" s="52"/>
      <c r="B61" s="53"/>
      <c r="C61" s="54" t="s">
        <v>70</v>
      </c>
      <c r="D61" s="55"/>
      <c r="E61" s="80" t="s">
        <v>19</v>
      </c>
      <c r="F61" s="80" t="s">
        <v>19</v>
      </c>
      <c r="G61" s="80" t="s">
        <v>19</v>
      </c>
      <c r="H61" s="80" t="s">
        <v>19</v>
      </c>
      <c r="I61" s="80" t="s">
        <v>19</v>
      </c>
      <c r="J61" s="80" t="s">
        <v>19</v>
      </c>
      <c r="K61" s="80" t="s">
        <v>19</v>
      </c>
      <c r="L61" s="80" t="s">
        <v>19</v>
      </c>
      <c r="M61" s="80" t="s">
        <v>19</v>
      </c>
      <c r="N61" s="80" t="s">
        <v>19</v>
      </c>
      <c r="O61" s="80" t="s">
        <v>19</v>
      </c>
      <c r="P61" s="80" t="s">
        <v>19</v>
      </c>
    </row>
    <row r="62" customFormat="false" ht="18" hidden="false" customHeight="true" outlineLevel="0" collapsed="false">
      <c r="A62" s="52"/>
      <c r="B62" s="53"/>
      <c r="C62" s="54" t="s">
        <v>71</v>
      </c>
      <c r="D62" s="55"/>
      <c r="E62" s="80" t="s">
        <v>19</v>
      </c>
      <c r="F62" s="80" t="s">
        <v>19</v>
      </c>
      <c r="G62" s="80" t="s">
        <v>19</v>
      </c>
      <c r="H62" s="80" t="s">
        <v>19</v>
      </c>
      <c r="I62" s="80" t="s">
        <v>19</v>
      </c>
      <c r="J62" s="80" t="s">
        <v>19</v>
      </c>
      <c r="K62" s="80" t="s">
        <v>19</v>
      </c>
      <c r="L62" s="80" t="s">
        <v>19</v>
      </c>
      <c r="M62" s="80" t="s">
        <v>19</v>
      </c>
      <c r="N62" s="80" t="s">
        <v>19</v>
      </c>
      <c r="O62" s="80" t="s">
        <v>19</v>
      </c>
      <c r="P62" s="80" t="s">
        <v>19</v>
      </c>
    </row>
    <row r="63" customFormat="false" ht="18" hidden="false" customHeight="true" outlineLevel="0" collapsed="false">
      <c r="A63" s="58"/>
      <c r="B63" s="59"/>
      <c r="C63" s="60" t="s">
        <v>72</v>
      </c>
      <c r="D63" s="61"/>
      <c r="E63" s="81" t="s">
        <v>19</v>
      </c>
      <c r="F63" s="81" t="s">
        <v>19</v>
      </c>
      <c r="G63" s="81" t="s">
        <v>19</v>
      </c>
      <c r="H63" s="81" t="s">
        <v>19</v>
      </c>
      <c r="I63" s="81" t="s">
        <v>19</v>
      </c>
      <c r="J63" s="81" t="s">
        <v>19</v>
      </c>
      <c r="K63" s="81" t="s">
        <v>19</v>
      </c>
      <c r="L63" s="81" t="s">
        <v>19</v>
      </c>
      <c r="M63" s="81" t="s">
        <v>19</v>
      </c>
      <c r="N63" s="81" t="s">
        <v>19</v>
      </c>
      <c r="O63" s="81" t="s">
        <v>19</v>
      </c>
      <c r="P63" s="81" t="s">
        <v>19</v>
      </c>
    </row>
    <row r="64" customFormat="false" ht="18" hidden="false" customHeight="true" outlineLevel="0" collapsed="false">
      <c r="A64" s="37"/>
      <c r="B64" s="38"/>
      <c r="C64" s="39" t="s">
        <v>73</v>
      </c>
      <c r="D64" s="40"/>
      <c r="E64" s="84" t="s">
        <v>19</v>
      </c>
      <c r="F64" s="84" t="s">
        <v>19</v>
      </c>
      <c r="G64" s="84" t="s">
        <v>19</v>
      </c>
      <c r="H64" s="84" t="s">
        <v>19</v>
      </c>
      <c r="I64" s="84" t="s">
        <v>19</v>
      </c>
      <c r="J64" s="84" t="s">
        <v>19</v>
      </c>
      <c r="K64" s="84" t="s">
        <v>19</v>
      </c>
      <c r="L64" s="84" t="s">
        <v>19</v>
      </c>
      <c r="M64" s="84" t="s">
        <v>19</v>
      </c>
      <c r="N64" s="84" t="s">
        <v>19</v>
      </c>
      <c r="O64" s="84" t="s">
        <v>19</v>
      </c>
      <c r="P64" s="84" t="s">
        <v>19</v>
      </c>
    </row>
    <row r="65" customFormat="false" ht="18" hidden="false" customHeight="true" outlineLevel="0" collapsed="false">
      <c r="A65" s="58"/>
      <c r="B65" s="59"/>
      <c r="C65" s="60" t="s">
        <v>74</v>
      </c>
      <c r="D65" s="61"/>
      <c r="E65" s="83" t="s">
        <v>19</v>
      </c>
      <c r="F65" s="83" t="s">
        <v>19</v>
      </c>
      <c r="G65" s="83" t="s">
        <v>19</v>
      </c>
      <c r="H65" s="83" t="s">
        <v>19</v>
      </c>
      <c r="I65" s="83" t="s">
        <v>19</v>
      </c>
      <c r="J65" s="83" t="s">
        <v>19</v>
      </c>
      <c r="K65" s="83" t="s">
        <v>19</v>
      </c>
      <c r="L65" s="83" t="s">
        <v>19</v>
      </c>
      <c r="M65" s="83" t="s">
        <v>19</v>
      </c>
      <c r="N65" s="83" t="s">
        <v>19</v>
      </c>
      <c r="O65" s="83" t="s">
        <v>19</v>
      </c>
      <c r="P65" s="83" t="s">
        <v>19</v>
      </c>
    </row>
  </sheetData>
  <mergeCells count="6">
    <mergeCell ref="O3:P3"/>
    <mergeCell ref="E6:G6"/>
    <mergeCell ref="H6:J6"/>
    <mergeCell ref="K6:M6"/>
    <mergeCell ref="N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IV31 D32:D58 Q32:IV58 E33:P33 E36:P47 E50:P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9375" right="0.236111111111111" top="0.196527777777778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4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0.7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5" min="5" style="2" width="17.15"/>
    <col collapsed="false" customWidth="true" hidden="false" outlineLevel="0" max="6" min="6" style="2" width="17.6"/>
    <col collapsed="false" customWidth="true" hidden="false" outlineLevel="0" max="16" min="7" style="2" width="17.15"/>
    <col collapsed="false" customWidth="false" hidden="false" outlineLevel="0" max="257" min="17" style="2" width="9.3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76</v>
      </c>
      <c r="I1" s="7"/>
      <c r="J1" s="7"/>
      <c r="K1" s="7"/>
      <c r="L1" s="7"/>
      <c r="M1" s="7"/>
      <c r="N1" s="7"/>
      <c r="O1" s="7"/>
      <c r="P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18" hidden="false" customHeight="true" outlineLevel="0" collapsed="false">
      <c r="A5" s="10"/>
      <c r="B5" s="10"/>
      <c r="C5" s="15" t="s">
        <v>75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24" customFormat="true" ht="18" hidden="false" customHeight="true" outlineLevel="0" collapsed="false">
      <c r="A6" s="17"/>
      <c r="B6" s="18"/>
      <c r="C6" s="19"/>
      <c r="D6" s="20"/>
      <c r="E6" s="21" t="s">
        <v>77</v>
      </c>
      <c r="F6" s="21"/>
      <c r="G6" s="21"/>
      <c r="H6" s="21" t="s">
        <v>78</v>
      </c>
      <c r="I6" s="21"/>
      <c r="J6" s="21"/>
      <c r="K6" s="21" t="s">
        <v>79</v>
      </c>
      <c r="L6" s="21"/>
      <c r="M6" s="21"/>
      <c r="N6" s="23" t="s">
        <v>80</v>
      </c>
      <c r="O6" s="23"/>
      <c r="P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7" t="s">
        <v>13</v>
      </c>
    </row>
    <row r="8" s="24" customFormat="true" ht="9.75" hidden="false" customHeight="true" outlineLevel="0" collapsed="false">
      <c r="A8" s="32"/>
      <c r="B8" s="32"/>
      <c r="C8" s="33"/>
      <c r="D8" s="34"/>
      <c r="E8" s="77" t="s">
        <v>81</v>
      </c>
      <c r="F8" s="35" t="s">
        <v>81</v>
      </c>
      <c r="G8" s="35" t="s">
        <v>81</v>
      </c>
      <c r="H8" s="36" t="s">
        <v>82</v>
      </c>
      <c r="I8" s="36" t="s">
        <v>82</v>
      </c>
      <c r="J8" s="36" t="s">
        <v>82</v>
      </c>
      <c r="K8" s="36" t="s">
        <v>82</v>
      </c>
      <c r="L8" s="36" t="s">
        <v>82</v>
      </c>
      <c r="M8" s="36" t="s">
        <v>82</v>
      </c>
      <c r="N8" s="36" t="s">
        <v>82</v>
      </c>
      <c r="O8" s="36" t="s">
        <v>82</v>
      </c>
      <c r="P8" s="36" t="s">
        <v>82</v>
      </c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78" t="n">
        <v>18.9</v>
      </c>
      <c r="F9" s="78" t="n">
        <v>19.5</v>
      </c>
      <c r="G9" s="78" t="n">
        <v>18.1</v>
      </c>
      <c r="H9" s="78" t="n">
        <v>151.3</v>
      </c>
      <c r="I9" s="78" t="n">
        <v>165.8</v>
      </c>
      <c r="J9" s="78" t="n">
        <v>131.3</v>
      </c>
      <c r="K9" s="78" t="n">
        <v>138.2</v>
      </c>
      <c r="L9" s="78" t="n">
        <v>147.7</v>
      </c>
      <c r="M9" s="78" t="n">
        <v>125.2</v>
      </c>
      <c r="N9" s="78" t="n">
        <v>13.1</v>
      </c>
      <c r="O9" s="78" t="n">
        <v>18.1</v>
      </c>
      <c r="P9" s="78" t="n">
        <v>6.1</v>
      </c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79" t="s">
        <v>19</v>
      </c>
      <c r="F10" s="79" t="s">
        <v>19</v>
      </c>
      <c r="G10" s="79" t="s">
        <v>19</v>
      </c>
      <c r="H10" s="79" t="s">
        <v>19</v>
      </c>
      <c r="I10" s="79" t="s">
        <v>19</v>
      </c>
      <c r="J10" s="79" t="s">
        <v>19</v>
      </c>
      <c r="K10" s="79" t="s">
        <v>19</v>
      </c>
      <c r="L10" s="79" t="s">
        <v>19</v>
      </c>
      <c r="M10" s="79" t="s">
        <v>19</v>
      </c>
      <c r="N10" s="79" t="s">
        <v>19</v>
      </c>
      <c r="O10" s="79" t="s">
        <v>19</v>
      </c>
      <c r="P10" s="79" t="s">
        <v>19</v>
      </c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80" t="n">
        <v>20.8</v>
      </c>
      <c r="F11" s="80" t="n">
        <v>21</v>
      </c>
      <c r="G11" s="80" t="n">
        <v>19.5</v>
      </c>
      <c r="H11" s="80" t="n">
        <v>194.5</v>
      </c>
      <c r="I11" s="80" t="n">
        <v>201.1</v>
      </c>
      <c r="J11" s="80" t="n">
        <v>152.1</v>
      </c>
      <c r="K11" s="80" t="n">
        <v>165.5</v>
      </c>
      <c r="L11" s="80" t="n">
        <v>168.6</v>
      </c>
      <c r="M11" s="80" t="n">
        <v>145.7</v>
      </c>
      <c r="N11" s="80" t="n">
        <v>29</v>
      </c>
      <c r="O11" s="80" t="n">
        <v>32.5</v>
      </c>
      <c r="P11" s="80" t="n">
        <v>6.4</v>
      </c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80" t="n">
        <v>20</v>
      </c>
      <c r="F12" s="80" t="n">
        <v>20.1</v>
      </c>
      <c r="G12" s="80" t="n">
        <v>19.7</v>
      </c>
      <c r="H12" s="80" t="n">
        <v>170.8</v>
      </c>
      <c r="I12" s="80" t="n">
        <v>175.5</v>
      </c>
      <c r="J12" s="80" t="n">
        <v>155.4</v>
      </c>
      <c r="K12" s="80" t="n">
        <v>152.4</v>
      </c>
      <c r="L12" s="80" t="n">
        <v>154.6</v>
      </c>
      <c r="M12" s="80" t="n">
        <v>145.2</v>
      </c>
      <c r="N12" s="80" t="n">
        <v>18.4</v>
      </c>
      <c r="O12" s="80" t="n">
        <v>20.9</v>
      </c>
      <c r="P12" s="80" t="n">
        <v>10.2</v>
      </c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80" t="n">
        <v>19.3</v>
      </c>
      <c r="F13" s="80" t="n">
        <v>19.3</v>
      </c>
      <c r="G13" s="80" t="n">
        <v>19.5</v>
      </c>
      <c r="H13" s="80" t="n">
        <v>151.9</v>
      </c>
      <c r="I13" s="80" t="n">
        <v>153</v>
      </c>
      <c r="J13" s="80" t="n">
        <v>144.7</v>
      </c>
      <c r="K13" s="80" t="n">
        <v>140</v>
      </c>
      <c r="L13" s="80" t="n">
        <v>139.9</v>
      </c>
      <c r="M13" s="80" t="n">
        <v>141.2</v>
      </c>
      <c r="N13" s="80" t="n">
        <v>11.9</v>
      </c>
      <c r="O13" s="80" t="n">
        <v>13.1</v>
      </c>
      <c r="P13" s="80" t="n">
        <v>3.5</v>
      </c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80" t="n">
        <v>18.2</v>
      </c>
      <c r="F14" s="80" t="n">
        <v>18.7</v>
      </c>
      <c r="G14" s="80" t="n">
        <v>17.2</v>
      </c>
      <c r="H14" s="80" t="n">
        <v>155.9</v>
      </c>
      <c r="I14" s="80" t="n">
        <v>171.1</v>
      </c>
      <c r="J14" s="80" t="n">
        <v>123.8</v>
      </c>
      <c r="K14" s="80" t="n">
        <v>143.3</v>
      </c>
      <c r="L14" s="80" t="n">
        <v>154.7</v>
      </c>
      <c r="M14" s="80" t="n">
        <v>119.2</v>
      </c>
      <c r="N14" s="80" t="n">
        <v>12.6</v>
      </c>
      <c r="O14" s="80" t="n">
        <v>16.4</v>
      </c>
      <c r="P14" s="80" t="n">
        <v>4.6</v>
      </c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80" t="n">
        <v>18.8</v>
      </c>
      <c r="F15" s="80" t="n">
        <v>19.3</v>
      </c>
      <c r="G15" s="80" t="n">
        <v>18.1</v>
      </c>
      <c r="H15" s="80" t="n">
        <v>158.8</v>
      </c>
      <c r="I15" s="80" t="n">
        <v>178.4</v>
      </c>
      <c r="J15" s="80" t="n">
        <v>129.4</v>
      </c>
      <c r="K15" s="80" t="n">
        <v>135.6</v>
      </c>
      <c r="L15" s="80" t="n">
        <v>146.3</v>
      </c>
      <c r="M15" s="80" t="n">
        <v>119.6</v>
      </c>
      <c r="N15" s="80" t="n">
        <v>23.2</v>
      </c>
      <c r="O15" s="80" t="n">
        <v>32.1</v>
      </c>
      <c r="P15" s="80" t="n">
        <v>9.8</v>
      </c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80" t="n">
        <v>19.2</v>
      </c>
      <c r="F16" s="80" t="n">
        <v>19.7</v>
      </c>
      <c r="G16" s="80" t="n">
        <v>18.9</v>
      </c>
      <c r="H16" s="80" t="n">
        <v>127.9</v>
      </c>
      <c r="I16" s="80" t="n">
        <v>150.1</v>
      </c>
      <c r="J16" s="80" t="n">
        <v>115.6</v>
      </c>
      <c r="K16" s="80" t="n">
        <v>122</v>
      </c>
      <c r="L16" s="80" t="n">
        <v>139.7</v>
      </c>
      <c r="M16" s="80" t="n">
        <v>112.2</v>
      </c>
      <c r="N16" s="80" t="n">
        <v>5.9</v>
      </c>
      <c r="O16" s="80" t="n">
        <v>10.4</v>
      </c>
      <c r="P16" s="80" t="n">
        <v>3.4</v>
      </c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80" t="n">
        <v>17.9</v>
      </c>
      <c r="F17" s="80" t="n">
        <v>18.9</v>
      </c>
      <c r="G17" s="80" t="n">
        <v>16.5</v>
      </c>
      <c r="H17" s="80" t="n">
        <v>142</v>
      </c>
      <c r="I17" s="80" t="n">
        <v>154.5</v>
      </c>
      <c r="J17" s="80" t="n">
        <v>124.9</v>
      </c>
      <c r="K17" s="80" t="n">
        <v>135</v>
      </c>
      <c r="L17" s="80" t="n">
        <v>146.1</v>
      </c>
      <c r="M17" s="80" t="n">
        <v>119.8</v>
      </c>
      <c r="N17" s="80" t="n">
        <v>7</v>
      </c>
      <c r="O17" s="80" t="n">
        <v>8.4</v>
      </c>
      <c r="P17" s="80" t="n">
        <v>5.1</v>
      </c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80" t="n">
        <v>19.3</v>
      </c>
      <c r="F18" s="80" t="n">
        <v>19.6</v>
      </c>
      <c r="G18" s="80" t="n">
        <v>18.7</v>
      </c>
      <c r="H18" s="80" t="n">
        <v>151.6</v>
      </c>
      <c r="I18" s="80" t="n">
        <v>157.2</v>
      </c>
      <c r="J18" s="80" t="n">
        <v>142.5</v>
      </c>
      <c r="K18" s="80" t="n">
        <v>139.8</v>
      </c>
      <c r="L18" s="80" t="n">
        <v>142.4</v>
      </c>
      <c r="M18" s="80" t="n">
        <v>135.5</v>
      </c>
      <c r="N18" s="80" t="n">
        <v>11.8</v>
      </c>
      <c r="O18" s="80" t="n">
        <v>14.8</v>
      </c>
      <c r="P18" s="80" t="n">
        <v>7</v>
      </c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80" t="n">
        <v>19.2</v>
      </c>
      <c r="F19" s="80" t="n">
        <v>19.4</v>
      </c>
      <c r="G19" s="80" t="n">
        <v>18.7</v>
      </c>
      <c r="H19" s="80" t="n">
        <v>154.1</v>
      </c>
      <c r="I19" s="80" t="n">
        <v>164.3</v>
      </c>
      <c r="J19" s="80" t="n">
        <v>130.1</v>
      </c>
      <c r="K19" s="80" t="n">
        <v>142</v>
      </c>
      <c r="L19" s="80" t="n">
        <v>148.9</v>
      </c>
      <c r="M19" s="80" t="n">
        <v>125.8</v>
      </c>
      <c r="N19" s="80" t="n">
        <v>12.1</v>
      </c>
      <c r="O19" s="80" t="n">
        <v>15.4</v>
      </c>
      <c r="P19" s="80" t="n">
        <v>4.3</v>
      </c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80" t="n">
        <v>16.2</v>
      </c>
      <c r="F20" s="80" t="n">
        <v>15.8</v>
      </c>
      <c r="G20" s="80" t="n">
        <v>16.4</v>
      </c>
      <c r="H20" s="80" t="n">
        <v>109.4</v>
      </c>
      <c r="I20" s="80" t="n">
        <v>121.9</v>
      </c>
      <c r="J20" s="80" t="n">
        <v>102.5</v>
      </c>
      <c r="K20" s="80" t="n">
        <v>101.2</v>
      </c>
      <c r="L20" s="80" t="n">
        <v>111</v>
      </c>
      <c r="M20" s="80" t="n">
        <v>95.7</v>
      </c>
      <c r="N20" s="80" t="n">
        <v>8.2</v>
      </c>
      <c r="O20" s="80" t="n">
        <v>10.9</v>
      </c>
      <c r="P20" s="80" t="n">
        <v>6.8</v>
      </c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80" t="n">
        <v>16.3</v>
      </c>
      <c r="F21" s="80" t="n">
        <v>17.7</v>
      </c>
      <c r="G21" s="80" t="n">
        <v>15.3</v>
      </c>
      <c r="H21" s="80" t="n">
        <v>108.9</v>
      </c>
      <c r="I21" s="80" t="n">
        <v>125.9</v>
      </c>
      <c r="J21" s="80" t="n">
        <v>97.1</v>
      </c>
      <c r="K21" s="80" t="n">
        <v>103</v>
      </c>
      <c r="L21" s="80" t="n">
        <v>115.9</v>
      </c>
      <c r="M21" s="80" t="n">
        <v>94.1</v>
      </c>
      <c r="N21" s="80" t="n">
        <v>5.9</v>
      </c>
      <c r="O21" s="80" t="n">
        <v>10</v>
      </c>
      <c r="P21" s="80" t="n">
        <v>3</v>
      </c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80" t="n">
        <v>17.9</v>
      </c>
      <c r="F22" s="80" t="n">
        <v>18.3</v>
      </c>
      <c r="G22" s="80" t="n">
        <v>17.3</v>
      </c>
      <c r="H22" s="80" t="n">
        <v>138.6</v>
      </c>
      <c r="I22" s="80" t="n">
        <v>142.7</v>
      </c>
      <c r="J22" s="80" t="n">
        <v>132.2</v>
      </c>
      <c r="K22" s="80" t="n">
        <v>133.1</v>
      </c>
      <c r="L22" s="80" t="n">
        <v>135.7</v>
      </c>
      <c r="M22" s="80" t="n">
        <v>129.1</v>
      </c>
      <c r="N22" s="80" t="n">
        <v>5.5</v>
      </c>
      <c r="O22" s="80" t="n">
        <v>7</v>
      </c>
      <c r="P22" s="80" t="n">
        <v>3.1</v>
      </c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80" t="n">
        <v>17.9</v>
      </c>
      <c r="F23" s="80" t="n">
        <v>18.6</v>
      </c>
      <c r="G23" s="80" t="n">
        <v>17.6</v>
      </c>
      <c r="H23" s="80" t="n">
        <v>140.7</v>
      </c>
      <c r="I23" s="80" t="n">
        <v>148.5</v>
      </c>
      <c r="J23" s="80" t="n">
        <v>137.3</v>
      </c>
      <c r="K23" s="80" t="n">
        <v>134.8</v>
      </c>
      <c r="L23" s="80" t="n">
        <v>140.9</v>
      </c>
      <c r="M23" s="80" t="n">
        <v>132.2</v>
      </c>
      <c r="N23" s="80" t="n">
        <v>5.9</v>
      </c>
      <c r="O23" s="80" t="n">
        <v>7.6</v>
      </c>
      <c r="P23" s="80" t="n">
        <v>5.1</v>
      </c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80" t="n">
        <v>19.7</v>
      </c>
      <c r="F24" s="80" t="n">
        <v>20</v>
      </c>
      <c r="G24" s="80" t="n">
        <v>19</v>
      </c>
      <c r="H24" s="80" t="n">
        <v>151.5</v>
      </c>
      <c r="I24" s="80" t="n">
        <v>155.5</v>
      </c>
      <c r="J24" s="80" t="n">
        <v>144.7</v>
      </c>
      <c r="K24" s="80" t="n">
        <v>142</v>
      </c>
      <c r="L24" s="80" t="n">
        <v>145.9</v>
      </c>
      <c r="M24" s="80" t="n">
        <v>135.3</v>
      </c>
      <c r="N24" s="80" t="n">
        <v>9.5</v>
      </c>
      <c r="O24" s="80" t="n">
        <v>9.6</v>
      </c>
      <c r="P24" s="80" t="n">
        <v>9.4</v>
      </c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81" t="n">
        <v>18.8</v>
      </c>
      <c r="F25" s="81" t="n">
        <v>19.2</v>
      </c>
      <c r="G25" s="81" t="n">
        <v>18.1</v>
      </c>
      <c r="H25" s="81" t="n">
        <v>141.5</v>
      </c>
      <c r="I25" s="81" t="n">
        <v>157.2</v>
      </c>
      <c r="J25" s="81" t="n">
        <v>113.9</v>
      </c>
      <c r="K25" s="81" t="n">
        <v>130.1</v>
      </c>
      <c r="L25" s="81" t="n">
        <v>141.4</v>
      </c>
      <c r="M25" s="81" t="n">
        <v>110.3</v>
      </c>
      <c r="N25" s="81" t="n">
        <v>11.4</v>
      </c>
      <c r="O25" s="81" t="n">
        <v>15.8</v>
      </c>
      <c r="P25" s="81" t="n">
        <v>3.6</v>
      </c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78" t="n">
        <v>20.3</v>
      </c>
      <c r="F26" s="78" t="n">
        <v>21</v>
      </c>
      <c r="G26" s="78" t="n">
        <v>19.7</v>
      </c>
      <c r="H26" s="78" t="n">
        <v>156.3</v>
      </c>
      <c r="I26" s="78" t="n">
        <v>175</v>
      </c>
      <c r="J26" s="78" t="n">
        <v>139.7</v>
      </c>
      <c r="K26" s="78" t="n">
        <v>140.5</v>
      </c>
      <c r="L26" s="78" t="n">
        <v>152.5</v>
      </c>
      <c r="M26" s="78" t="n">
        <v>129.8</v>
      </c>
      <c r="N26" s="78" t="n">
        <v>15.8</v>
      </c>
      <c r="O26" s="78" t="n">
        <v>22.5</v>
      </c>
      <c r="P26" s="78" t="n">
        <v>9.9</v>
      </c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80" t="n">
        <v>21.5</v>
      </c>
      <c r="F27" s="80" t="n">
        <v>21.9</v>
      </c>
      <c r="G27" s="80" t="n">
        <v>20.7</v>
      </c>
      <c r="H27" s="80" t="n">
        <v>177.4</v>
      </c>
      <c r="I27" s="80" t="n">
        <v>182.9</v>
      </c>
      <c r="J27" s="80" t="n">
        <v>167.4</v>
      </c>
      <c r="K27" s="80" t="n">
        <v>165.6</v>
      </c>
      <c r="L27" s="80" t="n">
        <v>170.3</v>
      </c>
      <c r="M27" s="80" t="n">
        <v>157.1</v>
      </c>
      <c r="N27" s="80" t="n">
        <v>11.8</v>
      </c>
      <c r="O27" s="80" t="n">
        <v>12.6</v>
      </c>
      <c r="P27" s="80" t="n">
        <v>10.3</v>
      </c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80" t="s">
        <v>19</v>
      </c>
      <c r="F28" s="80" t="s">
        <v>19</v>
      </c>
      <c r="G28" s="80" t="s">
        <v>19</v>
      </c>
      <c r="H28" s="80" t="s">
        <v>19</v>
      </c>
      <c r="I28" s="80" t="s">
        <v>19</v>
      </c>
      <c r="J28" s="80" t="s">
        <v>19</v>
      </c>
      <c r="K28" s="80" t="s">
        <v>19</v>
      </c>
      <c r="L28" s="80" t="s">
        <v>19</v>
      </c>
      <c r="M28" s="80" t="s">
        <v>19</v>
      </c>
      <c r="N28" s="80" t="s">
        <v>19</v>
      </c>
      <c r="O28" s="80" t="s">
        <v>19</v>
      </c>
      <c r="P28" s="80" t="s">
        <v>19</v>
      </c>
    </row>
    <row r="29" customFormat="false" ht="18" hidden="false" customHeight="true" outlineLevel="0" collapsed="false">
      <c r="A29" s="52"/>
      <c r="B29" s="53"/>
      <c r="C29" s="54" t="s">
        <v>38</v>
      </c>
      <c r="D29" s="55"/>
      <c r="E29" s="80" t="n">
        <v>20.3</v>
      </c>
      <c r="F29" s="80" t="n">
        <v>20.4</v>
      </c>
      <c r="G29" s="80" t="n">
        <v>19.6</v>
      </c>
      <c r="H29" s="80" t="n">
        <v>175</v>
      </c>
      <c r="I29" s="80" t="n">
        <v>176.4</v>
      </c>
      <c r="J29" s="80" t="n">
        <v>166.3</v>
      </c>
      <c r="K29" s="80" t="n">
        <v>160.4</v>
      </c>
      <c r="L29" s="80" t="n">
        <v>161.2</v>
      </c>
      <c r="M29" s="80" t="n">
        <v>155.5</v>
      </c>
      <c r="N29" s="80" t="n">
        <v>14.6</v>
      </c>
      <c r="O29" s="80" t="n">
        <v>15.2</v>
      </c>
      <c r="P29" s="80" t="n">
        <v>10.8</v>
      </c>
    </row>
    <row r="30" customFormat="false" ht="18" hidden="false" customHeight="true" outlineLevel="0" collapsed="false">
      <c r="A30" s="52"/>
      <c r="B30" s="53"/>
      <c r="C30" s="54" t="s">
        <v>39</v>
      </c>
      <c r="D30" s="55"/>
      <c r="E30" s="80" t="n">
        <v>20.8</v>
      </c>
      <c r="F30" s="80" t="n">
        <v>21.2</v>
      </c>
      <c r="G30" s="80" t="n">
        <v>19.3</v>
      </c>
      <c r="H30" s="80" t="n">
        <v>174.9</v>
      </c>
      <c r="I30" s="80" t="n">
        <v>179.2</v>
      </c>
      <c r="J30" s="80" t="n">
        <v>156.4</v>
      </c>
      <c r="K30" s="80" t="n">
        <v>154.2</v>
      </c>
      <c r="L30" s="80" t="n">
        <v>155.7</v>
      </c>
      <c r="M30" s="80" t="n">
        <v>147.6</v>
      </c>
      <c r="N30" s="80" t="n">
        <v>20.7</v>
      </c>
      <c r="O30" s="80" t="n">
        <v>23.5</v>
      </c>
      <c r="P30" s="80" t="n">
        <v>8.8</v>
      </c>
    </row>
    <row r="31" customFormat="false" ht="18" hidden="false" customHeight="true" outlineLevel="0" collapsed="false">
      <c r="A31" s="52"/>
      <c r="B31" s="53"/>
      <c r="C31" s="54" t="s">
        <v>40</v>
      </c>
      <c r="D31" s="55"/>
      <c r="E31" s="80" t="n">
        <v>21</v>
      </c>
      <c r="F31" s="80" t="n">
        <v>21.5</v>
      </c>
      <c r="G31" s="80" t="n">
        <v>19.9</v>
      </c>
      <c r="H31" s="80" t="n">
        <v>181.2</v>
      </c>
      <c r="I31" s="80" t="n">
        <v>189.4</v>
      </c>
      <c r="J31" s="80" t="n">
        <v>159.5</v>
      </c>
      <c r="K31" s="80" t="n">
        <v>159</v>
      </c>
      <c r="L31" s="80" t="n">
        <v>163.9</v>
      </c>
      <c r="M31" s="80" t="n">
        <v>146.1</v>
      </c>
      <c r="N31" s="80" t="n">
        <v>22.2</v>
      </c>
      <c r="O31" s="80" t="n">
        <v>25.5</v>
      </c>
      <c r="P31" s="80" t="n">
        <v>13.4</v>
      </c>
    </row>
    <row r="32" customFormat="false" ht="18" hidden="false" customHeight="true" outlineLevel="0" collapsed="false">
      <c r="A32" s="52"/>
      <c r="B32" s="53"/>
      <c r="C32" s="54" t="s">
        <v>41</v>
      </c>
      <c r="D32" s="53"/>
      <c r="E32" s="82" t="n">
        <v>20.9</v>
      </c>
      <c r="F32" s="82" t="n">
        <v>21</v>
      </c>
      <c r="G32" s="82" t="n">
        <v>20.5</v>
      </c>
      <c r="H32" s="82" t="n">
        <v>171.4</v>
      </c>
      <c r="I32" s="82" t="n">
        <v>179.5</v>
      </c>
      <c r="J32" s="82" t="n">
        <v>154.2</v>
      </c>
      <c r="K32" s="82" t="n">
        <v>150.4</v>
      </c>
      <c r="L32" s="82" t="n">
        <v>154</v>
      </c>
      <c r="M32" s="82" t="n">
        <v>142.7</v>
      </c>
      <c r="N32" s="82" t="n">
        <v>21</v>
      </c>
      <c r="O32" s="82" t="n">
        <v>25.5</v>
      </c>
      <c r="P32" s="82" t="n">
        <v>11.5</v>
      </c>
    </row>
    <row r="33" customFormat="false" ht="18" hidden="false" customHeight="true" outlineLevel="0" collapsed="false">
      <c r="A33" s="52"/>
      <c r="B33" s="53"/>
      <c r="C33" s="54" t="s">
        <v>42</v>
      </c>
      <c r="D33" s="55"/>
      <c r="E33" s="78" t="n">
        <v>20.3</v>
      </c>
      <c r="F33" s="80" t="n">
        <v>20.6</v>
      </c>
      <c r="G33" s="80" t="n">
        <v>19.4</v>
      </c>
      <c r="H33" s="80" t="n">
        <v>167.4</v>
      </c>
      <c r="I33" s="80" t="n">
        <v>171.1</v>
      </c>
      <c r="J33" s="80" t="n">
        <v>155.4</v>
      </c>
      <c r="K33" s="80" t="n">
        <v>152.8</v>
      </c>
      <c r="L33" s="80" t="n">
        <v>154.4</v>
      </c>
      <c r="M33" s="80" t="n">
        <v>147.5</v>
      </c>
      <c r="N33" s="80" t="n">
        <v>14.6</v>
      </c>
      <c r="O33" s="80" t="n">
        <v>16.7</v>
      </c>
      <c r="P33" s="80" t="n">
        <v>7.9</v>
      </c>
    </row>
    <row r="34" customFormat="false" ht="18" hidden="false" customHeight="true" outlineLevel="0" collapsed="false">
      <c r="A34" s="52"/>
      <c r="B34" s="53"/>
      <c r="C34" s="54" t="s">
        <v>43</v>
      </c>
      <c r="D34" s="55"/>
      <c r="E34" s="82" t="s">
        <v>19</v>
      </c>
      <c r="F34" s="82" t="s">
        <v>19</v>
      </c>
      <c r="G34" s="82" t="s">
        <v>19</v>
      </c>
      <c r="H34" s="82" t="s">
        <v>19</v>
      </c>
      <c r="I34" s="82" t="s">
        <v>19</v>
      </c>
      <c r="J34" s="82" t="s">
        <v>19</v>
      </c>
      <c r="K34" s="82" t="s">
        <v>19</v>
      </c>
      <c r="L34" s="82" t="s">
        <v>19</v>
      </c>
      <c r="M34" s="82" t="s">
        <v>19</v>
      </c>
      <c r="N34" s="82" t="s">
        <v>19</v>
      </c>
      <c r="O34" s="82" t="s">
        <v>19</v>
      </c>
      <c r="P34" s="82" t="s">
        <v>19</v>
      </c>
    </row>
    <row r="35" customFormat="false" ht="18" hidden="false" customHeight="true" outlineLevel="0" collapsed="false">
      <c r="A35" s="52"/>
      <c r="B35" s="53"/>
      <c r="C35" s="54" t="s">
        <v>44</v>
      </c>
      <c r="D35" s="55"/>
      <c r="E35" s="82" t="n">
        <v>19.8</v>
      </c>
      <c r="F35" s="82" t="n">
        <v>20.1</v>
      </c>
      <c r="G35" s="82" t="n">
        <v>17.6</v>
      </c>
      <c r="H35" s="82" t="n">
        <v>165.2</v>
      </c>
      <c r="I35" s="82" t="n">
        <v>168.9</v>
      </c>
      <c r="J35" s="82" t="n">
        <v>138.7</v>
      </c>
      <c r="K35" s="82" t="n">
        <v>150.4</v>
      </c>
      <c r="L35" s="82" t="n">
        <v>153.5</v>
      </c>
      <c r="M35" s="82" t="n">
        <v>128</v>
      </c>
      <c r="N35" s="82" t="n">
        <v>14.8</v>
      </c>
      <c r="O35" s="82" t="n">
        <v>15.4</v>
      </c>
      <c r="P35" s="82" t="n">
        <v>10.7</v>
      </c>
    </row>
    <row r="36" customFormat="false" ht="18" hidden="false" customHeight="true" outlineLevel="0" collapsed="false">
      <c r="A36" s="52"/>
      <c r="B36" s="53"/>
      <c r="C36" s="54" t="s">
        <v>45</v>
      </c>
      <c r="D36" s="55"/>
      <c r="E36" s="80" t="n">
        <v>20.9</v>
      </c>
      <c r="F36" s="80" t="n">
        <v>20.9</v>
      </c>
      <c r="G36" s="80" t="n">
        <v>20.5</v>
      </c>
      <c r="H36" s="80" t="n">
        <v>186.6</v>
      </c>
      <c r="I36" s="80" t="n">
        <v>187.5</v>
      </c>
      <c r="J36" s="80" t="n">
        <v>176.9</v>
      </c>
      <c r="K36" s="80" t="n">
        <v>161.2</v>
      </c>
      <c r="L36" s="80" t="n">
        <v>161</v>
      </c>
      <c r="M36" s="80" t="n">
        <v>162.9</v>
      </c>
      <c r="N36" s="80" t="n">
        <v>25.4</v>
      </c>
      <c r="O36" s="80" t="n">
        <v>26.5</v>
      </c>
      <c r="P36" s="80" t="n">
        <v>14</v>
      </c>
    </row>
    <row r="37" customFormat="false" ht="18" hidden="false" customHeight="true" outlineLevel="0" collapsed="false">
      <c r="A37" s="52"/>
      <c r="B37" s="53"/>
      <c r="C37" s="54" t="s">
        <v>46</v>
      </c>
      <c r="D37" s="55"/>
      <c r="E37" s="80" t="n">
        <v>19.5</v>
      </c>
      <c r="F37" s="80" t="n">
        <v>19.5</v>
      </c>
      <c r="G37" s="80" t="n">
        <v>19.4</v>
      </c>
      <c r="H37" s="80" t="n">
        <v>177.8</v>
      </c>
      <c r="I37" s="80" t="n">
        <v>178.7</v>
      </c>
      <c r="J37" s="80" t="n">
        <v>173.2</v>
      </c>
      <c r="K37" s="80" t="n">
        <v>154.9</v>
      </c>
      <c r="L37" s="80" t="n">
        <v>155.2</v>
      </c>
      <c r="M37" s="80" t="n">
        <v>153.4</v>
      </c>
      <c r="N37" s="80" t="n">
        <v>22.9</v>
      </c>
      <c r="O37" s="80" t="n">
        <v>23.5</v>
      </c>
      <c r="P37" s="80" t="n">
        <v>19.8</v>
      </c>
    </row>
    <row r="38" customFormat="false" ht="18" hidden="false" customHeight="true" outlineLevel="0" collapsed="false">
      <c r="A38" s="52"/>
      <c r="B38" s="53"/>
      <c r="C38" s="54" t="s">
        <v>47</v>
      </c>
      <c r="D38" s="55"/>
      <c r="E38" s="80" t="n">
        <v>19.8</v>
      </c>
      <c r="F38" s="80" t="n">
        <v>20.2</v>
      </c>
      <c r="G38" s="80" t="n">
        <v>18.2</v>
      </c>
      <c r="H38" s="80" t="n">
        <v>170.6</v>
      </c>
      <c r="I38" s="80" t="n">
        <v>176.1</v>
      </c>
      <c r="J38" s="80" t="n">
        <v>146.6</v>
      </c>
      <c r="K38" s="80" t="n">
        <v>156.4</v>
      </c>
      <c r="L38" s="80" t="n">
        <v>159.9</v>
      </c>
      <c r="M38" s="80" t="n">
        <v>141.4</v>
      </c>
      <c r="N38" s="80" t="n">
        <v>14.2</v>
      </c>
      <c r="O38" s="80" t="n">
        <v>16.2</v>
      </c>
      <c r="P38" s="80" t="n">
        <v>5.2</v>
      </c>
    </row>
    <row r="39" customFormat="false" ht="18" hidden="false" customHeight="true" outlineLevel="0" collapsed="false">
      <c r="A39" s="52"/>
      <c r="B39" s="53"/>
      <c r="C39" s="54" t="s">
        <v>48</v>
      </c>
      <c r="D39" s="55"/>
      <c r="E39" s="80" t="n">
        <v>20</v>
      </c>
      <c r="F39" s="80" t="n">
        <v>20</v>
      </c>
      <c r="G39" s="80" t="n">
        <v>19.9</v>
      </c>
      <c r="H39" s="80" t="n">
        <v>176.8</v>
      </c>
      <c r="I39" s="80" t="n">
        <v>179.4</v>
      </c>
      <c r="J39" s="80" t="n">
        <v>164.9</v>
      </c>
      <c r="K39" s="80" t="n">
        <v>152.5</v>
      </c>
      <c r="L39" s="80" t="n">
        <v>154</v>
      </c>
      <c r="M39" s="80" t="n">
        <v>145.5</v>
      </c>
      <c r="N39" s="80" t="n">
        <v>24.3</v>
      </c>
      <c r="O39" s="80" t="n">
        <v>25.4</v>
      </c>
      <c r="P39" s="80" t="n">
        <v>19.4</v>
      </c>
    </row>
    <row r="40" customFormat="false" ht="18" hidden="false" customHeight="true" outlineLevel="0" collapsed="false">
      <c r="A40" s="52"/>
      <c r="B40" s="53"/>
      <c r="C40" s="54" t="s">
        <v>49</v>
      </c>
      <c r="D40" s="55"/>
      <c r="E40" s="80" t="n">
        <v>19.6</v>
      </c>
      <c r="F40" s="80" t="n">
        <v>19.6</v>
      </c>
      <c r="G40" s="80" t="n">
        <v>19.5</v>
      </c>
      <c r="H40" s="80" t="n">
        <v>181.6</v>
      </c>
      <c r="I40" s="80" t="n">
        <v>183.7</v>
      </c>
      <c r="J40" s="80" t="n">
        <v>162.6</v>
      </c>
      <c r="K40" s="80" t="n">
        <v>156.7</v>
      </c>
      <c r="L40" s="80" t="n">
        <v>157.3</v>
      </c>
      <c r="M40" s="80" t="n">
        <v>151.7</v>
      </c>
      <c r="N40" s="80" t="n">
        <v>24.9</v>
      </c>
      <c r="O40" s="80" t="n">
        <v>26.4</v>
      </c>
      <c r="P40" s="80" t="n">
        <v>10.9</v>
      </c>
    </row>
    <row r="41" customFormat="false" ht="18" hidden="false" customHeight="true" outlineLevel="0" collapsed="false">
      <c r="A41" s="52"/>
      <c r="B41" s="53"/>
      <c r="C41" s="54" t="s">
        <v>50</v>
      </c>
      <c r="D41" s="55"/>
      <c r="E41" s="80" t="n">
        <v>20.3</v>
      </c>
      <c r="F41" s="80" t="n">
        <v>20.5</v>
      </c>
      <c r="G41" s="80" t="n">
        <v>19.8</v>
      </c>
      <c r="H41" s="80" t="n">
        <v>162.1</v>
      </c>
      <c r="I41" s="80" t="n">
        <v>171.1</v>
      </c>
      <c r="J41" s="80" t="n">
        <v>142.7</v>
      </c>
      <c r="K41" s="80" t="n">
        <v>150.3</v>
      </c>
      <c r="L41" s="80" t="n">
        <v>156.7</v>
      </c>
      <c r="M41" s="80" t="n">
        <v>136.5</v>
      </c>
      <c r="N41" s="80" t="n">
        <v>11.8</v>
      </c>
      <c r="O41" s="80" t="n">
        <v>14.4</v>
      </c>
      <c r="P41" s="80" t="n">
        <v>6.2</v>
      </c>
    </row>
    <row r="42" customFormat="false" ht="18" hidden="false" customHeight="true" outlineLevel="0" collapsed="false">
      <c r="A42" s="52"/>
      <c r="B42" s="53"/>
      <c r="C42" s="54" t="s">
        <v>51</v>
      </c>
      <c r="D42" s="55"/>
      <c r="E42" s="80" t="n">
        <v>20</v>
      </c>
      <c r="F42" s="80" t="n">
        <v>20</v>
      </c>
      <c r="G42" s="80" t="n">
        <v>20.1</v>
      </c>
      <c r="H42" s="80" t="n">
        <v>164.1</v>
      </c>
      <c r="I42" s="80" t="n">
        <v>168.9</v>
      </c>
      <c r="J42" s="80" t="n">
        <v>151.4</v>
      </c>
      <c r="K42" s="80" t="n">
        <v>149.3</v>
      </c>
      <c r="L42" s="80" t="n">
        <v>150.3</v>
      </c>
      <c r="M42" s="80" t="n">
        <v>146.7</v>
      </c>
      <c r="N42" s="80" t="n">
        <v>14.8</v>
      </c>
      <c r="O42" s="80" t="n">
        <v>18.6</v>
      </c>
      <c r="P42" s="80" t="n">
        <v>4.7</v>
      </c>
    </row>
    <row r="43" customFormat="false" ht="18" hidden="false" customHeight="true" outlineLevel="0" collapsed="false">
      <c r="A43" s="52"/>
      <c r="B43" s="53"/>
      <c r="C43" s="54" t="s">
        <v>52</v>
      </c>
      <c r="D43" s="55"/>
      <c r="E43" s="80" t="n">
        <v>18.4</v>
      </c>
      <c r="F43" s="80" t="n">
        <v>18.4</v>
      </c>
      <c r="G43" s="80" t="n">
        <v>18.4</v>
      </c>
      <c r="H43" s="80" t="n">
        <v>158.6</v>
      </c>
      <c r="I43" s="80" t="n">
        <v>160.5</v>
      </c>
      <c r="J43" s="80" t="n">
        <v>151.1</v>
      </c>
      <c r="K43" s="80" t="n">
        <v>141.8</v>
      </c>
      <c r="L43" s="80" t="n">
        <v>142.4</v>
      </c>
      <c r="M43" s="80" t="n">
        <v>139.2</v>
      </c>
      <c r="N43" s="80" t="n">
        <v>16.8</v>
      </c>
      <c r="O43" s="80" t="n">
        <v>18.1</v>
      </c>
      <c r="P43" s="80" t="n">
        <v>11.9</v>
      </c>
    </row>
    <row r="44" customFormat="false" ht="18" hidden="false" customHeight="true" outlineLevel="0" collapsed="false">
      <c r="A44" s="52"/>
      <c r="B44" s="53"/>
      <c r="C44" s="54" t="s">
        <v>53</v>
      </c>
      <c r="D44" s="55"/>
      <c r="E44" s="80" t="n">
        <v>19</v>
      </c>
      <c r="F44" s="80" t="n">
        <v>19</v>
      </c>
      <c r="G44" s="80" t="n">
        <v>19</v>
      </c>
      <c r="H44" s="80" t="n">
        <v>152.1</v>
      </c>
      <c r="I44" s="80" t="n">
        <v>152.7</v>
      </c>
      <c r="J44" s="80" t="n">
        <v>150.7</v>
      </c>
      <c r="K44" s="80" t="n">
        <v>146.1</v>
      </c>
      <c r="L44" s="80" t="n">
        <v>146.3</v>
      </c>
      <c r="M44" s="80" t="n">
        <v>145.6</v>
      </c>
      <c r="N44" s="80" t="n">
        <v>6</v>
      </c>
      <c r="O44" s="80" t="n">
        <v>6.4</v>
      </c>
      <c r="P44" s="80" t="n">
        <v>5.1</v>
      </c>
    </row>
    <row r="45" customFormat="false" ht="18" hidden="false" customHeight="true" outlineLevel="0" collapsed="false">
      <c r="A45" s="52"/>
      <c r="B45" s="53"/>
      <c r="C45" s="54" t="s">
        <v>54</v>
      </c>
      <c r="D45" s="55"/>
      <c r="E45" s="80" t="n">
        <v>20.8</v>
      </c>
      <c r="F45" s="80" t="n">
        <v>20.8</v>
      </c>
      <c r="G45" s="80" t="n">
        <v>20.7</v>
      </c>
      <c r="H45" s="80" t="n">
        <v>189</v>
      </c>
      <c r="I45" s="80" t="n">
        <v>191.7</v>
      </c>
      <c r="J45" s="80" t="n">
        <v>179.3</v>
      </c>
      <c r="K45" s="80" t="n">
        <v>164.2</v>
      </c>
      <c r="L45" s="80" t="n">
        <v>164.3</v>
      </c>
      <c r="M45" s="80" t="n">
        <v>163.7</v>
      </c>
      <c r="N45" s="80" t="n">
        <v>24.8</v>
      </c>
      <c r="O45" s="80" t="n">
        <v>27.4</v>
      </c>
      <c r="P45" s="80" t="n">
        <v>15.6</v>
      </c>
    </row>
    <row r="46" customFormat="false" ht="18" hidden="false" customHeight="true" outlineLevel="0" collapsed="false">
      <c r="A46" s="52"/>
      <c r="B46" s="53"/>
      <c r="C46" s="54" t="s">
        <v>55</v>
      </c>
      <c r="D46" s="55"/>
      <c r="E46" s="80" t="n">
        <v>20.1</v>
      </c>
      <c r="F46" s="80" t="n">
        <v>20.4</v>
      </c>
      <c r="G46" s="80" t="n">
        <v>19.4</v>
      </c>
      <c r="H46" s="80" t="n">
        <v>166.8</v>
      </c>
      <c r="I46" s="80" t="n">
        <v>176.9</v>
      </c>
      <c r="J46" s="80" t="n">
        <v>143</v>
      </c>
      <c r="K46" s="80" t="n">
        <v>153.3</v>
      </c>
      <c r="L46" s="80" t="n">
        <v>160</v>
      </c>
      <c r="M46" s="80" t="n">
        <v>137.6</v>
      </c>
      <c r="N46" s="80" t="n">
        <v>13.5</v>
      </c>
      <c r="O46" s="80" t="n">
        <v>16.9</v>
      </c>
      <c r="P46" s="80" t="n">
        <v>5.4</v>
      </c>
    </row>
    <row r="47" customFormat="false" ht="18" hidden="false" customHeight="true" outlineLevel="0" collapsed="false">
      <c r="A47" s="52"/>
      <c r="B47" s="53"/>
      <c r="C47" s="70" t="s">
        <v>56</v>
      </c>
      <c r="D47" s="55"/>
      <c r="E47" s="80" t="n">
        <v>21.5</v>
      </c>
      <c r="F47" s="80" t="n">
        <v>21.7</v>
      </c>
      <c r="G47" s="80" t="n">
        <v>20.5</v>
      </c>
      <c r="H47" s="80" t="n">
        <v>183.8</v>
      </c>
      <c r="I47" s="80" t="n">
        <v>189.2</v>
      </c>
      <c r="J47" s="80" t="n">
        <v>145.1</v>
      </c>
      <c r="K47" s="80" t="n">
        <v>155.8</v>
      </c>
      <c r="L47" s="80" t="n">
        <v>157.9</v>
      </c>
      <c r="M47" s="80" t="n">
        <v>140.8</v>
      </c>
      <c r="N47" s="80" t="n">
        <v>28</v>
      </c>
      <c r="O47" s="80" t="n">
        <v>31.3</v>
      </c>
      <c r="P47" s="80" t="n">
        <v>4.3</v>
      </c>
    </row>
    <row r="48" customFormat="false" ht="18" hidden="false" customHeight="true" outlineLevel="0" collapsed="false">
      <c r="A48" s="52"/>
      <c r="B48" s="53"/>
      <c r="C48" s="70" t="s">
        <v>57</v>
      </c>
      <c r="D48" s="55"/>
      <c r="E48" s="82" t="s">
        <v>19</v>
      </c>
      <c r="F48" s="82" t="s">
        <v>19</v>
      </c>
      <c r="G48" s="82" t="s">
        <v>19</v>
      </c>
      <c r="H48" s="82" t="s">
        <v>19</v>
      </c>
      <c r="I48" s="82" t="s">
        <v>19</v>
      </c>
      <c r="J48" s="82" t="s">
        <v>19</v>
      </c>
      <c r="K48" s="82" t="s">
        <v>19</v>
      </c>
      <c r="L48" s="82" t="s">
        <v>19</v>
      </c>
      <c r="M48" s="82" t="s">
        <v>19</v>
      </c>
      <c r="N48" s="82" t="s">
        <v>19</v>
      </c>
      <c r="O48" s="82" t="s">
        <v>19</v>
      </c>
      <c r="P48" s="82" t="s">
        <v>19</v>
      </c>
    </row>
    <row r="49" customFormat="false" ht="18" hidden="false" customHeight="true" outlineLevel="0" collapsed="false">
      <c r="A49" s="52"/>
      <c r="B49" s="53"/>
      <c r="C49" s="70" t="s">
        <v>58</v>
      </c>
      <c r="D49" s="55"/>
      <c r="E49" s="82" t="s">
        <v>19</v>
      </c>
      <c r="F49" s="82" t="s">
        <v>19</v>
      </c>
      <c r="G49" s="82" t="s">
        <v>19</v>
      </c>
      <c r="H49" s="82" t="s">
        <v>19</v>
      </c>
      <c r="I49" s="82" t="s">
        <v>19</v>
      </c>
      <c r="J49" s="82" t="s">
        <v>19</v>
      </c>
      <c r="K49" s="82" t="s">
        <v>19</v>
      </c>
      <c r="L49" s="82" t="s">
        <v>19</v>
      </c>
      <c r="M49" s="82" t="s">
        <v>19</v>
      </c>
      <c r="N49" s="82" t="s">
        <v>19</v>
      </c>
      <c r="O49" s="82" t="s">
        <v>19</v>
      </c>
      <c r="P49" s="82" t="s">
        <v>19</v>
      </c>
    </row>
    <row r="50" customFormat="false" ht="18" hidden="false" customHeight="true" outlineLevel="0" collapsed="false">
      <c r="A50" s="45"/>
      <c r="B50" s="46"/>
      <c r="C50" s="47" t="s">
        <v>59</v>
      </c>
      <c r="D50" s="48"/>
      <c r="E50" s="79" t="n">
        <v>20</v>
      </c>
      <c r="F50" s="79" t="n">
        <v>20.8</v>
      </c>
      <c r="G50" s="79" t="n">
        <v>18.9</v>
      </c>
      <c r="H50" s="79" t="n">
        <v>153.4</v>
      </c>
      <c r="I50" s="79" t="n">
        <v>174.6</v>
      </c>
      <c r="J50" s="79" t="n">
        <v>125</v>
      </c>
      <c r="K50" s="79" t="n">
        <v>140.5</v>
      </c>
      <c r="L50" s="79" t="n">
        <v>156.7</v>
      </c>
      <c r="M50" s="79" t="n">
        <v>118.8</v>
      </c>
      <c r="N50" s="79" t="n">
        <v>12.9</v>
      </c>
      <c r="O50" s="79" t="n">
        <v>17.9</v>
      </c>
      <c r="P50" s="79" t="n">
        <v>6.2</v>
      </c>
    </row>
    <row r="51" customFormat="false" ht="18" hidden="false" customHeight="true" outlineLevel="0" collapsed="false">
      <c r="A51" s="52"/>
      <c r="B51" s="53"/>
      <c r="C51" s="54" t="s">
        <v>60</v>
      </c>
      <c r="D51" s="55"/>
      <c r="E51" s="80" t="n">
        <v>19.1</v>
      </c>
      <c r="F51" s="80" t="n">
        <v>19.4</v>
      </c>
      <c r="G51" s="80" t="n">
        <v>18.9</v>
      </c>
      <c r="H51" s="80" t="n">
        <v>123.6</v>
      </c>
      <c r="I51" s="80" t="n">
        <v>142.6</v>
      </c>
      <c r="J51" s="80" t="n">
        <v>114.6</v>
      </c>
      <c r="K51" s="80" t="n">
        <v>118.9</v>
      </c>
      <c r="L51" s="80" t="n">
        <v>134.5</v>
      </c>
      <c r="M51" s="80" t="n">
        <v>111.5</v>
      </c>
      <c r="N51" s="80" t="n">
        <v>4.7</v>
      </c>
      <c r="O51" s="80" t="n">
        <v>8.1</v>
      </c>
      <c r="P51" s="80" t="n">
        <v>3.1</v>
      </c>
    </row>
    <row r="52" customFormat="false" ht="18" hidden="false" customHeight="true" outlineLevel="0" collapsed="false">
      <c r="A52" s="45"/>
      <c r="B52" s="46"/>
      <c r="C52" s="47" t="s">
        <v>61</v>
      </c>
      <c r="D52" s="48"/>
      <c r="E52" s="79" t="n">
        <v>16.2</v>
      </c>
      <c r="F52" s="79" t="n">
        <v>16.8</v>
      </c>
      <c r="G52" s="79" t="n">
        <v>15.7</v>
      </c>
      <c r="H52" s="79" t="n">
        <v>117.9</v>
      </c>
      <c r="I52" s="79" t="n">
        <v>139.1</v>
      </c>
      <c r="J52" s="79" t="n">
        <v>101.4</v>
      </c>
      <c r="K52" s="79" t="n">
        <v>108.4</v>
      </c>
      <c r="L52" s="79" t="n">
        <v>125.7</v>
      </c>
      <c r="M52" s="79" t="n">
        <v>94.9</v>
      </c>
      <c r="N52" s="79" t="n">
        <v>9.5</v>
      </c>
      <c r="O52" s="79" t="n">
        <v>13.4</v>
      </c>
      <c r="P52" s="79" t="n">
        <v>6.5</v>
      </c>
    </row>
    <row r="53" customFormat="false" ht="18" hidden="false" customHeight="true" outlineLevel="0" collapsed="false">
      <c r="A53" s="52"/>
      <c r="B53" s="53"/>
      <c r="C53" s="70" t="s">
        <v>62</v>
      </c>
      <c r="D53" s="55"/>
      <c r="E53" s="80" t="n">
        <v>16.2</v>
      </c>
      <c r="F53" s="80" t="n">
        <v>15.2</v>
      </c>
      <c r="G53" s="80" t="n">
        <v>16.6</v>
      </c>
      <c r="H53" s="80" t="n">
        <v>106.3</v>
      </c>
      <c r="I53" s="80" t="n">
        <v>113.3</v>
      </c>
      <c r="J53" s="80" t="n">
        <v>102.8</v>
      </c>
      <c r="K53" s="80" t="n">
        <v>98.5</v>
      </c>
      <c r="L53" s="80" t="n">
        <v>103.7</v>
      </c>
      <c r="M53" s="80" t="n">
        <v>95.9</v>
      </c>
      <c r="N53" s="80" t="n">
        <v>7.8</v>
      </c>
      <c r="O53" s="80" t="n">
        <v>9.6</v>
      </c>
      <c r="P53" s="80" t="n">
        <v>6.9</v>
      </c>
    </row>
    <row r="54" customFormat="false" ht="18" hidden="false" customHeight="true" outlineLevel="0" collapsed="false">
      <c r="A54" s="45"/>
      <c r="B54" s="46"/>
      <c r="C54" s="47" t="s">
        <v>63</v>
      </c>
      <c r="D54" s="48"/>
      <c r="E54" s="79" t="n">
        <v>17.9</v>
      </c>
      <c r="F54" s="79" t="n">
        <v>17.8</v>
      </c>
      <c r="G54" s="79" t="n">
        <v>18</v>
      </c>
      <c r="H54" s="79" t="n">
        <v>141.1</v>
      </c>
      <c r="I54" s="79" t="n">
        <v>144.1</v>
      </c>
      <c r="J54" s="79" t="n">
        <v>139.8</v>
      </c>
      <c r="K54" s="79" t="n">
        <v>132.5</v>
      </c>
      <c r="L54" s="79" t="n">
        <v>131.6</v>
      </c>
      <c r="M54" s="79" t="n">
        <v>132.8</v>
      </c>
      <c r="N54" s="79" t="n">
        <v>8.6</v>
      </c>
      <c r="O54" s="79" t="n">
        <v>12.5</v>
      </c>
      <c r="P54" s="79" t="n">
        <v>7</v>
      </c>
    </row>
    <row r="55" customFormat="false" ht="18" hidden="false" customHeight="true" outlineLevel="0" collapsed="false">
      <c r="A55" s="58"/>
      <c r="B55" s="59"/>
      <c r="C55" s="73" t="s">
        <v>64</v>
      </c>
      <c r="D55" s="61"/>
      <c r="E55" s="81" t="n">
        <v>17.9</v>
      </c>
      <c r="F55" s="81" t="n">
        <v>19.1</v>
      </c>
      <c r="G55" s="81" t="n">
        <v>17.4</v>
      </c>
      <c r="H55" s="81" t="n">
        <v>140.4</v>
      </c>
      <c r="I55" s="81" t="n">
        <v>151.5</v>
      </c>
      <c r="J55" s="81" t="n">
        <v>135.3</v>
      </c>
      <c r="K55" s="81" t="n">
        <v>136.5</v>
      </c>
      <c r="L55" s="81" t="n">
        <v>147.2</v>
      </c>
      <c r="M55" s="81" t="n">
        <v>131.6</v>
      </c>
      <c r="N55" s="81" t="n">
        <v>3.9</v>
      </c>
      <c r="O55" s="81" t="n">
        <v>4.3</v>
      </c>
      <c r="P55" s="81" t="n">
        <v>3.7</v>
      </c>
    </row>
    <row r="56" customFormat="false" ht="18" hidden="false" customHeight="true" outlineLevel="0" collapsed="false">
      <c r="A56" s="37"/>
      <c r="B56" s="38"/>
      <c r="C56" s="39" t="s">
        <v>65</v>
      </c>
      <c r="D56" s="40"/>
      <c r="E56" s="78" t="n">
        <v>19.5</v>
      </c>
      <c r="F56" s="78" t="n">
        <v>20.2</v>
      </c>
      <c r="G56" s="78" t="n">
        <v>17.4</v>
      </c>
      <c r="H56" s="78" t="n">
        <v>169.1</v>
      </c>
      <c r="I56" s="78" t="n">
        <v>178.6</v>
      </c>
      <c r="J56" s="78" t="n">
        <v>141.3</v>
      </c>
      <c r="K56" s="78" t="n">
        <v>141.8</v>
      </c>
      <c r="L56" s="78" t="n">
        <v>146.4</v>
      </c>
      <c r="M56" s="78" t="n">
        <v>128.3</v>
      </c>
      <c r="N56" s="78" t="n">
        <v>27.3</v>
      </c>
      <c r="O56" s="78" t="n">
        <v>32.2</v>
      </c>
      <c r="P56" s="78" t="n">
        <v>13</v>
      </c>
    </row>
    <row r="57" customFormat="false" ht="18" hidden="false" customHeight="true" outlineLevel="0" collapsed="false">
      <c r="A57" s="52"/>
      <c r="B57" s="53"/>
      <c r="C57" s="54" t="s">
        <v>66</v>
      </c>
      <c r="D57" s="55"/>
      <c r="E57" s="82" t="n">
        <v>17.7</v>
      </c>
      <c r="F57" s="82" t="n">
        <v>17.6</v>
      </c>
      <c r="G57" s="82" t="n">
        <v>17.8</v>
      </c>
      <c r="H57" s="82" t="n">
        <v>124.1</v>
      </c>
      <c r="I57" s="82" t="n">
        <v>141</v>
      </c>
      <c r="J57" s="82" t="n">
        <v>102.9</v>
      </c>
      <c r="K57" s="82" t="n">
        <v>117.9</v>
      </c>
      <c r="L57" s="82" t="n">
        <v>131.1</v>
      </c>
      <c r="M57" s="82" t="n">
        <v>101.3</v>
      </c>
      <c r="N57" s="82" t="n">
        <v>6.2</v>
      </c>
      <c r="O57" s="82" t="n">
        <v>9.9</v>
      </c>
      <c r="P57" s="82" t="n">
        <v>1.6</v>
      </c>
    </row>
    <row r="58" customFormat="false" ht="18" hidden="false" customHeight="true" outlineLevel="0" collapsed="false">
      <c r="A58" s="58"/>
      <c r="B58" s="59"/>
      <c r="C58" s="73" t="s">
        <v>67</v>
      </c>
      <c r="D58" s="61"/>
      <c r="E58" s="83" t="n">
        <v>22.4</v>
      </c>
      <c r="F58" s="83" t="n">
        <v>22.2</v>
      </c>
      <c r="G58" s="83" t="n">
        <v>23.2</v>
      </c>
      <c r="H58" s="83" t="n">
        <v>167.7</v>
      </c>
      <c r="I58" s="83" t="n">
        <v>169.9</v>
      </c>
      <c r="J58" s="83" t="n">
        <v>158.4</v>
      </c>
      <c r="K58" s="83" t="n">
        <v>162.5</v>
      </c>
      <c r="L58" s="83" t="n">
        <v>163.7</v>
      </c>
      <c r="M58" s="83" t="n">
        <v>157.3</v>
      </c>
      <c r="N58" s="83" t="n">
        <v>5.2</v>
      </c>
      <c r="O58" s="83" t="n">
        <v>6.2</v>
      </c>
      <c r="P58" s="83" t="n">
        <v>1.1</v>
      </c>
    </row>
    <row r="59" customFormat="false" ht="18" hidden="false" customHeight="true" outlineLevel="0" collapsed="false">
      <c r="A59" s="45"/>
      <c r="B59" s="46"/>
      <c r="C59" s="47" t="s">
        <v>68</v>
      </c>
      <c r="D59" s="48"/>
      <c r="E59" s="79" t="s">
        <v>19</v>
      </c>
      <c r="F59" s="79" t="s">
        <v>19</v>
      </c>
      <c r="G59" s="79" t="s">
        <v>19</v>
      </c>
      <c r="H59" s="79" t="s">
        <v>19</v>
      </c>
      <c r="I59" s="79" t="s">
        <v>19</v>
      </c>
      <c r="J59" s="79" t="s">
        <v>19</v>
      </c>
      <c r="K59" s="79" t="s">
        <v>19</v>
      </c>
      <c r="L59" s="79" t="s">
        <v>19</v>
      </c>
      <c r="M59" s="79" t="s">
        <v>19</v>
      </c>
      <c r="N59" s="79" t="s">
        <v>19</v>
      </c>
      <c r="O59" s="79" t="s">
        <v>19</v>
      </c>
      <c r="P59" s="79" t="s">
        <v>19</v>
      </c>
    </row>
    <row r="60" customFormat="false" ht="18" hidden="false" customHeight="true" outlineLevel="0" collapsed="false">
      <c r="A60" s="52"/>
      <c r="B60" s="53"/>
      <c r="C60" s="54" t="s">
        <v>69</v>
      </c>
      <c r="D60" s="55"/>
      <c r="E60" s="80" t="s">
        <v>19</v>
      </c>
      <c r="F60" s="80" t="s">
        <v>19</v>
      </c>
      <c r="G60" s="80" t="s">
        <v>19</v>
      </c>
      <c r="H60" s="80" t="s">
        <v>19</v>
      </c>
      <c r="I60" s="80" t="s">
        <v>19</v>
      </c>
      <c r="J60" s="80" t="s">
        <v>19</v>
      </c>
      <c r="K60" s="80" t="s">
        <v>19</v>
      </c>
      <c r="L60" s="80" t="s">
        <v>19</v>
      </c>
      <c r="M60" s="80" t="s">
        <v>19</v>
      </c>
      <c r="N60" s="80" t="s">
        <v>19</v>
      </c>
      <c r="O60" s="80" t="s">
        <v>19</v>
      </c>
      <c r="P60" s="80" t="s">
        <v>19</v>
      </c>
    </row>
    <row r="61" customFormat="false" ht="18" hidden="false" customHeight="true" outlineLevel="0" collapsed="false">
      <c r="A61" s="52"/>
      <c r="B61" s="53"/>
      <c r="C61" s="54" t="s">
        <v>70</v>
      </c>
      <c r="D61" s="55"/>
      <c r="E61" s="80" t="s">
        <v>19</v>
      </c>
      <c r="F61" s="80" t="s">
        <v>19</v>
      </c>
      <c r="G61" s="80" t="s">
        <v>19</v>
      </c>
      <c r="H61" s="80" t="s">
        <v>19</v>
      </c>
      <c r="I61" s="80" t="s">
        <v>19</v>
      </c>
      <c r="J61" s="80" t="s">
        <v>19</v>
      </c>
      <c r="K61" s="80" t="s">
        <v>19</v>
      </c>
      <c r="L61" s="80" t="s">
        <v>19</v>
      </c>
      <c r="M61" s="80" t="s">
        <v>19</v>
      </c>
      <c r="N61" s="80" t="s">
        <v>19</v>
      </c>
      <c r="O61" s="80" t="s">
        <v>19</v>
      </c>
      <c r="P61" s="80" t="s">
        <v>19</v>
      </c>
    </row>
    <row r="62" customFormat="false" ht="18" hidden="false" customHeight="true" outlineLevel="0" collapsed="false">
      <c r="A62" s="52"/>
      <c r="B62" s="53"/>
      <c r="C62" s="54" t="s">
        <v>71</v>
      </c>
      <c r="D62" s="55"/>
      <c r="E62" s="80" t="s">
        <v>19</v>
      </c>
      <c r="F62" s="80" t="s">
        <v>19</v>
      </c>
      <c r="G62" s="80" t="s">
        <v>19</v>
      </c>
      <c r="H62" s="80" t="s">
        <v>19</v>
      </c>
      <c r="I62" s="80" t="s">
        <v>19</v>
      </c>
      <c r="J62" s="80" t="s">
        <v>19</v>
      </c>
      <c r="K62" s="80" t="s">
        <v>19</v>
      </c>
      <c r="L62" s="80" t="s">
        <v>19</v>
      </c>
      <c r="M62" s="80" t="s">
        <v>19</v>
      </c>
      <c r="N62" s="80" t="s">
        <v>19</v>
      </c>
      <c r="O62" s="80" t="s">
        <v>19</v>
      </c>
      <c r="P62" s="80" t="s">
        <v>19</v>
      </c>
    </row>
    <row r="63" customFormat="false" ht="18" hidden="false" customHeight="true" outlineLevel="0" collapsed="false">
      <c r="A63" s="58"/>
      <c r="B63" s="59"/>
      <c r="C63" s="60" t="s">
        <v>72</v>
      </c>
      <c r="D63" s="61"/>
      <c r="E63" s="81" t="s">
        <v>19</v>
      </c>
      <c r="F63" s="81" t="s">
        <v>19</v>
      </c>
      <c r="G63" s="81" t="s">
        <v>19</v>
      </c>
      <c r="H63" s="81" t="s">
        <v>19</v>
      </c>
      <c r="I63" s="81" t="s">
        <v>19</v>
      </c>
      <c r="J63" s="81" t="s">
        <v>19</v>
      </c>
      <c r="K63" s="81" t="s">
        <v>19</v>
      </c>
      <c r="L63" s="81" t="s">
        <v>19</v>
      </c>
      <c r="M63" s="81" t="s">
        <v>19</v>
      </c>
      <c r="N63" s="81" t="s">
        <v>19</v>
      </c>
      <c r="O63" s="81" t="s">
        <v>19</v>
      </c>
      <c r="P63" s="81" t="s">
        <v>19</v>
      </c>
    </row>
    <row r="64" customFormat="false" ht="18" hidden="false" customHeight="true" outlineLevel="0" collapsed="false">
      <c r="A64" s="37"/>
      <c r="B64" s="38"/>
      <c r="C64" s="39" t="s">
        <v>73</v>
      </c>
      <c r="D64" s="40"/>
      <c r="E64" s="84" t="s">
        <v>19</v>
      </c>
      <c r="F64" s="84" t="s">
        <v>19</v>
      </c>
      <c r="G64" s="84" t="s">
        <v>19</v>
      </c>
      <c r="H64" s="84" t="s">
        <v>19</v>
      </c>
      <c r="I64" s="84" t="s">
        <v>19</v>
      </c>
      <c r="J64" s="84" t="s">
        <v>19</v>
      </c>
      <c r="K64" s="84" t="s">
        <v>19</v>
      </c>
      <c r="L64" s="84" t="s">
        <v>19</v>
      </c>
      <c r="M64" s="84" t="s">
        <v>19</v>
      </c>
      <c r="N64" s="84" t="s">
        <v>19</v>
      </c>
      <c r="O64" s="84" t="s">
        <v>19</v>
      </c>
      <c r="P64" s="84" t="s">
        <v>19</v>
      </c>
    </row>
    <row r="65" customFormat="false" ht="18" hidden="false" customHeight="true" outlineLevel="0" collapsed="false">
      <c r="A65" s="58"/>
      <c r="B65" s="59"/>
      <c r="C65" s="60" t="s">
        <v>74</v>
      </c>
      <c r="D65" s="61"/>
      <c r="E65" s="83" t="s">
        <v>19</v>
      </c>
      <c r="F65" s="83" t="s">
        <v>19</v>
      </c>
      <c r="G65" s="83" t="s">
        <v>19</v>
      </c>
      <c r="H65" s="83" t="s">
        <v>19</v>
      </c>
      <c r="I65" s="83" t="s">
        <v>19</v>
      </c>
      <c r="J65" s="83" t="s">
        <v>19</v>
      </c>
      <c r="K65" s="83" t="s">
        <v>19</v>
      </c>
      <c r="L65" s="83" t="s">
        <v>19</v>
      </c>
      <c r="M65" s="83" t="s">
        <v>19</v>
      </c>
      <c r="N65" s="83" t="s">
        <v>19</v>
      </c>
      <c r="O65" s="83" t="s">
        <v>19</v>
      </c>
      <c r="P65" s="83" t="s">
        <v>19</v>
      </c>
    </row>
  </sheetData>
  <mergeCells count="6">
    <mergeCell ref="O3:P3"/>
    <mergeCell ref="E6:G6"/>
    <mergeCell ref="H6:J6"/>
    <mergeCell ref="K6:M6"/>
    <mergeCell ref="N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IV15 A16:B58 D16:IV16 C17:IV31 C32:D58 Q32:IV58 E33:P33 E36:P47 E50:P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9375" right="0.236111111111111" top="0.196527777777778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5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.0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15" min="5" style="2" width="17.15"/>
    <col collapsed="false" customWidth="false" hidden="false" outlineLevel="0" max="257" min="16" style="2" width="9.3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83</v>
      </c>
      <c r="I1" s="7"/>
      <c r="J1" s="7"/>
      <c r="K1" s="7"/>
      <c r="L1" s="7"/>
      <c r="M1" s="7"/>
      <c r="N1" s="7"/>
      <c r="O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4.25" hidden="false" customHeight="false" outlineLevel="0" collapsed="false">
      <c r="A3" s="24"/>
      <c r="B3" s="24"/>
      <c r="D3" s="10"/>
      <c r="E3" s="10"/>
      <c r="F3" s="10"/>
      <c r="G3" s="10"/>
      <c r="H3" s="10"/>
      <c r="I3" s="10"/>
      <c r="J3" s="13"/>
      <c r="K3" s="14"/>
      <c r="L3" s="13"/>
      <c r="M3" s="14"/>
      <c r="N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8" hidden="false" customHeight="true" outlineLevel="0" collapsed="false">
      <c r="A5" s="10"/>
      <c r="B5" s="10"/>
      <c r="C5" s="15" t="s">
        <v>3</v>
      </c>
      <c r="D5" s="10"/>
      <c r="E5" s="15"/>
      <c r="F5" s="10"/>
      <c r="G5" s="10"/>
      <c r="H5" s="10"/>
      <c r="I5" s="10"/>
      <c r="J5" s="10"/>
      <c r="K5" s="10"/>
      <c r="L5" s="10"/>
      <c r="M5" s="10"/>
      <c r="N5" s="10"/>
      <c r="O5" s="85" t="s">
        <v>84</v>
      </c>
    </row>
    <row r="6" s="24" customFormat="true" ht="18" hidden="false" customHeight="true" outlineLevel="0" collapsed="false">
      <c r="A6" s="17"/>
      <c r="B6" s="18"/>
      <c r="C6" s="19"/>
      <c r="D6" s="20"/>
      <c r="E6" s="23" t="s">
        <v>85</v>
      </c>
      <c r="F6" s="23"/>
      <c r="G6" s="23"/>
      <c r="H6" s="23" t="s">
        <v>86</v>
      </c>
      <c r="I6" s="23"/>
      <c r="J6" s="23"/>
      <c r="K6" s="28" t="s">
        <v>87</v>
      </c>
      <c r="L6" s="28" t="s">
        <v>88</v>
      </c>
      <c r="M6" s="23" t="s">
        <v>89</v>
      </c>
      <c r="N6" s="23"/>
      <c r="O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/>
      <c r="L7" s="28"/>
      <c r="M7" s="25" t="s">
        <v>11</v>
      </c>
      <c r="N7" s="28" t="s">
        <v>12</v>
      </c>
      <c r="O7" s="27" t="s">
        <v>13</v>
      </c>
    </row>
    <row r="8" customFormat="false" ht="18" hidden="false" customHeight="true" outlineLevel="0" collapsed="false">
      <c r="A8" s="86"/>
      <c r="B8" s="87"/>
      <c r="C8" s="88" t="s">
        <v>16</v>
      </c>
      <c r="D8" s="89"/>
      <c r="E8" s="90" t="n">
        <v>270969</v>
      </c>
      <c r="F8" s="90" t="n">
        <v>343443</v>
      </c>
      <c r="G8" s="90" t="n">
        <v>184571</v>
      </c>
      <c r="H8" s="90" t="n">
        <v>266025</v>
      </c>
      <c r="I8" s="90" t="n">
        <v>336030</v>
      </c>
      <c r="J8" s="90" t="n">
        <v>182570</v>
      </c>
      <c r="K8" s="90" t="n">
        <v>242808</v>
      </c>
      <c r="L8" s="90" t="n">
        <v>23217</v>
      </c>
      <c r="M8" s="90" t="n">
        <v>4944</v>
      </c>
      <c r="N8" s="90" t="n">
        <v>7413</v>
      </c>
      <c r="O8" s="90" t="n">
        <v>2001</v>
      </c>
    </row>
    <row r="9" customFormat="false" ht="18" hidden="false" customHeight="true" outlineLevel="0" collapsed="false">
      <c r="A9" s="45"/>
      <c r="B9" s="46"/>
      <c r="C9" s="47" t="s">
        <v>18</v>
      </c>
      <c r="D9" s="48"/>
      <c r="E9" s="50" t="s">
        <v>19</v>
      </c>
      <c r="F9" s="50" t="s">
        <v>19</v>
      </c>
      <c r="G9" s="50" t="s">
        <v>19</v>
      </c>
      <c r="H9" s="50" t="s">
        <v>19</v>
      </c>
      <c r="I9" s="50" t="s">
        <v>19</v>
      </c>
      <c r="J9" s="50" t="s">
        <v>19</v>
      </c>
      <c r="K9" s="50" t="s">
        <v>19</v>
      </c>
      <c r="L9" s="50" t="s">
        <v>19</v>
      </c>
      <c r="M9" s="50" t="s">
        <v>19</v>
      </c>
      <c r="N9" s="50" t="s">
        <v>19</v>
      </c>
      <c r="O9" s="50" t="s">
        <v>19</v>
      </c>
    </row>
    <row r="10" customFormat="false" ht="18" hidden="false" customHeight="true" outlineLevel="0" collapsed="false">
      <c r="A10" s="52"/>
      <c r="B10" s="53"/>
      <c r="C10" s="54" t="s">
        <v>20</v>
      </c>
      <c r="D10" s="55"/>
      <c r="E10" s="56" t="n">
        <v>389492</v>
      </c>
      <c r="F10" s="56" t="n">
        <v>426279</v>
      </c>
      <c r="G10" s="56" t="n">
        <v>235058</v>
      </c>
      <c r="H10" s="56" t="n">
        <v>383024</v>
      </c>
      <c r="I10" s="56" t="n">
        <v>418800</v>
      </c>
      <c r="J10" s="56" t="n">
        <v>232837</v>
      </c>
      <c r="K10" s="56" t="n">
        <v>355277</v>
      </c>
      <c r="L10" s="56" t="n">
        <v>27747</v>
      </c>
      <c r="M10" s="56" t="n">
        <v>6468</v>
      </c>
      <c r="N10" s="56" t="n">
        <v>7479</v>
      </c>
      <c r="O10" s="56" t="n">
        <v>2221</v>
      </c>
    </row>
    <row r="11" customFormat="false" ht="18" hidden="false" customHeight="true" outlineLevel="0" collapsed="false">
      <c r="A11" s="52"/>
      <c r="B11" s="53"/>
      <c r="C11" s="54" t="s">
        <v>21</v>
      </c>
      <c r="D11" s="55"/>
      <c r="E11" s="56" t="n">
        <v>329580</v>
      </c>
      <c r="F11" s="56" t="n">
        <v>372689</v>
      </c>
      <c r="G11" s="56" t="n">
        <v>202030</v>
      </c>
      <c r="H11" s="56" t="n">
        <v>324676</v>
      </c>
      <c r="I11" s="56" t="n">
        <v>367032</v>
      </c>
      <c r="J11" s="56" t="n">
        <v>199353</v>
      </c>
      <c r="K11" s="56" t="n">
        <v>285334</v>
      </c>
      <c r="L11" s="56" t="n">
        <v>39342</v>
      </c>
      <c r="M11" s="56" t="n">
        <v>4904</v>
      </c>
      <c r="N11" s="56" t="n">
        <v>5657</v>
      </c>
      <c r="O11" s="56" t="n">
        <v>2677</v>
      </c>
    </row>
    <row r="12" customFormat="false" ht="18" hidden="false" customHeight="true" outlineLevel="0" collapsed="false">
      <c r="A12" s="52"/>
      <c r="B12" s="53"/>
      <c r="C12" s="54" t="s">
        <v>22</v>
      </c>
      <c r="D12" s="55"/>
      <c r="E12" s="56" t="n">
        <v>419863</v>
      </c>
      <c r="F12" s="56" t="n">
        <v>448793</v>
      </c>
      <c r="G12" s="56" t="n">
        <v>217846</v>
      </c>
      <c r="H12" s="56" t="n">
        <v>417745</v>
      </c>
      <c r="I12" s="56" t="n">
        <v>446371</v>
      </c>
      <c r="J12" s="56" t="n">
        <v>217846</v>
      </c>
      <c r="K12" s="56" t="n">
        <v>374463</v>
      </c>
      <c r="L12" s="56" t="n">
        <v>43282</v>
      </c>
      <c r="M12" s="56" t="n">
        <v>2118</v>
      </c>
      <c r="N12" s="56" t="n">
        <v>2422</v>
      </c>
      <c r="O12" s="56" t="n">
        <v>0</v>
      </c>
    </row>
    <row r="13" customFormat="false" ht="18" hidden="false" customHeight="true" outlineLevel="0" collapsed="false">
      <c r="A13" s="52"/>
      <c r="B13" s="53"/>
      <c r="C13" s="54" t="s">
        <v>23</v>
      </c>
      <c r="D13" s="55"/>
      <c r="E13" s="56" t="n">
        <v>281616</v>
      </c>
      <c r="F13" s="56" t="n">
        <v>338273</v>
      </c>
      <c r="G13" s="56" t="n">
        <v>161119</v>
      </c>
      <c r="H13" s="56" t="n">
        <v>275614</v>
      </c>
      <c r="I13" s="56" t="n">
        <v>330433</v>
      </c>
      <c r="J13" s="56" t="n">
        <v>159025</v>
      </c>
      <c r="K13" s="56" t="n">
        <v>245944</v>
      </c>
      <c r="L13" s="56" t="n">
        <v>29670</v>
      </c>
      <c r="M13" s="56" t="n">
        <v>6002</v>
      </c>
      <c r="N13" s="56" t="n">
        <v>7840</v>
      </c>
      <c r="O13" s="56" t="n">
        <v>2094</v>
      </c>
    </row>
    <row r="14" customFormat="false" ht="18" hidden="false" customHeight="true" outlineLevel="0" collapsed="false">
      <c r="A14" s="52"/>
      <c r="B14" s="53"/>
      <c r="C14" s="54" t="s">
        <v>24</v>
      </c>
      <c r="D14" s="55"/>
      <c r="E14" s="56" t="n">
        <v>268162</v>
      </c>
      <c r="F14" s="56" t="n">
        <v>349425</v>
      </c>
      <c r="G14" s="56" t="n">
        <v>152982</v>
      </c>
      <c r="H14" s="56" t="n">
        <v>240492</v>
      </c>
      <c r="I14" s="56" t="n">
        <v>305997</v>
      </c>
      <c r="J14" s="56" t="n">
        <v>147646</v>
      </c>
      <c r="K14" s="56" t="n">
        <v>202556</v>
      </c>
      <c r="L14" s="56" t="n">
        <v>37936</v>
      </c>
      <c r="M14" s="56" t="n">
        <v>27670</v>
      </c>
      <c r="N14" s="56" t="n">
        <v>43428</v>
      </c>
      <c r="O14" s="56" t="n">
        <v>5336</v>
      </c>
    </row>
    <row r="15" customFormat="false" ht="18" hidden="false" customHeight="true" outlineLevel="0" collapsed="false">
      <c r="A15" s="52"/>
      <c r="B15" s="53"/>
      <c r="C15" s="54" t="s">
        <v>25</v>
      </c>
      <c r="D15" s="55"/>
      <c r="E15" s="56" t="n">
        <v>200378</v>
      </c>
      <c r="F15" s="56" t="n">
        <v>279578</v>
      </c>
      <c r="G15" s="56" t="n">
        <v>137642</v>
      </c>
      <c r="H15" s="56" t="n">
        <v>198149</v>
      </c>
      <c r="I15" s="56" t="n">
        <v>276018</v>
      </c>
      <c r="J15" s="56" t="n">
        <v>136467</v>
      </c>
      <c r="K15" s="56" t="n">
        <v>186440</v>
      </c>
      <c r="L15" s="56" t="n">
        <v>11709</v>
      </c>
      <c r="M15" s="56" t="n">
        <v>2229</v>
      </c>
      <c r="N15" s="56" t="n">
        <v>3560</v>
      </c>
      <c r="O15" s="56" t="n">
        <v>1175</v>
      </c>
    </row>
    <row r="16" customFormat="false" ht="18" hidden="false" customHeight="true" outlineLevel="0" collapsed="false">
      <c r="A16" s="52"/>
      <c r="B16" s="53"/>
      <c r="C16" s="54" t="s">
        <v>26</v>
      </c>
      <c r="D16" s="55"/>
      <c r="E16" s="56" t="n">
        <v>295593</v>
      </c>
      <c r="F16" s="56" t="n">
        <v>354730</v>
      </c>
      <c r="G16" s="56" t="n">
        <v>245362</v>
      </c>
      <c r="H16" s="56" t="n">
        <v>293173</v>
      </c>
      <c r="I16" s="56" t="n">
        <v>350203</v>
      </c>
      <c r="J16" s="56" t="n">
        <v>244732</v>
      </c>
      <c r="K16" s="56" t="n">
        <v>277907</v>
      </c>
      <c r="L16" s="56" t="n">
        <v>15266</v>
      </c>
      <c r="M16" s="56" t="n">
        <v>2420</v>
      </c>
      <c r="N16" s="56" t="n">
        <v>4527</v>
      </c>
      <c r="O16" s="56" t="n">
        <v>630</v>
      </c>
    </row>
    <row r="17" customFormat="false" ht="18" hidden="false" customHeight="true" outlineLevel="0" collapsed="false">
      <c r="A17" s="52"/>
      <c r="B17" s="53"/>
      <c r="C17" s="54" t="s">
        <v>27</v>
      </c>
      <c r="D17" s="55"/>
      <c r="E17" s="56" t="n">
        <v>275914</v>
      </c>
      <c r="F17" s="56" t="n">
        <v>307635</v>
      </c>
      <c r="G17" s="56" t="n">
        <v>222643</v>
      </c>
      <c r="H17" s="56" t="n">
        <v>275620</v>
      </c>
      <c r="I17" s="56" t="n">
        <v>307408</v>
      </c>
      <c r="J17" s="56" t="n">
        <v>222238</v>
      </c>
      <c r="K17" s="56" t="n">
        <v>259652</v>
      </c>
      <c r="L17" s="56" t="n">
        <v>15968</v>
      </c>
      <c r="M17" s="56" t="n">
        <v>294</v>
      </c>
      <c r="N17" s="56" t="n">
        <v>227</v>
      </c>
      <c r="O17" s="56" t="n">
        <v>405</v>
      </c>
    </row>
    <row r="18" customFormat="false" ht="18" hidden="false" customHeight="true" outlineLevel="0" collapsed="false">
      <c r="A18" s="52"/>
      <c r="B18" s="53"/>
      <c r="C18" s="54" t="s">
        <v>28</v>
      </c>
      <c r="D18" s="55"/>
      <c r="E18" s="56" t="n">
        <v>309381</v>
      </c>
      <c r="F18" s="56" t="n">
        <v>364414</v>
      </c>
      <c r="G18" s="56" t="n">
        <v>199056</v>
      </c>
      <c r="H18" s="56" t="n">
        <v>308827</v>
      </c>
      <c r="I18" s="56" t="n">
        <v>363655</v>
      </c>
      <c r="J18" s="56" t="n">
        <v>198912</v>
      </c>
      <c r="K18" s="56" t="n">
        <v>284096</v>
      </c>
      <c r="L18" s="56" t="n">
        <v>24731</v>
      </c>
      <c r="M18" s="56" t="n">
        <v>554</v>
      </c>
      <c r="N18" s="56" t="n">
        <v>759</v>
      </c>
      <c r="O18" s="56" t="n">
        <v>144</v>
      </c>
    </row>
    <row r="19" customFormat="false" ht="18" hidden="false" customHeight="true" outlineLevel="0" collapsed="false">
      <c r="A19" s="52"/>
      <c r="B19" s="53"/>
      <c r="C19" s="54" t="s">
        <v>29</v>
      </c>
      <c r="D19" s="55"/>
      <c r="E19" s="56" t="n">
        <v>114979</v>
      </c>
      <c r="F19" s="56" t="n">
        <v>146497</v>
      </c>
      <c r="G19" s="56" t="n">
        <v>98220</v>
      </c>
      <c r="H19" s="56" t="n">
        <v>113404</v>
      </c>
      <c r="I19" s="56" t="n">
        <v>145821</v>
      </c>
      <c r="J19" s="56" t="n">
        <v>96168</v>
      </c>
      <c r="K19" s="56" t="n">
        <v>104676</v>
      </c>
      <c r="L19" s="56" t="n">
        <v>8728</v>
      </c>
      <c r="M19" s="56" t="n">
        <v>1575</v>
      </c>
      <c r="N19" s="56" t="n">
        <v>676</v>
      </c>
      <c r="O19" s="56" t="n">
        <v>2052</v>
      </c>
    </row>
    <row r="20" customFormat="false" ht="18" hidden="false" customHeight="true" outlineLevel="0" collapsed="false">
      <c r="A20" s="52"/>
      <c r="B20" s="53"/>
      <c r="C20" s="54" t="s">
        <v>30</v>
      </c>
      <c r="D20" s="55"/>
      <c r="E20" s="56" t="n">
        <v>145621</v>
      </c>
      <c r="F20" s="56" t="n">
        <v>188010</v>
      </c>
      <c r="G20" s="56" t="n">
        <v>115991</v>
      </c>
      <c r="H20" s="56" t="n">
        <v>145435</v>
      </c>
      <c r="I20" s="56" t="n">
        <v>187836</v>
      </c>
      <c r="J20" s="56" t="n">
        <v>115797</v>
      </c>
      <c r="K20" s="56" t="n">
        <v>137860</v>
      </c>
      <c r="L20" s="56" t="n">
        <v>7575</v>
      </c>
      <c r="M20" s="56" t="n">
        <v>186</v>
      </c>
      <c r="N20" s="56" t="n">
        <v>174</v>
      </c>
      <c r="O20" s="56" t="n">
        <v>194</v>
      </c>
    </row>
    <row r="21" customFormat="false" ht="18" hidden="false" customHeight="true" outlineLevel="0" collapsed="false">
      <c r="A21" s="52"/>
      <c r="B21" s="53"/>
      <c r="C21" s="54" t="s">
        <v>31</v>
      </c>
      <c r="D21" s="55"/>
      <c r="E21" s="56" t="n">
        <v>335317</v>
      </c>
      <c r="F21" s="56" t="n">
        <v>379958</v>
      </c>
      <c r="G21" s="56" t="n">
        <v>281001</v>
      </c>
      <c r="H21" s="56" t="n">
        <v>335090</v>
      </c>
      <c r="I21" s="56" t="n">
        <v>379881</v>
      </c>
      <c r="J21" s="56" t="n">
        <v>280592</v>
      </c>
      <c r="K21" s="56" t="n">
        <v>330602</v>
      </c>
      <c r="L21" s="56" t="n">
        <v>4488</v>
      </c>
      <c r="M21" s="56" t="n">
        <v>227</v>
      </c>
      <c r="N21" s="56" t="n">
        <v>77</v>
      </c>
      <c r="O21" s="56" t="n">
        <v>409</v>
      </c>
    </row>
    <row r="22" customFormat="false" ht="18" hidden="false" customHeight="true" outlineLevel="0" collapsed="false">
      <c r="A22" s="52"/>
      <c r="B22" s="53"/>
      <c r="C22" s="54" t="s">
        <v>32</v>
      </c>
      <c r="D22" s="55"/>
      <c r="E22" s="56" t="n">
        <v>264157</v>
      </c>
      <c r="F22" s="56" t="n">
        <v>377915</v>
      </c>
      <c r="G22" s="56" t="n">
        <v>227556</v>
      </c>
      <c r="H22" s="56" t="n">
        <v>261102</v>
      </c>
      <c r="I22" s="56" t="n">
        <v>373033</v>
      </c>
      <c r="J22" s="56" t="n">
        <v>225089</v>
      </c>
      <c r="K22" s="56" t="n">
        <v>242393</v>
      </c>
      <c r="L22" s="56" t="n">
        <v>18709</v>
      </c>
      <c r="M22" s="56" t="n">
        <v>3055</v>
      </c>
      <c r="N22" s="56" t="n">
        <v>4882</v>
      </c>
      <c r="O22" s="56" t="n">
        <v>2467</v>
      </c>
    </row>
    <row r="23" customFormat="false" ht="18" hidden="false" customHeight="true" outlineLevel="0" collapsed="false">
      <c r="A23" s="91"/>
      <c r="B23" s="92"/>
      <c r="C23" s="93" t="s">
        <v>33</v>
      </c>
      <c r="D23" s="94"/>
      <c r="E23" s="56" t="n">
        <v>286255</v>
      </c>
      <c r="F23" s="56" t="n">
        <v>330821</v>
      </c>
      <c r="G23" s="56" t="n">
        <v>224469</v>
      </c>
      <c r="H23" s="56" t="n">
        <v>286167</v>
      </c>
      <c r="I23" s="56" t="n">
        <v>330669</v>
      </c>
      <c r="J23" s="56" t="n">
        <v>224469</v>
      </c>
      <c r="K23" s="56" t="n">
        <v>279454</v>
      </c>
      <c r="L23" s="56" t="n">
        <v>6713</v>
      </c>
      <c r="M23" s="56" t="n">
        <v>88</v>
      </c>
      <c r="N23" s="56" t="n">
        <v>152</v>
      </c>
      <c r="O23" s="56" t="n">
        <v>0</v>
      </c>
    </row>
    <row r="24" customFormat="false" ht="18" hidden="false" customHeight="true" outlineLevel="0" collapsed="false">
      <c r="A24" s="58"/>
      <c r="B24" s="59"/>
      <c r="C24" s="60" t="s">
        <v>34</v>
      </c>
      <c r="D24" s="61"/>
      <c r="E24" s="62" t="n">
        <v>204771</v>
      </c>
      <c r="F24" s="62" t="n">
        <v>257517</v>
      </c>
      <c r="G24" s="62" t="n">
        <v>119742</v>
      </c>
      <c r="H24" s="62" t="n">
        <v>198113</v>
      </c>
      <c r="I24" s="62" t="n">
        <v>247444</v>
      </c>
      <c r="J24" s="62" t="n">
        <v>118588</v>
      </c>
      <c r="K24" s="62" t="n">
        <v>183500</v>
      </c>
      <c r="L24" s="62" t="n">
        <v>14613</v>
      </c>
      <c r="M24" s="62" t="n">
        <v>6658</v>
      </c>
      <c r="N24" s="62" t="n">
        <v>10073</v>
      </c>
      <c r="O24" s="62" t="n">
        <v>1154</v>
      </c>
    </row>
    <row r="25" customFormat="false" ht="18" hidden="false" customHeight="true" outlineLevel="0" collapsed="false">
      <c r="A25" s="37"/>
      <c r="B25" s="38"/>
      <c r="C25" s="39" t="s">
        <v>35</v>
      </c>
      <c r="D25" s="40"/>
      <c r="E25" s="42" t="n">
        <v>227403</v>
      </c>
      <c r="F25" s="42" t="n">
        <v>287648</v>
      </c>
      <c r="G25" s="42" t="n">
        <v>165778</v>
      </c>
      <c r="H25" s="42" t="n">
        <v>227123</v>
      </c>
      <c r="I25" s="42" t="n">
        <v>287393</v>
      </c>
      <c r="J25" s="42" t="n">
        <v>165473</v>
      </c>
      <c r="K25" s="42" t="n">
        <v>204210</v>
      </c>
      <c r="L25" s="42" t="n">
        <v>22913</v>
      </c>
      <c r="M25" s="42" t="n">
        <v>280</v>
      </c>
      <c r="N25" s="42" t="n">
        <v>255</v>
      </c>
      <c r="O25" s="42" t="n">
        <v>305</v>
      </c>
    </row>
    <row r="26" customFormat="false" ht="18" hidden="false" customHeight="true" outlineLevel="0" collapsed="false">
      <c r="A26" s="52"/>
      <c r="B26" s="53"/>
      <c r="C26" s="54" t="s">
        <v>36</v>
      </c>
      <c r="D26" s="55"/>
      <c r="E26" s="56" t="n">
        <v>215127</v>
      </c>
      <c r="F26" s="56" t="n">
        <v>275382</v>
      </c>
      <c r="G26" s="56" t="n">
        <v>156851</v>
      </c>
      <c r="H26" s="56" t="n">
        <v>215127</v>
      </c>
      <c r="I26" s="56" t="n">
        <v>275382</v>
      </c>
      <c r="J26" s="56" t="n">
        <v>156851</v>
      </c>
      <c r="K26" s="56" t="n">
        <v>197289</v>
      </c>
      <c r="L26" s="56" t="n">
        <v>17838</v>
      </c>
      <c r="M26" s="56" t="n">
        <v>0</v>
      </c>
      <c r="N26" s="56" t="n">
        <v>0</v>
      </c>
      <c r="O26" s="56" t="n">
        <v>0</v>
      </c>
    </row>
    <row r="27" customFormat="false" ht="18" hidden="false" customHeight="true" outlineLevel="0" collapsed="false">
      <c r="A27" s="52"/>
      <c r="B27" s="53"/>
      <c r="C27" s="54" t="s">
        <v>37</v>
      </c>
      <c r="D27" s="55"/>
      <c r="E27" s="56" t="s">
        <v>19</v>
      </c>
      <c r="F27" s="56" t="s">
        <v>19</v>
      </c>
      <c r="G27" s="56" t="s">
        <v>19</v>
      </c>
      <c r="H27" s="56" t="s">
        <v>19</v>
      </c>
      <c r="I27" s="56" t="s">
        <v>19</v>
      </c>
      <c r="J27" s="56" t="s">
        <v>19</v>
      </c>
      <c r="K27" s="56" t="s">
        <v>19</v>
      </c>
      <c r="L27" s="56" t="s">
        <v>19</v>
      </c>
      <c r="M27" s="56" t="s">
        <v>19</v>
      </c>
      <c r="N27" s="56" t="s">
        <v>19</v>
      </c>
      <c r="O27" s="56" t="s">
        <v>19</v>
      </c>
    </row>
    <row r="28" customFormat="false" ht="18" hidden="false" customHeight="true" outlineLevel="0" collapsed="false">
      <c r="A28" s="52"/>
      <c r="B28" s="53"/>
      <c r="C28" s="54" t="s">
        <v>38</v>
      </c>
      <c r="D28" s="55"/>
      <c r="E28" s="56" t="n">
        <v>278124</v>
      </c>
      <c r="F28" s="56" t="n">
        <v>305979</v>
      </c>
      <c r="G28" s="56" t="n">
        <v>179819</v>
      </c>
      <c r="H28" s="56" t="n">
        <v>274465</v>
      </c>
      <c r="I28" s="56" t="n">
        <v>301710</v>
      </c>
      <c r="J28" s="56" t="n">
        <v>178315</v>
      </c>
      <c r="K28" s="56" t="n">
        <v>254476</v>
      </c>
      <c r="L28" s="56" t="n">
        <v>19989</v>
      </c>
      <c r="M28" s="56" t="n">
        <v>3659</v>
      </c>
      <c r="N28" s="56" t="n">
        <v>4269</v>
      </c>
      <c r="O28" s="56" t="n">
        <v>1504</v>
      </c>
    </row>
    <row r="29" customFormat="false" ht="18" hidden="false" customHeight="true" outlineLevel="0" collapsed="false">
      <c r="A29" s="52"/>
      <c r="B29" s="53"/>
      <c r="C29" s="54" t="s">
        <v>39</v>
      </c>
      <c r="D29" s="55"/>
      <c r="E29" s="56" t="n">
        <v>307845</v>
      </c>
      <c r="F29" s="56" t="n">
        <v>330422</v>
      </c>
      <c r="G29" s="56" t="n">
        <v>211558</v>
      </c>
      <c r="H29" s="56" t="n">
        <v>307799</v>
      </c>
      <c r="I29" s="56" t="n">
        <v>330374</v>
      </c>
      <c r="J29" s="56" t="n">
        <v>211523</v>
      </c>
      <c r="K29" s="56" t="n">
        <v>259887</v>
      </c>
      <c r="L29" s="56" t="n">
        <v>47912</v>
      </c>
      <c r="M29" s="56" t="n">
        <v>46</v>
      </c>
      <c r="N29" s="56" t="n">
        <v>48</v>
      </c>
      <c r="O29" s="56" t="n">
        <v>35</v>
      </c>
    </row>
    <row r="30" customFormat="false" ht="18" hidden="false" customHeight="true" outlineLevel="0" collapsed="false">
      <c r="A30" s="52"/>
      <c r="B30" s="53"/>
      <c r="C30" s="54" t="s">
        <v>40</v>
      </c>
      <c r="D30" s="55"/>
      <c r="E30" s="56" t="n">
        <v>300059</v>
      </c>
      <c r="F30" s="56" t="n">
        <v>325822</v>
      </c>
      <c r="G30" s="56" t="n">
        <v>227059</v>
      </c>
      <c r="H30" s="56" t="n">
        <v>300059</v>
      </c>
      <c r="I30" s="56" t="n">
        <v>325822</v>
      </c>
      <c r="J30" s="56" t="n">
        <v>227059</v>
      </c>
      <c r="K30" s="56" t="n">
        <v>276138</v>
      </c>
      <c r="L30" s="56" t="n">
        <v>23921</v>
      </c>
      <c r="M30" s="56" t="n">
        <v>0</v>
      </c>
      <c r="N30" s="56" t="n">
        <v>0</v>
      </c>
      <c r="O30" s="56" t="n">
        <v>0</v>
      </c>
    </row>
    <row r="31" customFormat="false" ht="18" hidden="false" customHeight="true" outlineLevel="0" collapsed="false">
      <c r="A31" s="52"/>
      <c r="B31" s="53"/>
      <c r="C31" s="54" t="s">
        <v>41</v>
      </c>
      <c r="D31" s="55"/>
      <c r="E31" s="64" t="n">
        <v>294073</v>
      </c>
      <c r="F31" s="64" t="n">
        <v>331481</v>
      </c>
      <c r="G31" s="64" t="n">
        <v>205062</v>
      </c>
      <c r="H31" s="64" t="n">
        <v>294073</v>
      </c>
      <c r="I31" s="64" t="n">
        <v>331481</v>
      </c>
      <c r="J31" s="64" t="n">
        <v>205062</v>
      </c>
      <c r="K31" s="64" t="n">
        <v>260149</v>
      </c>
      <c r="L31" s="64" t="n">
        <v>33924</v>
      </c>
      <c r="M31" s="64" t="n">
        <v>0</v>
      </c>
      <c r="N31" s="64" t="n">
        <v>0</v>
      </c>
      <c r="O31" s="64" t="n">
        <v>0</v>
      </c>
    </row>
    <row r="32" customFormat="false" ht="18" hidden="false" customHeight="true" outlineLevel="0" collapsed="false">
      <c r="A32" s="52"/>
      <c r="B32" s="53"/>
      <c r="C32" s="54" t="s">
        <v>42</v>
      </c>
      <c r="D32" s="55"/>
      <c r="E32" s="56" t="n">
        <v>320574</v>
      </c>
      <c r="F32" s="56" t="n">
        <v>369646</v>
      </c>
      <c r="G32" s="56" t="n">
        <v>180376</v>
      </c>
      <c r="H32" s="56" t="n">
        <v>301099</v>
      </c>
      <c r="I32" s="56" t="n">
        <v>344991</v>
      </c>
      <c r="J32" s="56" t="n">
        <v>175699</v>
      </c>
      <c r="K32" s="56" t="n">
        <v>266273</v>
      </c>
      <c r="L32" s="56" t="n">
        <v>34826</v>
      </c>
      <c r="M32" s="56" t="n">
        <v>19475</v>
      </c>
      <c r="N32" s="56" t="n">
        <v>24655</v>
      </c>
      <c r="O32" s="56" t="n">
        <v>4677</v>
      </c>
    </row>
    <row r="33" customFormat="false" ht="18" hidden="false" customHeight="true" outlineLevel="0" collapsed="false">
      <c r="A33" s="52"/>
      <c r="B33" s="53"/>
      <c r="C33" s="54" t="s">
        <v>43</v>
      </c>
      <c r="D33" s="55"/>
      <c r="E33" s="64" t="s">
        <v>19</v>
      </c>
      <c r="F33" s="64" t="s">
        <v>19</v>
      </c>
      <c r="G33" s="64" t="s">
        <v>19</v>
      </c>
      <c r="H33" s="64" t="s">
        <v>19</v>
      </c>
      <c r="I33" s="64" t="s">
        <v>19</v>
      </c>
      <c r="J33" s="64" t="s">
        <v>19</v>
      </c>
      <c r="K33" s="64" t="s">
        <v>19</v>
      </c>
      <c r="L33" s="64" t="s">
        <v>19</v>
      </c>
      <c r="M33" s="64" t="s">
        <v>19</v>
      </c>
      <c r="N33" s="64" t="s">
        <v>19</v>
      </c>
      <c r="O33" s="64" t="s">
        <v>19</v>
      </c>
    </row>
    <row r="34" customFormat="false" ht="18" hidden="false" customHeight="true" outlineLevel="0" collapsed="false">
      <c r="A34" s="52"/>
      <c r="B34" s="53"/>
      <c r="C34" s="54" t="s">
        <v>44</v>
      </c>
      <c r="D34" s="55"/>
      <c r="E34" s="64" t="n">
        <v>429671</v>
      </c>
      <c r="F34" s="64" t="n">
        <v>462348</v>
      </c>
      <c r="G34" s="64" t="n">
        <v>223240</v>
      </c>
      <c r="H34" s="64" t="n">
        <v>429671</v>
      </c>
      <c r="I34" s="64" t="n">
        <v>462348</v>
      </c>
      <c r="J34" s="64" t="n">
        <v>223240</v>
      </c>
      <c r="K34" s="64" t="n">
        <v>370987</v>
      </c>
      <c r="L34" s="64" t="n">
        <v>58684</v>
      </c>
      <c r="M34" s="64" t="n">
        <v>0</v>
      </c>
      <c r="N34" s="64" t="n">
        <v>0</v>
      </c>
      <c r="O34" s="64" t="n">
        <v>0</v>
      </c>
    </row>
    <row r="35" customFormat="false" ht="18" hidden="false" customHeight="true" outlineLevel="0" collapsed="false">
      <c r="A35" s="52"/>
      <c r="B35" s="53"/>
      <c r="C35" s="54" t="s">
        <v>45</v>
      </c>
      <c r="D35" s="55"/>
      <c r="E35" s="56" t="n">
        <v>388203</v>
      </c>
      <c r="F35" s="56" t="n">
        <v>402059</v>
      </c>
      <c r="G35" s="56" t="n">
        <v>266875</v>
      </c>
      <c r="H35" s="56" t="n">
        <v>388203</v>
      </c>
      <c r="I35" s="56" t="n">
        <v>402059</v>
      </c>
      <c r="J35" s="56" t="n">
        <v>266875</v>
      </c>
      <c r="K35" s="56" t="n">
        <v>327103</v>
      </c>
      <c r="L35" s="56" t="n">
        <v>61100</v>
      </c>
      <c r="M35" s="56" t="n">
        <v>0</v>
      </c>
      <c r="N35" s="56" t="n">
        <v>0</v>
      </c>
      <c r="O35" s="56" t="n">
        <v>0</v>
      </c>
    </row>
    <row r="36" customFormat="false" ht="18" hidden="false" customHeight="true" outlineLevel="0" collapsed="false">
      <c r="A36" s="52"/>
      <c r="B36" s="53"/>
      <c r="C36" s="54" t="s">
        <v>46</v>
      </c>
      <c r="D36" s="55"/>
      <c r="E36" s="56" t="n">
        <v>314738</v>
      </c>
      <c r="F36" s="56" t="n">
        <v>327215</v>
      </c>
      <c r="G36" s="56" t="n">
        <v>247333</v>
      </c>
      <c r="H36" s="56" t="n">
        <v>314558</v>
      </c>
      <c r="I36" s="56" t="n">
        <v>327001</v>
      </c>
      <c r="J36" s="56" t="n">
        <v>247333</v>
      </c>
      <c r="K36" s="56" t="n">
        <v>270996</v>
      </c>
      <c r="L36" s="56" t="n">
        <v>43562</v>
      </c>
      <c r="M36" s="56" t="n">
        <v>180</v>
      </c>
      <c r="N36" s="56" t="n">
        <v>214</v>
      </c>
      <c r="O36" s="56" t="n">
        <v>0</v>
      </c>
    </row>
    <row r="37" customFormat="false" ht="18" hidden="false" customHeight="true" outlineLevel="0" collapsed="false">
      <c r="A37" s="52"/>
      <c r="B37" s="53"/>
      <c r="C37" s="54" t="s">
        <v>47</v>
      </c>
      <c r="D37" s="55"/>
      <c r="E37" s="56" t="n">
        <v>287590</v>
      </c>
      <c r="F37" s="56" t="n">
        <v>306089</v>
      </c>
      <c r="G37" s="56" t="n">
        <v>200910</v>
      </c>
      <c r="H37" s="56" t="n">
        <v>261571</v>
      </c>
      <c r="I37" s="56" t="n">
        <v>280650</v>
      </c>
      <c r="J37" s="56" t="n">
        <v>172173</v>
      </c>
      <c r="K37" s="56" t="n">
        <v>235048</v>
      </c>
      <c r="L37" s="56" t="n">
        <v>26523</v>
      </c>
      <c r="M37" s="56" t="n">
        <v>26019</v>
      </c>
      <c r="N37" s="56" t="n">
        <v>25439</v>
      </c>
      <c r="O37" s="56" t="n">
        <v>28737</v>
      </c>
    </row>
    <row r="38" customFormat="false" ht="18" hidden="false" customHeight="true" outlineLevel="0" collapsed="false">
      <c r="A38" s="52"/>
      <c r="B38" s="53"/>
      <c r="C38" s="54" t="s">
        <v>48</v>
      </c>
      <c r="D38" s="55"/>
      <c r="E38" s="56" t="n">
        <v>386646</v>
      </c>
      <c r="F38" s="56" t="n">
        <v>412303</v>
      </c>
      <c r="G38" s="56" t="n">
        <v>267856</v>
      </c>
      <c r="H38" s="56" t="n">
        <v>375880</v>
      </c>
      <c r="I38" s="56" t="n">
        <v>401738</v>
      </c>
      <c r="J38" s="56" t="n">
        <v>256157</v>
      </c>
      <c r="K38" s="56" t="n">
        <v>326336</v>
      </c>
      <c r="L38" s="56" t="n">
        <v>49544</v>
      </c>
      <c r="M38" s="56" t="n">
        <v>10766</v>
      </c>
      <c r="N38" s="56" t="n">
        <v>10565</v>
      </c>
      <c r="O38" s="56" t="n">
        <v>11699</v>
      </c>
    </row>
    <row r="39" customFormat="false" ht="18" hidden="false" customHeight="true" outlineLevel="0" collapsed="false">
      <c r="A39" s="52"/>
      <c r="B39" s="53"/>
      <c r="C39" s="54" t="s">
        <v>49</v>
      </c>
      <c r="D39" s="55"/>
      <c r="E39" s="56" t="n">
        <v>385843</v>
      </c>
      <c r="F39" s="56" t="n">
        <v>400388</v>
      </c>
      <c r="G39" s="56" t="n">
        <v>249351</v>
      </c>
      <c r="H39" s="56" t="n">
        <v>384688</v>
      </c>
      <c r="I39" s="56" t="n">
        <v>399290</v>
      </c>
      <c r="J39" s="56" t="n">
        <v>247664</v>
      </c>
      <c r="K39" s="56" t="n">
        <v>328211</v>
      </c>
      <c r="L39" s="56" t="n">
        <v>56477</v>
      </c>
      <c r="M39" s="56" t="n">
        <v>1155</v>
      </c>
      <c r="N39" s="56" t="n">
        <v>1098</v>
      </c>
      <c r="O39" s="56" t="n">
        <v>1687</v>
      </c>
    </row>
    <row r="40" customFormat="false" ht="18" hidden="false" customHeight="true" outlineLevel="0" collapsed="false">
      <c r="A40" s="52"/>
      <c r="B40" s="53"/>
      <c r="C40" s="54" t="s">
        <v>50</v>
      </c>
      <c r="D40" s="55"/>
      <c r="E40" s="56" t="n">
        <v>286952</v>
      </c>
      <c r="F40" s="56" t="n">
        <v>382603</v>
      </c>
      <c r="G40" s="56" t="n">
        <v>145587</v>
      </c>
      <c r="H40" s="56" t="n">
        <v>286935</v>
      </c>
      <c r="I40" s="56" t="n">
        <v>382574</v>
      </c>
      <c r="J40" s="56" t="n">
        <v>145587</v>
      </c>
      <c r="K40" s="56" t="n">
        <v>266131</v>
      </c>
      <c r="L40" s="56" t="n">
        <v>20804</v>
      </c>
      <c r="M40" s="56" t="n">
        <v>17</v>
      </c>
      <c r="N40" s="56" t="n">
        <v>29</v>
      </c>
      <c r="O40" s="56" t="n">
        <v>0</v>
      </c>
    </row>
    <row r="41" customFormat="false" ht="18" hidden="false" customHeight="true" outlineLevel="0" collapsed="false">
      <c r="A41" s="52"/>
      <c r="B41" s="53"/>
      <c r="C41" s="54" t="s">
        <v>51</v>
      </c>
      <c r="D41" s="55"/>
      <c r="E41" s="56" t="n">
        <v>343632</v>
      </c>
      <c r="F41" s="56" t="n">
        <v>396270</v>
      </c>
      <c r="G41" s="56" t="n">
        <v>203454</v>
      </c>
      <c r="H41" s="56" t="n">
        <v>343615</v>
      </c>
      <c r="I41" s="56" t="n">
        <v>396262</v>
      </c>
      <c r="J41" s="56" t="n">
        <v>203412</v>
      </c>
      <c r="K41" s="56" t="n">
        <v>304026</v>
      </c>
      <c r="L41" s="56" t="n">
        <v>39589</v>
      </c>
      <c r="M41" s="56" t="n">
        <v>17</v>
      </c>
      <c r="N41" s="56" t="n">
        <v>8</v>
      </c>
      <c r="O41" s="56" t="n">
        <v>42</v>
      </c>
    </row>
    <row r="42" customFormat="false" ht="18" hidden="false" customHeight="true" outlineLevel="0" collapsed="false">
      <c r="A42" s="52"/>
      <c r="B42" s="53"/>
      <c r="C42" s="54" t="s">
        <v>52</v>
      </c>
      <c r="D42" s="55"/>
      <c r="E42" s="56" t="n">
        <v>390697</v>
      </c>
      <c r="F42" s="56" t="n">
        <v>427625</v>
      </c>
      <c r="G42" s="56" t="n">
        <v>256592</v>
      </c>
      <c r="H42" s="56" t="n">
        <v>389027</v>
      </c>
      <c r="I42" s="56" t="n">
        <v>425749</v>
      </c>
      <c r="J42" s="56" t="n">
        <v>255670</v>
      </c>
      <c r="K42" s="56" t="n">
        <v>345730</v>
      </c>
      <c r="L42" s="56" t="n">
        <v>43297</v>
      </c>
      <c r="M42" s="56" t="n">
        <v>1670</v>
      </c>
      <c r="N42" s="56" t="n">
        <v>1876</v>
      </c>
      <c r="O42" s="56" t="n">
        <v>922</v>
      </c>
    </row>
    <row r="43" customFormat="false" ht="18" hidden="false" customHeight="true" outlineLevel="0" collapsed="false">
      <c r="A43" s="52"/>
      <c r="B43" s="53"/>
      <c r="C43" s="54" t="s">
        <v>53</v>
      </c>
      <c r="D43" s="55"/>
      <c r="E43" s="56" t="n">
        <v>274985</v>
      </c>
      <c r="F43" s="56" t="n">
        <v>311860</v>
      </c>
      <c r="G43" s="56" t="n">
        <v>188725</v>
      </c>
      <c r="H43" s="56" t="n">
        <v>274517</v>
      </c>
      <c r="I43" s="56" t="n">
        <v>311192</v>
      </c>
      <c r="J43" s="56" t="n">
        <v>188725</v>
      </c>
      <c r="K43" s="56" t="n">
        <v>254028</v>
      </c>
      <c r="L43" s="56" t="n">
        <v>20489</v>
      </c>
      <c r="M43" s="56" t="n">
        <v>468</v>
      </c>
      <c r="N43" s="56" t="n">
        <v>668</v>
      </c>
      <c r="O43" s="56" t="n">
        <v>0</v>
      </c>
    </row>
    <row r="44" customFormat="false" ht="18" hidden="false" customHeight="true" outlineLevel="0" collapsed="false">
      <c r="A44" s="52"/>
      <c r="B44" s="53"/>
      <c r="C44" s="54" t="s">
        <v>54</v>
      </c>
      <c r="D44" s="55"/>
      <c r="E44" s="56" t="n">
        <v>340173</v>
      </c>
      <c r="F44" s="56" t="n">
        <v>377893</v>
      </c>
      <c r="G44" s="56" t="n">
        <v>224813</v>
      </c>
      <c r="H44" s="56" t="n">
        <v>340110</v>
      </c>
      <c r="I44" s="56" t="n">
        <v>377809</v>
      </c>
      <c r="J44" s="56" t="n">
        <v>224813</v>
      </c>
      <c r="K44" s="56" t="n">
        <v>286663</v>
      </c>
      <c r="L44" s="56" t="n">
        <v>53447</v>
      </c>
      <c r="M44" s="56" t="n">
        <v>63</v>
      </c>
      <c r="N44" s="56" t="n">
        <v>84</v>
      </c>
      <c r="O44" s="56" t="n">
        <v>0</v>
      </c>
    </row>
    <row r="45" customFormat="false" ht="18" hidden="false" customHeight="true" outlineLevel="0" collapsed="false">
      <c r="A45" s="52"/>
      <c r="B45" s="53"/>
      <c r="C45" s="54" t="s">
        <v>55</v>
      </c>
      <c r="D45" s="55"/>
      <c r="E45" s="56" t="n">
        <v>327958</v>
      </c>
      <c r="F45" s="56" t="n">
        <v>375822</v>
      </c>
      <c r="G45" s="56" t="n">
        <v>213574</v>
      </c>
      <c r="H45" s="56" t="n">
        <v>309951</v>
      </c>
      <c r="I45" s="56" t="n">
        <v>352516</v>
      </c>
      <c r="J45" s="56" t="n">
        <v>208228</v>
      </c>
      <c r="K45" s="56" t="n">
        <v>280664</v>
      </c>
      <c r="L45" s="56" t="n">
        <v>29287</v>
      </c>
      <c r="M45" s="56" t="n">
        <v>18007</v>
      </c>
      <c r="N45" s="56" t="n">
        <v>23306</v>
      </c>
      <c r="O45" s="56" t="n">
        <v>5346</v>
      </c>
    </row>
    <row r="46" customFormat="false" ht="18" hidden="false" customHeight="true" outlineLevel="0" collapsed="false">
      <c r="A46" s="52"/>
      <c r="B46" s="53"/>
      <c r="C46" s="70" t="s">
        <v>56</v>
      </c>
      <c r="D46" s="55"/>
      <c r="E46" s="56" t="n">
        <v>315727</v>
      </c>
      <c r="F46" s="56" t="n">
        <v>354744</v>
      </c>
      <c r="G46" s="56" t="n">
        <v>145581</v>
      </c>
      <c r="H46" s="56" t="n">
        <v>315338</v>
      </c>
      <c r="I46" s="56" t="n">
        <v>354266</v>
      </c>
      <c r="J46" s="56" t="n">
        <v>145581</v>
      </c>
      <c r="K46" s="56" t="n">
        <v>262167</v>
      </c>
      <c r="L46" s="56" t="n">
        <v>53171</v>
      </c>
      <c r="M46" s="56" t="n">
        <v>389</v>
      </c>
      <c r="N46" s="56" t="n">
        <v>478</v>
      </c>
      <c r="O46" s="56" t="n">
        <v>0</v>
      </c>
    </row>
    <row r="47" customFormat="false" ht="18" hidden="false" customHeight="true" outlineLevel="0" collapsed="false">
      <c r="A47" s="52"/>
      <c r="B47" s="53"/>
      <c r="C47" s="70" t="s">
        <v>57</v>
      </c>
      <c r="D47" s="55"/>
      <c r="E47" s="64" t="s">
        <v>19</v>
      </c>
      <c r="F47" s="64" t="s">
        <v>19</v>
      </c>
      <c r="G47" s="64" t="s">
        <v>19</v>
      </c>
      <c r="H47" s="64" t="s">
        <v>19</v>
      </c>
      <c r="I47" s="64" t="s">
        <v>19</v>
      </c>
      <c r="J47" s="64" t="s">
        <v>19</v>
      </c>
      <c r="K47" s="64" t="s">
        <v>19</v>
      </c>
      <c r="L47" s="64" t="s">
        <v>19</v>
      </c>
      <c r="M47" s="64" t="s">
        <v>19</v>
      </c>
      <c r="N47" s="64" t="s">
        <v>19</v>
      </c>
      <c r="O47" s="64" t="s">
        <v>19</v>
      </c>
    </row>
    <row r="48" customFormat="false" ht="18" hidden="false" customHeight="true" outlineLevel="0" collapsed="false">
      <c r="A48" s="52"/>
      <c r="B48" s="53"/>
      <c r="C48" s="70" t="s">
        <v>58</v>
      </c>
      <c r="D48" s="55"/>
      <c r="E48" s="64" t="s">
        <v>19</v>
      </c>
      <c r="F48" s="64" t="s">
        <v>19</v>
      </c>
      <c r="G48" s="64" t="s">
        <v>19</v>
      </c>
      <c r="H48" s="64" t="s">
        <v>19</v>
      </c>
      <c r="I48" s="64" t="s">
        <v>19</v>
      </c>
      <c r="J48" s="64" t="s">
        <v>19</v>
      </c>
      <c r="K48" s="64" t="s">
        <v>19</v>
      </c>
      <c r="L48" s="64" t="s">
        <v>19</v>
      </c>
      <c r="M48" s="64" t="s">
        <v>19</v>
      </c>
      <c r="N48" s="64" t="s">
        <v>19</v>
      </c>
      <c r="O48" s="64" t="s">
        <v>19</v>
      </c>
    </row>
    <row r="49" customFormat="false" ht="18" hidden="false" customHeight="true" outlineLevel="0" collapsed="false">
      <c r="A49" s="45"/>
      <c r="B49" s="46"/>
      <c r="C49" s="47" t="s">
        <v>59</v>
      </c>
      <c r="D49" s="48"/>
      <c r="E49" s="50" t="n">
        <v>302759</v>
      </c>
      <c r="F49" s="50" t="n">
        <v>357175</v>
      </c>
      <c r="G49" s="50" t="n">
        <v>196209</v>
      </c>
      <c r="H49" s="50" t="n">
        <v>302759</v>
      </c>
      <c r="I49" s="50" t="n">
        <v>357175</v>
      </c>
      <c r="J49" s="50" t="n">
        <v>196209</v>
      </c>
      <c r="K49" s="50" t="n">
        <v>278510</v>
      </c>
      <c r="L49" s="50" t="n">
        <v>24249</v>
      </c>
      <c r="M49" s="50" t="n">
        <v>0</v>
      </c>
      <c r="N49" s="50" t="n">
        <v>0</v>
      </c>
      <c r="O49" s="50" t="n">
        <v>0</v>
      </c>
    </row>
    <row r="50" customFormat="false" ht="18" hidden="false" customHeight="true" outlineLevel="0" collapsed="false">
      <c r="A50" s="52"/>
      <c r="B50" s="53"/>
      <c r="C50" s="54" t="s">
        <v>60</v>
      </c>
      <c r="D50" s="55"/>
      <c r="E50" s="56" t="n">
        <v>170538</v>
      </c>
      <c r="F50" s="56" t="n">
        <v>239962</v>
      </c>
      <c r="G50" s="56" t="n">
        <v>128366</v>
      </c>
      <c r="H50" s="56" t="n">
        <v>167659</v>
      </c>
      <c r="I50" s="56" t="n">
        <v>234584</v>
      </c>
      <c r="J50" s="56" t="n">
        <v>127005</v>
      </c>
      <c r="K50" s="56" t="n">
        <v>159606</v>
      </c>
      <c r="L50" s="56" t="n">
        <v>8053</v>
      </c>
      <c r="M50" s="56" t="n">
        <v>2879</v>
      </c>
      <c r="N50" s="56" t="n">
        <v>5378</v>
      </c>
      <c r="O50" s="56" t="n">
        <v>1361</v>
      </c>
    </row>
    <row r="51" customFormat="false" ht="18" hidden="false" customHeight="true" outlineLevel="0" collapsed="false">
      <c r="A51" s="45"/>
      <c r="B51" s="46"/>
      <c r="C51" s="47" t="s">
        <v>61</v>
      </c>
      <c r="D51" s="48"/>
      <c r="E51" s="50" t="n">
        <v>140033</v>
      </c>
      <c r="F51" s="50" t="n">
        <v>175587</v>
      </c>
      <c r="G51" s="50" t="n">
        <v>110955</v>
      </c>
      <c r="H51" s="50" t="n">
        <v>139264</v>
      </c>
      <c r="I51" s="50" t="n">
        <v>174267</v>
      </c>
      <c r="J51" s="50" t="n">
        <v>110636</v>
      </c>
      <c r="K51" s="50" t="n">
        <v>129784</v>
      </c>
      <c r="L51" s="50" t="n">
        <v>9480</v>
      </c>
      <c r="M51" s="50" t="n">
        <v>769</v>
      </c>
      <c r="N51" s="50" t="n">
        <v>1320</v>
      </c>
      <c r="O51" s="50" t="n">
        <v>319</v>
      </c>
    </row>
    <row r="52" customFormat="false" ht="18" hidden="false" customHeight="true" outlineLevel="0" collapsed="false">
      <c r="A52" s="52"/>
      <c r="B52" s="53"/>
      <c r="C52" s="70" t="s">
        <v>62</v>
      </c>
      <c r="D52" s="55"/>
      <c r="E52" s="56" t="n">
        <v>109746</v>
      </c>
      <c r="F52" s="56" t="n">
        <v>138104</v>
      </c>
      <c r="G52" s="56" t="n">
        <v>96051</v>
      </c>
      <c r="H52" s="56" t="n">
        <v>108003</v>
      </c>
      <c r="I52" s="56" t="n">
        <v>137613</v>
      </c>
      <c r="J52" s="56" t="n">
        <v>93703</v>
      </c>
      <c r="K52" s="56" t="n">
        <v>99432</v>
      </c>
      <c r="L52" s="56" t="n">
        <v>8571</v>
      </c>
      <c r="M52" s="56" t="n">
        <v>1743</v>
      </c>
      <c r="N52" s="56" t="n">
        <v>491</v>
      </c>
      <c r="O52" s="56" t="n">
        <v>2348</v>
      </c>
    </row>
    <row r="53" customFormat="false" ht="18" hidden="false" customHeight="true" outlineLevel="0" collapsed="false">
      <c r="A53" s="45"/>
      <c r="B53" s="46"/>
      <c r="C53" s="47" t="s">
        <v>63</v>
      </c>
      <c r="D53" s="48"/>
      <c r="E53" s="50" t="n">
        <v>286354</v>
      </c>
      <c r="F53" s="50" t="n">
        <v>485602</v>
      </c>
      <c r="G53" s="50" t="n">
        <v>231953</v>
      </c>
      <c r="H53" s="50" t="n">
        <v>282457</v>
      </c>
      <c r="I53" s="50" t="n">
        <v>478686</v>
      </c>
      <c r="J53" s="50" t="n">
        <v>228880</v>
      </c>
      <c r="K53" s="50" t="n">
        <v>254834</v>
      </c>
      <c r="L53" s="50" t="n">
        <v>27623</v>
      </c>
      <c r="M53" s="50" t="n">
        <v>3897</v>
      </c>
      <c r="N53" s="50" t="n">
        <v>6916</v>
      </c>
      <c r="O53" s="50" t="n">
        <v>3073</v>
      </c>
    </row>
    <row r="54" customFormat="false" ht="18" hidden="false" customHeight="true" outlineLevel="0" collapsed="false">
      <c r="A54" s="58"/>
      <c r="B54" s="59"/>
      <c r="C54" s="73" t="s">
        <v>64</v>
      </c>
      <c r="D54" s="61"/>
      <c r="E54" s="62" t="n">
        <v>246500</v>
      </c>
      <c r="F54" s="62" t="n">
        <v>308964</v>
      </c>
      <c r="G54" s="62" t="n">
        <v>223810</v>
      </c>
      <c r="H54" s="62" t="n">
        <v>244115</v>
      </c>
      <c r="I54" s="62" t="n">
        <v>305383</v>
      </c>
      <c r="J54" s="62" t="n">
        <v>221860</v>
      </c>
      <c r="K54" s="62" t="n">
        <v>232497</v>
      </c>
      <c r="L54" s="62" t="n">
        <v>11618</v>
      </c>
      <c r="M54" s="62" t="n">
        <v>2385</v>
      </c>
      <c r="N54" s="62" t="n">
        <v>3581</v>
      </c>
      <c r="O54" s="62" t="n">
        <v>1950</v>
      </c>
    </row>
    <row r="55" customFormat="false" ht="18" hidden="false" customHeight="true" outlineLevel="0" collapsed="false">
      <c r="A55" s="37"/>
      <c r="B55" s="38"/>
      <c r="C55" s="39" t="s">
        <v>65</v>
      </c>
      <c r="D55" s="40"/>
      <c r="E55" s="42" t="n">
        <v>240096</v>
      </c>
      <c r="F55" s="42" t="n">
        <v>264117</v>
      </c>
      <c r="G55" s="42" t="n">
        <v>169141</v>
      </c>
      <c r="H55" s="42" t="n">
        <v>239290</v>
      </c>
      <c r="I55" s="42" t="n">
        <v>263149</v>
      </c>
      <c r="J55" s="42" t="n">
        <v>168815</v>
      </c>
      <c r="K55" s="42" t="n">
        <v>195056</v>
      </c>
      <c r="L55" s="42" t="n">
        <v>44234</v>
      </c>
      <c r="M55" s="42" t="n">
        <v>806</v>
      </c>
      <c r="N55" s="42" t="n">
        <v>968</v>
      </c>
      <c r="O55" s="42" t="n">
        <v>326</v>
      </c>
    </row>
    <row r="56" customFormat="false" ht="18" hidden="false" customHeight="true" outlineLevel="0" collapsed="false">
      <c r="A56" s="52"/>
      <c r="B56" s="53"/>
      <c r="C56" s="54" t="s">
        <v>66</v>
      </c>
      <c r="D56" s="55"/>
      <c r="E56" s="64" t="n">
        <v>149778</v>
      </c>
      <c r="F56" s="64" t="n">
        <v>202361</v>
      </c>
      <c r="G56" s="64" t="n">
        <v>96152</v>
      </c>
      <c r="H56" s="64" t="n">
        <v>147556</v>
      </c>
      <c r="I56" s="64" t="n">
        <v>198947</v>
      </c>
      <c r="J56" s="64" t="n">
        <v>95146</v>
      </c>
      <c r="K56" s="64" t="n">
        <v>141584</v>
      </c>
      <c r="L56" s="64" t="n">
        <v>5972</v>
      </c>
      <c r="M56" s="64" t="n">
        <v>2222</v>
      </c>
      <c r="N56" s="64" t="n">
        <v>3414</v>
      </c>
      <c r="O56" s="64" t="n">
        <v>1006</v>
      </c>
    </row>
    <row r="57" customFormat="false" ht="18" hidden="false" customHeight="true" outlineLevel="0" collapsed="false">
      <c r="A57" s="58"/>
      <c r="B57" s="59"/>
      <c r="C57" s="73" t="s">
        <v>67</v>
      </c>
      <c r="D57" s="61"/>
      <c r="E57" s="71" t="n">
        <v>296498</v>
      </c>
      <c r="F57" s="71" t="n">
        <v>333198</v>
      </c>
      <c r="G57" s="71" t="n">
        <v>182624</v>
      </c>
      <c r="H57" s="71" t="n">
        <v>275198</v>
      </c>
      <c r="I57" s="71" t="n">
        <v>305849</v>
      </c>
      <c r="J57" s="71" t="n">
        <v>180091</v>
      </c>
      <c r="K57" s="71" t="n">
        <v>266205</v>
      </c>
      <c r="L57" s="71" t="n">
        <v>8993</v>
      </c>
      <c r="M57" s="71" t="n">
        <v>21300</v>
      </c>
      <c r="N57" s="71" t="n">
        <v>27349</v>
      </c>
      <c r="O57" s="71" t="n">
        <v>2533</v>
      </c>
    </row>
    <row r="58" customFormat="false" ht="18" hidden="false" customHeight="true" outlineLevel="0" collapsed="false">
      <c r="A58" s="45"/>
      <c r="B58" s="46"/>
      <c r="C58" s="47" t="s">
        <v>68</v>
      </c>
      <c r="D58" s="48"/>
      <c r="E58" s="50" t="s">
        <v>19</v>
      </c>
      <c r="F58" s="50" t="s">
        <v>19</v>
      </c>
      <c r="G58" s="50" t="s">
        <v>19</v>
      </c>
      <c r="H58" s="50" t="s">
        <v>19</v>
      </c>
      <c r="I58" s="50" t="s">
        <v>19</v>
      </c>
      <c r="J58" s="50" t="s">
        <v>19</v>
      </c>
      <c r="K58" s="50" t="s">
        <v>19</v>
      </c>
      <c r="L58" s="50" t="s">
        <v>19</v>
      </c>
      <c r="M58" s="50" t="s">
        <v>19</v>
      </c>
      <c r="N58" s="50" t="s">
        <v>19</v>
      </c>
      <c r="O58" s="50" t="s">
        <v>19</v>
      </c>
    </row>
    <row r="59" customFormat="false" ht="18" hidden="false" customHeight="true" outlineLevel="0" collapsed="false">
      <c r="A59" s="52"/>
      <c r="B59" s="53"/>
      <c r="C59" s="54" t="s">
        <v>69</v>
      </c>
      <c r="D59" s="55"/>
      <c r="E59" s="56" t="s">
        <v>19</v>
      </c>
      <c r="F59" s="56" t="s">
        <v>19</v>
      </c>
      <c r="G59" s="56" t="s">
        <v>19</v>
      </c>
      <c r="H59" s="56" t="s">
        <v>19</v>
      </c>
      <c r="I59" s="56" t="s">
        <v>19</v>
      </c>
      <c r="J59" s="56" t="s">
        <v>19</v>
      </c>
      <c r="K59" s="56" t="s">
        <v>19</v>
      </c>
      <c r="L59" s="56" t="s">
        <v>19</v>
      </c>
      <c r="M59" s="56" t="s">
        <v>19</v>
      </c>
      <c r="N59" s="56" t="s">
        <v>19</v>
      </c>
      <c r="O59" s="56" t="s">
        <v>19</v>
      </c>
    </row>
    <row r="60" customFormat="false" ht="18" hidden="false" customHeight="true" outlineLevel="0" collapsed="false">
      <c r="A60" s="52"/>
      <c r="B60" s="53"/>
      <c r="C60" s="54" t="s">
        <v>70</v>
      </c>
      <c r="D60" s="55"/>
      <c r="E60" s="56" t="s">
        <v>19</v>
      </c>
      <c r="F60" s="56" t="s">
        <v>19</v>
      </c>
      <c r="G60" s="56" t="s">
        <v>19</v>
      </c>
      <c r="H60" s="56" t="s">
        <v>19</v>
      </c>
      <c r="I60" s="56" t="s">
        <v>19</v>
      </c>
      <c r="J60" s="56" t="s">
        <v>19</v>
      </c>
      <c r="K60" s="56" t="s">
        <v>19</v>
      </c>
      <c r="L60" s="56" t="s">
        <v>19</v>
      </c>
      <c r="M60" s="56" t="s">
        <v>19</v>
      </c>
      <c r="N60" s="56" t="s">
        <v>19</v>
      </c>
      <c r="O60" s="56" t="s">
        <v>19</v>
      </c>
    </row>
    <row r="61" customFormat="false" ht="18" hidden="false" customHeight="true" outlineLevel="0" collapsed="false">
      <c r="A61" s="52"/>
      <c r="B61" s="53"/>
      <c r="C61" s="54" t="s">
        <v>71</v>
      </c>
      <c r="D61" s="55"/>
      <c r="E61" s="56" t="s">
        <v>19</v>
      </c>
      <c r="F61" s="56" t="s">
        <v>19</v>
      </c>
      <c r="G61" s="56" t="s">
        <v>19</v>
      </c>
      <c r="H61" s="56" t="s">
        <v>19</v>
      </c>
      <c r="I61" s="56" t="s">
        <v>19</v>
      </c>
      <c r="J61" s="56" t="s">
        <v>19</v>
      </c>
      <c r="K61" s="56" t="s">
        <v>19</v>
      </c>
      <c r="L61" s="56" t="s">
        <v>19</v>
      </c>
      <c r="M61" s="56" t="s">
        <v>19</v>
      </c>
      <c r="N61" s="56" t="s">
        <v>19</v>
      </c>
      <c r="O61" s="56" t="s">
        <v>19</v>
      </c>
    </row>
    <row r="62" customFormat="false" ht="18" hidden="false" customHeight="true" outlineLevel="0" collapsed="false">
      <c r="A62" s="52"/>
      <c r="B62" s="53"/>
      <c r="C62" s="54" t="s">
        <v>72</v>
      </c>
      <c r="D62" s="55"/>
      <c r="E62" s="62" t="s">
        <v>19</v>
      </c>
      <c r="F62" s="62" t="s">
        <v>19</v>
      </c>
      <c r="G62" s="62" t="s">
        <v>19</v>
      </c>
      <c r="H62" s="62" t="s">
        <v>19</v>
      </c>
      <c r="I62" s="62" t="s">
        <v>19</v>
      </c>
      <c r="J62" s="62" t="s">
        <v>19</v>
      </c>
      <c r="K62" s="62" t="s">
        <v>19</v>
      </c>
      <c r="L62" s="62" t="s">
        <v>19</v>
      </c>
      <c r="M62" s="62" t="s">
        <v>19</v>
      </c>
      <c r="N62" s="62" t="s">
        <v>19</v>
      </c>
      <c r="O62" s="62" t="s">
        <v>19</v>
      </c>
    </row>
    <row r="63" customFormat="false" ht="18" hidden="false" customHeight="true" outlineLevel="0" collapsed="false">
      <c r="A63" s="95"/>
      <c r="B63" s="96"/>
      <c r="C63" s="97" t="s">
        <v>73</v>
      </c>
      <c r="D63" s="98"/>
      <c r="E63" s="49" t="s">
        <v>19</v>
      </c>
      <c r="F63" s="49" t="s">
        <v>19</v>
      </c>
      <c r="G63" s="49" t="s">
        <v>19</v>
      </c>
      <c r="H63" s="49" t="s">
        <v>19</v>
      </c>
      <c r="I63" s="49" t="s">
        <v>19</v>
      </c>
      <c r="J63" s="49" t="s">
        <v>19</v>
      </c>
      <c r="K63" s="49" t="s">
        <v>19</v>
      </c>
      <c r="L63" s="49" t="s">
        <v>19</v>
      </c>
      <c r="M63" s="49" t="s">
        <v>19</v>
      </c>
      <c r="N63" s="49" t="s">
        <v>19</v>
      </c>
      <c r="O63" s="49" t="s">
        <v>19</v>
      </c>
    </row>
    <row r="64" customFormat="false" ht="18" hidden="false" customHeight="true" outlineLevel="0" collapsed="false">
      <c r="A64" s="58"/>
      <c r="B64" s="59"/>
      <c r="C64" s="60" t="s">
        <v>74</v>
      </c>
      <c r="D64" s="61"/>
      <c r="E64" s="71" t="s">
        <v>19</v>
      </c>
      <c r="F64" s="71" t="s">
        <v>19</v>
      </c>
      <c r="G64" s="71" t="s">
        <v>19</v>
      </c>
      <c r="H64" s="71" t="s">
        <v>19</v>
      </c>
      <c r="I64" s="71" t="s">
        <v>19</v>
      </c>
      <c r="J64" s="71" t="s">
        <v>19</v>
      </c>
      <c r="K64" s="71" t="s">
        <v>19</v>
      </c>
      <c r="L64" s="71" t="s">
        <v>19</v>
      </c>
      <c r="M64" s="71" t="s">
        <v>19</v>
      </c>
      <c r="N64" s="71" t="s">
        <v>19</v>
      </c>
      <c r="O64" s="71" t="s">
        <v>19</v>
      </c>
    </row>
  </sheetData>
  <mergeCells count="6">
    <mergeCell ref="E6:G6"/>
    <mergeCell ref="H6:J6"/>
    <mergeCell ref="K6:K7"/>
    <mergeCell ref="L6:L7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B57 D8:IV30 D31:D57 P31:IV57 E32:O32 E35:O46 E49:O55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" bottom="0.196527777777778" header="0.511811023622047" footer="0.196527777777778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6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.0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15" min="5" style="2" width="17.15"/>
    <col collapsed="false" customWidth="false" hidden="false" outlineLevel="0" max="257" min="16" style="2" width="9.3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83</v>
      </c>
      <c r="I1" s="7"/>
      <c r="J1" s="7"/>
      <c r="K1" s="7"/>
      <c r="L1" s="7"/>
      <c r="M1" s="7"/>
      <c r="N1" s="7"/>
      <c r="O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4.25" hidden="false" customHeight="false" outlineLevel="0" collapsed="false">
      <c r="A3" s="24"/>
      <c r="B3" s="24"/>
      <c r="D3" s="10"/>
      <c r="E3" s="10"/>
      <c r="F3" s="10"/>
      <c r="G3" s="10"/>
      <c r="H3" s="10"/>
      <c r="I3" s="10"/>
      <c r="J3" s="13"/>
      <c r="K3" s="14"/>
      <c r="L3" s="13"/>
      <c r="M3" s="14"/>
      <c r="N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8" hidden="false" customHeight="true" outlineLevel="0" collapsed="false">
      <c r="A5" s="10"/>
      <c r="B5" s="10"/>
      <c r="C5" s="15" t="s">
        <v>75</v>
      </c>
      <c r="D5" s="10"/>
      <c r="E5" s="15"/>
      <c r="F5" s="10"/>
      <c r="G5" s="10"/>
      <c r="H5" s="10"/>
      <c r="I5" s="10"/>
      <c r="J5" s="10"/>
      <c r="K5" s="10"/>
      <c r="L5" s="10"/>
      <c r="M5" s="10"/>
      <c r="N5" s="10"/>
      <c r="O5" s="85" t="s">
        <v>84</v>
      </c>
    </row>
    <row r="6" s="24" customFormat="true" ht="18" hidden="false" customHeight="true" outlineLevel="0" collapsed="false">
      <c r="A6" s="17"/>
      <c r="B6" s="18"/>
      <c r="C6" s="19"/>
      <c r="D6" s="20"/>
      <c r="E6" s="23" t="s">
        <v>85</v>
      </c>
      <c r="F6" s="23"/>
      <c r="G6" s="23"/>
      <c r="H6" s="23" t="s">
        <v>86</v>
      </c>
      <c r="I6" s="23"/>
      <c r="J6" s="23"/>
      <c r="K6" s="28" t="s">
        <v>87</v>
      </c>
      <c r="L6" s="28" t="s">
        <v>88</v>
      </c>
      <c r="M6" s="23" t="s">
        <v>89</v>
      </c>
      <c r="N6" s="23"/>
      <c r="O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/>
      <c r="L7" s="28"/>
      <c r="M7" s="25" t="s">
        <v>11</v>
      </c>
      <c r="N7" s="28" t="s">
        <v>12</v>
      </c>
      <c r="O7" s="27" t="s">
        <v>13</v>
      </c>
    </row>
    <row r="8" customFormat="false" ht="18" hidden="false" customHeight="true" outlineLevel="0" collapsed="false">
      <c r="A8" s="86"/>
      <c r="B8" s="87"/>
      <c r="C8" s="88" t="s">
        <v>16</v>
      </c>
      <c r="D8" s="89"/>
      <c r="E8" s="90" t="n">
        <v>294298</v>
      </c>
      <c r="F8" s="90" t="n">
        <v>360790</v>
      </c>
      <c r="G8" s="90" t="n">
        <v>202237</v>
      </c>
      <c r="H8" s="90" t="n">
        <v>287887</v>
      </c>
      <c r="I8" s="90" t="n">
        <v>351470</v>
      </c>
      <c r="J8" s="90" t="n">
        <v>199854</v>
      </c>
      <c r="K8" s="90" t="n">
        <v>258832</v>
      </c>
      <c r="L8" s="90" t="n">
        <v>29055</v>
      </c>
      <c r="M8" s="90" t="n">
        <v>6411</v>
      </c>
      <c r="N8" s="90" t="n">
        <v>9320</v>
      </c>
      <c r="O8" s="90" t="n">
        <v>2383</v>
      </c>
    </row>
    <row r="9" customFormat="false" ht="18" hidden="false" customHeight="true" outlineLevel="0" collapsed="false">
      <c r="A9" s="45"/>
      <c r="B9" s="46"/>
      <c r="C9" s="47" t="s">
        <v>18</v>
      </c>
      <c r="D9" s="48"/>
      <c r="E9" s="50" t="s">
        <v>19</v>
      </c>
      <c r="F9" s="50" t="s">
        <v>19</v>
      </c>
      <c r="G9" s="50" t="s">
        <v>19</v>
      </c>
      <c r="H9" s="50" t="s">
        <v>19</v>
      </c>
      <c r="I9" s="50" t="s">
        <v>19</v>
      </c>
      <c r="J9" s="50" t="s">
        <v>19</v>
      </c>
      <c r="K9" s="50" t="s">
        <v>19</v>
      </c>
      <c r="L9" s="50" t="s">
        <v>19</v>
      </c>
      <c r="M9" s="50" t="s">
        <v>19</v>
      </c>
      <c r="N9" s="50" t="s">
        <v>19</v>
      </c>
      <c r="O9" s="50" t="s">
        <v>19</v>
      </c>
    </row>
    <row r="10" customFormat="false" ht="18" hidden="false" customHeight="true" outlineLevel="0" collapsed="false">
      <c r="A10" s="52"/>
      <c r="B10" s="53"/>
      <c r="C10" s="54" t="s">
        <v>20</v>
      </c>
      <c r="D10" s="55"/>
      <c r="E10" s="56" t="n">
        <v>493767</v>
      </c>
      <c r="F10" s="56" t="n">
        <v>523027</v>
      </c>
      <c r="G10" s="56" t="n">
        <v>305893</v>
      </c>
      <c r="H10" s="56" t="n">
        <v>493479</v>
      </c>
      <c r="I10" s="56" t="n">
        <v>522763</v>
      </c>
      <c r="J10" s="56" t="n">
        <v>305452</v>
      </c>
      <c r="K10" s="56" t="n">
        <v>419345</v>
      </c>
      <c r="L10" s="56" t="n">
        <v>74134</v>
      </c>
      <c r="M10" s="56" t="n">
        <v>288</v>
      </c>
      <c r="N10" s="56" t="n">
        <v>264</v>
      </c>
      <c r="O10" s="56" t="n">
        <v>441</v>
      </c>
    </row>
    <row r="11" customFormat="false" ht="18" hidden="false" customHeight="true" outlineLevel="0" collapsed="false">
      <c r="A11" s="52"/>
      <c r="B11" s="53"/>
      <c r="C11" s="54" t="s">
        <v>21</v>
      </c>
      <c r="D11" s="55"/>
      <c r="E11" s="56" t="n">
        <v>345655</v>
      </c>
      <c r="F11" s="56" t="n">
        <v>384938</v>
      </c>
      <c r="G11" s="56" t="n">
        <v>217432</v>
      </c>
      <c r="H11" s="56" t="n">
        <v>339923</v>
      </c>
      <c r="I11" s="56" t="n">
        <v>378483</v>
      </c>
      <c r="J11" s="56" t="n">
        <v>214062</v>
      </c>
      <c r="K11" s="56" t="n">
        <v>297514</v>
      </c>
      <c r="L11" s="56" t="n">
        <v>42409</v>
      </c>
      <c r="M11" s="56" t="n">
        <v>5732</v>
      </c>
      <c r="N11" s="56" t="n">
        <v>6455</v>
      </c>
      <c r="O11" s="56" t="n">
        <v>3370</v>
      </c>
    </row>
    <row r="12" customFormat="false" ht="18" hidden="false" customHeight="true" outlineLevel="0" collapsed="false">
      <c r="A12" s="52"/>
      <c r="B12" s="53"/>
      <c r="C12" s="54" t="s">
        <v>22</v>
      </c>
      <c r="D12" s="55"/>
      <c r="E12" s="56" t="n">
        <v>427681</v>
      </c>
      <c r="F12" s="56" t="n">
        <v>451488</v>
      </c>
      <c r="G12" s="56" t="n">
        <v>261649</v>
      </c>
      <c r="H12" s="56" t="n">
        <v>424439</v>
      </c>
      <c r="I12" s="56" t="n">
        <v>447781</v>
      </c>
      <c r="J12" s="56" t="n">
        <v>261649</v>
      </c>
      <c r="K12" s="56" t="n">
        <v>384588</v>
      </c>
      <c r="L12" s="56" t="n">
        <v>39851</v>
      </c>
      <c r="M12" s="56" t="n">
        <v>3242</v>
      </c>
      <c r="N12" s="56" t="n">
        <v>3707</v>
      </c>
      <c r="O12" s="56" t="n">
        <v>0</v>
      </c>
    </row>
    <row r="13" customFormat="false" ht="18" hidden="false" customHeight="true" outlineLevel="0" collapsed="false">
      <c r="A13" s="52"/>
      <c r="B13" s="53"/>
      <c r="C13" s="54" t="s">
        <v>23</v>
      </c>
      <c r="D13" s="55"/>
      <c r="E13" s="56" t="n">
        <v>281616</v>
      </c>
      <c r="F13" s="56" t="n">
        <v>338273</v>
      </c>
      <c r="G13" s="56" t="n">
        <v>161119</v>
      </c>
      <c r="H13" s="56" t="n">
        <v>275614</v>
      </c>
      <c r="I13" s="56" t="n">
        <v>330433</v>
      </c>
      <c r="J13" s="56" t="n">
        <v>159025</v>
      </c>
      <c r="K13" s="56" t="n">
        <v>245944</v>
      </c>
      <c r="L13" s="56" t="n">
        <v>29670</v>
      </c>
      <c r="M13" s="56" t="n">
        <v>6002</v>
      </c>
      <c r="N13" s="56" t="n">
        <v>7840</v>
      </c>
      <c r="O13" s="56" t="n">
        <v>2094</v>
      </c>
    </row>
    <row r="14" customFormat="false" ht="18" hidden="false" customHeight="true" outlineLevel="0" collapsed="false">
      <c r="A14" s="52"/>
      <c r="B14" s="53"/>
      <c r="C14" s="54" t="s">
        <v>24</v>
      </c>
      <c r="D14" s="55"/>
      <c r="E14" s="56" t="n">
        <v>258393</v>
      </c>
      <c r="F14" s="56" t="n">
        <v>336481</v>
      </c>
      <c r="G14" s="56" t="n">
        <v>140715</v>
      </c>
      <c r="H14" s="56" t="n">
        <v>222823</v>
      </c>
      <c r="I14" s="56" t="n">
        <v>282028</v>
      </c>
      <c r="J14" s="56" t="n">
        <v>133602</v>
      </c>
      <c r="K14" s="56" t="n">
        <v>183553</v>
      </c>
      <c r="L14" s="56" t="n">
        <v>39270</v>
      </c>
      <c r="M14" s="56" t="n">
        <v>35570</v>
      </c>
      <c r="N14" s="56" t="n">
        <v>54453</v>
      </c>
      <c r="O14" s="56" t="n">
        <v>7113</v>
      </c>
    </row>
    <row r="15" customFormat="false" ht="18" hidden="false" customHeight="true" outlineLevel="0" collapsed="false">
      <c r="A15" s="52"/>
      <c r="B15" s="53"/>
      <c r="C15" s="54" t="s">
        <v>25</v>
      </c>
      <c r="D15" s="55"/>
      <c r="E15" s="56" t="n">
        <v>193533</v>
      </c>
      <c r="F15" s="56" t="n">
        <v>298552</v>
      </c>
      <c r="G15" s="56" t="n">
        <v>134906</v>
      </c>
      <c r="H15" s="56" t="n">
        <v>189100</v>
      </c>
      <c r="I15" s="56" t="n">
        <v>290211</v>
      </c>
      <c r="J15" s="56" t="n">
        <v>132654</v>
      </c>
      <c r="K15" s="56" t="n">
        <v>179691</v>
      </c>
      <c r="L15" s="56" t="n">
        <v>9409</v>
      </c>
      <c r="M15" s="56" t="n">
        <v>4433</v>
      </c>
      <c r="N15" s="56" t="n">
        <v>8341</v>
      </c>
      <c r="O15" s="56" t="n">
        <v>2252</v>
      </c>
    </row>
    <row r="16" customFormat="false" ht="18" hidden="false" customHeight="true" outlineLevel="0" collapsed="false">
      <c r="A16" s="52"/>
      <c r="B16" s="53"/>
      <c r="C16" s="54" t="s">
        <v>26</v>
      </c>
      <c r="D16" s="55"/>
      <c r="E16" s="56" t="n">
        <v>280371</v>
      </c>
      <c r="F16" s="56" t="n">
        <v>316950</v>
      </c>
      <c r="G16" s="56" t="n">
        <v>230560</v>
      </c>
      <c r="H16" s="56" t="n">
        <v>280371</v>
      </c>
      <c r="I16" s="56" t="n">
        <v>316950</v>
      </c>
      <c r="J16" s="56" t="n">
        <v>230560</v>
      </c>
      <c r="K16" s="56" t="n">
        <v>264418</v>
      </c>
      <c r="L16" s="56" t="n">
        <v>15953</v>
      </c>
      <c r="M16" s="56" t="n">
        <v>0</v>
      </c>
      <c r="N16" s="56" t="n">
        <v>0</v>
      </c>
      <c r="O16" s="56" t="n">
        <v>0</v>
      </c>
    </row>
    <row r="17" customFormat="false" ht="18" hidden="false" customHeight="true" outlineLevel="0" collapsed="false">
      <c r="A17" s="52"/>
      <c r="B17" s="53"/>
      <c r="C17" s="54" t="s">
        <v>27</v>
      </c>
      <c r="D17" s="55"/>
      <c r="E17" s="56" t="n">
        <v>258045</v>
      </c>
      <c r="F17" s="56" t="n">
        <v>284791</v>
      </c>
      <c r="G17" s="56" t="n">
        <v>213902</v>
      </c>
      <c r="H17" s="56" t="n">
        <v>256793</v>
      </c>
      <c r="I17" s="56" t="n">
        <v>283816</v>
      </c>
      <c r="J17" s="56" t="n">
        <v>212195</v>
      </c>
      <c r="K17" s="56" t="n">
        <v>228357</v>
      </c>
      <c r="L17" s="56" t="n">
        <v>28436</v>
      </c>
      <c r="M17" s="56" t="n">
        <v>1252</v>
      </c>
      <c r="N17" s="56" t="n">
        <v>975</v>
      </c>
      <c r="O17" s="56" t="n">
        <v>1707</v>
      </c>
    </row>
    <row r="18" customFormat="false" ht="18" hidden="false" customHeight="true" outlineLevel="0" collapsed="false">
      <c r="A18" s="52"/>
      <c r="B18" s="53"/>
      <c r="C18" s="54" t="s">
        <v>28</v>
      </c>
      <c r="D18" s="55"/>
      <c r="E18" s="56" t="n">
        <v>311013</v>
      </c>
      <c r="F18" s="56" t="n">
        <v>364941</v>
      </c>
      <c r="G18" s="56" t="n">
        <v>184213</v>
      </c>
      <c r="H18" s="56" t="n">
        <v>310292</v>
      </c>
      <c r="I18" s="56" t="n">
        <v>364003</v>
      </c>
      <c r="J18" s="56" t="n">
        <v>184004</v>
      </c>
      <c r="K18" s="56" t="n">
        <v>283243</v>
      </c>
      <c r="L18" s="56" t="n">
        <v>27049</v>
      </c>
      <c r="M18" s="56" t="n">
        <v>721</v>
      </c>
      <c r="N18" s="56" t="n">
        <v>938</v>
      </c>
      <c r="O18" s="56" t="n">
        <v>209</v>
      </c>
    </row>
    <row r="19" customFormat="false" ht="18" hidden="false" customHeight="true" outlineLevel="0" collapsed="false">
      <c r="A19" s="52"/>
      <c r="B19" s="53"/>
      <c r="C19" s="54" t="s">
        <v>29</v>
      </c>
      <c r="D19" s="55"/>
      <c r="E19" s="56" t="n">
        <v>128822</v>
      </c>
      <c r="F19" s="56" t="n">
        <v>162685</v>
      </c>
      <c r="G19" s="56" t="n">
        <v>109887</v>
      </c>
      <c r="H19" s="56" t="n">
        <v>128240</v>
      </c>
      <c r="I19" s="56" t="n">
        <v>161644</v>
      </c>
      <c r="J19" s="56" t="n">
        <v>109561</v>
      </c>
      <c r="K19" s="56" t="n">
        <v>116517</v>
      </c>
      <c r="L19" s="56" t="n">
        <v>11723</v>
      </c>
      <c r="M19" s="56" t="n">
        <v>582</v>
      </c>
      <c r="N19" s="56" t="n">
        <v>1041</v>
      </c>
      <c r="O19" s="56" t="n">
        <v>326</v>
      </c>
    </row>
    <row r="20" customFormat="false" ht="18" hidden="false" customHeight="true" outlineLevel="0" collapsed="false">
      <c r="A20" s="52"/>
      <c r="B20" s="53"/>
      <c r="C20" s="54" t="s">
        <v>30</v>
      </c>
      <c r="D20" s="55"/>
      <c r="E20" s="56" t="n">
        <v>138650</v>
      </c>
      <c r="F20" s="56" t="n">
        <v>175956</v>
      </c>
      <c r="G20" s="56" t="n">
        <v>112820</v>
      </c>
      <c r="H20" s="56" t="n">
        <v>138329</v>
      </c>
      <c r="I20" s="56" t="n">
        <v>175654</v>
      </c>
      <c r="J20" s="56" t="n">
        <v>112486</v>
      </c>
      <c r="K20" s="56" t="n">
        <v>131513</v>
      </c>
      <c r="L20" s="56" t="n">
        <v>6816</v>
      </c>
      <c r="M20" s="56" t="n">
        <v>321</v>
      </c>
      <c r="N20" s="56" t="n">
        <v>302</v>
      </c>
      <c r="O20" s="56" t="n">
        <v>334</v>
      </c>
    </row>
    <row r="21" customFormat="false" ht="18" hidden="false" customHeight="true" outlineLevel="0" collapsed="false">
      <c r="A21" s="52"/>
      <c r="B21" s="53"/>
      <c r="C21" s="54" t="s">
        <v>31</v>
      </c>
      <c r="D21" s="55"/>
      <c r="E21" s="56" t="n">
        <v>365422</v>
      </c>
      <c r="F21" s="56" t="n">
        <v>409384</v>
      </c>
      <c r="G21" s="56" t="n">
        <v>298121</v>
      </c>
      <c r="H21" s="56" t="n">
        <v>365316</v>
      </c>
      <c r="I21" s="56" t="n">
        <v>409272</v>
      </c>
      <c r="J21" s="56" t="n">
        <v>298025</v>
      </c>
      <c r="K21" s="56" t="n">
        <v>360548</v>
      </c>
      <c r="L21" s="56" t="n">
        <v>4768</v>
      </c>
      <c r="M21" s="56" t="n">
        <v>106</v>
      </c>
      <c r="N21" s="56" t="n">
        <v>112</v>
      </c>
      <c r="O21" s="56" t="n">
        <v>96</v>
      </c>
    </row>
    <row r="22" customFormat="false" ht="18" hidden="false" customHeight="true" outlineLevel="0" collapsed="false">
      <c r="A22" s="52"/>
      <c r="B22" s="53"/>
      <c r="C22" s="54" t="s">
        <v>32</v>
      </c>
      <c r="D22" s="55"/>
      <c r="E22" s="56" t="n">
        <v>302182</v>
      </c>
      <c r="F22" s="56" t="n">
        <v>381677</v>
      </c>
      <c r="G22" s="56" t="n">
        <v>268346</v>
      </c>
      <c r="H22" s="56" t="n">
        <v>299465</v>
      </c>
      <c r="I22" s="56" t="n">
        <v>378075</v>
      </c>
      <c r="J22" s="56" t="n">
        <v>266006</v>
      </c>
      <c r="K22" s="56" t="n">
        <v>275584</v>
      </c>
      <c r="L22" s="56" t="n">
        <v>23881</v>
      </c>
      <c r="M22" s="56" t="n">
        <v>2717</v>
      </c>
      <c r="N22" s="56" t="n">
        <v>3602</v>
      </c>
      <c r="O22" s="56" t="n">
        <v>2340</v>
      </c>
    </row>
    <row r="23" customFormat="false" ht="18" hidden="false" customHeight="true" outlineLevel="0" collapsed="false">
      <c r="A23" s="91"/>
      <c r="B23" s="92"/>
      <c r="C23" s="93" t="s">
        <v>33</v>
      </c>
      <c r="D23" s="94"/>
      <c r="E23" s="56" t="n">
        <v>276702</v>
      </c>
      <c r="F23" s="56" t="n">
        <v>316140</v>
      </c>
      <c r="G23" s="56" t="n">
        <v>209043</v>
      </c>
      <c r="H23" s="56" t="n">
        <v>276466</v>
      </c>
      <c r="I23" s="56" t="n">
        <v>315767</v>
      </c>
      <c r="J23" s="56" t="n">
        <v>209043</v>
      </c>
      <c r="K23" s="56" t="n">
        <v>265533</v>
      </c>
      <c r="L23" s="56" t="n">
        <v>10933</v>
      </c>
      <c r="M23" s="56" t="n">
        <v>236</v>
      </c>
      <c r="N23" s="56" t="n">
        <v>373</v>
      </c>
      <c r="O23" s="56" t="n">
        <v>0</v>
      </c>
    </row>
    <row r="24" customFormat="false" ht="18" hidden="false" customHeight="true" outlineLevel="0" collapsed="false">
      <c r="A24" s="58"/>
      <c r="B24" s="59"/>
      <c r="C24" s="60" t="s">
        <v>34</v>
      </c>
      <c r="D24" s="61"/>
      <c r="E24" s="62" t="n">
        <v>208344</v>
      </c>
      <c r="F24" s="62" t="n">
        <v>253095</v>
      </c>
      <c r="G24" s="62" t="n">
        <v>129275</v>
      </c>
      <c r="H24" s="62" t="n">
        <v>198720</v>
      </c>
      <c r="I24" s="62" t="n">
        <v>239024</v>
      </c>
      <c r="J24" s="62" t="n">
        <v>127508</v>
      </c>
      <c r="K24" s="62" t="n">
        <v>181450</v>
      </c>
      <c r="L24" s="62" t="n">
        <v>17270</v>
      </c>
      <c r="M24" s="62" t="n">
        <v>9624</v>
      </c>
      <c r="N24" s="62" t="n">
        <v>14071</v>
      </c>
      <c r="O24" s="62" t="n">
        <v>1767</v>
      </c>
    </row>
    <row r="25" customFormat="false" ht="18" hidden="false" customHeight="true" outlineLevel="0" collapsed="false">
      <c r="A25" s="37"/>
      <c r="B25" s="38"/>
      <c r="C25" s="39" t="s">
        <v>35</v>
      </c>
      <c r="D25" s="40"/>
      <c r="E25" s="42" t="n">
        <v>235663</v>
      </c>
      <c r="F25" s="42" t="n">
        <v>305311</v>
      </c>
      <c r="G25" s="42" t="n">
        <v>173869</v>
      </c>
      <c r="H25" s="42" t="n">
        <v>235278</v>
      </c>
      <c r="I25" s="42" t="n">
        <v>304933</v>
      </c>
      <c r="J25" s="42" t="n">
        <v>173478</v>
      </c>
      <c r="K25" s="42" t="n">
        <v>211100</v>
      </c>
      <c r="L25" s="42" t="n">
        <v>24178</v>
      </c>
      <c r="M25" s="42" t="n">
        <v>385</v>
      </c>
      <c r="N25" s="42" t="n">
        <v>378</v>
      </c>
      <c r="O25" s="42" t="n">
        <v>391</v>
      </c>
    </row>
    <row r="26" customFormat="false" ht="18" hidden="false" customHeight="true" outlineLevel="0" collapsed="false">
      <c r="A26" s="52"/>
      <c r="B26" s="53"/>
      <c r="C26" s="54" t="s">
        <v>36</v>
      </c>
      <c r="D26" s="55"/>
      <c r="E26" s="56" t="n">
        <v>259693</v>
      </c>
      <c r="F26" s="56" t="n">
        <v>297780</v>
      </c>
      <c r="G26" s="56" t="n">
        <v>190656</v>
      </c>
      <c r="H26" s="56" t="n">
        <v>259693</v>
      </c>
      <c r="I26" s="56" t="n">
        <v>297780</v>
      </c>
      <c r="J26" s="56" t="n">
        <v>190656</v>
      </c>
      <c r="K26" s="56" t="n">
        <v>237198</v>
      </c>
      <c r="L26" s="56" t="n">
        <v>22495</v>
      </c>
      <c r="M26" s="56" t="n">
        <v>0</v>
      </c>
      <c r="N26" s="56" t="n">
        <v>0</v>
      </c>
      <c r="O26" s="56" t="n">
        <v>0</v>
      </c>
    </row>
    <row r="27" customFormat="false" ht="18" hidden="false" customHeight="true" outlineLevel="0" collapsed="false">
      <c r="A27" s="52"/>
      <c r="B27" s="53"/>
      <c r="C27" s="54" t="s">
        <v>37</v>
      </c>
      <c r="D27" s="55"/>
      <c r="E27" s="56" t="s">
        <v>19</v>
      </c>
      <c r="F27" s="56" t="s">
        <v>19</v>
      </c>
      <c r="G27" s="56" t="s">
        <v>19</v>
      </c>
      <c r="H27" s="56" t="s">
        <v>19</v>
      </c>
      <c r="I27" s="56" t="s">
        <v>19</v>
      </c>
      <c r="J27" s="56" t="s">
        <v>19</v>
      </c>
      <c r="K27" s="56" t="s">
        <v>19</v>
      </c>
      <c r="L27" s="56" t="s">
        <v>19</v>
      </c>
      <c r="M27" s="56" t="s">
        <v>19</v>
      </c>
      <c r="N27" s="56" t="s">
        <v>19</v>
      </c>
      <c r="O27" s="56" t="s">
        <v>19</v>
      </c>
    </row>
    <row r="28" customFormat="false" ht="18" hidden="false" customHeight="true" outlineLevel="0" collapsed="false">
      <c r="A28" s="52"/>
      <c r="B28" s="53"/>
      <c r="C28" s="54" t="s">
        <v>38</v>
      </c>
      <c r="D28" s="55"/>
      <c r="E28" s="56" t="n">
        <v>318349</v>
      </c>
      <c r="F28" s="56" t="n">
        <v>337262</v>
      </c>
      <c r="G28" s="56" t="n">
        <v>201931</v>
      </c>
      <c r="H28" s="56" t="n">
        <v>313263</v>
      </c>
      <c r="I28" s="56" t="n">
        <v>331886</v>
      </c>
      <c r="J28" s="56" t="n">
        <v>198629</v>
      </c>
      <c r="K28" s="56" t="n">
        <v>285477</v>
      </c>
      <c r="L28" s="56" t="n">
        <v>27786</v>
      </c>
      <c r="M28" s="56" t="n">
        <v>5086</v>
      </c>
      <c r="N28" s="56" t="n">
        <v>5376</v>
      </c>
      <c r="O28" s="56" t="n">
        <v>3302</v>
      </c>
    </row>
    <row r="29" customFormat="false" ht="18" hidden="false" customHeight="true" outlineLevel="0" collapsed="false">
      <c r="A29" s="52"/>
      <c r="B29" s="53"/>
      <c r="C29" s="54" t="s">
        <v>39</v>
      </c>
      <c r="D29" s="55"/>
      <c r="E29" s="56" t="n">
        <v>307845</v>
      </c>
      <c r="F29" s="56" t="n">
        <v>330422</v>
      </c>
      <c r="G29" s="56" t="n">
        <v>211558</v>
      </c>
      <c r="H29" s="56" t="n">
        <v>307799</v>
      </c>
      <c r="I29" s="56" t="n">
        <v>330374</v>
      </c>
      <c r="J29" s="56" t="n">
        <v>211523</v>
      </c>
      <c r="K29" s="56" t="n">
        <v>259887</v>
      </c>
      <c r="L29" s="56" t="n">
        <v>47912</v>
      </c>
      <c r="M29" s="56" t="n">
        <v>46</v>
      </c>
      <c r="N29" s="56" t="n">
        <v>48</v>
      </c>
      <c r="O29" s="56" t="n">
        <v>35</v>
      </c>
    </row>
    <row r="30" customFormat="false" ht="18" hidden="false" customHeight="true" outlineLevel="0" collapsed="false">
      <c r="A30" s="52"/>
      <c r="B30" s="53"/>
      <c r="C30" s="54" t="s">
        <v>40</v>
      </c>
      <c r="D30" s="55"/>
      <c r="E30" s="56" t="n">
        <v>292107</v>
      </c>
      <c r="F30" s="56" t="n">
        <v>324295</v>
      </c>
      <c r="G30" s="56" t="n">
        <v>208243</v>
      </c>
      <c r="H30" s="56" t="n">
        <v>292107</v>
      </c>
      <c r="I30" s="56" t="n">
        <v>324295</v>
      </c>
      <c r="J30" s="56" t="n">
        <v>208243</v>
      </c>
      <c r="K30" s="56" t="n">
        <v>261636</v>
      </c>
      <c r="L30" s="56" t="n">
        <v>30471</v>
      </c>
      <c r="M30" s="56" t="n">
        <v>0</v>
      </c>
      <c r="N30" s="56" t="n">
        <v>0</v>
      </c>
      <c r="O30" s="56" t="n">
        <v>0</v>
      </c>
    </row>
    <row r="31" customFormat="false" ht="18" hidden="false" customHeight="true" outlineLevel="0" collapsed="false">
      <c r="A31" s="52"/>
      <c r="B31" s="53"/>
      <c r="C31" s="54" t="s">
        <v>41</v>
      </c>
      <c r="D31" s="55"/>
      <c r="E31" s="64" t="n">
        <v>291334</v>
      </c>
      <c r="F31" s="64" t="n">
        <v>333387</v>
      </c>
      <c r="G31" s="64" t="n">
        <v>202143</v>
      </c>
      <c r="H31" s="64" t="n">
        <v>291334</v>
      </c>
      <c r="I31" s="64" t="n">
        <v>333387</v>
      </c>
      <c r="J31" s="64" t="n">
        <v>202143</v>
      </c>
      <c r="K31" s="64" t="n">
        <v>252306</v>
      </c>
      <c r="L31" s="64" t="n">
        <v>39028</v>
      </c>
      <c r="M31" s="64" t="n">
        <v>0</v>
      </c>
      <c r="N31" s="64" t="n">
        <v>0</v>
      </c>
      <c r="O31" s="64" t="n">
        <v>0</v>
      </c>
    </row>
    <row r="32" customFormat="false" ht="18" hidden="false" customHeight="true" outlineLevel="0" collapsed="false">
      <c r="A32" s="52"/>
      <c r="B32" s="53"/>
      <c r="C32" s="54" t="s">
        <v>42</v>
      </c>
      <c r="D32" s="55"/>
      <c r="E32" s="56" t="n">
        <v>350709</v>
      </c>
      <c r="F32" s="56" t="n">
        <v>396675</v>
      </c>
      <c r="G32" s="56" t="n">
        <v>201063</v>
      </c>
      <c r="H32" s="56" t="n">
        <v>326665</v>
      </c>
      <c r="I32" s="56" t="n">
        <v>367203</v>
      </c>
      <c r="J32" s="56" t="n">
        <v>194692</v>
      </c>
      <c r="K32" s="56" t="n">
        <v>288052</v>
      </c>
      <c r="L32" s="56" t="n">
        <v>38613</v>
      </c>
      <c r="M32" s="56" t="n">
        <v>24044</v>
      </c>
      <c r="N32" s="56" t="n">
        <v>29472</v>
      </c>
      <c r="O32" s="56" t="n">
        <v>6371</v>
      </c>
    </row>
    <row r="33" customFormat="false" ht="18" hidden="false" customHeight="true" outlineLevel="0" collapsed="false">
      <c r="A33" s="52"/>
      <c r="B33" s="53"/>
      <c r="C33" s="54" t="s">
        <v>43</v>
      </c>
      <c r="D33" s="55"/>
      <c r="E33" s="64" t="s">
        <v>19</v>
      </c>
      <c r="F33" s="64" t="s">
        <v>19</v>
      </c>
      <c r="G33" s="64" t="s">
        <v>19</v>
      </c>
      <c r="H33" s="64" t="s">
        <v>19</v>
      </c>
      <c r="I33" s="64" t="s">
        <v>19</v>
      </c>
      <c r="J33" s="64" t="s">
        <v>19</v>
      </c>
      <c r="K33" s="64" t="s">
        <v>19</v>
      </c>
      <c r="L33" s="64" t="s">
        <v>19</v>
      </c>
      <c r="M33" s="64" t="s">
        <v>19</v>
      </c>
      <c r="N33" s="64" t="s">
        <v>19</v>
      </c>
      <c r="O33" s="64" t="s">
        <v>19</v>
      </c>
    </row>
    <row r="34" customFormat="false" ht="18" hidden="false" customHeight="true" outlineLevel="0" collapsed="false">
      <c r="A34" s="52"/>
      <c r="B34" s="53"/>
      <c r="C34" s="54" t="s">
        <v>44</v>
      </c>
      <c r="D34" s="55"/>
      <c r="E34" s="64" t="n">
        <v>470032</v>
      </c>
      <c r="F34" s="64" t="n">
        <v>500375</v>
      </c>
      <c r="G34" s="64" t="n">
        <v>246858</v>
      </c>
      <c r="H34" s="64" t="n">
        <v>470032</v>
      </c>
      <c r="I34" s="64" t="n">
        <v>500375</v>
      </c>
      <c r="J34" s="64" t="n">
        <v>246858</v>
      </c>
      <c r="K34" s="64" t="n">
        <v>405365</v>
      </c>
      <c r="L34" s="64" t="n">
        <v>64667</v>
      </c>
      <c r="M34" s="64" t="n">
        <v>0</v>
      </c>
      <c r="N34" s="64" t="n">
        <v>0</v>
      </c>
      <c r="O34" s="64" t="n">
        <v>0</v>
      </c>
    </row>
    <row r="35" customFormat="false" ht="18" hidden="false" customHeight="true" outlineLevel="0" collapsed="false">
      <c r="A35" s="52"/>
      <c r="B35" s="53"/>
      <c r="C35" s="54" t="s">
        <v>45</v>
      </c>
      <c r="D35" s="55"/>
      <c r="E35" s="56" t="n">
        <v>399762</v>
      </c>
      <c r="F35" s="56" t="n">
        <v>412883</v>
      </c>
      <c r="G35" s="56" t="n">
        <v>271777</v>
      </c>
      <c r="H35" s="56" t="n">
        <v>399762</v>
      </c>
      <c r="I35" s="56" t="n">
        <v>412883</v>
      </c>
      <c r="J35" s="56" t="n">
        <v>271777</v>
      </c>
      <c r="K35" s="56" t="n">
        <v>326859</v>
      </c>
      <c r="L35" s="56" t="n">
        <v>72903</v>
      </c>
      <c r="M35" s="56" t="n">
        <v>0</v>
      </c>
      <c r="N35" s="56" t="n">
        <v>0</v>
      </c>
      <c r="O35" s="56" t="n">
        <v>0</v>
      </c>
    </row>
    <row r="36" customFormat="false" ht="18" hidden="false" customHeight="true" outlineLevel="0" collapsed="false">
      <c r="A36" s="52"/>
      <c r="B36" s="53"/>
      <c r="C36" s="54" t="s">
        <v>46</v>
      </c>
      <c r="D36" s="55"/>
      <c r="E36" s="56" t="n">
        <v>314738</v>
      </c>
      <c r="F36" s="56" t="n">
        <v>327215</v>
      </c>
      <c r="G36" s="56" t="n">
        <v>247333</v>
      </c>
      <c r="H36" s="56" t="n">
        <v>314558</v>
      </c>
      <c r="I36" s="56" t="n">
        <v>327001</v>
      </c>
      <c r="J36" s="56" t="n">
        <v>247333</v>
      </c>
      <c r="K36" s="56" t="n">
        <v>270996</v>
      </c>
      <c r="L36" s="56" t="n">
        <v>43562</v>
      </c>
      <c r="M36" s="56" t="n">
        <v>180</v>
      </c>
      <c r="N36" s="56" t="n">
        <v>214</v>
      </c>
      <c r="O36" s="56" t="n">
        <v>0</v>
      </c>
    </row>
    <row r="37" customFormat="false" ht="18" hidden="false" customHeight="true" outlineLevel="0" collapsed="false">
      <c r="A37" s="52"/>
      <c r="B37" s="53"/>
      <c r="C37" s="54" t="s">
        <v>47</v>
      </c>
      <c r="D37" s="55"/>
      <c r="E37" s="56" t="n">
        <v>305006</v>
      </c>
      <c r="F37" s="56" t="n">
        <v>325301</v>
      </c>
      <c r="G37" s="56" t="n">
        <v>216835</v>
      </c>
      <c r="H37" s="56" t="n">
        <v>267345</v>
      </c>
      <c r="I37" s="56" t="n">
        <v>287971</v>
      </c>
      <c r="J37" s="56" t="n">
        <v>177737</v>
      </c>
      <c r="K37" s="56" t="n">
        <v>238163</v>
      </c>
      <c r="L37" s="56" t="n">
        <v>29182</v>
      </c>
      <c r="M37" s="56" t="n">
        <v>37661</v>
      </c>
      <c r="N37" s="56" t="n">
        <v>37330</v>
      </c>
      <c r="O37" s="56" t="n">
        <v>39098</v>
      </c>
    </row>
    <row r="38" customFormat="false" ht="18" hidden="false" customHeight="true" outlineLevel="0" collapsed="false">
      <c r="A38" s="52"/>
      <c r="B38" s="53"/>
      <c r="C38" s="54" t="s">
        <v>48</v>
      </c>
      <c r="D38" s="55"/>
      <c r="E38" s="56" t="n">
        <v>386646</v>
      </c>
      <c r="F38" s="56" t="n">
        <v>412303</v>
      </c>
      <c r="G38" s="56" t="n">
        <v>267856</v>
      </c>
      <c r="H38" s="56" t="n">
        <v>375880</v>
      </c>
      <c r="I38" s="56" t="n">
        <v>401738</v>
      </c>
      <c r="J38" s="56" t="n">
        <v>256157</v>
      </c>
      <c r="K38" s="56" t="n">
        <v>326336</v>
      </c>
      <c r="L38" s="56" t="n">
        <v>49544</v>
      </c>
      <c r="M38" s="56" t="n">
        <v>10766</v>
      </c>
      <c r="N38" s="56" t="n">
        <v>10565</v>
      </c>
      <c r="O38" s="56" t="n">
        <v>11699</v>
      </c>
    </row>
    <row r="39" customFormat="false" ht="18" hidden="false" customHeight="true" outlineLevel="0" collapsed="false">
      <c r="A39" s="52"/>
      <c r="B39" s="53"/>
      <c r="C39" s="54" t="s">
        <v>49</v>
      </c>
      <c r="D39" s="55"/>
      <c r="E39" s="56" t="n">
        <v>391507</v>
      </c>
      <c r="F39" s="56" t="n">
        <v>406169</v>
      </c>
      <c r="G39" s="56" t="n">
        <v>255901</v>
      </c>
      <c r="H39" s="56" t="n">
        <v>390128</v>
      </c>
      <c r="I39" s="56" t="n">
        <v>404856</v>
      </c>
      <c r="J39" s="56" t="n">
        <v>253913</v>
      </c>
      <c r="K39" s="56" t="n">
        <v>335224</v>
      </c>
      <c r="L39" s="56" t="n">
        <v>54904</v>
      </c>
      <c r="M39" s="56" t="n">
        <v>1379</v>
      </c>
      <c r="N39" s="56" t="n">
        <v>1313</v>
      </c>
      <c r="O39" s="56" t="n">
        <v>1988</v>
      </c>
    </row>
    <row r="40" customFormat="false" ht="18" hidden="false" customHeight="true" outlineLevel="0" collapsed="false">
      <c r="A40" s="52"/>
      <c r="B40" s="53"/>
      <c r="C40" s="54" t="s">
        <v>50</v>
      </c>
      <c r="D40" s="55"/>
      <c r="E40" s="56" t="n">
        <v>321269</v>
      </c>
      <c r="F40" s="56" t="n">
        <v>384805</v>
      </c>
      <c r="G40" s="56" t="n">
        <v>182038</v>
      </c>
      <c r="H40" s="56" t="n">
        <v>321247</v>
      </c>
      <c r="I40" s="56" t="n">
        <v>384773</v>
      </c>
      <c r="J40" s="56" t="n">
        <v>182038</v>
      </c>
      <c r="K40" s="56" t="n">
        <v>295334</v>
      </c>
      <c r="L40" s="56" t="n">
        <v>25913</v>
      </c>
      <c r="M40" s="56" t="n">
        <v>22</v>
      </c>
      <c r="N40" s="56" t="n">
        <v>32</v>
      </c>
      <c r="O40" s="56" t="n">
        <v>0</v>
      </c>
    </row>
    <row r="41" customFormat="false" ht="18" hidden="false" customHeight="true" outlineLevel="0" collapsed="false">
      <c r="A41" s="52"/>
      <c r="B41" s="53"/>
      <c r="C41" s="54" t="s">
        <v>51</v>
      </c>
      <c r="D41" s="55"/>
      <c r="E41" s="56" t="n">
        <v>348539</v>
      </c>
      <c r="F41" s="56" t="n">
        <v>403163</v>
      </c>
      <c r="G41" s="56" t="n">
        <v>205629</v>
      </c>
      <c r="H41" s="56" t="n">
        <v>348520</v>
      </c>
      <c r="I41" s="56" t="n">
        <v>403154</v>
      </c>
      <c r="J41" s="56" t="n">
        <v>205584</v>
      </c>
      <c r="K41" s="56" t="n">
        <v>310176</v>
      </c>
      <c r="L41" s="56" t="n">
        <v>38344</v>
      </c>
      <c r="M41" s="56" t="n">
        <v>19</v>
      </c>
      <c r="N41" s="56" t="n">
        <v>9</v>
      </c>
      <c r="O41" s="56" t="n">
        <v>45</v>
      </c>
    </row>
    <row r="42" customFormat="false" ht="18" hidden="false" customHeight="true" outlineLevel="0" collapsed="false">
      <c r="A42" s="52"/>
      <c r="B42" s="53"/>
      <c r="C42" s="54" t="s">
        <v>52</v>
      </c>
      <c r="D42" s="55"/>
      <c r="E42" s="56" t="n">
        <v>394424</v>
      </c>
      <c r="F42" s="56" t="n">
        <v>428384</v>
      </c>
      <c r="G42" s="56" t="n">
        <v>264699</v>
      </c>
      <c r="H42" s="56" t="n">
        <v>392728</v>
      </c>
      <c r="I42" s="56" t="n">
        <v>426499</v>
      </c>
      <c r="J42" s="56" t="n">
        <v>263725</v>
      </c>
      <c r="K42" s="56" t="n">
        <v>348746</v>
      </c>
      <c r="L42" s="56" t="n">
        <v>43982</v>
      </c>
      <c r="M42" s="56" t="n">
        <v>1696</v>
      </c>
      <c r="N42" s="56" t="n">
        <v>1885</v>
      </c>
      <c r="O42" s="56" t="n">
        <v>974</v>
      </c>
    </row>
    <row r="43" customFormat="false" ht="18" hidden="false" customHeight="true" outlineLevel="0" collapsed="false">
      <c r="A43" s="52"/>
      <c r="B43" s="53"/>
      <c r="C43" s="54" t="s">
        <v>53</v>
      </c>
      <c r="D43" s="55"/>
      <c r="E43" s="56" t="n">
        <v>274985</v>
      </c>
      <c r="F43" s="56" t="n">
        <v>311860</v>
      </c>
      <c r="G43" s="56" t="n">
        <v>188725</v>
      </c>
      <c r="H43" s="56" t="n">
        <v>274517</v>
      </c>
      <c r="I43" s="56" t="n">
        <v>311192</v>
      </c>
      <c r="J43" s="56" t="n">
        <v>188725</v>
      </c>
      <c r="K43" s="56" t="n">
        <v>254028</v>
      </c>
      <c r="L43" s="56" t="n">
        <v>20489</v>
      </c>
      <c r="M43" s="56" t="n">
        <v>468</v>
      </c>
      <c r="N43" s="56" t="n">
        <v>668</v>
      </c>
      <c r="O43" s="56" t="n">
        <v>0</v>
      </c>
    </row>
    <row r="44" customFormat="false" ht="18" hidden="false" customHeight="true" outlineLevel="0" collapsed="false">
      <c r="A44" s="52"/>
      <c r="B44" s="53"/>
      <c r="C44" s="54" t="s">
        <v>54</v>
      </c>
      <c r="D44" s="55"/>
      <c r="E44" s="56" t="n">
        <v>350090</v>
      </c>
      <c r="F44" s="56" t="n">
        <v>381008</v>
      </c>
      <c r="G44" s="56" t="n">
        <v>242807</v>
      </c>
      <c r="H44" s="56" t="n">
        <v>350024</v>
      </c>
      <c r="I44" s="56" t="n">
        <v>380922</v>
      </c>
      <c r="J44" s="56" t="n">
        <v>242807</v>
      </c>
      <c r="K44" s="56" t="n">
        <v>294257</v>
      </c>
      <c r="L44" s="56" t="n">
        <v>55767</v>
      </c>
      <c r="M44" s="56" t="n">
        <v>66</v>
      </c>
      <c r="N44" s="56" t="n">
        <v>86</v>
      </c>
      <c r="O44" s="56" t="n">
        <v>0</v>
      </c>
    </row>
    <row r="45" customFormat="false" ht="18" hidden="false" customHeight="true" outlineLevel="0" collapsed="false">
      <c r="A45" s="52"/>
      <c r="B45" s="53"/>
      <c r="C45" s="54" t="s">
        <v>55</v>
      </c>
      <c r="D45" s="55"/>
      <c r="E45" s="56" t="n">
        <v>333015</v>
      </c>
      <c r="F45" s="56" t="n">
        <v>389231</v>
      </c>
      <c r="G45" s="56" t="n">
        <v>201268</v>
      </c>
      <c r="H45" s="56" t="n">
        <v>307301</v>
      </c>
      <c r="I45" s="56" t="n">
        <v>355758</v>
      </c>
      <c r="J45" s="56" t="n">
        <v>193738</v>
      </c>
      <c r="K45" s="56" t="n">
        <v>280093</v>
      </c>
      <c r="L45" s="56" t="n">
        <v>27208</v>
      </c>
      <c r="M45" s="56" t="n">
        <v>25714</v>
      </c>
      <c r="N45" s="56" t="n">
        <v>33473</v>
      </c>
      <c r="O45" s="56" t="n">
        <v>7530</v>
      </c>
    </row>
    <row r="46" customFormat="false" ht="18" hidden="false" customHeight="true" outlineLevel="0" collapsed="false">
      <c r="A46" s="52"/>
      <c r="B46" s="53"/>
      <c r="C46" s="70" t="s">
        <v>56</v>
      </c>
      <c r="D46" s="55"/>
      <c r="E46" s="56" t="n">
        <v>356974</v>
      </c>
      <c r="F46" s="56" t="n">
        <v>382247</v>
      </c>
      <c r="G46" s="56" t="n">
        <v>176422</v>
      </c>
      <c r="H46" s="56" t="n">
        <v>356466</v>
      </c>
      <c r="I46" s="56" t="n">
        <v>381668</v>
      </c>
      <c r="J46" s="56" t="n">
        <v>176422</v>
      </c>
      <c r="K46" s="56" t="n">
        <v>288744</v>
      </c>
      <c r="L46" s="56" t="n">
        <v>67722</v>
      </c>
      <c r="M46" s="56" t="n">
        <v>508</v>
      </c>
      <c r="N46" s="56" t="n">
        <v>579</v>
      </c>
      <c r="O46" s="56" t="n">
        <v>0</v>
      </c>
    </row>
    <row r="47" customFormat="false" ht="18" hidden="false" customHeight="true" outlineLevel="0" collapsed="false">
      <c r="A47" s="52"/>
      <c r="B47" s="53"/>
      <c r="C47" s="70" t="s">
        <v>57</v>
      </c>
      <c r="D47" s="55"/>
      <c r="E47" s="64" t="s">
        <v>19</v>
      </c>
      <c r="F47" s="64" t="s">
        <v>19</v>
      </c>
      <c r="G47" s="64" t="s">
        <v>19</v>
      </c>
      <c r="H47" s="64" t="s">
        <v>19</v>
      </c>
      <c r="I47" s="64" t="s">
        <v>19</v>
      </c>
      <c r="J47" s="64" t="s">
        <v>19</v>
      </c>
      <c r="K47" s="64" t="s">
        <v>19</v>
      </c>
      <c r="L47" s="64" t="s">
        <v>19</v>
      </c>
      <c r="M47" s="64" t="s">
        <v>19</v>
      </c>
      <c r="N47" s="64" t="s">
        <v>19</v>
      </c>
      <c r="O47" s="64" t="s">
        <v>19</v>
      </c>
    </row>
    <row r="48" customFormat="false" ht="18" hidden="false" customHeight="true" outlineLevel="0" collapsed="false">
      <c r="A48" s="52"/>
      <c r="B48" s="53"/>
      <c r="C48" s="70" t="s">
        <v>58</v>
      </c>
      <c r="D48" s="55"/>
      <c r="E48" s="64" t="s">
        <v>19</v>
      </c>
      <c r="F48" s="64" t="s">
        <v>19</v>
      </c>
      <c r="G48" s="64" t="s">
        <v>19</v>
      </c>
      <c r="H48" s="64" t="s">
        <v>19</v>
      </c>
      <c r="I48" s="64" t="s">
        <v>19</v>
      </c>
      <c r="J48" s="64" t="s">
        <v>19</v>
      </c>
      <c r="K48" s="64" t="s">
        <v>19</v>
      </c>
      <c r="L48" s="64" t="s">
        <v>19</v>
      </c>
      <c r="M48" s="64" t="s">
        <v>19</v>
      </c>
      <c r="N48" s="64" t="s">
        <v>19</v>
      </c>
      <c r="O48" s="64" t="s">
        <v>19</v>
      </c>
    </row>
    <row r="49" customFormat="false" ht="18" hidden="false" customHeight="true" outlineLevel="0" collapsed="false">
      <c r="A49" s="45"/>
      <c r="B49" s="46"/>
      <c r="C49" s="47" t="s">
        <v>59</v>
      </c>
      <c r="D49" s="48"/>
      <c r="E49" s="50" t="n">
        <v>262243</v>
      </c>
      <c r="F49" s="50" t="n">
        <v>338508</v>
      </c>
      <c r="G49" s="50" t="n">
        <v>160136</v>
      </c>
      <c r="H49" s="50" t="n">
        <v>262243</v>
      </c>
      <c r="I49" s="50" t="n">
        <v>338508</v>
      </c>
      <c r="J49" s="50" t="n">
        <v>160136</v>
      </c>
      <c r="K49" s="50" t="n">
        <v>246116</v>
      </c>
      <c r="L49" s="50" t="n">
        <v>16127</v>
      </c>
      <c r="M49" s="50" t="n">
        <v>0</v>
      </c>
      <c r="N49" s="50" t="n">
        <v>0</v>
      </c>
      <c r="O49" s="50" t="n">
        <v>0</v>
      </c>
    </row>
    <row r="50" customFormat="false" ht="18" hidden="false" customHeight="true" outlineLevel="0" collapsed="false">
      <c r="A50" s="52"/>
      <c r="B50" s="53"/>
      <c r="C50" s="54" t="s">
        <v>60</v>
      </c>
      <c r="D50" s="55"/>
      <c r="E50" s="56" t="n">
        <v>181938</v>
      </c>
      <c r="F50" s="56" t="n">
        <v>286570</v>
      </c>
      <c r="G50" s="56" t="n">
        <v>132220</v>
      </c>
      <c r="H50" s="56" t="n">
        <v>176757</v>
      </c>
      <c r="I50" s="56" t="n">
        <v>275728</v>
      </c>
      <c r="J50" s="56" t="n">
        <v>129729</v>
      </c>
      <c r="K50" s="56" t="n">
        <v>168482</v>
      </c>
      <c r="L50" s="56" t="n">
        <v>8275</v>
      </c>
      <c r="M50" s="56" t="n">
        <v>5181</v>
      </c>
      <c r="N50" s="56" t="n">
        <v>10842</v>
      </c>
      <c r="O50" s="56" t="n">
        <v>2491</v>
      </c>
    </row>
    <row r="51" customFormat="false" ht="18" hidden="false" customHeight="true" outlineLevel="0" collapsed="false">
      <c r="A51" s="45"/>
      <c r="B51" s="46"/>
      <c r="C51" s="47" t="s">
        <v>61</v>
      </c>
      <c r="D51" s="48"/>
      <c r="E51" s="50" t="n">
        <v>140675</v>
      </c>
      <c r="F51" s="50" t="n">
        <v>181696</v>
      </c>
      <c r="G51" s="50" t="n">
        <v>108527</v>
      </c>
      <c r="H51" s="50" t="n">
        <v>139646</v>
      </c>
      <c r="I51" s="50" t="n">
        <v>179888</v>
      </c>
      <c r="J51" s="50" t="n">
        <v>108109</v>
      </c>
      <c r="K51" s="50" t="n">
        <v>127032</v>
      </c>
      <c r="L51" s="50" t="n">
        <v>12614</v>
      </c>
      <c r="M51" s="50" t="n">
        <v>1029</v>
      </c>
      <c r="N51" s="50" t="n">
        <v>1808</v>
      </c>
      <c r="O51" s="50" t="n">
        <v>418</v>
      </c>
    </row>
    <row r="52" customFormat="false" ht="18" hidden="false" customHeight="true" outlineLevel="0" collapsed="false">
      <c r="A52" s="52"/>
      <c r="B52" s="53"/>
      <c r="C52" s="70" t="s">
        <v>62</v>
      </c>
      <c r="D52" s="55"/>
      <c r="E52" s="56" t="n">
        <v>124388</v>
      </c>
      <c r="F52" s="56" t="n">
        <v>153171</v>
      </c>
      <c r="G52" s="56" t="n">
        <v>110311</v>
      </c>
      <c r="H52" s="56" t="n">
        <v>123973</v>
      </c>
      <c r="I52" s="56" t="n">
        <v>152513</v>
      </c>
      <c r="J52" s="56" t="n">
        <v>110014</v>
      </c>
      <c r="K52" s="56" t="n">
        <v>112583</v>
      </c>
      <c r="L52" s="56" t="n">
        <v>11390</v>
      </c>
      <c r="M52" s="56" t="n">
        <v>415</v>
      </c>
      <c r="N52" s="56" t="n">
        <v>658</v>
      </c>
      <c r="O52" s="56" t="n">
        <v>297</v>
      </c>
    </row>
    <row r="53" customFormat="false" ht="18" hidden="false" customHeight="true" outlineLevel="0" collapsed="false">
      <c r="A53" s="45"/>
      <c r="B53" s="46"/>
      <c r="C53" s="47" t="s">
        <v>63</v>
      </c>
      <c r="D53" s="48"/>
      <c r="E53" s="50" t="n">
        <v>337274</v>
      </c>
      <c r="F53" s="50" t="n">
        <v>477141</v>
      </c>
      <c r="G53" s="50" t="n">
        <v>282292</v>
      </c>
      <c r="H53" s="50" t="n">
        <v>335529</v>
      </c>
      <c r="I53" s="50" t="n">
        <v>474762</v>
      </c>
      <c r="J53" s="50" t="n">
        <v>280797</v>
      </c>
      <c r="K53" s="50" t="n">
        <v>295037</v>
      </c>
      <c r="L53" s="50" t="n">
        <v>40492</v>
      </c>
      <c r="M53" s="50" t="n">
        <v>1745</v>
      </c>
      <c r="N53" s="50" t="n">
        <v>2379</v>
      </c>
      <c r="O53" s="50" t="n">
        <v>1495</v>
      </c>
    </row>
    <row r="54" customFormat="false" ht="18" hidden="false" customHeight="true" outlineLevel="0" collapsed="false">
      <c r="A54" s="58"/>
      <c r="B54" s="59"/>
      <c r="C54" s="73" t="s">
        <v>64</v>
      </c>
      <c r="D54" s="61"/>
      <c r="E54" s="62" t="n">
        <v>276224</v>
      </c>
      <c r="F54" s="62" t="n">
        <v>317540</v>
      </c>
      <c r="G54" s="62" t="n">
        <v>257603</v>
      </c>
      <c r="H54" s="62" t="n">
        <v>272788</v>
      </c>
      <c r="I54" s="62" t="n">
        <v>313116</v>
      </c>
      <c r="J54" s="62" t="n">
        <v>254613</v>
      </c>
      <c r="K54" s="62" t="n">
        <v>261194</v>
      </c>
      <c r="L54" s="62" t="n">
        <v>11594</v>
      </c>
      <c r="M54" s="62" t="n">
        <v>3436</v>
      </c>
      <c r="N54" s="62" t="n">
        <v>4424</v>
      </c>
      <c r="O54" s="62" t="n">
        <v>2990</v>
      </c>
    </row>
    <row r="55" customFormat="false" ht="18" hidden="false" customHeight="true" outlineLevel="0" collapsed="false">
      <c r="A55" s="37"/>
      <c r="B55" s="38"/>
      <c r="C55" s="39" t="s">
        <v>65</v>
      </c>
      <c r="D55" s="40"/>
      <c r="E55" s="42" t="n">
        <v>244658</v>
      </c>
      <c r="F55" s="42" t="n">
        <v>274156</v>
      </c>
      <c r="G55" s="42" t="n">
        <v>159286</v>
      </c>
      <c r="H55" s="42" t="n">
        <v>243706</v>
      </c>
      <c r="I55" s="42" t="n">
        <v>273007</v>
      </c>
      <c r="J55" s="42" t="n">
        <v>158907</v>
      </c>
      <c r="K55" s="42" t="n">
        <v>200897</v>
      </c>
      <c r="L55" s="42" t="n">
        <v>42809</v>
      </c>
      <c r="M55" s="42" t="n">
        <v>952</v>
      </c>
      <c r="N55" s="42" t="n">
        <v>1149</v>
      </c>
      <c r="O55" s="42" t="n">
        <v>379</v>
      </c>
    </row>
    <row r="56" customFormat="false" ht="18" hidden="false" customHeight="true" outlineLevel="0" collapsed="false">
      <c r="A56" s="52"/>
      <c r="B56" s="53"/>
      <c r="C56" s="54" t="s">
        <v>66</v>
      </c>
      <c r="D56" s="55"/>
      <c r="E56" s="64" t="n">
        <v>163652</v>
      </c>
      <c r="F56" s="64" t="n">
        <v>202794</v>
      </c>
      <c r="G56" s="64" t="n">
        <v>114609</v>
      </c>
      <c r="H56" s="64" t="n">
        <v>160767</v>
      </c>
      <c r="I56" s="64" t="n">
        <v>198769</v>
      </c>
      <c r="J56" s="64" t="n">
        <v>113152</v>
      </c>
      <c r="K56" s="64" t="n">
        <v>153011</v>
      </c>
      <c r="L56" s="64" t="n">
        <v>7756</v>
      </c>
      <c r="M56" s="64" t="n">
        <v>2885</v>
      </c>
      <c r="N56" s="64" t="n">
        <v>4025</v>
      </c>
      <c r="O56" s="64" t="n">
        <v>1457</v>
      </c>
    </row>
    <row r="57" customFormat="false" ht="18" hidden="false" customHeight="true" outlineLevel="0" collapsed="false">
      <c r="A57" s="58"/>
      <c r="B57" s="59"/>
      <c r="C57" s="73" t="s">
        <v>67</v>
      </c>
      <c r="D57" s="61"/>
      <c r="E57" s="71" t="n">
        <v>336855</v>
      </c>
      <c r="F57" s="71" t="n">
        <v>368488</v>
      </c>
      <c r="G57" s="71" t="n">
        <v>203952</v>
      </c>
      <c r="H57" s="71" t="n">
        <v>282328</v>
      </c>
      <c r="I57" s="71" t="n">
        <v>302939</v>
      </c>
      <c r="J57" s="71" t="n">
        <v>195733</v>
      </c>
      <c r="K57" s="71" t="n">
        <v>269828</v>
      </c>
      <c r="L57" s="71" t="n">
        <v>12500</v>
      </c>
      <c r="M57" s="71" t="n">
        <v>54527</v>
      </c>
      <c r="N57" s="71" t="n">
        <v>65549</v>
      </c>
      <c r="O57" s="71" t="n">
        <v>8219</v>
      </c>
    </row>
    <row r="58" customFormat="false" ht="18" hidden="false" customHeight="true" outlineLevel="0" collapsed="false">
      <c r="A58" s="45"/>
      <c r="B58" s="46"/>
      <c r="C58" s="47" t="s">
        <v>68</v>
      </c>
      <c r="D58" s="48"/>
      <c r="E58" s="50" t="s">
        <v>19</v>
      </c>
      <c r="F58" s="50" t="s">
        <v>19</v>
      </c>
      <c r="G58" s="50" t="s">
        <v>19</v>
      </c>
      <c r="H58" s="50" t="s">
        <v>19</v>
      </c>
      <c r="I58" s="50" t="s">
        <v>19</v>
      </c>
      <c r="J58" s="50" t="s">
        <v>19</v>
      </c>
      <c r="K58" s="50" t="s">
        <v>19</v>
      </c>
      <c r="L58" s="50" t="s">
        <v>19</v>
      </c>
      <c r="M58" s="50" t="s">
        <v>19</v>
      </c>
      <c r="N58" s="50" t="s">
        <v>19</v>
      </c>
      <c r="O58" s="50" t="s">
        <v>19</v>
      </c>
    </row>
    <row r="59" customFormat="false" ht="18" hidden="false" customHeight="true" outlineLevel="0" collapsed="false">
      <c r="A59" s="52"/>
      <c r="B59" s="53"/>
      <c r="C59" s="54" t="s">
        <v>69</v>
      </c>
      <c r="D59" s="55"/>
      <c r="E59" s="56" t="s">
        <v>19</v>
      </c>
      <c r="F59" s="56" t="s">
        <v>19</v>
      </c>
      <c r="G59" s="56" t="s">
        <v>19</v>
      </c>
      <c r="H59" s="56" t="s">
        <v>19</v>
      </c>
      <c r="I59" s="56" t="s">
        <v>19</v>
      </c>
      <c r="J59" s="56" t="s">
        <v>19</v>
      </c>
      <c r="K59" s="56" t="s">
        <v>19</v>
      </c>
      <c r="L59" s="56" t="s">
        <v>19</v>
      </c>
      <c r="M59" s="56" t="s">
        <v>19</v>
      </c>
      <c r="N59" s="56" t="s">
        <v>19</v>
      </c>
      <c r="O59" s="56" t="s">
        <v>19</v>
      </c>
    </row>
    <row r="60" customFormat="false" ht="18" hidden="false" customHeight="true" outlineLevel="0" collapsed="false">
      <c r="A60" s="52"/>
      <c r="B60" s="53"/>
      <c r="C60" s="54" t="s">
        <v>70</v>
      </c>
      <c r="D60" s="55"/>
      <c r="E60" s="56" t="s">
        <v>19</v>
      </c>
      <c r="F60" s="56" t="s">
        <v>19</v>
      </c>
      <c r="G60" s="56" t="s">
        <v>19</v>
      </c>
      <c r="H60" s="56" t="s">
        <v>19</v>
      </c>
      <c r="I60" s="56" t="s">
        <v>19</v>
      </c>
      <c r="J60" s="56" t="s">
        <v>19</v>
      </c>
      <c r="K60" s="56" t="s">
        <v>19</v>
      </c>
      <c r="L60" s="56" t="s">
        <v>19</v>
      </c>
      <c r="M60" s="56" t="s">
        <v>19</v>
      </c>
      <c r="N60" s="56" t="s">
        <v>19</v>
      </c>
      <c r="O60" s="56" t="s">
        <v>19</v>
      </c>
    </row>
    <row r="61" customFormat="false" ht="18" hidden="false" customHeight="true" outlineLevel="0" collapsed="false">
      <c r="A61" s="52"/>
      <c r="B61" s="53"/>
      <c r="C61" s="54" t="s">
        <v>71</v>
      </c>
      <c r="D61" s="55"/>
      <c r="E61" s="56" t="s">
        <v>19</v>
      </c>
      <c r="F61" s="56" t="s">
        <v>19</v>
      </c>
      <c r="G61" s="56" t="s">
        <v>19</v>
      </c>
      <c r="H61" s="56" t="s">
        <v>19</v>
      </c>
      <c r="I61" s="56" t="s">
        <v>19</v>
      </c>
      <c r="J61" s="56" t="s">
        <v>19</v>
      </c>
      <c r="K61" s="56" t="s">
        <v>19</v>
      </c>
      <c r="L61" s="56" t="s">
        <v>19</v>
      </c>
      <c r="M61" s="56" t="s">
        <v>19</v>
      </c>
      <c r="N61" s="56" t="s">
        <v>19</v>
      </c>
      <c r="O61" s="56" t="s">
        <v>19</v>
      </c>
    </row>
    <row r="62" customFormat="false" ht="18" hidden="false" customHeight="true" outlineLevel="0" collapsed="false">
      <c r="A62" s="58"/>
      <c r="B62" s="59"/>
      <c r="C62" s="60" t="s">
        <v>72</v>
      </c>
      <c r="D62" s="61"/>
      <c r="E62" s="62" t="s">
        <v>19</v>
      </c>
      <c r="F62" s="62" t="s">
        <v>19</v>
      </c>
      <c r="G62" s="62" t="s">
        <v>19</v>
      </c>
      <c r="H62" s="62" t="s">
        <v>19</v>
      </c>
      <c r="I62" s="62" t="s">
        <v>19</v>
      </c>
      <c r="J62" s="62" t="s">
        <v>19</v>
      </c>
      <c r="K62" s="62" t="s">
        <v>19</v>
      </c>
      <c r="L62" s="62" t="s">
        <v>19</v>
      </c>
      <c r="M62" s="62" t="s">
        <v>19</v>
      </c>
      <c r="N62" s="62" t="s">
        <v>19</v>
      </c>
      <c r="O62" s="62" t="s">
        <v>19</v>
      </c>
    </row>
    <row r="63" customFormat="false" ht="18" hidden="false" customHeight="true" outlineLevel="0" collapsed="false">
      <c r="A63" s="37"/>
      <c r="B63" s="38"/>
      <c r="C63" s="39" t="s">
        <v>73</v>
      </c>
      <c r="D63" s="40"/>
      <c r="E63" s="49" t="s">
        <v>19</v>
      </c>
      <c r="F63" s="49" t="s">
        <v>19</v>
      </c>
      <c r="G63" s="49" t="s">
        <v>19</v>
      </c>
      <c r="H63" s="49" t="s">
        <v>19</v>
      </c>
      <c r="I63" s="49" t="s">
        <v>19</v>
      </c>
      <c r="J63" s="49" t="s">
        <v>19</v>
      </c>
      <c r="K63" s="49" t="s">
        <v>19</v>
      </c>
      <c r="L63" s="49" t="s">
        <v>19</v>
      </c>
      <c r="M63" s="49" t="s">
        <v>19</v>
      </c>
      <c r="N63" s="49" t="s">
        <v>19</v>
      </c>
      <c r="O63" s="49" t="s">
        <v>19</v>
      </c>
    </row>
    <row r="64" customFormat="false" ht="18" hidden="false" customHeight="true" outlineLevel="0" collapsed="false">
      <c r="A64" s="58"/>
      <c r="B64" s="59"/>
      <c r="C64" s="60" t="s">
        <v>74</v>
      </c>
      <c r="D64" s="61"/>
      <c r="E64" s="71" t="s">
        <v>19</v>
      </c>
      <c r="F64" s="71" t="s">
        <v>19</v>
      </c>
      <c r="G64" s="71" t="s">
        <v>19</v>
      </c>
      <c r="H64" s="71" t="s">
        <v>19</v>
      </c>
      <c r="I64" s="71" t="s">
        <v>19</v>
      </c>
      <c r="J64" s="71" t="s">
        <v>19</v>
      </c>
      <c r="K64" s="71" t="s">
        <v>19</v>
      </c>
      <c r="L64" s="71" t="s">
        <v>19</v>
      </c>
      <c r="M64" s="71" t="s">
        <v>19</v>
      </c>
      <c r="N64" s="71" t="s">
        <v>19</v>
      </c>
      <c r="O64" s="71" t="s">
        <v>19</v>
      </c>
    </row>
  </sheetData>
  <mergeCells count="6">
    <mergeCell ref="E6:G6"/>
    <mergeCell ref="H6:J6"/>
    <mergeCell ref="K6:K7"/>
    <mergeCell ref="L6:L7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B57 D8:IV30 D31:D57 P31:IV57 E32:O32 E35:O46 E49:O55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" bottom="0.196527777777778" header="0.511811023622047" footer="0.196527777777778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7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9.3828125" defaultRowHeight="14.25" zeroHeight="false" outlineLevelRow="0" outlineLevelCol="0"/>
  <cols>
    <col collapsed="false" customWidth="true" hidden="false" outlineLevel="0" max="1" min="1" style="99" width="10.56"/>
    <col collapsed="false" customWidth="true" hidden="false" outlineLevel="0" max="2" min="2" style="99" width="4.24"/>
    <col collapsed="false" customWidth="true" hidden="false" outlineLevel="0" max="3" min="3" style="99" width="1.02"/>
    <col collapsed="false" customWidth="true" hidden="false" outlineLevel="0" max="4" min="4" style="100" width="16.57"/>
    <col collapsed="false" customWidth="true" hidden="false" outlineLevel="0" max="5" min="5" style="100" width="16.12"/>
    <col collapsed="false" customWidth="true" hidden="false" outlineLevel="0" max="6" min="6" style="99" width="1.02"/>
    <col collapsed="false" customWidth="true" hidden="false" outlineLevel="0" max="46" min="7" style="99" width="5.42"/>
    <col collapsed="false" customWidth="false" hidden="false" outlineLevel="0" max="257" min="47" style="99" width="9.38"/>
  </cols>
  <sheetData>
    <row r="1" customFormat="false" ht="54" hidden="false" customHeight="true" outlineLevel="0" collapsed="false"/>
    <row r="2" customFormat="false" ht="18.75" hidden="false" customHeight="false" outlineLevel="0" collapsed="false">
      <c r="B2" s="101" t="s">
        <v>90</v>
      </c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  <c r="AG2" s="101"/>
      <c r="AH2" s="101"/>
      <c r="AI2" s="101"/>
      <c r="AJ2" s="101"/>
      <c r="AK2" s="101"/>
      <c r="AL2" s="101"/>
      <c r="AM2" s="101"/>
      <c r="AN2" s="101"/>
      <c r="AO2" s="101"/>
      <c r="AP2" s="101"/>
      <c r="AQ2" s="101"/>
      <c r="AR2" s="101"/>
      <c r="AS2" s="101"/>
      <c r="AT2" s="101"/>
    </row>
    <row r="3" customFormat="false" ht="14.25" hidden="false" customHeight="true" outlineLevel="0" collapsed="false">
      <c r="B3" s="102"/>
      <c r="C3" s="102"/>
      <c r="D3" s="102"/>
      <c r="E3" s="102"/>
      <c r="F3" s="102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103"/>
      <c r="W3" s="103"/>
      <c r="X3" s="103"/>
      <c r="Y3" s="103"/>
      <c r="Z3" s="103"/>
      <c r="AA3" s="103"/>
      <c r="AB3" s="103"/>
      <c r="AC3" s="103"/>
      <c r="AD3" s="103"/>
      <c r="AE3" s="103"/>
      <c r="AF3" s="103"/>
      <c r="AG3" s="103"/>
      <c r="AH3" s="103"/>
      <c r="AI3" s="103"/>
      <c r="AJ3" s="103"/>
      <c r="AK3" s="103"/>
      <c r="AL3" s="103"/>
      <c r="AM3" s="103"/>
      <c r="AN3" s="103"/>
      <c r="AO3" s="103"/>
      <c r="AP3" s="103"/>
      <c r="AQ3" s="103"/>
      <c r="AR3" s="103"/>
      <c r="AS3" s="103"/>
      <c r="AT3" s="103"/>
    </row>
    <row r="4" customFormat="false" ht="14.25" hidden="false" customHeight="true" outlineLevel="0" collapsed="false">
      <c r="B4" s="102"/>
      <c r="C4" s="102"/>
      <c r="D4" s="102"/>
      <c r="E4" s="102"/>
      <c r="F4" s="102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103"/>
      <c r="T4" s="103"/>
      <c r="U4" s="103"/>
      <c r="V4" s="103"/>
      <c r="W4" s="103"/>
      <c r="X4" s="103"/>
      <c r="Y4" s="103"/>
      <c r="Z4" s="103"/>
      <c r="AA4" s="103"/>
      <c r="AB4" s="103"/>
      <c r="AC4" s="103"/>
      <c r="AD4" s="103"/>
      <c r="AE4" s="103"/>
      <c r="AF4" s="103"/>
      <c r="AG4" s="103"/>
      <c r="AH4" s="103"/>
      <c r="AI4" s="103"/>
      <c r="AJ4" s="103"/>
      <c r="AK4" s="104" t="s">
        <v>91</v>
      </c>
      <c r="AL4" s="103"/>
      <c r="AM4" s="103"/>
      <c r="AN4" s="103"/>
      <c r="AO4" s="105"/>
      <c r="AP4" s="105"/>
      <c r="AQ4" s="106" t="s">
        <v>92</v>
      </c>
      <c r="AR4" s="106"/>
      <c r="AS4" s="106"/>
      <c r="AT4" s="106"/>
    </row>
    <row r="5" customFormat="false" ht="6" hidden="false" customHeight="true" outlineLevel="0" collapsed="false">
      <c r="B5" s="107"/>
      <c r="C5" s="107"/>
      <c r="D5" s="104"/>
      <c r="E5" s="104"/>
      <c r="F5" s="107"/>
      <c r="G5" s="107"/>
      <c r="H5" s="107"/>
      <c r="I5" s="107"/>
      <c r="J5" s="107"/>
      <c r="K5" s="107"/>
      <c r="L5" s="107"/>
      <c r="M5" s="107"/>
      <c r="N5" s="107"/>
      <c r="O5" s="107"/>
      <c r="P5" s="107"/>
      <c r="Q5" s="107"/>
      <c r="R5" s="107"/>
      <c r="S5" s="107"/>
      <c r="T5" s="107"/>
      <c r="U5" s="107"/>
      <c r="V5" s="107"/>
      <c r="W5" s="107"/>
      <c r="X5" s="107"/>
      <c r="Y5" s="107"/>
      <c r="Z5" s="107"/>
      <c r="AA5" s="107"/>
      <c r="AB5" s="107"/>
      <c r="AC5" s="107"/>
      <c r="AD5" s="107"/>
      <c r="AE5" s="107"/>
      <c r="AF5" s="107"/>
      <c r="AG5" s="107"/>
      <c r="AH5" s="107"/>
      <c r="AI5" s="107"/>
      <c r="AJ5" s="107"/>
      <c r="AK5" s="107"/>
      <c r="AL5" s="107"/>
      <c r="AM5" s="107"/>
      <c r="AN5" s="107"/>
      <c r="AO5" s="107"/>
      <c r="AP5" s="107"/>
      <c r="AQ5" s="107"/>
      <c r="AR5" s="107"/>
      <c r="AS5" s="107"/>
      <c r="AT5" s="107"/>
    </row>
    <row r="6" customFormat="false" ht="18" hidden="false" customHeight="true" outlineLevel="0" collapsed="false">
      <c r="B6" s="108"/>
      <c r="C6" s="108"/>
      <c r="D6" s="108"/>
      <c r="E6" s="109" t="s">
        <v>3</v>
      </c>
      <c r="F6" s="109"/>
      <c r="G6" s="109"/>
      <c r="H6" s="109"/>
      <c r="I6" s="109"/>
      <c r="J6" s="109"/>
      <c r="K6" s="109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X6" s="108"/>
      <c r="Y6" s="108"/>
      <c r="Z6" s="108"/>
      <c r="AA6" s="108"/>
      <c r="AB6" s="108"/>
      <c r="AC6" s="108"/>
      <c r="AD6" s="108"/>
      <c r="AE6" s="108"/>
      <c r="AF6" s="108"/>
      <c r="AG6" s="108"/>
      <c r="AH6" s="108"/>
      <c r="AI6" s="108"/>
      <c r="AJ6" s="108"/>
      <c r="AK6" s="108"/>
      <c r="AL6" s="108"/>
      <c r="AM6" s="108"/>
      <c r="AN6" s="108"/>
      <c r="AO6" s="108"/>
      <c r="AP6" s="108"/>
      <c r="AQ6" s="108"/>
      <c r="AR6" s="108"/>
      <c r="AS6" s="108"/>
      <c r="AT6" s="108"/>
    </row>
    <row r="7" s="110" customFormat="true" ht="18" hidden="false" customHeight="true" outlineLevel="0" collapsed="false">
      <c r="B7" s="111"/>
      <c r="C7" s="112"/>
      <c r="D7" s="112"/>
      <c r="E7" s="112"/>
      <c r="F7" s="113"/>
      <c r="G7" s="114" t="s">
        <v>93</v>
      </c>
      <c r="H7" s="114"/>
      <c r="I7" s="114"/>
      <c r="J7" s="114"/>
      <c r="K7" s="114"/>
      <c r="L7" s="114"/>
      <c r="M7" s="114"/>
      <c r="N7" s="114"/>
      <c r="O7" s="114"/>
      <c r="P7" s="114"/>
      <c r="Q7" s="114"/>
      <c r="R7" s="114"/>
      <c r="S7" s="114"/>
      <c r="T7" s="114"/>
      <c r="U7" s="114"/>
      <c r="V7" s="114"/>
      <c r="W7" s="114"/>
      <c r="X7" s="114"/>
      <c r="Y7" s="114"/>
      <c r="Z7" s="114"/>
      <c r="AA7" s="115" t="s">
        <v>94</v>
      </c>
      <c r="AB7" s="115"/>
      <c r="AC7" s="115"/>
      <c r="AD7" s="115"/>
      <c r="AE7" s="115"/>
      <c r="AF7" s="115"/>
      <c r="AG7" s="115"/>
      <c r="AH7" s="115"/>
      <c r="AI7" s="115"/>
      <c r="AJ7" s="115"/>
      <c r="AK7" s="115"/>
      <c r="AL7" s="115"/>
      <c r="AM7" s="115"/>
      <c r="AN7" s="115"/>
      <c r="AO7" s="115"/>
      <c r="AP7" s="115"/>
      <c r="AQ7" s="115"/>
      <c r="AR7" s="115"/>
      <c r="AS7" s="115"/>
      <c r="AT7" s="115"/>
    </row>
    <row r="8" s="116" customFormat="true" ht="18" hidden="false" customHeight="true" outlineLevel="0" collapsed="false">
      <c r="B8" s="117" t="s">
        <v>10</v>
      </c>
      <c r="C8" s="117"/>
      <c r="D8" s="117"/>
      <c r="E8" s="117"/>
      <c r="F8" s="118"/>
      <c r="G8" s="119" t="s">
        <v>95</v>
      </c>
      <c r="H8" s="119"/>
      <c r="I8" s="119"/>
      <c r="J8" s="119"/>
      <c r="K8" s="119"/>
      <c r="L8" s="119" t="s">
        <v>96</v>
      </c>
      <c r="M8" s="119"/>
      <c r="N8" s="119"/>
      <c r="O8" s="119"/>
      <c r="P8" s="119"/>
      <c r="Q8" s="119" t="s">
        <v>97</v>
      </c>
      <c r="R8" s="119"/>
      <c r="S8" s="119"/>
      <c r="T8" s="119"/>
      <c r="U8" s="119"/>
      <c r="V8" s="119" t="s">
        <v>98</v>
      </c>
      <c r="W8" s="119"/>
      <c r="X8" s="119"/>
      <c r="Y8" s="119"/>
      <c r="Z8" s="119"/>
      <c r="AA8" s="119" t="s">
        <v>95</v>
      </c>
      <c r="AB8" s="119"/>
      <c r="AC8" s="119"/>
      <c r="AD8" s="119"/>
      <c r="AE8" s="119"/>
      <c r="AF8" s="119" t="s">
        <v>99</v>
      </c>
      <c r="AG8" s="119"/>
      <c r="AH8" s="119"/>
      <c r="AI8" s="119"/>
      <c r="AJ8" s="119"/>
      <c r="AK8" s="119" t="s">
        <v>100</v>
      </c>
      <c r="AL8" s="119"/>
      <c r="AM8" s="119"/>
      <c r="AN8" s="119"/>
      <c r="AO8" s="119"/>
      <c r="AP8" s="120" t="s">
        <v>98</v>
      </c>
      <c r="AQ8" s="120"/>
      <c r="AR8" s="120"/>
      <c r="AS8" s="120"/>
      <c r="AT8" s="120"/>
    </row>
    <row r="9" s="116" customFormat="true" ht="18" hidden="false" customHeight="true" outlineLevel="0" collapsed="false">
      <c r="B9" s="121"/>
      <c r="C9" s="122"/>
      <c r="D9" s="122"/>
      <c r="E9" s="122"/>
      <c r="F9" s="123"/>
      <c r="G9" s="124" t="s">
        <v>101</v>
      </c>
      <c r="H9" s="124"/>
      <c r="I9" s="124"/>
      <c r="J9" s="124"/>
      <c r="K9" s="124"/>
      <c r="L9" s="124" t="s">
        <v>101</v>
      </c>
      <c r="M9" s="124"/>
      <c r="N9" s="124"/>
      <c r="O9" s="124"/>
      <c r="P9" s="124"/>
      <c r="Q9" s="124" t="s">
        <v>101</v>
      </c>
      <c r="R9" s="124"/>
      <c r="S9" s="124"/>
      <c r="T9" s="124"/>
      <c r="U9" s="124"/>
      <c r="V9" s="124" t="s">
        <v>101</v>
      </c>
      <c r="W9" s="124"/>
      <c r="X9" s="124"/>
      <c r="Y9" s="124"/>
      <c r="Z9" s="124"/>
      <c r="AA9" s="124" t="s">
        <v>94</v>
      </c>
      <c r="AB9" s="124"/>
      <c r="AC9" s="124"/>
      <c r="AD9" s="124"/>
      <c r="AE9" s="124"/>
      <c r="AF9" s="124" t="s">
        <v>94</v>
      </c>
      <c r="AG9" s="124"/>
      <c r="AH9" s="124"/>
      <c r="AI9" s="124"/>
      <c r="AJ9" s="124"/>
      <c r="AK9" s="124" t="s">
        <v>94</v>
      </c>
      <c r="AL9" s="124"/>
      <c r="AM9" s="124"/>
      <c r="AN9" s="124"/>
      <c r="AO9" s="124"/>
      <c r="AP9" s="125" t="s">
        <v>94</v>
      </c>
      <c r="AQ9" s="125"/>
      <c r="AR9" s="125"/>
      <c r="AS9" s="125"/>
      <c r="AT9" s="125"/>
    </row>
    <row r="10" s="116" customFormat="true" ht="9.95" hidden="false" customHeight="true" outlineLevel="0" collapsed="false">
      <c r="B10" s="126"/>
      <c r="C10" s="127"/>
      <c r="D10" s="128"/>
      <c r="E10" s="105"/>
      <c r="F10" s="118"/>
      <c r="G10" s="129" t="s">
        <v>14</v>
      </c>
      <c r="H10" s="129"/>
      <c r="I10" s="129"/>
      <c r="J10" s="129"/>
      <c r="K10" s="129"/>
      <c r="L10" s="129" t="s">
        <v>14</v>
      </c>
      <c r="M10" s="129"/>
      <c r="N10" s="129"/>
      <c r="O10" s="129"/>
      <c r="P10" s="129"/>
      <c r="Q10" s="129" t="s">
        <v>14</v>
      </c>
      <c r="R10" s="129"/>
      <c r="S10" s="129"/>
      <c r="T10" s="129"/>
      <c r="U10" s="129"/>
      <c r="V10" s="129" t="s">
        <v>14</v>
      </c>
      <c r="W10" s="129"/>
      <c r="X10" s="129"/>
      <c r="Y10" s="129"/>
      <c r="Z10" s="129"/>
      <c r="AA10" s="129" t="s">
        <v>14</v>
      </c>
      <c r="AB10" s="129"/>
      <c r="AC10" s="129"/>
      <c r="AD10" s="129"/>
      <c r="AE10" s="129"/>
      <c r="AF10" s="129" t="s">
        <v>14</v>
      </c>
      <c r="AG10" s="129"/>
      <c r="AH10" s="129"/>
      <c r="AI10" s="129"/>
      <c r="AJ10" s="129"/>
      <c r="AK10" s="129" t="s">
        <v>14</v>
      </c>
      <c r="AL10" s="129"/>
      <c r="AM10" s="129"/>
      <c r="AN10" s="129"/>
      <c r="AO10" s="129"/>
      <c r="AP10" s="130" t="s">
        <v>14</v>
      </c>
      <c r="AQ10" s="130"/>
      <c r="AR10" s="130"/>
      <c r="AS10" s="130"/>
      <c r="AT10" s="130"/>
    </row>
    <row r="11" s="131" customFormat="true" ht="24.75" hidden="false" customHeight="true" outlineLevel="0" collapsed="false">
      <c r="B11" s="132"/>
      <c r="C11" s="133"/>
      <c r="D11" s="134" t="s">
        <v>16</v>
      </c>
      <c r="E11" s="134"/>
      <c r="F11" s="135"/>
      <c r="G11" s="136" t="n">
        <v>340231</v>
      </c>
      <c r="H11" s="136"/>
      <c r="I11" s="136"/>
      <c r="J11" s="136"/>
      <c r="K11" s="136"/>
      <c r="L11" s="136" t="n">
        <v>2030</v>
      </c>
      <c r="M11" s="136"/>
      <c r="N11" s="136"/>
      <c r="O11" s="136"/>
      <c r="P11" s="136"/>
      <c r="Q11" s="136" t="n">
        <v>2478</v>
      </c>
      <c r="R11" s="136"/>
      <c r="S11" s="136"/>
      <c r="T11" s="136"/>
      <c r="U11" s="136"/>
      <c r="V11" s="136" t="n">
        <v>340134</v>
      </c>
      <c r="W11" s="136"/>
      <c r="X11" s="136"/>
      <c r="Y11" s="136"/>
      <c r="Z11" s="136"/>
      <c r="AA11" s="136" t="n">
        <v>150470</v>
      </c>
      <c r="AB11" s="136"/>
      <c r="AC11" s="136"/>
      <c r="AD11" s="136"/>
      <c r="AE11" s="136"/>
      <c r="AF11" s="136" t="n">
        <v>3480</v>
      </c>
      <c r="AG11" s="136"/>
      <c r="AH11" s="136"/>
      <c r="AI11" s="136"/>
      <c r="AJ11" s="136"/>
      <c r="AK11" s="136" t="n">
        <v>4143</v>
      </c>
      <c r="AL11" s="136"/>
      <c r="AM11" s="136"/>
      <c r="AN11" s="136"/>
      <c r="AO11" s="136"/>
      <c r="AP11" s="137" t="n">
        <v>149456</v>
      </c>
      <c r="AQ11" s="137"/>
      <c r="AR11" s="137"/>
      <c r="AS11" s="137"/>
      <c r="AT11" s="137"/>
    </row>
    <row r="12" s="131" customFormat="true" ht="24.95" hidden="false" customHeight="true" outlineLevel="0" collapsed="false">
      <c r="B12" s="138"/>
      <c r="C12" s="139"/>
      <c r="D12" s="140" t="s">
        <v>21</v>
      </c>
      <c r="E12" s="140"/>
      <c r="F12" s="141"/>
      <c r="G12" s="142" t="n">
        <v>121360</v>
      </c>
      <c r="H12" s="142"/>
      <c r="I12" s="142"/>
      <c r="J12" s="142"/>
      <c r="K12" s="142"/>
      <c r="L12" s="142" t="n">
        <v>937</v>
      </c>
      <c r="M12" s="142"/>
      <c r="N12" s="142"/>
      <c r="O12" s="142"/>
      <c r="P12" s="142"/>
      <c r="Q12" s="142" t="n">
        <v>830</v>
      </c>
      <c r="R12" s="142"/>
      <c r="S12" s="142"/>
      <c r="T12" s="142"/>
      <c r="U12" s="142"/>
      <c r="V12" s="142" t="n">
        <v>121466</v>
      </c>
      <c r="W12" s="142"/>
      <c r="X12" s="142"/>
      <c r="Y12" s="142"/>
      <c r="Z12" s="142"/>
      <c r="AA12" s="142" t="n">
        <v>15512</v>
      </c>
      <c r="AB12" s="142"/>
      <c r="AC12" s="142"/>
      <c r="AD12" s="142"/>
      <c r="AE12" s="142"/>
      <c r="AF12" s="142" t="n">
        <v>268</v>
      </c>
      <c r="AG12" s="142"/>
      <c r="AH12" s="142"/>
      <c r="AI12" s="142"/>
      <c r="AJ12" s="142"/>
      <c r="AK12" s="142" t="n">
        <v>267</v>
      </c>
      <c r="AL12" s="142"/>
      <c r="AM12" s="142"/>
      <c r="AN12" s="142"/>
      <c r="AO12" s="142"/>
      <c r="AP12" s="143" t="n">
        <v>15514</v>
      </c>
      <c r="AQ12" s="143"/>
      <c r="AR12" s="143"/>
      <c r="AS12" s="143"/>
      <c r="AT12" s="143"/>
    </row>
    <row r="13" s="131" customFormat="true" ht="24.95" hidden="false" customHeight="true" outlineLevel="0" collapsed="false">
      <c r="B13" s="138"/>
      <c r="C13" s="139"/>
      <c r="D13" s="140" t="s">
        <v>25</v>
      </c>
      <c r="E13" s="140"/>
      <c r="F13" s="141"/>
      <c r="G13" s="142" t="n">
        <v>32698</v>
      </c>
      <c r="H13" s="142"/>
      <c r="I13" s="142"/>
      <c r="J13" s="142"/>
      <c r="K13" s="142"/>
      <c r="L13" s="142" t="n">
        <v>88</v>
      </c>
      <c r="M13" s="142"/>
      <c r="N13" s="142"/>
      <c r="O13" s="142"/>
      <c r="P13" s="142"/>
      <c r="Q13" s="142" t="n">
        <v>462</v>
      </c>
      <c r="R13" s="142"/>
      <c r="S13" s="142"/>
      <c r="T13" s="142"/>
      <c r="U13" s="142"/>
      <c r="V13" s="142" t="n">
        <v>32383</v>
      </c>
      <c r="W13" s="142"/>
      <c r="X13" s="142"/>
      <c r="Y13" s="142"/>
      <c r="Z13" s="142"/>
      <c r="AA13" s="142" t="n">
        <v>37698</v>
      </c>
      <c r="AB13" s="142"/>
      <c r="AC13" s="142"/>
      <c r="AD13" s="142"/>
      <c r="AE13" s="142"/>
      <c r="AF13" s="142" t="n">
        <v>990</v>
      </c>
      <c r="AG13" s="142"/>
      <c r="AH13" s="142"/>
      <c r="AI13" s="142"/>
      <c r="AJ13" s="142"/>
      <c r="AK13" s="142" t="n">
        <v>770</v>
      </c>
      <c r="AL13" s="142"/>
      <c r="AM13" s="142"/>
      <c r="AN13" s="142"/>
      <c r="AO13" s="142"/>
      <c r="AP13" s="143" t="n">
        <v>37859</v>
      </c>
      <c r="AQ13" s="143"/>
      <c r="AR13" s="143"/>
      <c r="AS13" s="143"/>
      <c r="AT13" s="143"/>
    </row>
    <row r="14" s="131" customFormat="true" ht="28.5" hidden="false" customHeight="true" outlineLevel="0" collapsed="false">
      <c r="B14" s="144"/>
      <c r="C14" s="145"/>
      <c r="D14" s="146" t="s">
        <v>32</v>
      </c>
      <c r="E14" s="146"/>
      <c r="F14" s="147"/>
      <c r="G14" s="148" t="n">
        <v>56365</v>
      </c>
      <c r="H14" s="148"/>
      <c r="I14" s="148"/>
      <c r="J14" s="148"/>
      <c r="K14" s="148"/>
      <c r="L14" s="148" t="n">
        <v>131</v>
      </c>
      <c r="M14" s="148"/>
      <c r="N14" s="148"/>
      <c r="O14" s="148"/>
      <c r="P14" s="148"/>
      <c r="Q14" s="148" t="n">
        <v>167</v>
      </c>
      <c r="R14" s="148"/>
      <c r="S14" s="148"/>
      <c r="T14" s="148"/>
      <c r="U14" s="148"/>
      <c r="V14" s="148" t="n">
        <v>56329</v>
      </c>
      <c r="W14" s="148"/>
      <c r="X14" s="148"/>
      <c r="Y14" s="148"/>
      <c r="Z14" s="148"/>
      <c r="AA14" s="148" t="n">
        <v>26924</v>
      </c>
      <c r="AB14" s="148"/>
      <c r="AC14" s="148"/>
      <c r="AD14" s="148"/>
      <c r="AE14" s="148"/>
      <c r="AF14" s="148" t="n">
        <v>578</v>
      </c>
      <c r="AG14" s="148"/>
      <c r="AH14" s="148"/>
      <c r="AI14" s="148"/>
      <c r="AJ14" s="148"/>
      <c r="AK14" s="148" t="n">
        <v>282</v>
      </c>
      <c r="AL14" s="148"/>
      <c r="AM14" s="148"/>
      <c r="AN14" s="148"/>
      <c r="AO14" s="148"/>
      <c r="AP14" s="149" t="n">
        <v>27220</v>
      </c>
      <c r="AQ14" s="149"/>
      <c r="AR14" s="149"/>
      <c r="AS14" s="149"/>
      <c r="AT14" s="149"/>
    </row>
    <row r="15" s="131" customFormat="true" ht="21" hidden="false" customHeight="true" outlineLevel="0" collapsed="false">
      <c r="B15" s="150"/>
      <c r="C15" s="150"/>
      <c r="D15" s="151"/>
      <c r="E15" s="151"/>
      <c r="F15" s="152"/>
      <c r="G15" s="153"/>
      <c r="H15" s="153"/>
      <c r="I15" s="153"/>
      <c r="J15" s="153"/>
      <c r="K15" s="153"/>
      <c r="L15" s="153"/>
      <c r="M15" s="153"/>
      <c r="N15" s="153"/>
      <c r="O15" s="153"/>
      <c r="P15" s="153"/>
      <c r="Q15" s="153"/>
      <c r="R15" s="153"/>
      <c r="S15" s="153"/>
      <c r="T15" s="153"/>
      <c r="U15" s="153"/>
      <c r="V15" s="153"/>
      <c r="W15" s="153"/>
      <c r="X15" s="153"/>
      <c r="Y15" s="153"/>
      <c r="Z15" s="153"/>
      <c r="AA15" s="153"/>
      <c r="AB15" s="153"/>
      <c r="AC15" s="153"/>
      <c r="AD15" s="153"/>
      <c r="AE15" s="153"/>
      <c r="AF15" s="153"/>
      <c r="AG15" s="153"/>
      <c r="AH15" s="153"/>
      <c r="AI15" s="153"/>
      <c r="AJ15" s="153"/>
      <c r="AK15" s="153"/>
      <c r="AL15" s="153"/>
      <c r="AM15" s="153"/>
      <c r="AN15" s="153"/>
      <c r="AO15" s="153"/>
      <c r="AP15" s="153"/>
      <c r="AQ15" s="153"/>
      <c r="AR15" s="153"/>
      <c r="AS15" s="153"/>
      <c r="AT15" s="153"/>
    </row>
    <row r="16" s="131" customFormat="true" ht="21" hidden="false" customHeight="true" outlineLevel="0" collapsed="false">
      <c r="B16" s="150"/>
      <c r="C16" s="150"/>
      <c r="D16" s="151"/>
      <c r="E16" s="151"/>
      <c r="F16" s="152"/>
      <c r="G16" s="153"/>
      <c r="H16" s="153"/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3"/>
      <c r="T16" s="153"/>
      <c r="U16" s="153"/>
      <c r="V16" s="153"/>
      <c r="W16" s="153"/>
      <c r="X16" s="153"/>
      <c r="Y16" s="153"/>
      <c r="Z16" s="153"/>
      <c r="AA16" s="153"/>
      <c r="AB16" s="153"/>
      <c r="AC16" s="153"/>
      <c r="AD16" s="153"/>
      <c r="AE16" s="153"/>
      <c r="AF16" s="153"/>
      <c r="AG16" s="153"/>
      <c r="AH16" s="153"/>
      <c r="AI16" s="153"/>
      <c r="AJ16" s="153"/>
      <c r="AK16" s="153"/>
      <c r="AL16" s="153"/>
      <c r="AM16" s="153"/>
      <c r="AN16" s="153"/>
      <c r="AO16" s="153"/>
      <c r="AP16" s="153"/>
      <c r="AQ16" s="153"/>
      <c r="AR16" s="153"/>
      <c r="AS16" s="153"/>
      <c r="AT16" s="153"/>
    </row>
    <row r="17" s="131" customFormat="true" ht="21" hidden="false" customHeight="true" outlineLevel="0" collapsed="false">
      <c r="B17" s="150"/>
      <c r="C17" s="150"/>
      <c r="D17" s="151"/>
      <c r="E17" s="151"/>
      <c r="F17" s="152"/>
      <c r="G17" s="153"/>
      <c r="H17" s="153"/>
      <c r="I17" s="153"/>
      <c r="J17" s="153"/>
      <c r="K17" s="153"/>
      <c r="L17" s="153"/>
      <c r="M17" s="153"/>
      <c r="N17" s="153"/>
      <c r="O17" s="153"/>
      <c r="P17" s="153"/>
      <c r="Q17" s="153"/>
      <c r="R17" s="153"/>
      <c r="S17" s="153"/>
      <c r="T17" s="153"/>
      <c r="U17" s="153"/>
      <c r="V17" s="153"/>
      <c r="W17" s="153"/>
      <c r="X17" s="153"/>
      <c r="Y17" s="153"/>
      <c r="Z17" s="153"/>
      <c r="AA17" s="153"/>
      <c r="AB17" s="153"/>
      <c r="AC17" s="153"/>
      <c r="AD17" s="153"/>
      <c r="AE17" s="153"/>
      <c r="AF17" s="153"/>
      <c r="AG17" s="153"/>
      <c r="AH17" s="153"/>
      <c r="AI17" s="153"/>
      <c r="AJ17" s="153"/>
      <c r="AK17" s="153"/>
      <c r="AL17" s="153"/>
      <c r="AM17" s="153"/>
      <c r="AN17" s="153"/>
      <c r="AO17" s="153"/>
      <c r="AP17" s="153"/>
      <c r="AQ17" s="153"/>
      <c r="AR17" s="153"/>
      <c r="AS17" s="153"/>
      <c r="AT17" s="153"/>
    </row>
    <row r="18" customFormat="false" ht="18" hidden="false" customHeight="true" outlineLevel="0" collapsed="false">
      <c r="B18" s="108"/>
      <c r="C18" s="108"/>
      <c r="D18" s="108"/>
      <c r="E18" s="109" t="s">
        <v>75</v>
      </c>
      <c r="F18" s="109"/>
      <c r="G18" s="109"/>
      <c r="H18" s="109"/>
      <c r="I18" s="109"/>
      <c r="J18" s="109"/>
      <c r="K18" s="109"/>
      <c r="L18" s="108"/>
      <c r="M18" s="108"/>
      <c r="N18" s="108"/>
      <c r="O18" s="108"/>
      <c r="P18" s="108"/>
      <c r="Q18" s="108"/>
      <c r="R18" s="108"/>
      <c r="S18" s="108"/>
      <c r="T18" s="108"/>
      <c r="U18" s="108"/>
      <c r="V18" s="108"/>
      <c r="W18" s="108"/>
      <c r="X18" s="108"/>
      <c r="Y18" s="108"/>
      <c r="Z18" s="108"/>
      <c r="AA18" s="108"/>
      <c r="AB18" s="108"/>
      <c r="AC18" s="108"/>
      <c r="AD18" s="108"/>
      <c r="AE18" s="108"/>
      <c r="AF18" s="108"/>
      <c r="AG18" s="108"/>
      <c r="AH18" s="108"/>
      <c r="AI18" s="108"/>
      <c r="AJ18" s="108"/>
      <c r="AK18" s="108"/>
      <c r="AL18" s="108"/>
      <c r="AM18" s="108"/>
      <c r="AN18" s="108"/>
      <c r="AO18" s="108"/>
      <c r="AP18" s="108"/>
      <c r="AQ18" s="108"/>
      <c r="AR18" s="108"/>
      <c r="AS18" s="108"/>
      <c r="AT18" s="108"/>
    </row>
    <row r="19" s="110" customFormat="true" ht="18" hidden="false" customHeight="true" outlineLevel="0" collapsed="false">
      <c r="B19" s="111"/>
      <c r="C19" s="112"/>
      <c r="D19" s="112"/>
      <c r="E19" s="112"/>
      <c r="F19" s="113"/>
      <c r="G19" s="114" t="s">
        <v>93</v>
      </c>
      <c r="H19" s="114"/>
      <c r="I19" s="114"/>
      <c r="J19" s="114"/>
      <c r="K19" s="114"/>
      <c r="L19" s="114"/>
      <c r="M19" s="114"/>
      <c r="N19" s="114"/>
      <c r="O19" s="114"/>
      <c r="P19" s="114"/>
      <c r="Q19" s="114"/>
      <c r="R19" s="114"/>
      <c r="S19" s="114"/>
      <c r="T19" s="114"/>
      <c r="U19" s="114"/>
      <c r="V19" s="114"/>
      <c r="W19" s="114"/>
      <c r="X19" s="114"/>
      <c r="Y19" s="114"/>
      <c r="Z19" s="114"/>
      <c r="AA19" s="115" t="s">
        <v>94</v>
      </c>
      <c r="AB19" s="115"/>
      <c r="AC19" s="115"/>
      <c r="AD19" s="115"/>
      <c r="AE19" s="115"/>
      <c r="AF19" s="115"/>
      <c r="AG19" s="115"/>
      <c r="AH19" s="115"/>
      <c r="AI19" s="115"/>
      <c r="AJ19" s="115"/>
      <c r="AK19" s="115"/>
      <c r="AL19" s="115"/>
      <c r="AM19" s="115"/>
      <c r="AN19" s="115"/>
      <c r="AO19" s="115"/>
      <c r="AP19" s="115"/>
      <c r="AQ19" s="115"/>
      <c r="AR19" s="115"/>
      <c r="AS19" s="115"/>
      <c r="AT19" s="115"/>
    </row>
    <row r="20" s="116" customFormat="true" ht="18" hidden="false" customHeight="true" outlineLevel="0" collapsed="false">
      <c r="B20" s="117" t="s">
        <v>10</v>
      </c>
      <c r="C20" s="117"/>
      <c r="D20" s="117"/>
      <c r="E20" s="117"/>
      <c r="F20" s="118"/>
      <c r="G20" s="119" t="s">
        <v>95</v>
      </c>
      <c r="H20" s="119"/>
      <c r="I20" s="119"/>
      <c r="J20" s="119"/>
      <c r="K20" s="119"/>
      <c r="L20" s="119" t="s">
        <v>96</v>
      </c>
      <c r="M20" s="119"/>
      <c r="N20" s="119"/>
      <c r="O20" s="119"/>
      <c r="P20" s="119"/>
      <c r="Q20" s="119" t="s">
        <v>97</v>
      </c>
      <c r="R20" s="119"/>
      <c r="S20" s="119"/>
      <c r="T20" s="119"/>
      <c r="U20" s="119"/>
      <c r="V20" s="119" t="s">
        <v>98</v>
      </c>
      <c r="W20" s="119"/>
      <c r="X20" s="119"/>
      <c r="Y20" s="119"/>
      <c r="Z20" s="119"/>
      <c r="AA20" s="119" t="s">
        <v>95</v>
      </c>
      <c r="AB20" s="119"/>
      <c r="AC20" s="119"/>
      <c r="AD20" s="119"/>
      <c r="AE20" s="119"/>
      <c r="AF20" s="119" t="s">
        <v>99</v>
      </c>
      <c r="AG20" s="119"/>
      <c r="AH20" s="119"/>
      <c r="AI20" s="119"/>
      <c r="AJ20" s="119"/>
      <c r="AK20" s="119" t="s">
        <v>100</v>
      </c>
      <c r="AL20" s="119"/>
      <c r="AM20" s="119"/>
      <c r="AN20" s="119"/>
      <c r="AO20" s="119"/>
      <c r="AP20" s="120" t="s">
        <v>98</v>
      </c>
      <c r="AQ20" s="120"/>
      <c r="AR20" s="120"/>
      <c r="AS20" s="120"/>
      <c r="AT20" s="120"/>
    </row>
    <row r="21" s="116" customFormat="true" ht="18" hidden="false" customHeight="true" outlineLevel="0" collapsed="false">
      <c r="B21" s="121"/>
      <c r="C21" s="122"/>
      <c r="D21" s="122"/>
      <c r="E21" s="122"/>
      <c r="F21" s="123"/>
      <c r="G21" s="124" t="s">
        <v>101</v>
      </c>
      <c r="H21" s="124"/>
      <c r="I21" s="124"/>
      <c r="J21" s="124"/>
      <c r="K21" s="124"/>
      <c r="L21" s="124" t="s">
        <v>101</v>
      </c>
      <c r="M21" s="124"/>
      <c r="N21" s="124"/>
      <c r="O21" s="124"/>
      <c r="P21" s="124"/>
      <c r="Q21" s="124" t="s">
        <v>101</v>
      </c>
      <c r="R21" s="124"/>
      <c r="S21" s="124"/>
      <c r="T21" s="124"/>
      <c r="U21" s="124"/>
      <c r="V21" s="124" t="s">
        <v>101</v>
      </c>
      <c r="W21" s="124"/>
      <c r="X21" s="124"/>
      <c r="Y21" s="124"/>
      <c r="Z21" s="124"/>
      <c r="AA21" s="124" t="s">
        <v>94</v>
      </c>
      <c r="AB21" s="124"/>
      <c r="AC21" s="124"/>
      <c r="AD21" s="124"/>
      <c r="AE21" s="124"/>
      <c r="AF21" s="124" t="s">
        <v>94</v>
      </c>
      <c r="AG21" s="124"/>
      <c r="AH21" s="124"/>
      <c r="AI21" s="124"/>
      <c r="AJ21" s="124"/>
      <c r="AK21" s="124" t="s">
        <v>94</v>
      </c>
      <c r="AL21" s="124"/>
      <c r="AM21" s="124"/>
      <c r="AN21" s="124"/>
      <c r="AO21" s="124"/>
      <c r="AP21" s="125" t="s">
        <v>94</v>
      </c>
      <c r="AQ21" s="125"/>
      <c r="AR21" s="125"/>
      <c r="AS21" s="125"/>
      <c r="AT21" s="125"/>
    </row>
    <row r="22" s="116" customFormat="true" ht="9.95" hidden="false" customHeight="true" outlineLevel="0" collapsed="false">
      <c r="B22" s="126"/>
      <c r="C22" s="127"/>
      <c r="D22" s="128"/>
      <c r="E22" s="105"/>
      <c r="F22" s="118"/>
      <c r="G22" s="129" t="s">
        <v>14</v>
      </c>
      <c r="H22" s="129"/>
      <c r="I22" s="129"/>
      <c r="J22" s="129"/>
      <c r="K22" s="129"/>
      <c r="L22" s="129" t="s">
        <v>14</v>
      </c>
      <c r="M22" s="129"/>
      <c r="N22" s="129"/>
      <c r="O22" s="129"/>
      <c r="P22" s="129"/>
      <c r="Q22" s="129" t="s">
        <v>14</v>
      </c>
      <c r="R22" s="129"/>
      <c r="S22" s="129"/>
      <c r="T22" s="129"/>
      <c r="U22" s="129"/>
      <c r="V22" s="129" t="s">
        <v>14</v>
      </c>
      <c r="W22" s="129"/>
      <c r="X22" s="129"/>
      <c r="Y22" s="129"/>
      <c r="Z22" s="129"/>
      <c r="AA22" s="129" t="s">
        <v>14</v>
      </c>
      <c r="AB22" s="129"/>
      <c r="AC22" s="129"/>
      <c r="AD22" s="129"/>
      <c r="AE22" s="129"/>
      <c r="AF22" s="129" t="s">
        <v>14</v>
      </c>
      <c r="AG22" s="129"/>
      <c r="AH22" s="129"/>
      <c r="AI22" s="129"/>
      <c r="AJ22" s="129"/>
      <c r="AK22" s="129" t="s">
        <v>14</v>
      </c>
      <c r="AL22" s="129"/>
      <c r="AM22" s="129"/>
      <c r="AN22" s="129"/>
      <c r="AO22" s="129"/>
      <c r="AP22" s="130" t="s">
        <v>14</v>
      </c>
      <c r="AQ22" s="130"/>
      <c r="AR22" s="130"/>
      <c r="AS22" s="130"/>
      <c r="AT22" s="130"/>
    </row>
    <row r="23" s="131" customFormat="true" ht="24.95" hidden="false" customHeight="true" outlineLevel="0" collapsed="false">
      <c r="B23" s="132"/>
      <c r="C23" s="133"/>
      <c r="D23" s="134" t="s">
        <v>16</v>
      </c>
      <c r="E23" s="134"/>
      <c r="F23" s="135"/>
      <c r="G23" s="136" t="n">
        <v>234177</v>
      </c>
      <c r="H23" s="136"/>
      <c r="I23" s="136"/>
      <c r="J23" s="136"/>
      <c r="K23" s="136"/>
      <c r="L23" s="136" t="n">
        <v>1268</v>
      </c>
      <c r="M23" s="136"/>
      <c r="N23" s="136"/>
      <c r="O23" s="136"/>
      <c r="P23" s="136"/>
      <c r="Q23" s="136" t="n">
        <v>1455</v>
      </c>
      <c r="R23" s="136"/>
      <c r="S23" s="136"/>
      <c r="T23" s="136"/>
      <c r="U23" s="136"/>
      <c r="V23" s="136" t="n">
        <v>233992</v>
      </c>
      <c r="W23" s="136"/>
      <c r="X23" s="136"/>
      <c r="Y23" s="136"/>
      <c r="Z23" s="136"/>
      <c r="AA23" s="136" t="n">
        <v>86468</v>
      </c>
      <c r="AB23" s="136"/>
      <c r="AC23" s="136"/>
      <c r="AD23" s="136"/>
      <c r="AE23" s="136"/>
      <c r="AF23" s="136" t="n">
        <v>1821</v>
      </c>
      <c r="AG23" s="136"/>
      <c r="AH23" s="136"/>
      <c r="AI23" s="136"/>
      <c r="AJ23" s="136"/>
      <c r="AK23" s="136" t="n">
        <v>1720</v>
      </c>
      <c r="AL23" s="136"/>
      <c r="AM23" s="136"/>
      <c r="AN23" s="136"/>
      <c r="AO23" s="136"/>
      <c r="AP23" s="137" t="n">
        <v>86567</v>
      </c>
      <c r="AQ23" s="137"/>
      <c r="AR23" s="137"/>
      <c r="AS23" s="137"/>
      <c r="AT23" s="137"/>
    </row>
    <row r="24" s="131" customFormat="true" ht="24.95" hidden="false" customHeight="true" outlineLevel="0" collapsed="false">
      <c r="A24" s="154"/>
      <c r="B24" s="138"/>
      <c r="C24" s="139"/>
      <c r="D24" s="140" t="s">
        <v>21</v>
      </c>
      <c r="E24" s="140"/>
      <c r="F24" s="141"/>
      <c r="G24" s="136" t="n">
        <v>106572</v>
      </c>
      <c r="H24" s="136"/>
      <c r="I24" s="136"/>
      <c r="J24" s="136"/>
      <c r="K24" s="136"/>
      <c r="L24" s="136" t="n">
        <v>675</v>
      </c>
      <c r="M24" s="136"/>
      <c r="N24" s="136"/>
      <c r="O24" s="136"/>
      <c r="P24" s="136"/>
      <c r="Q24" s="136" t="n">
        <v>672</v>
      </c>
      <c r="R24" s="136"/>
      <c r="S24" s="136"/>
      <c r="T24" s="136"/>
      <c r="U24" s="136"/>
      <c r="V24" s="136" t="n">
        <v>106574</v>
      </c>
      <c r="W24" s="136"/>
      <c r="X24" s="136"/>
      <c r="Y24" s="136"/>
      <c r="Z24" s="136"/>
      <c r="AA24" s="136" t="n">
        <v>10577</v>
      </c>
      <c r="AB24" s="136"/>
      <c r="AC24" s="136"/>
      <c r="AD24" s="136"/>
      <c r="AE24" s="136"/>
      <c r="AF24" s="136" t="n">
        <v>142</v>
      </c>
      <c r="AG24" s="136"/>
      <c r="AH24" s="136"/>
      <c r="AI24" s="136"/>
      <c r="AJ24" s="136"/>
      <c r="AK24" s="136" t="n">
        <v>122</v>
      </c>
      <c r="AL24" s="136"/>
      <c r="AM24" s="136"/>
      <c r="AN24" s="136"/>
      <c r="AO24" s="136"/>
      <c r="AP24" s="137" t="n">
        <v>10598</v>
      </c>
      <c r="AQ24" s="137"/>
      <c r="AR24" s="137"/>
      <c r="AS24" s="137"/>
      <c r="AT24" s="137"/>
    </row>
    <row r="25" s="131" customFormat="true" ht="24.95" hidden="false" customHeight="true" outlineLevel="0" collapsed="false">
      <c r="A25" s="154"/>
      <c r="B25" s="138"/>
      <c r="C25" s="139"/>
      <c r="D25" s="140" t="s">
        <v>25</v>
      </c>
      <c r="E25" s="140"/>
      <c r="F25" s="141"/>
      <c r="G25" s="136" t="n">
        <v>11245</v>
      </c>
      <c r="H25" s="136"/>
      <c r="I25" s="136"/>
      <c r="J25" s="136"/>
      <c r="K25" s="136"/>
      <c r="L25" s="136" t="n">
        <v>87</v>
      </c>
      <c r="M25" s="136"/>
      <c r="N25" s="136"/>
      <c r="O25" s="136"/>
      <c r="P25" s="136"/>
      <c r="Q25" s="136" t="n">
        <v>74</v>
      </c>
      <c r="R25" s="136"/>
      <c r="S25" s="136"/>
      <c r="T25" s="136"/>
      <c r="U25" s="136"/>
      <c r="V25" s="136" t="n">
        <v>11257</v>
      </c>
      <c r="W25" s="136"/>
      <c r="X25" s="136"/>
      <c r="Y25" s="136"/>
      <c r="Z25" s="136"/>
      <c r="AA25" s="136" t="n">
        <v>20565</v>
      </c>
      <c r="AB25" s="136"/>
      <c r="AC25" s="136"/>
      <c r="AD25" s="136"/>
      <c r="AE25" s="136"/>
      <c r="AF25" s="136" t="n">
        <v>432</v>
      </c>
      <c r="AG25" s="136"/>
      <c r="AH25" s="136"/>
      <c r="AI25" s="136"/>
      <c r="AJ25" s="136"/>
      <c r="AK25" s="136" t="n">
        <v>242</v>
      </c>
      <c r="AL25" s="136"/>
      <c r="AM25" s="136"/>
      <c r="AN25" s="136"/>
      <c r="AO25" s="136"/>
      <c r="AP25" s="137" t="n">
        <v>20756</v>
      </c>
      <c r="AQ25" s="137"/>
      <c r="AR25" s="137"/>
      <c r="AS25" s="137"/>
      <c r="AT25" s="137"/>
    </row>
    <row r="26" s="131" customFormat="true" ht="28.5" hidden="false" customHeight="true" outlineLevel="0" collapsed="false">
      <c r="A26" s="155"/>
      <c r="B26" s="144"/>
      <c r="C26" s="145"/>
      <c r="D26" s="146" t="s">
        <v>32</v>
      </c>
      <c r="E26" s="146"/>
      <c r="F26" s="147"/>
      <c r="G26" s="148" t="n">
        <v>41963</v>
      </c>
      <c r="H26" s="148"/>
      <c r="I26" s="148"/>
      <c r="J26" s="148"/>
      <c r="K26" s="148"/>
      <c r="L26" s="148" t="n">
        <v>39</v>
      </c>
      <c r="M26" s="148"/>
      <c r="N26" s="148"/>
      <c r="O26" s="148"/>
      <c r="P26" s="148"/>
      <c r="Q26" s="148" t="n">
        <v>74</v>
      </c>
      <c r="R26" s="148"/>
      <c r="S26" s="148"/>
      <c r="T26" s="148"/>
      <c r="U26" s="148"/>
      <c r="V26" s="148" t="n">
        <v>41928</v>
      </c>
      <c r="W26" s="148"/>
      <c r="X26" s="148"/>
      <c r="Y26" s="148"/>
      <c r="Z26" s="148"/>
      <c r="AA26" s="148" t="n">
        <v>14105</v>
      </c>
      <c r="AB26" s="148"/>
      <c r="AC26" s="148"/>
      <c r="AD26" s="148"/>
      <c r="AE26" s="148"/>
      <c r="AF26" s="148" t="n">
        <v>169</v>
      </c>
      <c r="AG26" s="148"/>
      <c r="AH26" s="148"/>
      <c r="AI26" s="148"/>
      <c r="AJ26" s="148"/>
      <c r="AK26" s="148" t="n">
        <v>66</v>
      </c>
      <c r="AL26" s="148"/>
      <c r="AM26" s="148"/>
      <c r="AN26" s="148"/>
      <c r="AO26" s="148"/>
      <c r="AP26" s="149" t="n">
        <v>14208</v>
      </c>
      <c r="AQ26" s="149"/>
      <c r="AR26" s="149"/>
      <c r="AS26" s="149"/>
      <c r="AT26" s="149"/>
    </row>
    <row r="27" s="150" customFormat="true" ht="18" hidden="false" customHeight="true" outlineLevel="0" collapsed="false">
      <c r="D27" s="151"/>
      <c r="E27" s="151"/>
      <c r="F27" s="152"/>
      <c r="G27" s="152"/>
      <c r="H27" s="152"/>
      <c r="I27" s="152"/>
      <c r="J27" s="152"/>
      <c r="K27" s="152"/>
      <c r="L27" s="152"/>
      <c r="M27" s="152"/>
      <c r="N27" s="152"/>
      <c r="O27" s="152"/>
      <c r="P27" s="152"/>
      <c r="Q27" s="152"/>
      <c r="R27" s="152"/>
      <c r="S27" s="152"/>
      <c r="T27" s="152"/>
      <c r="U27" s="152"/>
      <c r="V27" s="152"/>
      <c r="W27" s="152"/>
      <c r="X27" s="152"/>
      <c r="Y27" s="152"/>
      <c r="Z27" s="152"/>
      <c r="AA27" s="152"/>
      <c r="AB27" s="152"/>
      <c r="AC27" s="152"/>
      <c r="AD27" s="152"/>
      <c r="AE27" s="152"/>
      <c r="AF27" s="152"/>
      <c r="AG27" s="152"/>
      <c r="AH27" s="152"/>
      <c r="AI27" s="152"/>
      <c r="AJ27" s="152"/>
      <c r="AK27" s="152"/>
      <c r="AL27" s="152"/>
      <c r="AM27" s="152"/>
      <c r="AN27" s="152"/>
      <c r="AO27" s="152"/>
      <c r="AP27" s="152"/>
      <c r="AQ27" s="152"/>
      <c r="AR27" s="152"/>
      <c r="AS27" s="152"/>
      <c r="AT27" s="152"/>
    </row>
    <row r="28" s="150" customFormat="true" ht="18" hidden="false" customHeight="true" outlineLevel="0" collapsed="false">
      <c r="D28" s="151"/>
      <c r="E28" s="151"/>
      <c r="F28" s="152"/>
      <c r="G28" s="152"/>
      <c r="I28" s="152"/>
      <c r="J28" s="152"/>
      <c r="K28" s="152"/>
      <c r="L28" s="152"/>
      <c r="M28" s="152"/>
      <c r="N28" s="152"/>
      <c r="O28" s="152"/>
      <c r="P28" s="152"/>
      <c r="Q28" s="152"/>
      <c r="R28" s="152"/>
      <c r="S28" s="152"/>
      <c r="T28" s="152"/>
      <c r="U28" s="152"/>
      <c r="V28" s="152"/>
      <c r="W28" s="152"/>
      <c r="X28" s="152"/>
      <c r="Y28" s="152"/>
      <c r="Z28" s="152"/>
      <c r="AA28" s="152"/>
      <c r="AB28" s="152"/>
      <c r="AC28" s="152"/>
      <c r="AD28" s="152"/>
      <c r="AE28" s="152"/>
      <c r="AF28" s="152"/>
      <c r="AG28" s="152"/>
      <c r="AH28" s="152"/>
      <c r="AI28" s="152"/>
      <c r="AJ28" s="152"/>
      <c r="AK28" s="152"/>
      <c r="AL28" s="152"/>
      <c r="AM28" s="152"/>
      <c r="AN28" s="152"/>
      <c r="AO28" s="152"/>
      <c r="AP28" s="152"/>
      <c r="AQ28" s="152"/>
      <c r="AR28" s="152"/>
      <c r="AS28" s="152"/>
      <c r="AT28" s="152"/>
    </row>
    <row r="29" customFormat="false" ht="18.75" hidden="false" customHeight="false" outlineLevel="0" collapsed="false">
      <c r="B29" s="156"/>
      <c r="C29" s="156"/>
      <c r="D29" s="156"/>
      <c r="E29" s="156"/>
      <c r="F29" s="156"/>
      <c r="G29" s="156"/>
      <c r="H29" s="156"/>
      <c r="J29" s="156"/>
      <c r="K29" s="156"/>
      <c r="L29" s="156"/>
      <c r="M29" s="156"/>
      <c r="N29" s="156"/>
      <c r="O29" s="156"/>
      <c r="P29" s="156"/>
      <c r="Q29" s="156"/>
      <c r="R29" s="156"/>
      <c r="S29" s="156"/>
      <c r="T29" s="156"/>
      <c r="U29" s="156"/>
      <c r="V29" s="156"/>
      <c r="W29" s="156"/>
      <c r="X29" s="156"/>
      <c r="Y29" s="156"/>
      <c r="Z29" s="156"/>
      <c r="AA29" s="156"/>
      <c r="AB29" s="156"/>
      <c r="AC29" s="156"/>
      <c r="AD29" s="156"/>
      <c r="AE29" s="156"/>
      <c r="AF29" s="156"/>
      <c r="AG29" s="156"/>
      <c r="AH29" s="156"/>
      <c r="AI29" s="156"/>
      <c r="AJ29" s="156"/>
      <c r="AK29" s="156"/>
      <c r="AL29" s="156"/>
      <c r="AM29" s="156"/>
      <c r="AN29" s="156"/>
      <c r="AO29" s="156"/>
      <c r="AP29" s="156"/>
      <c r="AQ29" s="156"/>
      <c r="AR29" s="156"/>
      <c r="AS29" s="156"/>
      <c r="AT29" s="156"/>
    </row>
    <row r="30" customFormat="false" ht="18.75" hidden="false" customHeight="false" outlineLevel="0" collapsed="false">
      <c r="B30" s="101" t="s">
        <v>102</v>
      </c>
      <c r="C30" s="101"/>
      <c r="D30" s="101"/>
      <c r="E30" s="101"/>
      <c r="F30" s="101"/>
      <c r="G30" s="101"/>
      <c r="H30" s="101"/>
      <c r="I30" s="101"/>
      <c r="J30" s="101"/>
      <c r="K30" s="101"/>
      <c r="L30" s="101"/>
      <c r="M30" s="101"/>
      <c r="N30" s="101"/>
      <c r="O30" s="101"/>
      <c r="P30" s="101"/>
      <c r="Q30" s="101"/>
      <c r="R30" s="101"/>
      <c r="S30" s="101"/>
      <c r="T30" s="101"/>
      <c r="U30" s="101"/>
      <c r="V30" s="101"/>
      <c r="W30" s="101"/>
      <c r="X30" s="101"/>
      <c r="Y30" s="101"/>
      <c r="Z30" s="101"/>
      <c r="AA30" s="101"/>
      <c r="AB30" s="101"/>
      <c r="AC30" s="101"/>
      <c r="AD30" s="101"/>
      <c r="AE30" s="101"/>
      <c r="AF30" s="101"/>
      <c r="AG30" s="101"/>
      <c r="AH30" s="101"/>
      <c r="AI30" s="101"/>
      <c r="AJ30" s="101"/>
      <c r="AK30" s="101"/>
      <c r="AL30" s="101"/>
      <c r="AM30" s="101"/>
      <c r="AN30" s="101"/>
      <c r="AO30" s="101"/>
      <c r="AP30" s="101"/>
      <c r="AQ30" s="101"/>
      <c r="AR30" s="101"/>
      <c r="AS30" s="101"/>
      <c r="AT30" s="101"/>
    </row>
    <row r="31" customFormat="false" ht="18.75" hidden="false" customHeight="false" outlineLevel="0" collapsed="false">
      <c r="B31" s="156"/>
      <c r="C31" s="156"/>
      <c r="D31" s="156"/>
      <c r="E31" s="156"/>
      <c r="F31" s="156"/>
      <c r="G31" s="156"/>
      <c r="H31" s="156"/>
      <c r="I31" s="157"/>
      <c r="J31" s="156"/>
      <c r="K31" s="156"/>
      <c r="L31" s="156"/>
      <c r="M31" s="156"/>
      <c r="N31" s="156"/>
      <c r="O31" s="156"/>
      <c r="P31" s="156"/>
      <c r="Q31" s="156"/>
      <c r="R31" s="156"/>
      <c r="S31" s="156"/>
      <c r="T31" s="156"/>
      <c r="U31" s="156"/>
      <c r="V31" s="156"/>
      <c r="W31" s="156"/>
      <c r="X31" s="156"/>
      <c r="Y31" s="156"/>
      <c r="Z31" s="156"/>
      <c r="AA31" s="156"/>
      <c r="AB31" s="156"/>
      <c r="AC31" s="156"/>
      <c r="AD31" s="156"/>
      <c r="AE31" s="156"/>
      <c r="AF31" s="156"/>
      <c r="AG31" s="156"/>
      <c r="AH31" s="156"/>
      <c r="AI31" s="156"/>
      <c r="AJ31" s="156"/>
      <c r="AK31" s="156"/>
      <c r="AL31" s="156"/>
      <c r="AM31" s="156"/>
      <c r="AN31" s="156"/>
      <c r="AO31" s="156"/>
      <c r="AP31" s="156"/>
      <c r="AQ31" s="156"/>
      <c r="AR31" s="156"/>
      <c r="AS31" s="156"/>
      <c r="AT31" s="156"/>
    </row>
    <row r="32" customFormat="false" ht="18.75" hidden="false" customHeight="false" outlineLevel="0" collapsed="false">
      <c r="B32" s="156"/>
      <c r="C32" s="156"/>
      <c r="D32" s="156"/>
      <c r="E32" s="156"/>
      <c r="F32" s="156"/>
      <c r="G32" s="156"/>
      <c r="H32" s="156"/>
      <c r="I32" s="157"/>
      <c r="J32" s="156"/>
      <c r="K32" s="156"/>
      <c r="L32" s="156"/>
      <c r="M32" s="156"/>
      <c r="N32" s="156"/>
      <c r="O32" s="156"/>
      <c r="P32" s="156"/>
      <c r="Q32" s="156"/>
      <c r="R32" s="156"/>
      <c r="S32" s="156"/>
      <c r="T32" s="156"/>
      <c r="U32" s="156"/>
      <c r="V32" s="156"/>
      <c r="W32" s="156"/>
      <c r="X32" s="156"/>
      <c r="Y32" s="156"/>
      <c r="Z32" s="156"/>
      <c r="AA32" s="156"/>
      <c r="AB32" s="156"/>
      <c r="AC32" s="156"/>
      <c r="AD32" s="156"/>
      <c r="AE32" s="156"/>
      <c r="AF32" s="156"/>
      <c r="AG32" s="156"/>
      <c r="AH32" s="156"/>
      <c r="AI32" s="156"/>
      <c r="AJ32" s="156"/>
      <c r="AK32" s="156"/>
      <c r="AL32" s="156"/>
      <c r="AM32" s="156"/>
      <c r="AN32" s="156"/>
      <c r="AO32" s="156"/>
      <c r="AP32" s="156"/>
      <c r="AQ32" s="156"/>
      <c r="AR32" s="156"/>
      <c r="AS32" s="156"/>
      <c r="AT32" s="156"/>
    </row>
    <row r="33" customFormat="false" ht="18.75" hidden="false" customHeight="false" outlineLevel="0" collapsed="false">
      <c r="B33" s="102"/>
      <c r="C33" s="102"/>
      <c r="D33" s="102"/>
      <c r="E33" s="102"/>
      <c r="F33" s="102"/>
      <c r="G33" s="103"/>
      <c r="H33" s="103"/>
      <c r="I33" s="103"/>
      <c r="J33" s="103"/>
      <c r="K33" s="103"/>
      <c r="L33" s="103"/>
      <c r="M33" s="103"/>
      <c r="N33" s="103"/>
      <c r="O33" s="103"/>
      <c r="P33" s="103"/>
      <c r="Q33" s="103"/>
      <c r="R33" s="103"/>
      <c r="T33" s="103"/>
      <c r="U33" s="103"/>
      <c r="V33" s="103"/>
      <c r="W33" s="103"/>
      <c r="X33" s="103"/>
      <c r="Y33" s="103"/>
      <c r="Z33" s="103"/>
      <c r="AA33" s="103"/>
      <c r="AB33" s="103"/>
      <c r="AC33" s="103"/>
      <c r="AD33" s="103"/>
      <c r="AE33" s="103"/>
      <c r="AF33" s="158"/>
      <c r="AH33" s="103"/>
      <c r="AI33" s="103"/>
      <c r="AJ33" s="103"/>
      <c r="AK33" s="103"/>
      <c r="AL33" s="103"/>
      <c r="AM33" s="103"/>
      <c r="AN33" s="103"/>
      <c r="AO33" s="103"/>
      <c r="AP33" s="103"/>
      <c r="AQ33" s="103"/>
      <c r="AR33" s="103"/>
      <c r="AS33" s="103"/>
      <c r="AT33" s="103"/>
    </row>
    <row r="34" customFormat="false" ht="18" hidden="false" customHeight="true" outlineLevel="0" collapsed="false">
      <c r="B34" s="108"/>
      <c r="C34" s="108"/>
      <c r="D34" s="108"/>
      <c r="E34" s="109" t="s">
        <v>3</v>
      </c>
      <c r="F34" s="109"/>
      <c r="G34" s="109"/>
      <c r="H34" s="109"/>
      <c r="I34" s="109"/>
      <c r="J34" s="109"/>
      <c r="K34" s="109"/>
      <c r="L34" s="108"/>
      <c r="M34" s="108"/>
      <c r="N34" s="108"/>
      <c r="O34" s="108"/>
      <c r="P34" s="108"/>
      <c r="Q34" s="108"/>
      <c r="R34" s="108"/>
      <c r="S34" s="108"/>
      <c r="T34" s="108"/>
      <c r="U34" s="108"/>
      <c r="V34" s="108"/>
      <c r="W34" s="108"/>
      <c r="X34" s="108"/>
      <c r="Y34" s="108"/>
      <c r="Z34" s="108"/>
      <c r="AA34" s="108"/>
      <c r="AB34" s="108"/>
      <c r="AC34" s="108"/>
      <c r="AD34" s="108"/>
      <c r="AE34" s="108"/>
      <c r="AF34" s="108"/>
      <c r="AG34" s="108"/>
      <c r="AH34" s="108"/>
      <c r="AI34" s="108"/>
      <c r="AJ34" s="108"/>
      <c r="AK34" s="108"/>
      <c r="AL34" s="108"/>
      <c r="AM34" s="108"/>
      <c r="AN34" s="108"/>
      <c r="AO34" s="108"/>
      <c r="AP34" s="108"/>
      <c r="AQ34" s="108"/>
      <c r="AR34" s="108"/>
      <c r="AS34" s="108"/>
      <c r="AT34" s="108"/>
    </row>
    <row r="35" s="110" customFormat="true" ht="18" hidden="false" customHeight="true" outlineLevel="0" collapsed="false">
      <c r="B35" s="111"/>
      <c r="C35" s="112"/>
      <c r="D35" s="112"/>
      <c r="E35" s="112"/>
      <c r="F35" s="113"/>
      <c r="G35" s="114" t="s">
        <v>93</v>
      </c>
      <c r="H35" s="114"/>
      <c r="I35" s="114"/>
      <c r="J35" s="114"/>
      <c r="K35" s="114"/>
      <c r="L35" s="114"/>
      <c r="M35" s="114"/>
      <c r="N35" s="114"/>
      <c r="O35" s="114"/>
      <c r="P35" s="114"/>
      <c r="Q35" s="114"/>
      <c r="R35" s="114"/>
      <c r="S35" s="114"/>
      <c r="T35" s="114"/>
      <c r="U35" s="114"/>
      <c r="V35" s="114"/>
      <c r="W35" s="114"/>
      <c r="X35" s="114"/>
      <c r="Y35" s="114"/>
      <c r="Z35" s="114"/>
      <c r="AA35" s="115" t="s">
        <v>94</v>
      </c>
      <c r="AB35" s="115"/>
      <c r="AC35" s="115"/>
      <c r="AD35" s="115"/>
      <c r="AE35" s="115"/>
      <c r="AF35" s="115"/>
      <c r="AG35" s="115"/>
      <c r="AH35" s="115"/>
      <c r="AI35" s="115"/>
      <c r="AJ35" s="115"/>
      <c r="AK35" s="115"/>
      <c r="AL35" s="115"/>
      <c r="AM35" s="115"/>
      <c r="AN35" s="115"/>
      <c r="AO35" s="115"/>
      <c r="AP35" s="115"/>
      <c r="AQ35" s="115"/>
      <c r="AR35" s="115"/>
      <c r="AS35" s="115"/>
      <c r="AT35" s="115"/>
    </row>
    <row r="36" s="116" customFormat="true" ht="18" hidden="false" customHeight="true" outlineLevel="0" collapsed="false">
      <c r="B36" s="117" t="s">
        <v>10</v>
      </c>
      <c r="C36" s="117"/>
      <c r="D36" s="117"/>
      <c r="E36" s="117"/>
      <c r="F36" s="118"/>
      <c r="G36" s="159" t="s">
        <v>77</v>
      </c>
      <c r="H36" s="159"/>
      <c r="I36" s="159"/>
      <c r="J36" s="159"/>
      <c r="K36" s="159"/>
      <c r="L36" s="159" t="s">
        <v>78</v>
      </c>
      <c r="M36" s="159"/>
      <c r="N36" s="159"/>
      <c r="O36" s="159"/>
      <c r="P36" s="159"/>
      <c r="Q36" s="159" t="s">
        <v>79</v>
      </c>
      <c r="R36" s="159"/>
      <c r="S36" s="159"/>
      <c r="T36" s="159"/>
      <c r="U36" s="159"/>
      <c r="V36" s="159" t="s">
        <v>80</v>
      </c>
      <c r="W36" s="159"/>
      <c r="X36" s="159"/>
      <c r="Y36" s="159"/>
      <c r="Z36" s="159"/>
      <c r="AA36" s="159" t="s">
        <v>77</v>
      </c>
      <c r="AB36" s="159"/>
      <c r="AC36" s="159"/>
      <c r="AD36" s="159"/>
      <c r="AE36" s="159"/>
      <c r="AF36" s="159" t="s">
        <v>78</v>
      </c>
      <c r="AG36" s="159"/>
      <c r="AH36" s="159"/>
      <c r="AI36" s="159"/>
      <c r="AJ36" s="159"/>
      <c r="AK36" s="159" t="s">
        <v>79</v>
      </c>
      <c r="AL36" s="159"/>
      <c r="AM36" s="159"/>
      <c r="AN36" s="159"/>
      <c r="AO36" s="159"/>
      <c r="AP36" s="160" t="s">
        <v>80</v>
      </c>
      <c r="AQ36" s="160"/>
      <c r="AR36" s="160"/>
      <c r="AS36" s="160"/>
      <c r="AT36" s="160"/>
    </row>
    <row r="37" s="116" customFormat="true" ht="18" hidden="false" customHeight="true" outlineLevel="0" collapsed="false">
      <c r="B37" s="121"/>
      <c r="C37" s="122"/>
      <c r="D37" s="122"/>
      <c r="E37" s="122"/>
      <c r="F37" s="123"/>
      <c r="G37" s="159"/>
      <c r="H37" s="159"/>
      <c r="I37" s="159"/>
      <c r="J37" s="159"/>
      <c r="K37" s="159"/>
      <c r="L37" s="159"/>
      <c r="M37" s="159"/>
      <c r="N37" s="159"/>
      <c r="O37" s="159"/>
      <c r="P37" s="159"/>
      <c r="Q37" s="159"/>
      <c r="R37" s="159"/>
      <c r="S37" s="159"/>
      <c r="T37" s="159"/>
      <c r="U37" s="159"/>
      <c r="V37" s="159"/>
      <c r="W37" s="159"/>
      <c r="X37" s="159"/>
      <c r="Y37" s="159"/>
      <c r="Z37" s="159"/>
      <c r="AA37" s="159"/>
      <c r="AB37" s="159"/>
      <c r="AC37" s="159"/>
      <c r="AD37" s="159"/>
      <c r="AE37" s="159"/>
      <c r="AF37" s="159"/>
      <c r="AG37" s="159"/>
      <c r="AH37" s="159"/>
      <c r="AI37" s="159"/>
      <c r="AJ37" s="159"/>
      <c r="AK37" s="159"/>
      <c r="AL37" s="159"/>
      <c r="AM37" s="159"/>
      <c r="AN37" s="159"/>
      <c r="AO37" s="159"/>
      <c r="AP37" s="160"/>
      <c r="AQ37" s="160"/>
      <c r="AR37" s="160"/>
      <c r="AS37" s="160"/>
      <c r="AT37" s="160"/>
    </row>
    <row r="38" s="116" customFormat="true" ht="9.95" hidden="false" customHeight="true" outlineLevel="0" collapsed="false">
      <c r="B38" s="126"/>
      <c r="C38" s="127"/>
      <c r="D38" s="128"/>
      <c r="E38" s="105"/>
      <c r="F38" s="118"/>
      <c r="G38" s="129" t="s">
        <v>81</v>
      </c>
      <c r="H38" s="129"/>
      <c r="I38" s="129"/>
      <c r="J38" s="129"/>
      <c r="K38" s="129"/>
      <c r="L38" s="129" t="s">
        <v>82</v>
      </c>
      <c r="M38" s="129"/>
      <c r="N38" s="129"/>
      <c r="O38" s="129"/>
      <c r="P38" s="129"/>
      <c r="Q38" s="129" t="s">
        <v>82</v>
      </c>
      <c r="R38" s="129"/>
      <c r="S38" s="129"/>
      <c r="T38" s="129"/>
      <c r="U38" s="129"/>
      <c r="V38" s="129" t="s">
        <v>82</v>
      </c>
      <c r="W38" s="129"/>
      <c r="X38" s="129"/>
      <c r="Y38" s="129"/>
      <c r="Z38" s="129"/>
      <c r="AA38" s="129" t="s">
        <v>81</v>
      </c>
      <c r="AB38" s="129"/>
      <c r="AC38" s="129"/>
      <c r="AD38" s="129"/>
      <c r="AE38" s="129"/>
      <c r="AF38" s="129" t="s">
        <v>82</v>
      </c>
      <c r="AG38" s="129"/>
      <c r="AH38" s="129"/>
      <c r="AI38" s="129"/>
      <c r="AJ38" s="129"/>
      <c r="AK38" s="129" t="s">
        <v>82</v>
      </c>
      <c r="AL38" s="129"/>
      <c r="AM38" s="129"/>
      <c r="AN38" s="129"/>
      <c r="AO38" s="129"/>
      <c r="AP38" s="130" t="s">
        <v>82</v>
      </c>
      <c r="AQ38" s="130"/>
      <c r="AR38" s="130"/>
      <c r="AS38" s="130"/>
      <c r="AT38" s="130"/>
    </row>
    <row r="39" s="131" customFormat="true" ht="24.95" hidden="false" customHeight="true" outlineLevel="0" collapsed="false">
      <c r="B39" s="132"/>
      <c r="C39" s="133"/>
      <c r="D39" s="134" t="s">
        <v>16</v>
      </c>
      <c r="E39" s="134"/>
      <c r="F39" s="135"/>
      <c r="G39" s="161" t="n">
        <v>20.3</v>
      </c>
      <c r="H39" s="161"/>
      <c r="I39" s="161"/>
      <c r="J39" s="161"/>
      <c r="K39" s="161"/>
      <c r="L39" s="161" t="n">
        <v>172.6</v>
      </c>
      <c r="M39" s="161"/>
      <c r="N39" s="161"/>
      <c r="O39" s="161"/>
      <c r="P39" s="161"/>
      <c r="Q39" s="161" t="n">
        <v>155.6</v>
      </c>
      <c r="R39" s="161"/>
      <c r="S39" s="161"/>
      <c r="T39" s="161"/>
      <c r="U39" s="161"/>
      <c r="V39" s="161" t="n">
        <v>17</v>
      </c>
      <c r="W39" s="161"/>
      <c r="X39" s="161"/>
      <c r="Y39" s="161"/>
      <c r="Z39" s="161"/>
      <c r="AA39" s="161" t="n">
        <v>15.4</v>
      </c>
      <c r="AB39" s="161"/>
      <c r="AC39" s="161"/>
      <c r="AD39" s="161"/>
      <c r="AE39" s="161"/>
      <c r="AF39" s="161" t="n">
        <v>90.8</v>
      </c>
      <c r="AG39" s="161"/>
      <c r="AH39" s="161"/>
      <c r="AI39" s="161"/>
      <c r="AJ39" s="161"/>
      <c r="AK39" s="161" t="n">
        <v>88.2</v>
      </c>
      <c r="AL39" s="161"/>
      <c r="AM39" s="161"/>
      <c r="AN39" s="161"/>
      <c r="AO39" s="161"/>
      <c r="AP39" s="162" t="n">
        <v>2.6</v>
      </c>
      <c r="AQ39" s="162"/>
      <c r="AR39" s="162"/>
      <c r="AS39" s="162"/>
      <c r="AT39" s="162"/>
    </row>
    <row r="40" s="131" customFormat="true" ht="24.95" hidden="false" customHeight="true" outlineLevel="0" collapsed="false">
      <c r="B40" s="138"/>
      <c r="C40" s="139"/>
      <c r="D40" s="140" t="s">
        <v>21</v>
      </c>
      <c r="E40" s="140"/>
      <c r="F40" s="141"/>
      <c r="G40" s="161" t="n">
        <v>20.2</v>
      </c>
      <c r="H40" s="161"/>
      <c r="I40" s="161"/>
      <c r="J40" s="161"/>
      <c r="K40" s="161"/>
      <c r="L40" s="161" t="n">
        <v>175.2</v>
      </c>
      <c r="M40" s="161"/>
      <c r="N40" s="161"/>
      <c r="O40" s="161"/>
      <c r="P40" s="161"/>
      <c r="Q40" s="161" t="n">
        <v>155.4</v>
      </c>
      <c r="R40" s="161"/>
      <c r="S40" s="161"/>
      <c r="T40" s="161"/>
      <c r="U40" s="161"/>
      <c r="V40" s="161" t="n">
        <v>19.8</v>
      </c>
      <c r="W40" s="161"/>
      <c r="X40" s="161"/>
      <c r="Y40" s="161"/>
      <c r="Z40" s="161"/>
      <c r="AA40" s="161" t="n">
        <v>18.9</v>
      </c>
      <c r="AB40" s="161"/>
      <c r="AC40" s="161"/>
      <c r="AD40" s="161"/>
      <c r="AE40" s="161"/>
      <c r="AF40" s="161" t="n">
        <v>127</v>
      </c>
      <c r="AG40" s="161"/>
      <c r="AH40" s="161"/>
      <c r="AI40" s="161"/>
      <c r="AJ40" s="161"/>
      <c r="AK40" s="161" t="n">
        <v>122.8</v>
      </c>
      <c r="AL40" s="161"/>
      <c r="AM40" s="161"/>
      <c r="AN40" s="161"/>
      <c r="AO40" s="161"/>
      <c r="AP40" s="162" t="n">
        <v>4.2</v>
      </c>
      <c r="AQ40" s="162"/>
      <c r="AR40" s="162"/>
      <c r="AS40" s="162"/>
      <c r="AT40" s="162"/>
    </row>
    <row r="41" s="131" customFormat="true" ht="24.95" hidden="false" customHeight="true" outlineLevel="0" collapsed="false">
      <c r="B41" s="138"/>
      <c r="C41" s="139"/>
      <c r="D41" s="140" t="s">
        <v>25</v>
      </c>
      <c r="E41" s="140"/>
      <c r="F41" s="141"/>
      <c r="G41" s="161" t="n">
        <v>20.9</v>
      </c>
      <c r="H41" s="161"/>
      <c r="I41" s="161"/>
      <c r="J41" s="161"/>
      <c r="K41" s="161"/>
      <c r="L41" s="161" t="n">
        <v>177.5</v>
      </c>
      <c r="M41" s="161"/>
      <c r="N41" s="161"/>
      <c r="O41" s="161"/>
      <c r="P41" s="161"/>
      <c r="Q41" s="161" t="n">
        <v>161.4</v>
      </c>
      <c r="R41" s="161"/>
      <c r="S41" s="161"/>
      <c r="T41" s="161"/>
      <c r="U41" s="161"/>
      <c r="V41" s="161" t="n">
        <v>16.1</v>
      </c>
      <c r="W41" s="161"/>
      <c r="X41" s="161"/>
      <c r="Y41" s="161"/>
      <c r="Z41" s="161"/>
      <c r="AA41" s="161" t="n">
        <v>16.7</v>
      </c>
      <c r="AB41" s="161"/>
      <c r="AC41" s="161"/>
      <c r="AD41" s="161"/>
      <c r="AE41" s="161"/>
      <c r="AF41" s="161" t="n">
        <v>93.5</v>
      </c>
      <c r="AG41" s="161"/>
      <c r="AH41" s="161"/>
      <c r="AI41" s="161"/>
      <c r="AJ41" s="161"/>
      <c r="AK41" s="161" t="n">
        <v>91.2</v>
      </c>
      <c r="AL41" s="161"/>
      <c r="AM41" s="161"/>
      <c r="AN41" s="161"/>
      <c r="AO41" s="161"/>
      <c r="AP41" s="162" t="n">
        <v>2.3</v>
      </c>
      <c r="AQ41" s="162"/>
      <c r="AR41" s="162"/>
      <c r="AS41" s="162"/>
      <c r="AT41" s="162"/>
    </row>
    <row r="42" s="131" customFormat="true" ht="28.5" hidden="false" customHeight="true" outlineLevel="0" collapsed="false">
      <c r="B42" s="144"/>
      <c r="C42" s="145"/>
      <c r="D42" s="146" t="s">
        <v>32</v>
      </c>
      <c r="E42" s="146"/>
      <c r="F42" s="147"/>
      <c r="G42" s="163" t="n">
        <v>19.7</v>
      </c>
      <c r="H42" s="163"/>
      <c r="I42" s="163"/>
      <c r="J42" s="163"/>
      <c r="K42" s="163"/>
      <c r="L42" s="163" t="n">
        <v>159.8</v>
      </c>
      <c r="M42" s="163"/>
      <c r="N42" s="163"/>
      <c r="O42" s="163"/>
      <c r="P42" s="163"/>
      <c r="Q42" s="163" t="n">
        <v>151.3</v>
      </c>
      <c r="R42" s="163"/>
      <c r="S42" s="163"/>
      <c r="T42" s="163"/>
      <c r="U42" s="163"/>
      <c r="V42" s="163" t="n">
        <v>8.5</v>
      </c>
      <c r="W42" s="163"/>
      <c r="X42" s="163"/>
      <c r="Y42" s="163"/>
      <c r="Z42" s="163"/>
      <c r="AA42" s="163" t="n">
        <v>13.6</v>
      </c>
      <c r="AB42" s="163"/>
      <c r="AC42" s="163"/>
      <c r="AD42" s="163"/>
      <c r="AE42" s="163"/>
      <c r="AF42" s="163" t="n">
        <v>77.2</v>
      </c>
      <c r="AG42" s="163"/>
      <c r="AH42" s="163"/>
      <c r="AI42" s="163"/>
      <c r="AJ42" s="163"/>
      <c r="AK42" s="163" t="n">
        <v>76.4</v>
      </c>
      <c r="AL42" s="163"/>
      <c r="AM42" s="163"/>
      <c r="AN42" s="163"/>
      <c r="AO42" s="163"/>
      <c r="AP42" s="164" t="n">
        <v>0.8</v>
      </c>
      <c r="AQ42" s="164"/>
      <c r="AR42" s="164"/>
      <c r="AS42" s="164"/>
      <c r="AT42" s="164"/>
    </row>
    <row r="43" s="150" customFormat="true" ht="18" hidden="false" customHeight="true" outlineLevel="0" collapsed="false">
      <c r="D43" s="151"/>
      <c r="E43" s="151"/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  <c r="T43" s="152"/>
      <c r="U43" s="152"/>
      <c r="V43" s="152"/>
      <c r="W43" s="152"/>
      <c r="X43" s="152"/>
      <c r="Y43" s="152"/>
      <c r="Z43" s="152"/>
      <c r="AA43" s="152"/>
      <c r="AB43" s="152"/>
      <c r="AC43" s="152"/>
      <c r="AD43" s="152"/>
      <c r="AE43" s="152"/>
      <c r="AF43" s="152"/>
      <c r="AG43" s="152"/>
      <c r="AH43" s="152"/>
      <c r="AI43" s="152"/>
      <c r="AJ43" s="152"/>
      <c r="AK43" s="152"/>
      <c r="AL43" s="152"/>
      <c r="AM43" s="152"/>
      <c r="AN43" s="152"/>
      <c r="AO43" s="152"/>
      <c r="AP43" s="152"/>
      <c r="AQ43" s="152"/>
      <c r="AR43" s="152"/>
      <c r="AS43" s="152"/>
      <c r="AT43" s="152"/>
    </row>
    <row r="44" s="150" customFormat="true" ht="18" hidden="false" customHeight="true" outlineLevel="0" collapsed="false">
      <c r="D44" s="151"/>
      <c r="E44" s="151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152"/>
      <c r="U44" s="152"/>
      <c r="V44" s="152"/>
      <c r="W44" s="152"/>
      <c r="X44" s="152"/>
      <c r="Y44" s="152"/>
      <c r="Z44" s="152"/>
      <c r="AA44" s="152"/>
      <c r="AB44" s="152"/>
      <c r="AC44" s="152"/>
      <c r="AD44" s="152"/>
      <c r="AE44" s="152"/>
      <c r="AF44" s="152"/>
      <c r="AG44" s="152"/>
      <c r="AH44" s="152"/>
      <c r="AI44" s="152"/>
      <c r="AJ44" s="152"/>
      <c r="AK44" s="152"/>
      <c r="AL44" s="152"/>
      <c r="AM44" s="152"/>
      <c r="AN44" s="152"/>
      <c r="AO44" s="152"/>
      <c r="AP44" s="152"/>
      <c r="AQ44" s="152"/>
      <c r="AR44" s="152"/>
      <c r="AS44" s="152"/>
      <c r="AT44" s="152"/>
    </row>
    <row r="45" s="150" customFormat="true" ht="18" hidden="false" customHeight="true" outlineLevel="0" collapsed="false">
      <c r="D45" s="151"/>
      <c r="E45" s="151"/>
      <c r="F45" s="152"/>
      <c r="G45" s="152"/>
      <c r="H45" s="152"/>
      <c r="I45" s="152"/>
      <c r="J45" s="152"/>
      <c r="K45" s="152"/>
      <c r="L45" s="152"/>
      <c r="M45" s="152"/>
      <c r="N45" s="152"/>
      <c r="O45" s="152"/>
      <c r="P45" s="152"/>
      <c r="Q45" s="152"/>
      <c r="R45" s="152"/>
      <c r="S45" s="152"/>
      <c r="T45" s="152"/>
      <c r="U45" s="152"/>
      <c r="V45" s="152"/>
      <c r="W45" s="152"/>
      <c r="X45" s="152"/>
      <c r="Y45" s="152"/>
      <c r="Z45" s="152"/>
      <c r="AA45" s="152"/>
      <c r="AB45" s="152"/>
      <c r="AC45" s="152"/>
      <c r="AD45" s="152"/>
      <c r="AE45" s="152"/>
      <c r="AF45" s="152"/>
      <c r="AG45" s="152"/>
      <c r="AH45" s="152"/>
      <c r="AI45" s="152"/>
      <c r="AJ45" s="152"/>
      <c r="AK45" s="152"/>
      <c r="AL45" s="152"/>
      <c r="AM45" s="152"/>
      <c r="AN45" s="152"/>
      <c r="AO45" s="152"/>
      <c r="AP45" s="152"/>
      <c r="AQ45" s="152"/>
      <c r="AR45" s="152"/>
      <c r="AS45" s="152"/>
      <c r="AT45" s="152"/>
    </row>
    <row r="46" s="150" customFormat="true" ht="18" hidden="false" customHeight="true" outlineLevel="0" collapsed="false">
      <c r="D46" s="151"/>
      <c r="E46" s="151"/>
      <c r="F46" s="152"/>
      <c r="G46" s="152"/>
      <c r="H46" s="152"/>
      <c r="I46" s="152"/>
      <c r="J46" s="152"/>
      <c r="K46" s="152"/>
      <c r="L46" s="152"/>
      <c r="M46" s="152"/>
      <c r="N46" s="152"/>
      <c r="O46" s="152"/>
      <c r="P46" s="152"/>
      <c r="Q46" s="152"/>
      <c r="R46" s="152"/>
      <c r="S46" s="152"/>
      <c r="T46" s="152"/>
      <c r="U46" s="152"/>
      <c r="V46" s="152"/>
      <c r="W46" s="152"/>
      <c r="X46" s="152"/>
      <c r="Y46" s="152"/>
      <c r="Z46" s="152"/>
      <c r="AA46" s="152"/>
      <c r="AB46" s="152"/>
      <c r="AC46" s="152"/>
      <c r="AD46" s="152"/>
      <c r="AE46" s="152"/>
      <c r="AF46" s="152"/>
      <c r="AG46" s="152"/>
      <c r="AH46" s="152"/>
      <c r="AI46" s="152"/>
      <c r="AJ46" s="152"/>
      <c r="AK46" s="152"/>
      <c r="AL46" s="152"/>
      <c r="AM46" s="152"/>
      <c r="AN46" s="152"/>
      <c r="AO46" s="152"/>
      <c r="AP46" s="152"/>
      <c r="AQ46" s="152"/>
      <c r="AR46" s="152"/>
      <c r="AS46" s="152"/>
      <c r="AT46" s="152"/>
    </row>
    <row r="47" s="150" customFormat="true" ht="18" hidden="false" customHeight="true" outlineLevel="0" collapsed="false">
      <c r="D47" s="151"/>
      <c r="E47" s="151"/>
      <c r="F47" s="152"/>
      <c r="G47" s="152"/>
      <c r="H47" s="152"/>
      <c r="I47" s="152"/>
      <c r="J47" s="152"/>
      <c r="K47" s="152"/>
      <c r="L47" s="152"/>
      <c r="M47" s="152"/>
      <c r="N47" s="152"/>
      <c r="O47" s="152"/>
      <c r="P47" s="152"/>
      <c r="Q47" s="152"/>
      <c r="R47" s="152"/>
      <c r="S47" s="152"/>
      <c r="T47" s="152"/>
      <c r="U47" s="152"/>
      <c r="V47" s="152"/>
      <c r="W47" s="152"/>
      <c r="X47" s="152"/>
      <c r="Y47" s="152"/>
      <c r="Z47" s="152"/>
      <c r="AA47" s="152"/>
      <c r="AB47" s="152"/>
      <c r="AC47" s="152"/>
      <c r="AD47" s="152"/>
      <c r="AE47" s="152"/>
      <c r="AF47" s="152"/>
      <c r="AG47" s="152"/>
      <c r="AH47" s="152"/>
      <c r="AI47" s="152"/>
      <c r="AJ47" s="152"/>
      <c r="AK47" s="152"/>
      <c r="AL47" s="152"/>
      <c r="AM47" s="152"/>
      <c r="AN47" s="152"/>
      <c r="AO47" s="152"/>
      <c r="AP47" s="152"/>
      <c r="AQ47" s="152"/>
      <c r="AR47" s="152"/>
      <c r="AS47" s="152"/>
      <c r="AT47" s="152"/>
    </row>
    <row r="48" s="150" customFormat="true" ht="18" hidden="false" customHeight="true" outlineLevel="0" collapsed="false">
      <c r="D48" s="151"/>
      <c r="E48" s="151"/>
      <c r="F48" s="152"/>
      <c r="G48" s="152"/>
      <c r="H48" s="152"/>
      <c r="I48" s="152"/>
      <c r="J48" s="152"/>
      <c r="K48" s="152"/>
      <c r="L48" s="152"/>
      <c r="M48" s="152"/>
      <c r="N48" s="152"/>
      <c r="O48" s="152"/>
      <c r="P48" s="152"/>
      <c r="Q48" s="152"/>
      <c r="R48" s="152"/>
      <c r="S48" s="152"/>
      <c r="T48" s="152"/>
      <c r="U48" s="152"/>
      <c r="V48" s="152"/>
      <c r="W48" s="152"/>
      <c r="X48" s="152"/>
      <c r="Y48" s="152"/>
      <c r="Z48" s="152"/>
      <c r="AA48" s="152"/>
      <c r="AB48" s="152"/>
      <c r="AC48" s="152"/>
      <c r="AD48" s="152"/>
      <c r="AE48" s="152"/>
      <c r="AF48" s="152"/>
      <c r="AG48" s="152"/>
      <c r="AH48" s="152"/>
      <c r="AI48" s="152"/>
      <c r="AJ48" s="152"/>
      <c r="AK48" s="152"/>
      <c r="AL48" s="152"/>
      <c r="AM48" s="152"/>
      <c r="AN48" s="152"/>
      <c r="AO48" s="152"/>
      <c r="AP48" s="152"/>
      <c r="AQ48" s="152"/>
      <c r="AR48" s="152"/>
      <c r="AS48" s="152"/>
      <c r="AT48" s="152"/>
    </row>
    <row r="49" s="150" customFormat="true" ht="18" hidden="false" customHeight="true" outlineLevel="0" collapsed="false">
      <c r="D49" s="151"/>
      <c r="E49" s="151"/>
      <c r="F49" s="152"/>
      <c r="G49" s="152"/>
      <c r="H49" s="152"/>
      <c r="I49" s="152"/>
      <c r="J49" s="152"/>
      <c r="K49" s="152"/>
      <c r="L49" s="152"/>
      <c r="M49" s="152"/>
      <c r="N49" s="152"/>
      <c r="O49" s="152"/>
      <c r="P49" s="152"/>
      <c r="Q49" s="152"/>
      <c r="R49" s="152"/>
      <c r="S49" s="152"/>
      <c r="T49" s="152"/>
      <c r="U49" s="152"/>
      <c r="V49" s="152"/>
      <c r="W49" s="152"/>
      <c r="X49" s="152"/>
      <c r="Y49" s="152"/>
      <c r="Z49" s="152"/>
      <c r="AA49" s="152"/>
      <c r="AB49" s="152"/>
      <c r="AC49" s="152"/>
      <c r="AD49" s="152"/>
      <c r="AE49" s="152"/>
      <c r="AF49" s="152"/>
      <c r="AG49" s="152"/>
      <c r="AH49" s="152"/>
      <c r="AI49" s="152"/>
      <c r="AJ49" s="152"/>
      <c r="AK49" s="152"/>
      <c r="AL49" s="152"/>
      <c r="AM49" s="152"/>
      <c r="AN49" s="152"/>
      <c r="AO49" s="152"/>
      <c r="AP49" s="152"/>
      <c r="AQ49" s="152"/>
      <c r="AR49" s="152"/>
      <c r="AS49" s="152"/>
      <c r="AT49" s="152"/>
    </row>
    <row r="50" s="150" customFormat="true" ht="18" hidden="false" customHeight="true" outlineLevel="0" collapsed="false">
      <c r="D50" s="151"/>
      <c r="E50" s="151"/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  <c r="T50" s="152"/>
      <c r="U50" s="152"/>
      <c r="V50" s="152"/>
      <c r="W50" s="152"/>
      <c r="X50" s="152"/>
      <c r="Y50" s="152"/>
      <c r="Z50" s="152"/>
      <c r="AA50" s="152"/>
      <c r="AB50" s="152"/>
      <c r="AC50" s="152"/>
      <c r="AD50" s="152"/>
      <c r="AE50" s="152"/>
      <c r="AF50" s="152"/>
      <c r="AG50" s="152"/>
      <c r="AH50" s="152"/>
      <c r="AI50" s="152"/>
      <c r="AJ50" s="152"/>
      <c r="AK50" s="152"/>
      <c r="AL50" s="152"/>
      <c r="AM50" s="152"/>
      <c r="AN50" s="152"/>
      <c r="AO50" s="152"/>
      <c r="AP50" s="152"/>
      <c r="AQ50" s="152"/>
      <c r="AR50" s="152"/>
      <c r="AS50" s="152"/>
      <c r="AT50" s="152"/>
    </row>
    <row r="51" s="150" customFormat="true" ht="18" hidden="false" customHeight="true" outlineLevel="0" collapsed="false">
      <c r="D51" s="151"/>
      <c r="E51" s="151"/>
      <c r="F51" s="152"/>
      <c r="G51" s="152"/>
      <c r="H51" s="152"/>
      <c r="I51" s="152"/>
      <c r="J51" s="152"/>
      <c r="K51" s="152"/>
      <c r="L51" s="152"/>
      <c r="M51" s="152"/>
      <c r="N51" s="152"/>
      <c r="O51" s="152"/>
      <c r="P51" s="152"/>
      <c r="Q51" s="152"/>
      <c r="R51" s="152"/>
      <c r="S51" s="152"/>
      <c r="T51" s="152"/>
      <c r="U51" s="152"/>
      <c r="V51" s="152"/>
      <c r="W51" s="152"/>
      <c r="X51" s="152"/>
      <c r="Y51" s="152"/>
      <c r="Z51" s="152"/>
      <c r="AA51" s="152"/>
      <c r="AB51" s="152"/>
      <c r="AC51" s="152"/>
      <c r="AD51" s="152"/>
      <c r="AE51" s="152"/>
      <c r="AF51" s="152"/>
      <c r="AG51" s="152"/>
      <c r="AH51" s="152"/>
      <c r="AI51" s="152"/>
      <c r="AJ51" s="152"/>
      <c r="AK51" s="152"/>
      <c r="AL51" s="152"/>
      <c r="AM51" s="152"/>
      <c r="AN51" s="152"/>
      <c r="AO51" s="152"/>
      <c r="AP51" s="152"/>
      <c r="AQ51" s="152"/>
      <c r="AR51" s="152"/>
      <c r="AS51" s="152"/>
      <c r="AT51" s="152"/>
    </row>
    <row r="52" s="150" customFormat="true" ht="18" hidden="false" customHeight="true" outlineLevel="0" collapsed="false">
      <c r="D52" s="151"/>
      <c r="E52" s="151"/>
      <c r="F52" s="152"/>
      <c r="G52" s="152"/>
      <c r="H52" s="152"/>
      <c r="I52" s="152"/>
      <c r="J52" s="152"/>
      <c r="K52" s="152"/>
      <c r="L52" s="152"/>
      <c r="M52" s="152"/>
      <c r="N52" s="152"/>
      <c r="O52" s="152"/>
      <c r="P52" s="152"/>
      <c r="Q52" s="152"/>
      <c r="R52" s="152"/>
      <c r="S52" s="152"/>
      <c r="T52" s="152"/>
      <c r="U52" s="152"/>
      <c r="V52" s="152"/>
      <c r="W52" s="152"/>
      <c r="X52" s="152"/>
      <c r="Y52" s="152"/>
      <c r="Z52" s="152"/>
      <c r="AA52" s="152"/>
      <c r="AB52" s="152"/>
      <c r="AC52" s="152"/>
      <c r="AD52" s="152"/>
      <c r="AE52" s="152"/>
      <c r="AF52" s="152"/>
      <c r="AG52" s="152"/>
      <c r="AH52" s="152"/>
      <c r="AI52" s="152"/>
      <c r="AJ52" s="152"/>
      <c r="AK52" s="152"/>
      <c r="AL52" s="152"/>
      <c r="AM52" s="152"/>
      <c r="AN52" s="152"/>
      <c r="AO52" s="152"/>
      <c r="AP52" s="152"/>
      <c r="AQ52" s="152"/>
      <c r="AR52" s="152"/>
      <c r="AS52" s="152"/>
      <c r="AT52" s="152"/>
    </row>
    <row r="53" s="150" customFormat="true" ht="18" hidden="false" customHeight="true" outlineLevel="0" collapsed="false">
      <c r="D53" s="151"/>
      <c r="E53" s="151"/>
      <c r="F53" s="152"/>
      <c r="G53" s="152"/>
      <c r="H53" s="152"/>
      <c r="I53" s="152"/>
      <c r="J53" s="152"/>
      <c r="K53" s="152"/>
      <c r="L53" s="152"/>
      <c r="M53" s="152"/>
      <c r="N53" s="152"/>
      <c r="O53" s="152"/>
      <c r="P53" s="152"/>
      <c r="Q53" s="152"/>
      <c r="R53" s="152"/>
      <c r="S53" s="152"/>
      <c r="T53" s="152"/>
      <c r="U53" s="152"/>
      <c r="V53" s="152"/>
      <c r="W53" s="152"/>
      <c r="X53" s="152"/>
      <c r="Y53" s="152"/>
      <c r="Z53" s="152"/>
      <c r="AA53" s="152"/>
      <c r="AB53" s="152"/>
      <c r="AC53" s="152"/>
      <c r="AD53" s="152"/>
      <c r="AE53" s="152"/>
      <c r="AF53" s="152"/>
      <c r="AG53" s="152"/>
      <c r="AH53" s="152"/>
      <c r="AI53" s="152"/>
      <c r="AJ53" s="152"/>
      <c r="AK53" s="152"/>
      <c r="AL53" s="152"/>
      <c r="AM53" s="152"/>
      <c r="AN53" s="152"/>
      <c r="AO53" s="152"/>
      <c r="AP53" s="152"/>
      <c r="AQ53" s="152"/>
      <c r="AR53" s="152"/>
      <c r="AS53" s="152"/>
      <c r="AT53" s="152"/>
    </row>
    <row r="54" s="150" customFormat="true" ht="18" hidden="false" customHeight="true" outlineLevel="0" collapsed="false">
      <c r="B54" s="108"/>
      <c r="C54" s="108"/>
      <c r="D54" s="108"/>
      <c r="E54" s="109" t="s">
        <v>75</v>
      </c>
      <c r="F54" s="109"/>
      <c r="G54" s="109"/>
      <c r="H54" s="109"/>
      <c r="I54" s="109"/>
      <c r="J54" s="109"/>
      <c r="K54" s="109"/>
      <c r="L54" s="108"/>
      <c r="M54" s="108"/>
      <c r="N54" s="108"/>
      <c r="O54" s="108"/>
      <c r="P54" s="108"/>
      <c r="Q54" s="108"/>
      <c r="R54" s="108"/>
      <c r="S54" s="108"/>
      <c r="T54" s="108"/>
      <c r="U54" s="108"/>
      <c r="V54" s="108"/>
      <c r="W54" s="108"/>
      <c r="X54" s="108"/>
      <c r="Y54" s="108"/>
      <c r="Z54" s="108"/>
      <c r="AA54" s="108"/>
      <c r="AB54" s="108"/>
      <c r="AC54" s="108"/>
      <c r="AD54" s="108"/>
      <c r="AE54" s="108"/>
      <c r="AF54" s="108"/>
      <c r="AG54" s="108"/>
      <c r="AH54" s="108"/>
      <c r="AI54" s="108"/>
      <c r="AJ54" s="108"/>
      <c r="AK54" s="108"/>
      <c r="AL54" s="108"/>
      <c r="AM54" s="108"/>
      <c r="AN54" s="108"/>
      <c r="AO54" s="108"/>
      <c r="AP54" s="108"/>
      <c r="AQ54" s="108"/>
      <c r="AR54" s="108"/>
      <c r="AS54" s="108"/>
      <c r="AT54" s="108"/>
    </row>
    <row r="55" customFormat="false" ht="14.25" hidden="false" customHeight="false" outlineLevel="0" collapsed="false">
      <c r="B55" s="111"/>
      <c r="C55" s="112"/>
      <c r="D55" s="112"/>
      <c r="E55" s="112"/>
      <c r="F55" s="113"/>
      <c r="G55" s="114" t="s">
        <v>93</v>
      </c>
      <c r="H55" s="114"/>
      <c r="I55" s="114"/>
      <c r="J55" s="114"/>
      <c r="K55" s="114"/>
      <c r="L55" s="114"/>
      <c r="M55" s="114"/>
      <c r="N55" s="114"/>
      <c r="O55" s="114"/>
      <c r="P55" s="114"/>
      <c r="Q55" s="114"/>
      <c r="R55" s="114"/>
      <c r="S55" s="114"/>
      <c r="T55" s="114"/>
      <c r="U55" s="114"/>
      <c r="V55" s="114"/>
      <c r="W55" s="114"/>
      <c r="X55" s="114"/>
      <c r="Y55" s="114"/>
      <c r="Z55" s="114"/>
      <c r="AA55" s="115" t="s">
        <v>94</v>
      </c>
      <c r="AB55" s="115"/>
      <c r="AC55" s="115"/>
      <c r="AD55" s="115"/>
      <c r="AE55" s="115"/>
      <c r="AF55" s="115"/>
      <c r="AG55" s="115"/>
      <c r="AH55" s="115"/>
      <c r="AI55" s="115"/>
      <c r="AJ55" s="115"/>
      <c r="AK55" s="115"/>
      <c r="AL55" s="115"/>
      <c r="AM55" s="115"/>
      <c r="AN55" s="115"/>
      <c r="AO55" s="115"/>
      <c r="AP55" s="115"/>
      <c r="AQ55" s="115"/>
      <c r="AR55" s="115"/>
      <c r="AS55" s="115"/>
      <c r="AT55" s="115"/>
    </row>
    <row r="56" customFormat="false" ht="14.25" hidden="false" customHeight="false" outlineLevel="0" collapsed="false">
      <c r="B56" s="117" t="s">
        <v>10</v>
      </c>
      <c r="C56" s="117"/>
      <c r="D56" s="117"/>
      <c r="E56" s="117"/>
      <c r="F56" s="118"/>
      <c r="G56" s="159" t="s">
        <v>77</v>
      </c>
      <c r="H56" s="159"/>
      <c r="I56" s="159"/>
      <c r="J56" s="159"/>
      <c r="K56" s="159"/>
      <c r="L56" s="159" t="s">
        <v>78</v>
      </c>
      <c r="M56" s="159"/>
      <c r="N56" s="159"/>
      <c r="O56" s="159"/>
      <c r="P56" s="159"/>
      <c r="Q56" s="159" t="s">
        <v>79</v>
      </c>
      <c r="R56" s="159"/>
      <c r="S56" s="159"/>
      <c r="T56" s="159"/>
      <c r="U56" s="159"/>
      <c r="V56" s="159" t="s">
        <v>80</v>
      </c>
      <c r="W56" s="159"/>
      <c r="X56" s="159"/>
      <c r="Y56" s="159"/>
      <c r="Z56" s="159"/>
      <c r="AA56" s="159" t="s">
        <v>77</v>
      </c>
      <c r="AB56" s="159"/>
      <c r="AC56" s="159"/>
      <c r="AD56" s="159"/>
      <c r="AE56" s="159"/>
      <c r="AF56" s="159" t="s">
        <v>78</v>
      </c>
      <c r="AG56" s="159"/>
      <c r="AH56" s="159"/>
      <c r="AI56" s="159"/>
      <c r="AJ56" s="159"/>
      <c r="AK56" s="159" t="s">
        <v>79</v>
      </c>
      <c r="AL56" s="159"/>
      <c r="AM56" s="159"/>
      <c r="AN56" s="159"/>
      <c r="AO56" s="159"/>
      <c r="AP56" s="160" t="s">
        <v>80</v>
      </c>
      <c r="AQ56" s="160"/>
      <c r="AR56" s="160"/>
      <c r="AS56" s="160"/>
      <c r="AT56" s="160"/>
    </row>
    <row r="57" s="150" customFormat="true" ht="18" hidden="false" customHeight="true" outlineLevel="0" collapsed="false">
      <c r="B57" s="121"/>
      <c r="C57" s="122"/>
      <c r="D57" s="122"/>
      <c r="E57" s="122"/>
      <c r="F57" s="123"/>
      <c r="G57" s="159"/>
      <c r="H57" s="159"/>
      <c r="I57" s="159"/>
      <c r="J57" s="159"/>
      <c r="K57" s="159"/>
      <c r="L57" s="159"/>
      <c r="M57" s="159"/>
      <c r="N57" s="159"/>
      <c r="O57" s="159"/>
      <c r="P57" s="159"/>
      <c r="Q57" s="159"/>
      <c r="R57" s="159"/>
      <c r="S57" s="159"/>
      <c r="T57" s="159"/>
      <c r="U57" s="159"/>
      <c r="V57" s="159"/>
      <c r="W57" s="159"/>
      <c r="X57" s="159"/>
      <c r="Y57" s="159"/>
      <c r="Z57" s="159"/>
      <c r="AA57" s="159"/>
      <c r="AB57" s="159"/>
      <c r="AC57" s="159"/>
      <c r="AD57" s="159"/>
      <c r="AE57" s="159"/>
      <c r="AF57" s="159"/>
      <c r="AG57" s="159"/>
      <c r="AH57" s="159"/>
      <c r="AI57" s="159"/>
      <c r="AJ57" s="159"/>
      <c r="AK57" s="159"/>
      <c r="AL57" s="159"/>
      <c r="AM57" s="159"/>
      <c r="AN57" s="159"/>
      <c r="AO57" s="159"/>
      <c r="AP57" s="160"/>
      <c r="AQ57" s="160"/>
      <c r="AR57" s="160"/>
      <c r="AS57" s="160"/>
      <c r="AT57" s="160"/>
    </row>
    <row r="58" customFormat="false" ht="18" hidden="false" customHeight="true" outlineLevel="0" collapsed="false">
      <c r="B58" s="126"/>
      <c r="C58" s="127"/>
      <c r="D58" s="128"/>
      <c r="E58" s="105"/>
      <c r="F58" s="118"/>
      <c r="G58" s="129" t="s">
        <v>81</v>
      </c>
      <c r="H58" s="129"/>
      <c r="I58" s="129"/>
      <c r="J58" s="129"/>
      <c r="K58" s="129"/>
      <c r="L58" s="129" t="s">
        <v>82</v>
      </c>
      <c r="M58" s="129"/>
      <c r="N58" s="129"/>
      <c r="O58" s="129"/>
      <c r="P58" s="129"/>
      <c r="Q58" s="129" t="s">
        <v>82</v>
      </c>
      <c r="R58" s="129"/>
      <c r="S58" s="129"/>
      <c r="T58" s="129"/>
      <c r="U58" s="129"/>
      <c r="V58" s="129" t="s">
        <v>82</v>
      </c>
      <c r="W58" s="129"/>
      <c r="X58" s="129"/>
      <c r="Y58" s="129"/>
      <c r="Z58" s="129"/>
      <c r="AA58" s="129" t="s">
        <v>81</v>
      </c>
      <c r="AB58" s="129"/>
      <c r="AC58" s="129"/>
      <c r="AD58" s="129"/>
      <c r="AE58" s="129"/>
      <c r="AF58" s="129" t="s">
        <v>82</v>
      </c>
      <c r="AG58" s="129"/>
      <c r="AH58" s="129"/>
      <c r="AI58" s="129"/>
      <c r="AJ58" s="129"/>
      <c r="AK58" s="129" t="s">
        <v>82</v>
      </c>
      <c r="AL58" s="129"/>
      <c r="AM58" s="129"/>
      <c r="AN58" s="129"/>
      <c r="AO58" s="129"/>
      <c r="AP58" s="130" t="s">
        <v>82</v>
      </c>
      <c r="AQ58" s="130"/>
      <c r="AR58" s="130"/>
      <c r="AS58" s="130"/>
      <c r="AT58" s="130"/>
    </row>
    <row r="59" s="110" customFormat="true" ht="18" hidden="false" customHeight="true" outlineLevel="0" collapsed="false">
      <c r="B59" s="132"/>
      <c r="C59" s="133"/>
      <c r="D59" s="134" t="s">
        <v>16</v>
      </c>
      <c r="E59" s="134"/>
      <c r="F59" s="135"/>
      <c r="G59" s="161" t="n">
        <v>19.9</v>
      </c>
      <c r="H59" s="161"/>
      <c r="I59" s="161"/>
      <c r="J59" s="161"/>
      <c r="K59" s="161"/>
      <c r="L59" s="161" t="n">
        <v>169.8</v>
      </c>
      <c r="M59" s="161"/>
      <c r="N59" s="161"/>
      <c r="O59" s="161"/>
      <c r="P59" s="161"/>
      <c r="Q59" s="161" t="n">
        <v>153.1</v>
      </c>
      <c r="R59" s="161"/>
      <c r="S59" s="161"/>
      <c r="T59" s="161"/>
      <c r="U59" s="161"/>
      <c r="V59" s="161" t="n">
        <v>16.7</v>
      </c>
      <c r="W59" s="161"/>
      <c r="X59" s="161"/>
      <c r="Y59" s="161"/>
      <c r="Z59" s="161"/>
      <c r="AA59" s="161" t="n">
        <v>16.4</v>
      </c>
      <c r="AB59" s="161"/>
      <c r="AC59" s="161"/>
      <c r="AD59" s="161"/>
      <c r="AE59" s="161"/>
      <c r="AF59" s="161" t="n">
        <v>101.2</v>
      </c>
      <c r="AG59" s="161"/>
      <c r="AH59" s="161"/>
      <c r="AI59" s="161"/>
      <c r="AJ59" s="161"/>
      <c r="AK59" s="161" t="n">
        <v>98.1</v>
      </c>
      <c r="AL59" s="161"/>
      <c r="AM59" s="161"/>
      <c r="AN59" s="161"/>
      <c r="AO59" s="161"/>
      <c r="AP59" s="162" t="n">
        <v>3.1</v>
      </c>
      <c r="AQ59" s="162"/>
      <c r="AR59" s="162"/>
      <c r="AS59" s="162"/>
      <c r="AT59" s="162"/>
    </row>
    <row r="60" s="116" customFormat="true" ht="27.75" hidden="false" customHeight="true" outlineLevel="0" collapsed="false">
      <c r="B60" s="138"/>
      <c r="C60" s="139"/>
      <c r="D60" s="140" t="s">
        <v>21</v>
      </c>
      <c r="E60" s="140"/>
      <c r="F60" s="141"/>
      <c r="G60" s="165" t="n">
        <v>20.1</v>
      </c>
      <c r="H60" s="165"/>
      <c r="I60" s="165"/>
      <c r="J60" s="165"/>
      <c r="K60" s="165"/>
      <c r="L60" s="165" t="n">
        <v>174.4</v>
      </c>
      <c r="M60" s="165"/>
      <c r="N60" s="165"/>
      <c r="O60" s="165"/>
      <c r="P60" s="165"/>
      <c r="Q60" s="165" t="n">
        <v>154.8</v>
      </c>
      <c r="R60" s="165"/>
      <c r="S60" s="165"/>
      <c r="T60" s="165"/>
      <c r="U60" s="165"/>
      <c r="V60" s="165" t="n">
        <v>19.6</v>
      </c>
      <c r="W60" s="165"/>
      <c r="X60" s="165"/>
      <c r="Y60" s="165"/>
      <c r="Z60" s="165"/>
      <c r="AA60" s="165" t="n">
        <v>19.3</v>
      </c>
      <c r="AB60" s="165"/>
      <c r="AC60" s="165"/>
      <c r="AD60" s="165"/>
      <c r="AE60" s="165"/>
      <c r="AF60" s="165" t="n">
        <v>133.8</v>
      </c>
      <c r="AG60" s="165"/>
      <c r="AH60" s="165"/>
      <c r="AI60" s="165"/>
      <c r="AJ60" s="165"/>
      <c r="AK60" s="165" t="n">
        <v>128.1</v>
      </c>
      <c r="AL60" s="165"/>
      <c r="AM60" s="165"/>
      <c r="AN60" s="165"/>
      <c r="AO60" s="165"/>
      <c r="AP60" s="166" t="n">
        <v>5.7</v>
      </c>
      <c r="AQ60" s="166"/>
      <c r="AR60" s="166"/>
      <c r="AS60" s="166"/>
      <c r="AT60" s="166"/>
    </row>
    <row r="61" s="116" customFormat="true" ht="27.75" hidden="false" customHeight="true" outlineLevel="0" collapsed="false">
      <c r="B61" s="138"/>
      <c r="C61" s="139"/>
      <c r="D61" s="140" t="s">
        <v>25</v>
      </c>
      <c r="E61" s="140"/>
      <c r="F61" s="141"/>
      <c r="G61" s="165" t="n">
        <v>20.1</v>
      </c>
      <c r="H61" s="165"/>
      <c r="I61" s="165"/>
      <c r="J61" s="165"/>
      <c r="K61" s="165"/>
      <c r="L61" s="165" t="n">
        <v>166.8</v>
      </c>
      <c r="M61" s="165"/>
      <c r="N61" s="165"/>
      <c r="O61" s="165"/>
      <c r="P61" s="165"/>
      <c r="Q61" s="165" t="n">
        <v>154.5</v>
      </c>
      <c r="R61" s="165"/>
      <c r="S61" s="165"/>
      <c r="T61" s="165"/>
      <c r="U61" s="165"/>
      <c r="V61" s="165" t="n">
        <v>12.3</v>
      </c>
      <c r="W61" s="165"/>
      <c r="X61" s="165"/>
      <c r="Y61" s="165"/>
      <c r="Z61" s="165"/>
      <c r="AA61" s="165" t="n">
        <v>18.7</v>
      </c>
      <c r="AB61" s="165"/>
      <c r="AC61" s="165"/>
      <c r="AD61" s="165"/>
      <c r="AE61" s="165"/>
      <c r="AF61" s="165" t="n">
        <v>106.8</v>
      </c>
      <c r="AG61" s="165"/>
      <c r="AH61" s="165"/>
      <c r="AI61" s="165"/>
      <c r="AJ61" s="165"/>
      <c r="AK61" s="165" t="n">
        <v>104.3</v>
      </c>
      <c r="AL61" s="165"/>
      <c r="AM61" s="165"/>
      <c r="AN61" s="165"/>
      <c r="AO61" s="165"/>
      <c r="AP61" s="166" t="n">
        <v>2.5</v>
      </c>
      <c r="AQ61" s="166"/>
      <c r="AR61" s="166"/>
      <c r="AS61" s="166"/>
      <c r="AT61" s="166"/>
    </row>
    <row r="62" s="116" customFormat="true" ht="31.5" hidden="false" customHeight="true" outlineLevel="0" collapsed="false">
      <c r="B62" s="144"/>
      <c r="C62" s="145"/>
      <c r="D62" s="146" t="s">
        <v>32</v>
      </c>
      <c r="E62" s="146"/>
      <c r="F62" s="147"/>
      <c r="G62" s="167" t="n">
        <v>19.3</v>
      </c>
      <c r="H62" s="167"/>
      <c r="I62" s="167"/>
      <c r="J62" s="167"/>
      <c r="K62" s="167"/>
      <c r="L62" s="167" t="n">
        <v>157.6</v>
      </c>
      <c r="M62" s="167"/>
      <c r="N62" s="167"/>
      <c r="O62" s="167"/>
      <c r="P62" s="167"/>
      <c r="Q62" s="167" t="n">
        <v>150</v>
      </c>
      <c r="R62" s="167"/>
      <c r="S62" s="167"/>
      <c r="T62" s="167"/>
      <c r="U62" s="167"/>
      <c r="V62" s="167" t="n">
        <v>7.6</v>
      </c>
      <c r="W62" s="167"/>
      <c r="X62" s="167"/>
      <c r="Y62" s="167"/>
      <c r="Z62" s="167"/>
      <c r="AA62" s="167" t="n">
        <v>14</v>
      </c>
      <c r="AB62" s="167"/>
      <c r="AC62" s="167"/>
      <c r="AD62" s="167"/>
      <c r="AE62" s="167"/>
      <c r="AF62" s="167" t="n">
        <v>90.5</v>
      </c>
      <c r="AG62" s="167"/>
      <c r="AH62" s="167"/>
      <c r="AI62" s="167"/>
      <c r="AJ62" s="167"/>
      <c r="AK62" s="167" t="n">
        <v>89.6</v>
      </c>
      <c r="AL62" s="167"/>
      <c r="AM62" s="167"/>
      <c r="AN62" s="167"/>
      <c r="AO62" s="167"/>
      <c r="AP62" s="168" t="n">
        <v>0.9</v>
      </c>
      <c r="AQ62" s="168"/>
      <c r="AR62" s="168"/>
      <c r="AS62" s="168"/>
      <c r="AT62" s="168"/>
    </row>
    <row r="63" s="131" customFormat="true" ht="24.95" hidden="false" customHeight="true" outlineLevel="0" collapsed="false">
      <c r="B63" s="150"/>
      <c r="C63" s="150"/>
      <c r="D63" s="151"/>
      <c r="E63" s="151"/>
      <c r="F63" s="152"/>
      <c r="G63" s="152"/>
      <c r="H63" s="152"/>
      <c r="I63" s="152"/>
      <c r="J63" s="152"/>
      <c r="K63" s="152"/>
      <c r="L63" s="152"/>
      <c r="M63" s="152"/>
      <c r="N63" s="152"/>
      <c r="O63" s="152"/>
      <c r="P63" s="152"/>
      <c r="Q63" s="152"/>
      <c r="R63" s="152"/>
      <c r="S63" s="152"/>
      <c r="T63" s="152"/>
      <c r="U63" s="152"/>
      <c r="V63" s="152"/>
      <c r="W63" s="152"/>
      <c r="X63" s="152"/>
      <c r="Y63" s="152"/>
      <c r="Z63" s="152"/>
      <c r="AA63" s="152"/>
      <c r="AB63" s="152"/>
      <c r="AC63" s="152"/>
      <c r="AD63" s="152"/>
      <c r="AE63" s="152"/>
      <c r="AF63" s="152"/>
      <c r="AG63" s="152"/>
      <c r="AH63" s="152"/>
      <c r="AI63" s="152"/>
      <c r="AJ63" s="152"/>
      <c r="AK63" s="152"/>
      <c r="AL63" s="152"/>
      <c r="AM63" s="152"/>
      <c r="AN63" s="152"/>
      <c r="AO63" s="152"/>
      <c r="AP63" s="152"/>
      <c r="AQ63" s="152"/>
      <c r="AR63" s="152"/>
      <c r="AS63" s="152"/>
      <c r="AT63" s="152"/>
    </row>
    <row r="64" s="131" customFormat="true" ht="24.95" hidden="false" customHeight="true" outlineLevel="0" collapsed="false">
      <c r="B64" s="150"/>
      <c r="C64" s="150"/>
      <c r="D64" s="151"/>
      <c r="E64" s="151"/>
      <c r="F64" s="152"/>
      <c r="G64" s="152"/>
      <c r="H64" s="152"/>
      <c r="I64" s="152"/>
      <c r="J64" s="152"/>
      <c r="K64" s="152"/>
      <c r="L64" s="152"/>
      <c r="M64" s="152"/>
      <c r="N64" s="152"/>
      <c r="O64" s="152"/>
      <c r="P64" s="152"/>
      <c r="Q64" s="152"/>
      <c r="R64" s="152"/>
      <c r="S64" s="152"/>
      <c r="T64" s="152"/>
      <c r="U64" s="152"/>
      <c r="V64" s="152"/>
      <c r="W64" s="152"/>
      <c r="X64" s="152"/>
      <c r="Y64" s="152"/>
      <c r="Z64" s="152"/>
      <c r="AA64" s="152"/>
      <c r="AB64" s="152"/>
      <c r="AC64" s="152"/>
      <c r="AD64" s="152"/>
      <c r="AE64" s="152"/>
      <c r="AF64" s="152"/>
      <c r="AG64" s="152"/>
      <c r="AH64" s="152"/>
      <c r="AI64" s="152"/>
      <c r="AJ64" s="152"/>
      <c r="AK64" s="152"/>
      <c r="AL64" s="152"/>
      <c r="AM64" s="152"/>
      <c r="AN64" s="152"/>
      <c r="AO64" s="152"/>
      <c r="AP64" s="152"/>
      <c r="AQ64" s="152"/>
      <c r="AR64" s="152"/>
      <c r="AS64" s="152"/>
      <c r="AT64" s="152"/>
    </row>
    <row r="65" s="131" customFormat="true" ht="24.95" hidden="false" customHeight="true" outlineLevel="0" collapsed="false">
      <c r="B65" s="150"/>
      <c r="C65" s="150"/>
      <c r="D65" s="151"/>
      <c r="E65" s="151"/>
      <c r="F65" s="152"/>
      <c r="G65" s="152"/>
      <c r="H65" s="152"/>
      <c r="I65" s="152"/>
      <c r="J65" s="152"/>
      <c r="K65" s="152"/>
      <c r="L65" s="152"/>
      <c r="M65" s="152"/>
      <c r="N65" s="152"/>
      <c r="O65" s="152"/>
      <c r="P65" s="152"/>
      <c r="Q65" s="152"/>
      <c r="R65" s="152"/>
      <c r="S65" s="152"/>
      <c r="T65" s="152"/>
      <c r="U65" s="152"/>
      <c r="V65" s="152"/>
      <c r="W65" s="152"/>
      <c r="X65" s="152"/>
      <c r="Y65" s="152"/>
      <c r="Z65" s="152"/>
      <c r="AA65" s="152"/>
      <c r="AB65" s="152"/>
      <c r="AC65" s="152"/>
      <c r="AD65" s="152"/>
      <c r="AE65" s="152"/>
      <c r="AF65" s="152"/>
      <c r="AG65" s="152"/>
      <c r="AH65" s="152"/>
      <c r="AI65" s="152"/>
      <c r="AJ65" s="152"/>
      <c r="AK65" s="152"/>
      <c r="AL65" s="152"/>
      <c r="AM65" s="152"/>
      <c r="AN65" s="152"/>
      <c r="AO65" s="152"/>
      <c r="AP65" s="152"/>
      <c r="AQ65" s="152"/>
      <c r="AR65" s="152"/>
      <c r="AS65" s="152"/>
      <c r="AT65" s="152"/>
    </row>
    <row r="66" s="131" customFormat="true" ht="24.95" hidden="false" customHeight="true" outlineLevel="0" collapsed="false">
      <c r="B66" s="101" t="s">
        <v>103</v>
      </c>
      <c r="C66" s="101"/>
      <c r="D66" s="101"/>
      <c r="E66" s="101"/>
      <c r="F66" s="101"/>
      <c r="G66" s="101"/>
      <c r="H66" s="101"/>
      <c r="I66" s="101"/>
      <c r="J66" s="101"/>
      <c r="K66" s="101"/>
      <c r="L66" s="101"/>
      <c r="M66" s="101"/>
      <c r="N66" s="101"/>
      <c r="O66" s="101"/>
      <c r="P66" s="101"/>
      <c r="Q66" s="101"/>
      <c r="R66" s="101"/>
      <c r="S66" s="101"/>
      <c r="T66" s="101"/>
      <c r="U66" s="101"/>
      <c r="V66" s="101"/>
      <c r="W66" s="101"/>
      <c r="X66" s="101"/>
      <c r="Y66" s="101"/>
      <c r="Z66" s="101"/>
      <c r="AA66" s="101"/>
      <c r="AB66" s="101"/>
      <c r="AC66" s="101"/>
      <c r="AD66" s="101"/>
      <c r="AE66" s="101"/>
      <c r="AF66" s="101"/>
      <c r="AG66" s="101"/>
      <c r="AH66" s="101"/>
      <c r="AI66" s="101"/>
      <c r="AJ66" s="101"/>
      <c r="AK66" s="101"/>
      <c r="AL66" s="101"/>
      <c r="AM66" s="101"/>
      <c r="AN66" s="101"/>
      <c r="AO66" s="101"/>
      <c r="AP66" s="101"/>
      <c r="AQ66" s="101"/>
      <c r="AR66" s="101"/>
      <c r="AS66" s="101"/>
      <c r="AT66" s="101"/>
    </row>
    <row r="67" s="131" customFormat="true" ht="28.5" hidden="false" customHeight="true" outlineLevel="0" collapsed="false">
      <c r="B67" s="102"/>
      <c r="C67" s="102"/>
      <c r="D67" s="102"/>
      <c r="E67" s="102"/>
      <c r="F67" s="102"/>
      <c r="G67" s="103"/>
      <c r="H67" s="103"/>
      <c r="I67" s="103"/>
      <c r="J67" s="103"/>
      <c r="K67" s="158"/>
      <c r="L67" s="103"/>
      <c r="M67" s="103"/>
      <c r="N67" s="103"/>
      <c r="O67" s="103"/>
      <c r="P67" s="103"/>
      <c r="Q67" s="103"/>
      <c r="R67" s="103"/>
      <c r="S67" s="103"/>
      <c r="T67" s="103"/>
      <c r="U67" s="103"/>
      <c r="V67" s="103"/>
      <c r="W67" s="103"/>
      <c r="X67" s="99"/>
      <c r="Y67" s="103"/>
      <c r="Z67" s="103"/>
      <c r="AA67" s="103"/>
      <c r="AB67" s="103"/>
      <c r="AC67" s="103"/>
      <c r="AD67" s="103"/>
      <c r="AE67" s="103"/>
      <c r="AF67" s="103"/>
      <c r="AG67" s="103"/>
      <c r="AH67" s="103"/>
      <c r="AI67" s="103"/>
      <c r="AJ67" s="103"/>
      <c r="AK67" s="103"/>
      <c r="AL67" s="103"/>
      <c r="AM67" s="103"/>
      <c r="AN67" s="103"/>
      <c r="AO67" s="103"/>
      <c r="AP67" s="103"/>
      <c r="AQ67" s="103"/>
      <c r="AR67" s="103"/>
      <c r="AS67" s="103"/>
      <c r="AT67" s="103"/>
    </row>
    <row r="68" s="150" customFormat="true" ht="18" hidden="false" customHeight="true" outlineLevel="0" collapsed="false">
      <c r="D68" s="151"/>
      <c r="E68" s="151"/>
      <c r="F68" s="152"/>
      <c r="G68" s="152"/>
      <c r="H68" s="152"/>
      <c r="I68" s="152"/>
      <c r="J68" s="152"/>
      <c r="K68" s="152"/>
      <c r="L68" s="152"/>
      <c r="M68" s="152"/>
      <c r="N68" s="152"/>
      <c r="O68" s="152"/>
      <c r="P68" s="152"/>
      <c r="Q68" s="152"/>
      <c r="R68" s="152"/>
      <c r="S68" s="152"/>
      <c r="T68" s="152"/>
      <c r="U68" s="152"/>
      <c r="V68" s="152"/>
      <c r="W68" s="152"/>
      <c r="X68" s="152"/>
      <c r="Y68" s="152"/>
      <c r="Z68" s="152"/>
      <c r="AA68" s="152"/>
      <c r="AB68" s="152"/>
      <c r="AC68" s="152"/>
      <c r="AD68" s="152"/>
      <c r="AE68" s="152"/>
      <c r="AF68" s="152"/>
      <c r="AG68" s="152"/>
      <c r="AH68" s="152"/>
      <c r="AI68" s="152"/>
      <c r="AJ68" s="152"/>
      <c r="AK68" s="152"/>
      <c r="AL68" s="152"/>
      <c r="AM68" s="152"/>
      <c r="AN68" s="152"/>
      <c r="AO68" s="152"/>
      <c r="AP68" s="152"/>
      <c r="AQ68" s="152"/>
      <c r="AR68" s="152"/>
      <c r="AS68" s="152"/>
      <c r="AT68" s="152"/>
    </row>
    <row r="69" customFormat="false" ht="21" hidden="false" customHeight="true" outlineLevel="0" collapsed="false">
      <c r="B69" s="108"/>
      <c r="C69" s="108"/>
      <c r="D69" s="108"/>
      <c r="E69" s="109" t="s">
        <v>3</v>
      </c>
      <c r="F69" s="109"/>
      <c r="G69" s="109"/>
      <c r="H69" s="109"/>
      <c r="I69" s="109"/>
      <c r="J69" s="109"/>
      <c r="K69" s="109"/>
      <c r="L69" s="108"/>
      <c r="M69" s="108"/>
      <c r="N69" s="108"/>
      <c r="O69" s="108"/>
      <c r="P69" s="108"/>
      <c r="Q69" s="108"/>
      <c r="R69" s="108"/>
      <c r="S69" s="108"/>
      <c r="T69" s="108"/>
      <c r="U69" s="108"/>
      <c r="V69" s="108"/>
      <c r="W69" s="108"/>
      <c r="X69" s="108"/>
      <c r="Y69" s="108"/>
      <c r="Z69" s="108"/>
      <c r="AA69" s="108"/>
      <c r="AB69" s="108"/>
      <c r="AC69" s="108"/>
      <c r="AD69" s="108"/>
      <c r="AE69" s="108"/>
      <c r="AF69" s="108"/>
      <c r="AG69" s="108"/>
      <c r="AH69" s="108"/>
      <c r="AI69" s="108"/>
      <c r="AJ69" s="108"/>
      <c r="AK69" s="108"/>
      <c r="AL69" s="108"/>
      <c r="AM69" s="108"/>
      <c r="AN69" s="108"/>
      <c r="AO69" s="108"/>
      <c r="AP69" s="108"/>
      <c r="AQ69" s="108"/>
      <c r="AR69" s="108"/>
      <c r="AS69" s="108"/>
      <c r="AT69" s="108"/>
    </row>
    <row r="70" customFormat="false" ht="20.25" hidden="false" customHeight="true" outlineLevel="0" collapsed="false">
      <c r="B70" s="111"/>
      <c r="C70" s="112"/>
      <c r="D70" s="112"/>
      <c r="E70" s="112"/>
      <c r="F70" s="113"/>
      <c r="G70" s="114" t="s">
        <v>93</v>
      </c>
      <c r="H70" s="114"/>
      <c r="I70" s="114"/>
      <c r="J70" s="114"/>
      <c r="K70" s="114"/>
      <c r="L70" s="114"/>
      <c r="M70" s="114"/>
      <c r="N70" s="114"/>
      <c r="O70" s="114"/>
      <c r="P70" s="114"/>
      <c r="Q70" s="114"/>
      <c r="R70" s="114"/>
      <c r="S70" s="114"/>
      <c r="T70" s="114"/>
      <c r="U70" s="114"/>
      <c r="V70" s="114"/>
      <c r="W70" s="114"/>
      <c r="X70" s="114"/>
      <c r="Y70" s="114"/>
      <c r="Z70" s="114"/>
      <c r="AA70" s="115" t="s">
        <v>94</v>
      </c>
      <c r="AB70" s="115"/>
      <c r="AC70" s="115"/>
      <c r="AD70" s="115"/>
      <c r="AE70" s="115"/>
      <c r="AF70" s="115"/>
      <c r="AG70" s="115"/>
      <c r="AH70" s="115"/>
      <c r="AI70" s="115"/>
      <c r="AJ70" s="115"/>
      <c r="AK70" s="115"/>
      <c r="AL70" s="115"/>
      <c r="AM70" s="115"/>
      <c r="AN70" s="115"/>
      <c r="AO70" s="115"/>
      <c r="AP70" s="115"/>
      <c r="AQ70" s="115"/>
      <c r="AR70" s="115"/>
      <c r="AS70" s="115"/>
      <c r="AT70" s="115"/>
    </row>
    <row r="71" customFormat="false" ht="20.25" hidden="false" customHeight="true" outlineLevel="0" collapsed="false">
      <c r="B71" s="117" t="s">
        <v>10</v>
      </c>
      <c r="C71" s="117"/>
      <c r="D71" s="117"/>
      <c r="E71" s="117"/>
      <c r="F71" s="118"/>
      <c r="G71" s="159" t="s">
        <v>85</v>
      </c>
      <c r="H71" s="159"/>
      <c r="I71" s="159"/>
      <c r="J71" s="159"/>
      <c r="K71" s="169" t="s">
        <v>86</v>
      </c>
      <c r="L71" s="169"/>
      <c r="M71" s="169"/>
      <c r="N71" s="169"/>
      <c r="O71" s="159" t="s">
        <v>87</v>
      </c>
      <c r="P71" s="159"/>
      <c r="Q71" s="159"/>
      <c r="R71" s="159"/>
      <c r="S71" s="159" t="s">
        <v>88</v>
      </c>
      <c r="T71" s="159"/>
      <c r="U71" s="159"/>
      <c r="V71" s="159"/>
      <c r="W71" s="169" t="s">
        <v>89</v>
      </c>
      <c r="X71" s="169"/>
      <c r="Y71" s="169"/>
      <c r="Z71" s="169"/>
      <c r="AA71" s="159" t="s">
        <v>85</v>
      </c>
      <c r="AB71" s="159"/>
      <c r="AC71" s="159"/>
      <c r="AD71" s="159"/>
      <c r="AE71" s="169" t="s">
        <v>86</v>
      </c>
      <c r="AF71" s="169"/>
      <c r="AG71" s="169"/>
      <c r="AH71" s="169"/>
      <c r="AI71" s="159" t="s">
        <v>87</v>
      </c>
      <c r="AJ71" s="159"/>
      <c r="AK71" s="159"/>
      <c r="AL71" s="159"/>
      <c r="AM71" s="159" t="s">
        <v>88</v>
      </c>
      <c r="AN71" s="159"/>
      <c r="AO71" s="159"/>
      <c r="AP71" s="159"/>
      <c r="AQ71" s="170" t="s">
        <v>89</v>
      </c>
      <c r="AR71" s="170"/>
      <c r="AS71" s="170"/>
      <c r="AT71" s="170"/>
    </row>
    <row r="72" customFormat="false" ht="20.25" hidden="false" customHeight="true" outlineLevel="0" collapsed="false">
      <c r="A72" s="154"/>
      <c r="B72" s="121"/>
      <c r="C72" s="122"/>
      <c r="D72" s="122"/>
      <c r="E72" s="122"/>
      <c r="F72" s="123"/>
      <c r="G72" s="159"/>
      <c r="H72" s="159"/>
      <c r="I72" s="159"/>
      <c r="J72" s="159"/>
      <c r="K72" s="169"/>
      <c r="L72" s="169"/>
      <c r="M72" s="169"/>
      <c r="N72" s="169"/>
      <c r="O72" s="159"/>
      <c r="P72" s="159"/>
      <c r="Q72" s="159"/>
      <c r="R72" s="159"/>
      <c r="S72" s="159"/>
      <c r="T72" s="159"/>
      <c r="U72" s="159"/>
      <c r="V72" s="159"/>
      <c r="W72" s="169"/>
      <c r="X72" s="169"/>
      <c r="Y72" s="169"/>
      <c r="Z72" s="169"/>
      <c r="AA72" s="159"/>
      <c r="AB72" s="159"/>
      <c r="AC72" s="159"/>
      <c r="AD72" s="159"/>
      <c r="AE72" s="169"/>
      <c r="AF72" s="169"/>
      <c r="AG72" s="169"/>
      <c r="AH72" s="169"/>
      <c r="AI72" s="159"/>
      <c r="AJ72" s="159"/>
      <c r="AK72" s="159"/>
      <c r="AL72" s="159"/>
      <c r="AM72" s="159"/>
      <c r="AN72" s="159"/>
      <c r="AO72" s="159"/>
      <c r="AP72" s="159"/>
      <c r="AQ72" s="170"/>
      <c r="AR72" s="170"/>
      <c r="AS72" s="170"/>
      <c r="AT72" s="170"/>
    </row>
    <row r="73" customFormat="false" ht="14.25" hidden="false" customHeight="true" outlineLevel="0" collapsed="false">
      <c r="A73" s="154"/>
      <c r="B73" s="126"/>
      <c r="C73" s="127"/>
      <c r="D73" s="128"/>
      <c r="E73" s="105"/>
      <c r="F73" s="118"/>
      <c r="G73" s="129" t="s">
        <v>104</v>
      </c>
      <c r="H73" s="129"/>
      <c r="I73" s="129"/>
      <c r="J73" s="129"/>
      <c r="K73" s="129" t="s">
        <v>104</v>
      </c>
      <c r="L73" s="129"/>
      <c r="M73" s="129"/>
      <c r="N73" s="129"/>
      <c r="O73" s="129" t="s">
        <v>104</v>
      </c>
      <c r="P73" s="129"/>
      <c r="Q73" s="129"/>
      <c r="R73" s="129"/>
      <c r="S73" s="129" t="s">
        <v>104</v>
      </c>
      <c r="T73" s="129"/>
      <c r="U73" s="129"/>
      <c r="V73" s="129"/>
      <c r="W73" s="129" t="s">
        <v>104</v>
      </c>
      <c r="X73" s="129"/>
      <c r="Y73" s="129"/>
      <c r="Z73" s="129"/>
      <c r="AA73" s="129" t="s">
        <v>104</v>
      </c>
      <c r="AB73" s="129"/>
      <c r="AC73" s="129"/>
      <c r="AD73" s="129"/>
      <c r="AE73" s="129" t="s">
        <v>104</v>
      </c>
      <c r="AF73" s="129"/>
      <c r="AG73" s="129"/>
      <c r="AH73" s="129"/>
      <c r="AI73" s="129" t="s">
        <v>104</v>
      </c>
      <c r="AJ73" s="129"/>
      <c r="AK73" s="129"/>
      <c r="AL73" s="129"/>
      <c r="AM73" s="129" t="s">
        <v>104</v>
      </c>
      <c r="AN73" s="129"/>
      <c r="AO73" s="129"/>
      <c r="AP73" s="129"/>
      <c r="AQ73" s="130" t="s">
        <v>104</v>
      </c>
      <c r="AR73" s="130"/>
      <c r="AS73" s="130"/>
      <c r="AT73" s="130"/>
    </row>
    <row r="74" customFormat="false" ht="20.25" hidden="false" customHeight="true" outlineLevel="0" collapsed="false">
      <c r="B74" s="132"/>
      <c r="C74" s="133"/>
      <c r="D74" s="134" t="s">
        <v>16</v>
      </c>
      <c r="E74" s="134"/>
      <c r="F74" s="135"/>
      <c r="G74" s="171" t="n">
        <v>346152</v>
      </c>
      <c r="H74" s="171"/>
      <c r="I74" s="171"/>
      <c r="J74" s="171"/>
      <c r="K74" s="171" t="n">
        <v>339437</v>
      </c>
      <c r="L74" s="171"/>
      <c r="M74" s="171"/>
      <c r="N74" s="171"/>
      <c r="O74" s="171" t="n">
        <v>307589</v>
      </c>
      <c r="P74" s="171"/>
      <c r="Q74" s="171"/>
      <c r="R74" s="171"/>
      <c r="S74" s="171" t="n">
        <v>31848</v>
      </c>
      <c r="T74" s="171"/>
      <c r="U74" s="171"/>
      <c r="V74" s="171"/>
      <c r="W74" s="171" t="n">
        <v>6715</v>
      </c>
      <c r="X74" s="171"/>
      <c r="Y74" s="171"/>
      <c r="Z74" s="171"/>
      <c r="AA74" s="171" t="n">
        <v>100420</v>
      </c>
      <c r="AB74" s="171"/>
      <c r="AC74" s="171"/>
      <c r="AD74" s="171"/>
      <c r="AE74" s="171" t="n">
        <v>99493</v>
      </c>
      <c r="AF74" s="171"/>
      <c r="AG74" s="171"/>
      <c r="AH74" s="171"/>
      <c r="AI74" s="171" t="n">
        <v>95855</v>
      </c>
      <c r="AJ74" s="171"/>
      <c r="AK74" s="171"/>
      <c r="AL74" s="171"/>
      <c r="AM74" s="171" t="n">
        <v>3638</v>
      </c>
      <c r="AN74" s="171"/>
      <c r="AO74" s="171"/>
      <c r="AP74" s="171"/>
      <c r="AQ74" s="172" t="n">
        <v>927</v>
      </c>
      <c r="AR74" s="172"/>
      <c r="AS74" s="172"/>
      <c r="AT74" s="172"/>
    </row>
    <row r="75" customFormat="false" ht="30.75" hidden="false" customHeight="true" outlineLevel="0" collapsed="false">
      <c r="B75" s="138"/>
      <c r="C75" s="139"/>
      <c r="D75" s="140" t="s">
        <v>21</v>
      </c>
      <c r="E75" s="140"/>
      <c r="F75" s="141"/>
      <c r="G75" s="173" t="n">
        <v>354465</v>
      </c>
      <c r="H75" s="173"/>
      <c r="I75" s="173"/>
      <c r="J75" s="173"/>
      <c r="K75" s="173" t="n">
        <v>348974</v>
      </c>
      <c r="L75" s="173"/>
      <c r="M75" s="173"/>
      <c r="N75" s="173"/>
      <c r="O75" s="173" t="n">
        <v>305417</v>
      </c>
      <c r="P75" s="173"/>
      <c r="Q75" s="173"/>
      <c r="R75" s="173"/>
      <c r="S75" s="173" t="n">
        <v>43557</v>
      </c>
      <c r="T75" s="173"/>
      <c r="U75" s="173"/>
      <c r="V75" s="173"/>
      <c r="W75" s="173" t="n">
        <v>5491</v>
      </c>
      <c r="X75" s="173"/>
      <c r="Y75" s="173"/>
      <c r="Z75" s="173"/>
      <c r="AA75" s="173" t="n">
        <v>134826</v>
      </c>
      <c r="AB75" s="173"/>
      <c r="AC75" s="173"/>
      <c r="AD75" s="173"/>
      <c r="AE75" s="173" t="n">
        <v>134509</v>
      </c>
      <c r="AF75" s="173"/>
      <c r="AG75" s="173"/>
      <c r="AH75" s="173"/>
      <c r="AI75" s="173" t="n">
        <v>128160</v>
      </c>
      <c r="AJ75" s="173"/>
      <c r="AK75" s="173"/>
      <c r="AL75" s="173"/>
      <c r="AM75" s="173" t="n">
        <v>6349</v>
      </c>
      <c r="AN75" s="173"/>
      <c r="AO75" s="173"/>
      <c r="AP75" s="173"/>
      <c r="AQ75" s="174" t="n">
        <v>317</v>
      </c>
      <c r="AR75" s="174"/>
      <c r="AS75" s="174"/>
      <c r="AT75" s="174"/>
    </row>
    <row r="76" customFormat="false" ht="30.75" hidden="false" customHeight="true" outlineLevel="0" collapsed="false">
      <c r="A76" s="155"/>
      <c r="B76" s="138"/>
      <c r="C76" s="139"/>
      <c r="D76" s="140" t="s">
        <v>25</v>
      </c>
      <c r="E76" s="140"/>
      <c r="F76" s="141"/>
      <c r="G76" s="171" t="n">
        <v>319248</v>
      </c>
      <c r="H76" s="171"/>
      <c r="I76" s="171"/>
      <c r="J76" s="171"/>
      <c r="K76" s="171" t="n">
        <v>315770</v>
      </c>
      <c r="L76" s="171"/>
      <c r="M76" s="171"/>
      <c r="N76" s="171"/>
      <c r="O76" s="171" t="n">
        <v>293904</v>
      </c>
      <c r="P76" s="171"/>
      <c r="Q76" s="171"/>
      <c r="R76" s="171"/>
      <c r="S76" s="171" t="n">
        <v>21866</v>
      </c>
      <c r="T76" s="171"/>
      <c r="U76" s="171"/>
      <c r="V76" s="171"/>
      <c r="W76" s="171" t="n">
        <v>3478</v>
      </c>
      <c r="X76" s="171"/>
      <c r="Y76" s="171"/>
      <c r="Z76" s="171"/>
      <c r="AA76" s="171" t="n">
        <v>97991</v>
      </c>
      <c r="AB76" s="171"/>
      <c r="AC76" s="171"/>
      <c r="AD76" s="171"/>
      <c r="AE76" s="171" t="n">
        <v>96837</v>
      </c>
      <c r="AF76" s="171"/>
      <c r="AG76" s="171"/>
      <c r="AH76" s="171"/>
      <c r="AI76" s="171" t="n">
        <v>93878</v>
      </c>
      <c r="AJ76" s="171"/>
      <c r="AK76" s="171"/>
      <c r="AL76" s="171"/>
      <c r="AM76" s="171" t="n">
        <v>2959</v>
      </c>
      <c r="AN76" s="171"/>
      <c r="AO76" s="171"/>
      <c r="AP76" s="171"/>
      <c r="AQ76" s="172" t="n">
        <v>1154</v>
      </c>
      <c r="AR76" s="172"/>
      <c r="AS76" s="172"/>
      <c r="AT76" s="172"/>
    </row>
    <row r="77" customFormat="false" ht="30.75" hidden="false" customHeight="true" outlineLevel="0" collapsed="false">
      <c r="B77" s="144"/>
      <c r="C77" s="145"/>
      <c r="D77" s="146" t="s">
        <v>32</v>
      </c>
      <c r="E77" s="146"/>
      <c r="F77" s="147"/>
      <c r="G77" s="175" t="n">
        <v>338663</v>
      </c>
      <c r="H77" s="175"/>
      <c r="I77" s="175"/>
      <c r="J77" s="175"/>
      <c r="K77" s="175" t="n">
        <v>334254</v>
      </c>
      <c r="L77" s="175"/>
      <c r="M77" s="175"/>
      <c r="N77" s="175"/>
      <c r="O77" s="175" t="n">
        <v>307697</v>
      </c>
      <c r="P77" s="175"/>
      <c r="Q77" s="175"/>
      <c r="R77" s="175"/>
      <c r="S77" s="175" t="n">
        <v>26557</v>
      </c>
      <c r="T77" s="175"/>
      <c r="U77" s="175"/>
      <c r="V77" s="175"/>
      <c r="W77" s="175" t="n">
        <v>4409</v>
      </c>
      <c r="X77" s="175"/>
      <c r="Y77" s="175"/>
      <c r="Z77" s="175"/>
      <c r="AA77" s="175" t="n">
        <v>109080</v>
      </c>
      <c r="AB77" s="175"/>
      <c r="AC77" s="175"/>
      <c r="AD77" s="175"/>
      <c r="AE77" s="175" t="n">
        <v>108844</v>
      </c>
      <c r="AF77" s="175"/>
      <c r="AG77" s="175"/>
      <c r="AH77" s="175"/>
      <c r="AI77" s="175" t="n">
        <v>106469</v>
      </c>
      <c r="AJ77" s="175"/>
      <c r="AK77" s="175"/>
      <c r="AL77" s="175"/>
      <c r="AM77" s="175" t="n">
        <v>2375</v>
      </c>
      <c r="AN77" s="175"/>
      <c r="AO77" s="175"/>
      <c r="AP77" s="175"/>
      <c r="AQ77" s="176" t="n">
        <v>236</v>
      </c>
      <c r="AR77" s="176"/>
      <c r="AS77" s="176"/>
      <c r="AT77" s="176"/>
    </row>
    <row r="78" customFormat="false" ht="19.5" hidden="false" customHeight="true" outlineLevel="0" collapsed="false">
      <c r="B78" s="150"/>
      <c r="C78" s="150"/>
      <c r="D78" s="151"/>
      <c r="E78" s="151"/>
      <c r="F78" s="152"/>
      <c r="G78" s="152"/>
      <c r="H78" s="152"/>
      <c r="I78" s="152"/>
      <c r="J78" s="152"/>
      <c r="K78" s="152"/>
      <c r="L78" s="152"/>
      <c r="M78" s="152"/>
      <c r="N78" s="152"/>
      <c r="O78" s="152"/>
      <c r="P78" s="152"/>
      <c r="Q78" s="152"/>
      <c r="R78" s="152"/>
      <c r="S78" s="152"/>
      <c r="T78" s="152"/>
      <c r="U78" s="152"/>
      <c r="V78" s="152"/>
      <c r="W78" s="152"/>
      <c r="X78" s="152"/>
      <c r="Y78" s="152"/>
      <c r="Z78" s="152"/>
      <c r="AA78" s="152"/>
      <c r="AB78" s="152"/>
      <c r="AC78" s="152"/>
      <c r="AD78" s="152"/>
      <c r="AE78" s="152"/>
      <c r="AF78" s="152"/>
      <c r="AG78" s="152"/>
      <c r="AH78" s="152"/>
      <c r="AI78" s="152"/>
      <c r="AJ78" s="152"/>
      <c r="AK78" s="152"/>
      <c r="AL78" s="152"/>
      <c r="AM78" s="152"/>
      <c r="AN78" s="152"/>
      <c r="AO78" s="152"/>
      <c r="AP78" s="152"/>
      <c r="AQ78" s="152"/>
      <c r="AR78" s="152"/>
      <c r="AS78" s="152"/>
      <c r="AT78" s="152"/>
    </row>
    <row r="79" customFormat="false" ht="19.5" hidden="false" customHeight="true" outlineLevel="0" collapsed="false">
      <c r="B79" s="150"/>
      <c r="C79" s="150"/>
      <c r="D79" s="151"/>
      <c r="E79" s="151"/>
      <c r="F79" s="152"/>
      <c r="G79" s="152"/>
      <c r="H79" s="152"/>
      <c r="I79" s="152"/>
      <c r="J79" s="152"/>
      <c r="K79" s="152"/>
      <c r="L79" s="152"/>
      <c r="M79" s="152"/>
      <c r="N79" s="152"/>
      <c r="O79" s="152"/>
      <c r="P79" s="152"/>
      <c r="Q79" s="152"/>
      <c r="R79" s="152"/>
      <c r="S79" s="152"/>
      <c r="T79" s="152"/>
      <c r="U79" s="152"/>
      <c r="V79" s="152"/>
      <c r="W79" s="152"/>
      <c r="X79" s="152"/>
      <c r="Y79" s="152"/>
      <c r="Z79" s="152"/>
      <c r="AA79" s="152"/>
      <c r="AB79" s="152"/>
      <c r="AC79" s="152"/>
      <c r="AD79" s="152"/>
      <c r="AE79" s="152"/>
      <c r="AF79" s="152"/>
      <c r="AG79" s="152"/>
      <c r="AH79" s="152"/>
      <c r="AI79" s="152"/>
      <c r="AJ79" s="152"/>
      <c r="AK79" s="152"/>
      <c r="AL79" s="152"/>
      <c r="AM79" s="152"/>
      <c r="AN79" s="152"/>
      <c r="AO79" s="152"/>
      <c r="AP79" s="152"/>
      <c r="AQ79" s="152"/>
      <c r="AR79" s="152"/>
      <c r="AS79" s="152"/>
      <c r="AT79" s="152"/>
    </row>
    <row r="80" customFormat="false" ht="19.5" hidden="false" customHeight="true" outlineLevel="0" collapsed="false">
      <c r="B80" s="150"/>
      <c r="C80" s="150"/>
      <c r="D80" s="151"/>
      <c r="E80" s="151"/>
      <c r="F80" s="152"/>
      <c r="G80" s="152"/>
      <c r="H80" s="152"/>
      <c r="I80" s="152"/>
      <c r="J80" s="152"/>
      <c r="K80" s="152"/>
      <c r="L80" s="152"/>
      <c r="M80" s="152"/>
      <c r="N80" s="152"/>
      <c r="O80" s="152"/>
      <c r="P80" s="152"/>
      <c r="Q80" s="152"/>
      <c r="R80" s="152"/>
      <c r="S80" s="152"/>
      <c r="T80" s="152"/>
      <c r="U80" s="152"/>
      <c r="V80" s="152"/>
      <c r="W80" s="152"/>
      <c r="X80" s="152"/>
      <c r="Y80" s="152"/>
      <c r="Z80" s="152"/>
      <c r="AA80" s="152"/>
      <c r="AB80" s="152"/>
      <c r="AC80" s="152"/>
      <c r="AD80" s="152"/>
      <c r="AE80" s="152"/>
      <c r="AF80" s="152"/>
      <c r="AG80" s="152"/>
      <c r="AH80" s="152"/>
      <c r="AI80" s="152"/>
      <c r="AJ80" s="152"/>
      <c r="AK80" s="152"/>
      <c r="AL80" s="152"/>
      <c r="AM80" s="152"/>
      <c r="AN80" s="152"/>
      <c r="AO80" s="152"/>
      <c r="AP80" s="152"/>
      <c r="AQ80" s="152"/>
      <c r="AR80" s="152"/>
      <c r="AS80" s="152"/>
      <c r="AT80" s="152"/>
    </row>
    <row r="81" customFormat="false" ht="19.5" hidden="false" customHeight="true" outlineLevel="0" collapsed="false">
      <c r="B81" s="150"/>
      <c r="C81" s="150"/>
      <c r="D81" s="151"/>
      <c r="E81" s="151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2"/>
      <c r="AF81" s="152"/>
      <c r="AG81" s="152"/>
      <c r="AH81" s="152"/>
      <c r="AI81" s="152"/>
      <c r="AJ81" s="152"/>
      <c r="AK81" s="152"/>
      <c r="AL81" s="152"/>
      <c r="AM81" s="152"/>
      <c r="AN81" s="152"/>
      <c r="AO81" s="152"/>
      <c r="AP81" s="152"/>
      <c r="AQ81" s="152"/>
      <c r="AR81" s="152"/>
      <c r="AS81" s="152"/>
      <c r="AT81" s="152"/>
    </row>
    <row r="82" customFormat="false" ht="19.5" hidden="false" customHeight="true" outlineLevel="0" collapsed="false">
      <c r="B82" s="150"/>
      <c r="C82" s="150"/>
      <c r="D82" s="151"/>
      <c r="E82" s="151"/>
      <c r="F82" s="152"/>
      <c r="G82" s="152"/>
      <c r="H82" s="152"/>
      <c r="I82" s="152"/>
      <c r="J82" s="152"/>
      <c r="K82" s="152"/>
      <c r="L82" s="152"/>
      <c r="M82" s="152"/>
      <c r="N82" s="152"/>
      <c r="O82" s="152"/>
      <c r="P82" s="152"/>
      <c r="Q82" s="152"/>
      <c r="R82" s="152"/>
      <c r="S82" s="152"/>
      <c r="T82" s="152"/>
      <c r="U82" s="152"/>
      <c r="V82" s="152"/>
      <c r="W82" s="152"/>
      <c r="X82" s="152"/>
      <c r="Y82" s="152"/>
      <c r="Z82" s="152"/>
      <c r="AA82" s="152"/>
      <c r="AB82" s="152"/>
      <c r="AC82" s="152"/>
      <c r="AD82" s="152"/>
      <c r="AE82" s="152"/>
      <c r="AF82" s="152"/>
      <c r="AG82" s="152"/>
      <c r="AH82" s="152"/>
      <c r="AI82" s="152"/>
      <c r="AJ82" s="152"/>
      <c r="AK82" s="152"/>
      <c r="AL82" s="152"/>
      <c r="AM82" s="152"/>
      <c r="AN82" s="152"/>
      <c r="AO82" s="152"/>
      <c r="AP82" s="152"/>
      <c r="AQ82" s="152"/>
      <c r="AR82" s="152"/>
      <c r="AS82" s="152"/>
      <c r="AT82" s="152"/>
    </row>
    <row r="83" customFormat="false" ht="19.5" hidden="false" customHeight="true" outlineLevel="0" collapsed="false">
      <c r="B83" s="150"/>
      <c r="C83" s="150"/>
      <c r="D83" s="151"/>
      <c r="E83" s="109" t="s">
        <v>75</v>
      </c>
      <c r="F83" s="109"/>
      <c r="G83" s="109"/>
      <c r="H83" s="109"/>
      <c r="I83" s="109"/>
      <c r="J83" s="109"/>
      <c r="K83" s="109"/>
      <c r="L83" s="152"/>
      <c r="M83" s="152"/>
      <c r="N83" s="152"/>
      <c r="O83" s="152"/>
      <c r="P83" s="152"/>
      <c r="Q83" s="152"/>
      <c r="R83" s="152"/>
      <c r="S83" s="152"/>
      <c r="T83" s="152"/>
      <c r="U83" s="152"/>
      <c r="V83" s="152"/>
      <c r="W83" s="152"/>
      <c r="X83" s="152"/>
      <c r="Y83" s="152"/>
      <c r="Z83" s="152"/>
      <c r="AA83" s="152"/>
      <c r="AB83" s="152"/>
      <c r="AC83" s="152"/>
      <c r="AD83" s="152"/>
      <c r="AE83" s="152"/>
      <c r="AF83" s="152"/>
      <c r="AG83" s="152"/>
      <c r="AH83" s="152"/>
      <c r="AI83" s="152"/>
      <c r="AJ83" s="152"/>
      <c r="AK83" s="152"/>
      <c r="AL83" s="152"/>
      <c r="AM83" s="152"/>
      <c r="AN83" s="152"/>
      <c r="AO83" s="152"/>
      <c r="AP83" s="152"/>
      <c r="AQ83" s="152"/>
      <c r="AR83" s="152"/>
      <c r="AS83" s="152"/>
      <c r="AT83" s="152"/>
    </row>
    <row r="84" customFormat="false" ht="20.25" hidden="false" customHeight="true" outlineLevel="0" collapsed="false">
      <c r="B84" s="111"/>
      <c r="C84" s="112"/>
      <c r="D84" s="112"/>
      <c r="E84" s="112"/>
      <c r="F84" s="113"/>
      <c r="G84" s="114" t="s">
        <v>93</v>
      </c>
      <c r="H84" s="114"/>
      <c r="I84" s="114"/>
      <c r="J84" s="114"/>
      <c r="K84" s="114"/>
      <c r="L84" s="114"/>
      <c r="M84" s="114"/>
      <c r="N84" s="114"/>
      <c r="O84" s="114"/>
      <c r="P84" s="114"/>
      <c r="Q84" s="114"/>
      <c r="R84" s="114"/>
      <c r="S84" s="114"/>
      <c r="T84" s="114"/>
      <c r="U84" s="114"/>
      <c r="V84" s="114"/>
      <c r="W84" s="114"/>
      <c r="X84" s="114"/>
      <c r="Y84" s="114"/>
      <c r="Z84" s="114"/>
      <c r="AA84" s="115" t="s">
        <v>94</v>
      </c>
      <c r="AB84" s="115"/>
      <c r="AC84" s="115"/>
      <c r="AD84" s="115"/>
      <c r="AE84" s="115"/>
      <c r="AF84" s="115"/>
      <c r="AG84" s="115"/>
      <c r="AH84" s="115"/>
      <c r="AI84" s="115"/>
      <c r="AJ84" s="115"/>
      <c r="AK84" s="115"/>
      <c r="AL84" s="115"/>
      <c r="AM84" s="115"/>
      <c r="AN84" s="115"/>
      <c r="AO84" s="115"/>
      <c r="AP84" s="115"/>
      <c r="AQ84" s="115"/>
      <c r="AR84" s="115"/>
      <c r="AS84" s="115"/>
      <c r="AT84" s="115"/>
    </row>
    <row r="85" customFormat="false" ht="20.25" hidden="false" customHeight="true" outlineLevel="0" collapsed="false">
      <c r="B85" s="117" t="s">
        <v>10</v>
      </c>
      <c r="C85" s="117"/>
      <c r="D85" s="117"/>
      <c r="E85" s="117"/>
      <c r="F85" s="118"/>
      <c r="G85" s="159" t="s">
        <v>85</v>
      </c>
      <c r="H85" s="159"/>
      <c r="I85" s="159"/>
      <c r="J85" s="159"/>
      <c r="K85" s="169" t="s">
        <v>86</v>
      </c>
      <c r="L85" s="169"/>
      <c r="M85" s="169"/>
      <c r="N85" s="169"/>
      <c r="O85" s="159" t="s">
        <v>87</v>
      </c>
      <c r="P85" s="159"/>
      <c r="Q85" s="159"/>
      <c r="R85" s="159"/>
      <c r="S85" s="159" t="s">
        <v>88</v>
      </c>
      <c r="T85" s="159"/>
      <c r="U85" s="159"/>
      <c r="V85" s="159"/>
      <c r="W85" s="169" t="s">
        <v>89</v>
      </c>
      <c r="X85" s="169"/>
      <c r="Y85" s="169"/>
      <c r="Z85" s="169"/>
      <c r="AA85" s="159" t="s">
        <v>85</v>
      </c>
      <c r="AB85" s="159"/>
      <c r="AC85" s="159"/>
      <c r="AD85" s="159"/>
      <c r="AE85" s="169" t="s">
        <v>86</v>
      </c>
      <c r="AF85" s="169"/>
      <c r="AG85" s="169"/>
      <c r="AH85" s="169"/>
      <c r="AI85" s="159" t="s">
        <v>87</v>
      </c>
      <c r="AJ85" s="159"/>
      <c r="AK85" s="159"/>
      <c r="AL85" s="159"/>
      <c r="AM85" s="159" t="s">
        <v>88</v>
      </c>
      <c r="AN85" s="159"/>
      <c r="AO85" s="159"/>
      <c r="AP85" s="159"/>
      <c r="AQ85" s="170" t="s">
        <v>89</v>
      </c>
      <c r="AR85" s="170"/>
      <c r="AS85" s="170"/>
      <c r="AT85" s="170"/>
    </row>
    <row r="86" customFormat="false" ht="20.25" hidden="false" customHeight="true" outlineLevel="0" collapsed="false">
      <c r="B86" s="121"/>
      <c r="C86" s="122"/>
      <c r="D86" s="122"/>
      <c r="E86" s="122"/>
      <c r="F86" s="123"/>
      <c r="G86" s="159"/>
      <c r="H86" s="159"/>
      <c r="I86" s="159"/>
      <c r="J86" s="159"/>
      <c r="K86" s="169"/>
      <c r="L86" s="169"/>
      <c r="M86" s="169"/>
      <c r="N86" s="169"/>
      <c r="O86" s="159"/>
      <c r="P86" s="159"/>
      <c r="Q86" s="159"/>
      <c r="R86" s="159"/>
      <c r="S86" s="159"/>
      <c r="T86" s="159"/>
      <c r="U86" s="159"/>
      <c r="V86" s="159"/>
      <c r="W86" s="169"/>
      <c r="X86" s="169"/>
      <c r="Y86" s="169"/>
      <c r="Z86" s="169"/>
      <c r="AA86" s="159"/>
      <c r="AB86" s="159"/>
      <c r="AC86" s="159"/>
      <c r="AD86" s="159"/>
      <c r="AE86" s="169"/>
      <c r="AF86" s="169"/>
      <c r="AG86" s="169"/>
      <c r="AH86" s="169"/>
      <c r="AI86" s="159"/>
      <c r="AJ86" s="159"/>
      <c r="AK86" s="159"/>
      <c r="AL86" s="159"/>
      <c r="AM86" s="159"/>
      <c r="AN86" s="159"/>
      <c r="AO86" s="159"/>
      <c r="AP86" s="159"/>
      <c r="AQ86" s="170"/>
      <c r="AR86" s="170"/>
      <c r="AS86" s="170"/>
      <c r="AT86" s="170"/>
    </row>
    <row r="87" customFormat="false" ht="14.25" hidden="false" customHeight="true" outlineLevel="0" collapsed="false">
      <c r="B87" s="126"/>
      <c r="C87" s="127"/>
      <c r="D87" s="128"/>
      <c r="E87" s="105"/>
      <c r="F87" s="118"/>
      <c r="G87" s="129" t="s">
        <v>104</v>
      </c>
      <c r="H87" s="129"/>
      <c r="I87" s="129"/>
      <c r="J87" s="129"/>
      <c r="K87" s="129" t="s">
        <v>104</v>
      </c>
      <c r="L87" s="129"/>
      <c r="M87" s="129"/>
      <c r="N87" s="129"/>
      <c r="O87" s="129" t="s">
        <v>104</v>
      </c>
      <c r="P87" s="129"/>
      <c r="Q87" s="129"/>
      <c r="R87" s="129"/>
      <c r="S87" s="129" t="s">
        <v>104</v>
      </c>
      <c r="T87" s="129"/>
      <c r="U87" s="129"/>
      <c r="V87" s="129"/>
      <c r="W87" s="129" t="s">
        <v>104</v>
      </c>
      <c r="X87" s="129"/>
      <c r="Y87" s="129"/>
      <c r="Z87" s="129"/>
      <c r="AA87" s="129" t="s">
        <v>104</v>
      </c>
      <c r="AB87" s="129"/>
      <c r="AC87" s="129"/>
      <c r="AD87" s="129"/>
      <c r="AE87" s="129" t="s">
        <v>104</v>
      </c>
      <c r="AF87" s="129"/>
      <c r="AG87" s="129"/>
      <c r="AH87" s="129"/>
      <c r="AI87" s="129" t="s">
        <v>104</v>
      </c>
      <c r="AJ87" s="129"/>
      <c r="AK87" s="129"/>
      <c r="AL87" s="129"/>
      <c r="AM87" s="129" t="s">
        <v>104</v>
      </c>
      <c r="AN87" s="129"/>
      <c r="AO87" s="129"/>
      <c r="AP87" s="129"/>
      <c r="AQ87" s="130" t="s">
        <v>104</v>
      </c>
      <c r="AR87" s="130"/>
      <c r="AS87" s="130"/>
      <c r="AT87" s="130"/>
    </row>
    <row r="88" customFormat="false" ht="22.5" hidden="false" customHeight="true" outlineLevel="0" collapsed="false">
      <c r="B88" s="132"/>
      <c r="C88" s="133"/>
      <c r="D88" s="134" t="s">
        <v>16</v>
      </c>
      <c r="E88" s="134"/>
      <c r="F88" s="135"/>
      <c r="G88" s="171" t="n">
        <v>360991</v>
      </c>
      <c r="H88" s="171"/>
      <c r="I88" s="171"/>
      <c r="J88" s="171"/>
      <c r="K88" s="171" t="n">
        <v>352789</v>
      </c>
      <c r="L88" s="171"/>
      <c r="M88" s="171"/>
      <c r="N88" s="171"/>
      <c r="O88" s="171" t="n">
        <v>314734</v>
      </c>
      <c r="P88" s="171"/>
      <c r="Q88" s="171"/>
      <c r="R88" s="171"/>
      <c r="S88" s="171" t="n">
        <v>38055</v>
      </c>
      <c r="T88" s="171"/>
      <c r="U88" s="171"/>
      <c r="V88" s="171"/>
      <c r="W88" s="171" t="n">
        <v>8202</v>
      </c>
      <c r="X88" s="171"/>
      <c r="Y88" s="171"/>
      <c r="Z88" s="171"/>
      <c r="AA88" s="171" t="n">
        <v>113851</v>
      </c>
      <c r="AB88" s="171"/>
      <c r="AC88" s="171"/>
      <c r="AD88" s="171"/>
      <c r="AE88" s="171" t="n">
        <v>112285</v>
      </c>
      <c r="AF88" s="171"/>
      <c r="AG88" s="171"/>
      <c r="AH88" s="171"/>
      <c r="AI88" s="171" t="n">
        <v>107581</v>
      </c>
      <c r="AJ88" s="171"/>
      <c r="AK88" s="171"/>
      <c r="AL88" s="171"/>
      <c r="AM88" s="171" t="n">
        <v>4704</v>
      </c>
      <c r="AN88" s="171"/>
      <c r="AO88" s="171"/>
      <c r="AP88" s="171"/>
      <c r="AQ88" s="172" t="n">
        <v>1566</v>
      </c>
      <c r="AR88" s="172"/>
      <c r="AS88" s="172"/>
      <c r="AT88" s="172"/>
    </row>
    <row r="89" customFormat="false" ht="30.75" hidden="false" customHeight="true" outlineLevel="0" collapsed="false">
      <c r="B89" s="138"/>
      <c r="C89" s="139"/>
      <c r="D89" s="140" t="s">
        <v>21</v>
      </c>
      <c r="E89" s="140"/>
      <c r="F89" s="141"/>
      <c r="G89" s="171" t="n">
        <v>365400</v>
      </c>
      <c r="H89" s="171"/>
      <c r="I89" s="171"/>
      <c r="J89" s="171"/>
      <c r="K89" s="171" t="n">
        <v>359145</v>
      </c>
      <c r="L89" s="171"/>
      <c r="M89" s="171"/>
      <c r="N89" s="171"/>
      <c r="O89" s="171" t="n">
        <v>313421</v>
      </c>
      <c r="P89" s="171"/>
      <c r="Q89" s="171"/>
      <c r="R89" s="171"/>
      <c r="S89" s="171" t="n">
        <v>45724</v>
      </c>
      <c r="T89" s="171"/>
      <c r="U89" s="171"/>
      <c r="V89" s="171"/>
      <c r="W89" s="171" t="n">
        <v>6255</v>
      </c>
      <c r="X89" s="171"/>
      <c r="Y89" s="171"/>
      <c r="Z89" s="171"/>
      <c r="AA89" s="171" t="n">
        <v>146891</v>
      </c>
      <c r="AB89" s="171"/>
      <c r="AC89" s="171"/>
      <c r="AD89" s="171"/>
      <c r="AE89" s="171" t="n">
        <v>146426</v>
      </c>
      <c r="AF89" s="171"/>
      <c r="AG89" s="171"/>
      <c r="AH89" s="171"/>
      <c r="AI89" s="171" t="n">
        <v>137389</v>
      </c>
      <c r="AJ89" s="171"/>
      <c r="AK89" s="171"/>
      <c r="AL89" s="171"/>
      <c r="AM89" s="171" t="n">
        <v>9037</v>
      </c>
      <c r="AN89" s="171"/>
      <c r="AO89" s="171"/>
      <c r="AP89" s="171"/>
      <c r="AQ89" s="172" t="n">
        <v>465</v>
      </c>
      <c r="AR89" s="172"/>
      <c r="AS89" s="172"/>
      <c r="AT89" s="172"/>
    </row>
    <row r="90" customFormat="false" ht="30.75" hidden="false" customHeight="true" outlineLevel="0" collapsed="false">
      <c r="B90" s="138"/>
      <c r="C90" s="139"/>
      <c r="D90" s="140" t="s">
        <v>25</v>
      </c>
      <c r="E90" s="140"/>
      <c r="F90" s="141"/>
      <c r="G90" s="171" t="n">
        <v>336518</v>
      </c>
      <c r="H90" s="171"/>
      <c r="I90" s="171"/>
      <c r="J90" s="171"/>
      <c r="K90" s="171" t="n">
        <v>327820</v>
      </c>
      <c r="L90" s="171"/>
      <c r="M90" s="171"/>
      <c r="N90" s="171"/>
      <c r="O90" s="171" t="n">
        <v>306666</v>
      </c>
      <c r="P90" s="171"/>
      <c r="Q90" s="171"/>
      <c r="R90" s="171"/>
      <c r="S90" s="171" t="n">
        <v>21154</v>
      </c>
      <c r="T90" s="171"/>
      <c r="U90" s="171"/>
      <c r="V90" s="171"/>
      <c r="W90" s="171" t="n">
        <v>8698</v>
      </c>
      <c r="X90" s="171"/>
      <c r="Y90" s="171"/>
      <c r="Z90" s="171"/>
      <c r="AA90" s="171" t="n">
        <v>115668</v>
      </c>
      <c r="AB90" s="171"/>
      <c r="AC90" s="171"/>
      <c r="AD90" s="171"/>
      <c r="AE90" s="171" t="n">
        <v>113558</v>
      </c>
      <c r="AF90" s="171"/>
      <c r="AG90" s="171"/>
      <c r="AH90" s="171"/>
      <c r="AI90" s="171" t="n">
        <v>110545</v>
      </c>
      <c r="AJ90" s="171"/>
      <c r="AK90" s="171"/>
      <c r="AL90" s="171"/>
      <c r="AM90" s="171" t="n">
        <v>3013</v>
      </c>
      <c r="AN90" s="171"/>
      <c r="AO90" s="171"/>
      <c r="AP90" s="171"/>
      <c r="AQ90" s="172" t="n">
        <v>2110</v>
      </c>
      <c r="AR90" s="172"/>
      <c r="AS90" s="172"/>
      <c r="AT90" s="172"/>
    </row>
    <row r="91" customFormat="false" ht="30.75" hidden="false" customHeight="true" outlineLevel="0" collapsed="false">
      <c r="B91" s="144"/>
      <c r="C91" s="145"/>
      <c r="D91" s="146" t="s">
        <v>32</v>
      </c>
      <c r="E91" s="146"/>
      <c r="F91" s="147"/>
      <c r="G91" s="177" t="n">
        <v>358851</v>
      </c>
      <c r="H91" s="177"/>
      <c r="I91" s="177"/>
      <c r="J91" s="177"/>
      <c r="K91" s="177" t="n">
        <v>355370</v>
      </c>
      <c r="L91" s="177"/>
      <c r="M91" s="177"/>
      <c r="N91" s="177"/>
      <c r="O91" s="177" t="n">
        <v>324762</v>
      </c>
      <c r="P91" s="177"/>
      <c r="Q91" s="177"/>
      <c r="R91" s="177"/>
      <c r="S91" s="177" t="n">
        <v>30608</v>
      </c>
      <c r="T91" s="177"/>
      <c r="U91" s="177"/>
      <c r="V91" s="177"/>
      <c r="W91" s="177" t="n">
        <v>3481</v>
      </c>
      <c r="X91" s="177"/>
      <c r="Y91" s="177"/>
      <c r="Z91" s="177"/>
      <c r="AA91" s="177" t="n">
        <v>134269</v>
      </c>
      <c r="AB91" s="177"/>
      <c r="AC91" s="177"/>
      <c r="AD91" s="177"/>
      <c r="AE91" s="177" t="n">
        <v>133818</v>
      </c>
      <c r="AF91" s="177"/>
      <c r="AG91" s="177"/>
      <c r="AH91" s="177"/>
      <c r="AI91" s="177" t="n">
        <v>129867</v>
      </c>
      <c r="AJ91" s="177"/>
      <c r="AK91" s="177"/>
      <c r="AL91" s="177"/>
      <c r="AM91" s="177" t="n">
        <v>3951</v>
      </c>
      <c r="AN91" s="177"/>
      <c r="AO91" s="177"/>
      <c r="AP91" s="177"/>
      <c r="AQ91" s="178" t="n">
        <v>451</v>
      </c>
      <c r="AR91" s="178"/>
      <c r="AS91" s="178"/>
      <c r="AT91" s="178"/>
    </row>
    <row r="92" customFormat="false" ht="14.25" hidden="false" customHeight="false" outlineLevel="0" collapsed="false">
      <c r="B92" s="150"/>
      <c r="C92" s="150"/>
      <c r="D92" s="151"/>
      <c r="E92" s="151"/>
      <c r="F92" s="152"/>
      <c r="G92" s="152"/>
      <c r="H92" s="152"/>
      <c r="I92" s="152"/>
      <c r="J92" s="152"/>
      <c r="K92" s="152"/>
      <c r="L92" s="152"/>
      <c r="M92" s="152"/>
      <c r="N92" s="152"/>
      <c r="O92" s="152"/>
      <c r="P92" s="152"/>
      <c r="Q92" s="152"/>
      <c r="R92" s="152"/>
      <c r="S92" s="152"/>
      <c r="T92" s="152"/>
      <c r="U92" s="152"/>
      <c r="V92" s="152"/>
      <c r="W92" s="152"/>
      <c r="X92" s="152"/>
      <c r="Y92" s="152"/>
      <c r="Z92" s="152"/>
      <c r="AA92" s="152"/>
      <c r="AB92" s="152"/>
      <c r="AC92" s="152"/>
      <c r="AD92" s="152"/>
      <c r="AE92" s="152"/>
      <c r="AF92" s="152"/>
      <c r="AG92" s="152"/>
      <c r="AH92" s="152"/>
      <c r="AI92" s="152"/>
      <c r="AJ92" s="152"/>
      <c r="AK92" s="152"/>
      <c r="AL92" s="152"/>
      <c r="AM92" s="152"/>
      <c r="AN92" s="152"/>
      <c r="AO92" s="152"/>
      <c r="AP92" s="152"/>
      <c r="AQ92" s="152"/>
      <c r="AR92" s="152"/>
      <c r="AS92" s="152"/>
      <c r="AT92" s="152"/>
    </row>
    <row r="93" customFormat="false" ht="14.25" hidden="false" customHeight="false" outlineLevel="0" collapsed="false">
      <c r="D93" s="104"/>
      <c r="E93" s="104"/>
    </row>
    <row r="94" customFormat="false" ht="14.25" hidden="false" customHeight="false" outlineLevel="0" collapsed="false">
      <c r="D94" s="179"/>
      <c r="E94" s="179"/>
    </row>
    <row r="95" customFormat="false" ht="14.25" hidden="false" customHeight="true" outlineLevel="0" collapsed="false">
      <c r="D95" s="104"/>
      <c r="E95" s="104"/>
    </row>
    <row r="96" customFormat="false" ht="14.25" hidden="false" customHeight="true" outlineLevel="0" collapsed="false">
      <c r="D96" s="104"/>
      <c r="E96" s="104"/>
    </row>
    <row r="97" customFormat="false" ht="6" hidden="false" customHeight="true" outlineLevel="0" collapsed="false">
      <c r="D97" s="104"/>
      <c r="E97" s="104"/>
    </row>
    <row r="98" customFormat="false" ht="18" hidden="false" customHeight="true" outlineLevel="0" collapsed="false">
      <c r="D98" s="104"/>
      <c r="E98" s="104"/>
    </row>
    <row r="99" customFormat="false" ht="14.25" hidden="false" customHeight="false" outlineLevel="0" collapsed="false">
      <c r="D99" s="104"/>
      <c r="E99" s="104"/>
    </row>
    <row r="100" customFormat="false" ht="14.25" hidden="false" customHeight="false" outlineLevel="0" collapsed="false">
      <c r="D100" s="104"/>
      <c r="E100" s="104"/>
    </row>
    <row r="101" customFormat="false" ht="14.25" hidden="false" customHeight="false" outlineLevel="0" collapsed="false">
      <c r="D101" s="104"/>
      <c r="E101" s="104"/>
    </row>
    <row r="102" customFormat="false" ht="14.25" hidden="false" customHeight="false" outlineLevel="0" collapsed="false">
      <c r="D102" s="104"/>
      <c r="E102" s="104"/>
    </row>
    <row r="103" customFormat="false" ht="14.25" hidden="false" customHeight="false" outlineLevel="0" collapsed="false">
      <c r="D103" s="104"/>
      <c r="E103" s="104"/>
    </row>
    <row r="104" customFormat="false" ht="14.25" hidden="false" customHeight="false" outlineLevel="0" collapsed="false">
      <c r="D104" s="104"/>
      <c r="E104" s="104"/>
    </row>
    <row r="105" customFormat="false" ht="14.25" hidden="false" customHeight="false" outlineLevel="0" collapsed="false">
      <c r="D105" s="104"/>
      <c r="E105" s="104"/>
    </row>
    <row r="106" customFormat="false" ht="14.25" hidden="false" customHeight="false" outlineLevel="0" collapsed="false">
      <c r="D106" s="104"/>
      <c r="E106" s="104"/>
    </row>
    <row r="107" customFormat="false" ht="14.25" hidden="false" customHeight="false" outlineLevel="0" collapsed="false">
      <c r="D107" s="104"/>
      <c r="E107" s="104"/>
    </row>
    <row r="108" customFormat="false" ht="14.25" hidden="false" customHeight="false" outlineLevel="0" collapsed="false">
      <c r="D108" s="104"/>
      <c r="E108" s="104"/>
    </row>
    <row r="109" customFormat="false" ht="14.25" hidden="false" customHeight="false" outlineLevel="0" collapsed="false">
      <c r="D109" s="104"/>
      <c r="E109" s="104"/>
    </row>
    <row r="110" customFormat="false" ht="14.25" hidden="false" customHeight="false" outlineLevel="0" collapsed="false">
      <c r="D110" s="104"/>
      <c r="E110" s="104"/>
    </row>
    <row r="111" customFormat="false" ht="14.25" hidden="false" customHeight="false" outlineLevel="0" collapsed="false">
      <c r="D111" s="104"/>
      <c r="E111" s="104"/>
    </row>
    <row r="112" customFormat="false" ht="14.25" hidden="false" customHeight="false" outlineLevel="0" collapsed="false">
      <c r="D112" s="104"/>
      <c r="E112" s="104"/>
    </row>
    <row r="113" customFormat="false" ht="14.25" hidden="false" customHeight="false" outlineLevel="0" collapsed="false">
      <c r="D113" s="104"/>
      <c r="E113" s="104"/>
    </row>
    <row r="114" customFormat="false" ht="14.25" hidden="false" customHeight="false" outlineLevel="0" collapsed="false">
      <c r="D114" s="104"/>
      <c r="E114" s="104"/>
    </row>
    <row r="115" customFormat="false" ht="14.25" hidden="false" customHeight="false" outlineLevel="0" collapsed="false">
      <c r="D115" s="104"/>
      <c r="E115" s="104"/>
    </row>
    <row r="116" customFormat="false" ht="14.25" hidden="false" customHeight="false" outlineLevel="0" collapsed="false">
      <c r="D116" s="104"/>
      <c r="E116" s="104"/>
    </row>
    <row r="117" customFormat="false" ht="14.25" hidden="false" customHeight="false" outlineLevel="0" collapsed="false">
      <c r="D117" s="104"/>
      <c r="E117" s="104"/>
    </row>
    <row r="118" customFormat="false" ht="14.25" hidden="false" customHeight="false" outlineLevel="0" collapsed="false">
      <c r="D118" s="104"/>
      <c r="E118" s="104"/>
    </row>
    <row r="119" customFormat="false" ht="14.25" hidden="false" customHeight="false" outlineLevel="0" collapsed="false">
      <c r="D119" s="104"/>
      <c r="E119" s="104"/>
    </row>
    <row r="120" customFormat="false" ht="14.25" hidden="false" customHeight="false" outlineLevel="0" collapsed="false">
      <c r="D120" s="104"/>
      <c r="E120" s="104"/>
    </row>
    <row r="121" customFormat="false" ht="14.25" hidden="false" customHeight="false" outlineLevel="0" collapsed="false">
      <c r="D121" s="104"/>
      <c r="E121" s="104"/>
    </row>
    <row r="122" customFormat="false" ht="14.25" hidden="false" customHeight="false" outlineLevel="0" collapsed="false">
      <c r="D122" s="104"/>
      <c r="E122" s="104"/>
    </row>
    <row r="123" customFormat="false" ht="14.25" hidden="false" customHeight="false" outlineLevel="0" collapsed="false">
      <c r="D123" s="104"/>
      <c r="E123" s="104"/>
    </row>
    <row r="124" customFormat="false" ht="14.25" hidden="false" customHeight="false" outlineLevel="0" collapsed="false">
      <c r="D124" s="104"/>
      <c r="E124" s="104"/>
    </row>
    <row r="125" customFormat="false" ht="14.25" hidden="false" customHeight="false" outlineLevel="0" collapsed="false">
      <c r="D125" s="104"/>
      <c r="E125" s="104"/>
    </row>
    <row r="126" customFormat="false" ht="14.25" hidden="false" customHeight="false" outlineLevel="0" collapsed="false">
      <c r="D126" s="104"/>
      <c r="E126" s="104"/>
    </row>
    <row r="127" customFormat="false" ht="14.25" hidden="false" customHeight="false" outlineLevel="0" collapsed="false">
      <c r="D127" s="104"/>
      <c r="E127" s="104"/>
    </row>
    <row r="128" customFormat="false" ht="14.25" hidden="false" customHeight="false" outlineLevel="0" collapsed="false">
      <c r="D128" s="104"/>
      <c r="E128" s="104"/>
    </row>
    <row r="129" customFormat="false" ht="14.25" hidden="false" customHeight="false" outlineLevel="0" collapsed="false">
      <c r="D129" s="104"/>
      <c r="E129" s="104"/>
    </row>
    <row r="130" customFormat="false" ht="14.25" hidden="false" customHeight="false" outlineLevel="0" collapsed="false">
      <c r="D130" s="104"/>
      <c r="E130" s="104"/>
    </row>
    <row r="131" customFormat="false" ht="14.25" hidden="false" customHeight="false" outlineLevel="0" collapsed="false">
      <c r="D131" s="104"/>
      <c r="E131" s="104"/>
    </row>
    <row r="132" customFormat="false" ht="14.25" hidden="false" customHeight="false" outlineLevel="0" collapsed="false">
      <c r="D132" s="104"/>
      <c r="E132" s="104"/>
    </row>
    <row r="133" customFormat="false" ht="14.25" hidden="false" customHeight="false" outlineLevel="0" collapsed="false">
      <c r="D133" s="104"/>
      <c r="E133" s="104"/>
    </row>
    <row r="134" customFormat="false" ht="14.25" hidden="false" customHeight="false" outlineLevel="0" collapsed="false">
      <c r="D134" s="104"/>
      <c r="E134" s="104"/>
    </row>
    <row r="135" customFormat="false" ht="14.25" hidden="false" customHeight="false" outlineLevel="0" collapsed="false">
      <c r="D135" s="104"/>
      <c r="E135" s="104"/>
    </row>
    <row r="136" customFormat="false" ht="14.25" hidden="false" customHeight="false" outlineLevel="0" collapsed="false">
      <c r="D136" s="104"/>
      <c r="E136" s="104"/>
    </row>
    <row r="137" customFormat="false" ht="14.25" hidden="false" customHeight="false" outlineLevel="0" collapsed="false">
      <c r="D137" s="104"/>
      <c r="E137" s="104"/>
    </row>
    <row r="138" customFormat="false" ht="14.25" hidden="false" customHeight="false" outlineLevel="0" collapsed="false">
      <c r="D138" s="104"/>
      <c r="E138" s="104"/>
    </row>
    <row r="139" customFormat="false" ht="14.25" hidden="false" customHeight="false" outlineLevel="0" collapsed="false">
      <c r="D139" s="104"/>
      <c r="E139" s="104"/>
    </row>
    <row r="140" customFormat="false" ht="14.25" hidden="false" customHeight="false" outlineLevel="0" collapsed="false">
      <c r="D140" s="104"/>
      <c r="E140" s="104"/>
    </row>
    <row r="141" customFormat="false" ht="14.25" hidden="false" customHeight="false" outlineLevel="0" collapsed="false">
      <c r="D141" s="104"/>
      <c r="E141" s="104"/>
    </row>
    <row r="142" customFormat="false" ht="14.25" hidden="false" customHeight="false" outlineLevel="0" collapsed="false">
      <c r="D142" s="104"/>
      <c r="E142" s="104"/>
    </row>
    <row r="143" customFormat="false" ht="14.25" hidden="false" customHeight="false" outlineLevel="0" collapsed="false">
      <c r="D143" s="104"/>
      <c r="E143" s="104"/>
    </row>
    <row r="144" customFormat="false" ht="14.25" hidden="false" customHeight="false" outlineLevel="0" collapsed="false">
      <c r="D144" s="104"/>
      <c r="E144" s="104"/>
    </row>
    <row r="145" customFormat="false" ht="14.25" hidden="false" customHeight="false" outlineLevel="0" collapsed="false">
      <c r="D145" s="104"/>
      <c r="E145" s="104"/>
    </row>
    <row r="146" customFormat="false" ht="14.25" hidden="false" customHeight="false" outlineLevel="0" collapsed="false">
      <c r="D146" s="104"/>
      <c r="E146" s="104"/>
    </row>
    <row r="147" customFormat="false" ht="14.25" hidden="false" customHeight="false" outlineLevel="0" collapsed="false">
      <c r="D147" s="104"/>
      <c r="E147" s="104"/>
    </row>
    <row r="148" customFormat="false" ht="14.25" hidden="false" customHeight="false" outlineLevel="0" collapsed="false">
      <c r="D148" s="104"/>
      <c r="E148" s="104"/>
    </row>
    <row r="149" customFormat="false" ht="14.25" hidden="false" customHeight="false" outlineLevel="0" collapsed="false">
      <c r="D149" s="104"/>
      <c r="E149" s="104"/>
    </row>
    <row r="150" customFormat="false" ht="14.25" hidden="false" customHeight="false" outlineLevel="0" collapsed="false">
      <c r="D150" s="104"/>
      <c r="E150" s="104"/>
    </row>
    <row r="151" customFormat="false" ht="14.25" hidden="false" customHeight="false" outlineLevel="0" collapsed="false">
      <c r="D151" s="104"/>
      <c r="E151" s="104"/>
    </row>
    <row r="152" customFormat="false" ht="14.25" hidden="false" customHeight="false" outlineLevel="0" collapsed="false">
      <c r="D152" s="104"/>
      <c r="E152" s="104"/>
    </row>
    <row r="153" customFormat="false" ht="14.25" hidden="false" customHeight="false" outlineLevel="0" collapsed="false">
      <c r="D153" s="104"/>
      <c r="E153" s="104"/>
    </row>
    <row r="154" customFormat="false" ht="14.25" hidden="false" customHeight="false" outlineLevel="0" collapsed="false">
      <c r="D154" s="104"/>
      <c r="E154" s="104"/>
    </row>
    <row r="155" customFormat="false" ht="14.25" hidden="false" customHeight="false" outlineLevel="0" collapsed="false">
      <c r="D155" s="104"/>
      <c r="E155" s="104"/>
    </row>
    <row r="156" customFormat="false" ht="14.25" hidden="false" customHeight="false" outlineLevel="0" collapsed="false">
      <c r="D156" s="104"/>
      <c r="E156" s="104"/>
    </row>
    <row r="157" customFormat="false" ht="14.25" hidden="false" customHeight="false" outlineLevel="0" collapsed="false">
      <c r="D157" s="104"/>
      <c r="E157" s="104"/>
    </row>
    <row r="158" customFormat="false" ht="14.25" hidden="false" customHeight="false" outlineLevel="0" collapsed="false">
      <c r="D158" s="104"/>
      <c r="E158" s="104"/>
    </row>
    <row r="159" customFormat="false" ht="14.25" hidden="false" customHeight="false" outlineLevel="0" collapsed="false">
      <c r="D159" s="104"/>
      <c r="E159" s="104"/>
    </row>
    <row r="160" customFormat="false" ht="14.25" hidden="false" customHeight="false" outlineLevel="0" collapsed="false">
      <c r="D160" s="104"/>
      <c r="E160" s="104"/>
    </row>
    <row r="161" customFormat="false" ht="14.25" hidden="false" customHeight="false" outlineLevel="0" collapsed="false">
      <c r="D161" s="104"/>
      <c r="E161" s="104"/>
    </row>
    <row r="162" customFormat="false" ht="14.25" hidden="false" customHeight="false" outlineLevel="0" collapsed="false">
      <c r="D162" s="104"/>
      <c r="E162" s="104"/>
    </row>
    <row r="163" customFormat="false" ht="14.25" hidden="false" customHeight="false" outlineLevel="0" collapsed="false">
      <c r="D163" s="104"/>
      <c r="E163" s="104"/>
    </row>
    <row r="164" customFormat="false" ht="14.25" hidden="false" customHeight="false" outlineLevel="0" collapsed="false">
      <c r="D164" s="104"/>
      <c r="E164" s="104"/>
    </row>
    <row r="165" customFormat="false" ht="14.25" hidden="false" customHeight="false" outlineLevel="0" collapsed="false">
      <c r="D165" s="104"/>
      <c r="E165" s="104"/>
    </row>
    <row r="166" customFormat="false" ht="14.25" hidden="false" customHeight="false" outlineLevel="0" collapsed="false">
      <c r="D166" s="104"/>
      <c r="E166" s="104"/>
    </row>
    <row r="167" customFormat="false" ht="14.25" hidden="false" customHeight="false" outlineLevel="0" collapsed="false">
      <c r="D167" s="104"/>
      <c r="E167" s="104"/>
    </row>
    <row r="168" customFormat="false" ht="14.25" hidden="false" customHeight="false" outlineLevel="0" collapsed="false">
      <c r="D168" s="104"/>
      <c r="E168" s="104"/>
    </row>
    <row r="169" customFormat="false" ht="14.25" hidden="false" customHeight="false" outlineLevel="0" collapsed="false">
      <c r="D169" s="104"/>
      <c r="E169" s="104"/>
    </row>
    <row r="170" customFormat="false" ht="14.25" hidden="false" customHeight="false" outlineLevel="0" collapsed="false">
      <c r="D170" s="104"/>
      <c r="E170" s="104"/>
    </row>
    <row r="171" customFormat="false" ht="14.25" hidden="false" customHeight="false" outlineLevel="0" collapsed="false">
      <c r="D171" s="104"/>
      <c r="E171" s="104"/>
    </row>
    <row r="172" customFormat="false" ht="14.25" hidden="false" customHeight="false" outlineLevel="0" collapsed="false">
      <c r="D172" s="104"/>
      <c r="E172" s="104"/>
    </row>
    <row r="173" customFormat="false" ht="14.25" hidden="false" customHeight="false" outlineLevel="0" collapsed="false">
      <c r="D173" s="104"/>
      <c r="E173" s="104"/>
    </row>
    <row r="174" customFormat="false" ht="14.25" hidden="false" customHeight="false" outlineLevel="0" collapsed="false">
      <c r="D174" s="104"/>
      <c r="E174" s="104"/>
    </row>
    <row r="175" customFormat="false" ht="14.25" hidden="false" customHeight="false" outlineLevel="0" collapsed="false">
      <c r="D175" s="104"/>
      <c r="E175" s="104"/>
    </row>
    <row r="176" customFormat="false" ht="14.25" hidden="false" customHeight="false" outlineLevel="0" collapsed="false">
      <c r="D176" s="104"/>
      <c r="E176" s="104"/>
    </row>
    <row r="177" customFormat="false" ht="14.25" hidden="false" customHeight="false" outlineLevel="0" collapsed="false">
      <c r="D177" s="104"/>
      <c r="E177" s="104"/>
    </row>
    <row r="178" customFormat="false" ht="14.25" hidden="false" customHeight="false" outlineLevel="0" collapsed="false">
      <c r="D178" s="104"/>
      <c r="E178" s="104"/>
    </row>
    <row r="179" customFormat="false" ht="14.25" hidden="false" customHeight="false" outlineLevel="0" collapsed="false">
      <c r="D179" s="104"/>
      <c r="E179" s="104"/>
    </row>
    <row r="180" customFormat="false" ht="14.25" hidden="false" customHeight="false" outlineLevel="0" collapsed="false">
      <c r="D180" s="104"/>
      <c r="E180" s="104"/>
    </row>
    <row r="181" customFormat="false" ht="14.25" hidden="false" customHeight="false" outlineLevel="0" collapsed="false">
      <c r="D181" s="104"/>
      <c r="E181" s="104"/>
    </row>
    <row r="182" customFormat="false" ht="14.25" hidden="false" customHeight="false" outlineLevel="0" collapsed="false">
      <c r="D182" s="104"/>
      <c r="E182" s="104"/>
    </row>
    <row r="183" customFormat="false" ht="14.25" hidden="false" customHeight="false" outlineLevel="0" collapsed="false">
      <c r="D183" s="104"/>
      <c r="E183" s="104"/>
    </row>
    <row r="184" customFormat="false" ht="14.25" hidden="false" customHeight="false" outlineLevel="0" collapsed="false">
      <c r="D184" s="104"/>
      <c r="E184" s="104"/>
    </row>
    <row r="185" customFormat="false" ht="14.25" hidden="false" customHeight="false" outlineLevel="0" collapsed="false">
      <c r="D185" s="104"/>
      <c r="E185" s="104"/>
    </row>
    <row r="186" customFormat="false" ht="14.25" hidden="false" customHeight="false" outlineLevel="0" collapsed="false">
      <c r="D186" s="104"/>
      <c r="E186" s="104"/>
    </row>
    <row r="187" customFormat="false" ht="14.25" hidden="false" customHeight="false" outlineLevel="0" collapsed="false">
      <c r="D187" s="104"/>
      <c r="E187" s="104"/>
    </row>
    <row r="188" customFormat="false" ht="14.25" hidden="false" customHeight="false" outlineLevel="0" collapsed="false">
      <c r="D188" s="104"/>
      <c r="E188" s="104"/>
    </row>
    <row r="189" customFormat="false" ht="14.25" hidden="false" customHeight="false" outlineLevel="0" collapsed="false">
      <c r="D189" s="104"/>
      <c r="E189" s="104"/>
    </row>
    <row r="190" customFormat="false" ht="14.25" hidden="false" customHeight="false" outlineLevel="0" collapsed="false">
      <c r="D190" s="104"/>
      <c r="E190" s="104"/>
    </row>
    <row r="191" customFormat="false" ht="14.25" hidden="false" customHeight="false" outlineLevel="0" collapsed="false">
      <c r="D191" s="104"/>
      <c r="E191" s="104"/>
    </row>
    <row r="192" customFormat="false" ht="14.25" hidden="false" customHeight="false" outlineLevel="0" collapsed="false">
      <c r="D192" s="104"/>
      <c r="E192" s="104"/>
    </row>
    <row r="193" customFormat="false" ht="14.25" hidden="false" customHeight="false" outlineLevel="0" collapsed="false">
      <c r="D193" s="104"/>
      <c r="E193" s="104"/>
    </row>
    <row r="194" customFormat="false" ht="14.25" hidden="false" customHeight="false" outlineLevel="0" collapsed="false">
      <c r="D194" s="104"/>
      <c r="E194" s="104"/>
    </row>
    <row r="195" customFormat="false" ht="14.25" hidden="false" customHeight="false" outlineLevel="0" collapsed="false">
      <c r="D195" s="104"/>
      <c r="E195" s="104"/>
    </row>
    <row r="196" customFormat="false" ht="14.25" hidden="false" customHeight="false" outlineLevel="0" collapsed="false">
      <c r="D196" s="104"/>
      <c r="E196" s="104"/>
    </row>
    <row r="197" customFormat="false" ht="14.25" hidden="false" customHeight="false" outlineLevel="0" collapsed="false">
      <c r="D197" s="104"/>
      <c r="E197" s="104"/>
    </row>
    <row r="198" customFormat="false" ht="14.25" hidden="false" customHeight="false" outlineLevel="0" collapsed="false">
      <c r="D198" s="104"/>
      <c r="E198" s="104"/>
    </row>
    <row r="199" customFormat="false" ht="14.25" hidden="false" customHeight="false" outlineLevel="0" collapsed="false">
      <c r="D199" s="104"/>
      <c r="E199" s="104"/>
    </row>
    <row r="200" customFormat="false" ht="14.25" hidden="false" customHeight="false" outlineLevel="0" collapsed="false">
      <c r="D200" s="104"/>
      <c r="E200" s="104"/>
    </row>
    <row r="201" customFormat="false" ht="14.25" hidden="false" customHeight="false" outlineLevel="0" collapsed="false">
      <c r="D201" s="104"/>
      <c r="E201" s="104"/>
    </row>
    <row r="202" customFormat="false" ht="14.25" hidden="false" customHeight="false" outlineLevel="0" collapsed="false">
      <c r="D202" s="104"/>
      <c r="E202" s="104"/>
    </row>
    <row r="203" customFormat="false" ht="14.25" hidden="false" customHeight="false" outlineLevel="0" collapsed="false">
      <c r="D203" s="104"/>
      <c r="E203" s="104"/>
    </row>
    <row r="204" customFormat="false" ht="14.25" hidden="false" customHeight="false" outlineLevel="0" collapsed="false">
      <c r="D204" s="104"/>
      <c r="E204" s="104"/>
    </row>
    <row r="205" customFormat="false" ht="14.25" hidden="false" customHeight="false" outlineLevel="0" collapsed="false">
      <c r="D205" s="104"/>
      <c r="E205" s="104"/>
    </row>
    <row r="206" customFormat="false" ht="14.25" hidden="false" customHeight="false" outlineLevel="0" collapsed="false">
      <c r="D206" s="104"/>
      <c r="E206" s="104"/>
    </row>
    <row r="207" customFormat="false" ht="14.25" hidden="false" customHeight="false" outlineLevel="0" collapsed="false">
      <c r="D207" s="104"/>
      <c r="E207" s="104"/>
    </row>
    <row r="208" customFormat="false" ht="14.25" hidden="false" customHeight="false" outlineLevel="0" collapsed="false">
      <c r="D208" s="104"/>
      <c r="E208" s="104"/>
    </row>
    <row r="209" customFormat="false" ht="14.25" hidden="false" customHeight="false" outlineLevel="0" collapsed="false">
      <c r="D209" s="104"/>
      <c r="E209" s="104"/>
    </row>
    <row r="210" customFormat="false" ht="14.25" hidden="false" customHeight="false" outlineLevel="0" collapsed="false">
      <c r="D210" s="104"/>
      <c r="E210" s="104"/>
    </row>
    <row r="211" customFormat="false" ht="14.25" hidden="false" customHeight="false" outlineLevel="0" collapsed="false">
      <c r="D211" s="104"/>
      <c r="E211" s="104"/>
    </row>
    <row r="212" customFormat="false" ht="14.25" hidden="false" customHeight="false" outlineLevel="0" collapsed="false">
      <c r="D212" s="104"/>
      <c r="E212" s="104"/>
    </row>
    <row r="213" customFormat="false" ht="14.25" hidden="false" customHeight="false" outlineLevel="0" collapsed="false">
      <c r="D213" s="104"/>
      <c r="E213" s="104"/>
    </row>
    <row r="214" customFormat="false" ht="14.25" hidden="false" customHeight="false" outlineLevel="0" collapsed="false">
      <c r="D214" s="104"/>
      <c r="E214" s="104"/>
    </row>
    <row r="215" customFormat="false" ht="14.25" hidden="false" customHeight="false" outlineLevel="0" collapsed="false">
      <c r="D215" s="104"/>
      <c r="E215" s="104"/>
    </row>
    <row r="216" customFormat="false" ht="14.25" hidden="false" customHeight="false" outlineLevel="0" collapsed="false">
      <c r="D216" s="104"/>
      <c r="E216" s="104"/>
    </row>
    <row r="217" customFormat="false" ht="14.25" hidden="false" customHeight="false" outlineLevel="0" collapsed="false">
      <c r="D217" s="104"/>
      <c r="E217" s="104"/>
    </row>
    <row r="218" customFormat="false" ht="14.25" hidden="false" customHeight="false" outlineLevel="0" collapsed="false">
      <c r="D218" s="104"/>
      <c r="E218" s="104"/>
    </row>
    <row r="219" customFormat="false" ht="14.25" hidden="false" customHeight="false" outlineLevel="0" collapsed="false">
      <c r="D219" s="104"/>
      <c r="E219" s="104"/>
    </row>
    <row r="220" customFormat="false" ht="14.25" hidden="false" customHeight="false" outlineLevel="0" collapsed="false">
      <c r="D220" s="104"/>
      <c r="E220" s="104"/>
    </row>
    <row r="221" customFormat="false" ht="14.25" hidden="false" customHeight="false" outlineLevel="0" collapsed="false">
      <c r="D221" s="104"/>
      <c r="E221" s="104"/>
    </row>
    <row r="222" customFormat="false" ht="14.25" hidden="false" customHeight="false" outlineLevel="0" collapsed="false">
      <c r="D222" s="104"/>
      <c r="E222" s="104"/>
    </row>
    <row r="223" customFormat="false" ht="14.25" hidden="false" customHeight="false" outlineLevel="0" collapsed="false">
      <c r="D223" s="104"/>
      <c r="E223" s="104"/>
    </row>
    <row r="224" customFormat="false" ht="14.25" hidden="false" customHeight="false" outlineLevel="0" collapsed="false">
      <c r="D224" s="104"/>
      <c r="E224" s="104"/>
    </row>
    <row r="225" customFormat="false" ht="14.25" hidden="false" customHeight="false" outlineLevel="0" collapsed="false">
      <c r="D225" s="104"/>
      <c r="E225" s="104"/>
    </row>
    <row r="226" customFormat="false" ht="14.25" hidden="false" customHeight="false" outlineLevel="0" collapsed="false">
      <c r="D226" s="104"/>
      <c r="E226" s="104"/>
    </row>
    <row r="227" customFormat="false" ht="14.25" hidden="false" customHeight="false" outlineLevel="0" collapsed="false">
      <c r="D227" s="104"/>
      <c r="E227" s="104"/>
    </row>
    <row r="228" customFormat="false" ht="14.25" hidden="false" customHeight="false" outlineLevel="0" collapsed="false">
      <c r="D228" s="104"/>
      <c r="E228" s="104"/>
    </row>
    <row r="229" customFormat="false" ht="14.25" hidden="false" customHeight="false" outlineLevel="0" collapsed="false">
      <c r="D229" s="104"/>
      <c r="E229" s="104"/>
    </row>
    <row r="230" customFormat="false" ht="14.25" hidden="false" customHeight="false" outlineLevel="0" collapsed="false">
      <c r="D230" s="104"/>
      <c r="E230" s="104"/>
    </row>
    <row r="231" customFormat="false" ht="14.25" hidden="false" customHeight="false" outlineLevel="0" collapsed="false">
      <c r="D231" s="104"/>
      <c r="E231" s="104"/>
    </row>
    <row r="232" customFormat="false" ht="14.25" hidden="false" customHeight="false" outlineLevel="0" collapsed="false">
      <c r="D232" s="104"/>
      <c r="E232" s="104"/>
    </row>
    <row r="233" customFormat="false" ht="14.25" hidden="false" customHeight="false" outlineLevel="0" collapsed="false">
      <c r="D233" s="104"/>
      <c r="E233" s="104"/>
    </row>
    <row r="234" customFormat="false" ht="14.25" hidden="false" customHeight="false" outlineLevel="0" collapsed="false">
      <c r="D234" s="104"/>
      <c r="E234" s="104"/>
    </row>
    <row r="235" customFormat="false" ht="14.25" hidden="false" customHeight="false" outlineLevel="0" collapsed="false">
      <c r="D235" s="104"/>
      <c r="E235" s="104"/>
    </row>
    <row r="236" customFormat="false" ht="14.25" hidden="false" customHeight="false" outlineLevel="0" collapsed="false">
      <c r="D236" s="104"/>
      <c r="E236" s="104"/>
    </row>
    <row r="237" customFormat="false" ht="14.25" hidden="false" customHeight="false" outlineLevel="0" collapsed="false">
      <c r="D237" s="104"/>
      <c r="E237" s="104"/>
    </row>
    <row r="238" customFormat="false" ht="14.25" hidden="false" customHeight="false" outlineLevel="0" collapsed="false">
      <c r="D238" s="104"/>
      <c r="E238" s="104"/>
    </row>
    <row r="239" customFormat="false" ht="14.25" hidden="false" customHeight="false" outlineLevel="0" collapsed="false">
      <c r="D239" s="104"/>
      <c r="E239" s="104"/>
    </row>
    <row r="240" customFormat="false" ht="14.25" hidden="false" customHeight="false" outlineLevel="0" collapsed="false">
      <c r="D240" s="104"/>
      <c r="E240" s="104"/>
    </row>
    <row r="241" customFormat="false" ht="14.25" hidden="false" customHeight="false" outlineLevel="0" collapsed="false">
      <c r="D241" s="104"/>
      <c r="E241" s="104"/>
    </row>
    <row r="242" customFormat="false" ht="14.25" hidden="false" customHeight="false" outlineLevel="0" collapsed="false">
      <c r="D242" s="104"/>
      <c r="E242" s="104"/>
    </row>
    <row r="243" customFormat="false" ht="14.25" hidden="false" customHeight="false" outlineLevel="0" collapsed="false">
      <c r="D243" s="104"/>
      <c r="E243" s="104"/>
    </row>
    <row r="244" customFormat="false" ht="14.25" hidden="false" customHeight="false" outlineLevel="0" collapsed="false">
      <c r="D244" s="104"/>
      <c r="E244" s="104"/>
    </row>
    <row r="245" customFormat="false" ht="14.25" hidden="false" customHeight="false" outlineLevel="0" collapsed="false">
      <c r="D245" s="104"/>
      <c r="E245" s="104"/>
    </row>
    <row r="246" customFormat="false" ht="14.25" hidden="false" customHeight="false" outlineLevel="0" collapsed="false">
      <c r="D246" s="104"/>
      <c r="E246" s="104"/>
    </row>
    <row r="247" customFormat="false" ht="14.25" hidden="false" customHeight="false" outlineLevel="0" collapsed="false">
      <c r="D247" s="104"/>
      <c r="E247" s="104"/>
    </row>
    <row r="248" customFormat="false" ht="14.25" hidden="false" customHeight="false" outlineLevel="0" collapsed="false">
      <c r="D248" s="104"/>
      <c r="E248" s="104"/>
    </row>
    <row r="249" customFormat="false" ht="14.25" hidden="false" customHeight="false" outlineLevel="0" collapsed="false">
      <c r="D249" s="104"/>
      <c r="E249" s="104"/>
    </row>
    <row r="250" customFormat="false" ht="14.25" hidden="false" customHeight="false" outlineLevel="0" collapsed="false">
      <c r="D250" s="104"/>
      <c r="E250" s="104"/>
    </row>
    <row r="251" customFormat="false" ht="14.25" hidden="false" customHeight="false" outlineLevel="0" collapsed="false">
      <c r="D251" s="104"/>
      <c r="E251" s="104"/>
    </row>
    <row r="252" customFormat="false" ht="14.25" hidden="false" customHeight="false" outlineLevel="0" collapsed="false">
      <c r="D252" s="104"/>
      <c r="E252" s="104"/>
    </row>
    <row r="253" customFormat="false" ht="14.25" hidden="false" customHeight="false" outlineLevel="0" collapsed="false">
      <c r="D253" s="104"/>
      <c r="E253" s="104"/>
    </row>
    <row r="254" customFormat="false" ht="14.25" hidden="false" customHeight="false" outlineLevel="0" collapsed="false">
      <c r="D254" s="104"/>
      <c r="E254" s="104"/>
    </row>
    <row r="255" customFormat="false" ht="14.25" hidden="false" customHeight="false" outlineLevel="0" collapsed="false">
      <c r="D255" s="104"/>
      <c r="E255" s="104"/>
    </row>
    <row r="256" customFormat="false" ht="14.25" hidden="false" customHeight="false" outlineLevel="0" collapsed="false">
      <c r="D256" s="104"/>
      <c r="E256" s="104"/>
    </row>
    <row r="257" customFormat="false" ht="14.25" hidden="false" customHeight="false" outlineLevel="0" collapsed="false">
      <c r="D257" s="104"/>
      <c r="E257" s="104"/>
    </row>
    <row r="258" customFormat="false" ht="14.25" hidden="false" customHeight="false" outlineLevel="0" collapsed="false">
      <c r="D258" s="104"/>
      <c r="E258" s="104"/>
    </row>
    <row r="259" customFormat="false" ht="14.25" hidden="false" customHeight="false" outlineLevel="0" collapsed="false">
      <c r="D259" s="104"/>
      <c r="E259" s="104"/>
    </row>
    <row r="260" customFormat="false" ht="14.25" hidden="false" customHeight="false" outlineLevel="0" collapsed="false">
      <c r="D260" s="104"/>
      <c r="E260" s="104"/>
    </row>
    <row r="261" customFormat="false" ht="14.25" hidden="false" customHeight="false" outlineLevel="0" collapsed="false">
      <c r="D261" s="104"/>
      <c r="E261" s="104"/>
    </row>
    <row r="262" customFormat="false" ht="14.25" hidden="false" customHeight="false" outlineLevel="0" collapsed="false">
      <c r="D262" s="104"/>
      <c r="E262" s="104"/>
    </row>
    <row r="263" customFormat="false" ht="14.25" hidden="false" customHeight="false" outlineLevel="0" collapsed="false">
      <c r="D263" s="104"/>
      <c r="E263" s="104"/>
    </row>
    <row r="264" customFormat="false" ht="14.25" hidden="false" customHeight="false" outlineLevel="0" collapsed="false">
      <c r="D264" s="104"/>
      <c r="E264" s="104"/>
    </row>
    <row r="265" customFormat="false" ht="14.25" hidden="false" customHeight="false" outlineLevel="0" collapsed="false">
      <c r="D265" s="104"/>
      <c r="E265" s="104"/>
    </row>
    <row r="266" customFormat="false" ht="14.25" hidden="false" customHeight="false" outlineLevel="0" collapsed="false">
      <c r="D266" s="104"/>
      <c r="E266" s="104"/>
    </row>
    <row r="267" customFormat="false" ht="14.25" hidden="false" customHeight="false" outlineLevel="0" collapsed="false">
      <c r="D267" s="104"/>
      <c r="E267" s="104"/>
    </row>
    <row r="268" customFormat="false" ht="14.25" hidden="false" customHeight="false" outlineLevel="0" collapsed="false">
      <c r="D268" s="104"/>
      <c r="E268" s="104"/>
    </row>
    <row r="269" customFormat="false" ht="14.25" hidden="false" customHeight="false" outlineLevel="0" collapsed="false">
      <c r="D269" s="104"/>
      <c r="E269" s="104"/>
    </row>
    <row r="270" customFormat="false" ht="14.25" hidden="false" customHeight="false" outlineLevel="0" collapsed="false">
      <c r="D270" s="104"/>
      <c r="E270" s="104"/>
    </row>
    <row r="271" customFormat="false" ht="14.25" hidden="false" customHeight="false" outlineLevel="0" collapsed="false">
      <c r="D271" s="104"/>
      <c r="E271" s="104"/>
    </row>
    <row r="272" customFormat="false" ht="14.25" hidden="false" customHeight="false" outlineLevel="0" collapsed="false">
      <c r="D272" s="104"/>
      <c r="E272" s="104"/>
    </row>
    <row r="273" customFormat="false" ht="14.25" hidden="false" customHeight="false" outlineLevel="0" collapsed="false">
      <c r="D273" s="104"/>
      <c r="E273" s="104"/>
    </row>
    <row r="274" customFormat="false" ht="14.25" hidden="false" customHeight="false" outlineLevel="0" collapsed="false">
      <c r="D274" s="104"/>
      <c r="E274" s="104"/>
    </row>
    <row r="275" customFormat="false" ht="14.25" hidden="false" customHeight="false" outlineLevel="0" collapsed="false">
      <c r="D275" s="104"/>
      <c r="E275" s="104"/>
    </row>
    <row r="276" customFormat="false" ht="14.25" hidden="false" customHeight="false" outlineLevel="0" collapsed="false">
      <c r="D276" s="104"/>
      <c r="E276" s="104"/>
    </row>
    <row r="277" customFormat="false" ht="14.25" hidden="false" customHeight="false" outlineLevel="0" collapsed="false">
      <c r="D277" s="104"/>
      <c r="E277" s="104"/>
    </row>
    <row r="278" customFormat="false" ht="14.25" hidden="false" customHeight="false" outlineLevel="0" collapsed="false">
      <c r="D278" s="104"/>
      <c r="E278" s="104"/>
    </row>
    <row r="279" customFormat="false" ht="14.25" hidden="false" customHeight="false" outlineLevel="0" collapsed="false">
      <c r="D279" s="104"/>
      <c r="E279" s="104"/>
    </row>
    <row r="280" customFormat="false" ht="14.25" hidden="false" customHeight="false" outlineLevel="0" collapsed="false">
      <c r="D280" s="104"/>
      <c r="E280" s="104"/>
    </row>
    <row r="281" customFormat="false" ht="14.25" hidden="false" customHeight="false" outlineLevel="0" collapsed="false">
      <c r="D281" s="104"/>
      <c r="E281" s="104"/>
    </row>
    <row r="282" customFormat="false" ht="14.25" hidden="false" customHeight="false" outlineLevel="0" collapsed="false">
      <c r="D282" s="104"/>
      <c r="E282" s="104"/>
    </row>
    <row r="283" customFormat="false" ht="14.25" hidden="false" customHeight="false" outlineLevel="0" collapsed="false">
      <c r="D283" s="104"/>
      <c r="E283" s="104"/>
    </row>
    <row r="284" customFormat="false" ht="14.25" hidden="false" customHeight="false" outlineLevel="0" collapsed="false">
      <c r="D284" s="104"/>
      <c r="E284" s="104"/>
    </row>
    <row r="285" customFormat="false" ht="14.25" hidden="false" customHeight="false" outlineLevel="0" collapsed="false">
      <c r="D285" s="104"/>
      <c r="E285" s="104"/>
    </row>
    <row r="286" customFormat="false" ht="14.25" hidden="false" customHeight="false" outlineLevel="0" collapsed="false">
      <c r="D286" s="104"/>
      <c r="E286" s="104"/>
    </row>
    <row r="287" customFormat="false" ht="14.25" hidden="false" customHeight="false" outlineLevel="0" collapsed="false">
      <c r="D287" s="104"/>
      <c r="E287" s="104"/>
    </row>
    <row r="288" customFormat="false" ht="14.25" hidden="false" customHeight="false" outlineLevel="0" collapsed="false">
      <c r="D288" s="104"/>
      <c r="E288" s="104"/>
    </row>
    <row r="289" customFormat="false" ht="14.25" hidden="false" customHeight="false" outlineLevel="0" collapsed="false">
      <c r="D289" s="104"/>
      <c r="E289" s="104"/>
    </row>
    <row r="290" customFormat="false" ht="14.25" hidden="false" customHeight="false" outlineLevel="0" collapsed="false">
      <c r="D290" s="104"/>
      <c r="E290" s="104"/>
    </row>
    <row r="291" customFormat="false" ht="14.25" hidden="false" customHeight="false" outlineLevel="0" collapsed="false">
      <c r="D291" s="104"/>
      <c r="E291" s="104"/>
    </row>
    <row r="292" customFormat="false" ht="14.25" hidden="false" customHeight="false" outlineLevel="0" collapsed="false">
      <c r="D292" s="104"/>
      <c r="E292" s="104"/>
    </row>
    <row r="293" customFormat="false" ht="14.25" hidden="false" customHeight="false" outlineLevel="0" collapsed="false">
      <c r="D293" s="104"/>
      <c r="E293" s="104"/>
    </row>
    <row r="294" customFormat="false" ht="14.25" hidden="false" customHeight="false" outlineLevel="0" collapsed="false">
      <c r="D294" s="104"/>
      <c r="E294" s="104"/>
    </row>
    <row r="295" customFormat="false" ht="14.25" hidden="false" customHeight="false" outlineLevel="0" collapsed="false">
      <c r="D295" s="104"/>
      <c r="E295" s="104"/>
    </row>
    <row r="296" customFormat="false" ht="14.25" hidden="false" customHeight="false" outlineLevel="0" collapsed="false">
      <c r="D296" s="104"/>
      <c r="E296" s="104"/>
    </row>
    <row r="297" customFormat="false" ht="14.25" hidden="false" customHeight="false" outlineLevel="0" collapsed="false">
      <c r="D297" s="104"/>
      <c r="E297" s="104"/>
    </row>
    <row r="298" customFormat="false" ht="14.25" hidden="false" customHeight="false" outlineLevel="0" collapsed="false">
      <c r="D298" s="104"/>
      <c r="E298" s="104"/>
    </row>
    <row r="299" customFormat="false" ht="14.25" hidden="false" customHeight="false" outlineLevel="0" collapsed="false">
      <c r="D299" s="104"/>
      <c r="E299" s="104"/>
    </row>
    <row r="300" customFormat="false" ht="14.25" hidden="false" customHeight="false" outlineLevel="0" collapsed="false">
      <c r="D300" s="104"/>
      <c r="E300" s="104"/>
    </row>
    <row r="301" customFormat="false" ht="14.25" hidden="false" customHeight="false" outlineLevel="0" collapsed="false">
      <c r="D301" s="104"/>
      <c r="E301" s="104"/>
    </row>
    <row r="302" customFormat="false" ht="14.25" hidden="false" customHeight="false" outlineLevel="0" collapsed="false">
      <c r="D302" s="104"/>
      <c r="E302" s="104"/>
    </row>
    <row r="303" customFormat="false" ht="14.25" hidden="false" customHeight="false" outlineLevel="0" collapsed="false">
      <c r="D303" s="104"/>
      <c r="E303" s="104"/>
    </row>
    <row r="304" customFormat="false" ht="14.25" hidden="false" customHeight="false" outlineLevel="0" collapsed="false">
      <c r="D304" s="104"/>
      <c r="E304" s="104"/>
    </row>
    <row r="305" customFormat="false" ht="14.25" hidden="false" customHeight="false" outlineLevel="0" collapsed="false">
      <c r="D305" s="104"/>
      <c r="E305" s="104"/>
    </row>
    <row r="306" customFormat="false" ht="14.25" hidden="false" customHeight="false" outlineLevel="0" collapsed="false">
      <c r="D306" s="104"/>
      <c r="E306" s="104"/>
    </row>
    <row r="307" customFormat="false" ht="14.25" hidden="false" customHeight="false" outlineLevel="0" collapsed="false">
      <c r="D307" s="104"/>
      <c r="E307" s="104"/>
    </row>
    <row r="308" customFormat="false" ht="14.25" hidden="false" customHeight="false" outlineLevel="0" collapsed="false">
      <c r="D308" s="104"/>
      <c r="E308" s="104"/>
    </row>
    <row r="309" customFormat="false" ht="14.25" hidden="false" customHeight="false" outlineLevel="0" collapsed="false">
      <c r="D309" s="104"/>
      <c r="E309" s="104"/>
    </row>
    <row r="310" customFormat="false" ht="14.25" hidden="false" customHeight="false" outlineLevel="0" collapsed="false">
      <c r="D310" s="104"/>
      <c r="E310" s="104"/>
    </row>
    <row r="311" customFormat="false" ht="14.25" hidden="false" customHeight="false" outlineLevel="0" collapsed="false">
      <c r="D311" s="104"/>
      <c r="E311" s="104"/>
    </row>
    <row r="312" customFormat="false" ht="14.25" hidden="false" customHeight="false" outlineLevel="0" collapsed="false">
      <c r="D312" s="104"/>
      <c r="E312" s="104"/>
    </row>
    <row r="313" customFormat="false" ht="14.25" hidden="false" customHeight="false" outlineLevel="0" collapsed="false">
      <c r="D313" s="104"/>
      <c r="E313" s="104"/>
    </row>
    <row r="314" customFormat="false" ht="14.25" hidden="false" customHeight="false" outlineLevel="0" collapsed="false">
      <c r="D314" s="104"/>
      <c r="E314" s="104"/>
    </row>
    <row r="315" customFormat="false" ht="14.25" hidden="false" customHeight="false" outlineLevel="0" collapsed="false">
      <c r="D315" s="104"/>
      <c r="E315" s="104"/>
    </row>
    <row r="316" customFormat="false" ht="14.25" hidden="false" customHeight="false" outlineLevel="0" collapsed="false">
      <c r="D316" s="104"/>
      <c r="E316" s="104"/>
    </row>
    <row r="317" customFormat="false" ht="14.25" hidden="false" customHeight="false" outlineLevel="0" collapsed="false">
      <c r="D317" s="104"/>
      <c r="E317" s="104"/>
    </row>
    <row r="318" customFormat="false" ht="14.25" hidden="false" customHeight="false" outlineLevel="0" collapsed="false">
      <c r="D318" s="104"/>
      <c r="E318" s="104"/>
    </row>
    <row r="319" customFormat="false" ht="14.25" hidden="false" customHeight="false" outlineLevel="0" collapsed="false">
      <c r="D319" s="104"/>
      <c r="E319" s="104"/>
    </row>
    <row r="320" customFormat="false" ht="14.25" hidden="false" customHeight="false" outlineLevel="0" collapsed="false">
      <c r="D320" s="104"/>
      <c r="E320" s="104"/>
    </row>
    <row r="321" customFormat="false" ht="14.25" hidden="false" customHeight="false" outlineLevel="0" collapsed="false">
      <c r="D321" s="104"/>
      <c r="E321" s="104"/>
    </row>
    <row r="322" customFormat="false" ht="14.25" hidden="false" customHeight="false" outlineLevel="0" collapsed="false">
      <c r="D322" s="104"/>
      <c r="E322" s="104"/>
    </row>
    <row r="323" customFormat="false" ht="14.25" hidden="false" customHeight="false" outlineLevel="0" collapsed="false">
      <c r="D323" s="104"/>
      <c r="E323" s="104"/>
    </row>
    <row r="324" customFormat="false" ht="14.25" hidden="false" customHeight="false" outlineLevel="0" collapsed="false">
      <c r="D324" s="104"/>
      <c r="E324" s="104"/>
    </row>
    <row r="325" customFormat="false" ht="14.25" hidden="false" customHeight="false" outlineLevel="0" collapsed="false">
      <c r="D325" s="104"/>
      <c r="E325" s="104"/>
    </row>
    <row r="326" customFormat="false" ht="14.25" hidden="false" customHeight="false" outlineLevel="0" collapsed="false">
      <c r="D326" s="104"/>
      <c r="E326" s="104"/>
    </row>
    <row r="327" customFormat="false" ht="14.25" hidden="false" customHeight="false" outlineLevel="0" collapsed="false">
      <c r="D327" s="104"/>
      <c r="E327" s="104"/>
    </row>
    <row r="328" customFormat="false" ht="14.25" hidden="false" customHeight="false" outlineLevel="0" collapsed="false">
      <c r="D328" s="104"/>
      <c r="E328" s="104"/>
    </row>
    <row r="329" customFormat="false" ht="14.25" hidden="false" customHeight="false" outlineLevel="0" collapsed="false">
      <c r="D329" s="104"/>
      <c r="E329" s="104"/>
    </row>
    <row r="330" customFormat="false" ht="14.25" hidden="false" customHeight="false" outlineLevel="0" collapsed="false">
      <c r="D330" s="104"/>
      <c r="E330" s="104"/>
    </row>
    <row r="331" customFormat="false" ht="14.25" hidden="false" customHeight="false" outlineLevel="0" collapsed="false">
      <c r="D331" s="104"/>
      <c r="E331" s="104"/>
    </row>
    <row r="332" customFormat="false" ht="14.25" hidden="false" customHeight="false" outlineLevel="0" collapsed="false">
      <c r="D332" s="104"/>
      <c r="E332" s="104"/>
    </row>
    <row r="333" customFormat="false" ht="14.25" hidden="false" customHeight="false" outlineLevel="0" collapsed="false">
      <c r="D333" s="104"/>
      <c r="E333" s="104"/>
    </row>
    <row r="334" customFormat="false" ht="14.25" hidden="false" customHeight="false" outlineLevel="0" collapsed="false">
      <c r="D334" s="104"/>
      <c r="E334" s="104"/>
    </row>
    <row r="335" customFormat="false" ht="14.25" hidden="false" customHeight="false" outlineLevel="0" collapsed="false">
      <c r="D335" s="104"/>
      <c r="E335" s="104"/>
    </row>
    <row r="336" customFormat="false" ht="14.25" hidden="false" customHeight="false" outlineLevel="0" collapsed="false">
      <c r="D336" s="104"/>
      <c r="E336" s="104"/>
    </row>
    <row r="337" customFormat="false" ht="14.25" hidden="false" customHeight="false" outlineLevel="0" collapsed="false">
      <c r="D337" s="104"/>
      <c r="E337" s="104"/>
    </row>
    <row r="338" customFormat="false" ht="14.25" hidden="false" customHeight="false" outlineLevel="0" collapsed="false">
      <c r="D338" s="104"/>
      <c r="E338" s="104"/>
    </row>
    <row r="339" customFormat="false" ht="14.25" hidden="false" customHeight="false" outlineLevel="0" collapsed="false">
      <c r="D339" s="104"/>
      <c r="E339" s="104"/>
    </row>
    <row r="340" customFormat="false" ht="14.25" hidden="false" customHeight="false" outlineLevel="0" collapsed="false">
      <c r="D340" s="104"/>
      <c r="E340" s="104"/>
    </row>
    <row r="341" customFormat="false" ht="14.25" hidden="false" customHeight="false" outlineLevel="0" collapsed="false">
      <c r="D341" s="104"/>
      <c r="E341" s="104"/>
    </row>
    <row r="342" customFormat="false" ht="14.25" hidden="false" customHeight="false" outlineLevel="0" collapsed="false">
      <c r="D342" s="104"/>
      <c r="E342" s="104"/>
    </row>
    <row r="343" customFormat="false" ht="14.25" hidden="false" customHeight="false" outlineLevel="0" collapsed="false">
      <c r="D343" s="104"/>
      <c r="E343" s="104"/>
    </row>
    <row r="344" customFormat="false" ht="14.25" hidden="false" customHeight="false" outlineLevel="0" collapsed="false">
      <c r="D344" s="104"/>
      <c r="E344" s="104"/>
    </row>
    <row r="345" customFormat="false" ht="14.25" hidden="false" customHeight="false" outlineLevel="0" collapsed="false">
      <c r="D345" s="104"/>
      <c r="E345" s="104"/>
    </row>
    <row r="346" customFormat="false" ht="14.25" hidden="false" customHeight="false" outlineLevel="0" collapsed="false">
      <c r="D346" s="104"/>
      <c r="E346" s="104"/>
    </row>
    <row r="347" customFormat="false" ht="14.25" hidden="false" customHeight="false" outlineLevel="0" collapsed="false">
      <c r="D347" s="104"/>
      <c r="E347" s="104"/>
    </row>
    <row r="348" customFormat="false" ht="14.25" hidden="false" customHeight="false" outlineLevel="0" collapsed="false">
      <c r="D348" s="104"/>
      <c r="E348" s="104"/>
    </row>
    <row r="349" customFormat="false" ht="14.25" hidden="false" customHeight="false" outlineLevel="0" collapsed="false">
      <c r="D349" s="104"/>
      <c r="E349" s="104"/>
    </row>
    <row r="350" customFormat="false" ht="14.25" hidden="false" customHeight="false" outlineLevel="0" collapsed="false">
      <c r="D350" s="104"/>
      <c r="E350" s="104"/>
    </row>
    <row r="351" customFormat="false" ht="14.25" hidden="false" customHeight="false" outlineLevel="0" collapsed="false">
      <c r="D351" s="104"/>
      <c r="E351" s="104"/>
    </row>
    <row r="352" customFormat="false" ht="14.25" hidden="false" customHeight="false" outlineLevel="0" collapsed="false">
      <c r="D352" s="104"/>
      <c r="E352" s="104"/>
    </row>
    <row r="353" customFormat="false" ht="14.25" hidden="false" customHeight="false" outlineLevel="0" collapsed="false">
      <c r="D353" s="104"/>
      <c r="E353" s="104"/>
    </row>
    <row r="354" customFormat="false" ht="14.25" hidden="false" customHeight="false" outlineLevel="0" collapsed="false">
      <c r="D354" s="104"/>
      <c r="E354" s="104"/>
    </row>
    <row r="355" customFormat="false" ht="14.25" hidden="false" customHeight="false" outlineLevel="0" collapsed="false">
      <c r="D355" s="104"/>
      <c r="E355" s="104"/>
    </row>
    <row r="356" customFormat="false" ht="14.25" hidden="false" customHeight="false" outlineLevel="0" collapsed="false">
      <c r="D356" s="104"/>
      <c r="E356" s="104"/>
    </row>
    <row r="357" customFormat="false" ht="14.25" hidden="false" customHeight="false" outlineLevel="0" collapsed="false">
      <c r="D357" s="104"/>
      <c r="E357" s="104"/>
    </row>
    <row r="358" customFormat="false" ht="14.25" hidden="false" customHeight="false" outlineLevel="0" collapsed="false">
      <c r="D358" s="104"/>
      <c r="E358" s="104"/>
    </row>
    <row r="359" customFormat="false" ht="14.25" hidden="false" customHeight="false" outlineLevel="0" collapsed="false">
      <c r="D359" s="104"/>
      <c r="E359" s="104"/>
    </row>
    <row r="360" customFormat="false" ht="14.25" hidden="false" customHeight="false" outlineLevel="0" collapsed="false">
      <c r="D360" s="104"/>
      <c r="E360" s="104"/>
    </row>
    <row r="361" customFormat="false" ht="14.25" hidden="false" customHeight="false" outlineLevel="0" collapsed="false">
      <c r="D361" s="104"/>
      <c r="E361" s="104"/>
    </row>
    <row r="362" customFormat="false" ht="14.25" hidden="false" customHeight="false" outlineLevel="0" collapsed="false">
      <c r="D362" s="104"/>
      <c r="E362" s="104"/>
    </row>
    <row r="363" customFormat="false" ht="14.25" hidden="false" customHeight="false" outlineLevel="0" collapsed="false">
      <c r="D363" s="104"/>
      <c r="E363" s="104"/>
    </row>
    <row r="364" customFormat="false" ht="14.25" hidden="false" customHeight="false" outlineLevel="0" collapsed="false">
      <c r="D364" s="104"/>
      <c r="E364" s="104"/>
    </row>
    <row r="365" customFormat="false" ht="14.25" hidden="false" customHeight="false" outlineLevel="0" collapsed="false">
      <c r="D365" s="104"/>
      <c r="E365" s="104"/>
    </row>
    <row r="366" customFormat="false" ht="14.25" hidden="false" customHeight="false" outlineLevel="0" collapsed="false">
      <c r="D366" s="104"/>
      <c r="E366" s="104"/>
    </row>
    <row r="367" customFormat="false" ht="14.25" hidden="false" customHeight="false" outlineLevel="0" collapsed="false">
      <c r="D367" s="104"/>
      <c r="E367" s="104"/>
    </row>
    <row r="368" customFormat="false" ht="14.25" hidden="false" customHeight="false" outlineLevel="0" collapsed="false">
      <c r="D368" s="104"/>
      <c r="E368" s="104"/>
    </row>
    <row r="369" customFormat="false" ht="14.25" hidden="false" customHeight="false" outlineLevel="0" collapsed="false">
      <c r="D369" s="104"/>
      <c r="E369" s="104"/>
    </row>
    <row r="370" customFormat="false" ht="14.25" hidden="false" customHeight="false" outlineLevel="0" collapsed="false">
      <c r="D370" s="104"/>
      <c r="E370" s="104"/>
    </row>
    <row r="371" customFormat="false" ht="14.25" hidden="false" customHeight="false" outlineLevel="0" collapsed="false">
      <c r="D371" s="104"/>
      <c r="E371" s="104"/>
    </row>
    <row r="372" customFormat="false" ht="14.25" hidden="false" customHeight="false" outlineLevel="0" collapsed="false">
      <c r="D372" s="104"/>
      <c r="E372" s="104"/>
    </row>
    <row r="373" customFormat="false" ht="14.25" hidden="false" customHeight="false" outlineLevel="0" collapsed="false">
      <c r="D373" s="104"/>
      <c r="E373" s="104"/>
    </row>
    <row r="374" customFormat="false" ht="14.25" hidden="false" customHeight="false" outlineLevel="0" collapsed="false">
      <c r="D374" s="104"/>
      <c r="E374" s="104"/>
    </row>
    <row r="375" customFormat="false" ht="14.25" hidden="false" customHeight="false" outlineLevel="0" collapsed="false">
      <c r="D375" s="104"/>
      <c r="E375" s="104"/>
    </row>
    <row r="376" customFormat="false" ht="14.25" hidden="false" customHeight="false" outlineLevel="0" collapsed="false">
      <c r="D376" s="104"/>
      <c r="E376" s="104"/>
    </row>
    <row r="377" customFormat="false" ht="14.25" hidden="false" customHeight="false" outlineLevel="0" collapsed="false">
      <c r="D377" s="104"/>
      <c r="E377" s="104"/>
    </row>
    <row r="378" customFormat="false" ht="14.25" hidden="false" customHeight="false" outlineLevel="0" collapsed="false">
      <c r="D378" s="104"/>
      <c r="E378" s="104"/>
    </row>
    <row r="379" customFormat="false" ht="14.25" hidden="false" customHeight="false" outlineLevel="0" collapsed="false">
      <c r="D379" s="104"/>
      <c r="E379" s="104"/>
    </row>
    <row r="380" customFormat="false" ht="14.25" hidden="false" customHeight="false" outlineLevel="0" collapsed="false">
      <c r="D380" s="104"/>
      <c r="E380" s="104"/>
    </row>
    <row r="381" customFormat="false" ht="14.25" hidden="false" customHeight="false" outlineLevel="0" collapsed="false">
      <c r="D381" s="104"/>
      <c r="E381" s="104"/>
    </row>
    <row r="382" customFormat="false" ht="14.25" hidden="false" customHeight="false" outlineLevel="0" collapsed="false">
      <c r="D382" s="104"/>
      <c r="E382" s="104"/>
    </row>
    <row r="383" customFormat="false" ht="14.25" hidden="false" customHeight="false" outlineLevel="0" collapsed="false">
      <c r="D383" s="104"/>
      <c r="E383" s="104"/>
    </row>
    <row r="384" customFormat="false" ht="14.25" hidden="false" customHeight="false" outlineLevel="0" collapsed="false">
      <c r="D384" s="104"/>
      <c r="E384" s="104"/>
    </row>
    <row r="385" customFormat="false" ht="14.25" hidden="false" customHeight="false" outlineLevel="0" collapsed="false">
      <c r="D385" s="104"/>
      <c r="E385" s="104"/>
    </row>
    <row r="386" customFormat="false" ht="14.25" hidden="false" customHeight="false" outlineLevel="0" collapsed="false">
      <c r="D386" s="104"/>
      <c r="E386" s="104"/>
    </row>
    <row r="387" customFormat="false" ht="14.25" hidden="false" customHeight="false" outlineLevel="0" collapsed="false">
      <c r="D387" s="104"/>
      <c r="E387" s="104"/>
    </row>
    <row r="388" customFormat="false" ht="14.25" hidden="false" customHeight="false" outlineLevel="0" collapsed="false">
      <c r="D388" s="104"/>
      <c r="E388" s="104"/>
    </row>
    <row r="389" customFormat="false" ht="14.25" hidden="false" customHeight="false" outlineLevel="0" collapsed="false">
      <c r="D389" s="104"/>
      <c r="E389" s="104"/>
    </row>
    <row r="390" customFormat="false" ht="14.25" hidden="false" customHeight="false" outlineLevel="0" collapsed="false">
      <c r="D390" s="104"/>
      <c r="E390" s="104"/>
    </row>
    <row r="391" customFormat="false" ht="14.25" hidden="false" customHeight="false" outlineLevel="0" collapsed="false">
      <c r="D391" s="104"/>
      <c r="E391" s="104"/>
    </row>
    <row r="392" customFormat="false" ht="14.25" hidden="false" customHeight="false" outlineLevel="0" collapsed="false">
      <c r="D392" s="104"/>
      <c r="E392" s="104"/>
    </row>
    <row r="393" customFormat="false" ht="14.25" hidden="false" customHeight="false" outlineLevel="0" collapsed="false">
      <c r="D393" s="104"/>
      <c r="E393" s="104"/>
    </row>
    <row r="394" customFormat="false" ht="14.25" hidden="false" customHeight="false" outlineLevel="0" collapsed="false">
      <c r="D394" s="104"/>
      <c r="E394" s="104"/>
    </row>
    <row r="395" customFormat="false" ht="14.25" hidden="false" customHeight="false" outlineLevel="0" collapsed="false">
      <c r="D395" s="104"/>
      <c r="E395" s="104"/>
    </row>
    <row r="396" customFormat="false" ht="14.25" hidden="false" customHeight="false" outlineLevel="0" collapsed="false">
      <c r="D396" s="104"/>
      <c r="E396" s="104"/>
    </row>
    <row r="397" customFormat="false" ht="14.25" hidden="false" customHeight="false" outlineLevel="0" collapsed="false">
      <c r="D397" s="104"/>
      <c r="E397" s="104"/>
    </row>
    <row r="398" customFormat="false" ht="14.25" hidden="false" customHeight="false" outlineLevel="0" collapsed="false">
      <c r="D398" s="104"/>
      <c r="E398" s="104"/>
    </row>
    <row r="399" customFormat="false" ht="14.25" hidden="false" customHeight="false" outlineLevel="0" collapsed="false">
      <c r="D399" s="104"/>
      <c r="E399" s="104"/>
    </row>
    <row r="400" customFormat="false" ht="14.25" hidden="false" customHeight="false" outlineLevel="0" collapsed="false">
      <c r="D400" s="104"/>
      <c r="E400" s="104"/>
    </row>
    <row r="401" customFormat="false" ht="14.25" hidden="false" customHeight="false" outlineLevel="0" collapsed="false">
      <c r="D401" s="104"/>
      <c r="E401" s="104"/>
    </row>
    <row r="402" customFormat="false" ht="14.25" hidden="false" customHeight="false" outlineLevel="0" collapsed="false">
      <c r="D402" s="104"/>
      <c r="E402" s="104"/>
    </row>
    <row r="403" customFormat="false" ht="14.25" hidden="false" customHeight="false" outlineLevel="0" collapsed="false">
      <c r="D403" s="104"/>
      <c r="E403" s="104"/>
    </row>
    <row r="404" customFormat="false" ht="14.25" hidden="false" customHeight="false" outlineLevel="0" collapsed="false">
      <c r="D404" s="104"/>
      <c r="E404" s="104"/>
    </row>
    <row r="405" customFormat="false" ht="14.25" hidden="false" customHeight="false" outlineLevel="0" collapsed="false">
      <c r="D405" s="104"/>
      <c r="E405" s="104"/>
    </row>
    <row r="406" customFormat="false" ht="14.25" hidden="false" customHeight="false" outlineLevel="0" collapsed="false">
      <c r="D406" s="104"/>
      <c r="E406" s="104"/>
    </row>
    <row r="407" customFormat="false" ht="14.25" hidden="false" customHeight="false" outlineLevel="0" collapsed="false">
      <c r="D407" s="104"/>
      <c r="E407" s="104"/>
    </row>
    <row r="408" customFormat="false" ht="14.25" hidden="false" customHeight="false" outlineLevel="0" collapsed="false">
      <c r="D408" s="104"/>
      <c r="E408" s="104"/>
    </row>
    <row r="409" customFormat="false" ht="14.25" hidden="false" customHeight="false" outlineLevel="0" collapsed="false">
      <c r="D409" s="104"/>
      <c r="E409" s="104"/>
    </row>
    <row r="410" customFormat="false" ht="14.25" hidden="false" customHeight="false" outlineLevel="0" collapsed="false">
      <c r="D410" s="104"/>
      <c r="E410" s="104"/>
    </row>
    <row r="411" customFormat="false" ht="14.25" hidden="false" customHeight="false" outlineLevel="0" collapsed="false">
      <c r="D411" s="104"/>
      <c r="E411" s="104"/>
    </row>
    <row r="412" customFormat="false" ht="14.25" hidden="false" customHeight="false" outlineLevel="0" collapsed="false">
      <c r="D412" s="104"/>
      <c r="E412" s="104"/>
    </row>
    <row r="413" customFormat="false" ht="14.25" hidden="false" customHeight="false" outlineLevel="0" collapsed="false">
      <c r="D413" s="104"/>
      <c r="E413" s="104"/>
    </row>
    <row r="414" customFormat="false" ht="14.25" hidden="false" customHeight="false" outlineLevel="0" collapsed="false">
      <c r="D414" s="104"/>
      <c r="E414" s="104"/>
    </row>
    <row r="415" customFormat="false" ht="14.25" hidden="false" customHeight="false" outlineLevel="0" collapsed="false">
      <c r="D415" s="104"/>
      <c r="E415" s="104"/>
    </row>
    <row r="416" customFormat="false" ht="14.25" hidden="false" customHeight="false" outlineLevel="0" collapsed="false">
      <c r="D416" s="104"/>
      <c r="E416" s="104"/>
    </row>
    <row r="417" customFormat="false" ht="14.25" hidden="false" customHeight="false" outlineLevel="0" collapsed="false">
      <c r="D417" s="104"/>
      <c r="E417" s="104"/>
    </row>
    <row r="418" customFormat="false" ht="14.25" hidden="false" customHeight="false" outlineLevel="0" collapsed="false">
      <c r="D418" s="104"/>
      <c r="E418" s="104"/>
    </row>
    <row r="419" customFormat="false" ht="14.25" hidden="false" customHeight="false" outlineLevel="0" collapsed="false">
      <c r="D419" s="104"/>
      <c r="E419" s="104"/>
    </row>
    <row r="420" customFormat="false" ht="14.25" hidden="false" customHeight="false" outlineLevel="0" collapsed="false">
      <c r="D420" s="104"/>
      <c r="E420" s="104"/>
    </row>
    <row r="421" customFormat="false" ht="14.25" hidden="false" customHeight="false" outlineLevel="0" collapsed="false">
      <c r="D421" s="104"/>
      <c r="E421" s="104"/>
    </row>
    <row r="422" customFormat="false" ht="14.25" hidden="false" customHeight="false" outlineLevel="0" collapsed="false">
      <c r="D422" s="104"/>
      <c r="E422" s="104"/>
    </row>
    <row r="423" customFormat="false" ht="14.25" hidden="false" customHeight="false" outlineLevel="0" collapsed="false">
      <c r="D423" s="104"/>
      <c r="E423" s="104"/>
    </row>
    <row r="424" customFormat="false" ht="14.25" hidden="false" customHeight="false" outlineLevel="0" collapsed="false">
      <c r="D424" s="104"/>
      <c r="E424" s="104"/>
    </row>
    <row r="425" customFormat="false" ht="14.25" hidden="false" customHeight="false" outlineLevel="0" collapsed="false">
      <c r="D425" s="104"/>
      <c r="E425" s="104"/>
    </row>
    <row r="426" customFormat="false" ht="14.25" hidden="false" customHeight="false" outlineLevel="0" collapsed="false">
      <c r="D426" s="104"/>
      <c r="E426" s="104"/>
    </row>
    <row r="427" customFormat="false" ht="14.25" hidden="false" customHeight="false" outlineLevel="0" collapsed="false">
      <c r="D427" s="104"/>
      <c r="E427" s="104"/>
    </row>
    <row r="428" customFormat="false" ht="14.25" hidden="false" customHeight="false" outlineLevel="0" collapsed="false">
      <c r="D428" s="104"/>
      <c r="E428" s="104"/>
    </row>
    <row r="429" customFormat="false" ht="14.25" hidden="false" customHeight="false" outlineLevel="0" collapsed="false">
      <c r="D429" s="104"/>
      <c r="E429" s="104"/>
    </row>
    <row r="430" customFormat="false" ht="14.25" hidden="false" customHeight="false" outlineLevel="0" collapsed="false">
      <c r="D430" s="104"/>
      <c r="E430" s="104"/>
    </row>
    <row r="431" customFormat="false" ht="14.25" hidden="false" customHeight="false" outlineLevel="0" collapsed="false">
      <c r="D431" s="104"/>
      <c r="E431" s="104"/>
    </row>
    <row r="432" customFormat="false" ht="14.25" hidden="false" customHeight="false" outlineLevel="0" collapsed="false">
      <c r="D432" s="104"/>
      <c r="E432" s="104"/>
    </row>
    <row r="433" customFormat="false" ht="14.25" hidden="false" customHeight="false" outlineLevel="0" collapsed="false">
      <c r="D433" s="104"/>
      <c r="E433" s="104"/>
    </row>
    <row r="434" customFormat="false" ht="14.25" hidden="false" customHeight="false" outlineLevel="0" collapsed="false">
      <c r="D434" s="104"/>
      <c r="E434" s="104"/>
    </row>
    <row r="435" customFormat="false" ht="14.25" hidden="false" customHeight="false" outlineLevel="0" collapsed="false">
      <c r="D435" s="104"/>
      <c r="E435" s="104"/>
    </row>
    <row r="436" customFormat="false" ht="14.25" hidden="false" customHeight="false" outlineLevel="0" collapsed="false">
      <c r="D436" s="104"/>
      <c r="E436" s="104"/>
    </row>
    <row r="437" customFormat="false" ht="14.25" hidden="false" customHeight="false" outlineLevel="0" collapsed="false">
      <c r="D437" s="104"/>
      <c r="E437" s="104"/>
    </row>
    <row r="438" customFormat="false" ht="14.25" hidden="false" customHeight="false" outlineLevel="0" collapsed="false">
      <c r="D438" s="104"/>
      <c r="E438" s="104"/>
    </row>
    <row r="439" customFormat="false" ht="14.25" hidden="false" customHeight="false" outlineLevel="0" collapsed="false">
      <c r="D439" s="104"/>
      <c r="E439" s="104"/>
    </row>
    <row r="440" customFormat="false" ht="14.25" hidden="false" customHeight="false" outlineLevel="0" collapsed="false">
      <c r="D440" s="104"/>
      <c r="E440" s="104"/>
    </row>
    <row r="441" customFormat="false" ht="14.25" hidden="false" customHeight="false" outlineLevel="0" collapsed="false">
      <c r="D441" s="104"/>
      <c r="E441" s="104"/>
    </row>
    <row r="442" customFormat="false" ht="14.25" hidden="false" customHeight="false" outlineLevel="0" collapsed="false">
      <c r="D442" s="104"/>
      <c r="E442" s="104"/>
    </row>
    <row r="443" customFormat="false" ht="14.25" hidden="false" customHeight="false" outlineLevel="0" collapsed="false">
      <c r="D443" s="104"/>
      <c r="E443" s="104"/>
    </row>
    <row r="444" customFormat="false" ht="14.25" hidden="false" customHeight="false" outlineLevel="0" collapsed="false">
      <c r="D444" s="104"/>
      <c r="E444" s="104"/>
    </row>
    <row r="445" customFormat="false" ht="14.25" hidden="false" customHeight="false" outlineLevel="0" collapsed="false">
      <c r="D445" s="104"/>
      <c r="E445" s="104"/>
    </row>
    <row r="446" customFormat="false" ht="14.25" hidden="false" customHeight="false" outlineLevel="0" collapsed="false">
      <c r="D446" s="104"/>
      <c r="E446" s="104"/>
    </row>
    <row r="447" customFormat="false" ht="14.25" hidden="false" customHeight="false" outlineLevel="0" collapsed="false">
      <c r="D447" s="104"/>
      <c r="E447" s="104"/>
    </row>
    <row r="448" customFormat="false" ht="14.25" hidden="false" customHeight="false" outlineLevel="0" collapsed="false">
      <c r="D448" s="104"/>
      <c r="E448" s="104"/>
    </row>
    <row r="449" customFormat="false" ht="14.25" hidden="false" customHeight="false" outlineLevel="0" collapsed="false">
      <c r="D449" s="104"/>
      <c r="E449" s="104"/>
    </row>
    <row r="450" customFormat="false" ht="14.25" hidden="false" customHeight="false" outlineLevel="0" collapsed="false">
      <c r="D450" s="104"/>
      <c r="E450" s="104"/>
    </row>
    <row r="451" customFormat="false" ht="14.25" hidden="false" customHeight="false" outlineLevel="0" collapsed="false">
      <c r="D451" s="104"/>
      <c r="E451" s="104"/>
    </row>
    <row r="452" customFormat="false" ht="14.25" hidden="false" customHeight="false" outlineLevel="0" collapsed="false">
      <c r="D452" s="104"/>
      <c r="E452" s="104"/>
    </row>
    <row r="453" customFormat="false" ht="14.25" hidden="false" customHeight="false" outlineLevel="0" collapsed="false">
      <c r="D453" s="104"/>
      <c r="E453" s="104"/>
    </row>
    <row r="454" customFormat="false" ht="14.25" hidden="false" customHeight="false" outlineLevel="0" collapsed="false">
      <c r="D454" s="104"/>
      <c r="E454" s="104"/>
    </row>
    <row r="455" customFormat="false" ht="14.25" hidden="false" customHeight="false" outlineLevel="0" collapsed="false">
      <c r="D455" s="104"/>
      <c r="E455" s="104"/>
    </row>
    <row r="456" customFormat="false" ht="14.25" hidden="false" customHeight="false" outlineLevel="0" collapsed="false">
      <c r="D456" s="104"/>
      <c r="E456" s="104"/>
    </row>
    <row r="457" customFormat="false" ht="14.25" hidden="false" customHeight="false" outlineLevel="0" collapsed="false">
      <c r="D457" s="104"/>
      <c r="E457" s="104"/>
    </row>
    <row r="458" customFormat="false" ht="14.25" hidden="false" customHeight="false" outlineLevel="0" collapsed="false">
      <c r="D458" s="104"/>
      <c r="E458" s="104"/>
    </row>
    <row r="459" customFormat="false" ht="14.25" hidden="false" customHeight="false" outlineLevel="0" collapsed="false">
      <c r="D459" s="104"/>
      <c r="E459" s="104"/>
    </row>
    <row r="460" customFormat="false" ht="14.25" hidden="false" customHeight="false" outlineLevel="0" collapsed="false">
      <c r="D460" s="104"/>
      <c r="E460" s="104"/>
    </row>
    <row r="461" customFormat="false" ht="14.25" hidden="false" customHeight="false" outlineLevel="0" collapsed="false">
      <c r="D461" s="104"/>
      <c r="E461" s="104"/>
    </row>
    <row r="462" customFormat="false" ht="14.25" hidden="false" customHeight="false" outlineLevel="0" collapsed="false">
      <c r="D462" s="104"/>
      <c r="E462" s="104"/>
    </row>
    <row r="463" customFormat="false" ht="14.25" hidden="false" customHeight="false" outlineLevel="0" collapsed="false">
      <c r="D463" s="104"/>
      <c r="E463" s="104"/>
    </row>
    <row r="464" customFormat="false" ht="14.25" hidden="false" customHeight="false" outlineLevel="0" collapsed="false">
      <c r="D464" s="104"/>
      <c r="E464" s="104"/>
    </row>
    <row r="465" customFormat="false" ht="14.25" hidden="false" customHeight="false" outlineLevel="0" collapsed="false">
      <c r="D465" s="104"/>
      <c r="E465" s="104"/>
    </row>
    <row r="466" customFormat="false" ht="14.25" hidden="false" customHeight="false" outlineLevel="0" collapsed="false">
      <c r="D466" s="104"/>
      <c r="E466" s="104"/>
    </row>
    <row r="467" customFormat="false" ht="14.25" hidden="false" customHeight="false" outlineLevel="0" collapsed="false">
      <c r="D467" s="104"/>
      <c r="E467" s="104"/>
    </row>
    <row r="468" customFormat="false" ht="14.25" hidden="false" customHeight="false" outlineLevel="0" collapsed="false">
      <c r="D468" s="104"/>
      <c r="E468" s="104"/>
    </row>
    <row r="469" customFormat="false" ht="14.25" hidden="false" customHeight="false" outlineLevel="0" collapsed="false">
      <c r="D469" s="104"/>
      <c r="E469" s="104"/>
    </row>
    <row r="470" customFormat="false" ht="14.25" hidden="false" customHeight="false" outlineLevel="0" collapsed="false">
      <c r="D470" s="104"/>
      <c r="E470" s="104"/>
    </row>
    <row r="471" customFormat="false" ht="14.25" hidden="false" customHeight="false" outlineLevel="0" collapsed="false">
      <c r="D471" s="104"/>
      <c r="E471" s="104"/>
    </row>
    <row r="472" customFormat="false" ht="14.25" hidden="false" customHeight="false" outlineLevel="0" collapsed="false">
      <c r="D472" s="104"/>
      <c r="E472" s="104"/>
    </row>
    <row r="473" customFormat="false" ht="14.25" hidden="false" customHeight="false" outlineLevel="0" collapsed="false">
      <c r="D473" s="104"/>
      <c r="E473" s="104"/>
    </row>
    <row r="474" customFormat="false" ht="14.25" hidden="false" customHeight="false" outlineLevel="0" collapsed="false">
      <c r="D474" s="104"/>
      <c r="E474" s="104"/>
    </row>
    <row r="475" customFormat="false" ht="14.25" hidden="false" customHeight="false" outlineLevel="0" collapsed="false">
      <c r="D475" s="104"/>
      <c r="E475" s="104"/>
    </row>
    <row r="476" customFormat="false" ht="14.25" hidden="false" customHeight="false" outlineLevel="0" collapsed="false">
      <c r="D476" s="104"/>
      <c r="E476" s="104"/>
    </row>
    <row r="477" customFormat="false" ht="14.25" hidden="false" customHeight="false" outlineLevel="0" collapsed="false">
      <c r="D477" s="104"/>
      <c r="E477" s="104"/>
    </row>
    <row r="478" customFormat="false" ht="14.25" hidden="false" customHeight="false" outlineLevel="0" collapsed="false">
      <c r="D478" s="104"/>
      <c r="E478" s="104"/>
    </row>
    <row r="479" customFormat="false" ht="14.25" hidden="false" customHeight="false" outlineLevel="0" collapsed="false">
      <c r="D479" s="104"/>
      <c r="E479" s="104"/>
    </row>
    <row r="480" customFormat="false" ht="14.25" hidden="false" customHeight="false" outlineLevel="0" collapsed="false">
      <c r="D480" s="104"/>
      <c r="E480" s="104"/>
    </row>
    <row r="481" customFormat="false" ht="14.25" hidden="false" customHeight="false" outlineLevel="0" collapsed="false">
      <c r="D481" s="104"/>
      <c r="E481" s="104"/>
    </row>
    <row r="482" customFormat="false" ht="14.25" hidden="false" customHeight="false" outlineLevel="0" collapsed="false">
      <c r="D482" s="104"/>
      <c r="E482" s="104"/>
    </row>
    <row r="483" customFormat="false" ht="14.25" hidden="false" customHeight="false" outlineLevel="0" collapsed="false">
      <c r="D483" s="104"/>
      <c r="E483" s="104"/>
    </row>
    <row r="484" customFormat="false" ht="14.25" hidden="false" customHeight="false" outlineLevel="0" collapsed="false">
      <c r="D484" s="104"/>
      <c r="E484" s="104"/>
    </row>
    <row r="485" customFormat="false" ht="14.25" hidden="false" customHeight="false" outlineLevel="0" collapsed="false">
      <c r="D485" s="104"/>
      <c r="E485" s="104"/>
    </row>
    <row r="486" customFormat="false" ht="14.25" hidden="false" customHeight="false" outlineLevel="0" collapsed="false">
      <c r="D486" s="104"/>
      <c r="E486" s="104"/>
    </row>
    <row r="487" customFormat="false" ht="14.25" hidden="false" customHeight="false" outlineLevel="0" collapsed="false">
      <c r="D487" s="104"/>
      <c r="E487" s="104"/>
    </row>
    <row r="488" customFormat="false" ht="14.25" hidden="false" customHeight="false" outlineLevel="0" collapsed="false">
      <c r="D488" s="104"/>
      <c r="E488" s="104"/>
    </row>
    <row r="489" customFormat="false" ht="14.25" hidden="false" customHeight="false" outlineLevel="0" collapsed="false">
      <c r="D489" s="104"/>
      <c r="E489" s="104"/>
    </row>
    <row r="490" customFormat="false" ht="14.25" hidden="false" customHeight="false" outlineLevel="0" collapsed="false">
      <c r="D490" s="104"/>
      <c r="E490" s="104"/>
    </row>
    <row r="491" customFormat="false" ht="14.25" hidden="false" customHeight="false" outlineLevel="0" collapsed="false">
      <c r="D491" s="104"/>
      <c r="E491" s="104"/>
    </row>
    <row r="492" customFormat="false" ht="14.25" hidden="false" customHeight="false" outlineLevel="0" collapsed="false">
      <c r="D492" s="104"/>
      <c r="E492" s="104"/>
    </row>
    <row r="493" customFormat="false" ht="14.25" hidden="false" customHeight="false" outlineLevel="0" collapsed="false">
      <c r="D493" s="104"/>
      <c r="E493" s="104"/>
    </row>
    <row r="494" customFormat="false" ht="14.25" hidden="false" customHeight="false" outlineLevel="0" collapsed="false">
      <c r="D494" s="104"/>
      <c r="E494" s="104"/>
    </row>
    <row r="495" customFormat="false" ht="14.25" hidden="false" customHeight="false" outlineLevel="0" collapsed="false">
      <c r="D495" s="104"/>
      <c r="E495" s="104"/>
    </row>
    <row r="496" customFormat="false" ht="14.25" hidden="false" customHeight="false" outlineLevel="0" collapsed="false">
      <c r="D496" s="104"/>
      <c r="E496" s="104"/>
    </row>
    <row r="497" customFormat="false" ht="14.25" hidden="false" customHeight="false" outlineLevel="0" collapsed="false">
      <c r="D497" s="104"/>
      <c r="E497" s="104"/>
    </row>
    <row r="498" customFormat="false" ht="14.25" hidden="false" customHeight="false" outlineLevel="0" collapsed="false">
      <c r="D498" s="104"/>
      <c r="E498" s="104"/>
    </row>
    <row r="499" customFormat="false" ht="14.25" hidden="false" customHeight="false" outlineLevel="0" collapsed="false">
      <c r="D499" s="104"/>
      <c r="E499" s="104"/>
    </row>
    <row r="500" customFormat="false" ht="14.25" hidden="false" customHeight="false" outlineLevel="0" collapsed="false">
      <c r="D500" s="104"/>
      <c r="E500" s="104"/>
    </row>
    <row r="501" customFormat="false" ht="14.25" hidden="false" customHeight="false" outlineLevel="0" collapsed="false">
      <c r="D501" s="104"/>
      <c r="E501" s="104"/>
    </row>
    <row r="502" customFormat="false" ht="14.25" hidden="false" customHeight="false" outlineLevel="0" collapsed="false">
      <c r="D502" s="104"/>
      <c r="E502" s="104"/>
    </row>
    <row r="503" customFormat="false" ht="14.25" hidden="false" customHeight="false" outlineLevel="0" collapsed="false">
      <c r="D503" s="104"/>
      <c r="E503" s="104"/>
    </row>
    <row r="504" customFormat="false" ht="14.25" hidden="false" customHeight="false" outlineLevel="0" collapsed="false">
      <c r="D504" s="104"/>
      <c r="E504" s="104"/>
    </row>
    <row r="505" customFormat="false" ht="14.25" hidden="false" customHeight="false" outlineLevel="0" collapsed="false">
      <c r="D505" s="104"/>
      <c r="E505" s="104"/>
    </row>
    <row r="506" customFormat="false" ht="14.25" hidden="false" customHeight="false" outlineLevel="0" collapsed="false">
      <c r="D506" s="104"/>
      <c r="E506" s="104"/>
    </row>
    <row r="507" customFormat="false" ht="14.25" hidden="false" customHeight="false" outlineLevel="0" collapsed="false">
      <c r="D507" s="104"/>
      <c r="E507" s="104"/>
    </row>
    <row r="508" customFormat="false" ht="14.25" hidden="false" customHeight="false" outlineLevel="0" collapsed="false">
      <c r="D508" s="104"/>
      <c r="E508" s="104"/>
    </row>
    <row r="509" customFormat="false" ht="14.25" hidden="false" customHeight="false" outlineLevel="0" collapsed="false">
      <c r="D509" s="104"/>
      <c r="E509" s="104"/>
    </row>
    <row r="510" customFormat="false" ht="14.25" hidden="false" customHeight="false" outlineLevel="0" collapsed="false">
      <c r="D510" s="104"/>
      <c r="E510" s="104"/>
    </row>
    <row r="511" customFormat="false" ht="14.25" hidden="false" customHeight="false" outlineLevel="0" collapsed="false">
      <c r="D511" s="104"/>
      <c r="E511" s="104"/>
    </row>
    <row r="512" customFormat="false" ht="14.25" hidden="false" customHeight="false" outlineLevel="0" collapsed="false">
      <c r="D512" s="104"/>
      <c r="E512" s="104"/>
    </row>
    <row r="513" customFormat="false" ht="14.25" hidden="false" customHeight="false" outlineLevel="0" collapsed="false">
      <c r="D513" s="104"/>
      <c r="E513" s="104"/>
    </row>
    <row r="514" customFormat="false" ht="14.25" hidden="false" customHeight="false" outlineLevel="0" collapsed="false">
      <c r="D514" s="104"/>
      <c r="E514" s="104"/>
    </row>
    <row r="515" customFormat="false" ht="14.25" hidden="false" customHeight="false" outlineLevel="0" collapsed="false">
      <c r="D515" s="104"/>
      <c r="E515" s="104"/>
    </row>
    <row r="516" customFormat="false" ht="14.25" hidden="false" customHeight="false" outlineLevel="0" collapsed="false">
      <c r="D516" s="104"/>
      <c r="E516" s="104"/>
    </row>
    <row r="517" customFormat="false" ht="14.25" hidden="false" customHeight="false" outlineLevel="0" collapsed="false">
      <c r="D517" s="104"/>
      <c r="E517" s="104"/>
    </row>
    <row r="518" customFormat="false" ht="14.25" hidden="false" customHeight="false" outlineLevel="0" collapsed="false">
      <c r="D518" s="104"/>
      <c r="E518" s="104"/>
    </row>
    <row r="519" customFormat="false" ht="14.25" hidden="false" customHeight="false" outlineLevel="0" collapsed="false">
      <c r="D519" s="104"/>
      <c r="E519" s="104"/>
    </row>
    <row r="520" customFormat="false" ht="14.25" hidden="false" customHeight="false" outlineLevel="0" collapsed="false">
      <c r="D520" s="104"/>
      <c r="E520" s="104"/>
    </row>
    <row r="521" customFormat="false" ht="14.25" hidden="false" customHeight="false" outlineLevel="0" collapsed="false">
      <c r="D521" s="104"/>
      <c r="E521" s="104"/>
    </row>
    <row r="522" customFormat="false" ht="14.25" hidden="false" customHeight="false" outlineLevel="0" collapsed="false">
      <c r="D522" s="104"/>
      <c r="E522" s="104"/>
    </row>
    <row r="523" customFormat="false" ht="14.25" hidden="false" customHeight="false" outlineLevel="0" collapsed="false">
      <c r="D523" s="104"/>
      <c r="E523" s="104"/>
    </row>
    <row r="524" customFormat="false" ht="14.25" hidden="false" customHeight="false" outlineLevel="0" collapsed="false">
      <c r="D524" s="104"/>
      <c r="E524" s="104"/>
    </row>
    <row r="525" customFormat="false" ht="14.25" hidden="false" customHeight="false" outlineLevel="0" collapsed="false">
      <c r="D525" s="104"/>
      <c r="E525" s="104"/>
    </row>
    <row r="526" customFormat="false" ht="14.25" hidden="false" customHeight="false" outlineLevel="0" collapsed="false">
      <c r="D526" s="104"/>
      <c r="E526" s="104"/>
    </row>
    <row r="527" customFormat="false" ht="14.25" hidden="false" customHeight="false" outlineLevel="0" collapsed="false">
      <c r="D527" s="104"/>
      <c r="E527" s="104"/>
    </row>
    <row r="528" customFormat="false" ht="14.25" hidden="false" customHeight="false" outlineLevel="0" collapsed="false">
      <c r="D528" s="104"/>
      <c r="E528" s="104"/>
    </row>
    <row r="529" customFormat="false" ht="14.25" hidden="false" customHeight="false" outlineLevel="0" collapsed="false">
      <c r="D529" s="104"/>
      <c r="E529" s="104"/>
    </row>
    <row r="530" customFormat="false" ht="14.25" hidden="false" customHeight="false" outlineLevel="0" collapsed="false">
      <c r="D530" s="104"/>
      <c r="E530" s="104"/>
    </row>
    <row r="531" customFormat="false" ht="14.25" hidden="false" customHeight="false" outlineLevel="0" collapsed="false">
      <c r="D531" s="104"/>
      <c r="E531" s="104"/>
    </row>
    <row r="532" customFormat="false" ht="14.25" hidden="false" customHeight="false" outlineLevel="0" collapsed="false">
      <c r="D532" s="104"/>
      <c r="E532" s="104"/>
    </row>
    <row r="533" customFormat="false" ht="14.25" hidden="false" customHeight="false" outlineLevel="0" collapsed="false">
      <c r="D533" s="104"/>
      <c r="E533" s="104"/>
    </row>
    <row r="534" customFormat="false" ht="14.25" hidden="false" customHeight="false" outlineLevel="0" collapsed="false">
      <c r="D534" s="104"/>
      <c r="E534" s="104"/>
    </row>
    <row r="535" customFormat="false" ht="14.25" hidden="false" customHeight="false" outlineLevel="0" collapsed="false">
      <c r="D535" s="104"/>
      <c r="E535" s="104"/>
    </row>
    <row r="536" customFormat="false" ht="14.25" hidden="false" customHeight="false" outlineLevel="0" collapsed="false">
      <c r="D536" s="104"/>
      <c r="E536" s="104"/>
    </row>
    <row r="537" customFormat="false" ht="14.25" hidden="false" customHeight="false" outlineLevel="0" collapsed="false">
      <c r="D537" s="104"/>
      <c r="E537" s="104"/>
    </row>
    <row r="538" customFormat="false" ht="14.25" hidden="false" customHeight="false" outlineLevel="0" collapsed="false">
      <c r="D538" s="104"/>
      <c r="E538" s="104"/>
    </row>
    <row r="539" customFormat="false" ht="14.25" hidden="false" customHeight="false" outlineLevel="0" collapsed="false">
      <c r="D539" s="104"/>
      <c r="E539" s="104"/>
    </row>
    <row r="540" customFormat="false" ht="14.25" hidden="false" customHeight="false" outlineLevel="0" collapsed="false">
      <c r="D540" s="104"/>
      <c r="E540" s="104"/>
    </row>
    <row r="541" customFormat="false" ht="14.25" hidden="false" customHeight="false" outlineLevel="0" collapsed="false">
      <c r="D541" s="104"/>
      <c r="E541" s="104"/>
    </row>
    <row r="542" customFormat="false" ht="14.25" hidden="false" customHeight="false" outlineLevel="0" collapsed="false">
      <c r="D542" s="104"/>
      <c r="E542" s="104"/>
    </row>
    <row r="543" customFormat="false" ht="14.25" hidden="false" customHeight="false" outlineLevel="0" collapsed="false">
      <c r="D543" s="104"/>
      <c r="E543" s="104"/>
    </row>
    <row r="544" customFormat="false" ht="14.25" hidden="false" customHeight="false" outlineLevel="0" collapsed="false">
      <c r="D544" s="104"/>
      <c r="E544" s="104"/>
    </row>
    <row r="545" customFormat="false" ht="14.25" hidden="false" customHeight="false" outlineLevel="0" collapsed="false">
      <c r="D545" s="104"/>
      <c r="E545" s="104"/>
    </row>
    <row r="546" customFormat="false" ht="14.25" hidden="false" customHeight="false" outlineLevel="0" collapsed="false">
      <c r="D546" s="104"/>
      <c r="E546" s="104"/>
    </row>
    <row r="547" customFormat="false" ht="14.25" hidden="false" customHeight="false" outlineLevel="0" collapsed="false">
      <c r="D547" s="104"/>
      <c r="E547" s="104"/>
    </row>
    <row r="548" customFormat="false" ht="14.25" hidden="false" customHeight="false" outlineLevel="0" collapsed="false">
      <c r="D548" s="104"/>
      <c r="E548" s="104"/>
    </row>
    <row r="549" customFormat="false" ht="14.25" hidden="false" customHeight="false" outlineLevel="0" collapsed="false">
      <c r="D549" s="104"/>
      <c r="E549" s="104"/>
    </row>
    <row r="550" customFormat="false" ht="14.25" hidden="false" customHeight="false" outlineLevel="0" collapsed="false">
      <c r="D550" s="104"/>
      <c r="E550" s="104"/>
    </row>
    <row r="551" customFormat="false" ht="14.25" hidden="false" customHeight="false" outlineLevel="0" collapsed="false">
      <c r="D551" s="104"/>
      <c r="E551" s="104"/>
    </row>
    <row r="552" customFormat="false" ht="14.25" hidden="false" customHeight="false" outlineLevel="0" collapsed="false">
      <c r="D552" s="104"/>
      <c r="E552" s="104"/>
    </row>
    <row r="553" customFormat="false" ht="14.25" hidden="false" customHeight="false" outlineLevel="0" collapsed="false">
      <c r="D553" s="104"/>
      <c r="E553" s="104"/>
    </row>
    <row r="554" customFormat="false" ht="14.25" hidden="false" customHeight="false" outlineLevel="0" collapsed="false">
      <c r="D554" s="104"/>
      <c r="E554" s="104"/>
    </row>
    <row r="555" customFormat="false" ht="14.25" hidden="false" customHeight="false" outlineLevel="0" collapsed="false">
      <c r="D555" s="104"/>
      <c r="E555" s="104"/>
    </row>
    <row r="556" customFormat="false" ht="14.25" hidden="false" customHeight="false" outlineLevel="0" collapsed="false">
      <c r="D556" s="104"/>
      <c r="E556" s="104"/>
    </row>
    <row r="557" customFormat="false" ht="14.25" hidden="false" customHeight="false" outlineLevel="0" collapsed="false">
      <c r="D557" s="104"/>
      <c r="E557" s="104"/>
    </row>
    <row r="558" customFormat="false" ht="14.25" hidden="false" customHeight="false" outlineLevel="0" collapsed="false">
      <c r="D558" s="104"/>
      <c r="E558" s="104"/>
    </row>
    <row r="559" customFormat="false" ht="14.25" hidden="false" customHeight="false" outlineLevel="0" collapsed="false">
      <c r="D559" s="104"/>
      <c r="E559" s="104"/>
    </row>
    <row r="560" customFormat="false" ht="14.25" hidden="false" customHeight="false" outlineLevel="0" collapsed="false">
      <c r="D560" s="104"/>
      <c r="E560" s="104"/>
    </row>
    <row r="561" customFormat="false" ht="14.25" hidden="false" customHeight="false" outlineLevel="0" collapsed="false">
      <c r="D561" s="104"/>
      <c r="E561" s="104"/>
    </row>
    <row r="562" customFormat="false" ht="14.25" hidden="false" customHeight="false" outlineLevel="0" collapsed="false">
      <c r="D562" s="104"/>
      <c r="E562" s="104"/>
    </row>
    <row r="563" customFormat="false" ht="14.25" hidden="false" customHeight="false" outlineLevel="0" collapsed="false">
      <c r="D563" s="104"/>
      <c r="E563" s="104"/>
    </row>
    <row r="564" customFormat="false" ht="14.25" hidden="false" customHeight="false" outlineLevel="0" collapsed="false">
      <c r="D564" s="104"/>
      <c r="E564" s="104"/>
    </row>
    <row r="565" customFormat="false" ht="14.25" hidden="false" customHeight="false" outlineLevel="0" collapsed="false">
      <c r="D565" s="104"/>
      <c r="E565" s="104"/>
    </row>
    <row r="566" customFormat="false" ht="14.25" hidden="false" customHeight="false" outlineLevel="0" collapsed="false">
      <c r="D566" s="104"/>
      <c r="E566" s="104"/>
    </row>
    <row r="567" customFormat="false" ht="14.25" hidden="false" customHeight="false" outlineLevel="0" collapsed="false">
      <c r="D567" s="104"/>
      <c r="E567" s="104"/>
    </row>
    <row r="568" customFormat="false" ht="14.25" hidden="false" customHeight="false" outlineLevel="0" collapsed="false">
      <c r="D568" s="104"/>
      <c r="E568" s="104"/>
    </row>
    <row r="569" customFormat="false" ht="14.25" hidden="false" customHeight="false" outlineLevel="0" collapsed="false">
      <c r="D569" s="104"/>
      <c r="E569" s="104"/>
    </row>
    <row r="570" customFormat="false" ht="14.25" hidden="false" customHeight="false" outlineLevel="0" collapsed="false">
      <c r="D570" s="104"/>
      <c r="E570" s="104"/>
    </row>
    <row r="571" customFormat="false" ht="14.25" hidden="false" customHeight="false" outlineLevel="0" collapsed="false">
      <c r="D571" s="104"/>
      <c r="E571" s="104"/>
    </row>
    <row r="572" customFormat="false" ht="14.25" hidden="false" customHeight="false" outlineLevel="0" collapsed="false">
      <c r="D572" s="104"/>
      <c r="E572" s="104"/>
    </row>
    <row r="573" customFormat="false" ht="14.25" hidden="false" customHeight="false" outlineLevel="0" collapsed="false">
      <c r="D573" s="104"/>
      <c r="E573" s="104"/>
    </row>
    <row r="574" customFormat="false" ht="14.25" hidden="false" customHeight="false" outlineLevel="0" collapsed="false">
      <c r="D574" s="104"/>
      <c r="E574" s="104"/>
    </row>
    <row r="575" customFormat="false" ht="14.25" hidden="false" customHeight="false" outlineLevel="0" collapsed="false">
      <c r="D575" s="104"/>
      <c r="E575" s="104"/>
    </row>
    <row r="576" customFormat="false" ht="14.25" hidden="false" customHeight="false" outlineLevel="0" collapsed="false">
      <c r="D576" s="104"/>
      <c r="E576" s="104"/>
    </row>
    <row r="577" customFormat="false" ht="14.25" hidden="false" customHeight="false" outlineLevel="0" collapsed="false">
      <c r="D577" s="104"/>
      <c r="E577" s="104"/>
    </row>
    <row r="578" customFormat="false" ht="14.25" hidden="false" customHeight="false" outlineLevel="0" collapsed="false">
      <c r="D578" s="104"/>
      <c r="E578" s="104"/>
    </row>
    <row r="579" customFormat="false" ht="14.25" hidden="false" customHeight="false" outlineLevel="0" collapsed="false">
      <c r="D579" s="104"/>
      <c r="E579" s="104"/>
    </row>
    <row r="580" customFormat="false" ht="14.25" hidden="false" customHeight="false" outlineLevel="0" collapsed="false">
      <c r="D580" s="104"/>
      <c r="E580" s="104"/>
    </row>
    <row r="581" customFormat="false" ht="14.25" hidden="false" customHeight="false" outlineLevel="0" collapsed="false">
      <c r="D581" s="104"/>
      <c r="E581" s="104"/>
    </row>
    <row r="582" customFormat="false" ht="14.25" hidden="false" customHeight="false" outlineLevel="0" collapsed="false">
      <c r="D582" s="104"/>
      <c r="E582" s="104"/>
    </row>
    <row r="583" customFormat="false" ht="14.25" hidden="false" customHeight="false" outlineLevel="0" collapsed="false">
      <c r="D583" s="104"/>
      <c r="E583" s="104"/>
    </row>
    <row r="584" customFormat="false" ht="14.25" hidden="false" customHeight="false" outlineLevel="0" collapsed="false">
      <c r="D584" s="104"/>
      <c r="E584" s="104"/>
    </row>
    <row r="585" customFormat="false" ht="14.25" hidden="false" customHeight="false" outlineLevel="0" collapsed="false">
      <c r="D585" s="104"/>
      <c r="E585" s="104"/>
    </row>
    <row r="586" customFormat="false" ht="14.25" hidden="false" customHeight="false" outlineLevel="0" collapsed="false">
      <c r="D586" s="104"/>
      <c r="E586" s="104"/>
    </row>
    <row r="587" customFormat="false" ht="14.25" hidden="false" customHeight="false" outlineLevel="0" collapsed="false">
      <c r="D587" s="104"/>
      <c r="E587" s="104"/>
    </row>
    <row r="588" customFormat="false" ht="14.25" hidden="false" customHeight="false" outlineLevel="0" collapsed="false">
      <c r="D588" s="104"/>
      <c r="E588" s="104"/>
    </row>
    <row r="589" customFormat="false" ht="14.25" hidden="false" customHeight="false" outlineLevel="0" collapsed="false">
      <c r="D589" s="104"/>
      <c r="E589" s="104"/>
    </row>
    <row r="590" customFormat="false" ht="14.25" hidden="false" customHeight="false" outlineLevel="0" collapsed="false">
      <c r="D590" s="104"/>
      <c r="E590" s="104"/>
    </row>
    <row r="591" customFormat="false" ht="14.25" hidden="false" customHeight="false" outlineLevel="0" collapsed="false">
      <c r="D591" s="104"/>
      <c r="E591" s="104"/>
    </row>
    <row r="592" customFormat="false" ht="14.25" hidden="false" customHeight="false" outlineLevel="0" collapsed="false">
      <c r="D592" s="104"/>
      <c r="E592" s="104"/>
    </row>
    <row r="593" customFormat="false" ht="14.25" hidden="false" customHeight="false" outlineLevel="0" collapsed="false">
      <c r="D593" s="104"/>
      <c r="E593" s="104"/>
    </row>
    <row r="594" customFormat="false" ht="14.25" hidden="false" customHeight="false" outlineLevel="0" collapsed="false">
      <c r="D594" s="104"/>
      <c r="E594" s="104"/>
    </row>
    <row r="595" customFormat="false" ht="14.25" hidden="false" customHeight="false" outlineLevel="0" collapsed="false">
      <c r="D595" s="104"/>
      <c r="E595" s="104"/>
    </row>
    <row r="596" customFormat="false" ht="14.25" hidden="false" customHeight="false" outlineLevel="0" collapsed="false">
      <c r="D596" s="104"/>
      <c r="E596" s="104"/>
    </row>
    <row r="597" customFormat="false" ht="14.25" hidden="false" customHeight="false" outlineLevel="0" collapsed="false">
      <c r="D597" s="104"/>
      <c r="E597" s="104"/>
    </row>
    <row r="598" customFormat="false" ht="14.25" hidden="false" customHeight="false" outlineLevel="0" collapsed="false">
      <c r="D598" s="104"/>
      <c r="E598" s="104"/>
    </row>
    <row r="599" customFormat="false" ht="14.25" hidden="false" customHeight="false" outlineLevel="0" collapsed="false">
      <c r="D599" s="104"/>
      <c r="E599" s="104"/>
    </row>
    <row r="600" customFormat="false" ht="14.25" hidden="false" customHeight="false" outlineLevel="0" collapsed="false">
      <c r="D600" s="104"/>
      <c r="E600" s="104"/>
    </row>
    <row r="601" customFormat="false" ht="14.25" hidden="false" customHeight="false" outlineLevel="0" collapsed="false">
      <c r="D601" s="104"/>
      <c r="E601" s="104"/>
    </row>
    <row r="602" customFormat="false" ht="14.25" hidden="false" customHeight="false" outlineLevel="0" collapsed="false">
      <c r="D602" s="104"/>
      <c r="E602" s="104"/>
    </row>
    <row r="603" customFormat="false" ht="14.25" hidden="false" customHeight="false" outlineLevel="0" collapsed="false">
      <c r="D603" s="104"/>
      <c r="E603" s="104"/>
    </row>
    <row r="604" customFormat="false" ht="14.25" hidden="false" customHeight="false" outlineLevel="0" collapsed="false">
      <c r="D604" s="104"/>
      <c r="E604" s="104"/>
    </row>
    <row r="605" customFormat="false" ht="14.25" hidden="false" customHeight="false" outlineLevel="0" collapsed="false">
      <c r="D605" s="104"/>
      <c r="E605" s="104"/>
    </row>
    <row r="606" customFormat="false" ht="14.25" hidden="false" customHeight="false" outlineLevel="0" collapsed="false">
      <c r="D606" s="104"/>
      <c r="E606" s="104"/>
    </row>
    <row r="607" customFormat="false" ht="14.25" hidden="false" customHeight="false" outlineLevel="0" collapsed="false">
      <c r="D607" s="104"/>
      <c r="E607" s="104"/>
    </row>
    <row r="608" customFormat="false" ht="14.25" hidden="false" customHeight="false" outlineLevel="0" collapsed="false">
      <c r="D608" s="104"/>
      <c r="E608" s="104"/>
    </row>
    <row r="609" customFormat="false" ht="14.25" hidden="false" customHeight="false" outlineLevel="0" collapsed="false">
      <c r="D609" s="104"/>
      <c r="E609" s="104"/>
    </row>
    <row r="610" customFormat="false" ht="14.25" hidden="false" customHeight="false" outlineLevel="0" collapsed="false">
      <c r="D610" s="104"/>
      <c r="E610" s="104"/>
    </row>
    <row r="611" customFormat="false" ht="14.25" hidden="false" customHeight="false" outlineLevel="0" collapsed="false">
      <c r="D611" s="104"/>
      <c r="E611" s="104"/>
    </row>
    <row r="612" customFormat="false" ht="14.25" hidden="false" customHeight="false" outlineLevel="0" collapsed="false">
      <c r="D612" s="104"/>
      <c r="E612" s="104"/>
    </row>
    <row r="613" customFormat="false" ht="14.25" hidden="false" customHeight="false" outlineLevel="0" collapsed="false">
      <c r="D613" s="104"/>
      <c r="E613" s="104"/>
    </row>
    <row r="614" customFormat="false" ht="14.25" hidden="false" customHeight="false" outlineLevel="0" collapsed="false">
      <c r="D614" s="104"/>
      <c r="E614" s="104"/>
    </row>
    <row r="615" customFormat="false" ht="14.25" hidden="false" customHeight="false" outlineLevel="0" collapsed="false">
      <c r="D615" s="104"/>
      <c r="E615" s="104"/>
    </row>
    <row r="616" customFormat="false" ht="14.25" hidden="false" customHeight="false" outlineLevel="0" collapsed="false">
      <c r="D616" s="104"/>
      <c r="E616" s="104"/>
    </row>
    <row r="617" customFormat="false" ht="14.25" hidden="false" customHeight="false" outlineLevel="0" collapsed="false">
      <c r="D617" s="104"/>
      <c r="E617" s="104"/>
    </row>
    <row r="618" customFormat="false" ht="14.25" hidden="false" customHeight="false" outlineLevel="0" collapsed="false">
      <c r="D618" s="104"/>
      <c r="E618" s="104"/>
    </row>
    <row r="619" customFormat="false" ht="14.25" hidden="false" customHeight="false" outlineLevel="0" collapsed="false">
      <c r="D619" s="104"/>
      <c r="E619" s="104"/>
    </row>
    <row r="620" customFormat="false" ht="14.25" hidden="false" customHeight="false" outlineLevel="0" collapsed="false">
      <c r="D620" s="104"/>
      <c r="E620" s="104"/>
    </row>
    <row r="621" customFormat="false" ht="14.25" hidden="false" customHeight="false" outlineLevel="0" collapsed="false">
      <c r="D621" s="104"/>
      <c r="E621" s="104"/>
    </row>
    <row r="622" customFormat="false" ht="14.25" hidden="false" customHeight="false" outlineLevel="0" collapsed="false">
      <c r="D622" s="104"/>
      <c r="E622" s="104"/>
    </row>
    <row r="623" customFormat="false" ht="14.25" hidden="false" customHeight="false" outlineLevel="0" collapsed="false">
      <c r="D623" s="104"/>
      <c r="E623" s="104"/>
    </row>
    <row r="624" customFormat="false" ht="14.25" hidden="false" customHeight="false" outlineLevel="0" collapsed="false">
      <c r="D624" s="104"/>
      <c r="E624" s="104"/>
    </row>
    <row r="625" customFormat="false" ht="14.25" hidden="false" customHeight="false" outlineLevel="0" collapsed="false">
      <c r="D625" s="104"/>
      <c r="E625" s="104"/>
    </row>
    <row r="626" customFormat="false" ht="14.25" hidden="false" customHeight="false" outlineLevel="0" collapsed="false">
      <c r="D626" s="104"/>
      <c r="E626" s="104"/>
    </row>
    <row r="627" customFormat="false" ht="14.25" hidden="false" customHeight="false" outlineLevel="0" collapsed="false">
      <c r="D627" s="104"/>
      <c r="E627" s="104"/>
    </row>
    <row r="628" customFormat="false" ht="14.25" hidden="false" customHeight="false" outlineLevel="0" collapsed="false">
      <c r="D628" s="104"/>
      <c r="E628" s="104"/>
    </row>
    <row r="629" customFormat="false" ht="14.25" hidden="false" customHeight="false" outlineLevel="0" collapsed="false">
      <c r="D629" s="104"/>
      <c r="E629" s="104"/>
    </row>
    <row r="630" customFormat="false" ht="14.25" hidden="false" customHeight="false" outlineLevel="0" collapsed="false">
      <c r="D630" s="104"/>
      <c r="E630" s="104"/>
    </row>
    <row r="631" customFormat="false" ht="14.25" hidden="false" customHeight="false" outlineLevel="0" collapsed="false">
      <c r="D631" s="104"/>
      <c r="E631" s="104"/>
    </row>
    <row r="632" customFormat="false" ht="14.25" hidden="false" customHeight="false" outlineLevel="0" collapsed="false">
      <c r="D632" s="104"/>
      <c r="E632" s="104"/>
    </row>
    <row r="633" customFormat="false" ht="14.25" hidden="false" customHeight="false" outlineLevel="0" collapsed="false">
      <c r="D633" s="104"/>
      <c r="E633" s="104"/>
    </row>
    <row r="634" customFormat="false" ht="14.25" hidden="false" customHeight="false" outlineLevel="0" collapsed="false">
      <c r="D634" s="104"/>
      <c r="E634" s="104"/>
    </row>
    <row r="635" customFormat="false" ht="14.25" hidden="false" customHeight="false" outlineLevel="0" collapsed="false">
      <c r="D635" s="104"/>
      <c r="E635" s="104"/>
    </row>
    <row r="636" customFormat="false" ht="14.25" hidden="false" customHeight="false" outlineLevel="0" collapsed="false">
      <c r="D636" s="104"/>
      <c r="E636" s="104"/>
    </row>
    <row r="637" customFormat="false" ht="14.25" hidden="false" customHeight="false" outlineLevel="0" collapsed="false">
      <c r="D637" s="104"/>
      <c r="E637" s="104"/>
    </row>
    <row r="638" customFormat="false" ht="14.25" hidden="false" customHeight="false" outlineLevel="0" collapsed="false">
      <c r="D638" s="104"/>
      <c r="E638" s="104"/>
    </row>
    <row r="639" customFormat="false" ht="14.25" hidden="false" customHeight="false" outlineLevel="0" collapsed="false">
      <c r="D639" s="104"/>
      <c r="E639" s="104"/>
    </row>
    <row r="640" customFormat="false" ht="14.25" hidden="false" customHeight="false" outlineLevel="0" collapsed="false">
      <c r="D640" s="104"/>
      <c r="E640" s="104"/>
    </row>
    <row r="641" customFormat="false" ht="14.25" hidden="false" customHeight="false" outlineLevel="0" collapsed="false">
      <c r="D641" s="104"/>
      <c r="E641" s="104"/>
    </row>
    <row r="642" customFormat="false" ht="14.25" hidden="false" customHeight="false" outlineLevel="0" collapsed="false">
      <c r="D642" s="104"/>
      <c r="E642" s="104"/>
    </row>
    <row r="643" customFormat="false" ht="14.25" hidden="false" customHeight="false" outlineLevel="0" collapsed="false">
      <c r="D643" s="104"/>
      <c r="E643" s="104"/>
    </row>
    <row r="644" customFormat="false" ht="14.25" hidden="false" customHeight="false" outlineLevel="0" collapsed="false">
      <c r="D644" s="104"/>
      <c r="E644" s="104"/>
    </row>
    <row r="645" customFormat="false" ht="14.25" hidden="false" customHeight="false" outlineLevel="0" collapsed="false">
      <c r="D645" s="104"/>
      <c r="E645" s="104"/>
    </row>
    <row r="646" customFormat="false" ht="14.25" hidden="false" customHeight="false" outlineLevel="0" collapsed="false">
      <c r="D646" s="104"/>
      <c r="E646" s="104"/>
    </row>
    <row r="647" customFormat="false" ht="14.25" hidden="false" customHeight="false" outlineLevel="0" collapsed="false">
      <c r="D647" s="104"/>
      <c r="E647" s="104"/>
    </row>
    <row r="648" customFormat="false" ht="14.25" hidden="false" customHeight="false" outlineLevel="0" collapsed="false">
      <c r="D648" s="104"/>
      <c r="E648" s="104"/>
    </row>
    <row r="649" customFormat="false" ht="14.25" hidden="false" customHeight="false" outlineLevel="0" collapsed="false">
      <c r="D649" s="104"/>
      <c r="E649" s="104"/>
    </row>
    <row r="650" customFormat="false" ht="14.25" hidden="false" customHeight="false" outlineLevel="0" collapsed="false">
      <c r="D650" s="104"/>
      <c r="E650" s="104"/>
    </row>
    <row r="651" customFormat="false" ht="14.25" hidden="false" customHeight="false" outlineLevel="0" collapsed="false">
      <c r="D651" s="104"/>
      <c r="E651" s="104"/>
    </row>
    <row r="652" customFormat="false" ht="14.25" hidden="false" customHeight="false" outlineLevel="0" collapsed="false">
      <c r="D652" s="104"/>
      <c r="E652" s="104"/>
    </row>
    <row r="653" customFormat="false" ht="14.25" hidden="false" customHeight="false" outlineLevel="0" collapsed="false">
      <c r="D653" s="104"/>
      <c r="E653" s="104"/>
    </row>
    <row r="654" customFormat="false" ht="14.25" hidden="false" customHeight="false" outlineLevel="0" collapsed="false">
      <c r="D654" s="104"/>
      <c r="E654" s="104"/>
    </row>
    <row r="655" customFormat="false" ht="14.25" hidden="false" customHeight="false" outlineLevel="0" collapsed="false">
      <c r="D655" s="104"/>
      <c r="E655" s="104"/>
    </row>
    <row r="656" customFormat="false" ht="14.25" hidden="false" customHeight="false" outlineLevel="0" collapsed="false">
      <c r="D656" s="104"/>
      <c r="E656" s="104"/>
    </row>
    <row r="657" customFormat="false" ht="14.25" hidden="false" customHeight="false" outlineLevel="0" collapsed="false">
      <c r="D657" s="104"/>
      <c r="E657" s="104"/>
    </row>
    <row r="658" customFormat="false" ht="14.25" hidden="false" customHeight="false" outlineLevel="0" collapsed="false">
      <c r="D658" s="104"/>
      <c r="E658" s="104"/>
    </row>
    <row r="659" customFormat="false" ht="14.25" hidden="false" customHeight="false" outlineLevel="0" collapsed="false">
      <c r="D659" s="104"/>
      <c r="E659" s="104"/>
    </row>
    <row r="660" customFormat="false" ht="14.25" hidden="false" customHeight="false" outlineLevel="0" collapsed="false">
      <c r="D660" s="104"/>
      <c r="E660" s="104"/>
    </row>
    <row r="661" customFormat="false" ht="14.25" hidden="false" customHeight="false" outlineLevel="0" collapsed="false">
      <c r="D661" s="104"/>
      <c r="E661" s="104"/>
    </row>
    <row r="662" customFormat="false" ht="14.25" hidden="false" customHeight="false" outlineLevel="0" collapsed="false">
      <c r="D662" s="104"/>
      <c r="E662" s="104"/>
    </row>
    <row r="663" customFormat="false" ht="14.25" hidden="false" customHeight="false" outlineLevel="0" collapsed="false">
      <c r="D663" s="104"/>
      <c r="E663" s="104"/>
    </row>
    <row r="664" customFormat="false" ht="14.25" hidden="false" customHeight="false" outlineLevel="0" collapsed="false">
      <c r="D664" s="104"/>
      <c r="E664" s="104"/>
    </row>
    <row r="665" customFormat="false" ht="14.25" hidden="false" customHeight="false" outlineLevel="0" collapsed="false">
      <c r="D665" s="104"/>
      <c r="E665" s="104"/>
    </row>
    <row r="666" customFormat="false" ht="14.25" hidden="false" customHeight="false" outlineLevel="0" collapsed="false">
      <c r="D666" s="104"/>
      <c r="E666" s="104"/>
    </row>
    <row r="667" customFormat="false" ht="14.25" hidden="false" customHeight="false" outlineLevel="0" collapsed="false">
      <c r="D667" s="104"/>
      <c r="E667" s="104"/>
    </row>
    <row r="668" customFormat="false" ht="14.25" hidden="false" customHeight="false" outlineLevel="0" collapsed="false">
      <c r="D668" s="104"/>
      <c r="E668" s="104"/>
    </row>
    <row r="669" customFormat="false" ht="14.25" hidden="false" customHeight="false" outlineLevel="0" collapsed="false">
      <c r="D669" s="104"/>
      <c r="E669" s="104"/>
    </row>
    <row r="670" customFormat="false" ht="14.25" hidden="false" customHeight="false" outlineLevel="0" collapsed="false">
      <c r="D670" s="104"/>
      <c r="E670" s="104"/>
    </row>
    <row r="671" customFormat="false" ht="14.25" hidden="false" customHeight="false" outlineLevel="0" collapsed="false">
      <c r="D671" s="104"/>
      <c r="E671" s="104"/>
    </row>
    <row r="672" customFormat="false" ht="14.25" hidden="false" customHeight="false" outlineLevel="0" collapsed="false">
      <c r="D672" s="104"/>
      <c r="E672" s="104"/>
    </row>
    <row r="673" customFormat="false" ht="14.25" hidden="false" customHeight="false" outlineLevel="0" collapsed="false">
      <c r="D673" s="104"/>
      <c r="E673" s="104"/>
    </row>
    <row r="674" customFormat="false" ht="14.25" hidden="false" customHeight="false" outlineLevel="0" collapsed="false">
      <c r="D674" s="104"/>
      <c r="E674" s="104"/>
    </row>
    <row r="675" customFormat="false" ht="14.25" hidden="false" customHeight="false" outlineLevel="0" collapsed="false">
      <c r="D675" s="104"/>
      <c r="E675" s="104"/>
    </row>
    <row r="676" customFormat="false" ht="14.25" hidden="false" customHeight="false" outlineLevel="0" collapsed="false">
      <c r="D676" s="104"/>
      <c r="E676" s="104"/>
    </row>
    <row r="677" customFormat="false" ht="14.25" hidden="false" customHeight="false" outlineLevel="0" collapsed="false">
      <c r="D677" s="104"/>
      <c r="E677" s="104"/>
    </row>
    <row r="678" customFormat="false" ht="14.25" hidden="false" customHeight="false" outlineLevel="0" collapsed="false">
      <c r="D678" s="104"/>
      <c r="E678" s="104"/>
    </row>
    <row r="679" customFormat="false" ht="14.25" hidden="false" customHeight="false" outlineLevel="0" collapsed="false">
      <c r="D679" s="104"/>
      <c r="E679" s="104"/>
    </row>
    <row r="680" customFormat="false" ht="14.25" hidden="false" customHeight="false" outlineLevel="0" collapsed="false">
      <c r="D680" s="104"/>
      <c r="E680" s="104"/>
    </row>
    <row r="681" customFormat="false" ht="14.25" hidden="false" customHeight="false" outlineLevel="0" collapsed="false">
      <c r="D681" s="104"/>
      <c r="E681" s="104"/>
    </row>
    <row r="682" customFormat="false" ht="14.25" hidden="false" customHeight="false" outlineLevel="0" collapsed="false">
      <c r="D682" s="104"/>
      <c r="E682" s="104"/>
    </row>
    <row r="683" customFormat="false" ht="14.25" hidden="false" customHeight="false" outlineLevel="0" collapsed="false">
      <c r="D683" s="104"/>
      <c r="E683" s="104"/>
    </row>
    <row r="684" customFormat="false" ht="14.25" hidden="false" customHeight="false" outlineLevel="0" collapsed="false">
      <c r="D684" s="104"/>
      <c r="E684" s="104"/>
    </row>
    <row r="685" customFormat="false" ht="14.25" hidden="false" customHeight="false" outlineLevel="0" collapsed="false">
      <c r="D685" s="104"/>
      <c r="E685" s="104"/>
    </row>
    <row r="686" customFormat="false" ht="14.25" hidden="false" customHeight="false" outlineLevel="0" collapsed="false">
      <c r="D686" s="104"/>
      <c r="E686" s="104"/>
    </row>
    <row r="687" customFormat="false" ht="14.25" hidden="false" customHeight="false" outlineLevel="0" collapsed="false">
      <c r="D687" s="104"/>
      <c r="E687" s="104"/>
    </row>
    <row r="688" customFormat="false" ht="14.25" hidden="false" customHeight="false" outlineLevel="0" collapsed="false">
      <c r="D688" s="104"/>
      <c r="E688" s="104"/>
    </row>
    <row r="689" customFormat="false" ht="14.25" hidden="false" customHeight="false" outlineLevel="0" collapsed="false">
      <c r="D689" s="104"/>
      <c r="E689" s="104"/>
    </row>
    <row r="690" customFormat="false" ht="14.25" hidden="false" customHeight="false" outlineLevel="0" collapsed="false">
      <c r="D690" s="104"/>
      <c r="E690" s="104"/>
    </row>
    <row r="691" customFormat="false" ht="14.25" hidden="false" customHeight="false" outlineLevel="0" collapsed="false">
      <c r="D691" s="104"/>
      <c r="E691" s="104"/>
    </row>
    <row r="692" customFormat="false" ht="14.25" hidden="false" customHeight="false" outlineLevel="0" collapsed="false">
      <c r="D692" s="104"/>
      <c r="E692" s="104"/>
    </row>
    <row r="693" customFormat="false" ht="14.25" hidden="false" customHeight="false" outlineLevel="0" collapsed="false">
      <c r="D693" s="104"/>
      <c r="E693" s="104"/>
    </row>
    <row r="694" customFormat="false" ht="14.25" hidden="false" customHeight="false" outlineLevel="0" collapsed="false">
      <c r="D694" s="104"/>
      <c r="E694" s="104"/>
    </row>
    <row r="695" customFormat="false" ht="14.25" hidden="false" customHeight="false" outlineLevel="0" collapsed="false">
      <c r="D695" s="104"/>
      <c r="E695" s="104"/>
    </row>
    <row r="696" customFormat="false" ht="14.25" hidden="false" customHeight="false" outlineLevel="0" collapsed="false">
      <c r="D696" s="104"/>
      <c r="E696" s="104"/>
    </row>
    <row r="697" customFormat="false" ht="14.25" hidden="false" customHeight="false" outlineLevel="0" collapsed="false">
      <c r="D697" s="104"/>
      <c r="E697" s="104"/>
    </row>
    <row r="698" customFormat="false" ht="14.25" hidden="false" customHeight="false" outlineLevel="0" collapsed="false">
      <c r="D698" s="104"/>
      <c r="E698" s="104"/>
    </row>
    <row r="699" customFormat="false" ht="14.25" hidden="false" customHeight="false" outlineLevel="0" collapsed="false">
      <c r="D699" s="104"/>
      <c r="E699" s="104"/>
    </row>
    <row r="700" customFormat="false" ht="14.25" hidden="false" customHeight="false" outlineLevel="0" collapsed="false">
      <c r="D700" s="104"/>
      <c r="E700" s="104"/>
    </row>
    <row r="701" customFormat="false" ht="14.25" hidden="false" customHeight="false" outlineLevel="0" collapsed="false">
      <c r="D701" s="104"/>
      <c r="E701" s="104"/>
    </row>
    <row r="702" customFormat="false" ht="14.25" hidden="false" customHeight="false" outlineLevel="0" collapsed="false">
      <c r="D702" s="104"/>
      <c r="E702" s="104"/>
    </row>
    <row r="703" customFormat="false" ht="14.25" hidden="false" customHeight="false" outlineLevel="0" collapsed="false">
      <c r="D703" s="104"/>
      <c r="E703" s="104"/>
    </row>
    <row r="704" customFormat="false" ht="14.25" hidden="false" customHeight="false" outlineLevel="0" collapsed="false">
      <c r="D704" s="104"/>
      <c r="E704" s="104"/>
    </row>
    <row r="705" customFormat="false" ht="14.25" hidden="false" customHeight="false" outlineLevel="0" collapsed="false">
      <c r="D705" s="104"/>
      <c r="E705" s="104"/>
    </row>
    <row r="706" customFormat="false" ht="14.25" hidden="false" customHeight="false" outlineLevel="0" collapsed="false">
      <c r="D706" s="104"/>
      <c r="E706" s="104"/>
    </row>
    <row r="707" customFormat="false" ht="14.25" hidden="false" customHeight="false" outlineLevel="0" collapsed="false">
      <c r="D707" s="104"/>
      <c r="E707" s="104"/>
    </row>
    <row r="708" customFormat="false" ht="14.25" hidden="false" customHeight="false" outlineLevel="0" collapsed="false">
      <c r="D708" s="104"/>
      <c r="E708" s="104"/>
    </row>
    <row r="709" customFormat="false" ht="14.25" hidden="false" customHeight="false" outlineLevel="0" collapsed="false">
      <c r="D709" s="104"/>
      <c r="E709" s="104"/>
    </row>
    <row r="710" customFormat="false" ht="14.25" hidden="false" customHeight="false" outlineLevel="0" collapsed="false">
      <c r="D710" s="104"/>
      <c r="E710" s="104"/>
    </row>
    <row r="711" customFormat="false" ht="14.25" hidden="false" customHeight="false" outlineLevel="0" collapsed="false">
      <c r="D711" s="104"/>
      <c r="E711" s="104"/>
    </row>
    <row r="712" customFormat="false" ht="14.25" hidden="false" customHeight="false" outlineLevel="0" collapsed="false">
      <c r="D712" s="104"/>
      <c r="E712" s="104"/>
    </row>
    <row r="713" customFormat="false" ht="14.25" hidden="false" customHeight="false" outlineLevel="0" collapsed="false">
      <c r="D713" s="104"/>
      <c r="E713" s="104"/>
    </row>
    <row r="714" customFormat="false" ht="14.25" hidden="false" customHeight="false" outlineLevel="0" collapsed="false">
      <c r="D714" s="104"/>
      <c r="E714" s="104"/>
    </row>
    <row r="715" customFormat="false" ht="14.25" hidden="false" customHeight="false" outlineLevel="0" collapsed="false">
      <c r="D715" s="104"/>
      <c r="E715" s="104"/>
    </row>
    <row r="716" customFormat="false" ht="14.25" hidden="false" customHeight="false" outlineLevel="0" collapsed="false">
      <c r="D716" s="104"/>
      <c r="E716" s="104"/>
    </row>
    <row r="717" customFormat="false" ht="14.25" hidden="false" customHeight="false" outlineLevel="0" collapsed="false">
      <c r="D717" s="104"/>
      <c r="E717" s="104"/>
    </row>
    <row r="718" customFormat="false" ht="14.25" hidden="false" customHeight="false" outlineLevel="0" collapsed="false">
      <c r="D718" s="104"/>
      <c r="E718" s="104"/>
    </row>
    <row r="719" customFormat="false" ht="14.25" hidden="false" customHeight="false" outlineLevel="0" collapsed="false">
      <c r="D719" s="104"/>
      <c r="E719" s="104"/>
    </row>
    <row r="720" customFormat="false" ht="14.25" hidden="false" customHeight="false" outlineLevel="0" collapsed="false">
      <c r="D720" s="104"/>
      <c r="E720" s="104"/>
    </row>
    <row r="721" customFormat="false" ht="14.25" hidden="false" customHeight="false" outlineLevel="0" collapsed="false">
      <c r="D721" s="104"/>
      <c r="E721" s="104"/>
    </row>
    <row r="722" customFormat="false" ht="14.25" hidden="false" customHeight="false" outlineLevel="0" collapsed="false">
      <c r="D722" s="104"/>
      <c r="E722" s="104"/>
    </row>
    <row r="723" customFormat="false" ht="14.25" hidden="false" customHeight="false" outlineLevel="0" collapsed="false">
      <c r="D723" s="104"/>
      <c r="E723" s="104"/>
    </row>
    <row r="724" customFormat="false" ht="14.25" hidden="false" customHeight="false" outlineLevel="0" collapsed="false">
      <c r="D724" s="104"/>
      <c r="E724" s="104"/>
    </row>
    <row r="725" customFormat="false" ht="14.25" hidden="false" customHeight="false" outlineLevel="0" collapsed="false">
      <c r="D725" s="104"/>
      <c r="E725" s="104"/>
    </row>
    <row r="726" customFormat="false" ht="14.25" hidden="false" customHeight="false" outlineLevel="0" collapsed="false">
      <c r="D726" s="104"/>
      <c r="E726" s="104"/>
    </row>
    <row r="727" customFormat="false" ht="14.25" hidden="false" customHeight="false" outlineLevel="0" collapsed="false">
      <c r="D727" s="104"/>
      <c r="E727" s="104"/>
    </row>
    <row r="728" customFormat="false" ht="14.25" hidden="false" customHeight="false" outlineLevel="0" collapsed="false">
      <c r="D728" s="104"/>
      <c r="E728" s="104"/>
    </row>
    <row r="729" customFormat="false" ht="14.25" hidden="false" customHeight="false" outlineLevel="0" collapsed="false">
      <c r="D729" s="104"/>
      <c r="E729" s="104"/>
    </row>
    <row r="730" customFormat="false" ht="14.25" hidden="false" customHeight="false" outlineLevel="0" collapsed="false">
      <c r="D730" s="104"/>
      <c r="E730" s="104"/>
    </row>
    <row r="731" customFormat="false" ht="14.25" hidden="false" customHeight="false" outlineLevel="0" collapsed="false">
      <c r="D731" s="104"/>
      <c r="E731" s="104"/>
    </row>
    <row r="732" customFormat="false" ht="14.25" hidden="false" customHeight="false" outlineLevel="0" collapsed="false">
      <c r="D732" s="104"/>
      <c r="E732" s="104"/>
    </row>
    <row r="733" customFormat="false" ht="14.25" hidden="false" customHeight="false" outlineLevel="0" collapsed="false">
      <c r="D733" s="104"/>
      <c r="E733" s="104"/>
    </row>
    <row r="734" customFormat="false" ht="14.25" hidden="false" customHeight="false" outlineLevel="0" collapsed="false">
      <c r="D734" s="104"/>
      <c r="E734" s="104"/>
    </row>
    <row r="735" customFormat="false" ht="14.25" hidden="false" customHeight="false" outlineLevel="0" collapsed="false">
      <c r="D735" s="104"/>
      <c r="E735" s="104"/>
    </row>
    <row r="736" customFormat="false" ht="14.25" hidden="false" customHeight="false" outlineLevel="0" collapsed="false">
      <c r="D736" s="104"/>
      <c r="E736" s="104"/>
    </row>
    <row r="737" customFormat="false" ht="14.25" hidden="false" customHeight="false" outlineLevel="0" collapsed="false">
      <c r="D737" s="104"/>
      <c r="E737" s="104"/>
    </row>
    <row r="738" customFormat="false" ht="14.25" hidden="false" customHeight="false" outlineLevel="0" collapsed="false">
      <c r="D738" s="104"/>
      <c r="E738" s="104"/>
    </row>
    <row r="739" customFormat="false" ht="14.25" hidden="false" customHeight="false" outlineLevel="0" collapsed="false">
      <c r="D739" s="104"/>
      <c r="E739" s="104"/>
    </row>
    <row r="740" customFormat="false" ht="14.25" hidden="false" customHeight="false" outlineLevel="0" collapsed="false">
      <c r="D740" s="104"/>
      <c r="E740" s="104"/>
    </row>
    <row r="741" customFormat="false" ht="14.25" hidden="false" customHeight="false" outlineLevel="0" collapsed="false">
      <c r="D741" s="104"/>
      <c r="E741" s="104"/>
    </row>
    <row r="742" customFormat="false" ht="14.25" hidden="false" customHeight="false" outlineLevel="0" collapsed="false">
      <c r="D742" s="104"/>
      <c r="E742" s="104"/>
    </row>
    <row r="743" customFormat="false" ht="14.25" hidden="false" customHeight="false" outlineLevel="0" collapsed="false">
      <c r="D743" s="104"/>
      <c r="E743" s="104"/>
    </row>
    <row r="744" customFormat="false" ht="14.25" hidden="false" customHeight="false" outlineLevel="0" collapsed="false">
      <c r="D744" s="104"/>
      <c r="E744" s="104"/>
    </row>
    <row r="745" customFormat="false" ht="14.25" hidden="false" customHeight="false" outlineLevel="0" collapsed="false">
      <c r="D745" s="104"/>
      <c r="E745" s="104"/>
    </row>
    <row r="746" customFormat="false" ht="14.25" hidden="false" customHeight="false" outlineLevel="0" collapsed="false">
      <c r="D746" s="104"/>
      <c r="E746" s="104"/>
    </row>
    <row r="747" customFormat="false" ht="14.25" hidden="false" customHeight="false" outlineLevel="0" collapsed="false">
      <c r="D747" s="104"/>
      <c r="E747" s="104"/>
    </row>
    <row r="748" customFormat="false" ht="14.25" hidden="false" customHeight="false" outlineLevel="0" collapsed="false">
      <c r="D748" s="104"/>
      <c r="E748" s="104"/>
    </row>
    <row r="749" customFormat="false" ht="14.25" hidden="false" customHeight="false" outlineLevel="0" collapsed="false">
      <c r="D749" s="104"/>
      <c r="E749" s="104"/>
    </row>
    <row r="750" customFormat="false" ht="14.25" hidden="false" customHeight="false" outlineLevel="0" collapsed="false">
      <c r="D750" s="104"/>
      <c r="E750" s="104"/>
    </row>
    <row r="751" customFormat="false" ht="14.25" hidden="false" customHeight="false" outlineLevel="0" collapsed="false">
      <c r="D751" s="104"/>
      <c r="E751" s="104"/>
    </row>
    <row r="752" customFormat="false" ht="14.25" hidden="false" customHeight="false" outlineLevel="0" collapsed="false">
      <c r="D752" s="104"/>
      <c r="E752" s="104"/>
    </row>
    <row r="753" customFormat="false" ht="14.25" hidden="false" customHeight="false" outlineLevel="0" collapsed="false">
      <c r="D753" s="104"/>
      <c r="E753" s="104"/>
    </row>
    <row r="754" customFormat="false" ht="14.25" hidden="false" customHeight="false" outlineLevel="0" collapsed="false">
      <c r="D754" s="104"/>
      <c r="E754" s="104"/>
    </row>
    <row r="755" customFormat="false" ht="14.25" hidden="false" customHeight="false" outlineLevel="0" collapsed="false">
      <c r="D755" s="104"/>
      <c r="E755" s="104"/>
    </row>
    <row r="756" customFormat="false" ht="14.25" hidden="false" customHeight="false" outlineLevel="0" collapsed="false">
      <c r="D756" s="104"/>
      <c r="E756" s="104"/>
    </row>
    <row r="757" customFormat="false" ht="14.25" hidden="false" customHeight="false" outlineLevel="0" collapsed="false">
      <c r="D757" s="104"/>
      <c r="E757" s="104"/>
    </row>
    <row r="758" customFormat="false" ht="14.25" hidden="false" customHeight="false" outlineLevel="0" collapsed="false">
      <c r="D758" s="104"/>
      <c r="E758" s="104"/>
    </row>
    <row r="759" customFormat="false" ht="14.25" hidden="false" customHeight="false" outlineLevel="0" collapsed="false">
      <c r="D759" s="104"/>
      <c r="E759" s="104"/>
    </row>
    <row r="760" customFormat="false" ht="14.25" hidden="false" customHeight="false" outlineLevel="0" collapsed="false">
      <c r="D760" s="104"/>
      <c r="E760" s="104"/>
    </row>
    <row r="761" customFormat="false" ht="14.25" hidden="false" customHeight="false" outlineLevel="0" collapsed="false">
      <c r="D761" s="104"/>
      <c r="E761" s="104"/>
    </row>
    <row r="762" customFormat="false" ht="14.25" hidden="false" customHeight="false" outlineLevel="0" collapsed="false">
      <c r="D762" s="104"/>
      <c r="E762" s="104"/>
    </row>
    <row r="763" customFormat="false" ht="14.25" hidden="false" customHeight="false" outlineLevel="0" collapsed="false">
      <c r="D763" s="104"/>
      <c r="E763" s="104"/>
    </row>
    <row r="764" customFormat="false" ht="14.25" hidden="false" customHeight="false" outlineLevel="0" collapsed="false">
      <c r="D764" s="104"/>
      <c r="E764" s="104"/>
    </row>
    <row r="765" customFormat="false" ht="14.25" hidden="false" customHeight="false" outlineLevel="0" collapsed="false">
      <c r="D765" s="104"/>
      <c r="E765" s="104"/>
    </row>
    <row r="766" customFormat="false" ht="14.25" hidden="false" customHeight="false" outlineLevel="0" collapsed="false">
      <c r="D766" s="104"/>
      <c r="E766" s="104"/>
    </row>
    <row r="767" customFormat="false" ht="14.25" hidden="false" customHeight="false" outlineLevel="0" collapsed="false">
      <c r="D767" s="104"/>
      <c r="E767" s="104"/>
    </row>
    <row r="768" customFormat="false" ht="14.25" hidden="false" customHeight="false" outlineLevel="0" collapsed="false">
      <c r="D768" s="104"/>
      <c r="E768" s="104"/>
    </row>
    <row r="769" customFormat="false" ht="14.25" hidden="false" customHeight="false" outlineLevel="0" collapsed="false">
      <c r="D769" s="104"/>
      <c r="E769" s="104"/>
    </row>
    <row r="770" customFormat="false" ht="14.25" hidden="false" customHeight="false" outlineLevel="0" collapsed="false">
      <c r="D770" s="104"/>
      <c r="E770" s="104"/>
    </row>
    <row r="771" customFormat="false" ht="14.25" hidden="false" customHeight="false" outlineLevel="0" collapsed="false">
      <c r="D771" s="104"/>
      <c r="E771" s="104"/>
    </row>
    <row r="772" customFormat="false" ht="14.25" hidden="false" customHeight="false" outlineLevel="0" collapsed="false">
      <c r="D772" s="104"/>
      <c r="E772" s="104"/>
    </row>
    <row r="773" customFormat="false" ht="14.25" hidden="false" customHeight="false" outlineLevel="0" collapsed="false">
      <c r="D773" s="104"/>
      <c r="E773" s="104"/>
    </row>
    <row r="774" customFormat="false" ht="14.25" hidden="false" customHeight="false" outlineLevel="0" collapsed="false">
      <c r="D774" s="104"/>
      <c r="E774" s="104"/>
    </row>
    <row r="775" customFormat="false" ht="14.25" hidden="false" customHeight="false" outlineLevel="0" collapsed="false">
      <c r="D775" s="104"/>
      <c r="E775" s="104"/>
    </row>
    <row r="776" customFormat="false" ht="14.25" hidden="false" customHeight="false" outlineLevel="0" collapsed="false">
      <c r="D776" s="104"/>
      <c r="E776" s="104"/>
    </row>
    <row r="777" customFormat="false" ht="14.25" hidden="false" customHeight="false" outlineLevel="0" collapsed="false">
      <c r="D777" s="104"/>
      <c r="E777" s="104"/>
    </row>
    <row r="778" customFormat="false" ht="14.25" hidden="false" customHeight="false" outlineLevel="0" collapsed="false">
      <c r="D778" s="104"/>
      <c r="E778" s="104"/>
    </row>
    <row r="779" customFormat="false" ht="14.25" hidden="false" customHeight="false" outlineLevel="0" collapsed="false">
      <c r="D779" s="104"/>
      <c r="E779" s="104"/>
    </row>
    <row r="780" customFormat="false" ht="14.25" hidden="false" customHeight="false" outlineLevel="0" collapsed="false">
      <c r="D780" s="104"/>
      <c r="E780" s="104"/>
    </row>
    <row r="781" customFormat="false" ht="14.25" hidden="false" customHeight="false" outlineLevel="0" collapsed="false">
      <c r="D781" s="104"/>
      <c r="E781" s="104"/>
    </row>
    <row r="782" customFormat="false" ht="14.25" hidden="false" customHeight="false" outlineLevel="0" collapsed="false">
      <c r="D782" s="104"/>
      <c r="E782" s="104"/>
    </row>
    <row r="783" customFormat="false" ht="14.25" hidden="false" customHeight="false" outlineLevel="0" collapsed="false">
      <c r="D783" s="104"/>
      <c r="E783" s="104"/>
    </row>
    <row r="784" customFormat="false" ht="14.25" hidden="false" customHeight="false" outlineLevel="0" collapsed="false">
      <c r="D784" s="104"/>
      <c r="E784" s="104"/>
    </row>
    <row r="785" customFormat="false" ht="14.25" hidden="false" customHeight="false" outlineLevel="0" collapsed="false">
      <c r="D785" s="104"/>
      <c r="E785" s="104"/>
    </row>
    <row r="786" customFormat="false" ht="14.25" hidden="false" customHeight="false" outlineLevel="0" collapsed="false">
      <c r="D786" s="104"/>
      <c r="E786" s="104"/>
    </row>
    <row r="787" customFormat="false" ht="14.25" hidden="false" customHeight="false" outlineLevel="0" collapsed="false">
      <c r="D787" s="104"/>
      <c r="E787" s="104"/>
    </row>
    <row r="788" customFormat="false" ht="14.25" hidden="false" customHeight="false" outlineLevel="0" collapsed="false">
      <c r="D788" s="104"/>
      <c r="E788" s="104"/>
    </row>
    <row r="789" customFormat="false" ht="14.25" hidden="false" customHeight="false" outlineLevel="0" collapsed="false">
      <c r="D789" s="104"/>
      <c r="E789" s="104"/>
    </row>
    <row r="790" customFormat="false" ht="14.25" hidden="false" customHeight="false" outlineLevel="0" collapsed="false">
      <c r="D790" s="104"/>
      <c r="E790" s="104"/>
    </row>
    <row r="791" customFormat="false" ht="14.25" hidden="false" customHeight="false" outlineLevel="0" collapsed="false">
      <c r="D791" s="104"/>
      <c r="E791" s="104"/>
    </row>
    <row r="792" customFormat="false" ht="14.25" hidden="false" customHeight="false" outlineLevel="0" collapsed="false">
      <c r="D792" s="104"/>
      <c r="E792" s="104"/>
    </row>
    <row r="793" customFormat="false" ht="14.25" hidden="false" customHeight="false" outlineLevel="0" collapsed="false">
      <c r="D793" s="104"/>
      <c r="E793" s="104"/>
    </row>
    <row r="794" customFormat="false" ht="14.25" hidden="false" customHeight="false" outlineLevel="0" collapsed="false">
      <c r="D794" s="104"/>
      <c r="E794" s="104"/>
    </row>
    <row r="795" customFormat="false" ht="14.25" hidden="false" customHeight="false" outlineLevel="0" collapsed="false">
      <c r="D795" s="104"/>
      <c r="E795" s="104"/>
    </row>
    <row r="796" customFormat="false" ht="14.25" hidden="false" customHeight="false" outlineLevel="0" collapsed="false">
      <c r="D796" s="104"/>
      <c r="E796" s="104"/>
    </row>
    <row r="797" customFormat="false" ht="14.25" hidden="false" customHeight="false" outlineLevel="0" collapsed="false">
      <c r="D797" s="104"/>
      <c r="E797" s="104"/>
    </row>
    <row r="798" customFormat="false" ht="14.25" hidden="false" customHeight="false" outlineLevel="0" collapsed="false">
      <c r="D798" s="104"/>
      <c r="E798" s="104"/>
    </row>
    <row r="799" customFormat="false" ht="14.25" hidden="false" customHeight="false" outlineLevel="0" collapsed="false">
      <c r="D799" s="104"/>
      <c r="E799" s="104"/>
    </row>
    <row r="800" customFormat="false" ht="14.25" hidden="false" customHeight="false" outlineLevel="0" collapsed="false">
      <c r="D800" s="104"/>
      <c r="E800" s="104"/>
    </row>
    <row r="801" customFormat="false" ht="14.25" hidden="false" customHeight="false" outlineLevel="0" collapsed="false">
      <c r="D801" s="104"/>
      <c r="E801" s="104"/>
    </row>
    <row r="802" customFormat="false" ht="14.25" hidden="false" customHeight="false" outlineLevel="0" collapsed="false">
      <c r="D802" s="104"/>
      <c r="E802" s="104"/>
    </row>
    <row r="803" customFormat="false" ht="14.25" hidden="false" customHeight="false" outlineLevel="0" collapsed="false">
      <c r="D803" s="104"/>
      <c r="E803" s="104"/>
    </row>
    <row r="804" customFormat="false" ht="14.25" hidden="false" customHeight="false" outlineLevel="0" collapsed="false">
      <c r="D804" s="104"/>
      <c r="E804" s="104"/>
    </row>
    <row r="805" customFormat="false" ht="14.25" hidden="false" customHeight="false" outlineLevel="0" collapsed="false">
      <c r="D805" s="104"/>
      <c r="E805" s="104"/>
    </row>
    <row r="806" customFormat="false" ht="14.25" hidden="false" customHeight="false" outlineLevel="0" collapsed="false">
      <c r="D806" s="104"/>
      <c r="E806" s="104"/>
    </row>
    <row r="807" customFormat="false" ht="14.25" hidden="false" customHeight="false" outlineLevel="0" collapsed="false">
      <c r="D807" s="104"/>
      <c r="E807" s="104"/>
    </row>
    <row r="808" customFormat="false" ht="14.25" hidden="false" customHeight="false" outlineLevel="0" collapsed="false">
      <c r="D808" s="104"/>
      <c r="E808" s="104"/>
    </row>
    <row r="809" customFormat="false" ht="14.25" hidden="false" customHeight="false" outlineLevel="0" collapsed="false">
      <c r="D809" s="104"/>
      <c r="E809" s="104"/>
    </row>
    <row r="810" customFormat="false" ht="14.25" hidden="false" customHeight="false" outlineLevel="0" collapsed="false">
      <c r="D810" s="104"/>
      <c r="E810" s="104"/>
    </row>
    <row r="811" customFormat="false" ht="14.25" hidden="false" customHeight="false" outlineLevel="0" collapsed="false">
      <c r="D811" s="104"/>
      <c r="E811" s="104"/>
    </row>
    <row r="812" customFormat="false" ht="14.25" hidden="false" customHeight="false" outlineLevel="0" collapsed="false">
      <c r="D812" s="104"/>
      <c r="E812" s="104"/>
    </row>
    <row r="813" customFormat="false" ht="14.25" hidden="false" customHeight="false" outlineLevel="0" collapsed="false">
      <c r="D813" s="104"/>
      <c r="E813" s="104"/>
    </row>
    <row r="814" customFormat="false" ht="14.25" hidden="false" customHeight="false" outlineLevel="0" collapsed="false">
      <c r="D814" s="104"/>
      <c r="E814" s="104"/>
    </row>
    <row r="815" customFormat="false" ht="14.25" hidden="false" customHeight="false" outlineLevel="0" collapsed="false">
      <c r="D815" s="104"/>
      <c r="E815" s="104"/>
    </row>
    <row r="816" customFormat="false" ht="14.25" hidden="false" customHeight="false" outlineLevel="0" collapsed="false">
      <c r="D816" s="104"/>
      <c r="E816" s="104"/>
    </row>
    <row r="817" customFormat="false" ht="14.25" hidden="false" customHeight="false" outlineLevel="0" collapsed="false">
      <c r="D817" s="104"/>
      <c r="E817" s="104"/>
    </row>
    <row r="818" customFormat="false" ht="14.25" hidden="false" customHeight="false" outlineLevel="0" collapsed="false">
      <c r="D818" s="104"/>
      <c r="E818" s="104"/>
    </row>
    <row r="819" customFormat="false" ht="14.25" hidden="false" customHeight="false" outlineLevel="0" collapsed="false">
      <c r="D819" s="104"/>
      <c r="E819" s="104"/>
    </row>
    <row r="820" customFormat="false" ht="14.25" hidden="false" customHeight="false" outlineLevel="0" collapsed="false">
      <c r="D820" s="104"/>
      <c r="E820" s="104"/>
    </row>
    <row r="821" customFormat="false" ht="14.25" hidden="false" customHeight="false" outlineLevel="0" collapsed="false">
      <c r="D821" s="104"/>
      <c r="E821" s="104"/>
    </row>
    <row r="822" customFormat="false" ht="14.25" hidden="false" customHeight="false" outlineLevel="0" collapsed="false">
      <c r="D822" s="104"/>
      <c r="E822" s="104"/>
    </row>
    <row r="823" customFormat="false" ht="14.25" hidden="false" customHeight="false" outlineLevel="0" collapsed="false">
      <c r="D823" s="104"/>
      <c r="E823" s="104"/>
    </row>
    <row r="824" customFormat="false" ht="14.25" hidden="false" customHeight="false" outlineLevel="0" collapsed="false">
      <c r="D824" s="104"/>
      <c r="E824" s="104"/>
    </row>
    <row r="825" customFormat="false" ht="14.25" hidden="false" customHeight="false" outlineLevel="0" collapsed="false">
      <c r="D825" s="104"/>
      <c r="E825" s="104"/>
    </row>
    <row r="826" customFormat="false" ht="14.25" hidden="false" customHeight="false" outlineLevel="0" collapsed="false">
      <c r="D826" s="104"/>
      <c r="E826" s="104"/>
    </row>
    <row r="827" customFormat="false" ht="14.25" hidden="false" customHeight="false" outlineLevel="0" collapsed="false">
      <c r="D827" s="104"/>
      <c r="E827" s="104"/>
    </row>
    <row r="828" customFormat="false" ht="14.25" hidden="false" customHeight="false" outlineLevel="0" collapsed="false">
      <c r="D828" s="104"/>
      <c r="E828" s="104"/>
    </row>
    <row r="829" customFormat="false" ht="14.25" hidden="false" customHeight="false" outlineLevel="0" collapsed="false">
      <c r="D829" s="104"/>
      <c r="E829" s="104"/>
    </row>
    <row r="830" customFormat="false" ht="14.25" hidden="false" customHeight="false" outlineLevel="0" collapsed="false">
      <c r="D830" s="104"/>
      <c r="E830" s="104"/>
    </row>
    <row r="831" customFormat="false" ht="14.25" hidden="false" customHeight="false" outlineLevel="0" collapsed="false">
      <c r="D831" s="104"/>
      <c r="E831" s="104"/>
    </row>
    <row r="832" customFormat="false" ht="14.25" hidden="false" customHeight="false" outlineLevel="0" collapsed="false">
      <c r="D832" s="104"/>
      <c r="E832" s="104"/>
    </row>
    <row r="833" customFormat="false" ht="14.25" hidden="false" customHeight="false" outlineLevel="0" collapsed="false">
      <c r="D833" s="104"/>
      <c r="E833" s="104"/>
    </row>
    <row r="834" customFormat="false" ht="14.25" hidden="false" customHeight="false" outlineLevel="0" collapsed="false">
      <c r="D834" s="104"/>
      <c r="E834" s="104"/>
    </row>
    <row r="835" customFormat="false" ht="14.25" hidden="false" customHeight="false" outlineLevel="0" collapsed="false">
      <c r="D835" s="104"/>
      <c r="E835" s="104"/>
    </row>
    <row r="836" customFormat="false" ht="14.25" hidden="false" customHeight="false" outlineLevel="0" collapsed="false">
      <c r="D836" s="104"/>
      <c r="E836" s="104"/>
    </row>
    <row r="837" customFormat="false" ht="14.25" hidden="false" customHeight="false" outlineLevel="0" collapsed="false">
      <c r="D837" s="104"/>
      <c r="E837" s="104"/>
    </row>
    <row r="838" customFormat="false" ht="14.25" hidden="false" customHeight="false" outlineLevel="0" collapsed="false">
      <c r="D838" s="104"/>
      <c r="E838" s="104"/>
    </row>
    <row r="839" customFormat="false" ht="14.25" hidden="false" customHeight="false" outlineLevel="0" collapsed="false">
      <c r="D839" s="104"/>
      <c r="E839" s="104"/>
    </row>
    <row r="840" customFormat="false" ht="14.25" hidden="false" customHeight="false" outlineLevel="0" collapsed="false">
      <c r="D840" s="104"/>
      <c r="E840" s="104"/>
    </row>
    <row r="841" customFormat="false" ht="14.25" hidden="false" customHeight="false" outlineLevel="0" collapsed="false">
      <c r="D841" s="104"/>
      <c r="E841" s="104"/>
    </row>
    <row r="842" customFormat="false" ht="14.25" hidden="false" customHeight="false" outlineLevel="0" collapsed="false">
      <c r="D842" s="104"/>
      <c r="E842" s="104"/>
    </row>
    <row r="843" customFormat="false" ht="14.25" hidden="false" customHeight="false" outlineLevel="0" collapsed="false">
      <c r="D843" s="104"/>
      <c r="E843" s="104"/>
    </row>
    <row r="844" customFormat="false" ht="14.25" hidden="false" customHeight="false" outlineLevel="0" collapsed="false">
      <c r="D844" s="104"/>
      <c r="E844" s="104"/>
    </row>
    <row r="845" customFormat="false" ht="14.25" hidden="false" customHeight="false" outlineLevel="0" collapsed="false">
      <c r="D845" s="104"/>
      <c r="E845" s="104"/>
    </row>
    <row r="846" customFormat="false" ht="14.25" hidden="false" customHeight="false" outlineLevel="0" collapsed="false">
      <c r="D846" s="104"/>
      <c r="E846" s="104"/>
    </row>
    <row r="847" customFormat="false" ht="14.25" hidden="false" customHeight="false" outlineLevel="0" collapsed="false">
      <c r="D847" s="104"/>
      <c r="E847" s="104"/>
    </row>
    <row r="848" customFormat="false" ht="14.25" hidden="false" customHeight="false" outlineLevel="0" collapsed="false">
      <c r="D848" s="104"/>
      <c r="E848" s="104"/>
    </row>
    <row r="849" customFormat="false" ht="14.25" hidden="false" customHeight="false" outlineLevel="0" collapsed="false">
      <c r="D849" s="104"/>
      <c r="E849" s="104"/>
    </row>
    <row r="850" customFormat="false" ht="14.25" hidden="false" customHeight="false" outlineLevel="0" collapsed="false">
      <c r="D850" s="104"/>
      <c r="E850" s="104"/>
    </row>
    <row r="851" customFormat="false" ht="14.25" hidden="false" customHeight="false" outlineLevel="0" collapsed="false">
      <c r="D851" s="104"/>
      <c r="E851" s="104"/>
    </row>
    <row r="852" customFormat="false" ht="14.25" hidden="false" customHeight="false" outlineLevel="0" collapsed="false">
      <c r="D852" s="104"/>
      <c r="E852" s="104"/>
    </row>
    <row r="853" customFormat="false" ht="14.25" hidden="false" customHeight="false" outlineLevel="0" collapsed="false">
      <c r="D853" s="104"/>
      <c r="E853" s="104"/>
    </row>
    <row r="854" customFormat="false" ht="14.25" hidden="false" customHeight="false" outlineLevel="0" collapsed="false">
      <c r="D854" s="104"/>
      <c r="E854" s="104"/>
    </row>
    <row r="855" customFormat="false" ht="14.25" hidden="false" customHeight="false" outlineLevel="0" collapsed="false">
      <c r="D855" s="104"/>
      <c r="E855" s="104"/>
    </row>
    <row r="856" customFormat="false" ht="14.25" hidden="false" customHeight="false" outlineLevel="0" collapsed="false">
      <c r="D856" s="104"/>
      <c r="E856" s="104"/>
    </row>
    <row r="857" customFormat="false" ht="14.25" hidden="false" customHeight="false" outlineLevel="0" collapsed="false">
      <c r="D857" s="104"/>
      <c r="E857" s="104"/>
    </row>
    <row r="858" customFormat="false" ht="14.25" hidden="false" customHeight="false" outlineLevel="0" collapsed="false">
      <c r="D858" s="104"/>
      <c r="E858" s="104"/>
    </row>
    <row r="859" customFormat="false" ht="14.25" hidden="false" customHeight="false" outlineLevel="0" collapsed="false">
      <c r="D859" s="104"/>
      <c r="E859" s="104"/>
    </row>
    <row r="860" customFormat="false" ht="14.25" hidden="false" customHeight="false" outlineLevel="0" collapsed="false">
      <c r="D860" s="104"/>
      <c r="E860" s="104"/>
    </row>
    <row r="861" customFormat="false" ht="14.25" hidden="false" customHeight="false" outlineLevel="0" collapsed="false">
      <c r="D861" s="104"/>
      <c r="E861" s="104"/>
    </row>
    <row r="862" customFormat="false" ht="14.25" hidden="false" customHeight="false" outlineLevel="0" collapsed="false">
      <c r="D862" s="104"/>
      <c r="E862" s="104"/>
    </row>
    <row r="863" customFormat="false" ht="14.25" hidden="false" customHeight="false" outlineLevel="0" collapsed="false">
      <c r="D863" s="104"/>
      <c r="E863" s="104"/>
    </row>
    <row r="864" customFormat="false" ht="14.25" hidden="false" customHeight="false" outlineLevel="0" collapsed="false">
      <c r="D864" s="104"/>
      <c r="E864" s="104"/>
    </row>
    <row r="865" customFormat="false" ht="14.25" hidden="false" customHeight="false" outlineLevel="0" collapsed="false">
      <c r="D865" s="104"/>
      <c r="E865" s="104"/>
    </row>
    <row r="866" customFormat="false" ht="14.25" hidden="false" customHeight="false" outlineLevel="0" collapsed="false">
      <c r="D866" s="104"/>
      <c r="E866" s="104"/>
    </row>
    <row r="867" customFormat="false" ht="14.25" hidden="false" customHeight="false" outlineLevel="0" collapsed="false">
      <c r="D867" s="104"/>
      <c r="E867" s="104"/>
    </row>
    <row r="868" customFormat="false" ht="14.25" hidden="false" customHeight="false" outlineLevel="0" collapsed="false">
      <c r="D868" s="104"/>
      <c r="E868" s="104"/>
    </row>
    <row r="869" customFormat="false" ht="14.25" hidden="false" customHeight="false" outlineLevel="0" collapsed="false">
      <c r="D869" s="104"/>
      <c r="E869" s="104"/>
    </row>
    <row r="870" customFormat="false" ht="14.25" hidden="false" customHeight="false" outlineLevel="0" collapsed="false">
      <c r="D870" s="104"/>
      <c r="E870" s="104"/>
    </row>
    <row r="871" customFormat="false" ht="14.25" hidden="false" customHeight="false" outlineLevel="0" collapsed="false">
      <c r="D871" s="104"/>
      <c r="E871" s="104"/>
    </row>
    <row r="872" customFormat="false" ht="14.25" hidden="false" customHeight="false" outlineLevel="0" collapsed="false">
      <c r="D872" s="104"/>
      <c r="E872" s="104"/>
    </row>
    <row r="873" customFormat="false" ht="14.25" hidden="false" customHeight="false" outlineLevel="0" collapsed="false">
      <c r="D873" s="104"/>
      <c r="E873" s="104"/>
    </row>
    <row r="874" customFormat="false" ht="14.25" hidden="false" customHeight="false" outlineLevel="0" collapsed="false">
      <c r="D874" s="104"/>
      <c r="E874" s="104"/>
    </row>
    <row r="875" customFormat="false" ht="14.25" hidden="false" customHeight="false" outlineLevel="0" collapsed="false">
      <c r="D875" s="104"/>
      <c r="E875" s="104"/>
    </row>
    <row r="876" customFormat="false" ht="14.25" hidden="false" customHeight="false" outlineLevel="0" collapsed="false">
      <c r="D876" s="104"/>
      <c r="E876" s="104"/>
    </row>
    <row r="877" customFormat="false" ht="14.25" hidden="false" customHeight="false" outlineLevel="0" collapsed="false">
      <c r="D877" s="104"/>
      <c r="E877" s="104"/>
    </row>
    <row r="878" customFormat="false" ht="14.25" hidden="false" customHeight="false" outlineLevel="0" collapsed="false">
      <c r="D878" s="104"/>
      <c r="E878" s="104"/>
    </row>
    <row r="879" customFormat="false" ht="14.25" hidden="false" customHeight="false" outlineLevel="0" collapsed="false">
      <c r="D879" s="104"/>
      <c r="E879" s="104"/>
    </row>
    <row r="880" customFormat="false" ht="14.25" hidden="false" customHeight="false" outlineLevel="0" collapsed="false">
      <c r="D880" s="104"/>
      <c r="E880" s="104"/>
    </row>
    <row r="881" customFormat="false" ht="14.25" hidden="false" customHeight="false" outlineLevel="0" collapsed="false">
      <c r="D881" s="104"/>
      <c r="E881" s="104"/>
    </row>
    <row r="882" customFormat="false" ht="14.25" hidden="false" customHeight="false" outlineLevel="0" collapsed="false">
      <c r="D882" s="104"/>
      <c r="E882" s="104"/>
    </row>
    <row r="883" customFormat="false" ht="14.25" hidden="false" customHeight="false" outlineLevel="0" collapsed="false">
      <c r="D883" s="104"/>
      <c r="E883" s="104"/>
    </row>
    <row r="884" customFormat="false" ht="14.25" hidden="false" customHeight="false" outlineLevel="0" collapsed="false">
      <c r="D884" s="104"/>
      <c r="E884" s="104"/>
    </row>
    <row r="885" customFormat="false" ht="14.25" hidden="false" customHeight="false" outlineLevel="0" collapsed="false">
      <c r="D885" s="104"/>
      <c r="E885" s="104"/>
    </row>
    <row r="886" customFormat="false" ht="14.25" hidden="false" customHeight="false" outlineLevel="0" collapsed="false">
      <c r="D886" s="104"/>
      <c r="E886" s="104"/>
    </row>
    <row r="887" customFormat="false" ht="14.25" hidden="false" customHeight="false" outlineLevel="0" collapsed="false">
      <c r="D887" s="104"/>
      <c r="E887" s="104"/>
    </row>
    <row r="888" customFormat="false" ht="14.25" hidden="false" customHeight="false" outlineLevel="0" collapsed="false">
      <c r="D888" s="104"/>
      <c r="E888" s="104"/>
    </row>
    <row r="889" customFormat="false" ht="14.25" hidden="false" customHeight="false" outlineLevel="0" collapsed="false">
      <c r="D889" s="104"/>
      <c r="E889" s="104"/>
    </row>
    <row r="890" customFormat="false" ht="14.25" hidden="false" customHeight="false" outlineLevel="0" collapsed="false">
      <c r="D890" s="104"/>
      <c r="E890" s="104"/>
    </row>
    <row r="891" customFormat="false" ht="14.25" hidden="false" customHeight="false" outlineLevel="0" collapsed="false">
      <c r="D891" s="104"/>
      <c r="E891" s="104"/>
    </row>
    <row r="892" customFormat="false" ht="14.25" hidden="false" customHeight="false" outlineLevel="0" collapsed="false">
      <c r="D892" s="104"/>
      <c r="E892" s="104"/>
    </row>
    <row r="893" customFormat="false" ht="14.25" hidden="false" customHeight="false" outlineLevel="0" collapsed="false">
      <c r="D893" s="104"/>
      <c r="E893" s="104"/>
    </row>
    <row r="894" customFormat="false" ht="14.25" hidden="false" customHeight="false" outlineLevel="0" collapsed="false">
      <c r="D894" s="104"/>
      <c r="E894" s="104"/>
    </row>
    <row r="895" customFormat="false" ht="14.25" hidden="false" customHeight="false" outlineLevel="0" collapsed="false">
      <c r="D895" s="104"/>
      <c r="E895" s="104"/>
    </row>
    <row r="896" customFormat="false" ht="14.25" hidden="false" customHeight="false" outlineLevel="0" collapsed="false">
      <c r="D896" s="104"/>
      <c r="E896" s="104"/>
    </row>
    <row r="897" customFormat="false" ht="14.25" hidden="false" customHeight="false" outlineLevel="0" collapsed="false">
      <c r="D897" s="104"/>
      <c r="E897" s="104"/>
    </row>
    <row r="898" customFormat="false" ht="14.25" hidden="false" customHeight="false" outlineLevel="0" collapsed="false">
      <c r="D898" s="104"/>
      <c r="E898" s="104"/>
    </row>
    <row r="899" customFormat="false" ht="14.25" hidden="false" customHeight="false" outlineLevel="0" collapsed="false">
      <c r="D899" s="104"/>
      <c r="E899" s="104"/>
    </row>
    <row r="900" customFormat="false" ht="14.25" hidden="false" customHeight="false" outlineLevel="0" collapsed="false">
      <c r="D900" s="104"/>
      <c r="E900" s="104"/>
    </row>
    <row r="901" customFormat="false" ht="14.25" hidden="false" customHeight="false" outlineLevel="0" collapsed="false">
      <c r="D901" s="104"/>
      <c r="E901" s="104"/>
    </row>
    <row r="902" customFormat="false" ht="14.25" hidden="false" customHeight="false" outlineLevel="0" collapsed="false">
      <c r="D902" s="104"/>
      <c r="E902" s="104"/>
    </row>
    <row r="903" customFormat="false" ht="14.25" hidden="false" customHeight="false" outlineLevel="0" collapsed="false">
      <c r="D903" s="104"/>
      <c r="E903" s="104"/>
    </row>
    <row r="904" customFormat="false" ht="14.25" hidden="false" customHeight="false" outlineLevel="0" collapsed="false">
      <c r="D904" s="104"/>
      <c r="E904" s="104"/>
    </row>
    <row r="905" customFormat="false" ht="14.25" hidden="false" customHeight="false" outlineLevel="0" collapsed="false">
      <c r="D905" s="104"/>
      <c r="E905" s="104"/>
    </row>
    <row r="906" customFormat="false" ht="14.25" hidden="false" customHeight="false" outlineLevel="0" collapsed="false">
      <c r="D906" s="104"/>
      <c r="E906" s="104"/>
    </row>
    <row r="907" customFormat="false" ht="14.25" hidden="false" customHeight="false" outlineLevel="0" collapsed="false">
      <c r="D907" s="104"/>
      <c r="E907" s="104"/>
    </row>
    <row r="908" customFormat="false" ht="14.25" hidden="false" customHeight="false" outlineLevel="0" collapsed="false">
      <c r="D908" s="104"/>
      <c r="E908" s="104"/>
    </row>
    <row r="909" customFormat="false" ht="14.25" hidden="false" customHeight="false" outlineLevel="0" collapsed="false">
      <c r="D909" s="104"/>
      <c r="E909" s="104"/>
    </row>
    <row r="910" customFormat="false" ht="14.25" hidden="false" customHeight="false" outlineLevel="0" collapsed="false">
      <c r="D910" s="104"/>
      <c r="E910" s="104"/>
    </row>
    <row r="911" customFormat="false" ht="14.25" hidden="false" customHeight="false" outlineLevel="0" collapsed="false">
      <c r="D911" s="104"/>
      <c r="E911" s="104"/>
    </row>
    <row r="912" customFormat="false" ht="14.25" hidden="false" customHeight="false" outlineLevel="0" collapsed="false">
      <c r="D912" s="104"/>
      <c r="E912" s="104"/>
    </row>
    <row r="913" customFormat="false" ht="14.25" hidden="false" customHeight="false" outlineLevel="0" collapsed="false">
      <c r="D913" s="104"/>
      <c r="E913" s="104"/>
    </row>
    <row r="914" customFormat="false" ht="14.25" hidden="false" customHeight="false" outlineLevel="0" collapsed="false">
      <c r="D914" s="104"/>
      <c r="E914" s="104"/>
    </row>
    <row r="915" customFormat="false" ht="14.25" hidden="false" customHeight="false" outlineLevel="0" collapsed="false">
      <c r="D915" s="104"/>
      <c r="E915" s="104"/>
    </row>
    <row r="916" customFormat="false" ht="14.25" hidden="false" customHeight="false" outlineLevel="0" collapsed="false">
      <c r="D916" s="104"/>
      <c r="E916" s="104"/>
    </row>
    <row r="917" customFormat="false" ht="14.25" hidden="false" customHeight="false" outlineLevel="0" collapsed="false">
      <c r="D917" s="104"/>
      <c r="E917" s="104"/>
    </row>
    <row r="918" customFormat="false" ht="14.25" hidden="false" customHeight="false" outlineLevel="0" collapsed="false">
      <c r="D918" s="104"/>
      <c r="E918" s="104"/>
    </row>
    <row r="919" customFormat="false" ht="14.25" hidden="false" customHeight="false" outlineLevel="0" collapsed="false">
      <c r="D919" s="104"/>
      <c r="E919" s="104"/>
    </row>
    <row r="920" customFormat="false" ht="14.25" hidden="false" customHeight="false" outlineLevel="0" collapsed="false">
      <c r="D920" s="104"/>
      <c r="E920" s="104"/>
    </row>
    <row r="921" customFormat="false" ht="14.25" hidden="false" customHeight="false" outlineLevel="0" collapsed="false">
      <c r="D921" s="104"/>
      <c r="E921" s="104"/>
    </row>
    <row r="922" customFormat="false" ht="14.25" hidden="false" customHeight="false" outlineLevel="0" collapsed="false">
      <c r="D922" s="104"/>
      <c r="E922" s="104"/>
    </row>
    <row r="923" customFormat="false" ht="14.25" hidden="false" customHeight="false" outlineLevel="0" collapsed="false">
      <c r="D923" s="104"/>
      <c r="E923" s="104"/>
    </row>
    <row r="924" customFormat="false" ht="14.25" hidden="false" customHeight="false" outlineLevel="0" collapsed="false">
      <c r="D924" s="104"/>
      <c r="E924" s="104"/>
    </row>
    <row r="925" customFormat="false" ht="14.25" hidden="false" customHeight="false" outlineLevel="0" collapsed="false">
      <c r="D925" s="104"/>
      <c r="E925" s="104"/>
    </row>
    <row r="926" customFormat="false" ht="14.25" hidden="false" customHeight="false" outlineLevel="0" collapsed="false">
      <c r="D926" s="104"/>
      <c r="E926" s="104"/>
    </row>
    <row r="927" customFormat="false" ht="14.25" hidden="false" customHeight="false" outlineLevel="0" collapsed="false">
      <c r="D927" s="104"/>
      <c r="E927" s="104"/>
    </row>
    <row r="928" customFormat="false" ht="14.25" hidden="false" customHeight="false" outlineLevel="0" collapsed="false">
      <c r="D928" s="104"/>
      <c r="E928" s="104"/>
    </row>
    <row r="929" customFormat="false" ht="14.25" hidden="false" customHeight="false" outlineLevel="0" collapsed="false">
      <c r="D929" s="104"/>
      <c r="E929" s="104"/>
    </row>
    <row r="930" customFormat="false" ht="14.25" hidden="false" customHeight="false" outlineLevel="0" collapsed="false">
      <c r="D930" s="104"/>
      <c r="E930" s="104"/>
    </row>
    <row r="931" customFormat="false" ht="14.25" hidden="false" customHeight="false" outlineLevel="0" collapsed="false">
      <c r="D931" s="104"/>
      <c r="E931" s="104"/>
    </row>
    <row r="932" customFormat="false" ht="14.25" hidden="false" customHeight="false" outlineLevel="0" collapsed="false">
      <c r="D932" s="104"/>
      <c r="E932" s="104"/>
    </row>
    <row r="933" customFormat="false" ht="14.25" hidden="false" customHeight="false" outlineLevel="0" collapsed="false">
      <c r="D933" s="104"/>
      <c r="E933" s="104"/>
    </row>
    <row r="934" customFormat="false" ht="14.25" hidden="false" customHeight="false" outlineLevel="0" collapsed="false">
      <c r="D934" s="104"/>
      <c r="E934" s="104"/>
    </row>
    <row r="935" customFormat="false" ht="14.25" hidden="false" customHeight="false" outlineLevel="0" collapsed="false">
      <c r="D935" s="104"/>
      <c r="E935" s="104"/>
    </row>
    <row r="936" customFormat="false" ht="14.25" hidden="false" customHeight="false" outlineLevel="0" collapsed="false">
      <c r="D936" s="104"/>
      <c r="E936" s="104"/>
    </row>
    <row r="937" customFormat="false" ht="14.25" hidden="false" customHeight="false" outlineLevel="0" collapsed="false">
      <c r="D937" s="104"/>
      <c r="E937" s="104"/>
    </row>
    <row r="938" customFormat="false" ht="14.25" hidden="false" customHeight="false" outlineLevel="0" collapsed="false">
      <c r="D938" s="104"/>
      <c r="E938" s="104"/>
    </row>
    <row r="939" customFormat="false" ht="14.25" hidden="false" customHeight="false" outlineLevel="0" collapsed="false">
      <c r="D939" s="104"/>
      <c r="E939" s="104"/>
    </row>
    <row r="940" customFormat="false" ht="14.25" hidden="false" customHeight="false" outlineLevel="0" collapsed="false">
      <c r="D940" s="104"/>
      <c r="E940" s="104"/>
    </row>
    <row r="941" customFormat="false" ht="14.25" hidden="false" customHeight="false" outlineLevel="0" collapsed="false">
      <c r="D941" s="104"/>
      <c r="E941" s="104"/>
    </row>
    <row r="942" customFormat="false" ht="14.25" hidden="false" customHeight="false" outlineLevel="0" collapsed="false">
      <c r="D942" s="104"/>
      <c r="E942" s="104"/>
    </row>
    <row r="943" customFormat="false" ht="14.25" hidden="false" customHeight="false" outlineLevel="0" collapsed="false">
      <c r="D943" s="104"/>
      <c r="E943" s="104"/>
    </row>
    <row r="944" customFormat="false" ht="14.25" hidden="false" customHeight="false" outlineLevel="0" collapsed="false">
      <c r="D944" s="104"/>
      <c r="E944" s="104"/>
    </row>
    <row r="945" customFormat="false" ht="14.25" hidden="false" customHeight="false" outlineLevel="0" collapsed="false">
      <c r="D945" s="104"/>
      <c r="E945" s="104"/>
    </row>
    <row r="946" customFormat="false" ht="14.25" hidden="false" customHeight="false" outlineLevel="0" collapsed="false">
      <c r="D946" s="104"/>
      <c r="E946" s="104"/>
    </row>
    <row r="947" customFormat="false" ht="14.25" hidden="false" customHeight="false" outlineLevel="0" collapsed="false">
      <c r="D947" s="104"/>
      <c r="E947" s="104"/>
    </row>
    <row r="948" customFormat="false" ht="14.25" hidden="false" customHeight="false" outlineLevel="0" collapsed="false">
      <c r="D948" s="104"/>
      <c r="E948" s="104"/>
    </row>
    <row r="949" customFormat="false" ht="14.25" hidden="false" customHeight="false" outlineLevel="0" collapsed="false">
      <c r="D949" s="104"/>
      <c r="E949" s="104"/>
    </row>
    <row r="950" customFormat="false" ht="14.25" hidden="false" customHeight="false" outlineLevel="0" collapsed="false">
      <c r="D950" s="104"/>
      <c r="E950" s="104"/>
    </row>
    <row r="951" customFormat="false" ht="14.25" hidden="false" customHeight="false" outlineLevel="0" collapsed="false">
      <c r="D951" s="104"/>
      <c r="E951" s="104"/>
    </row>
    <row r="952" customFormat="false" ht="14.25" hidden="false" customHeight="false" outlineLevel="0" collapsed="false">
      <c r="D952" s="104"/>
      <c r="E952" s="104"/>
    </row>
    <row r="953" customFormat="false" ht="14.25" hidden="false" customHeight="false" outlineLevel="0" collapsed="false">
      <c r="D953" s="104"/>
      <c r="E953" s="104"/>
    </row>
    <row r="954" customFormat="false" ht="14.25" hidden="false" customHeight="false" outlineLevel="0" collapsed="false">
      <c r="D954" s="104"/>
      <c r="E954" s="104"/>
    </row>
    <row r="955" customFormat="false" ht="14.25" hidden="false" customHeight="false" outlineLevel="0" collapsed="false">
      <c r="D955" s="104"/>
      <c r="E955" s="104"/>
    </row>
    <row r="956" customFormat="false" ht="14.25" hidden="false" customHeight="false" outlineLevel="0" collapsed="false">
      <c r="D956" s="104"/>
      <c r="E956" s="104"/>
    </row>
    <row r="957" customFormat="false" ht="14.25" hidden="false" customHeight="false" outlineLevel="0" collapsed="false">
      <c r="D957" s="104"/>
      <c r="E957" s="104"/>
    </row>
    <row r="958" customFormat="false" ht="14.25" hidden="false" customHeight="false" outlineLevel="0" collapsed="false">
      <c r="D958" s="104"/>
      <c r="E958" s="104"/>
    </row>
    <row r="959" customFormat="false" ht="14.25" hidden="false" customHeight="false" outlineLevel="0" collapsed="false">
      <c r="D959" s="104"/>
      <c r="E959" s="104"/>
    </row>
    <row r="960" customFormat="false" ht="14.25" hidden="false" customHeight="false" outlineLevel="0" collapsed="false">
      <c r="D960" s="104"/>
      <c r="E960" s="104"/>
    </row>
    <row r="961" customFormat="false" ht="14.25" hidden="false" customHeight="false" outlineLevel="0" collapsed="false">
      <c r="D961" s="104"/>
      <c r="E961" s="104"/>
    </row>
    <row r="962" customFormat="false" ht="14.25" hidden="false" customHeight="false" outlineLevel="0" collapsed="false">
      <c r="D962" s="104"/>
      <c r="E962" s="104"/>
    </row>
    <row r="963" customFormat="false" ht="14.25" hidden="false" customHeight="false" outlineLevel="0" collapsed="false">
      <c r="D963" s="104"/>
      <c r="E963" s="104"/>
    </row>
    <row r="964" customFormat="false" ht="14.25" hidden="false" customHeight="false" outlineLevel="0" collapsed="false">
      <c r="D964" s="104"/>
      <c r="E964" s="104"/>
    </row>
    <row r="965" customFormat="false" ht="14.25" hidden="false" customHeight="false" outlineLevel="0" collapsed="false">
      <c r="D965" s="104"/>
      <c r="E965" s="104"/>
    </row>
    <row r="966" customFormat="false" ht="14.25" hidden="false" customHeight="false" outlineLevel="0" collapsed="false">
      <c r="D966" s="104"/>
      <c r="E966" s="104"/>
    </row>
    <row r="967" customFormat="false" ht="14.25" hidden="false" customHeight="false" outlineLevel="0" collapsed="false">
      <c r="D967" s="104"/>
      <c r="E967" s="104"/>
    </row>
    <row r="968" customFormat="false" ht="14.25" hidden="false" customHeight="false" outlineLevel="0" collapsed="false">
      <c r="D968" s="104"/>
      <c r="E968" s="104"/>
    </row>
    <row r="969" customFormat="false" ht="14.25" hidden="false" customHeight="false" outlineLevel="0" collapsed="false">
      <c r="D969" s="104"/>
      <c r="E969" s="104"/>
    </row>
    <row r="970" customFormat="false" ht="14.25" hidden="false" customHeight="false" outlineLevel="0" collapsed="false">
      <c r="D970" s="104"/>
      <c r="E970" s="104"/>
    </row>
    <row r="971" customFormat="false" ht="14.25" hidden="false" customHeight="false" outlineLevel="0" collapsed="false">
      <c r="D971" s="104"/>
      <c r="E971" s="104"/>
    </row>
    <row r="972" customFormat="false" ht="14.25" hidden="false" customHeight="false" outlineLevel="0" collapsed="false">
      <c r="D972" s="104"/>
      <c r="E972" s="104"/>
    </row>
    <row r="973" customFormat="false" ht="14.25" hidden="false" customHeight="false" outlineLevel="0" collapsed="false">
      <c r="D973" s="104"/>
      <c r="E973" s="104"/>
    </row>
    <row r="974" customFormat="false" ht="14.25" hidden="false" customHeight="false" outlineLevel="0" collapsed="false">
      <c r="D974" s="104"/>
      <c r="E974" s="104"/>
    </row>
    <row r="975" customFormat="false" ht="14.25" hidden="false" customHeight="false" outlineLevel="0" collapsed="false">
      <c r="D975" s="104"/>
      <c r="E975" s="104"/>
    </row>
    <row r="976" customFormat="false" ht="14.25" hidden="false" customHeight="false" outlineLevel="0" collapsed="false">
      <c r="D976" s="104"/>
      <c r="E976" s="104"/>
    </row>
    <row r="977" customFormat="false" ht="14.25" hidden="false" customHeight="false" outlineLevel="0" collapsed="false">
      <c r="D977" s="104"/>
      <c r="E977" s="104"/>
    </row>
    <row r="978" customFormat="false" ht="14.25" hidden="false" customHeight="false" outlineLevel="0" collapsed="false">
      <c r="D978" s="104"/>
      <c r="E978" s="104"/>
    </row>
    <row r="979" customFormat="false" ht="14.25" hidden="false" customHeight="false" outlineLevel="0" collapsed="false">
      <c r="D979" s="104"/>
      <c r="E979" s="104"/>
    </row>
    <row r="980" customFormat="false" ht="14.25" hidden="false" customHeight="false" outlineLevel="0" collapsed="false">
      <c r="D980" s="104"/>
      <c r="E980" s="104"/>
    </row>
    <row r="981" customFormat="false" ht="14.25" hidden="false" customHeight="false" outlineLevel="0" collapsed="false">
      <c r="D981" s="104"/>
      <c r="E981" s="104"/>
    </row>
    <row r="982" customFormat="false" ht="14.25" hidden="false" customHeight="false" outlineLevel="0" collapsed="false">
      <c r="D982" s="104"/>
      <c r="E982" s="104"/>
    </row>
    <row r="983" customFormat="false" ht="14.25" hidden="false" customHeight="false" outlineLevel="0" collapsed="false">
      <c r="D983" s="104"/>
      <c r="E983" s="104"/>
    </row>
    <row r="984" customFormat="false" ht="14.25" hidden="false" customHeight="false" outlineLevel="0" collapsed="false">
      <c r="D984" s="104"/>
      <c r="E984" s="104"/>
    </row>
    <row r="985" customFormat="false" ht="14.25" hidden="false" customHeight="false" outlineLevel="0" collapsed="false">
      <c r="D985" s="104"/>
      <c r="E985" s="104"/>
    </row>
    <row r="986" customFormat="false" ht="14.25" hidden="false" customHeight="false" outlineLevel="0" collapsed="false">
      <c r="D986" s="104"/>
      <c r="E986" s="104"/>
    </row>
    <row r="987" customFormat="false" ht="14.25" hidden="false" customHeight="false" outlineLevel="0" collapsed="false">
      <c r="D987" s="104"/>
      <c r="E987" s="104"/>
    </row>
    <row r="988" customFormat="false" ht="14.25" hidden="false" customHeight="false" outlineLevel="0" collapsed="false">
      <c r="D988" s="104"/>
      <c r="E988" s="104"/>
    </row>
    <row r="989" customFormat="false" ht="14.25" hidden="false" customHeight="false" outlineLevel="0" collapsed="false">
      <c r="D989" s="104"/>
      <c r="E989" s="104"/>
    </row>
    <row r="990" customFormat="false" ht="14.25" hidden="false" customHeight="false" outlineLevel="0" collapsed="false">
      <c r="D990" s="104"/>
      <c r="E990" s="104"/>
    </row>
    <row r="991" customFormat="false" ht="14.25" hidden="false" customHeight="false" outlineLevel="0" collapsed="false">
      <c r="D991" s="104"/>
      <c r="E991" s="104"/>
    </row>
    <row r="992" customFormat="false" ht="14.25" hidden="false" customHeight="false" outlineLevel="0" collapsed="false">
      <c r="D992" s="104"/>
      <c r="E992" s="104"/>
    </row>
    <row r="993" customFormat="false" ht="14.25" hidden="false" customHeight="false" outlineLevel="0" collapsed="false">
      <c r="D993" s="104"/>
      <c r="E993" s="104"/>
    </row>
    <row r="994" customFormat="false" ht="14.25" hidden="false" customHeight="false" outlineLevel="0" collapsed="false">
      <c r="D994" s="104"/>
      <c r="E994" s="104"/>
    </row>
    <row r="995" customFormat="false" ht="14.25" hidden="false" customHeight="false" outlineLevel="0" collapsed="false">
      <c r="D995" s="104"/>
      <c r="E995" s="104"/>
    </row>
    <row r="996" customFormat="false" ht="14.25" hidden="false" customHeight="false" outlineLevel="0" collapsed="false">
      <c r="D996" s="104"/>
      <c r="E996" s="104"/>
    </row>
    <row r="997" customFormat="false" ht="14.25" hidden="false" customHeight="false" outlineLevel="0" collapsed="false">
      <c r="D997" s="104"/>
      <c r="E997" s="104"/>
    </row>
    <row r="998" customFormat="false" ht="14.25" hidden="false" customHeight="false" outlineLevel="0" collapsed="false">
      <c r="D998" s="104"/>
      <c r="E998" s="104"/>
    </row>
    <row r="999" customFormat="false" ht="14.25" hidden="false" customHeight="false" outlineLevel="0" collapsed="false">
      <c r="D999" s="104"/>
      <c r="E999" s="104"/>
    </row>
    <row r="1000" customFormat="false" ht="14.25" hidden="false" customHeight="false" outlineLevel="0" collapsed="false">
      <c r="D1000" s="104"/>
      <c r="E1000" s="104"/>
    </row>
    <row r="1001" customFormat="false" ht="14.25" hidden="false" customHeight="false" outlineLevel="0" collapsed="false">
      <c r="D1001" s="104"/>
      <c r="E1001" s="104"/>
    </row>
    <row r="1002" customFormat="false" ht="14.25" hidden="false" customHeight="false" outlineLevel="0" collapsed="false">
      <c r="D1002" s="104"/>
      <c r="E1002" s="104"/>
    </row>
    <row r="1003" customFormat="false" ht="14.25" hidden="false" customHeight="false" outlineLevel="0" collapsed="false">
      <c r="D1003" s="104"/>
      <c r="E1003" s="104"/>
    </row>
    <row r="1004" customFormat="false" ht="14.25" hidden="false" customHeight="false" outlineLevel="0" collapsed="false">
      <c r="D1004" s="104"/>
      <c r="E1004" s="104"/>
    </row>
    <row r="1005" customFormat="false" ht="14.25" hidden="false" customHeight="false" outlineLevel="0" collapsed="false">
      <c r="D1005" s="104"/>
      <c r="E1005" s="104"/>
    </row>
    <row r="1006" customFormat="false" ht="14.25" hidden="false" customHeight="false" outlineLevel="0" collapsed="false">
      <c r="D1006" s="104"/>
      <c r="E1006" s="104"/>
    </row>
    <row r="1007" customFormat="false" ht="14.25" hidden="false" customHeight="false" outlineLevel="0" collapsed="false">
      <c r="D1007" s="104"/>
      <c r="E1007" s="104"/>
    </row>
    <row r="1008" customFormat="false" ht="14.25" hidden="false" customHeight="false" outlineLevel="0" collapsed="false">
      <c r="D1008" s="104"/>
      <c r="E1008" s="104"/>
    </row>
    <row r="1009" customFormat="false" ht="14.25" hidden="false" customHeight="false" outlineLevel="0" collapsed="false">
      <c r="D1009" s="104"/>
      <c r="E1009" s="104"/>
    </row>
    <row r="1010" customFormat="false" ht="14.25" hidden="false" customHeight="false" outlineLevel="0" collapsed="false">
      <c r="D1010" s="104"/>
      <c r="E1010" s="104"/>
    </row>
    <row r="1011" customFormat="false" ht="14.25" hidden="false" customHeight="false" outlineLevel="0" collapsed="false">
      <c r="D1011" s="104"/>
      <c r="E1011" s="104"/>
    </row>
    <row r="1012" customFormat="false" ht="14.25" hidden="false" customHeight="false" outlineLevel="0" collapsed="false">
      <c r="D1012" s="104"/>
      <c r="E1012" s="104"/>
    </row>
    <row r="1013" customFormat="false" ht="14.25" hidden="false" customHeight="false" outlineLevel="0" collapsed="false">
      <c r="D1013" s="104"/>
      <c r="E1013" s="104"/>
    </row>
    <row r="1014" customFormat="false" ht="14.25" hidden="false" customHeight="false" outlineLevel="0" collapsed="false">
      <c r="D1014" s="104"/>
      <c r="E1014" s="104"/>
    </row>
    <row r="1015" customFormat="false" ht="14.25" hidden="false" customHeight="false" outlineLevel="0" collapsed="false">
      <c r="D1015" s="104"/>
      <c r="E1015" s="104"/>
    </row>
    <row r="1016" customFormat="false" ht="14.25" hidden="false" customHeight="false" outlineLevel="0" collapsed="false">
      <c r="D1016" s="104"/>
      <c r="E1016" s="104"/>
    </row>
    <row r="1017" customFormat="false" ht="14.25" hidden="false" customHeight="false" outlineLevel="0" collapsed="false">
      <c r="D1017" s="104"/>
      <c r="E1017" s="104"/>
    </row>
    <row r="1018" customFormat="false" ht="14.25" hidden="false" customHeight="false" outlineLevel="0" collapsed="false">
      <c r="D1018" s="104"/>
      <c r="E1018" s="104"/>
    </row>
    <row r="1019" customFormat="false" ht="14.25" hidden="false" customHeight="false" outlineLevel="0" collapsed="false">
      <c r="D1019" s="104"/>
      <c r="E1019" s="104"/>
    </row>
    <row r="1020" customFormat="false" ht="14.25" hidden="false" customHeight="false" outlineLevel="0" collapsed="false">
      <c r="D1020" s="104"/>
      <c r="E1020" s="104"/>
    </row>
    <row r="1021" customFormat="false" ht="14.25" hidden="false" customHeight="false" outlineLevel="0" collapsed="false">
      <c r="D1021" s="104"/>
      <c r="E1021" s="104"/>
    </row>
    <row r="1022" customFormat="false" ht="14.25" hidden="false" customHeight="false" outlineLevel="0" collapsed="false">
      <c r="D1022" s="104"/>
      <c r="E1022" s="104"/>
    </row>
    <row r="1023" customFormat="false" ht="14.25" hidden="false" customHeight="false" outlineLevel="0" collapsed="false">
      <c r="D1023" s="104"/>
      <c r="E1023" s="104"/>
    </row>
    <row r="1024" customFormat="false" ht="14.25" hidden="false" customHeight="false" outlineLevel="0" collapsed="false">
      <c r="D1024" s="104"/>
      <c r="E1024" s="104"/>
    </row>
    <row r="1025" customFormat="false" ht="14.25" hidden="false" customHeight="false" outlineLevel="0" collapsed="false">
      <c r="D1025" s="104"/>
      <c r="E1025" s="104"/>
    </row>
    <row r="1026" customFormat="false" ht="14.25" hidden="false" customHeight="false" outlineLevel="0" collapsed="false">
      <c r="D1026" s="104"/>
      <c r="E1026" s="104"/>
    </row>
    <row r="1027" customFormat="false" ht="14.25" hidden="false" customHeight="false" outlineLevel="0" collapsed="false">
      <c r="D1027" s="104"/>
      <c r="E1027" s="104"/>
    </row>
    <row r="1028" customFormat="false" ht="14.25" hidden="false" customHeight="false" outlineLevel="0" collapsed="false">
      <c r="D1028" s="104"/>
      <c r="E1028" s="104"/>
    </row>
    <row r="1029" customFormat="false" ht="14.25" hidden="false" customHeight="false" outlineLevel="0" collapsed="false">
      <c r="D1029" s="104"/>
      <c r="E1029" s="104"/>
    </row>
    <row r="1030" customFormat="false" ht="14.25" hidden="false" customHeight="false" outlineLevel="0" collapsed="false">
      <c r="D1030" s="104"/>
      <c r="E1030" s="104"/>
    </row>
    <row r="1031" customFormat="false" ht="14.25" hidden="false" customHeight="false" outlineLevel="0" collapsed="false">
      <c r="D1031" s="104"/>
      <c r="E1031" s="104"/>
    </row>
    <row r="1032" customFormat="false" ht="14.25" hidden="false" customHeight="false" outlineLevel="0" collapsed="false">
      <c r="D1032" s="104"/>
      <c r="E1032" s="104"/>
    </row>
    <row r="1033" customFormat="false" ht="14.25" hidden="false" customHeight="false" outlineLevel="0" collapsed="false">
      <c r="D1033" s="104"/>
      <c r="E1033" s="104"/>
    </row>
    <row r="1034" customFormat="false" ht="14.25" hidden="false" customHeight="false" outlineLevel="0" collapsed="false">
      <c r="D1034" s="104"/>
      <c r="E1034" s="104"/>
    </row>
    <row r="1035" customFormat="false" ht="14.25" hidden="false" customHeight="false" outlineLevel="0" collapsed="false">
      <c r="D1035" s="104"/>
      <c r="E1035" s="104"/>
    </row>
    <row r="1036" customFormat="false" ht="14.25" hidden="false" customHeight="false" outlineLevel="0" collapsed="false">
      <c r="D1036" s="104"/>
      <c r="E1036" s="104"/>
    </row>
    <row r="1037" customFormat="false" ht="14.25" hidden="false" customHeight="false" outlineLevel="0" collapsed="false">
      <c r="D1037" s="104"/>
      <c r="E1037" s="104"/>
    </row>
    <row r="1038" customFormat="false" ht="14.25" hidden="false" customHeight="false" outlineLevel="0" collapsed="false">
      <c r="D1038" s="104"/>
      <c r="E1038" s="104"/>
    </row>
    <row r="1039" customFormat="false" ht="14.25" hidden="false" customHeight="false" outlineLevel="0" collapsed="false">
      <c r="D1039" s="104"/>
      <c r="E1039" s="104"/>
    </row>
    <row r="1040" customFormat="false" ht="14.25" hidden="false" customHeight="false" outlineLevel="0" collapsed="false">
      <c r="D1040" s="104"/>
      <c r="E1040" s="104"/>
    </row>
    <row r="1041" customFormat="false" ht="14.25" hidden="false" customHeight="false" outlineLevel="0" collapsed="false">
      <c r="D1041" s="104"/>
      <c r="E1041" s="104"/>
    </row>
    <row r="1042" customFormat="false" ht="14.25" hidden="false" customHeight="false" outlineLevel="0" collapsed="false">
      <c r="D1042" s="104"/>
      <c r="E1042" s="104"/>
    </row>
    <row r="1043" customFormat="false" ht="14.25" hidden="false" customHeight="false" outlineLevel="0" collapsed="false">
      <c r="D1043" s="104"/>
      <c r="E1043" s="104"/>
    </row>
    <row r="1044" customFormat="false" ht="14.25" hidden="false" customHeight="false" outlineLevel="0" collapsed="false">
      <c r="D1044" s="104"/>
      <c r="E1044" s="104"/>
    </row>
    <row r="1045" customFormat="false" ht="14.25" hidden="false" customHeight="false" outlineLevel="0" collapsed="false">
      <c r="D1045" s="104"/>
      <c r="E1045" s="104"/>
    </row>
    <row r="1046" customFormat="false" ht="14.25" hidden="false" customHeight="false" outlineLevel="0" collapsed="false">
      <c r="D1046" s="104"/>
      <c r="E1046" s="104"/>
    </row>
    <row r="1047" customFormat="false" ht="14.25" hidden="false" customHeight="false" outlineLevel="0" collapsed="false">
      <c r="D1047" s="104"/>
      <c r="E1047" s="104"/>
    </row>
    <row r="1048" customFormat="false" ht="14.25" hidden="false" customHeight="false" outlineLevel="0" collapsed="false">
      <c r="D1048" s="104"/>
      <c r="E1048" s="104"/>
    </row>
    <row r="1049" customFormat="false" ht="14.25" hidden="false" customHeight="false" outlineLevel="0" collapsed="false">
      <c r="D1049" s="104"/>
      <c r="E1049" s="104"/>
    </row>
    <row r="1050" customFormat="false" ht="14.25" hidden="false" customHeight="false" outlineLevel="0" collapsed="false">
      <c r="D1050" s="104"/>
      <c r="E1050" s="104"/>
    </row>
    <row r="1051" customFormat="false" ht="14.25" hidden="false" customHeight="false" outlineLevel="0" collapsed="false">
      <c r="D1051" s="104"/>
      <c r="E1051" s="104"/>
    </row>
    <row r="1052" customFormat="false" ht="14.25" hidden="false" customHeight="false" outlineLevel="0" collapsed="false">
      <c r="D1052" s="104"/>
      <c r="E1052" s="104"/>
    </row>
    <row r="1053" customFormat="false" ht="14.25" hidden="false" customHeight="false" outlineLevel="0" collapsed="false">
      <c r="D1053" s="104"/>
      <c r="E1053" s="104"/>
    </row>
    <row r="1054" customFormat="false" ht="14.25" hidden="false" customHeight="false" outlineLevel="0" collapsed="false">
      <c r="D1054" s="104"/>
      <c r="E1054" s="104"/>
    </row>
    <row r="1055" customFormat="false" ht="14.25" hidden="false" customHeight="false" outlineLevel="0" collapsed="false">
      <c r="D1055" s="104"/>
      <c r="E1055" s="104"/>
    </row>
    <row r="1056" customFormat="false" ht="14.25" hidden="false" customHeight="false" outlineLevel="0" collapsed="false">
      <c r="D1056" s="104"/>
      <c r="E1056" s="104"/>
    </row>
    <row r="1057" customFormat="false" ht="14.25" hidden="false" customHeight="false" outlineLevel="0" collapsed="false">
      <c r="D1057" s="104"/>
      <c r="E1057" s="104"/>
    </row>
    <row r="1058" customFormat="false" ht="14.25" hidden="false" customHeight="false" outlineLevel="0" collapsed="false">
      <c r="D1058" s="104"/>
      <c r="E1058" s="104"/>
    </row>
    <row r="1059" customFormat="false" ht="14.25" hidden="false" customHeight="false" outlineLevel="0" collapsed="false">
      <c r="D1059" s="104"/>
      <c r="E1059" s="104"/>
    </row>
    <row r="1060" customFormat="false" ht="14.25" hidden="false" customHeight="false" outlineLevel="0" collapsed="false">
      <c r="D1060" s="104"/>
      <c r="E1060" s="104"/>
    </row>
    <row r="1061" customFormat="false" ht="14.25" hidden="false" customHeight="false" outlineLevel="0" collapsed="false">
      <c r="D1061" s="104"/>
      <c r="E1061" s="104"/>
    </row>
    <row r="1062" customFormat="false" ht="14.25" hidden="false" customHeight="false" outlineLevel="0" collapsed="false">
      <c r="D1062" s="104"/>
      <c r="E1062" s="104"/>
    </row>
    <row r="1063" customFormat="false" ht="14.25" hidden="false" customHeight="false" outlineLevel="0" collapsed="false">
      <c r="D1063" s="104"/>
      <c r="E1063" s="104"/>
    </row>
    <row r="1064" customFormat="false" ht="14.25" hidden="false" customHeight="false" outlineLevel="0" collapsed="false">
      <c r="D1064" s="104"/>
      <c r="E1064" s="104"/>
    </row>
    <row r="1065" customFormat="false" ht="14.25" hidden="false" customHeight="false" outlineLevel="0" collapsed="false">
      <c r="D1065" s="104"/>
      <c r="E1065" s="104"/>
    </row>
    <row r="1066" customFormat="false" ht="14.25" hidden="false" customHeight="false" outlineLevel="0" collapsed="false">
      <c r="D1066" s="104"/>
      <c r="E1066" s="104"/>
    </row>
    <row r="1067" customFormat="false" ht="14.25" hidden="false" customHeight="false" outlineLevel="0" collapsed="false">
      <c r="D1067" s="104"/>
      <c r="E1067" s="104"/>
    </row>
    <row r="1068" customFormat="false" ht="14.25" hidden="false" customHeight="false" outlineLevel="0" collapsed="false">
      <c r="D1068" s="104"/>
      <c r="E1068" s="104"/>
    </row>
    <row r="1069" customFormat="false" ht="14.25" hidden="false" customHeight="false" outlineLevel="0" collapsed="false">
      <c r="D1069" s="104"/>
      <c r="E1069" s="104"/>
    </row>
    <row r="1070" customFormat="false" ht="14.25" hidden="false" customHeight="false" outlineLevel="0" collapsed="false">
      <c r="D1070" s="104"/>
      <c r="E1070" s="104"/>
    </row>
    <row r="1071" customFormat="false" ht="14.25" hidden="false" customHeight="false" outlineLevel="0" collapsed="false">
      <c r="D1071" s="104"/>
      <c r="E1071" s="104"/>
    </row>
    <row r="1072" customFormat="false" ht="14.25" hidden="false" customHeight="false" outlineLevel="0" collapsed="false">
      <c r="D1072" s="104"/>
      <c r="E1072" s="104"/>
    </row>
    <row r="1073" customFormat="false" ht="14.25" hidden="false" customHeight="false" outlineLevel="0" collapsed="false">
      <c r="D1073" s="104"/>
      <c r="E1073" s="104"/>
    </row>
    <row r="1074" customFormat="false" ht="14.25" hidden="false" customHeight="false" outlineLevel="0" collapsed="false">
      <c r="D1074" s="104"/>
      <c r="E1074" s="104"/>
    </row>
    <row r="1075" customFormat="false" ht="14.25" hidden="false" customHeight="false" outlineLevel="0" collapsed="false">
      <c r="D1075" s="104"/>
      <c r="E1075" s="104"/>
    </row>
    <row r="1076" customFormat="false" ht="14.25" hidden="false" customHeight="false" outlineLevel="0" collapsed="false">
      <c r="D1076" s="104"/>
      <c r="E1076" s="104"/>
    </row>
    <row r="1077" customFormat="false" ht="14.25" hidden="false" customHeight="false" outlineLevel="0" collapsed="false">
      <c r="D1077" s="104"/>
      <c r="E1077" s="104"/>
    </row>
    <row r="1078" customFormat="false" ht="14.25" hidden="false" customHeight="false" outlineLevel="0" collapsed="false">
      <c r="D1078" s="104"/>
      <c r="E1078" s="104"/>
    </row>
    <row r="1079" customFormat="false" ht="14.25" hidden="false" customHeight="false" outlineLevel="0" collapsed="false">
      <c r="D1079" s="104"/>
      <c r="E1079" s="104"/>
    </row>
    <row r="1080" customFormat="false" ht="14.25" hidden="false" customHeight="false" outlineLevel="0" collapsed="false">
      <c r="D1080" s="104"/>
      <c r="E1080" s="104"/>
    </row>
    <row r="1081" customFormat="false" ht="14.25" hidden="false" customHeight="false" outlineLevel="0" collapsed="false">
      <c r="D1081" s="104"/>
      <c r="E1081" s="104"/>
    </row>
    <row r="1082" customFormat="false" ht="14.25" hidden="false" customHeight="false" outlineLevel="0" collapsed="false">
      <c r="D1082" s="104"/>
      <c r="E1082" s="104"/>
    </row>
    <row r="1083" customFormat="false" ht="14.25" hidden="false" customHeight="false" outlineLevel="0" collapsed="false">
      <c r="D1083" s="104"/>
      <c r="E1083" s="104"/>
    </row>
    <row r="1084" customFormat="false" ht="14.25" hidden="false" customHeight="false" outlineLevel="0" collapsed="false">
      <c r="D1084" s="104"/>
      <c r="E1084" s="104"/>
    </row>
    <row r="1085" customFormat="false" ht="14.25" hidden="false" customHeight="false" outlineLevel="0" collapsed="false">
      <c r="D1085" s="104"/>
      <c r="E1085" s="104"/>
    </row>
    <row r="1086" customFormat="false" ht="14.25" hidden="false" customHeight="false" outlineLevel="0" collapsed="false">
      <c r="D1086" s="104"/>
      <c r="E1086" s="104"/>
    </row>
    <row r="1087" customFormat="false" ht="14.25" hidden="false" customHeight="false" outlineLevel="0" collapsed="false">
      <c r="D1087" s="104"/>
      <c r="E1087" s="104"/>
    </row>
    <row r="1088" customFormat="false" ht="14.25" hidden="false" customHeight="false" outlineLevel="0" collapsed="false">
      <c r="D1088" s="104"/>
      <c r="E1088" s="104"/>
    </row>
    <row r="1089" customFormat="false" ht="14.25" hidden="false" customHeight="false" outlineLevel="0" collapsed="false">
      <c r="D1089" s="104"/>
      <c r="E1089" s="104"/>
    </row>
    <row r="1090" customFormat="false" ht="14.25" hidden="false" customHeight="false" outlineLevel="0" collapsed="false">
      <c r="D1090" s="104"/>
      <c r="E1090" s="104"/>
    </row>
    <row r="1091" customFormat="false" ht="14.25" hidden="false" customHeight="false" outlineLevel="0" collapsed="false">
      <c r="D1091" s="104"/>
      <c r="E1091" s="104"/>
    </row>
  </sheetData>
  <mergeCells count="392">
    <mergeCell ref="B2:AT2"/>
    <mergeCell ref="B3:F3"/>
    <mergeCell ref="B4:F4"/>
    <mergeCell ref="AO4:AP4"/>
    <mergeCell ref="AQ4:AT4"/>
    <mergeCell ref="B6:D6"/>
    <mergeCell ref="E6:K6"/>
    <mergeCell ref="G7:Z7"/>
    <mergeCell ref="AA7:AT7"/>
    <mergeCell ref="B8:E8"/>
    <mergeCell ref="G8:K8"/>
    <mergeCell ref="L8:P8"/>
    <mergeCell ref="Q8:U8"/>
    <mergeCell ref="V8:Z8"/>
    <mergeCell ref="AA8:AE8"/>
    <mergeCell ref="AF8:AJ8"/>
    <mergeCell ref="AK8:AO8"/>
    <mergeCell ref="AP8:AT8"/>
    <mergeCell ref="G9:K9"/>
    <mergeCell ref="L9:P9"/>
    <mergeCell ref="Q9:U9"/>
    <mergeCell ref="V9:Z9"/>
    <mergeCell ref="AA9:AE9"/>
    <mergeCell ref="AF9:AJ9"/>
    <mergeCell ref="AK9:AO9"/>
    <mergeCell ref="AP9:AT9"/>
    <mergeCell ref="G10:K10"/>
    <mergeCell ref="L10:P10"/>
    <mergeCell ref="Q10:U10"/>
    <mergeCell ref="V10:Z10"/>
    <mergeCell ref="AA10:AE10"/>
    <mergeCell ref="AF10:AJ10"/>
    <mergeCell ref="AK10:AO10"/>
    <mergeCell ref="AP10:AT10"/>
    <mergeCell ref="D11:E11"/>
    <mergeCell ref="G11:K11"/>
    <mergeCell ref="L11:P11"/>
    <mergeCell ref="Q11:U11"/>
    <mergeCell ref="V11:Z11"/>
    <mergeCell ref="AA11:AE11"/>
    <mergeCell ref="AF11:AJ11"/>
    <mergeCell ref="AK11:AO11"/>
    <mergeCell ref="AP11:AT11"/>
    <mergeCell ref="D12:E12"/>
    <mergeCell ref="G12:K12"/>
    <mergeCell ref="L12:P12"/>
    <mergeCell ref="Q12:U12"/>
    <mergeCell ref="V12:Z12"/>
    <mergeCell ref="AA12:AE12"/>
    <mergeCell ref="AF12:AJ12"/>
    <mergeCell ref="AK12:AO12"/>
    <mergeCell ref="AP12:AT12"/>
    <mergeCell ref="D13:E13"/>
    <mergeCell ref="G13:K13"/>
    <mergeCell ref="L13:P13"/>
    <mergeCell ref="Q13:U13"/>
    <mergeCell ref="V13:Z13"/>
    <mergeCell ref="AA13:AE13"/>
    <mergeCell ref="AF13:AJ13"/>
    <mergeCell ref="AK13:AO13"/>
    <mergeCell ref="AP13:AT13"/>
    <mergeCell ref="D14:E14"/>
    <mergeCell ref="G14:K14"/>
    <mergeCell ref="L14:P14"/>
    <mergeCell ref="Q14:U14"/>
    <mergeCell ref="V14:Z14"/>
    <mergeCell ref="AA14:AE14"/>
    <mergeCell ref="AF14:AJ14"/>
    <mergeCell ref="AK14:AO14"/>
    <mergeCell ref="AP14:AT14"/>
    <mergeCell ref="B18:D18"/>
    <mergeCell ref="E18:K18"/>
    <mergeCell ref="G19:Z19"/>
    <mergeCell ref="AA19:AT19"/>
    <mergeCell ref="B20:E20"/>
    <mergeCell ref="G20:K20"/>
    <mergeCell ref="L20:P20"/>
    <mergeCell ref="Q20:U20"/>
    <mergeCell ref="V20:Z20"/>
    <mergeCell ref="AA20:AE20"/>
    <mergeCell ref="AF20:AJ20"/>
    <mergeCell ref="AK20:AO20"/>
    <mergeCell ref="AP20:AT20"/>
    <mergeCell ref="G21:K21"/>
    <mergeCell ref="L21:P21"/>
    <mergeCell ref="Q21:U21"/>
    <mergeCell ref="V21:Z21"/>
    <mergeCell ref="AA21:AE21"/>
    <mergeCell ref="AF21:AJ21"/>
    <mergeCell ref="AK21:AO21"/>
    <mergeCell ref="AP21:AT21"/>
    <mergeCell ref="G22:K22"/>
    <mergeCell ref="L22:P22"/>
    <mergeCell ref="Q22:U22"/>
    <mergeCell ref="V22:Z22"/>
    <mergeCell ref="AA22:AE22"/>
    <mergeCell ref="AF22:AJ22"/>
    <mergeCell ref="AK22:AO22"/>
    <mergeCell ref="AP22:AT22"/>
    <mergeCell ref="D23:E23"/>
    <mergeCell ref="G23:K23"/>
    <mergeCell ref="L23:P23"/>
    <mergeCell ref="Q23:U23"/>
    <mergeCell ref="V23:Z23"/>
    <mergeCell ref="AA23:AE23"/>
    <mergeCell ref="AF23:AJ23"/>
    <mergeCell ref="AK23:AO23"/>
    <mergeCell ref="AP23:AT23"/>
    <mergeCell ref="A24:A25"/>
    <mergeCell ref="D24:E24"/>
    <mergeCell ref="G24:K24"/>
    <mergeCell ref="L24:P24"/>
    <mergeCell ref="Q24:U24"/>
    <mergeCell ref="V24:Z24"/>
    <mergeCell ref="AA24:AE24"/>
    <mergeCell ref="AF24:AJ24"/>
    <mergeCell ref="AK24:AO24"/>
    <mergeCell ref="AP24:AT24"/>
    <mergeCell ref="D25:E25"/>
    <mergeCell ref="G25:K25"/>
    <mergeCell ref="L25:P25"/>
    <mergeCell ref="Q25:U25"/>
    <mergeCell ref="V25:Z25"/>
    <mergeCell ref="AA25:AE25"/>
    <mergeCell ref="AF25:AJ25"/>
    <mergeCell ref="AK25:AO25"/>
    <mergeCell ref="AP25:AT25"/>
    <mergeCell ref="D26:E26"/>
    <mergeCell ref="G26:K26"/>
    <mergeCell ref="L26:P26"/>
    <mergeCell ref="Q26:U26"/>
    <mergeCell ref="V26:Z26"/>
    <mergeCell ref="AA26:AE26"/>
    <mergeCell ref="AF26:AJ26"/>
    <mergeCell ref="AK26:AO26"/>
    <mergeCell ref="AP26:AT26"/>
    <mergeCell ref="B30:AT30"/>
    <mergeCell ref="B33:F33"/>
    <mergeCell ref="B34:D34"/>
    <mergeCell ref="E34:K34"/>
    <mergeCell ref="G35:Z35"/>
    <mergeCell ref="AA35:AT35"/>
    <mergeCell ref="B36:E36"/>
    <mergeCell ref="G36:K37"/>
    <mergeCell ref="L36:P37"/>
    <mergeCell ref="Q36:U37"/>
    <mergeCell ref="V36:Z37"/>
    <mergeCell ref="AA36:AE37"/>
    <mergeCell ref="AF36:AJ37"/>
    <mergeCell ref="AK36:AO37"/>
    <mergeCell ref="AP36:AT37"/>
    <mergeCell ref="G38:K38"/>
    <mergeCell ref="L38:P38"/>
    <mergeCell ref="Q38:U38"/>
    <mergeCell ref="V38:Z38"/>
    <mergeCell ref="AA38:AE38"/>
    <mergeCell ref="AF38:AJ38"/>
    <mergeCell ref="AK38:AO38"/>
    <mergeCell ref="AP38:AT38"/>
    <mergeCell ref="D39:E39"/>
    <mergeCell ref="G39:K39"/>
    <mergeCell ref="L39:P39"/>
    <mergeCell ref="Q39:U39"/>
    <mergeCell ref="V39:Z39"/>
    <mergeCell ref="AA39:AE39"/>
    <mergeCell ref="AF39:AJ39"/>
    <mergeCell ref="AK39:AO39"/>
    <mergeCell ref="AP39:AT39"/>
    <mergeCell ref="D40:E40"/>
    <mergeCell ref="G40:K40"/>
    <mergeCell ref="L40:P40"/>
    <mergeCell ref="Q40:U40"/>
    <mergeCell ref="V40:Z40"/>
    <mergeCell ref="AA40:AE40"/>
    <mergeCell ref="AF40:AJ40"/>
    <mergeCell ref="AK40:AO40"/>
    <mergeCell ref="AP40:AT40"/>
    <mergeCell ref="D41:E41"/>
    <mergeCell ref="G41:K41"/>
    <mergeCell ref="L41:P41"/>
    <mergeCell ref="Q41:U41"/>
    <mergeCell ref="V41:Z41"/>
    <mergeCell ref="AA41:AE41"/>
    <mergeCell ref="AF41:AJ41"/>
    <mergeCell ref="AK41:AO41"/>
    <mergeCell ref="AP41:AT41"/>
    <mergeCell ref="D42:E42"/>
    <mergeCell ref="G42:K42"/>
    <mergeCell ref="L42:P42"/>
    <mergeCell ref="Q42:U42"/>
    <mergeCell ref="V42:Z42"/>
    <mergeCell ref="AA42:AE42"/>
    <mergeCell ref="AF42:AJ42"/>
    <mergeCell ref="AK42:AO42"/>
    <mergeCell ref="AP42:AT42"/>
    <mergeCell ref="B54:D54"/>
    <mergeCell ref="E54:K54"/>
    <mergeCell ref="G55:Z55"/>
    <mergeCell ref="AA55:AT55"/>
    <mergeCell ref="B56:E56"/>
    <mergeCell ref="G56:K57"/>
    <mergeCell ref="L56:P57"/>
    <mergeCell ref="Q56:U57"/>
    <mergeCell ref="V56:Z57"/>
    <mergeCell ref="AA56:AE57"/>
    <mergeCell ref="AF56:AJ57"/>
    <mergeCell ref="AK56:AO57"/>
    <mergeCell ref="AP56:AT57"/>
    <mergeCell ref="G58:K58"/>
    <mergeCell ref="L58:P58"/>
    <mergeCell ref="Q58:U58"/>
    <mergeCell ref="V58:Z58"/>
    <mergeCell ref="AA58:AE58"/>
    <mergeCell ref="AF58:AJ58"/>
    <mergeCell ref="AK58:AO58"/>
    <mergeCell ref="AP58:AT58"/>
    <mergeCell ref="D59:E59"/>
    <mergeCell ref="G59:K59"/>
    <mergeCell ref="L59:P59"/>
    <mergeCell ref="Q59:U59"/>
    <mergeCell ref="V59:Z59"/>
    <mergeCell ref="AA59:AE59"/>
    <mergeCell ref="AF59:AJ59"/>
    <mergeCell ref="AK59:AO59"/>
    <mergeCell ref="AP59:AT59"/>
    <mergeCell ref="D60:E60"/>
    <mergeCell ref="G60:K60"/>
    <mergeCell ref="L60:P60"/>
    <mergeCell ref="Q60:U60"/>
    <mergeCell ref="V60:Z60"/>
    <mergeCell ref="AA60:AE60"/>
    <mergeCell ref="AF60:AJ60"/>
    <mergeCell ref="AK60:AO60"/>
    <mergeCell ref="AP60:AT60"/>
    <mergeCell ref="D61:E61"/>
    <mergeCell ref="G61:K61"/>
    <mergeCell ref="L61:P61"/>
    <mergeCell ref="Q61:U61"/>
    <mergeCell ref="V61:Z61"/>
    <mergeCell ref="AA61:AE61"/>
    <mergeCell ref="AF61:AJ61"/>
    <mergeCell ref="AK61:AO61"/>
    <mergeCell ref="AP61:AT61"/>
    <mergeCell ref="D62:E62"/>
    <mergeCell ref="G62:K62"/>
    <mergeCell ref="L62:P62"/>
    <mergeCell ref="Q62:U62"/>
    <mergeCell ref="V62:Z62"/>
    <mergeCell ref="AA62:AE62"/>
    <mergeCell ref="AF62:AJ62"/>
    <mergeCell ref="AK62:AO62"/>
    <mergeCell ref="AP62:AT62"/>
    <mergeCell ref="B66:AT66"/>
    <mergeCell ref="B67:F67"/>
    <mergeCell ref="B69:D69"/>
    <mergeCell ref="E69:K69"/>
    <mergeCell ref="G70:Z70"/>
    <mergeCell ref="AA70:AT70"/>
    <mergeCell ref="B71:E71"/>
    <mergeCell ref="G71:J72"/>
    <mergeCell ref="K71:N72"/>
    <mergeCell ref="O71:R72"/>
    <mergeCell ref="S71:V72"/>
    <mergeCell ref="W71:Z72"/>
    <mergeCell ref="AA71:AD72"/>
    <mergeCell ref="AE71:AH72"/>
    <mergeCell ref="AI71:AL72"/>
    <mergeCell ref="AM71:AP72"/>
    <mergeCell ref="AQ71:AT72"/>
    <mergeCell ref="A72:A73"/>
    <mergeCell ref="G73:J73"/>
    <mergeCell ref="K73:N73"/>
    <mergeCell ref="O73:R73"/>
    <mergeCell ref="S73:V73"/>
    <mergeCell ref="W73:Z73"/>
    <mergeCell ref="AA73:AD73"/>
    <mergeCell ref="AE73:AH73"/>
    <mergeCell ref="AI73:AL73"/>
    <mergeCell ref="AM73:AP73"/>
    <mergeCell ref="AQ73:AT73"/>
    <mergeCell ref="D74:E74"/>
    <mergeCell ref="G74:J74"/>
    <mergeCell ref="K74:N74"/>
    <mergeCell ref="O74:R74"/>
    <mergeCell ref="S74:V74"/>
    <mergeCell ref="W74:Z74"/>
    <mergeCell ref="AA74:AD74"/>
    <mergeCell ref="AE74:AH74"/>
    <mergeCell ref="AI74:AL74"/>
    <mergeCell ref="AM74:AP74"/>
    <mergeCell ref="AQ74:AT74"/>
    <mergeCell ref="D75:E75"/>
    <mergeCell ref="G75:J75"/>
    <mergeCell ref="K75:N75"/>
    <mergeCell ref="O75:R75"/>
    <mergeCell ref="S75:V75"/>
    <mergeCell ref="W75:Z75"/>
    <mergeCell ref="AA75:AD75"/>
    <mergeCell ref="AE75:AH75"/>
    <mergeCell ref="AI75:AL75"/>
    <mergeCell ref="AM75:AP75"/>
    <mergeCell ref="AQ75:AT75"/>
    <mergeCell ref="D76:E76"/>
    <mergeCell ref="G76:J76"/>
    <mergeCell ref="K76:N76"/>
    <mergeCell ref="O76:R76"/>
    <mergeCell ref="S76:V76"/>
    <mergeCell ref="W76:Z76"/>
    <mergeCell ref="AA76:AD76"/>
    <mergeCell ref="AE76:AH76"/>
    <mergeCell ref="AI76:AL76"/>
    <mergeCell ref="AM76:AP76"/>
    <mergeCell ref="AQ76:AT76"/>
    <mergeCell ref="D77:E77"/>
    <mergeCell ref="G77:J77"/>
    <mergeCell ref="K77:N77"/>
    <mergeCell ref="O77:R77"/>
    <mergeCell ref="S77:V77"/>
    <mergeCell ref="W77:Z77"/>
    <mergeCell ref="AA77:AD77"/>
    <mergeCell ref="AE77:AH77"/>
    <mergeCell ref="AI77:AL77"/>
    <mergeCell ref="AM77:AP77"/>
    <mergeCell ref="AQ77:AT77"/>
    <mergeCell ref="E83:K83"/>
    <mergeCell ref="G84:Z84"/>
    <mergeCell ref="AA84:AT84"/>
    <mergeCell ref="B85:E85"/>
    <mergeCell ref="G85:J86"/>
    <mergeCell ref="K85:N86"/>
    <mergeCell ref="O85:R86"/>
    <mergeCell ref="S85:V86"/>
    <mergeCell ref="W85:Z86"/>
    <mergeCell ref="AA85:AD86"/>
    <mergeCell ref="AE85:AH86"/>
    <mergeCell ref="AI85:AL86"/>
    <mergeCell ref="AM85:AP86"/>
    <mergeCell ref="AQ85:AT86"/>
    <mergeCell ref="G87:J87"/>
    <mergeCell ref="K87:N87"/>
    <mergeCell ref="O87:R87"/>
    <mergeCell ref="S87:V87"/>
    <mergeCell ref="W87:Z87"/>
    <mergeCell ref="AA87:AD87"/>
    <mergeCell ref="AE87:AH87"/>
    <mergeCell ref="AI87:AL87"/>
    <mergeCell ref="AM87:AP87"/>
    <mergeCell ref="AQ87:AT87"/>
    <mergeCell ref="D88:E88"/>
    <mergeCell ref="G88:J88"/>
    <mergeCell ref="K88:N88"/>
    <mergeCell ref="O88:R88"/>
    <mergeCell ref="S88:V88"/>
    <mergeCell ref="W88:Z88"/>
    <mergeCell ref="AA88:AD88"/>
    <mergeCell ref="AE88:AH88"/>
    <mergeCell ref="AI88:AL88"/>
    <mergeCell ref="AM88:AP88"/>
    <mergeCell ref="AQ88:AT88"/>
    <mergeCell ref="D89:E89"/>
    <mergeCell ref="G89:J89"/>
    <mergeCell ref="K89:N89"/>
    <mergeCell ref="O89:R89"/>
    <mergeCell ref="S89:V89"/>
    <mergeCell ref="W89:Z89"/>
    <mergeCell ref="AA89:AD89"/>
    <mergeCell ref="AE89:AH89"/>
    <mergeCell ref="AI89:AL89"/>
    <mergeCell ref="AM89:AP89"/>
    <mergeCell ref="AQ89:AT89"/>
    <mergeCell ref="D90:E90"/>
    <mergeCell ref="G90:J90"/>
    <mergeCell ref="K90:N90"/>
    <mergeCell ref="O90:R90"/>
    <mergeCell ref="S90:V90"/>
    <mergeCell ref="W90:Z90"/>
    <mergeCell ref="AA90:AD90"/>
    <mergeCell ref="AE90:AH90"/>
    <mergeCell ref="AI90:AL90"/>
    <mergeCell ref="AM90:AP90"/>
    <mergeCell ref="AQ90:AT90"/>
    <mergeCell ref="D91:E91"/>
    <mergeCell ref="G91:J91"/>
    <mergeCell ref="K91:N91"/>
    <mergeCell ref="O91:R91"/>
    <mergeCell ref="S91:V91"/>
    <mergeCell ref="W91:Z91"/>
    <mergeCell ref="AA91:AD91"/>
    <mergeCell ref="AE91:AH91"/>
    <mergeCell ref="AI91:AL91"/>
    <mergeCell ref="AM91:AP91"/>
    <mergeCell ref="AQ91:AT91"/>
  </mergeCells>
  <printOptions headings="false" gridLines="false" gridLinesSet="true" horizontalCentered="true" verticalCentered="false"/>
  <pageMargins left="0.2" right="0" top="0.270138888888889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false" hidden="false" outlineLevel="0" max="257" min="1" style="180" width="9.38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1T08:18:29Z</dcterms:created>
  <dc:creator>w</dc:creator>
  <dc:description/>
  <dc:language>en-US</dc:language>
  <cp:lastModifiedBy>w</cp:lastModifiedBy>
  <cp:lastPrinted>2018-01-29T09:50:39Z</cp:lastPrinted>
  <dcterms:modified xsi:type="dcterms:W3CDTF">2018-01-29T09:50:56Z</dcterms:modified>
  <cp:revision>0</cp:revision>
  <dc:subject/>
  <dc:title/>
</cp:coreProperties>
</file>