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 " sheetId="2" state="visible" r:id="rId3"/>
    <sheet name="HP第７表(p14)" sheetId="3" state="visible" r:id="rId4"/>
    <sheet name="HP第７表(p15) 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6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6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6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6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6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6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6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6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6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6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6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5" xfId="60"/>
    <cellStyle name="標準 6" xfId="61"/>
    <cellStyle name="標準 7" xfId="62"/>
    <cellStyle name="標準 8" xfId="63"/>
    <cellStyle name="標準 9" xfId="64"/>
    <cellStyle name="標準_03 公表用統計表csvファイル加工用マクロrev2.1" xfId="65"/>
    <cellStyle name="標準_H2202月報用データ" xfId="66"/>
    <cellStyle name="標準_RGPH_TKEI" xfId="67"/>
    <cellStyle name="標準_RGPH_TKEI_結果原表H18.6 6-8表" xfId="68"/>
    <cellStyle name="標準_結果原表H19.3 6-8表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7035</v>
      </c>
      <c r="F9" s="42" t="n">
        <v>273768</v>
      </c>
      <c r="G9" s="42" t="n">
        <v>223267</v>
      </c>
      <c r="H9" s="42" t="n">
        <v>6986</v>
      </c>
      <c r="I9" s="42" t="n">
        <v>3729</v>
      </c>
      <c r="J9" s="42" t="n">
        <v>3257</v>
      </c>
      <c r="K9" s="42" t="n">
        <v>5574</v>
      </c>
      <c r="L9" s="42" t="n">
        <v>2740</v>
      </c>
      <c r="M9" s="42" t="n">
        <v>2834</v>
      </c>
      <c r="N9" s="42" t="n">
        <v>498447</v>
      </c>
      <c r="O9" s="42" t="n">
        <v>274757</v>
      </c>
      <c r="P9" s="42" t="n">
        <v>223690</v>
      </c>
      <c r="Q9" s="43" t="n">
        <v>29.3</v>
      </c>
      <c r="R9" s="43" t="n">
        <v>14.3</v>
      </c>
      <c r="S9" s="43" t="n">
        <v>47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8251</v>
      </c>
      <c r="F11" s="56" t="n">
        <v>22832</v>
      </c>
      <c r="G11" s="56" t="n">
        <v>5419</v>
      </c>
      <c r="H11" s="56" t="n">
        <v>148</v>
      </c>
      <c r="I11" s="56" t="n">
        <v>148</v>
      </c>
      <c r="J11" s="56" t="n">
        <v>0</v>
      </c>
      <c r="K11" s="56" t="n">
        <v>172</v>
      </c>
      <c r="L11" s="56" t="n">
        <v>170</v>
      </c>
      <c r="M11" s="56" t="n">
        <v>2</v>
      </c>
      <c r="N11" s="56" t="n">
        <v>28227</v>
      </c>
      <c r="O11" s="56" t="n">
        <v>22810</v>
      </c>
      <c r="P11" s="56" t="n">
        <v>5417</v>
      </c>
      <c r="Q11" s="57" t="n">
        <v>4.4</v>
      </c>
      <c r="R11" s="57" t="n">
        <v>1.9</v>
      </c>
      <c r="S11" s="57" t="n">
        <v>14.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3088</v>
      </c>
      <c r="F12" s="56" t="n">
        <v>107356</v>
      </c>
      <c r="G12" s="56" t="n">
        <v>35732</v>
      </c>
      <c r="H12" s="56" t="n">
        <v>1074</v>
      </c>
      <c r="I12" s="56" t="n">
        <v>771</v>
      </c>
      <c r="J12" s="56" t="n">
        <v>303</v>
      </c>
      <c r="K12" s="56" t="n">
        <v>1415</v>
      </c>
      <c r="L12" s="56" t="n">
        <v>926</v>
      </c>
      <c r="M12" s="56" t="n">
        <v>489</v>
      </c>
      <c r="N12" s="56" t="n">
        <v>142747</v>
      </c>
      <c r="O12" s="56" t="n">
        <v>107201</v>
      </c>
      <c r="P12" s="56" t="n">
        <v>35546</v>
      </c>
      <c r="Q12" s="57" t="n">
        <v>10.2</v>
      </c>
      <c r="R12" s="57" t="n">
        <v>3.2</v>
      </c>
      <c r="S12" s="57" t="n">
        <v>31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21</v>
      </c>
      <c r="F13" s="56" t="n">
        <v>1856</v>
      </c>
      <c r="G13" s="56" t="n">
        <v>265</v>
      </c>
      <c r="H13" s="56" t="n">
        <v>9</v>
      </c>
      <c r="I13" s="56" t="n">
        <v>9</v>
      </c>
      <c r="J13" s="56" t="n">
        <v>0</v>
      </c>
      <c r="K13" s="56" t="n">
        <v>6</v>
      </c>
      <c r="L13" s="56" t="n">
        <v>5</v>
      </c>
      <c r="M13" s="56" t="n">
        <v>1</v>
      </c>
      <c r="N13" s="56" t="n">
        <v>2124</v>
      </c>
      <c r="O13" s="56" t="n">
        <v>1860</v>
      </c>
      <c r="P13" s="56" t="n">
        <v>264</v>
      </c>
      <c r="Q13" s="57" t="n">
        <v>4.5</v>
      </c>
      <c r="R13" s="57" t="n">
        <v>5.1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52</v>
      </c>
      <c r="F14" s="56" t="n">
        <v>1280</v>
      </c>
      <c r="G14" s="56" t="n">
        <v>472</v>
      </c>
      <c r="H14" s="56" t="n">
        <v>22</v>
      </c>
      <c r="I14" s="56" t="n">
        <v>18</v>
      </c>
      <c r="J14" s="56" t="n">
        <v>4</v>
      </c>
      <c r="K14" s="56" t="n">
        <v>14</v>
      </c>
      <c r="L14" s="56" t="n">
        <v>10</v>
      </c>
      <c r="M14" s="56" t="n">
        <v>4</v>
      </c>
      <c r="N14" s="56" t="n">
        <v>1760</v>
      </c>
      <c r="O14" s="56" t="n">
        <v>1288</v>
      </c>
      <c r="P14" s="56" t="n">
        <v>472</v>
      </c>
      <c r="Q14" s="57" t="n">
        <v>20.5</v>
      </c>
      <c r="R14" s="57" t="n">
        <v>5.4</v>
      </c>
      <c r="S14" s="57" t="n">
        <v>61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31783</v>
      </c>
      <c r="F15" s="56" t="n">
        <v>19355</v>
      </c>
      <c r="G15" s="56" t="n">
        <v>12428</v>
      </c>
      <c r="H15" s="56" t="n">
        <v>407</v>
      </c>
      <c r="I15" s="56" t="n">
        <v>194</v>
      </c>
      <c r="J15" s="56" t="n">
        <v>213</v>
      </c>
      <c r="K15" s="56" t="n">
        <v>340</v>
      </c>
      <c r="L15" s="56" t="n">
        <v>261</v>
      </c>
      <c r="M15" s="56" t="n">
        <v>79</v>
      </c>
      <c r="N15" s="56" t="n">
        <v>31850</v>
      </c>
      <c r="O15" s="56" t="n">
        <v>19288</v>
      </c>
      <c r="P15" s="56" t="n">
        <v>12562</v>
      </c>
      <c r="Q15" s="57" t="n">
        <v>36.7</v>
      </c>
      <c r="R15" s="57" t="n">
        <v>15.2</v>
      </c>
      <c r="S15" s="57" t="n">
        <v>69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452</v>
      </c>
      <c r="F16" s="56" t="n">
        <v>30784</v>
      </c>
      <c r="G16" s="56" t="n">
        <v>38668</v>
      </c>
      <c r="H16" s="56" t="n">
        <v>1378</v>
      </c>
      <c r="I16" s="56" t="n">
        <v>651</v>
      </c>
      <c r="J16" s="56" t="n">
        <v>727</v>
      </c>
      <c r="K16" s="56" t="n">
        <v>729</v>
      </c>
      <c r="L16" s="56" t="n">
        <v>282</v>
      </c>
      <c r="M16" s="56" t="n">
        <v>447</v>
      </c>
      <c r="N16" s="56" t="n">
        <v>70101</v>
      </c>
      <c r="O16" s="56" t="n">
        <v>31153</v>
      </c>
      <c r="P16" s="56" t="n">
        <v>38948</v>
      </c>
      <c r="Q16" s="57" t="n">
        <v>55.2</v>
      </c>
      <c r="R16" s="57" t="n">
        <v>32.2</v>
      </c>
      <c r="S16" s="57" t="n">
        <v>73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807</v>
      </c>
      <c r="F17" s="56" t="n">
        <v>4468</v>
      </c>
      <c r="G17" s="56" t="n">
        <v>5339</v>
      </c>
      <c r="H17" s="56" t="n">
        <v>60</v>
      </c>
      <c r="I17" s="56" t="n">
        <v>20</v>
      </c>
      <c r="J17" s="56" t="n">
        <v>40</v>
      </c>
      <c r="K17" s="56" t="n">
        <v>120</v>
      </c>
      <c r="L17" s="56" t="n">
        <v>38</v>
      </c>
      <c r="M17" s="56" t="n">
        <v>82</v>
      </c>
      <c r="N17" s="56" t="n">
        <v>9747</v>
      </c>
      <c r="O17" s="56" t="n">
        <v>4450</v>
      </c>
      <c r="P17" s="56" t="n">
        <v>5297</v>
      </c>
      <c r="Q17" s="57" t="n">
        <v>11.5</v>
      </c>
      <c r="R17" s="57" t="n">
        <v>2.1</v>
      </c>
      <c r="S17" s="57" t="n">
        <v>19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03</v>
      </c>
      <c r="F18" s="56" t="n">
        <v>1265</v>
      </c>
      <c r="G18" s="56" t="n">
        <v>738</v>
      </c>
      <c r="H18" s="56" t="n">
        <v>232</v>
      </c>
      <c r="I18" s="56" t="n">
        <v>201</v>
      </c>
      <c r="J18" s="56" t="n">
        <v>31</v>
      </c>
      <c r="K18" s="56" t="n">
        <v>5</v>
      </c>
      <c r="L18" s="56" t="n">
        <v>3</v>
      </c>
      <c r="M18" s="56" t="n">
        <v>2</v>
      </c>
      <c r="N18" s="56" t="n">
        <v>2230</v>
      </c>
      <c r="O18" s="56" t="n">
        <v>1463</v>
      </c>
      <c r="P18" s="56" t="n">
        <v>767</v>
      </c>
      <c r="Q18" s="57" t="n">
        <v>17.6</v>
      </c>
      <c r="R18" s="57" t="n">
        <v>12.9</v>
      </c>
      <c r="S18" s="57" t="n">
        <v>26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536</v>
      </c>
      <c r="F19" s="56" t="n">
        <v>9633</v>
      </c>
      <c r="G19" s="56" t="n">
        <v>4903</v>
      </c>
      <c r="H19" s="56" t="n">
        <v>319</v>
      </c>
      <c r="I19" s="56" t="n">
        <v>160</v>
      </c>
      <c r="J19" s="56" t="n">
        <v>159</v>
      </c>
      <c r="K19" s="56" t="n">
        <v>154</v>
      </c>
      <c r="L19" s="56" t="n">
        <v>47</v>
      </c>
      <c r="M19" s="56" t="n">
        <v>107</v>
      </c>
      <c r="N19" s="56" t="n">
        <v>14701</v>
      </c>
      <c r="O19" s="56" t="n">
        <v>9746</v>
      </c>
      <c r="P19" s="56" t="n">
        <v>4955</v>
      </c>
      <c r="Q19" s="57" t="n">
        <v>21.7</v>
      </c>
      <c r="R19" s="57" t="n">
        <v>15</v>
      </c>
      <c r="S19" s="57" t="n">
        <v>34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4614</v>
      </c>
      <c r="F20" s="56" t="n">
        <v>12935</v>
      </c>
      <c r="G20" s="56" t="n">
        <v>21679</v>
      </c>
      <c r="H20" s="56" t="n">
        <v>1721</v>
      </c>
      <c r="I20" s="56" t="n">
        <v>890</v>
      </c>
      <c r="J20" s="56" t="n">
        <v>831</v>
      </c>
      <c r="K20" s="56" t="n">
        <v>1141</v>
      </c>
      <c r="L20" s="56" t="n">
        <v>581</v>
      </c>
      <c r="M20" s="56" t="n">
        <v>560</v>
      </c>
      <c r="N20" s="56" t="n">
        <v>35194</v>
      </c>
      <c r="O20" s="56" t="n">
        <v>13244</v>
      </c>
      <c r="P20" s="56" t="n">
        <v>21950</v>
      </c>
      <c r="Q20" s="57" t="n">
        <v>76.1</v>
      </c>
      <c r="R20" s="57" t="n">
        <v>67.4</v>
      </c>
      <c r="S20" s="57" t="n">
        <v>81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175</v>
      </c>
      <c r="F21" s="56" t="n">
        <v>5485</v>
      </c>
      <c r="G21" s="56" t="n">
        <v>7690</v>
      </c>
      <c r="H21" s="56" t="n">
        <v>108</v>
      </c>
      <c r="I21" s="56" t="n">
        <v>48</v>
      </c>
      <c r="J21" s="56" t="n">
        <v>60</v>
      </c>
      <c r="K21" s="56" t="n">
        <v>260</v>
      </c>
      <c r="L21" s="56" t="n">
        <v>143</v>
      </c>
      <c r="M21" s="56" t="n">
        <v>117</v>
      </c>
      <c r="N21" s="56" t="n">
        <v>13023</v>
      </c>
      <c r="O21" s="56" t="n">
        <v>5390</v>
      </c>
      <c r="P21" s="56" t="n">
        <v>7633</v>
      </c>
      <c r="Q21" s="57" t="n">
        <v>64.7</v>
      </c>
      <c r="R21" s="57" t="n">
        <v>50.6</v>
      </c>
      <c r="S21" s="57" t="n">
        <v>74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1317</v>
      </c>
      <c r="F22" s="56" t="n">
        <v>16961</v>
      </c>
      <c r="G22" s="56" t="n">
        <v>14356</v>
      </c>
      <c r="H22" s="56" t="n">
        <v>168</v>
      </c>
      <c r="I22" s="56" t="n">
        <v>84</v>
      </c>
      <c r="J22" s="56" t="n">
        <v>84</v>
      </c>
      <c r="K22" s="56" t="n">
        <v>125</v>
      </c>
      <c r="L22" s="56" t="n">
        <v>9</v>
      </c>
      <c r="M22" s="56" t="n">
        <v>116</v>
      </c>
      <c r="N22" s="56" t="n">
        <v>31360</v>
      </c>
      <c r="O22" s="56" t="n">
        <v>17036</v>
      </c>
      <c r="P22" s="56" t="n">
        <v>14324</v>
      </c>
      <c r="Q22" s="57" t="n">
        <v>20.5</v>
      </c>
      <c r="R22" s="57" t="n">
        <v>17.1</v>
      </c>
      <c r="S22" s="57" t="n">
        <v>24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3954</v>
      </c>
      <c r="F23" s="56" t="n">
        <v>20469</v>
      </c>
      <c r="G23" s="56" t="n">
        <v>63485</v>
      </c>
      <c r="H23" s="56" t="n">
        <v>1022</v>
      </c>
      <c r="I23" s="56" t="n">
        <v>268</v>
      </c>
      <c r="J23" s="56" t="n">
        <v>754</v>
      </c>
      <c r="K23" s="56" t="n">
        <v>758</v>
      </c>
      <c r="L23" s="56" t="n">
        <v>38</v>
      </c>
      <c r="M23" s="56" t="n">
        <v>720</v>
      </c>
      <c r="N23" s="56" t="n">
        <v>84218</v>
      </c>
      <c r="O23" s="56" t="n">
        <v>20699</v>
      </c>
      <c r="P23" s="56" t="n">
        <v>63519</v>
      </c>
      <c r="Q23" s="57" t="n">
        <v>32.1</v>
      </c>
      <c r="R23" s="57" t="n">
        <v>18.1</v>
      </c>
      <c r="S23" s="57" t="n">
        <v>36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81</v>
      </c>
      <c r="F24" s="56" t="n">
        <v>2207</v>
      </c>
      <c r="G24" s="56" t="n">
        <v>1574</v>
      </c>
      <c r="H24" s="56" t="n">
        <v>3</v>
      </c>
      <c r="I24" s="56" t="n">
        <v>3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3784</v>
      </c>
      <c r="O24" s="56" t="n">
        <v>2210</v>
      </c>
      <c r="P24" s="56" t="n">
        <v>1574</v>
      </c>
      <c r="Q24" s="57" t="n">
        <v>7.3</v>
      </c>
      <c r="R24" s="57" t="n">
        <v>4.3</v>
      </c>
      <c r="S24" s="57" t="n">
        <v>11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7401</v>
      </c>
      <c r="F25" s="62" t="n">
        <v>16882</v>
      </c>
      <c r="G25" s="62" t="n">
        <v>10519</v>
      </c>
      <c r="H25" s="62" t="n">
        <v>315</v>
      </c>
      <c r="I25" s="62" t="n">
        <v>264</v>
      </c>
      <c r="J25" s="62" t="n">
        <v>51</v>
      </c>
      <c r="K25" s="62" t="n">
        <v>335</v>
      </c>
      <c r="L25" s="62" t="n">
        <v>227</v>
      </c>
      <c r="M25" s="62" t="n">
        <v>108</v>
      </c>
      <c r="N25" s="62" t="n">
        <v>27381</v>
      </c>
      <c r="O25" s="62" t="n">
        <v>16919</v>
      </c>
      <c r="P25" s="62" t="n">
        <v>10462</v>
      </c>
      <c r="Q25" s="63" t="n">
        <v>20.3</v>
      </c>
      <c r="R25" s="63" t="n">
        <v>12.4</v>
      </c>
      <c r="S25" s="63" t="n">
        <v>33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349</v>
      </c>
      <c r="F26" s="42" t="n">
        <v>3941</v>
      </c>
      <c r="G26" s="42" t="n">
        <v>3408</v>
      </c>
      <c r="H26" s="42" t="n">
        <v>190</v>
      </c>
      <c r="I26" s="42" t="n">
        <v>135</v>
      </c>
      <c r="J26" s="42" t="n">
        <v>55</v>
      </c>
      <c r="K26" s="42" t="n">
        <v>53</v>
      </c>
      <c r="L26" s="42" t="n">
        <v>22</v>
      </c>
      <c r="M26" s="42" t="n">
        <v>31</v>
      </c>
      <c r="N26" s="42" t="n">
        <v>7486</v>
      </c>
      <c r="O26" s="42" t="n">
        <v>4054</v>
      </c>
      <c r="P26" s="42" t="n">
        <v>3432</v>
      </c>
      <c r="Q26" s="43" t="n">
        <v>33.7</v>
      </c>
      <c r="R26" s="43" t="n">
        <v>8.8</v>
      </c>
      <c r="S26" s="43" t="n">
        <v>63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915</v>
      </c>
      <c r="F27" s="56" t="n">
        <v>3871</v>
      </c>
      <c r="G27" s="56" t="n">
        <v>4044</v>
      </c>
      <c r="H27" s="56" t="n">
        <v>19</v>
      </c>
      <c r="I27" s="56" t="n">
        <v>19</v>
      </c>
      <c r="J27" s="56" t="n">
        <v>0</v>
      </c>
      <c r="K27" s="56" t="n">
        <v>52</v>
      </c>
      <c r="L27" s="56" t="n">
        <v>19</v>
      </c>
      <c r="M27" s="56" t="n">
        <v>33</v>
      </c>
      <c r="N27" s="56" t="n">
        <v>7882</v>
      </c>
      <c r="O27" s="56" t="n">
        <v>3871</v>
      </c>
      <c r="P27" s="56" t="n">
        <v>4011</v>
      </c>
      <c r="Q27" s="57" t="n">
        <v>15.2</v>
      </c>
      <c r="R27" s="57" t="n">
        <v>9.1</v>
      </c>
      <c r="S27" s="57" t="n">
        <v>2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750</v>
      </c>
      <c r="F29" s="56" t="n">
        <v>1255</v>
      </c>
      <c r="G29" s="56" t="n">
        <v>495</v>
      </c>
      <c r="H29" s="56" t="n">
        <v>8</v>
      </c>
      <c r="I29" s="56" t="n">
        <v>8</v>
      </c>
      <c r="J29" s="56" t="n">
        <v>0</v>
      </c>
      <c r="K29" s="56" t="n">
        <v>75</v>
      </c>
      <c r="L29" s="56" t="n">
        <v>3</v>
      </c>
      <c r="M29" s="56" t="n">
        <v>72</v>
      </c>
      <c r="N29" s="56" t="n">
        <v>1683</v>
      </c>
      <c r="O29" s="56" t="n">
        <v>1260</v>
      </c>
      <c r="P29" s="56" t="n">
        <v>423</v>
      </c>
      <c r="Q29" s="57" t="n">
        <v>4</v>
      </c>
      <c r="R29" s="57" t="n">
        <v>0</v>
      </c>
      <c r="S29" s="57" t="n">
        <v>15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4174</v>
      </c>
      <c r="F30" s="56" t="n">
        <v>2595</v>
      </c>
      <c r="G30" s="56" t="n">
        <v>1579</v>
      </c>
      <c r="H30" s="56" t="n">
        <v>30</v>
      </c>
      <c r="I30" s="56" t="n">
        <v>24</v>
      </c>
      <c r="J30" s="56" t="n">
        <v>6</v>
      </c>
      <c r="K30" s="56" t="n">
        <v>20</v>
      </c>
      <c r="L30" s="56" t="n">
        <v>20</v>
      </c>
      <c r="M30" s="56" t="n">
        <v>0</v>
      </c>
      <c r="N30" s="56" t="n">
        <v>4184</v>
      </c>
      <c r="O30" s="56" t="n">
        <v>2599</v>
      </c>
      <c r="P30" s="56" t="n">
        <v>1585</v>
      </c>
      <c r="Q30" s="57" t="n">
        <v>12.3</v>
      </c>
      <c r="R30" s="57" t="n">
        <v>1.3</v>
      </c>
      <c r="S30" s="57" t="n">
        <v>30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216</v>
      </c>
      <c r="F31" s="56" t="n">
        <v>2328</v>
      </c>
      <c r="G31" s="56" t="n">
        <v>888</v>
      </c>
      <c r="H31" s="56" t="n">
        <v>7</v>
      </c>
      <c r="I31" s="56" t="n">
        <v>7</v>
      </c>
      <c r="J31" s="56" t="n">
        <v>0</v>
      </c>
      <c r="K31" s="56" t="n">
        <v>20</v>
      </c>
      <c r="L31" s="56" t="n">
        <v>20</v>
      </c>
      <c r="M31" s="56" t="n">
        <v>0</v>
      </c>
      <c r="N31" s="56" t="n">
        <v>3203</v>
      </c>
      <c r="O31" s="56" t="n">
        <v>2315</v>
      </c>
      <c r="P31" s="56" t="n">
        <v>888</v>
      </c>
      <c r="Q31" s="57" t="n">
        <v>10.3</v>
      </c>
      <c r="R31" s="57" t="n">
        <v>4.4</v>
      </c>
      <c r="S31" s="57" t="n">
        <v>25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852</v>
      </c>
      <c r="F32" s="64" t="n">
        <v>5485</v>
      </c>
      <c r="G32" s="64" t="n">
        <v>2367</v>
      </c>
      <c r="H32" s="64" t="n">
        <v>38</v>
      </c>
      <c r="I32" s="64" t="n">
        <v>21</v>
      </c>
      <c r="J32" s="64" t="n">
        <v>17</v>
      </c>
      <c r="K32" s="64" t="n">
        <v>60</v>
      </c>
      <c r="L32" s="64" t="n">
        <v>49</v>
      </c>
      <c r="M32" s="64" t="n">
        <v>11</v>
      </c>
      <c r="N32" s="64" t="n">
        <v>7830</v>
      </c>
      <c r="O32" s="64" t="n">
        <v>5457</v>
      </c>
      <c r="P32" s="64" t="n">
        <v>2373</v>
      </c>
      <c r="Q32" s="65" t="n">
        <v>18.9</v>
      </c>
      <c r="R32" s="65" t="n">
        <v>5.7</v>
      </c>
      <c r="S32" s="65" t="n">
        <v>49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956</v>
      </c>
      <c r="F33" s="42" t="n">
        <v>8968</v>
      </c>
      <c r="G33" s="42" t="n">
        <v>2988</v>
      </c>
      <c r="H33" s="42" t="n">
        <v>75</v>
      </c>
      <c r="I33" s="42" t="n">
        <v>67</v>
      </c>
      <c r="J33" s="42" t="n">
        <v>8</v>
      </c>
      <c r="K33" s="42" t="n">
        <v>194</v>
      </c>
      <c r="L33" s="42" t="n">
        <v>121</v>
      </c>
      <c r="M33" s="42" t="n">
        <v>73</v>
      </c>
      <c r="N33" s="42" t="n">
        <v>11837</v>
      </c>
      <c r="O33" s="42" t="n">
        <v>8914</v>
      </c>
      <c r="P33" s="42" t="n">
        <v>2923</v>
      </c>
      <c r="Q33" s="43" t="n">
        <v>13.7</v>
      </c>
      <c r="R33" s="43" t="n">
        <v>2.8</v>
      </c>
      <c r="S33" s="43" t="n">
        <v>47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500</v>
      </c>
      <c r="F35" s="64" t="n">
        <v>5400</v>
      </c>
      <c r="G35" s="64" t="n">
        <v>1100</v>
      </c>
      <c r="H35" s="64" t="n">
        <v>144</v>
      </c>
      <c r="I35" s="64" t="n">
        <v>85</v>
      </c>
      <c r="J35" s="64" t="n">
        <v>59</v>
      </c>
      <c r="K35" s="64" t="n">
        <v>123</v>
      </c>
      <c r="L35" s="64" t="n">
        <v>98</v>
      </c>
      <c r="M35" s="64" t="n">
        <v>25</v>
      </c>
      <c r="N35" s="64" t="n">
        <v>6521</v>
      </c>
      <c r="O35" s="64" t="n">
        <v>5387</v>
      </c>
      <c r="P35" s="64" t="n">
        <v>1134</v>
      </c>
      <c r="Q35" s="65" t="n">
        <v>8</v>
      </c>
      <c r="R35" s="65" t="n">
        <v>4.3</v>
      </c>
      <c r="S35" s="65" t="n">
        <v>25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65</v>
      </c>
      <c r="F36" s="68" t="n">
        <v>2209</v>
      </c>
      <c r="G36" s="68" t="n">
        <v>256</v>
      </c>
      <c r="H36" s="68" t="n">
        <v>0</v>
      </c>
      <c r="I36" s="68" t="n">
        <v>0</v>
      </c>
      <c r="J36" s="68" t="n">
        <v>0</v>
      </c>
      <c r="K36" s="68" t="n">
        <v>13</v>
      </c>
      <c r="L36" s="68" t="n">
        <v>13</v>
      </c>
      <c r="M36" s="68" t="n">
        <v>0</v>
      </c>
      <c r="N36" s="68" t="n">
        <v>2452</v>
      </c>
      <c r="O36" s="68" t="n">
        <v>2196</v>
      </c>
      <c r="P36" s="68" t="n">
        <v>256</v>
      </c>
      <c r="Q36" s="69" t="n">
        <v>1.4</v>
      </c>
      <c r="R36" s="69" t="n">
        <v>1.2</v>
      </c>
      <c r="S36" s="69" t="n">
        <v>3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615</v>
      </c>
      <c r="F37" s="56" t="n">
        <v>2217</v>
      </c>
      <c r="G37" s="56" t="n">
        <v>398</v>
      </c>
      <c r="H37" s="56" t="n">
        <v>16</v>
      </c>
      <c r="I37" s="56" t="n">
        <v>8</v>
      </c>
      <c r="J37" s="56" t="n">
        <v>8</v>
      </c>
      <c r="K37" s="56" t="n">
        <v>29</v>
      </c>
      <c r="L37" s="56" t="n">
        <v>10</v>
      </c>
      <c r="M37" s="56" t="n">
        <v>19</v>
      </c>
      <c r="N37" s="56" t="n">
        <v>2602</v>
      </c>
      <c r="O37" s="56" t="n">
        <v>2215</v>
      </c>
      <c r="P37" s="56" t="n">
        <v>387</v>
      </c>
      <c r="Q37" s="57" t="n">
        <v>2.8</v>
      </c>
      <c r="R37" s="57" t="n">
        <v>2.2</v>
      </c>
      <c r="S37" s="57" t="n">
        <v>5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447</v>
      </c>
      <c r="F38" s="56" t="n">
        <v>7757</v>
      </c>
      <c r="G38" s="56" t="n">
        <v>1690</v>
      </c>
      <c r="H38" s="56" t="n">
        <v>164</v>
      </c>
      <c r="I38" s="56" t="n">
        <v>158</v>
      </c>
      <c r="J38" s="56" t="n">
        <v>6</v>
      </c>
      <c r="K38" s="56" t="n">
        <v>112</v>
      </c>
      <c r="L38" s="56" t="n">
        <v>112</v>
      </c>
      <c r="M38" s="56" t="n">
        <v>0</v>
      </c>
      <c r="N38" s="56" t="n">
        <v>9499</v>
      </c>
      <c r="O38" s="56" t="n">
        <v>7803</v>
      </c>
      <c r="P38" s="56" t="n">
        <v>1696</v>
      </c>
      <c r="Q38" s="57" t="n">
        <v>7.8</v>
      </c>
      <c r="R38" s="57" t="n">
        <v>4.5</v>
      </c>
      <c r="S38" s="57" t="n">
        <v>23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575</v>
      </c>
      <c r="F39" s="56" t="n">
        <v>7872</v>
      </c>
      <c r="G39" s="56" t="n">
        <v>1703</v>
      </c>
      <c r="H39" s="56" t="n">
        <v>67</v>
      </c>
      <c r="I39" s="56" t="n">
        <v>56</v>
      </c>
      <c r="J39" s="56" t="n">
        <v>11</v>
      </c>
      <c r="K39" s="56" t="n">
        <v>56</v>
      </c>
      <c r="L39" s="56" t="n">
        <v>18</v>
      </c>
      <c r="M39" s="56" t="n">
        <v>38</v>
      </c>
      <c r="N39" s="56" t="n">
        <v>9586</v>
      </c>
      <c r="O39" s="56" t="n">
        <v>7910</v>
      </c>
      <c r="P39" s="56" t="n">
        <v>1676</v>
      </c>
      <c r="Q39" s="57" t="n">
        <v>4.8</v>
      </c>
      <c r="R39" s="57" t="n">
        <v>1.6</v>
      </c>
      <c r="S39" s="57" t="n">
        <v>19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313</v>
      </c>
      <c r="F40" s="56" t="n">
        <v>8456</v>
      </c>
      <c r="G40" s="56" t="n">
        <v>857</v>
      </c>
      <c r="H40" s="56" t="n">
        <v>16</v>
      </c>
      <c r="I40" s="56" t="n">
        <v>16</v>
      </c>
      <c r="J40" s="56" t="n">
        <v>0</v>
      </c>
      <c r="K40" s="56" t="n">
        <v>157</v>
      </c>
      <c r="L40" s="56" t="n">
        <v>156</v>
      </c>
      <c r="M40" s="56" t="n">
        <v>1</v>
      </c>
      <c r="N40" s="56" t="n">
        <v>9172</v>
      </c>
      <c r="O40" s="56" t="n">
        <v>8316</v>
      </c>
      <c r="P40" s="56" t="n">
        <v>856</v>
      </c>
      <c r="Q40" s="57" t="n">
        <v>3.3</v>
      </c>
      <c r="R40" s="57" t="n">
        <v>2.7</v>
      </c>
      <c r="S40" s="57" t="n">
        <v>9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6142</v>
      </c>
      <c r="F41" s="56" t="n">
        <v>4492</v>
      </c>
      <c r="G41" s="56" t="n">
        <v>1650</v>
      </c>
      <c r="H41" s="56" t="n">
        <v>7</v>
      </c>
      <c r="I41" s="56" t="n">
        <v>4</v>
      </c>
      <c r="J41" s="56" t="n">
        <v>3</v>
      </c>
      <c r="K41" s="56" t="n">
        <v>16</v>
      </c>
      <c r="L41" s="56" t="n">
        <v>6</v>
      </c>
      <c r="M41" s="56" t="n">
        <v>10</v>
      </c>
      <c r="N41" s="56" t="n">
        <v>6133</v>
      </c>
      <c r="O41" s="56" t="n">
        <v>4490</v>
      </c>
      <c r="P41" s="56" t="n">
        <v>1643</v>
      </c>
      <c r="Q41" s="57" t="n">
        <v>10.6</v>
      </c>
      <c r="R41" s="57" t="n">
        <v>0.1</v>
      </c>
      <c r="S41" s="57" t="n">
        <v>39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4336</v>
      </c>
      <c r="F42" s="56" t="n">
        <v>11001</v>
      </c>
      <c r="G42" s="56" t="n">
        <v>3335</v>
      </c>
      <c r="H42" s="56" t="n">
        <v>187</v>
      </c>
      <c r="I42" s="56" t="n">
        <v>102</v>
      </c>
      <c r="J42" s="56" t="n">
        <v>85</v>
      </c>
      <c r="K42" s="56" t="n">
        <v>95</v>
      </c>
      <c r="L42" s="56" t="n">
        <v>44</v>
      </c>
      <c r="M42" s="56" t="n">
        <v>51</v>
      </c>
      <c r="N42" s="56" t="n">
        <v>14428</v>
      </c>
      <c r="O42" s="56" t="n">
        <v>11059</v>
      </c>
      <c r="P42" s="56" t="n">
        <v>3369</v>
      </c>
      <c r="Q42" s="57" t="n">
        <v>6.3</v>
      </c>
      <c r="R42" s="57" t="n">
        <v>0.7</v>
      </c>
      <c r="S42" s="57" t="n">
        <v>24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297</v>
      </c>
      <c r="F43" s="56" t="n">
        <v>13555</v>
      </c>
      <c r="G43" s="56" t="n">
        <v>3742</v>
      </c>
      <c r="H43" s="56" t="n">
        <v>16</v>
      </c>
      <c r="I43" s="56" t="n">
        <v>16</v>
      </c>
      <c r="J43" s="56" t="n">
        <v>0</v>
      </c>
      <c r="K43" s="56" t="n">
        <v>169</v>
      </c>
      <c r="L43" s="56" t="n">
        <v>148</v>
      </c>
      <c r="M43" s="56" t="n">
        <v>21</v>
      </c>
      <c r="N43" s="56" t="n">
        <v>17144</v>
      </c>
      <c r="O43" s="56" t="n">
        <v>13423</v>
      </c>
      <c r="P43" s="56" t="n">
        <v>3721</v>
      </c>
      <c r="Q43" s="57" t="n">
        <v>4.3</v>
      </c>
      <c r="R43" s="57" t="n">
        <v>0.6</v>
      </c>
      <c r="S43" s="57" t="n">
        <v>17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19</v>
      </c>
      <c r="F44" s="56" t="n">
        <v>2471</v>
      </c>
      <c r="G44" s="56" t="n">
        <v>1048</v>
      </c>
      <c r="H44" s="56" t="n">
        <v>1</v>
      </c>
      <c r="I44" s="56" t="n">
        <v>1</v>
      </c>
      <c r="J44" s="56" t="n">
        <v>0</v>
      </c>
      <c r="K44" s="56" t="n">
        <v>14</v>
      </c>
      <c r="L44" s="56" t="n">
        <v>6</v>
      </c>
      <c r="M44" s="56" t="n">
        <v>8</v>
      </c>
      <c r="N44" s="56" t="n">
        <v>3506</v>
      </c>
      <c r="O44" s="56" t="n">
        <v>2466</v>
      </c>
      <c r="P44" s="56" t="n">
        <v>1040</v>
      </c>
      <c r="Q44" s="57" t="n">
        <v>5.7</v>
      </c>
      <c r="R44" s="57" t="n">
        <v>1.3</v>
      </c>
      <c r="S44" s="57" t="n">
        <v>16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944</v>
      </c>
      <c r="F45" s="56" t="n">
        <v>9233</v>
      </c>
      <c r="G45" s="56" t="n">
        <v>2711</v>
      </c>
      <c r="H45" s="56" t="n">
        <v>46</v>
      </c>
      <c r="I45" s="56" t="n">
        <v>23</v>
      </c>
      <c r="J45" s="56" t="n">
        <v>23</v>
      </c>
      <c r="K45" s="56" t="n">
        <v>79</v>
      </c>
      <c r="L45" s="56" t="n">
        <v>45</v>
      </c>
      <c r="M45" s="56" t="n">
        <v>34</v>
      </c>
      <c r="N45" s="56" t="n">
        <v>11911</v>
      </c>
      <c r="O45" s="56" t="n">
        <v>9211</v>
      </c>
      <c r="P45" s="56" t="n">
        <v>2700</v>
      </c>
      <c r="Q45" s="57" t="n">
        <v>6.1</v>
      </c>
      <c r="R45" s="57" t="n">
        <v>2.1</v>
      </c>
      <c r="S45" s="57" t="n">
        <v>19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32</v>
      </c>
      <c r="F46" s="56" t="n">
        <v>1301</v>
      </c>
      <c r="G46" s="56" t="n">
        <v>731</v>
      </c>
      <c r="H46" s="56" t="n">
        <v>22</v>
      </c>
      <c r="I46" s="56" t="n">
        <v>2</v>
      </c>
      <c r="J46" s="56" t="n">
        <v>20</v>
      </c>
      <c r="K46" s="56" t="n">
        <v>5</v>
      </c>
      <c r="L46" s="56" t="n">
        <v>5</v>
      </c>
      <c r="M46" s="56" t="n">
        <v>0</v>
      </c>
      <c r="N46" s="56" t="n">
        <v>2049</v>
      </c>
      <c r="O46" s="56" t="n">
        <v>1298</v>
      </c>
      <c r="P46" s="56" t="n">
        <v>751</v>
      </c>
      <c r="Q46" s="57" t="n">
        <v>15.1</v>
      </c>
      <c r="R46" s="57" t="n">
        <v>1.8</v>
      </c>
      <c r="S46" s="57" t="n">
        <v>38.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691</v>
      </c>
      <c r="F47" s="56" t="n">
        <v>2949</v>
      </c>
      <c r="G47" s="56" t="n">
        <v>742</v>
      </c>
      <c r="H47" s="56" t="n">
        <v>21</v>
      </c>
      <c r="I47" s="56" t="n">
        <v>19</v>
      </c>
      <c r="J47" s="56" t="n">
        <v>2</v>
      </c>
      <c r="K47" s="56" t="n">
        <v>73</v>
      </c>
      <c r="L47" s="56" t="n">
        <v>11</v>
      </c>
      <c r="M47" s="56" t="n">
        <v>62</v>
      </c>
      <c r="N47" s="56" t="n">
        <v>3639</v>
      </c>
      <c r="O47" s="56" t="n">
        <v>2957</v>
      </c>
      <c r="P47" s="56" t="n">
        <v>682</v>
      </c>
      <c r="Q47" s="57" t="n">
        <v>31</v>
      </c>
      <c r="R47" s="57" t="n">
        <v>21.5</v>
      </c>
      <c r="S47" s="57" t="n">
        <v>72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5957</v>
      </c>
      <c r="F50" s="50" t="n">
        <v>10373</v>
      </c>
      <c r="G50" s="50" t="n">
        <v>5584</v>
      </c>
      <c r="H50" s="50" t="n">
        <v>92</v>
      </c>
      <c r="I50" s="50" t="n">
        <v>42</v>
      </c>
      <c r="J50" s="50" t="n">
        <v>50</v>
      </c>
      <c r="K50" s="50" t="n">
        <v>11</v>
      </c>
      <c r="L50" s="50" t="n">
        <v>11</v>
      </c>
      <c r="M50" s="50" t="n">
        <v>0</v>
      </c>
      <c r="N50" s="50" t="n">
        <v>16038</v>
      </c>
      <c r="O50" s="50" t="n">
        <v>10404</v>
      </c>
      <c r="P50" s="50" t="n">
        <v>5634</v>
      </c>
      <c r="Q50" s="51" t="n">
        <v>15.2</v>
      </c>
      <c r="R50" s="51" t="n">
        <v>2.9</v>
      </c>
      <c r="S50" s="51" t="n">
        <v>38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3495</v>
      </c>
      <c r="F51" s="56" t="n">
        <v>20411</v>
      </c>
      <c r="G51" s="56" t="n">
        <v>33084</v>
      </c>
      <c r="H51" s="56" t="n">
        <v>1286</v>
      </c>
      <c r="I51" s="56" t="n">
        <v>609</v>
      </c>
      <c r="J51" s="56" t="n">
        <v>677</v>
      </c>
      <c r="K51" s="56" t="n">
        <v>718</v>
      </c>
      <c r="L51" s="56" t="n">
        <v>271</v>
      </c>
      <c r="M51" s="56" t="n">
        <v>447</v>
      </c>
      <c r="N51" s="56" t="n">
        <v>54063</v>
      </c>
      <c r="O51" s="56" t="n">
        <v>20749</v>
      </c>
      <c r="P51" s="56" t="n">
        <v>33314</v>
      </c>
      <c r="Q51" s="57" t="n">
        <v>67.1</v>
      </c>
      <c r="R51" s="57" t="n">
        <v>46.9</v>
      </c>
      <c r="S51" s="57" t="n">
        <v>79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093</v>
      </c>
      <c r="F52" s="50" t="n">
        <v>2618</v>
      </c>
      <c r="G52" s="50" t="n">
        <v>3475</v>
      </c>
      <c r="H52" s="50" t="n">
        <v>177</v>
      </c>
      <c r="I52" s="50" t="n">
        <v>115</v>
      </c>
      <c r="J52" s="50" t="n">
        <v>62</v>
      </c>
      <c r="K52" s="50" t="n">
        <v>142</v>
      </c>
      <c r="L52" s="50" t="n">
        <v>68</v>
      </c>
      <c r="M52" s="50" t="n">
        <v>74</v>
      </c>
      <c r="N52" s="50" t="n">
        <v>6128</v>
      </c>
      <c r="O52" s="50" t="n">
        <v>2665</v>
      </c>
      <c r="P52" s="50" t="n">
        <v>3463</v>
      </c>
      <c r="Q52" s="51" t="n">
        <v>69.2</v>
      </c>
      <c r="R52" s="51" t="n">
        <v>57.3</v>
      </c>
      <c r="S52" s="51" t="n">
        <v>78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8521</v>
      </c>
      <c r="F53" s="56" t="n">
        <v>10317</v>
      </c>
      <c r="G53" s="56" t="n">
        <v>18204</v>
      </c>
      <c r="H53" s="56" t="n">
        <v>1544</v>
      </c>
      <c r="I53" s="56" t="n">
        <v>775</v>
      </c>
      <c r="J53" s="56" t="n">
        <v>769</v>
      </c>
      <c r="K53" s="56" t="n">
        <v>999</v>
      </c>
      <c r="L53" s="56" t="n">
        <v>513</v>
      </c>
      <c r="M53" s="56" t="n">
        <v>486</v>
      </c>
      <c r="N53" s="56" t="n">
        <v>29066</v>
      </c>
      <c r="O53" s="56" t="n">
        <v>10579</v>
      </c>
      <c r="P53" s="56" t="n">
        <v>18487</v>
      </c>
      <c r="Q53" s="57" t="n">
        <v>77.6</v>
      </c>
      <c r="R53" s="57" t="n">
        <v>70</v>
      </c>
      <c r="S53" s="57" t="n">
        <v>8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7417</v>
      </c>
      <c r="F54" s="50" t="n">
        <v>8222</v>
      </c>
      <c r="G54" s="50" t="n">
        <v>29195</v>
      </c>
      <c r="H54" s="50" t="n">
        <v>306</v>
      </c>
      <c r="I54" s="50" t="n">
        <v>112</v>
      </c>
      <c r="J54" s="50" t="n">
        <v>194</v>
      </c>
      <c r="K54" s="50" t="n">
        <v>173</v>
      </c>
      <c r="L54" s="50" t="n">
        <v>38</v>
      </c>
      <c r="M54" s="50" t="n">
        <v>135</v>
      </c>
      <c r="N54" s="50" t="n">
        <v>37550</v>
      </c>
      <c r="O54" s="50" t="n">
        <v>8296</v>
      </c>
      <c r="P54" s="50" t="n">
        <v>29254</v>
      </c>
      <c r="Q54" s="51" t="n">
        <v>31.7</v>
      </c>
      <c r="R54" s="51" t="n">
        <v>22.1</v>
      </c>
      <c r="S54" s="51" t="n">
        <v>34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6537</v>
      </c>
      <c r="F55" s="62" t="n">
        <v>12247</v>
      </c>
      <c r="G55" s="62" t="n">
        <v>34290</v>
      </c>
      <c r="H55" s="62" t="n">
        <v>716</v>
      </c>
      <c r="I55" s="62" t="n">
        <v>156</v>
      </c>
      <c r="J55" s="62" t="n">
        <v>560</v>
      </c>
      <c r="K55" s="62" t="n">
        <v>585</v>
      </c>
      <c r="L55" s="62" t="n">
        <v>0</v>
      </c>
      <c r="M55" s="62" t="n">
        <v>585</v>
      </c>
      <c r="N55" s="62" t="n">
        <v>46668</v>
      </c>
      <c r="O55" s="62" t="n">
        <v>12403</v>
      </c>
      <c r="P55" s="62" t="n">
        <v>34265</v>
      </c>
      <c r="Q55" s="63" t="n">
        <v>32.3</v>
      </c>
      <c r="R55" s="63" t="n">
        <v>15.4</v>
      </c>
      <c r="S55" s="63" t="n">
        <v>38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483</v>
      </c>
      <c r="F56" s="42" t="n">
        <v>4087</v>
      </c>
      <c r="G56" s="42" t="n">
        <v>1396</v>
      </c>
      <c r="H56" s="42" t="n">
        <v>173</v>
      </c>
      <c r="I56" s="42" t="n">
        <v>160</v>
      </c>
      <c r="J56" s="42" t="n">
        <v>13</v>
      </c>
      <c r="K56" s="42" t="n">
        <v>188</v>
      </c>
      <c r="L56" s="42" t="n">
        <v>132</v>
      </c>
      <c r="M56" s="42" t="n">
        <v>56</v>
      </c>
      <c r="N56" s="42" t="n">
        <v>5468</v>
      </c>
      <c r="O56" s="42" t="n">
        <v>4115</v>
      </c>
      <c r="P56" s="42" t="n">
        <v>1353</v>
      </c>
      <c r="Q56" s="43" t="n">
        <v>14</v>
      </c>
      <c r="R56" s="43" t="n">
        <v>15.1</v>
      </c>
      <c r="S56" s="43" t="n">
        <v>10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5197</v>
      </c>
      <c r="F57" s="64" t="n">
        <v>7709</v>
      </c>
      <c r="G57" s="64" t="n">
        <v>7488</v>
      </c>
      <c r="H57" s="64" t="n">
        <v>75</v>
      </c>
      <c r="I57" s="64" t="n">
        <v>48</v>
      </c>
      <c r="J57" s="64" t="n">
        <v>27</v>
      </c>
      <c r="K57" s="64" t="n">
        <v>102</v>
      </c>
      <c r="L57" s="64" t="n">
        <v>61</v>
      </c>
      <c r="M57" s="64" t="n">
        <v>41</v>
      </c>
      <c r="N57" s="64" t="n">
        <v>15170</v>
      </c>
      <c r="O57" s="64" t="n">
        <v>7696</v>
      </c>
      <c r="P57" s="64" t="n">
        <v>7474</v>
      </c>
      <c r="Q57" s="65" t="n">
        <v>26.8</v>
      </c>
      <c r="R57" s="65" t="n">
        <v>15.2</v>
      </c>
      <c r="S57" s="65" t="n">
        <v>38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21</v>
      </c>
      <c r="F58" s="71" t="n">
        <v>5086</v>
      </c>
      <c r="G58" s="71" t="n">
        <v>1635</v>
      </c>
      <c r="H58" s="71" t="n">
        <v>67</v>
      </c>
      <c r="I58" s="71" t="n">
        <v>56</v>
      </c>
      <c r="J58" s="71" t="n">
        <v>11</v>
      </c>
      <c r="K58" s="71" t="n">
        <v>45</v>
      </c>
      <c r="L58" s="71" t="n">
        <v>34</v>
      </c>
      <c r="M58" s="71" t="n">
        <v>11</v>
      </c>
      <c r="N58" s="71" t="n">
        <v>6743</v>
      </c>
      <c r="O58" s="71" t="n">
        <v>5108</v>
      </c>
      <c r="P58" s="71" t="n">
        <v>1635</v>
      </c>
      <c r="Q58" s="72" t="n">
        <v>11</v>
      </c>
      <c r="R58" s="72" t="n">
        <v>6</v>
      </c>
      <c r="S58" s="72" t="n">
        <v>26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5265</v>
      </c>
      <c r="F9" s="42" t="n">
        <v>191505</v>
      </c>
      <c r="G9" s="42" t="n">
        <v>133760</v>
      </c>
      <c r="H9" s="42" t="n">
        <v>3659</v>
      </c>
      <c r="I9" s="42" t="n">
        <v>1984</v>
      </c>
      <c r="J9" s="42" t="n">
        <v>1675</v>
      </c>
      <c r="K9" s="42" t="n">
        <v>3435</v>
      </c>
      <c r="L9" s="42" t="n">
        <v>1756</v>
      </c>
      <c r="M9" s="42" t="n">
        <v>1679</v>
      </c>
      <c r="N9" s="42" t="n">
        <v>325489</v>
      </c>
      <c r="O9" s="42" t="n">
        <v>191733</v>
      </c>
      <c r="P9" s="42" t="n">
        <v>133756</v>
      </c>
      <c r="Q9" s="43" t="n">
        <v>26.1</v>
      </c>
      <c r="R9" s="43" t="n">
        <v>11.4</v>
      </c>
      <c r="S9" s="43" t="n">
        <v>47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788</v>
      </c>
      <c r="F11" s="56" t="n">
        <v>6761</v>
      </c>
      <c r="G11" s="56" t="n">
        <v>1027</v>
      </c>
      <c r="H11" s="56" t="n">
        <v>55</v>
      </c>
      <c r="I11" s="56" t="n">
        <v>55</v>
      </c>
      <c r="J11" s="56" t="n">
        <v>0</v>
      </c>
      <c r="K11" s="56" t="n">
        <v>62</v>
      </c>
      <c r="L11" s="56" t="n">
        <v>60</v>
      </c>
      <c r="M11" s="56" t="n">
        <v>2</v>
      </c>
      <c r="N11" s="56" t="n">
        <v>7781</v>
      </c>
      <c r="O11" s="56" t="n">
        <v>6756</v>
      </c>
      <c r="P11" s="56" t="n">
        <v>1025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2001</v>
      </c>
      <c r="F12" s="56" t="n">
        <v>94629</v>
      </c>
      <c r="G12" s="56" t="n">
        <v>27372</v>
      </c>
      <c r="H12" s="56" t="n">
        <v>792</v>
      </c>
      <c r="I12" s="56" t="n">
        <v>541</v>
      </c>
      <c r="J12" s="56" t="n">
        <v>251</v>
      </c>
      <c r="K12" s="56" t="n">
        <v>1003</v>
      </c>
      <c r="L12" s="56" t="n">
        <v>692</v>
      </c>
      <c r="M12" s="56" t="n">
        <v>311</v>
      </c>
      <c r="N12" s="56" t="n">
        <v>121790</v>
      </c>
      <c r="O12" s="56" t="n">
        <v>94478</v>
      </c>
      <c r="P12" s="56" t="n">
        <v>27312</v>
      </c>
      <c r="Q12" s="57" t="n">
        <v>8.1</v>
      </c>
      <c r="R12" s="57" t="n">
        <v>2.7</v>
      </c>
      <c r="S12" s="57" t="n">
        <v>26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385</v>
      </c>
      <c r="F13" s="56" t="n">
        <v>1212</v>
      </c>
      <c r="G13" s="56" t="n">
        <v>173</v>
      </c>
      <c r="H13" s="56" t="n">
        <v>9</v>
      </c>
      <c r="I13" s="56" t="n">
        <v>9</v>
      </c>
      <c r="J13" s="56" t="n">
        <v>0</v>
      </c>
      <c r="K13" s="56" t="n">
        <v>6</v>
      </c>
      <c r="L13" s="56" t="n">
        <v>5</v>
      </c>
      <c r="M13" s="56" t="n">
        <v>1</v>
      </c>
      <c r="N13" s="56" t="n">
        <v>1388</v>
      </c>
      <c r="O13" s="56" t="n">
        <v>1216</v>
      </c>
      <c r="P13" s="56" t="n">
        <v>172</v>
      </c>
      <c r="Q13" s="57" t="n">
        <v>0.2</v>
      </c>
      <c r="R13" s="57" t="n">
        <v>0.2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52</v>
      </c>
      <c r="F14" s="56" t="n">
        <v>1280</v>
      </c>
      <c r="G14" s="56" t="n">
        <v>472</v>
      </c>
      <c r="H14" s="56" t="n">
        <v>22</v>
      </c>
      <c r="I14" s="56" t="n">
        <v>18</v>
      </c>
      <c r="J14" s="56" t="n">
        <v>4</v>
      </c>
      <c r="K14" s="56" t="n">
        <v>14</v>
      </c>
      <c r="L14" s="56" t="n">
        <v>10</v>
      </c>
      <c r="M14" s="56" t="n">
        <v>4</v>
      </c>
      <c r="N14" s="56" t="n">
        <v>1760</v>
      </c>
      <c r="O14" s="56" t="n">
        <v>1288</v>
      </c>
      <c r="P14" s="56" t="n">
        <v>472</v>
      </c>
      <c r="Q14" s="57" t="n">
        <v>20.5</v>
      </c>
      <c r="R14" s="57" t="n">
        <v>5.4</v>
      </c>
      <c r="S14" s="57" t="n">
        <v>61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922</v>
      </c>
      <c r="F15" s="56" t="n">
        <v>14906</v>
      </c>
      <c r="G15" s="56" t="n">
        <v>10016</v>
      </c>
      <c r="H15" s="56" t="n">
        <v>407</v>
      </c>
      <c r="I15" s="56" t="n">
        <v>194</v>
      </c>
      <c r="J15" s="56" t="n">
        <v>213</v>
      </c>
      <c r="K15" s="56" t="n">
        <v>307</v>
      </c>
      <c r="L15" s="56" t="n">
        <v>228</v>
      </c>
      <c r="M15" s="56" t="n">
        <v>79</v>
      </c>
      <c r="N15" s="56" t="n">
        <v>25022</v>
      </c>
      <c r="O15" s="56" t="n">
        <v>14872</v>
      </c>
      <c r="P15" s="56" t="n">
        <v>10150</v>
      </c>
      <c r="Q15" s="57" t="n">
        <v>44.7</v>
      </c>
      <c r="R15" s="57" t="n">
        <v>19.4</v>
      </c>
      <c r="S15" s="57" t="n">
        <v>81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900</v>
      </c>
      <c r="F16" s="56" t="n">
        <v>11681</v>
      </c>
      <c r="G16" s="56" t="n">
        <v>20219</v>
      </c>
      <c r="H16" s="56" t="n">
        <v>343</v>
      </c>
      <c r="I16" s="56" t="n">
        <v>152</v>
      </c>
      <c r="J16" s="56" t="n">
        <v>191</v>
      </c>
      <c r="K16" s="56" t="n">
        <v>331</v>
      </c>
      <c r="L16" s="56" t="n">
        <v>148</v>
      </c>
      <c r="M16" s="56" t="n">
        <v>183</v>
      </c>
      <c r="N16" s="56" t="n">
        <v>31912</v>
      </c>
      <c r="O16" s="56" t="n">
        <v>11685</v>
      </c>
      <c r="P16" s="56" t="n">
        <v>20227</v>
      </c>
      <c r="Q16" s="57" t="n">
        <v>64.3</v>
      </c>
      <c r="R16" s="57" t="n">
        <v>32.5</v>
      </c>
      <c r="S16" s="57" t="n">
        <v>82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752</v>
      </c>
      <c r="F17" s="56" t="n">
        <v>2709</v>
      </c>
      <c r="G17" s="56" t="n">
        <v>2043</v>
      </c>
      <c r="H17" s="56" t="n">
        <v>21</v>
      </c>
      <c r="I17" s="56" t="n">
        <v>20</v>
      </c>
      <c r="J17" s="56" t="n">
        <v>1</v>
      </c>
      <c r="K17" s="56" t="n">
        <v>66</v>
      </c>
      <c r="L17" s="56" t="n">
        <v>38</v>
      </c>
      <c r="M17" s="56" t="n">
        <v>28</v>
      </c>
      <c r="N17" s="56" t="n">
        <v>4707</v>
      </c>
      <c r="O17" s="56" t="n">
        <v>2691</v>
      </c>
      <c r="P17" s="56" t="n">
        <v>2016</v>
      </c>
      <c r="Q17" s="57" t="n">
        <v>9.7</v>
      </c>
      <c r="R17" s="57" t="n">
        <v>2.7</v>
      </c>
      <c r="S17" s="57" t="n">
        <v>18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9</v>
      </c>
      <c r="F18" s="56" t="n">
        <v>316</v>
      </c>
      <c r="G18" s="56" t="n">
        <v>173</v>
      </c>
      <c r="H18" s="56" t="n">
        <v>11</v>
      </c>
      <c r="I18" s="56" t="n">
        <v>7</v>
      </c>
      <c r="J18" s="56" t="n">
        <v>4</v>
      </c>
      <c r="K18" s="56" t="n">
        <v>5</v>
      </c>
      <c r="L18" s="56" t="n">
        <v>3</v>
      </c>
      <c r="M18" s="56" t="n">
        <v>2</v>
      </c>
      <c r="N18" s="56" t="n">
        <v>495</v>
      </c>
      <c r="O18" s="56" t="n">
        <v>320</v>
      </c>
      <c r="P18" s="56" t="n">
        <v>175</v>
      </c>
      <c r="Q18" s="57" t="n">
        <v>13.1</v>
      </c>
      <c r="R18" s="57" t="n">
        <v>11.6</v>
      </c>
      <c r="S18" s="57" t="n">
        <v>1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015</v>
      </c>
      <c r="F19" s="56" t="n">
        <v>7719</v>
      </c>
      <c r="G19" s="56" t="n">
        <v>3296</v>
      </c>
      <c r="H19" s="56" t="n">
        <v>235</v>
      </c>
      <c r="I19" s="56" t="n">
        <v>160</v>
      </c>
      <c r="J19" s="56" t="n">
        <v>75</v>
      </c>
      <c r="K19" s="56" t="n">
        <v>70</v>
      </c>
      <c r="L19" s="56" t="n">
        <v>47</v>
      </c>
      <c r="M19" s="56" t="n">
        <v>23</v>
      </c>
      <c r="N19" s="56" t="n">
        <v>11180</v>
      </c>
      <c r="O19" s="56" t="n">
        <v>7832</v>
      </c>
      <c r="P19" s="56" t="n">
        <v>3348</v>
      </c>
      <c r="Q19" s="57" t="n">
        <v>25</v>
      </c>
      <c r="R19" s="57" t="n">
        <v>17.5</v>
      </c>
      <c r="S19" s="57" t="n">
        <v>42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635</v>
      </c>
      <c r="F20" s="56" t="n">
        <v>5847</v>
      </c>
      <c r="G20" s="56" t="n">
        <v>10788</v>
      </c>
      <c r="H20" s="56" t="n">
        <v>572</v>
      </c>
      <c r="I20" s="56" t="n">
        <v>323</v>
      </c>
      <c r="J20" s="56" t="n">
        <v>249</v>
      </c>
      <c r="K20" s="56" t="n">
        <v>395</v>
      </c>
      <c r="L20" s="56" t="n">
        <v>108</v>
      </c>
      <c r="M20" s="56" t="n">
        <v>287</v>
      </c>
      <c r="N20" s="56" t="n">
        <v>16812</v>
      </c>
      <c r="O20" s="56" t="n">
        <v>6062</v>
      </c>
      <c r="P20" s="56" t="n">
        <v>10750</v>
      </c>
      <c r="Q20" s="57" t="n">
        <v>77.4</v>
      </c>
      <c r="R20" s="57" t="n">
        <v>63.5</v>
      </c>
      <c r="S20" s="57" t="n">
        <v>85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223</v>
      </c>
      <c r="F21" s="56" t="n">
        <v>2934</v>
      </c>
      <c r="G21" s="56" t="n">
        <v>4289</v>
      </c>
      <c r="H21" s="56" t="n">
        <v>108</v>
      </c>
      <c r="I21" s="56" t="n">
        <v>48</v>
      </c>
      <c r="J21" s="56" t="n">
        <v>60</v>
      </c>
      <c r="K21" s="56" t="n">
        <v>238</v>
      </c>
      <c r="L21" s="56" t="n">
        <v>143</v>
      </c>
      <c r="M21" s="56" t="n">
        <v>95</v>
      </c>
      <c r="N21" s="56" t="n">
        <v>7093</v>
      </c>
      <c r="O21" s="56" t="n">
        <v>2839</v>
      </c>
      <c r="P21" s="56" t="n">
        <v>4254</v>
      </c>
      <c r="Q21" s="57" t="n">
        <v>67.3</v>
      </c>
      <c r="R21" s="57" t="n">
        <v>56.5</v>
      </c>
      <c r="S21" s="57" t="n">
        <v>74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360</v>
      </c>
      <c r="F22" s="56" t="n">
        <v>11526</v>
      </c>
      <c r="G22" s="56" t="n">
        <v>7834</v>
      </c>
      <c r="H22" s="56" t="n">
        <v>134</v>
      </c>
      <c r="I22" s="56" t="n">
        <v>84</v>
      </c>
      <c r="J22" s="56" t="n">
        <v>50</v>
      </c>
      <c r="K22" s="56" t="n">
        <v>91</v>
      </c>
      <c r="L22" s="56" t="n">
        <v>9</v>
      </c>
      <c r="M22" s="56" t="n">
        <v>82</v>
      </c>
      <c r="N22" s="56" t="n">
        <v>19403</v>
      </c>
      <c r="O22" s="56" t="n">
        <v>11601</v>
      </c>
      <c r="P22" s="56" t="n">
        <v>7802</v>
      </c>
      <c r="Q22" s="57" t="n">
        <v>17.4</v>
      </c>
      <c r="R22" s="57" t="n">
        <v>11.7</v>
      </c>
      <c r="S22" s="57" t="n">
        <v>25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6063</v>
      </c>
      <c r="F23" s="56" t="n">
        <v>16890</v>
      </c>
      <c r="G23" s="56" t="n">
        <v>39173</v>
      </c>
      <c r="H23" s="56" t="n">
        <v>722</v>
      </c>
      <c r="I23" s="56" t="n">
        <v>196</v>
      </c>
      <c r="J23" s="56" t="n">
        <v>526</v>
      </c>
      <c r="K23" s="56" t="n">
        <v>512</v>
      </c>
      <c r="L23" s="56" t="n">
        <v>38</v>
      </c>
      <c r="M23" s="56" t="n">
        <v>474</v>
      </c>
      <c r="N23" s="56" t="n">
        <v>56273</v>
      </c>
      <c r="O23" s="56" t="n">
        <v>17048</v>
      </c>
      <c r="P23" s="56" t="n">
        <v>39225</v>
      </c>
      <c r="Q23" s="57" t="n">
        <v>24.6</v>
      </c>
      <c r="R23" s="57" t="n">
        <v>16</v>
      </c>
      <c r="S23" s="57" t="n">
        <v>28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11</v>
      </c>
      <c r="F24" s="56" t="n">
        <v>892</v>
      </c>
      <c r="G24" s="56" t="n">
        <v>519</v>
      </c>
      <c r="H24" s="56" t="n">
        <v>3</v>
      </c>
      <c r="I24" s="56" t="n">
        <v>3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1414</v>
      </c>
      <c r="O24" s="56" t="n">
        <v>895</v>
      </c>
      <c r="P24" s="56" t="n">
        <v>519</v>
      </c>
      <c r="Q24" s="57" t="n">
        <v>15.6</v>
      </c>
      <c r="R24" s="57" t="n">
        <v>10.5</v>
      </c>
      <c r="S24" s="57" t="n">
        <v>24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569</v>
      </c>
      <c r="F25" s="62" t="n">
        <v>12203</v>
      </c>
      <c r="G25" s="62" t="n">
        <v>6366</v>
      </c>
      <c r="H25" s="62" t="n">
        <v>225</v>
      </c>
      <c r="I25" s="62" t="n">
        <v>174</v>
      </c>
      <c r="J25" s="62" t="n">
        <v>51</v>
      </c>
      <c r="K25" s="62" t="n">
        <v>335</v>
      </c>
      <c r="L25" s="62" t="n">
        <v>227</v>
      </c>
      <c r="M25" s="62" t="n">
        <v>108</v>
      </c>
      <c r="N25" s="62" t="n">
        <v>18459</v>
      </c>
      <c r="O25" s="62" t="n">
        <v>12150</v>
      </c>
      <c r="P25" s="62" t="n">
        <v>6309</v>
      </c>
      <c r="Q25" s="63" t="n">
        <v>23.7</v>
      </c>
      <c r="R25" s="63" t="n">
        <v>11</v>
      </c>
      <c r="S25" s="63" t="n">
        <v>48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399</v>
      </c>
      <c r="F26" s="42" t="n">
        <v>2812</v>
      </c>
      <c r="G26" s="42" t="n">
        <v>2587</v>
      </c>
      <c r="H26" s="42" t="n">
        <v>87</v>
      </c>
      <c r="I26" s="42" t="n">
        <v>32</v>
      </c>
      <c r="J26" s="42" t="n">
        <v>55</v>
      </c>
      <c r="K26" s="42" t="n">
        <v>53</v>
      </c>
      <c r="L26" s="42" t="n">
        <v>22</v>
      </c>
      <c r="M26" s="42" t="n">
        <v>31</v>
      </c>
      <c r="N26" s="42" t="n">
        <v>5433</v>
      </c>
      <c r="O26" s="42" t="n">
        <v>2822</v>
      </c>
      <c r="P26" s="42" t="n">
        <v>2611</v>
      </c>
      <c r="Q26" s="43" t="n">
        <v>37</v>
      </c>
      <c r="R26" s="43" t="n">
        <v>12.6</v>
      </c>
      <c r="S26" s="43" t="n">
        <v>63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04</v>
      </c>
      <c r="F27" s="56" t="n">
        <v>3205</v>
      </c>
      <c r="G27" s="56" t="n">
        <v>1799</v>
      </c>
      <c r="H27" s="56" t="n">
        <v>19</v>
      </c>
      <c r="I27" s="56" t="n">
        <v>19</v>
      </c>
      <c r="J27" s="56" t="n">
        <v>0</v>
      </c>
      <c r="K27" s="56" t="n">
        <v>52</v>
      </c>
      <c r="L27" s="56" t="n">
        <v>19</v>
      </c>
      <c r="M27" s="56" t="n">
        <v>33</v>
      </c>
      <c r="N27" s="56" t="n">
        <v>4971</v>
      </c>
      <c r="O27" s="56" t="n">
        <v>3205</v>
      </c>
      <c r="P27" s="56" t="n">
        <v>1766</v>
      </c>
      <c r="Q27" s="57" t="n">
        <v>6.4</v>
      </c>
      <c r="R27" s="57" t="n">
        <v>4.8</v>
      </c>
      <c r="S27" s="57" t="n">
        <v>9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74</v>
      </c>
      <c r="F29" s="56" t="n">
        <v>999</v>
      </c>
      <c r="G29" s="56" t="n">
        <v>175</v>
      </c>
      <c r="H29" s="56" t="n">
        <v>8</v>
      </c>
      <c r="I29" s="56" t="n">
        <v>8</v>
      </c>
      <c r="J29" s="56" t="n">
        <v>0</v>
      </c>
      <c r="K29" s="56" t="n">
        <v>11</v>
      </c>
      <c r="L29" s="56" t="n">
        <v>3</v>
      </c>
      <c r="M29" s="56" t="n">
        <v>8</v>
      </c>
      <c r="N29" s="56" t="n">
        <v>1171</v>
      </c>
      <c r="O29" s="56" t="n">
        <v>1004</v>
      </c>
      <c r="P29" s="56" t="n">
        <v>167</v>
      </c>
      <c r="Q29" s="57" t="n">
        <v>0.3</v>
      </c>
      <c r="R29" s="57" t="n">
        <v>0</v>
      </c>
      <c r="S29" s="57" t="n">
        <v>1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652</v>
      </c>
      <c r="F30" s="56" t="n">
        <v>2160</v>
      </c>
      <c r="G30" s="56" t="n">
        <v>492</v>
      </c>
      <c r="H30" s="56" t="n">
        <v>30</v>
      </c>
      <c r="I30" s="56" t="n">
        <v>24</v>
      </c>
      <c r="J30" s="56" t="n">
        <v>6</v>
      </c>
      <c r="K30" s="56" t="n">
        <v>20</v>
      </c>
      <c r="L30" s="56" t="n">
        <v>20</v>
      </c>
      <c r="M30" s="56" t="n">
        <v>0</v>
      </c>
      <c r="N30" s="56" t="n">
        <v>2662</v>
      </c>
      <c r="O30" s="56" t="n">
        <v>2164</v>
      </c>
      <c r="P30" s="56" t="n">
        <v>498</v>
      </c>
      <c r="Q30" s="57" t="n">
        <v>3</v>
      </c>
      <c r="R30" s="57" t="n">
        <v>1.6</v>
      </c>
      <c r="S30" s="57" t="n">
        <v>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518</v>
      </c>
      <c r="F31" s="56" t="n">
        <v>1824</v>
      </c>
      <c r="G31" s="56" t="n">
        <v>694</v>
      </c>
      <c r="H31" s="56" t="n">
        <v>7</v>
      </c>
      <c r="I31" s="56" t="n">
        <v>7</v>
      </c>
      <c r="J31" s="56" t="n">
        <v>0</v>
      </c>
      <c r="K31" s="56" t="n">
        <v>20</v>
      </c>
      <c r="L31" s="56" t="n">
        <v>20</v>
      </c>
      <c r="M31" s="56" t="n">
        <v>0</v>
      </c>
      <c r="N31" s="56" t="n">
        <v>2505</v>
      </c>
      <c r="O31" s="56" t="n">
        <v>1811</v>
      </c>
      <c r="P31" s="56" t="n">
        <v>694</v>
      </c>
      <c r="Q31" s="57" t="n">
        <v>10.1</v>
      </c>
      <c r="R31" s="57" t="n">
        <v>5.7</v>
      </c>
      <c r="S31" s="57" t="n">
        <v>21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816</v>
      </c>
      <c r="F32" s="64" t="n">
        <v>4597</v>
      </c>
      <c r="G32" s="64" t="n">
        <v>2219</v>
      </c>
      <c r="H32" s="64" t="n">
        <v>38</v>
      </c>
      <c r="I32" s="64" t="n">
        <v>21</v>
      </c>
      <c r="J32" s="64" t="n">
        <v>17</v>
      </c>
      <c r="K32" s="64" t="n">
        <v>60</v>
      </c>
      <c r="L32" s="64" t="n">
        <v>49</v>
      </c>
      <c r="M32" s="64" t="n">
        <v>11</v>
      </c>
      <c r="N32" s="64" t="n">
        <v>6794</v>
      </c>
      <c r="O32" s="64" t="n">
        <v>4569</v>
      </c>
      <c r="P32" s="64" t="n">
        <v>2225</v>
      </c>
      <c r="Q32" s="65" t="n">
        <v>21.2</v>
      </c>
      <c r="R32" s="65" t="n">
        <v>6.8</v>
      </c>
      <c r="S32" s="65" t="n">
        <v>50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651</v>
      </c>
      <c r="F33" s="42" t="n">
        <v>7413</v>
      </c>
      <c r="G33" s="42" t="n">
        <v>2238</v>
      </c>
      <c r="H33" s="42" t="n">
        <v>75</v>
      </c>
      <c r="I33" s="42" t="n">
        <v>67</v>
      </c>
      <c r="J33" s="42" t="n">
        <v>8</v>
      </c>
      <c r="K33" s="42" t="n">
        <v>75</v>
      </c>
      <c r="L33" s="42" t="n">
        <v>54</v>
      </c>
      <c r="M33" s="42" t="n">
        <v>21</v>
      </c>
      <c r="N33" s="42" t="n">
        <v>9651</v>
      </c>
      <c r="O33" s="42" t="n">
        <v>7426</v>
      </c>
      <c r="P33" s="42" t="n">
        <v>2225</v>
      </c>
      <c r="Q33" s="43" t="n">
        <v>10.1</v>
      </c>
      <c r="R33" s="43" t="n">
        <v>1.8</v>
      </c>
      <c r="S33" s="43" t="n">
        <v>37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148</v>
      </c>
      <c r="F35" s="64" t="n">
        <v>4265</v>
      </c>
      <c r="G35" s="64" t="n">
        <v>883</v>
      </c>
      <c r="H35" s="64" t="n">
        <v>40</v>
      </c>
      <c r="I35" s="64" t="n">
        <v>33</v>
      </c>
      <c r="J35" s="64" t="n">
        <v>7</v>
      </c>
      <c r="K35" s="64" t="n">
        <v>94</v>
      </c>
      <c r="L35" s="64" t="n">
        <v>69</v>
      </c>
      <c r="M35" s="64" t="n">
        <v>25</v>
      </c>
      <c r="N35" s="64" t="n">
        <v>5094</v>
      </c>
      <c r="O35" s="64" t="n">
        <v>4229</v>
      </c>
      <c r="P35" s="64" t="n">
        <v>865</v>
      </c>
      <c r="Q35" s="65" t="n">
        <v>7.6</v>
      </c>
      <c r="R35" s="65" t="n">
        <v>4.2</v>
      </c>
      <c r="S35" s="65" t="n">
        <v>24.3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106</v>
      </c>
      <c r="F36" s="68" t="n">
        <v>1913</v>
      </c>
      <c r="G36" s="68" t="n">
        <v>193</v>
      </c>
      <c r="H36" s="68" t="n">
        <v>0</v>
      </c>
      <c r="I36" s="68" t="n">
        <v>0</v>
      </c>
      <c r="J36" s="68" t="n">
        <v>0</v>
      </c>
      <c r="K36" s="68" t="n">
        <v>13</v>
      </c>
      <c r="L36" s="68" t="n">
        <v>13</v>
      </c>
      <c r="M36" s="68" t="n">
        <v>0</v>
      </c>
      <c r="N36" s="68" t="n">
        <v>2093</v>
      </c>
      <c r="O36" s="68" t="n">
        <v>1900</v>
      </c>
      <c r="P36" s="68" t="n">
        <v>193</v>
      </c>
      <c r="Q36" s="69" t="n">
        <v>1.7</v>
      </c>
      <c r="R36" s="69" t="n">
        <v>1.4</v>
      </c>
      <c r="S36" s="69" t="n">
        <v>4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615</v>
      </c>
      <c r="F37" s="56" t="n">
        <v>2217</v>
      </c>
      <c r="G37" s="56" t="n">
        <v>398</v>
      </c>
      <c r="H37" s="56" t="n">
        <v>16</v>
      </c>
      <c r="I37" s="56" t="n">
        <v>8</v>
      </c>
      <c r="J37" s="56" t="n">
        <v>8</v>
      </c>
      <c r="K37" s="56" t="n">
        <v>29</v>
      </c>
      <c r="L37" s="56" t="n">
        <v>10</v>
      </c>
      <c r="M37" s="56" t="n">
        <v>19</v>
      </c>
      <c r="N37" s="56" t="n">
        <v>2602</v>
      </c>
      <c r="O37" s="56" t="n">
        <v>2215</v>
      </c>
      <c r="P37" s="56" t="n">
        <v>387</v>
      </c>
      <c r="Q37" s="57" t="n">
        <v>2.8</v>
      </c>
      <c r="R37" s="57" t="n">
        <v>2.2</v>
      </c>
      <c r="S37" s="57" t="n">
        <v>5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641</v>
      </c>
      <c r="F38" s="56" t="n">
        <v>5445</v>
      </c>
      <c r="G38" s="56" t="n">
        <v>1196</v>
      </c>
      <c r="H38" s="56" t="n">
        <v>128</v>
      </c>
      <c r="I38" s="56" t="n">
        <v>122</v>
      </c>
      <c r="J38" s="56" t="n">
        <v>6</v>
      </c>
      <c r="K38" s="56" t="n">
        <v>84</v>
      </c>
      <c r="L38" s="56" t="n">
        <v>84</v>
      </c>
      <c r="M38" s="56" t="n">
        <v>0</v>
      </c>
      <c r="N38" s="56" t="n">
        <v>6685</v>
      </c>
      <c r="O38" s="56" t="n">
        <v>5483</v>
      </c>
      <c r="P38" s="56" t="n">
        <v>1202</v>
      </c>
      <c r="Q38" s="57" t="n">
        <v>6.4</v>
      </c>
      <c r="R38" s="57" t="n">
        <v>5</v>
      </c>
      <c r="S38" s="57" t="n">
        <v>12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575</v>
      </c>
      <c r="F39" s="56" t="n">
        <v>7872</v>
      </c>
      <c r="G39" s="56" t="n">
        <v>1703</v>
      </c>
      <c r="H39" s="56" t="n">
        <v>67</v>
      </c>
      <c r="I39" s="56" t="n">
        <v>56</v>
      </c>
      <c r="J39" s="56" t="n">
        <v>11</v>
      </c>
      <c r="K39" s="56" t="n">
        <v>56</v>
      </c>
      <c r="L39" s="56" t="n">
        <v>18</v>
      </c>
      <c r="M39" s="56" t="n">
        <v>38</v>
      </c>
      <c r="N39" s="56" t="n">
        <v>9586</v>
      </c>
      <c r="O39" s="56" t="n">
        <v>7910</v>
      </c>
      <c r="P39" s="56" t="n">
        <v>1676</v>
      </c>
      <c r="Q39" s="57" t="n">
        <v>4.8</v>
      </c>
      <c r="R39" s="57" t="n">
        <v>1.6</v>
      </c>
      <c r="S39" s="57" t="n">
        <v>19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725</v>
      </c>
      <c r="F40" s="56" t="n">
        <v>7000</v>
      </c>
      <c r="G40" s="56" t="n">
        <v>725</v>
      </c>
      <c r="H40" s="56" t="n">
        <v>16</v>
      </c>
      <c r="I40" s="56" t="n">
        <v>16</v>
      </c>
      <c r="J40" s="56" t="n">
        <v>0</v>
      </c>
      <c r="K40" s="56" t="n">
        <v>47</v>
      </c>
      <c r="L40" s="56" t="n">
        <v>46</v>
      </c>
      <c r="M40" s="56" t="n">
        <v>1</v>
      </c>
      <c r="N40" s="56" t="n">
        <v>7694</v>
      </c>
      <c r="O40" s="56" t="n">
        <v>6970</v>
      </c>
      <c r="P40" s="56" t="n">
        <v>724</v>
      </c>
      <c r="Q40" s="57" t="n">
        <v>3</v>
      </c>
      <c r="R40" s="57" t="n">
        <v>2.8</v>
      </c>
      <c r="S40" s="57" t="n">
        <v>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561</v>
      </c>
      <c r="F41" s="56" t="n">
        <v>4355</v>
      </c>
      <c r="G41" s="56" t="n">
        <v>1206</v>
      </c>
      <c r="H41" s="56" t="n">
        <v>7</v>
      </c>
      <c r="I41" s="56" t="n">
        <v>4</v>
      </c>
      <c r="J41" s="56" t="n">
        <v>3</v>
      </c>
      <c r="K41" s="56" t="n">
        <v>16</v>
      </c>
      <c r="L41" s="56" t="n">
        <v>6</v>
      </c>
      <c r="M41" s="56" t="n">
        <v>10</v>
      </c>
      <c r="N41" s="56" t="n">
        <v>5552</v>
      </c>
      <c r="O41" s="56" t="n">
        <v>4353</v>
      </c>
      <c r="P41" s="56" t="n">
        <v>1199</v>
      </c>
      <c r="Q41" s="57" t="n">
        <v>5.5</v>
      </c>
      <c r="R41" s="57" t="n">
        <v>0.1</v>
      </c>
      <c r="S41" s="57" t="n">
        <v>25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208</v>
      </c>
      <c r="F42" s="56" t="n">
        <v>10145</v>
      </c>
      <c r="G42" s="56" t="n">
        <v>3063</v>
      </c>
      <c r="H42" s="56" t="n">
        <v>148</v>
      </c>
      <c r="I42" s="56" t="n">
        <v>63</v>
      </c>
      <c r="J42" s="56" t="n">
        <v>85</v>
      </c>
      <c r="K42" s="56" t="n">
        <v>95</v>
      </c>
      <c r="L42" s="56" t="n">
        <v>44</v>
      </c>
      <c r="M42" s="56" t="n">
        <v>51</v>
      </c>
      <c r="N42" s="56" t="n">
        <v>13261</v>
      </c>
      <c r="O42" s="56" t="n">
        <v>10164</v>
      </c>
      <c r="P42" s="56" t="n">
        <v>3097</v>
      </c>
      <c r="Q42" s="57" t="n">
        <v>6.5</v>
      </c>
      <c r="R42" s="57" t="n">
        <v>0.4</v>
      </c>
      <c r="S42" s="57" t="n">
        <v>26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035</v>
      </c>
      <c r="F43" s="56" t="n">
        <v>13499</v>
      </c>
      <c r="G43" s="56" t="n">
        <v>3536</v>
      </c>
      <c r="H43" s="56" t="n">
        <v>16</v>
      </c>
      <c r="I43" s="56" t="n">
        <v>16</v>
      </c>
      <c r="J43" s="56" t="n">
        <v>0</v>
      </c>
      <c r="K43" s="56" t="n">
        <v>169</v>
      </c>
      <c r="L43" s="56" t="n">
        <v>148</v>
      </c>
      <c r="M43" s="56" t="n">
        <v>21</v>
      </c>
      <c r="N43" s="56" t="n">
        <v>16882</v>
      </c>
      <c r="O43" s="56" t="n">
        <v>13367</v>
      </c>
      <c r="P43" s="56" t="n">
        <v>3515</v>
      </c>
      <c r="Q43" s="57" t="n">
        <v>3.3</v>
      </c>
      <c r="R43" s="57" t="n">
        <v>0.6</v>
      </c>
      <c r="S43" s="57" t="n">
        <v>13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19</v>
      </c>
      <c r="F44" s="56" t="n">
        <v>2471</v>
      </c>
      <c r="G44" s="56" t="n">
        <v>1048</v>
      </c>
      <c r="H44" s="56" t="n">
        <v>1</v>
      </c>
      <c r="I44" s="56" t="n">
        <v>1</v>
      </c>
      <c r="J44" s="56" t="n">
        <v>0</v>
      </c>
      <c r="K44" s="56" t="n">
        <v>14</v>
      </c>
      <c r="L44" s="56" t="n">
        <v>6</v>
      </c>
      <c r="M44" s="56" t="n">
        <v>8</v>
      </c>
      <c r="N44" s="56" t="n">
        <v>3506</v>
      </c>
      <c r="O44" s="56" t="n">
        <v>2466</v>
      </c>
      <c r="P44" s="56" t="n">
        <v>1040</v>
      </c>
      <c r="Q44" s="57" t="n">
        <v>5.7</v>
      </c>
      <c r="R44" s="57" t="n">
        <v>1.3</v>
      </c>
      <c r="S44" s="57" t="n">
        <v>16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423</v>
      </c>
      <c r="F45" s="56" t="n">
        <v>9098</v>
      </c>
      <c r="G45" s="56" t="n">
        <v>2325</v>
      </c>
      <c r="H45" s="56" t="n">
        <v>46</v>
      </c>
      <c r="I45" s="56" t="n">
        <v>23</v>
      </c>
      <c r="J45" s="56" t="n">
        <v>23</v>
      </c>
      <c r="K45" s="56" t="n">
        <v>79</v>
      </c>
      <c r="L45" s="56" t="n">
        <v>45</v>
      </c>
      <c r="M45" s="56" t="n">
        <v>34</v>
      </c>
      <c r="N45" s="56" t="n">
        <v>11390</v>
      </c>
      <c r="O45" s="56" t="n">
        <v>9076</v>
      </c>
      <c r="P45" s="56" t="n">
        <v>2314</v>
      </c>
      <c r="Q45" s="57" t="n">
        <v>3.7</v>
      </c>
      <c r="R45" s="57" t="n">
        <v>1.9</v>
      </c>
      <c r="S45" s="57" t="n">
        <v>10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26</v>
      </c>
      <c r="F46" s="56" t="n">
        <v>868</v>
      </c>
      <c r="G46" s="56" t="n">
        <v>558</v>
      </c>
      <c r="H46" s="56" t="n">
        <v>22</v>
      </c>
      <c r="I46" s="56" t="n">
        <v>2</v>
      </c>
      <c r="J46" s="56" t="n">
        <v>20</v>
      </c>
      <c r="K46" s="56" t="n">
        <v>5</v>
      </c>
      <c r="L46" s="56" t="n">
        <v>5</v>
      </c>
      <c r="M46" s="56" t="n">
        <v>0</v>
      </c>
      <c r="N46" s="56" t="n">
        <v>1443</v>
      </c>
      <c r="O46" s="56" t="n">
        <v>865</v>
      </c>
      <c r="P46" s="56" t="n">
        <v>578</v>
      </c>
      <c r="Q46" s="57" t="n">
        <v>21.5</v>
      </c>
      <c r="R46" s="57" t="n">
        <v>2.8</v>
      </c>
      <c r="S46" s="57" t="n">
        <v>49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805</v>
      </c>
      <c r="F47" s="56" t="n">
        <v>2471</v>
      </c>
      <c r="G47" s="56" t="n">
        <v>334</v>
      </c>
      <c r="H47" s="56" t="n">
        <v>21</v>
      </c>
      <c r="I47" s="56" t="n">
        <v>19</v>
      </c>
      <c r="J47" s="56" t="n">
        <v>2</v>
      </c>
      <c r="K47" s="56" t="n">
        <v>11</v>
      </c>
      <c r="L47" s="56" t="n">
        <v>11</v>
      </c>
      <c r="M47" s="56" t="n">
        <v>0</v>
      </c>
      <c r="N47" s="56" t="n">
        <v>2815</v>
      </c>
      <c r="O47" s="56" t="n">
        <v>2479</v>
      </c>
      <c r="P47" s="56" t="n">
        <v>336</v>
      </c>
      <c r="Q47" s="57" t="n">
        <v>17.3</v>
      </c>
      <c r="R47" s="57" t="n">
        <v>12.3</v>
      </c>
      <c r="S47" s="57" t="n">
        <v>53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17</v>
      </c>
      <c r="F50" s="50" t="n">
        <v>2678</v>
      </c>
      <c r="G50" s="50" t="n">
        <v>1939</v>
      </c>
      <c r="H50" s="50" t="n">
        <v>92</v>
      </c>
      <c r="I50" s="50" t="n">
        <v>42</v>
      </c>
      <c r="J50" s="50" t="n">
        <v>50</v>
      </c>
      <c r="K50" s="50" t="n">
        <v>11</v>
      </c>
      <c r="L50" s="50" t="n">
        <v>11</v>
      </c>
      <c r="M50" s="50" t="n">
        <v>0</v>
      </c>
      <c r="N50" s="50" t="n">
        <v>4698</v>
      </c>
      <c r="O50" s="50" t="n">
        <v>2709</v>
      </c>
      <c r="P50" s="50" t="n">
        <v>1989</v>
      </c>
      <c r="Q50" s="51" t="n">
        <v>25.8</v>
      </c>
      <c r="R50" s="51" t="n">
        <v>3.1</v>
      </c>
      <c r="S50" s="51" t="n">
        <v>56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283</v>
      </c>
      <c r="F51" s="56" t="n">
        <v>9003</v>
      </c>
      <c r="G51" s="56" t="n">
        <v>18280</v>
      </c>
      <c r="H51" s="56" t="n">
        <v>251</v>
      </c>
      <c r="I51" s="56" t="n">
        <v>110</v>
      </c>
      <c r="J51" s="56" t="n">
        <v>141</v>
      </c>
      <c r="K51" s="56" t="n">
        <v>320</v>
      </c>
      <c r="L51" s="56" t="n">
        <v>137</v>
      </c>
      <c r="M51" s="56" t="n">
        <v>183</v>
      </c>
      <c r="N51" s="56" t="n">
        <v>27214</v>
      </c>
      <c r="O51" s="56" t="n">
        <v>8976</v>
      </c>
      <c r="P51" s="56" t="n">
        <v>18238</v>
      </c>
      <c r="Q51" s="57" t="n">
        <v>70.9</v>
      </c>
      <c r="R51" s="57" t="n">
        <v>41.4</v>
      </c>
      <c r="S51" s="57" t="n">
        <v>85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518</v>
      </c>
      <c r="F52" s="50" t="n">
        <v>1907</v>
      </c>
      <c r="G52" s="50" t="n">
        <v>2611</v>
      </c>
      <c r="H52" s="50" t="n">
        <v>177</v>
      </c>
      <c r="I52" s="50" t="n">
        <v>115</v>
      </c>
      <c r="J52" s="50" t="n">
        <v>62</v>
      </c>
      <c r="K52" s="50" t="n">
        <v>142</v>
      </c>
      <c r="L52" s="50" t="n">
        <v>68</v>
      </c>
      <c r="M52" s="50" t="n">
        <v>74</v>
      </c>
      <c r="N52" s="50" t="n">
        <v>4553</v>
      </c>
      <c r="O52" s="50" t="n">
        <v>1954</v>
      </c>
      <c r="P52" s="50" t="n">
        <v>2599</v>
      </c>
      <c r="Q52" s="51" t="n">
        <v>73.1</v>
      </c>
      <c r="R52" s="51" t="n">
        <v>60.4</v>
      </c>
      <c r="S52" s="51" t="n">
        <v>82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117</v>
      </c>
      <c r="F53" s="56" t="n">
        <v>3940</v>
      </c>
      <c r="G53" s="56" t="n">
        <v>8177</v>
      </c>
      <c r="H53" s="56" t="n">
        <v>395</v>
      </c>
      <c r="I53" s="56" t="n">
        <v>208</v>
      </c>
      <c r="J53" s="56" t="n">
        <v>187</v>
      </c>
      <c r="K53" s="56" t="n">
        <v>253</v>
      </c>
      <c r="L53" s="56" t="n">
        <v>40</v>
      </c>
      <c r="M53" s="56" t="n">
        <v>213</v>
      </c>
      <c r="N53" s="56" t="n">
        <v>12259</v>
      </c>
      <c r="O53" s="56" t="n">
        <v>4108</v>
      </c>
      <c r="P53" s="56" t="n">
        <v>8151</v>
      </c>
      <c r="Q53" s="57" t="n">
        <v>79</v>
      </c>
      <c r="R53" s="57" t="n">
        <v>64.9</v>
      </c>
      <c r="S53" s="57" t="n">
        <v>86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4132</v>
      </c>
      <c r="F54" s="50" t="n">
        <v>6952</v>
      </c>
      <c r="G54" s="50" t="n">
        <v>17180</v>
      </c>
      <c r="H54" s="50" t="n">
        <v>137</v>
      </c>
      <c r="I54" s="50" t="n">
        <v>40</v>
      </c>
      <c r="J54" s="50" t="n">
        <v>97</v>
      </c>
      <c r="K54" s="50" t="n">
        <v>173</v>
      </c>
      <c r="L54" s="50" t="n">
        <v>38</v>
      </c>
      <c r="M54" s="50" t="n">
        <v>135</v>
      </c>
      <c r="N54" s="50" t="n">
        <v>24096</v>
      </c>
      <c r="O54" s="50" t="n">
        <v>6954</v>
      </c>
      <c r="P54" s="50" t="n">
        <v>17142</v>
      </c>
      <c r="Q54" s="51" t="n">
        <v>18.5</v>
      </c>
      <c r="R54" s="51" t="n">
        <v>17.9</v>
      </c>
      <c r="S54" s="51" t="n">
        <v>18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1931</v>
      </c>
      <c r="F55" s="62" t="n">
        <v>9938</v>
      </c>
      <c r="G55" s="62" t="n">
        <v>21993</v>
      </c>
      <c r="H55" s="62" t="n">
        <v>585</v>
      </c>
      <c r="I55" s="62" t="n">
        <v>156</v>
      </c>
      <c r="J55" s="62" t="n">
        <v>429</v>
      </c>
      <c r="K55" s="62" t="n">
        <v>339</v>
      </c>
      <c r="L55" s="62" t="n">
        <v>0</v>
      </c>
      <c r="M55" s="62" t="n">
        <v>339</v>
      </c>
      <c r="N55" s="62" t="n">
        <v>32177</v>
      </c>
      <c r="O55" s="62" t="n">
        <v>10094</v>
      </c>
      <c r="P55" s="62" t="n">
        <v>22083</v>
      </c>
      <c r="Q55" s="75" t="n">
        <v>29.2</v>
      </c>
      <c r="R55" s="75" t="n">
        <v>14.7</v>
      </c>
      <c r="S55" s="75" t="n">
        <v>35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635</v>
      </c>
      <c r="F56" s="42" t="n">
        <v>3469</v>
      </c>
      <c r="G56" s="42" t="n">
        <v>1166</v>
      </c>
      <c r="H56" s="42" t="n">
        <v>139</v>
      </c>
      <c r="I56" s="42" t="n">
        <v>126</v>
      </c>
      <c r="J56" s="42" t="n">
        <v>13</v>
      </c>
      <c r="K56" s="42" t="n">
        <v>188</v>
      </c>
      <c r="L56" s="42" t="n">
        <v>132</v>
      </c>
      <c r="M56" s="42" t="n">
        <v>56</v>
      </c>
      <c r="N56" s="42" t="n">
        <v>4586</v>
      </c>
      <c r="O56" s="42" t="n">
        <v>3463</v>
      </c>
      <c r="P56" s="42" t="n">
        <v>1123</v>
      </c>
      <c r="Q56" s="43" t="n">
        <v>2.7</v>
      </c>
      <c r="R56" s="43" t="n">
        <v>1.1</v>
      </c>
      <c r="S56" s="43" t="n">
        <v>7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250</v>
      </c>
      <c r="F57" s="64" t="n">
        <v>6581</v>
      </c>
      <c r="G57" s="64" t="n">
        <v>4669</v>
      </c>
      <c r="H57" s="64" t="n">
        <v>75</v>
      </c>
      <c r="I57" s="64" t="n">
        <v>48</v>
      </c>
      <c r="J57" s="64" t="n">
        <v>27</v>
      </c>
      <c r="K57" s="64" t="n">
        <v>102</v>
      </c>
      <c r="L57" s="64" t="n">
        <v>61</v>
      </c>
      <c r="M57" s="64" t="n">
        <v>41</v>
      </c>
      <c r="N57" s="64" t="n">
        <v>11223</v>
      </c>
      <c r="O57" s="64" t="n">
        <v>6568</v>
      </c>
      <c r="P57" s="64" t="n">
        <v>4655</v>
      </c>
      <c r="Q57" s="65" t="n">
        <v>36.2</v>
      </c>
      <c r="R57" s="65" t="n">
        <v>17.8</v>
      </c>
      <c r="S57" s="65" t="n">
        <v>62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84</v>
      </c>
      <c r="F58" s="71" t="n">
        <v>2153</v>
      </c>
      <c r="G58" s="71" t="n">
        <v>531</v>
      </c>
      <c r="H58" s="71" t="n">
        <v>11</v>
      </c>
      <c r="I58" s="71" t="n">
        <v>0</v>
      </c>
      <c r="J58" s="71" t="n">
        <v>11</v>
      </c>
      <c r="K58" s="71" t="n">
        <v>45</v>
      </c>
      <c r="L58" s="71" t="n">
        <v>34</v>
      </c>
      <c r="M58" s="71" t="n">
        <v>11</v>
      </c>
      <c r="N58" s="71" t="n">
        <v>2650</v>
      </c>
      <c r="O58" s="71" t="n">
        <v>2119</v>
      </c>
      <c r="P58" s="71" t="n">
        <v>531</v>
      </c>
      <c r="Q58" s="72" t="n">
        <v>6.9</v>
      </c>
      <c r="R58" s="72" t="n">
        <v>5.9</v>
      </c>
      <c r="S58" s="72" t="n">
        <v>10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8</v>
      </c>
      <c r="F9" s="78" t="n">
        <v>19.6</v>
      </c>
      <c r="G9" s="78" t="n">
        <v>17.7</v>
      </c>
      <c r="H9" s="78" t="n">
        <v>147</v>
      </c>
      <c r="I9" s="78" t="n">
        <v>164.1</v>
      </c>
      <c r="J9" s="78" t="n">
        <v>126.1</v>
      </c>
      <c r="K9" s="78" t="n">
        <v>134.9</v>
      </c>
      <c r="L9" s="78" t="n">
        <v>147.2</v>
      </c>
      <c r="M9" s="78" t="n">
        <v>119.9</v>
      </c>
      <c r="N9" s="78" t="n">
        <v>12.1</v>
      </c>
      <c r="O9" s="78" t="n">
        <v>16.9</v>
      </c>
      <c r="P9" s="78" t="n">
        <v>6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</v>
      </c>
      <c r="F11" s="80" t="n">
        <v>22.4</v>
      </c>
      <c r="G11" s="80" t="n">
        <v>20.1</v>
      </c>
      <c r="H11" s="80" t="n">
        <v>181.8</v>
      </c>
      <c r="I11" s="80" t="n">
        <v>189.3</v>
      </c>
      <c r="J11" s="80" t="n">
        <v>150.4</v>
      </c>
      <c r="K11" s="80" t="n">
        <v>168.7</v>
      </c>
      <c r="L11" s="80" t="n">
        <v>174.4</v>
      </c>
      <c r="M11" s="80" t="n">
        <v>144.7</v>
      </c>
      <c r="N11" s="80" t="n">
        <v>13.1</v>
      </c>
      <c r="O11" s="80" t="n">
        <v>14.9</v>
      </c>
      <c r="P11" s="80" t="n">
        <v>5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</v>
      </c>
      <c r="F12" s="80" t="n">
        <v>20.2</v>
      </c>
      <c r="G12" s="80" t="n">
        <v>19.4</v>
      </c>
      <c r="H12" s="80" t="n">
        <v>168.4</v>
      </c>
      <c r="I12" s="80" t="n">
        <v>174.5</v>
      </c>
      <c r="J12" s="80" t="n">
        <v>150.3</v>
      </c>
      <c r="K12" s="80" t="n">
        <v>150.9</v>
      </c>
      <c r="L12" s="80" t="n">
        <v>154.3</v>
      </c>
      <c r="M12" s="80" t="n">
        <v>140.8</v>
      </c>
      <c r="N12" s="80" t="n">
        <v>17.5</v>
      </c>
      <c r="O12" s="80" t="n">
        <v>20.2</v>
      </c>
      <c r="P12" s="80" t="n">
        <v>9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7</v>
      </c>
      <c r="F13" s="80" t="n">
        <v>18.7</v>
      </c>
      <c r="G13" s="80" t="n">
        <v>19.1</v>
      </c>
      <c r="H13" s="80" t="n">
        <v>143.6</v>
      </c>
      <c r="I13" s="80" t="n">
        <v>143.1</v>
      </c>
      <c r="J13" s="80" t="n">
        <v>146.7</v>
      </c>
      <c r="K13" s="80" t="n">
        <v>136.9</v>
      </c>
      <c r="L13" s="80" t="n">
        <v>135.8</v>
      </c>
      <c r="M13" s="80" t="n">
        <v>144.7</v>
      </c>
      <c r="N13" s="80" t="n">
        <v>6.7</v>
      </c>
      <c r="O13" s="80" t="n">
        <v>7.3</v>
      </c>
      <c r="P13" s="80" t="n">
        <v>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7</v>
      </c>
      <c r="F14" s="80" t="n">
        <v>18.8</v>
      </c>
      <c r="G14" s="80" t="n">
        <v>18.3</v>
      </c>
      <c r="H14" s="80" t="n">
        <v>156.8</v>
      </c>
      <c r="I14" s="80" t="n">
        <v>165.3</v>
      </c>
      <c r="J14" s="80" t="n">
        <v>133.5</v>
      </c>
      <c r="K14" s="80" t="n">
        <v>148.2</v>
      </c>
      <c r="L14" s="80" t="n">
        <v>154.9</v>
      </c>
      <c r="M14" s="80" t="n">
        <v>129.8</v>
      </c>
      <c r="N14" s="80" t="n">
        <v>8.6</v>
      </c>
      <c r="O14" s="80" t="n">
        <v>10.4</v>
      </c>
      <c r="P14" s="80" t="n">
        <v>3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7</v>
      </c>
      <c r="F15" s="80" t="n">
        <v>20.6</v>
      </c>
      <c r="G15" s="80" t="n">
        <v>18.2</v>
      </c>
      <c r="H15" s="80" t="n">
        <v>168.8</v>
      </c>
      <c r="I15" s="80" t="n">
        <v>192.7</v>
      </c>
      <c r="J15" s="80" t="n">
        <v>132.1</v>
      </c>
      <c r="K15" s="80" t="n">
        <v>142.7</v>
      </c>
      <c r="L15" s="80" t="n">
        <v>156.4</v>
      </c>
      <c r="M15" s="80" t="n">
        <v>121.6</v>
      </c>
      <c r="N15" s="80" t="n">
        <v>26.1</v>
      </c>
      <c r="O15" s="80" t="n">
        <v>36.3</v>
      </c>
      <c r="P15" s="80" t="n">
        <v>10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2</v>
      </c>
      <c r="F16" s="80" t="n">
        <v>18.7</v>
      </c>
      <c r="G16" s="80" t="n">
        <v>17.7</v>
      </c>
      <c r="H16" s="80" t="n">
        <v>127.1</v>
      </c>
      <c r="I16" s="80" t="n">
        <v>143.8</v>
      </c>
      <c r="J16" s="80" t="n">
        <v>113.9</v>
      </c>
      <c r="K16" s="80" t="n">
        <v>120.1</v>
      </c>
      <c r="L16" s="80" t="n">
        <v>132.6</v>
      </c>
      <c r="M16" s="80" t="n">
        <v>110.2</v>
      </c>
      <c r="N16" s="80" t="n">
        <v>7</v>
      </c>
      <c r="O16" s="80" t="n">
        <v>11.2</v>
      </c>
      <c r="P16" s="80" t="n">
        <v>3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7</v>
      </c>
      <c r="F17" s="80" t="n">
        <v>19.3</v>
      </c>
      <c r="G17" s="80" t="n">
        <v>18.1</v>
      </c>
      <c r="H17" s="80" t="n">
        <v>141.5</v>
      </c>
      <c r="I17" s="80" t="n">
        <v>156</v>
      </c>
      <c r="J17" s="80" t="n">
        <v>129.4</v>
      </c>
      <c r="K17" s="80" t="n">
        <v>134.3</v>
      </c>
      <c r="L17" s="80" t="n">
        <v>145.6</v>
      </c>
      <c r="M17" s="80" t="n">
        <v>124.8</v>
      </c>
      <c r="N17" s="80" t="n">
        <v>7.2</v>
      </c>
      <c r="O17" s="80" t="n">
        <v>10.4</v>
      </c>
      <c r="P17" s="80" t="n">
        <v>4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2</v>
      </c>
      <c r="F18" s="80" t="n">
        <v>22.9</v>
      </c>
      <c r="G18" s="80" t="n">
        <v>20.5</v>
      </c>
      <c r="H18" s="80" t="n">
        <v>171.8</v>
      </c>
      <c r="I18" s="80" t="n">
        <v>182.6</v>
      </c>
      <c r="J18" s="80" t="n">
        <v>152.2</v>
      </c>
      <c r="K18" s="80" t="n">
        <v>164.3</v>
      </c>
      <c r="L18" s="80" t="n">
        <v>173.5</v>
      </c>
      <c r="M18" s="80" t="n">
        <v>147.6</v>
      </c>
      <c r="N18" s="80" t="n">
        <v>7.5</v>
      </c>
      <c r="O18" s="80" t="n">
        <v>9.1</v>
      </c>
      <c r="P18" s="80" t="n">
        <v>4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8</v>
      </c>
      <c r="F19" s="80" t="n">
        <v>20</v>
      </c>
      <c r="G19" s="80" t="n">
        <v>19.5</v>
      </c>
      <c r="H19" s="80" t="n">
        <v>161.5</v>
      </c>
      <c r="I19" s="80" t="n">
        <v>171.3</v>
      </c>
      <c r="J19" s="80" t="n">
        <v>142.4</v>
      </c>
      <c r="K19" s="80" t="n">
        <v>146.2</v>
      </c>
      <c r="L19" s="80" t="n">
        <v>152.6</v>
      </c>
      <c r="M19" s="80" t="n">
        <v>133.7</v>
      </c>
      <c r="N19" s="80" t="n">
        <v>15.3</v>
      </c>
      <c r="O19" s="80" t="n">
        <v>18.7</v>
      </c>
      <c r="P19" s="80" t="n">
        <v>8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4</v>
      </c>
      <c r="F20" s="80" t="n">
        <v>15.1</v>
      </c>
      <c r="G20" s="80" t="n">
        <v>15.7</v>
      </c>
      <c r="H20" s="80" t="n">
        <v>103.3</v>
      </c>
      <c r="I20" s="80" t="n">
        <v>113.9</v>
      </c>
      <c r="J20" s="80" t="n">
        <v>96.8</v>
      </c>
      <c r="K20" s="80" t="n">
        <v>96.9</v>
      </c>
      <c r="L20" s="80" t="n">
        <v>105.4</v>
      </c>
      <c r="M20" s="80" t="n">
        <v>91.7</v>
      </c>
      <c r="N20" s="80" t="n">
        <v>6.4</v>
      </c>
      <c r="O20" s="80" t="n">
        <v>8.5</v>
      </c>
      <c r="P20" s="80" t="n">
        <v>5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1</v>
      </c>
      <c r="F21" s="80" t="n">
        <v>18.5</v>
      </c>
      <c r="G21" s="80" t="n">
        <v>16.1</v>
      </c>
      <c r="H21" s="80" t="n">
        <v>120.7</v>
      </c>
      <c r="I21" s="80" t="n">
        <v>138.8</v>
      </c>
      <c r="J21" s="80" t="n">
        <v>107.7</v>
      </c>
      <c r="K21" s="80" t="n">
        <v>115.4</v>
      </c>
      <c r="L21" s="80" t="n">
        <v>129.1</v>
      </c>
      <c r="M21" s="80" t="n">
        <v>105.6</v>
      </c>
      <c r="N21" s="80" t="n">
        <v>5.3</v>
      </c>
      <c r="O21" s="80" t="n">
        <v>9.7</v>
      </c>
      <c r="P21" s="80" t="n">
        <v>2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4</v>
      </c>
      <c r="F22" s="80" t="n">
        <v>17.9</v>
      </c>
      <c r="G22" s="80" t="n">
        <v>16.8</v>
      </c>
      <c r="H22" s="80" t="n">
        <v>138.4</v>
      </c>
      <c r="I22" s="80" t="n">
        <v>141.9</v>
      </c>
      <c r="J22" s="80" t="n">
        <v>134.2</v>
      </c>
      <c r="K22" s="80" t="n">
        <v>124.5</v>
      </c>
      <c r="L22" s="80" t="n">
        <v>127.5</v>
      </c>
      <c r="M22" s="80" t="n">
        <v>120.9</v>
      </c>
      <c r="N22" s="80" t="n">
        <v>13.9</v>
      </c>
      <c r="O22" s="80" t="n">
        <v>14.4</v>
      </c>
      <c r="P22" s="80" t="n">
        <v>13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8</v>
      </c>
      <c r="F23" s="80" t="n">
        <v>18.6</v>
      </c>
      <c r="G23" s="80" t="n">
        <v>17.5</v>
      </c>
      <c r="H23" s="80" t="n">
        <v>132.7</v>
      </c>
      <c r="I23" s="80" t="n">
        <v>147.8</v>
      </c>
      <c r="J23" s="80" t="n">
        <v>127.9</v>
      </c>
      <c r="K23" s="80" t="n">
        <v>126.9</v>
      </c>
      <c r="L23" s="80" t="n">
        <v>139.6</v>
      </c>
      <c r="M23" s="80" t="n">
        <v>122.9</v>
      </c>
      <c r="N23" s="80" t="n">
        <v>5.8</v>
      </c>
      <c r="O23" s="80" t="n">
        <v>8.2</v>
      </c>
      <c r="P23" s="80" t="n">
        <v>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6</v>
      </c>
      <c r="F24" s="80" t="n">
        <v>20</v>
      </c>
      <c r="G24" s="80" t="n">
        <v>19.1</v>
      </c>
      <c r="H24" s="80" t="n">
        <v>155.9</v>
      </c>
      <c r="I24" s="80" t="n">
        <v>161</v>
      </c>
      <c r="J24" s="80" t="n">
        <v>148.9</v>
      </c>
      <c r="K24" s="80" t="n">
        <v>146.2</v>
      </c>
      <c r="L24" s="80" t="n">
        <v>149.3</v>
      </c>
      <c r="M24" s="80" t="n">
        <v>141.9</v>
      </c>
      <c r="N24" s="80" t="n">
        <v>9.7</v>
      </c>
      <c r="O24" s="80" t="n">
        <v>11.7</v>
      </c>
      <c r="P24" s="80" t="n">
        <v>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4</v>
      </c>
      <c r="F25" s="81" t="n">
        <v>19.9</v>
      </c>
      <c r="G25" s="81" t="n">
        <v>16.1</v>
      </c>
      <c r="H25" s="81" t="n">
        <v>137.3</v>
      </c>
      <c r="I25" s="81" t="n">
        <v>156.6</v>
      </c>
      <c r="J25" s="81" t="n">
        <v>106.2</v>
      </c>
      <c r="K25" s="81" t="n">
        <v>128.8</v>
      </c>
      <c r="L25" s="81" t="n">
        <v>144.1</v>
      </c>
      <c r="M25" s="81" t="n">
        <v>104.2</v>
      </c>
      <c r="N25" s="81" t="n">
        <v>8.5</v>
      </c>
      <c r="O25" s="81" t="n">
        <v>12.5</v>
      </c>
      <c r="P25" s="81" t="n">
        <v>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</v>
      </c>
      <c r="F26" s="78" t="n">
        <v>20.4</v>
      </c>
      <c r="G26" s="78" t="n">
        <v>19.5</v>
      </c>
      <c r="H26" s="78" t="n">
        <v>150.1</v>
      </c>
      <c r="I26" s="78" t="n">
        <v>167.7</v>
      </c>
      <c r="J26" s="78" t="n">
        <v>129.5</v>
      </c>
      <c r="K26" s="78" t="n">
        <v>138</v>
      </c>
      <c r="L26" s="78" t="n">
        <v>150.9</v>
      </c>
      <c r="M26" s="78" t="n">
        <v>122.8</v>
      </c>
      <c r="N26" s="78" t="n">
        <v>12.1</v>
      </c>
      <c r="O26" s="78" t="n">
        <v>16.8</v>
      </c>
      <c r="P26" s="78" t="n">
        <v>6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7</v>
      </c>
      <c r="F27" s="80" t="n">
        <v>19.5</v>
      </c>
      <c r="G27" s="80" t="n">
        <v>19.8</v>
      </c>
      <c r="H27" s="80" t="n">
        <v>157.5</v>
      </c>
      <c r="I27" s="80" t="n">
        <v>158.2</v>
      </c>
      <c r="J27" s="80" t="n">
        <v>156.7</v>
      </c>
      <c r="K27" s="80" t="n">
        <v>147.3</v>
      </c>
      <c r="L27" s="80" t="n">
        <v>149.8</v>
      </c>
      <c r="M27" s="80" t="n">
        <v>144.8</v>
      </c>
      <c r="N27" s="80" t="n">
        <v>10.2</v>
      </c>
      <c r="O27" s="80" t="n">
        <v>8.4</v>
      </c>
      <c r="P27" s="80" t="n">
        <v>11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5</v>
      </c>
      <c r="F29" s="80" t="n">
        <v>21.1</v>
      </c>
      <c r="G29" s="80" t="n">
        <v>18.9</v>
      </c>
      <c r="H29" s="80" t="n">
        <v>166.5</v>
      </c>
      <c r="I29" s="80" t="n">
        <v>172.7</v>
      </c>
      <c r="J29" s="80" t="n">
        <v>149.5</v>
      </c>
      <c r="K29" s="80" t="n">
        <v>160.9</v>
      </c>
      <c r="L29" s="80" t="n">
        <v>165.9</v>
      </c>
      <c r="M29" s="80" t="n">
        <v>147.3</v>
      </c>
      <c r="N29" s="80" t="n">
        <v>5.6</v>
      </c>
      <c r="O29" s="80" t="n">
        <v>6.8</v>
      </c>
      <c r="P29" s="80" t="n">
        <v>2.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4</v>
      </c>
      <c r="F30" s="80" t="n">
        <v>21</v>
      </c>
      <c r="G30" s="80" t="n">
        <v>19.6</v>
      </c>
      <c r="H30" s="80" t="n">
        <v>155.4</v>
      </c>
      <c r="I30" s="80" t="n">
        <v>174.2</v>
      </c>
      <c r="J30" s="80" t="n">
        <v>124.4</v>
      </c>
      <c r="K30" s="80" t="n">
        <v>141.7</v>
      </c>
      <c r="L30" s="80" t="n">
        <v>153.8</v>
      </c>
      <c r="M30" s="80" t="n">
        <v>121.7</v>
      </c>
      <c r="N30" s="80" t="n">
        <v>13.7</v>
      </c>
      <c r="O30" s="80" t="n">
        <v>20.4</v>
      </c>
      <c r="P30" s="80" t="n">
        <v>2.7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2</v>
      </c>
      <c r="F31" s="80" t="n">
        <v>20.3</v>
      </c>
      <c r="G31" s="80" t="n">
        <v>19.9</v>
      </c>
      <c r="H31" s="80" t="n">
        <v>169.5</v>
      </c>
      <c r="I31" s="80" t="n">
        <v>174.7</v>
      </c>
      <c r="J31" s="80" t="n">
        <v>155.9</v>
      </c>
      <c r="K31" s="80" t="n">
        <v>150.6</v>
      </c>
      <c r="L31" s="80" t="n">
        <v>153</v>
      </c>
      <c r="M31" s="80" t="n">
        <v>144.5</v>
      </c>
      <c r="N31" s="80" t="n">
        <v>18.9</v>
      </c>
      <c r="O31" s="80" t="n">
        <v>21.7</v>
      </c>
      <c r="P31" s="80" t="n">
        <v>11.4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</v>
      </c>
      <c r="F32" s="82" t="n">
        <v>20.3</v>
      </c>
      <c r="G32" s="82" t="n">
        <v>19.1</v>
      </c>
      <c r="H32" s="82" t="n">
        <v>158.4</v>
      </c>
      <c r="I32" s="82" t="n">
        <v>167</v>
      </c>
      <c r="J32" s="82" t="n">
        <v>138.4</v>
      </c>
      <c r="K32" s="82" t="n">
        <v>146.7</v>
      </c>
      <c r="L32" s="82" t="n">
        <v>151.7</v>
      </c>
      <c r="M32" s="82" t="n">
        <v>134.9</v>
      </c>
      <c r="N32" s="82" t="n">
        <v>11.7</v>
      </c>
      <c r="O32" s="82" t="n">
        <v>15.3</v>
      </c>
      <c r="P32" s="82" t="n">
        <v>3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6</v>
      </c>
      <c r="F33" s="80" t="n">
        <v>20.9</v>
      </c>
      <c r="G33" s="80" t="n">
        <v>19.7</v>
      </c>
      <c r="H33" s="80" t="n">
        <v>169.1</v>
      </c>
      <c r="I33" s="80" t="n">
        <v>174.4</v>
      </c>
      <c r="J33" s="80" t="n">
        <v>153.1</v>
      </c>
      <c r="K33" s="80" t="n">
        <v>153.5</v>
      </c>
      <c r="L33" s="80" t="n">
        <v>156.8</v>
      </c>
      <c r="M33" s="80" t="n">
        <v>143.6</v>
      </c>
      <c r="N33" s="80" t="n">
        <v>15.6</v>
      </c>
      <c r="O33" s="80" t="n">
        <v>17.6</v>
      </c>
      <c r="P33" s="80" t="n">
        <v>9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3</v>
      </c>
      <c r="F35" s="82" t="n">
        <v>20.4</v>
      </c>
      <c r="G35" s="82" t="n">
        <v>19.5</v>
      </c>
      <c r="H35" s="82" t="n">
        <v>169.2</v>
      </c>
      <c r="I35" s="82" t="n">
        <v>172.7</v>
      </c>
      <c r="J35" s="82" t="n">
        <v>152.4</v>
      </c>
      <c r="K35" s="82" t="n">
        <v>155.4</v>
      </c>
      <c r="L35" s="82" t="n">
        <v>157.5</v>
      </c>
      <c r="M35" s="82" t="n">
        <v>145</v>
      </c>
      <c r="N35" s="82" t="n">
        <v>13.8</v>
      </c>
      <c r="O35" s="82" t="n">
        <v>15.2</v>
      </c>
      <c r="P35" s="82" t="n">
        <v>7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8</v>
      </c>
      <c r="F36" s="80" t="n">
        <v>21.8</v>
      </c>
      <c r="G36" s="80" t="n">
        <v>21.6</v>
      </c>
      <c r="H36" s="80" t="n">
        <v>182.6</v>
      </c>
      <c r="I36" s="80" t="n">
        <v>184.4</v>
      </c>
      <c r="J36" s="80" t="n">
        <v>167.4</v>
      </c>
      <c r="K36" s="80" t="n">
        <v>162.8</v>
      </c>
      <c r="L36" s="80" t="n">
        <v>163.2</v>
      </c>
      <c r="M36" s="80" t="n">
        <v>159.1</v>
      </c>
      <c r="N36" s="80" t="n">
        <v>19.8</v>
      </c>
      <c r="O36" s="80" t="n">
        <v>21.2</v>
      </c>
      <c r="P36" s="80" t="n">
        <v>8.3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6</v>
      </c>
      <c r="F37" s="80" t="n">
        <v>19.7</v>
      </c>
      <c r="G37" s="80" t="n">
        <v>19.2</v>
      </c>
      <c r="H37" s="80" t="n">
        <v>181.9</v>
      </c>
      <c r="I37" s="80" t="n">
        <v>184.4</v>
      </c>
      <c r="J37" s="80" t="n">
        <v>167.1</v>
      </c>
      <c r="K37" s="80" t="n">
        <v>156.2</v>
      </c>
      <c r="L37" s="80" t="n">
        <v>157.5</v>
      </c>
      <c r="M37" s="80" t="n">
        <v>148.7</v>
      </c>
      <c r="N37" s="80" t="n">
        <v>25.7</v>
      </c>
      <c r="O37" s="80" t="n">
        <v>26.9</v>
      </c>
      <c r="P37" s="80" t="n">
        <v>18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2</v>
      </c>
      <c r="F38" s="80" t="n">
        <v>20.4</v>
      </c>
      <c r="G38" s="80" t="n">
        <v>19.2</v>
      </c>
      <c r="H38" s="80" t="n">
        <v>173</v>
      </c>
      <c r="I38" s="80" t="n">
        <v>177.6</v>
      </c>
      <c r="J38" s="80" t="n">
        <v>151.9</v>
      </c>
      <c r="K38" s="80" t="n">
        <v>156.3</v>
      </c>
      <c r="L38" s="80" t="n">
        <v>158.8</v>
      </c>
      <c r="M38" s="80" t="n">
        <v>144.8</v>
      </c>
      <c r="N38" s="80" t="n">
        <v>16.7</v>
      </c>
      <c r="O38" s="80" t="n">
        <v>18.8</v>
      </c>
      <c r="P38" s="80" t="n">
        <v>7.1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4</v>
      </c>
      <c r="F39" s="80" t="n">
        <v>20.5</v>
      </c>
      <c r="G39" s="80" t="n">
        <v>20</v>
      </c>
      <c r="H39" s="80" t="n">
        <v>180.2</v>
      </c>
      <c r="I39" s="80" t="n">
        <v>183.5</v>
      </c>
      <c r="J39" s="80" t="n">
        <v>165.2</v>
      </c>
      <c r="K39" s="80" t="n">
        <v>155.7</v>
      </c>
      <c r="L39" s="80" t="n">
        <v>157.9</v>
      </c>
      <c r="M39" s="80" t="n">
        <v>145.6</v>
      </c>
      <c r="N39" s="80" t="n">
        <v>24.5</v>
      </c>
      <c r="O39" s="80" t="n">
        <v>25.6</v>
      </c>
      <c r="P39" s="80" t="n">
        <v>19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7</v>
      </c>
      <c r="F40" s="80" t="n">
        <v>19.7</v>
      </c>
      <c r="G40" s="80" t="n">
        <v>19.8</v>
      </c>
      <c r="H40" s="80" t="n">
        <v>181.5</v>
      </c>
      <c r="I40" s="80" t="n">
        <v>183.6</v>
      </c>
      <c r="J40" s="80" t="n">
        <v>160.8</v>
      </c>
      <c r="K40" s="80" t="n">
        <v>153.7</v>
      </c>
      <c r="L40" s="80" t="n">
        <v>153.9</v>
      </c>
      <c r="M40" s="80" t="n">
        <v>151.7</v>
      </c>
      <c r="N40" s="80" t="n">
        <v>27.8</v>
      </c>
      <c r="O40" s="80" t="n">
        <v>29.7</v>
      </c>
      <c r="P40" s="80" t="n">
        <v>9.1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4</v>
      </c>
      <c r="F41" s="80" t="n">
        <v>21</v>
      </c>
      <c r="G41" s="80" t="n">
        <v>18.7</v>
      </c>
      <c r="H41" s="80" t="n">
        <v>171.3</v>
      </c>
      <c r="I41" s="80" t="n">
        <v>177</v>
      </c>
      <c r="J41" s="80" t="n">
        <v>155.7</v>
      </c>
      <c r="K41" s="80" t="n">
        <v>159.1</v>
      </c>
      <c r="L41" s="80" t="n">
        <v>161.8</v>
      </c>
      <c r="M41" s="80" t="n">
        <v>151.8</v>
      </c>
      <c r="N41" s="80" t="n">
        <v>12.2</v>
      </c>
      <c r="O41" s="80" t="n">
        <v>15.2</v>
      </c>
      <c r="P41" s="80" t="n">
        <v>3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5</v>
      </c>
      <c r="F42" s="80" t="n">
        <v>19.7</v>
      </c>
      <c r="G42" s="80" t="n">
        <v>18.7</v>
      </c>
      <c r="H42" s="80" t="n">
        <v>163.4</v>
      </c>
      <c r="I42" s="80" t="n">
        <v>168.6</v>
      </c>
      <c r="J42" s="80" t="n">
        <v>146.2</v>
      </c>
      <c r="K42" s="80" t="n">
        <v>145.3</v>
      </c>
      <c r="L42" s="80" t="n">
        <v>147.9</v>
      </c>
      <c r="M42" s="80" t="n">
        <v>136.4</v>
      </c>
      <c r="N42" s="80" t="n">
        <v>18.1</v>
      </c>
      <c r="O42" s="80" t="n">
        <v>20.7</v>
      </c>
      <c r="P42" s="80" t="n">
        <v>9.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6</v>
      </c>
      <c r="F43" s="80" t="n">
        <v>19.7</v>
      </c>
      <c r="G43" s="80" t="n">
        <v>19.5</v>
      </c>
      <c r="H43" s="80" t="n">
        <v>169.1</v>
      </c>
      <c r="I43" s="80" t="n">
        <v>171.5</v>
      </c>
      <c r="J43" s="80" t="n">
        <v>160.3</v>
      </c>
      <c r="K43" s="80" t="n">
        <v>151.3</v>
      </c>
      <c r="L43" s="80" t="n">
        <v>152.3</v>
      </c>
      <c r="M43" s="80" t="n">
        <v>147.6</v>
      </c>
      <c r="N43" s="80" t="n">
        <v>17.8</v>
      </c>
      <c r="O43" s="80" t="n">
        <v>19.2</v>
      </c>
      <c r="P43" s="80" t="n">
        <v>12.7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2</v>
      </c>
      <c r="F44" s="80" t="n">
        <v>19.3</v>
      </c>
      <c r="G44" s="80" t="n">
        <v>18.9</v>
      </c>
      <c r="H44" s="80" t="n">
        <v>152.3</v>
      </c>
      <c r="I44" s="80" t="n">
        <v>154.5</v>
      </c>
      <c r="J44" s="80" t="n">
        <v>147.2</v>
      </c>
      <c r="K44" s="80" t="n">
        <v>145.9</v>
      </c>
      <c r="L44" s="80" t="n">
        <v>147.1</v>
      </c>
      <c r="M44" s="80" t="n">
        <v>143.2</v>
      </c>
      <c r="N44" s="80" t="n">
        <v>6.4</v>
      </c>
      <c r="O44" s="80" t="n">
        <v>7.4</v>
      </c>
      <c r="P44" s="80" t="n">
        <v>4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9</v>
      </c>
      <c r="F45" s="80" t="n">
        <v>19.9</v>
      </c>
      <c r="G45" s="80" t="n">
        <v>19.8</v>
      </c>
      <c r="H45" s="80" t="n">
        <v>178.1</v>
      </c>
      <c r="I45" s="80" t="n">
        <v>181.1</v>
      </c>
      <c r="J45" s="80" t="n">
        <v>167.9</v>
      </c>
      <c r="K45" s="80" t="n">
        <v>152.9</v>
      </c>
      <c r="L45" s="80" t="n">
        <v>153.8</v>
      </c>
      <c r="M45" s="80" t="n">
        <v>150</v>
      </c>
      <c r="N45" s="80" t="n">
        <v>25.2</v>
      </c>
      <c r="O45" s="80" t="n">
        <v>27.3</v>
      </c>
      <c r="P45" s="80" t="n">
        <v>17.9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</v>
      </c>
      <c r="F46" s="80" t="n">
        <v>20</v>
      </c>
      <c r="G46" s="80" t="n">
        <v>20.1</v>
      </c>
      <c r="H46" s="80" t="n">
        <v>163.8</v>
      </c>
      <c r="I46" s="80" t="n">
        <v>172.1</v>
      </c>
      <c r="J46" s="80" t="n">
        <v>149.2</v>
      </c>
      <c r="K46" s="80" t="n">
        <v>150.1</v>
      </c>
      <c r="L46" s="80" t="n">
        <v>154.2</v>
      </c>
      <c r="M46" s="80" t="n">
        <v>142.9</v>
      </c>
      <c r="N46" s="80" t="n">
        <v>13.7</v>
      </c>
      <c r="O46" s="80" t="n">
        <v>17.9</v>
      </c>
      <c r="P46" s="80" t="n">
        <v>6.3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</v>
      </c>
      <c r="F47" s="80" t="n">
        <v>20.5</v>
      </c>
      <c r="G47" s="80" t="n">
        <v>17.7</v>
      </c>
      <c r="H47" s="80" t="n">
        <v>166.6</v>
      </c>
      <c r="I47" s="80" t="n">
        <v>178.2</v>
      </c>
      <c r="J47" s="80" t="n">
        <v>118</v>
      </c>
      <c r="K47" s="80" t="n">
        <v>143.8</v>
      </c>
      <c r="L47" s="80" t="n">
        <v>150.7</v>
      </c>
      <c r="M47" s="80" t="n">
        <v>115</v>
      </c>
      <c r="N47" s="80" t="n">
        <v>22.8</v>
      </c>
      <c r="O47" s="80" t="n">
        <v>27.5</v>
      </c>
      <c r="P47" s="80" t="n">
        <v>3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</v>
      </c>
      <c r="F50" s="79" t="n">
        <v>20.6</v>
      </c>
      <c r="G50" s="79" t="n">
        <v>18.8</v>
      </c>
      <c r="H50" s="79" t="n">
        <v>163.3</v>
      </c>
      <c r="I50" s="79" t="n">
        <v>176.2</v>
      </c>
      <c r="J50" s="79" t="n">
        <v>139.4</v>
      </c>
      <c r="K50" s="79" t="n">
        <v>150.3</v>
      </c>
      <c r="L50" s="79" t="n">
        <v>159</v>
      </c>
      <c r="M50" s="79" t="n">
        <v>134.2</v>
      </c>
      <c r="N50" s="79" t="n">
        <v>13</v>
      </c>
      <c r="O50" s="79" t="n">
        <v>17.2</v>
      </c>
      <c r="P50" s="79" t="n">
        <v>5.2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6</v>
      </c>
      <c r="F51" s="80" t="n">
        <v>17.8</v>
      </c>
      <c r="G51" s="80" t="n">
        <v>17.5</v>
      </c>
      <c r="H51" s="80" t="n">
        <v>116.4</v>
      </c>
      <c r="I51" s="80" t="n">
        <v>127.4</v>
      </c>
      <c r="J51" s="80" t="n">
        <v>109.6</v>
      </c>
      <c r="K51" s="80" t="n">
        <v>111.2</v>
      </c>
      <c r="L51" s="80" t="n">
        <v>119.2</v>
      </c>
      <c r="M51" s="80" t="n">
        <v>106.2</v>
      </c>
      <c r="N51" s="80" t="n">
        <v>5.2</v>
      </c>
      <c r="O51" s="80" t="n">
        <v>8.2</v>
      </c>
      <c r="P51" s="80" t="n">
        <v>3.4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1</v>
      </c>
      <c r="F52" s="79" t="n">
        <v>16.6</v>
      </c>
      <c r="G52" s="79" t="n">
        <v>15.7</v>
      </c>
      <c r="H52" s="79" t="n">
        <v>113.6</v>
      </c>
      <c r="I52" s="79" t="n">
        <v>126.8</v>
      </c>
      <c r="J52" s="79" t="n">
        <v>103.5</v>
      </c>
      <c r="K52" s="79" t="n">
        <v>106.3</v>
      </c>
      <c r="L52" s="79" t="n">
        <v>116.2</v>
      </c>
      <c r="M52" s="79" t="n">
        <v>98.7</v>
      </c>
      <c r="N52" s="79" t="n">
        <v>7.3</v>
      </c>
      <c r="O52" s="79" t="n">
        <v>10.6</v>
      </c>
      <c r="P52" s="79" t="n">
        <v>4.8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3</v>
      </c>
      <c r="F53" s="80" t="n">
        <v>14.7</v>
      </c>
      <c r="G53" s="80" t="n">
        <v>15.7</v>
      </c>
      <c r="H53" s="80" t="n">
        <v>101.1</v>
      </c>
      <c r="I53" s="80" t="n">
        <v>110.6</v>
      </c>
      <c r="J53" s="80" t="n">
        <v>95.6</v>
      </c>
      <c r="K53" s="80" t="n">
        <v>94.9</v>
      </c>
      <c r="L53" s="80" t="n">
        <v>102.6</v>
      </c>
      <c r="M53" s="80" t="n">
        <v>90.4</v>
      </c>
      <c r="N53" s="80" t="n">
        <v>6.2</v>
      </c>
      <c r="O53" s="80" t="n">
        <v>8</v>
      </c>
      <c r="P53" s="80" t="n">
        <v>5.2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5</v>
      </c>
      <c r="F54" s="79" t="n">
        <v>17.5</v>
      </c>
      <c r="G54" s="79" t="n">
        <v>17.4</v>
      </c>
      <c r="H54" s="79" t="n">
        <v>127.2</v>
      </c>
      <c r="I54" s="79" t="n">
        <v>139.2</v>
      </c>
      <c r="J54" s="79" t="n">
        <v>123.7</v>
      </c>
      <c r="K54" s="79" t="n">
        <v>120.3</v>
      </c>
      <c r="L54" s="79" t="n">
        <v>127.9</v>
      </c>
      <c r="M54" s="79" t="n">
        <v>118.1</v>
      </c>
      <c r="N54" s="79" t="n">
        <v>6.9</v>
      </c>
      <c r="O54" s="79" t="n">
        <v>11.3</v>
      </c>
      <c r="P54" s="79" t="n">
        <v>5.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</v>
      </c>
      <c r="F55" s="81" t="n">
        <v>19.3</v>
      </c>
      <c r="G55" s="81" t="n">
        <v>17.6</v>
      </c>
      <c r="H55" s="81" t="n">
        <v>137.2</v>
      </c>
      <c r="I55" s="81" t="n">
        <v>153.6</v>
      </c>
      <c r="J55" s="81" t="n">
        <v>131.4</v>
      </c>
      <c r="K55" s="81" t="n">
        <v>132.3</v>
      </c>
      <c r="L55" s="81" t="n">
        <v>147.4</v>
      </c>
      <c r="M55" s="81" t="n">
        <v>126.9</v>
      </c>
      <c r="N55" s="81" t="n">
        <v>4.9</v>
      </c>
      <c r="O55" s="81" t="n">
        <v>6.2</v>
      </c>
      <c r="P55" s="81" t="n">
        <v>4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9</v>
      </c>
      <c r="F56" s="78" t="n">
        <v>20.4</v>
      </c>
      <c r="G56" s="78" t="n">
        <v>18.4</v>
      </c>
      <c r="H56" s="78" t="n">
        <v>170.7</v>
      </c>
      <c r="I56" s="78" t="n">
        <v>178.8</v>
      </c>
      <c r="J56" s="78" t="n">
        <v>146.6</v>
      </c>
      <c r="K56" s="78" t="n">
        <v>144.5</v>
      </c>
      <c r="L56" s="78" t="n">
        <v>147.2</v>
      </c>
      <c r="M56" s="78" t="n">
        <v>136.5</v>
      </c>
      <c r="N56" s="78" t="n">
        <v>26.2</v>
      </c>
      <c r="O56" s="78" t="n">
        <v>31.6</v>
      </c>
      <c r="P56" s="78" t="n">
        <v>10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7</v>
      </c>
      <c r="F57" s="82" t="n">
        <v>18.6</v>
      </c>
      <c r="G57" s="82" t="n">
        <v>14.8</v>
      </c>
      <c r="H57" s="82" t="n">
        <v>115.3</v>
      </c>
      <c r="I57" s="82" t="n">
        <v>139.7</v>
      </c>
      <c r="J57" s="82" t="n">
        <v>90.3</v>
      </c>
      <c r="K57" s="82" t="n">
        <v>111.3</v>
      </c>
      <c r="L57" s="82" t="n">
        <v>132.6</v>
      </c>
      <c r="M57" s="82" t="n">
        <v>89.5</v>
      </c>
      <c r="N57" s="82" t="n">
        <v>4</v>
      </c>
      <c r="O57" s="82" t="n">
        <v>7.1</v>
      </c>
      <c r="P57" s="82" t="n">
        <v>0.8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1</v>
      </c>
      <c r="F58" s="83" t="n">
        <v>21.4</v>
      </c>
      <c r="G58" s="83" t="n">
        <v>20</v>
      </c>
      <c r="H58" s="83" t="n">
        <v>159.9</v>
      </c>
      <c r="I58" s="83" t="n">
        <v>164.4</v>
      </c>
      <c r="J58" s="83" t="n">
        <v>145.4</v>
      </c>
      <c r="K58" s="83" t="n">
        <v>155.5</v>
      </c>
      <c r="L58" s="83" t="n">
        <v>159</v>
      </c>
      <c r="M58" s="83" t="n">
        <v>144.3</v>
      </c>
      <c r="N58" s="83" t="n">
        <v>4.4</v>
      </c>
      <c r="O58" s="83" t="n">
        <v>5.4</v>
      </c>
      <c r="P58" s="83" t="n">
        <v>1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9</v>
      </c>
      <c r="F9" s="78" t="n">
        <v>19.6</v>
      </c>
      <c r="G9" s="78" t="n">
        <v>18</v>
      </c>
      <c r="H9" s="78" t="n">
        <v>151</v>
      </c>
      <c r="I9" s="78" t="n">
        <v>165.4</v>
      </c>
      <c r="J9" s="78" t="n">
        <v>130.3</v>
      </c>
      <c r="K9" s="78" t="n">
        <v>138.1</v>
      </c>
      <c r="L9" s="78" t="n">
        <v>147.9</v>
      </c>
      <c r="M9" s="78" t="n">
        <v>124.1</v>
      </c>
      <c r="N9" s="78" t="n">
        <v>12.9</v>
      </c>
      <c r="O9" s="78" t="n">
        <v>17.5</v>
      </c>
      <c r="P9" s="78" t="n">
        <v>6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1</v>
      </c>
      <c r="F11" s="80" t="n">
        <v>20.3</v>
      </c>
      <c r="G11" s="80" t="n">
        <v>19.1</v>
      </c>
      <c r="H11" s="80" t="n">
        <v>180.4</v>
      </c>
      <c r="I11" s="80" t="n">
        <v>184.9</v>
      </c>
      <c r="J11" s="80" t="n">
        <v>150.1</v>
      </c>
      <c r="K11" s="80" t="n">
        <v>161.6</v>
      </c>
      <c r="L11" s="80" t="n">
        <v>164</v>
      </c>
      <c r="M11" s="80" t="n">
        <v>145.4</v>
      </c>
      <c r="N11" s="80" t="n">
        <v>18.8</v>
      </c>
      <c r="O11" s="80" t="n">
        <v>20.9</v>
      </c>
      <c r="P11" s="80" t="n">
        <v>4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</v>
      </c>
      <c r="F12" s="80" t="n">
        <v>20.2</v>
      </c>
      <c r="G12" s="80" t="n">
        <v>19.4</v>
      </c>
      <c r="H12" s="80" t="n">
        <v>170.3</v>
      </c>
      <c r="I12" s="80" t="n">
        <v>175.2</v>
      </c>
      <c r="J12" s="80" t="n">
        <v>153.5</v>
      </c>
      <c r="K12" s="80" t="n">
        <v>152</v>
      </c>
      <c r="L12" s="80" t="n">
        <v>154.5</v>
      </c>
      <c r="M12" s="80" t="n">
        <v>143.3</v>
      </c>
      <c r="N12" s="80" t="n">
        <v>18.3</v>
      </c>
      <c r="O12" s="80" t="n">
        <v>20.7</v>
      </c>
      <c r="P12" s="80" t="n">
        <v>10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1</v>
      </c>
      <c r="F13" s="80" t="n">
        <v>19</v>
      </c>
      <c r="G13" s="80" t="n">
        <v>19.2</v>
      </c>
      <c r="H13" s="80" t="n">
        <v>148.2</v>
      </c>
      <c r="I13" s="80" t="n">
        <v>148.4</v>
      </c>
      <c r="J13" s="80" t="n">
        <v>146.5</v>
      </c>
      <c r="K13" s="80" t="n">
        <v>139.4</v>
      </c>
      <c r="L13" s="80" t="n">
        <v>138.8</v>
      </c>
      <c r="M13" s="80" t="n">
        <v>143.5</v>
      </c>
      <c r="N13" s="80" t="n">
        <v>8.8</v>
      </c>
      <c r="O13" s="80" t="n">
        <v>9.6</v>
      </c>
      <c r="P13" s="80" t="n">
        <v>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7</v>
      </c>
      <c r="F14" s="80" t="n">
        <v>18.8</v>
      </c>
      <c r="G14" s="80" t="n">
        <v>18.3</v>
      </c>
      <c r="H14" s="80" t="n">
        <v>156.8</v>
      </c>
      <c r="I14" s="80" t="n">
        <v>165.3</v>
      </c>
      <c r="J14" s="80" t="n">
        <v>133.5</v>
      </c>
      <c r="K14" s="80" t="n">
        <v>148.2</v>
      </c>
      <c r="L14" s="80" t="n">
        <v>154.9</v>
      </c>
      <c r="M14" s="80" t="n">
        <v>129.8</v>
      </c>
      <c r="N14" s="80" t="n">
        <v>8.6</v>
      </c>
      <c r="O14" s="80" t="n">
        <v>10.4</v>
      </c>
      <c r="P14" s="80" t="n">
        <v>3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</v>
      </c>
      <c r="F15" s="80" t="n">
        <v>19.9</v>
      </c>
      <c r="G15" s="80" t="n">
        <v>17.7</v>
      </c>
      <c r="H15" s="80" t="n">
        <v>159.9</v>
      </c>
      <c r="I15" s="80" t="n">
        <v>181.7</v>
      </c>
      <c r="J15" s="80" t="n">
        <v>127.9</v>
      </c>
      <c r="K15" s="80" t="n">
        <v>135.8</v>
      </c>
      <c r="L15" s="80" t="n">
        <v>149.2</v>
      </c>
      <c r="M15" s="80" t="n">
        <v>116.1</v>
      </c>
      <c r="N15" s="80" t="n">
        <v>24.1</v>
      </c>
      <c r="O15" s="80" t="n">
        <v>32.5</v>
      </c>
      <c r="P15" s="80" t="n">
        <v>11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9</v>
      </c>
      <c r="F16" s="80" t="n">
        <v>19.4</v>
      </c>
      <c r="G16" s="80" t="n">
        <v>18.6</v>
      </c>
      <c r="H16" s="80" t="n">
        <v>123.2</v>
      </c>
      <c r="I16" s="80" t="n">
        <v>143.5</v>
      </c>
      <c r="J16" s="80" t="n">
        <v>111.6</v>
      </c>
      <c r="K16" s="80" t="n">
        <v>118.6</v>
      </c>
      <c r="L16" s="80" t="n">
        <v>135.3</v>
      </c>
      <c r="M16" s="80" t="n">
        <v>109</v>
      </c>
      <c r="N16" s="80" t="n">
        <v>4.6</v>
      </c>
      <c r="O16" s="80" t="n">
        <v>8.2</v>
      </c>
      <c r="P16" s="80" t="n">
        <v>2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7</v>
      </c>
      <c r="F17" s="80" t="n">
        <v>19.5</v>
      </c>
      <c r="G17" s="80" t="n">
        <v>17.7</v>
      </c>
      <c r="H17" s="80" t="n">
        <v>148.6</v>
      </c>
      <c r="I17" s="80" t="n">
        <v>159</v>
      </c>
      <c r="J17" s="80" t="n">
        <v>134.6</v>
      </c>
      <c r="K17" s="80" t="n">
        <v>141.3</v>
      </c>
      <c r="L17" s="80" t="n">
        <v>150.4</v>
      </c>
      <c r="M17" s="80" t="n">
        <v>129.1</v>
      </c>
      <c r="N17" s="80" t="n">
        <v>7.3</v>
      </c>
      <c r="O17" s="80" t="n">
        <v>8.6</v>
      </c>
      <c r="P17" s="80" t="n">
        <v>5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5</v>
      </c>
      <c r="F18" s="80" t="n">
        <v>19.3</v>
      </c>
      <c r="G18" s="80" t="n">
        <v>17.1</v>
      </c>
      <c r="H18" s="80" t="n">
        <v>146.9</v>
      </c>
      <c r="I18" s="80" t="n">
        <v>155.9</v>
      </c>
      <c r="J18" s="80" t="n">
        <v>130.4</v>
      </c>
      <c r="K18" s="80" t="n">
        <v>133.7</v>
      </c>
      <c r="L18" s="80" t="n">
        <v>140.7</v>
      </c>
      <c r="M18" s="80" t="n">
        <v>121</v>
      </c>
      <c r="N18" s="80" t="n">
        <v>13.2</v>
      </c>
      <c r="O18" s="80" t="n">
        <v>15.2</v>
      </c>
      <c r="P18" s="80" t="n">
        <v>9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4</v>
      </c>
      <c r="F19" s="80" t="n">
        <v>19.6</v>
      </c>
      <c r="G19" s="80" t="n">
        <v>18.9</v>
      </c>
      <c r="H19" s="80" t="n">
        <v>159.7</v>
      </c>
      <c r="I19" s="80" t="n">
        <v>169</v>
      </c>
      <c r="J19" s="80" t="n">
        <v>138.1</v>
      </c>
      <c r="K19" s="80" t="n">
        <v>144.3</v>
      </c>
      <c r="L19" s="80" t="n">
        <v>151</v>
      </c>
      <c r="M19" s="80" t="n">
        <v>128.7</v>
      </c>
      <c r="N19" s="80" t="n">
        <v>15.4</v>
      </c>
      <c r="O19" s="80" t="n">
        <v>18</v>
      </c>
      <c r="P19" s="80" t="n">
        <v>9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3</v>
      </c>
      <c r="F20" s="80" t="n">
        <v>15.7</v>
      </c>
      <c r="G20" s="80" t="n">
        <v>16.6</v>
      </c>
      <c r="H20" s="80" t="n">
        <v>107.9</v>
      </c>
      <c r="I20" s="80" t="n">
        <v>118.3</v>
      </c>
      <c r="J20" s="80" t="n">
        <v>102.3</v>
      </c>
      <c r="K20" s="80" t="n">
        <v>100.8</v>
      </c>
      <c r="L20" s="80" t="n">
        <v>109.1</v>
      </c>
      <c r="M20" s="80" t="n">
        <v>96.3</v>
      </c>
      <c r="N20" s="80" t="n">
        <v>7.1</v>
      </c>
      <c r="O20" s="80" t="n">
        <v>9.2</v>
      </c>
      <c r="P20" s="80" t="n">
        <v>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8</v>
      </c>
      <c r="F21" s="80" t="n">
        <v>17.9</v>
      </c>
      <c r="G21" s="80" t="n">
        <v>16</v>
      </c>
      <c r="H21" s="80" t="n">
        <v>114.4</v>
      </c>
      <c r="I21" s="80" t="n">
        <v>129.8</v>
      </c>
      <c r="J21" s="80" t="n">
        <v>104</v>
      </c>
      <c r="K21" s="80" t="n">
        <v>108.3</v>
      </c>
      <c r="L21" s="80" t="n">
        <v>119.2</v>
      </c>
      <c r="M21" s="80" t="n">
        <v>100.9</v>
      </c>
      <c r="N21" s="80" t="n">
        <v>6.1</v>
      </c>
      <c r="O21" s="80" t="n">
        <v>10.6</v>
      </c>
      <c r="P21" s="80" t="n">
        <v>3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3</v>
      </c>
      <c r="F22" s="80" t="n">
        <v>18</v>
      </c>
      <c r="G22" s="80" t="n">
        <v>16.2</v>
      </c>
      <c r="H22" s="80" t="n">
        <v>133.8</v>
      </c>
      <c r="I22" s="80" t="n">
        <v>141.4</v>
      </c>
      <c r="J22" s="80" t="n">
        <v>122.7</v>
      </c>
      <c r="K22" s="80" t="n">
        <v>127.3</v>
      </c>
      <c r="L22" s="80" t="n">
        <v>133.1</v>
      </c>
      <c r="M22" s="80" t="n">
        <v>118.7</v>
      </c>
      <c r="N22" s="80" t="n">
        <v>6.5</v>
      </c>
      <c r="O22" s="80" t="n">
        <v>8.3</v>
      </c>
      <c r="P22" s="80" t="n">
        <v>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9</v>
      </c>
      <c r="F23" s="80" t="n">
        <v>18.7</v>
      </c>
      <c r="G23" s="80" t="n">
        <v>17.5</v>
      </c>
      <c r="H23" s="80" t="n">
        <v>141</v>
      </c>
      <c r="I23" s="80" t="n">
        <v>150</v>
      </c>
      <c r="J23" s="80" t="n">
        <v>137</v>
      </c>
      <c r="K23" s="80" t="n">
        <v>135.1</v>
      </c>
      <c r="L23" s="80" t="n">
        <v>142.3</v>
      </c>
      <c r="M23" s="80" t="n">
        <v>131.9</v>
      </c>
      <c r="N23" s="80" t="n">
        <v>5.9</v>
      </c>
      <c r="O23" s="80" t="n">
        <v>7.7</v>
      </c>
      <c r="P23" s="80" t="n">
        <v>5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5</v>
      </c>
      <c r="F24" s="80" t="n">
        <v>20</v>
      </c>
      <c r="G24" s="80" t="n">
        <v>18.7</v>
      </c>
      <c r="H24" s="80" t="n">
        <v>152</v>
      </c>
      <c r="I24" s="80" t="n">
        <v>156.4</v>
      </c>
      <c r="J24" s="80" t="n">
        <v>144.4</v>
      </c>
      <c r="K24" s="80" t="n">
        <v>142.9</v>
      </c>
      <c r="L24" s="80" t="n">
        <v>147.3</v>
      </c>
      <c r="M24" s="80" t="n">
        <v>135.2</v>
      </c>
      <c r="N24" s="80" t="n">
        <v>9.1</v>
      </c>
      <c r="O24" s="80" t="n">
        <v>9.1</v>
      </c>
      <c r="P24" s="80" t="n">
        <v>9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9</v>
      </c>
      <c r="F25" s="81" t="n">
        <v>19.5</v>
      </c>
      <c r="G25" s="81" t="n">
        <v>17.7</v>
      </c>
      <c r="H25" s="81" t="n">
        <v>143.3</v>
      </c>
      <c r="I25" s="81" t="n">
        <v>157.2</v>
      </c>
      <c r="J25" s="81" t="n">
        <v>116.5</v>
      </c>
      <c r="K25" s="81" t="n">
        <v>132.9</v>
      </c>
      <c r="L25" s="81" t="n">
        <v>143</v>
      </c>
      <c r="M25" s="81" t="n">
        <v>113.4</v>
      </c>
      <c r="N25" s="81" t="n">
        <v>10.4</v>
      </c>
      <c r="O25" s="81" t="n">
        <v>14.2</v>
      </c>
      <c r="P25" s="81" t="n">
        <v>3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7</v>
      </c>
      <c r="F26" s="78" t="n">
        <v>20.1</v>
      </c>
      <c r="G26" s="78" t="n">
        <v>19.3</v>
      </c>
      <c r="H26" s="78" t="n">
        <v>148.2</v>
      </c>
      <c r="I26" s="78" t="n">
        <v>162.3</v>
      </c>
      <c r="J26" s="78" t="n">
        <v>133.1</v>
      </c>
      <c r="K26" s="78" t="n">
        <v>136.3</v>
      </c>
      <c r="L26" s="78" t="n">
        <v>145.7</v>
      </c>
      <c r="M26" s="78" t="n">
        <v>126.2</v>
      </c>
      <c r="N26" s="78" t="n">
        <v>11.9</v>
      </c>
      <c r="O26" s="78" t="n">
        <v>16.6</v>
      </c>
      <c r="P26" s="78" t="n">
        <v>6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2</v>
      </c>
      <c r="F27" s="80" t="n">
        <v>20.6</v>
      </c>
      <c r="G27" s="80" t="n">
        <v>19.4</v>
      </c>
      <c r="H27" s="80" t="n">
        <v>161.3</v>
      </c>
      <c r="I27" s="80" t="n">
        <v>167.4</v>
      </c>
      <c r="J27" s="80" t="n">
        <v>150.5</v>
      </c>
      <c r="K27" s="80" t="n">
        <v>151.5</v>
      </c>
      <c r="L27" s="80" t="n">
        <v>157.2</v>
      </c>
      <c r="M27" s="80" t="n">
        <v>141.4</v>
      </c>
      <c r="N27" s="80" t="n">
        <v>9.8</v>
      </c>
      <c r="O27" s="80" t="n">
        <v>10.2</v>
      </c>
      <c r="P27" s="80" t="n">
        <v>9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9</v>
      </c>
      <c r="F29" s="80" t="n">
        <v>21.1</v>
      </c>
      <c r="G29" s="80" t="n">
        <v>19.5</v>
      </c>
      <c r="H29" s="80" t="n">
        <v>173.1</v>
      </c>
      <c r="I29" s="80" t="n">
        <v>175.1</v>
      </c>
      <c r="J29" s="80" t="n">
        <v>160.6</v>
      </c>
      <c r="K29" s="80" t="n">
        <v>164.9</v>
      </c>
      <c r="L29" s="80" t="n">
        <v>166.6</v>
      </c>
      <c r="M29" s="80" t="n">
        <v>154.6</v>
      </c>
      <c r="N29" s="80" t="n">
        <v>8.2</v>
      </c>
      <c r="O29" s="80" t="n">
        <v>8.5</v>
      </c>
      <c r="P29" s="80" t="n">
        <v>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9</v>
      </c>
      <c r="F30" s="80" t="n">
        <v>21.2</v>
      </c>
      <c r="G30" s="80" t="n">
        <v>20</v>
      </c>
      <c r="H30" s="80" t="n">
        <v>176.3</v>
      </c>
      <c r="I30" s="80" t="n">
        <v>180.4</v>
      </c>
      <c r="J30" s="80" t="n">
        <v>158.6</v>
      </c>
      <c r="K30" s="80" t="n">
        <v>154.8</v>
      </c>
      <c r="L30" s="80" t="n">
        <v>155.9</v>
      </c>
      <c r="M30" s="80" t="n">
        <v>150</v>
      </c>
      <c r="N30" s="80" t="n">
        <v>21.5</v>
      </c>
      <c r="O30" s="80" t="n">
        <v>24.5</v>
      </c>
      <c r="P30" s="80" t="n">
        <v>8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.5</v>
      </c>
      <c r="F31" s="80" t="n">
        <v>21.8</v>
      </c>
      <c r="G31" s="80" t="n">
        <v>20.5</v>
      </c>
      <c r="H31" s="80" t="n">
        <v>182.5</v>
      </c>
      <c r="I31" s="80" t="n">
        <v>190.7</v>
      </c>
      <c r="J31" s="80" t="n">
        <v>161.3</v>
      </c>
      <c r="K31" s="80" t="n">
        <v>160.5</v>
      </c>
      <c r="L31" s="80" t="n">
        <v>164.9</v>
      </c>
      <c r="M31" s="80" t="n">
        <v>149.2</v>
      </c>
      <c r="N31" s="80" t="n">
        <v>22</v>
      </c>
      <c r="O31" s="80" t="n">
        <v>25.8</v>
      </c>
      <c r="P31" s="80" t="n">
        <v>12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9</v>
      </c>
      <c r="F32" s="82" t="n">
        <v>20.3</v>
      </c>
      <c r="G32" s="82" t="n">
        <v>19.1</v>
      </c>
      <c r="H32" s="82" t="n">
        <v>158.4</v>
      </c>
      <c r="I32" s="82" t="n">
        <v>168.2</v>
      </c>
      <c r="J32" s="82" t="n">
        <v>137.9</v>
      </c>
      <c r="K32" s="82" t="n">
        <v>144.9</v>
      </c>
      <c r="L32" s="82" t="n">
        <v>150</v>
      </c>
      <c r="M32" s="82" t="n">
        <v>134.2</v>
      </c>
      <c r="N32" s="82" t="n">
        <v>13.5</v>
      </c>
      <c r="O32" s="82" t="n">
        <v>18.2</v>
      </c>
      <c r="P32" s="82" t="n">
        <v>3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5</v>
      </c>
      <c r="F33" s="80" t="n">
        <v>20.8</v>
      </c>
      <c r="G33" s="80" t="n">
        <v>19.4</v>
      </c>
      <c r="H33" s="80" t="n">
        <v>169</v>
      </c>
      <c r="I33" s="80" t="n">
        <v>173.1</v>
      </c>
      <c r="J33" s="80" t="n">
        <v>155.6</v>
      </c>
      <c r="K33" s="80" t="n">
        <v>153.6</v>
      </c>
      <c r="L33" s="80" t="n">
        <v>155.9</v>
      </c>
      <c r="M33" s="80" t="n">
        <v>146.1</v>
      </c>
      <c r="N33" s="80" t="n">
        <v>15.4</v>
      </c>
      <c r="O33" s="80" t="n">
        <v>17.2</v>
      </c>
      <c r="P33" s="80" t="n">
        <v>9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1</v>
      </c>
      <c r="F35" s="82" t="n">
        <v>20.3</v>
      </c>
      <c r="G35" s="82" t="n">
        <v>19.3</v>
      </c>
      <c r="H35" s="82" t="n">
        <v>168.6</v>
      </c>
      <c r="I35" s="82" t="n">
        <v>171.9</v>
      </c>
      <c r="J35" s="82" t="n">
        <v>152.4</v>
      </c>
      <c r="K35" s="82" t="n">
        <v>155.1</v>
      </c>
      <c r="L35" s="82" t="n">
        <v>157.4</v>
      </c>
      <c r="M35" s="82" t="n">
        <v>143.8</v>
      </c>
      <c r="N35" s="82" t="n">
        <v>13.5</v>
      </c>
      <c r="O35" s="82" t="n">
        <v>14.5</v>
      </c>
      <c r="P35" s="82" t="n">
        <v>8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</v>
      </c>
      <c r="F36" s="80" t="n">
        <v>21</v>
      </c>
      <c r="G36" s="80" t="n">
        <v>20.4</v>
      </c>
      <c r="H36" s="80" t="n">
        <v>185.2</v>
      </c>
      <c r="I36" s="80" t="n">
        <v>186.5</v>
      </c>
      <c r="J36" s="80" t="n">
        <v>172.6</v>
      </c>
      <c r="K36" s="80" t="n">
        <v>162.2</v>
      </c>
      <c r="L36" s="80" t="n">
        <v>162.1</v>
      </c>
      <c r="M36" s="80" t="n">
        <v>162.7</v>
      </c>
      <c r="N36" s="80" t="n">
        <v>23</v>
      </c>
      <c r="O36" s="80" t="n">
        <v>24.4</v>
      </c>
      <c r="P36" s="80" t="n">
        <v>9.9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6</v>
      </c>
      <c r="F37" s="80" t="n">
        <v>19.7</v>
      </c>
      <c r="G37" s="80" t="n">
        <v>19.2</v>
      </c>
      <c r="H37" s="80" t="n">
        <v>181.9</v>
      </c>
      <c r="I37" s="80" t="n">
        <v>184.4</v>
      </c>
      <c r="J37" s="80" t="n">
        <v>167.1</v>
      </c>
      <c r="K37" s="80" t="n">
        <v>156.2</v>
      </c>
      <c r="L37" s="80" t="n">
        <v>157.5</v>
      </c>
      <c r="M37" s="80" t="n">
        <v>148.7</v>
      </c>
      <c r="N37" s="80" t="n">
        <v>25.7</v>
      </c>
      <c r="O37" s="80" t="n">
        <v>26.9</v>
      </c>
      <c r="P37" s="80" t="n">
        <v>18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</v>
      </c>
      <c r="F38" s="80" t="n">
        <v>20.3</v>
      </c>
      <c r="G38" s="80" t="n">
        <v>18.6</v>
      </c>
      <c r="H38" s="80" t="n">
        <v>171.2</v>
      </c>
      <c r="I38" s="80" t="n">
        <v>176.1</v>
      </c>
      <c r="J38" s="80" t="n">
        <v>148.2</v>
      </c>
      <c r="K38" s="80" t="n">
        <v>156.9</v>
      </c>
      <c r="L38" s="80" t="n">
        <v>159.8</v>
      </c>
      <c r="M38" s="80" t="n">
        <v>143.3</v>
      </c>
      <c r="N38" s="80" t="n">
        <v>14.3</v>
      </c>
      <c r="O38" s="80" t="n">
        <v>16.3</v>
      </c>
      <c r="P38" s="80" t="n">
        <v>4.9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4</v>
      </c>
      <c r="F39" s="80" t="n">
        <v>20.5</v>
      </c>
      <c r="G39" s="80" t="n">
        <v>20</v>
      </c>
      <c r="H39" s="80" t="n">
        <v>180.2</v>
      </c>
      <c r="I39" s="80" t="n">
        <v>183.5</v>
      </c>
      <c r="J39" s="80" t="n">
        <v>165.2</v>
      </c>
      <c r="K39" s="80" t="n">
        <v>155.7</v>
      </c>
      <c r="L39" s="80" t="n">
        <v>157.9</v>
      </c>
      <c r="M39" s="80" t="n">
        <v>145.6</v>
      </c>
      <c r="N39" s="80" t="n">
        <v>24.5</v>
      </c>
      <c r="O39" s="80" t="n">
        <v>25.6</v>
      </c>
      <c r="P39" s="80" t="n">
        <v>19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4</v>
      </c>
      <c r="F40" s="80" t="n">
        <v>19.4</v>
      </c>
      <c r="G40" s="80" t="n">
        <v>19.3</v>
      </c>
      <c r="H40" s="80" t="n">
        <v>180.6</v>
      </c>
      <c r="I40" s="80" t="n">
        <v>182.8</v>
      </c>
      <c r="J40" s="80" t="n">
        <v>159.9</v>
      </c>
      <c r="K40" s="80" t="n">
        <v>152.5</v>
      </c>
      <c r="L40" s="80" t="n">
        <v>152.8</v>
      </c>
      <c r="M40" s="80" t="n">
        <v>149.7</v>
      </c>
      <c r="N40" s="80" t="n">
        <v>28.1</v>
      </c>
      <c r="O40" s="80" t="n">
        <v>30</v>
      </c>
      <c r="P40" s="80" t="n">
        <v>10.2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7</v>
      </c>
      <c r="F41" s="80" t="n">
        <v>20.9</v>
      </c>
      <c r="G41" s="80" t="n">
        <v>20.1</v>
      </c>
      <c r="H41" s="80" t="n">
        <v>172.5</v>
      </c>
      <c r="I41" s="80" t="n">
        <v>176.9</v>
      </c>
      <c r="J41" s="80" t="n">
        <v>156.6</v>
      </c>
      <c r="K41" s="80" t="n">
        <v>159</v>
      </c>
      <c r="L41" s="80" t="n">
        <v>161.2</v>
      </c>
      <c r="M41" s="80" t="n">
        <v>151.3</v>
      </c>
      <c r="N41" s="80" t="n">
        <v>13.5</v>
      </c>
      <c r="O41" s="80" t="n">
        <v>15.7</v>
      </c>
      <c r="P41" s="80" t="n">
        <v>5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4</v>
      </c>
      <c r="F42" s="80" t="n">
        <v>19.6</v>
      </c>
      <c r="G42" s="80" t="n">
        <v>18.8</v>
      </c>
      <c r="H42" s="80" t="n">
        <v>162.1</v>
      </c>
      <c r="I42" s="80" t="n">
        <v>167.1</v>
      </c>
      <c r="J42" s="80" t="n">
        <v>145.8</v>
      </c>
      <c r="K42" s="80" t="n">
        <v>145.2</v>
      </c>
      <c r="L42" s="80" t="n">
        <v>147.8</v>
      </c>
      <c r="M42" s="80" t="n">
        <v>136.7</v>
      </c>
      <c r="N42" s="80" t="n">
        <v>16.9</v>
      </c>
      <c r="O42" s="80" t="n">
        <v>19.3</v>
      </c>
      <c r="P42" s="80" t="n">
        <v>9.1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7</v>
      </c>
      <c r="F43" s="80" t="n">
        <v>19.7</v>
      </c>
      <c r="G43" s="80" t="n">
        <v>19.7</v>
      </c>
      <c r="H43" s="80" t="n">
        <v>169.5</v>
      </c>
      <c r="I43" s="80" t="n">
        <v>171.4</v>
      </c>
      <c r="J43" s="80" t="n">
        <v>162.5</v>
      </c>
      <c r="K43" s="80" t="n">
        <v>151.6</v>
      </c>
      <c r="L43" s="80" t="n">
        <v>152.2</v>
      </c>
      <c r="M43" s="80" t="n">
        <v>149.3</v>
      </c>
      <c r="N43" s="80" t="n">
        <v>17.9</v>
      </c>
      <c r="O43" s="80" t="n">
        <v>19.2</v>
      </c>
      <c r="P43" s="80" t="n">
        <v>13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2</v>
      </c>
      <c r="F44" s="80" t="n">
        <v>19.3</v>
      </c>
      <c r="G44" s="80" t="n">
        <v>18.9</v>
      </c>
      <c r="H44" s="80" t="n">
        <v>152.3</v>
      </c>
      <c r="I44" s="80" t="n">
        <v>154.5</v>
      </c>
      <c r="J44" s="80" t="n">
        <v>147.2</v>
      </c>
      <c r="K44" s="80" t="n">
        <v>145.9</v>
      </c>
      <c r="L44" s="80" t="n">
        <v>147.1</v>
      </c>
      <c r="M44" s="80" t="n">
        <v>143.2</v>
      </c>
      <c r="N44" s="80" t="n">
        <v>6.4</v>
      </c>
      <c r="O44" s="80" t="n">
        <v>7.4</v>
      </c>
      <c r="P44" s="80" t="n">
        <v>4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8</v>
      </c>
      <c r="F45" s="80" t="n">
        <v>19.8</v>
      </c>
      <c r="G45" s="80" t="n">
        <v>19.8</v>
      </c>
      <c r="H45" s="80" t="n">
        <v>181.1</v>
      </c>
      <c r="I45" s="80" t="n">
        <v>181.8</v>
      </c>
      <c r="J45" s="80" t="n">
        <v>178.8</v>
      </c>
      <c r="K45" s="80" t="n">
        <v>154.8</v>
      </c>
      <c r="L45" s="80" t="n">
        <v>154.1</v>
      </c>
      <c r="M45" s="80" t="n">
        <v>157.9</v>
      </c>
      <c r="N45" s="80" t="n">
        <v>26.3</v>
      </c>
      <c r="O45" s="80" t="n">
        <v>27.7</v>
      </c>
      <c r="P45" s="80" t="n">
        <v>20.9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</v>
      </c>
      <c r="F46" s="80" t="n">
        <v>20.5</v>
      </c>
      <c r="G46" s="80" t="n">
        <v>19.2</v>
      </c>
      <c r="H46" s="80" t="n">
        <v>164.6</v>
      </c>
      <c r="I46" s="80" t="n">
        <v>181.6</v>
      </c>
      <c r="J46" s="80" t="n">
        <v>138.9</v>
      </c>
      <c r="K46" s="80" t="n">
        <v>150.2</v>
      </c>
      <c r="L46" s="80" t="n">
        <v>160.8</v>
      </c>
      <c r="M46" s="80" t="n">
        <v>134.2</v>
      </c>
      <c r="N46" s="80" t="n">
        <v>14.4</v>
      </c>
      <c r="O46" s="80" t="n">
        <v>20.8</v>
      </c>
      <c r="P46" s="80" t="n">
        <v>4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1</v>
      </c>
      <c r="F47" s="80" t="n">
        <v>21.3</v>
      </c>
      <c r="G47" s="80" t="n">
        <v>20.2</v>
      </c>
      <c r="H47" s="80" t="n">
        <v>182.2</v>
      </c>
      <c r="I47" s="80" t="n">
        <v>187.2</v>
      </c>
      <c r="J47" s="80" t="n">
        <v>145.4</v>
      </c>
      <c r="K47" s="80" t="n">
        <v>153.5</v>
      </c>
      <c r="L47" s="80" t="n">
        <v>155.3</v>
      </c>
      <c r="M47" s="80" t="n">
        <v>140.3</v>
      </c>
      <c r="N47" s="80" t="n">
        <v>28.7</v>
      </c>
      <c r="O47" s="80" t="n">
        <v>31.9</v>
      </c>
      <c r="P47" s="80" t="n">
        <v>5.1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3</v>
      </c>
      <c r="F50" s="79" t="n">
        <v>21.1</v>
      </c>
      <c r="G50" s="79" t="n">
        <v>19.2</v>
      </c>
      <c r="H50" s="79" t="n">
        <v>153</v>
      </c>
      <c r="I50" s="79" t="n">
        <v>171.6</v>
      </c>
      <c r="J50" s="79" t="n">
        <v>127.7</v>
      </c>
      <c r="K50" s="79" t="n">
        <v>144</v>
      </c>
      <c r="L50" s="79" t="n">
        <v>159.5</v>
      </c>
      <c r="M50" s="79" t="n">
        <v>122.8</v>
      </c>
      <c r="N50" s="79" t="n">
        <v>9</v>
      </c>
      <c r="O50" s="79" t="n">
        <v>12.1</v>
      </c>
      <c r="P50" s="79" t="n">
        <v>4.9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7</v>
      </c>
      <c r="F51" s="80" t="n">
        <v>18.9</v>
      </c>
      <c r="G51" s="80" t="n">
        <v>18.5</v>
      </c>
      <c r="H51" s="80" t="n">
        <v>118.2</v>
      </c>
      <c r="I51" s="80" t="n">
        <v>135.1</v>
      </c>
      <c r="J51" s="80" t="n">
        <v>109.9</v>
      </c>
      <c r="K51" s="80" t="n">
        <v>114.3</v>
      </c>
      <c r="L51" s="80" t="n">
        <v>128</v>
      </c>
      <c r="M51" s="80" t="n">
        <v>107.6</v>
      </c>
      <c r="N51" s="80" t="n">
        <v>3.9</v>
      </c>
      <c r="O51" s="80" t="n">
        <v>7.1</v>
      </c>
      <c r="P51" s="80" t="n">
        <v>2.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5.9</v>
      </c>
      <c r="F52" s="79" t="n">
        <v>16.9</v>
      </c>
      <c r="G52" s="79" t="n">
        <v>15.2</v>
      </c>
      <c r="H52" s="79" t="n">
        <v>112.5</v>
      </c>
      <c r="I52" s="79" t="n">
        <v>134.3</v>
      </c>
      <c r="J52" s="79" t="n">
        <v>96.4</v>
      </c>
      <c r="K52" s="79" t="n">
        <v>103.2</v>
      </c>
      <c r="L52" s="79" t="n">
        <v>120.6</v>
      </c>
      <c r="M52" s="79" t="n">
        <v>90.3</v>
      </c>
      <c r="N52" s="79" t="n">
        <v>9.3</v>
      </c>
      <c r="O52" s="79" t="n">
        <v>13.7</v>
      </c>
      <c r="P52" s="79" t="n">
        <v>6.1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4</v>
      </c>
      <c r="F53" s="80" t="n">
        <v>15.1</v>
      </c>
      <c r="G53" s="80" t="n">
        <v>17</v>
      </c>
      <c r="H53" s="80" t="n">
        <v>106.3</v>
      </c>
      <c r="I53" s="80" t="n">
        <v>110.6</v>
      </c>
      <c r="J53" s="80" t="n">
        <v>104.1</v>
      </c>
      <c r="K53" s="80" t="n">
        <v>100</v>
      </c>
      <c r="L53" s="80" t="n">
        <v>103.5</v>
      </c>
      <c r="M53" s="80" t="n">
        <v>98.2</v>
      </c>
      <c r="N53" s="80" t="n">
        <v>6.3</v>
      </c>
      <c r="O53" s="80" t="n">
        <v>7.1</v>
      </c>
      <c r="P53" s="80" t="n">
        <v>5.9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9</v>
      </c>
      <c r="F54" s="79" t="n">
        <v>18</v>
      </c>
      <c r="G54" s="79" t="n">
        <v>17.9</v>
      </c>
      <c r="H54" s="79" t="n">
        <v>140.4</v>
      </c>
      <c r="I54" s="79" t="n">
        <v>144</v>
      </c>
      <c r="J54" s="79" t="n">
        <v>138.9</v>
      </c>
      <c r="K54" s="79" t="n">
        <v>132.2</v>
      </c>
      <c r="L54" s="79" t="n">
        <v>132.5</v>
      </c>
      <c r="M54" s="79" t="n">
        <v>132.1</v>
      </c>
      <c r="N54" s="79" t="n">
        <v>8.2</v>
      </c>
      <c r="O54" s="79" t="n">
        <v>11.5</v>
      </c>
      <c r="P54" s="79" t="n">
        <v>6.8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8</v>
      </c>
      <c r="F55" s="81" t="n">
        <v>19.1</v>
      </c>
      <c r="G55" s="81" t="n">
        <v>17.3</v>
      </c>
      <c r="H55" s="81" t="n">
        <v>141.4</v>
      </c>
      <c r="I55" s="81" t="n">
        <v>154.1</v>
      </c>
      <c r="J55" s="81" t="n">
        <v>135.6</v>
      </c>
      <c r="K55" s="81" t="n">
        <v>137.2</v>
      </c>
      <c r="L55" s="81" t="n">
        <v>149</v>
      </c>
      <c r="M55" s="81" t="n">
        <v>131.8</v>
      </c>
      <c r="N55" s="81" t="n">
        <v>4.2</v>
      </c>
      <c r="O55" s="81" t="n">
        <v>5.1</v>
      </c>
      <c r="P55" s="81" t="n">
        <v>3.8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7</v>
      </c>
      <c r="F56" s="78" t="n">
        <v>20.3</v>
      </c>
      <c r="G56" s="78" t="n">
        <v>18.1</v>
      </c>
      <c r="H56" s="78" t="n">
        <v>169.2</v>
      </c>
      <c r="I56" s="78" t="n">
        <v>177.2</v>
      </c>
      <c r="J56" s="78" t="n">
        <v>144.6</v>
      </c>
      <c r="K56" s="78" t="n">
        <v>143.3</v>
      </c>
      <c r="L56" s="78" t="n">
        <v>146.5</v>
      </c>
      <c r="M56" s="78" t="n">
        <v>133.4</v>
      </c>
      <c r="N56" s="78" t="n">
        <v>25.9</v>
      </c>
      <c r="O56" s="78" t="n">
        <v>30.7</v>
      </c>
      <c r="P56" s="78" t="n">
        <v>11.2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8</v>
      </c>
      <c r="F57" s="82" t="n">
        <v>18.3</v>
      </c>
      <c r="G57" s="82" t="n">
        <v>17.1</v>
      </c>
      <c r="H57" s="82" t="n">
        <v>127.2</v>
      </c>
      <c r="I57" s="82" t="n">
        <v>143</v>
      </c>
      <c r="J57" s="82" t="n">
        <v>104.9</v>
      </c>
      <c r="K57" s="82" t="n">
        <v>121.8</v>
      </c>
      <c r="L57" s="82" t="n">
        <v>134.7</v>
      </c>
      <c r="M57" s="82" t="n">
        <v>103.7</v>
      </c>
      <c r="N57" s="82" t="n">
        <v>5.4</v>
      </c>
      <c r="O57" s="82" t="n">
        <v>8.3</v>
      </c>
      <c r="P57" s="82" t="n">
        <v>1.2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9</v>
      </c>
      <c r="F58" s="83" t="n">
        <v>21.9</v>
      </c>
      <c r="G58" s="83" t="n">
        <v>21.9</v>
      </c>
      <c r="H58" s="83" t="n">
        <v>166.4</v>
      </c>
      <c r="I58" s="83" t="n">
        <v>168.6</v>
      </c>
      <c r="J58" s="83" t="n">
        <v>157.3</v>
      </c>
      <c r="K58" s="83" t="n">
        <v>161.6</v>
      </c>
      <c r="L58" s="83" t="n">
        <v>163</v>
      </c>
      <c r="M58" s="83" t="n">
        <v>155.7</v>
      </c>
      <c r="N58" s="83" t="n">
        <v>4.8</v>
      </c>
      <c r="O58" s="83" t="n">
        <v>5.6</v>
      </c>
      <c r="P58" s="83" t="n">
        <v>1.6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74279</v>
      </c>
      <c r="F8" s="90" t="n">
        <v>492830</v>
      </c>
      <c r="G8" s="90" t="n">
        <v>228787</v>
      </c>
      <c r="H8" s="90" t="n">
        <v>263484</v>
      </c>
      <c r="I8" s="90" t="n">
        <v>329918</v>
      </c>
      <c r="J8" s="90" t="n">
        <v>181953</v>
      </c>
      <c r="K8" s="90" t="n">
        <v>240680</v>
      </c>
      <c r="L8" s="90" t="n">
        <v>22804</v>
      </c>
      <c r="M8" s="90" t="n">
        <v>110795</v>
      </c>
      <c r="N8" s="90" t="n">
        <v>162912</v>
      </c>
      <c r="O8" s="90" t="n">
        <v>4683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44499</v>
      </c>
      <c r="F10" s="56" t="n">
        <v>474917</v>
      </c>
      <c r="G10" s="56" t="n">
        <v>316379</v>
      </c>
      <c r="H10" s="56" t="n">
        <v>362838</v>
      </c>
      <c r="I10" s="56" t="n">
        <v>395562</v>
      </c>
      <c r="J10" s="56" t="n">
        <v>225003</v>
      </c>
      <c r="K10" s="56" t="n">
        <v>340989</v>
      </c>
      <c r="L10" s="56" t="n">
        <v>21849</v>
      </c>
      <c r="M10" s="56" t="n">
        <v>81661</v>
      </c>
      <c r="N10" s="56" t="n">
        <v>79355</v>
      </c>
      <c r="O10" s="56" t="n">
        <v>9137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51203</v>
      </c>
      <c r="F11" s="56" t="n">
        <v>634127</v>
      </c>
      <c r="G11" s="56" t="n">
        <v>301589</v>
      </c>
      <c r="H11" s="56" t="n">
        <v>321456</v>
      </c>
      <c r="I11" s="56" t="n">
        <v>364393</v>
      </c>
      <c r="J11" s="56" t="n">
        <v>192211</v>
      </c>
      <c r="K11" s="56" t="n">
        <v>282116</v>
      </c>
      <c r="L11" s="56" t="n">
        <v>39340</v>
      </c>
      <c r="M11" s="56" t="n">
        <v>229747</v>
      </c>
      <c r="N11" s="56" t="n">
        <v>269734</v>
      </c>
      <c r="O11" s="56" t="n">
        <v>10937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99666</v>
      </c>
      <c r="F12" s="56" t="n">
        <v>426060</v>
      </c>
      <c r="G12" s="56" t="n">
        <v>214257</v>
      </c>
      <c r="H12" s="56" t="n">
        <v>397022</v>
      </c>
      <c r="I12" s="56" t="n">
        <v>423040</v>
      </c>
      <c r="J12" s="56" t="n">
        <v>214257</v>
      </c>
      <c r="K12" s="56" t="n">
        <v>374235</v>
      </c>
      <c r="L12" s="56" t="n">
        <v>22787</v>
      </c>
      <c r="M12" s="56" t="n">
        <v>2644</v>
      </c>
      <c r="N12" s="56" t="n">
        <v>3020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48436</v>
      </c>
      <c r="F13" s="56" t="n">
        <v>393387</v>
      </c>
      <c r="G13" s="56" t="n">
        <v>226154</v>
      </c>
      <c r="H13" s="56" t="n">
        <v>264817</v>
      </c>
      <c r="I13" s="56" t="n">
        <v>300273</v>
      </c>
      <c r="J13" s="56" t="n">
        <v>168364</v>
      </c>
      <c r="K13" s="56" t="n">
        <v>245374</v>
      </c>
      <c r="L13" s="56" t="n">
        <v>19443</v>
      </c>
      <c r="M13" s="56" t="n">
        <v>83619</v>
      </c>
      <c r="N13" s="56" t="n">
        <v>93114</v>
      </c>
      <c r="O13" s="56" t="n">
        <v>5779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3975</v>
      </c>
      <c r="F14" s="56" t="n">
        <v>388431</v>
      </c>
      <c r="G14" s="56" t="n">
        <v>173379</v>
      </c>
      <c r="H14" s="56" t="n">
        <v>234080</v>
      </c>
      <c r="I14" s="56" t="n">
        <v>296585</v>
      </c>
      <c r="J14" s="56" t="n">
        <v>137427</v>
      </c>
      <c r="K14" s="56" t="n">
        <v>195006</v>
      </c>
      <c r="L14" s="56" t="n">
        <v>39074</v>
      </c>
      <c r="M14" s="56" t="n">
        <v>69895</v>
      </c>
      <c r="N14" s="56" t="n">
        <v>91846</v>
      </c>
      <c r="O14" s="56" t="n">
        <v>3595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16612</v>
      </c>
      <c r="F15" s="56" t="n">
        <v>468125</v>
      </c>
      <c r="G15" s="56" t="n">
        <v>195707</v>
      </c>
      <c r="H15" s="56" t="n">
        <v>189394</v>
      </c>
      <c r="I15" s="56" t="n">
        <v>255542</v>
      </c>
      <c r="J15" s="56" t="n">
        <v>136609</v>
      </c>
      <c r="K15" s="56" t="n">
        <v>178428</v>
      </c>
      <c r="L15" s="56" t="n">
        <v>10966</v>
      </c>
      <c r="M15" s="56" t="n">
        <v>127218</v>
      </c>
      <c r="N15" s="56" t="n">
        <v>212583</v>
      </c>
      <c r="O15" s="56" t="n">
        <v>5909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05274</v>
      </c>
      <c r="F16" s="56" t="n">
        <v>368103</v>
      </c>
      <c r="G16" s="56" t="n">
        <v>252593</v>
      </c>
      <c r="H16" s="56" t="n">
        <v>301236</v>
      </c>
      <c r="I16" s="56" t="n">
        <v>360176</v>
      </c>
      <c r="J16" s="56" t="n">
        <v>251815</v>
      </c>
      <c r="K16" s="56" t="n">
        <v>285044</v>
      </c>
      <c r="L16" s="56" t="n">
        <v>16192</v>
      </c>
      <c r="M16" s="56" t="n">
        <v>4038</v>
      </c>
      <c r="N16" s="56" t="n">
        <v>7927</v>
      </c>
      <c r="O16" s="56" t="n">
        <v>77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400278</v>
      </c>
      <c r="F17" s="56" t="n">
        <v>457526</v>
      </c>
      <c r="G17" s="56" t="n">
        <v>296508</v>
      </c>
      <c r="H17" s="56" t="n">
        <v>281451</v>
      </c>
      <c r="I17" s="56" t="n">
        <v>315162</v>
      </c>
      <c r="J17" s="56" t="n">
        <v>220346</v>
      </c>
      <c r="K17" s="56" t="n">
        <v>266567</v>
      </c>
      <c r="L17" s="56" t="n">
        <v>14884</v>
      </c>
      <c r="M17" s="56" t="n">
        <v>118827</v>
      </c>
      <c r="N17" s="56" t="n">
        <v>142364</v>
      </c>
      <c r="O17" s="56" t="n">
        <v>7616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48181</v>
      </c>
      <c r="F18" s="56" t="n">
        <v>543324</v>
      </c>
      <c r="G18" s="56" t="n">
        <v>261148</v>
      </c>
      <c r="H18" s="56" t="n">
        <v>305930</v>
      </c>
      <c r="I18" s="56" t="n">
        <v>359869</v>
      </c>
      <c r="J18" s="56" t="n">
        <v>199896</v>
      </c>
      <c r="K18" s="56" t="n">
        <v>286929</v>
      </c>
      <c r="L18" s="56" t="n">
        <v>19001</v>
      </c>
      <c r="M18" s="56" t="n">
        <v>142251</v>
      </c>
      <c r="N18" s="56" t="n">
        <v>183455</v>
      </c>
      <c r="O18" s="56" t="n">
        <v>6125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2210</v>
      </c>
      <c r="F19" s="56" t="n">
        <v>171656</v>
      </c>
      <c r="G19" s="56" t="n">
        <v>108540</v>
      </c>
      <c r="H19" s="56" t="n">
        <v>118533</v>
      </c>
      <c r="I19" s="56" t="n">
        <v>151725</v>
      </c>
      <c r="J19" s="56" t="n">
        <v>98616</v>
      </c>
      <c r="K19" s="56" t="n">
        <v>108589</v>
      </c>
      <c r="L19" s="56" t="n">
        <v>9944</v>
      </c>
      <c r="M19" s="56" t="n">
        <v>13677</v>
      </c>
      <c r="N19" s="56" t="n">
        <v>19931</v>
      </c>
      <c r="O19" s="56" t="n">
        <v>992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63657</v>
      </c>
      <c r="F20" s="56" t="n">
        <v>206372</v>
      </c>
      <c r="G20" s="56" t="n">
        <v>133342</v>
      </c>
      <c r="H20" s="56" t="n">
        <v>140567</v>
      </c>
      <c r="I20" s="56" t="n">
        <v>172641</v>
      </c>
      <c r="J20" s="56" t="n">
        <v>117804</v>
      </c>
      <c r="K20" s="56" t="n">
        <v>133777</v>
      </c>
      <c r="L20" s="56" t="n">
        <v>6790</v>
      </c>
      <c r="M20" s="56" t="n">
        <v>23090</v>
      </c>
      <c r="N20" s="56" t="n">
        <v>33731</v>
      </c>
      <c r="O20" s="56" t="n">
        <v>1553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41813</v>
      </c>
      <c r="F21" s="56" t="n">
        <v>387455</v>
      </c>
      <c r="G21" s="56" t="n">
        <v>287709</v>
      </c>
      <c r="H21" s="56" t="n">
        <v>339644</v>
      </c>
      <c r="I21" s="56" t="n">
        <v>385838</v>
      </c>
      <c r="J21" s="56" t="n">
        <v>284886</v>
      </c>
      <c r="K21" s="56" t="n">
        <v>334908</v>
      </c>
      <c r="L21" s="56" t="n">
        <v>4736</v>
      </c>
      <c r="M21" s="56" t="n">
        <v>2169</v>
      </c>
      <c r="N21" s="56" t="n">
        <v>1617</v>
      </c>
      <c r="O21" s="56" t="n">
        <v>282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01066</v>
      </c>
      <c r="F22" s="56" t="n">
        <v>436913</v>
      </c>
      <c r="G22" s="56" t="n">
        <v>257032</v>
      </c>
      <c r="H22" s="56" t="n">
        <v>259543</v>
      </c>
      <c r="I22" s="56" t="n">
        <v>369478</v>
      </c>
      <c r="J22" s="56" t="n">
        <v>223908</v>
      </c>
      <c r="K22" s="56" t="n">
        <v>241006</v>
      </c>
      <c r="L22" s="56" t="n">
        <v>18537</v>
      </c>
      <c r="M22" s="56" t="n">
        <v>41523</v>
      </c>
      <c r="N22" s="56" t="n">
        <v>67435</v>
      </c>
      <c r="O22" s="56" t="n">
        <v>33124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477129</v>
      </c>
      <c r="F23" s="56" t="n">
        <v>550544</v>
      </c>
      <c r="G23" s="56" t="n">
        <v>374118</v>
      </c>
      <c r="H23" s="56" t="n">
        <v>297155</v>
      </c>
      <c r="I23" s="56" t="n">
        <v>346471</v>
      </c>
      <c r="J23" s="56" t="n">
        <v>227959</v>
      </c>
      <c r="K23" s="56" t="n">
        <v>290412</v>
      </c>
      <c r="L23" s="56" t="n">
        <v>6743</v>
      </c>
      <c r="M23" s="56" t="n">
        <v>179974</v>
      </c>
      <c r="N23" s="56" t="n">
        <v>204073</v>
      </c>
      <c r="O23" s="56" t="n">
        <v>14615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7063</v>
      </c>
      <c r="F24" s="62" t="n">
        <v>313901</v>
      </c>
      <c r="G24" s="62" t="n">
        <v>139385</v>
      </c>
      <c r="H24" s="62" t="n">
        <v>197321</v>
      </c>
      <c r="I24" s="62" t="n">
        <v>246912</v>
      </c>
      <c r="J24" s="62" t="n">
        <v>117428</v>
      </c>
      <c r="K24" s="62" t="n">
        <v>183309</v>
      </c>
      <c r="L24" s="62" t="n">
        <v>14012</v>
      </c>
      <c r="M24" s="62" t="n">
        <v>49742</v>
      </c>
      <c r="N24" s="62" t="n">
        <v>66989</v>
      </c>
      <c r="O24" s="62" t="n">
        <v>2195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38009</v>
      </c>
      <c r="F25" s="42" t="n">
        <v>446671</v>
      </c>
      <c r="G25" s="42" t="n">
        <v>210997</v>
      </c>
      <c r="H25" s="42" t="n">
        <v>255503</v>
      </c>
      <c r="I25" s="42" t="n">
        <v>337331</v>
      </c>
      <c r="J25" s="42" t="n">
        <v>159858</v>
      </c>
      <c r="K25" s="42" t="n">
        <v>230304</v>
      </c>
      <c r="L25" s="42" t="n">
        <v>25199</v>
      </c>
      <c r="M25" s="42" t="n">
        <v>82506</v>
      </c>
      <c r="N25" s="42" t="n">
        <v>109340</v>
      </c>
      <c r="O25" s="42" t="n">
        <v>5113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89071</v>
      </c>
      <c r="F26" s="56" t="n">
        <v>400268</v>
      </c>
      <c r="G26" s="56" t="n">
        <v>182195</v>
      </c>
      <c r="H26" s="56" t="n">
        <v>211367</v>
      </c>
      <c r="I26" s="56" t="n">
        <v>268042</v>
      </c>
      <c r="J26" s="56" t="n">
        <v>156894</v>
      </c>
      <c r="K26" s="56" t="n">
        <v>194738</v>
      </c>
      <c r="L26" s="56" t="n">
        <v>16629</v>
      </c>
      <c r="M26" s="56" t="n">
        <v>77704</v>
      </c>
      <c r="N26" s="56" t="n">
        <v>132226</v>
      </c>
      <c r="O26" s="56" t="n">
        <v>2530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579354</v>
      </c>
      <c r="F28" s="56" t="n">
        <v>709592</v>
      </c>
      <c r="G28" s="56" t="n">
        <v>222549</v>
      </c>
      <c r="H28" s="56" t="n">
        <v>250440</v>
      </c>
      <c r="I28" s="56" t="n">
        <v>287539</v>
      </c>
      <c r="J28" s="56" t="n">
        <v>148804</v>
      </c>
      <c r="K28" s="56" t="n">
        <v>239824</v>
      </c>
      <c r="L28" s="56" t="n">
        <v>10616</v>
      </c>
      <c r="M28" s="56" t="n">
        <v>328914</v>
      </c>
      <c r="N28" s="56" t="n">
        <v>422053</v>
      </c>
      <c r="O28" s="56" t="n">
        <v>73745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1325</v>
      </c>
      <c r="F29" s="56" t="n">
        <v>405518</v>
      </c>
      <c r="G29" s="56" t="n">
        <v>156697</v>
      </c>
      <c r="H29" s="56" t="n">
        <v>233512</v>
      </c>
      <c r="I29" s="56" t="n">
        <v>299302</v>
      </c>
      <c r="J29" s="56" t="n">
        <v>125511</v>
      </c>
      <c r="K29" s="56" t="n">
        <v>201117</v>
      </c>
      <c r="L29" s="56" t="n">
        <v>32395</v>
      </c>
      <c r="M29" s="56" t="n">
        <v>77813</v>
      </c>
      <c r="N29" s="56" t="n">
        <v>106216</v>
      </c>
      <c r="O29" s="56" t="n">
        <v>31186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92074</v>
      </c>
      <c r="F30" s="56" t="n">
        <v>440657</v>
      </c>
      <c r="G30" s="56" t="n">
        <v>265062</v>
      </c>
      <c r="H30" s="56" t="n">
        <v>278289</v>
      </c>
      <c r="I30" s="56" t="n">
        <v>307407</v>
      </c>
      <c r="J30" s="56" t="n">
        <v>202163</v>
      </c>
      <c r="K30" s="56" t="n">
        <v>251908</v>
      </c>
      <c r="L30" s="56" t="n">
        <v>26381</v>
      </c>
      <c r="M30" s="56" t="n">
        <v>113785</v>
      </c>
      <c r="N30" s="56" t="n">
        <v>133250</v>
      </c>
      <c r="O30" s="56" t="n">
        <v>62899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55204</v>
      </c>
      <c r="F31" s="64" t="n">
        <v>536623</v>
      </c>
      <c r="G31" s="64" t="n">
        <v>267252</v>
      </c>
      <c r="H31" s="64" t="n">
        <v>279813</v>
      </c>
      <c r="I31" s="64" t="n">
        <v>318529</v>
      </c>
      <c r="J31" s="64" t="n">
        <v>190439</v>
      </c>
      <c r="K31" s="64" t="n">
        <v>256231</v>
      </c>
      <c r="L31" s="64" t="n">
        <v>23582</v>
      </c>
      <c r="M31" s="64" t="n">
        <v>175391</v>
      </c>
      <c r="N31" s="64" t="n">
        <v>218094</v>
      </c>
      <c r="O31" s="64" t="n">
        <v>7681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485973</v>
      </c>
      <c r="F32" s="56" t="n">
        <v>560954</v>
      </c>
      <c r="G32" s="56" t="n">
        <v>259141</v>
      </c>
      <c r="H32" s="56" t="n">
        <v>298039</v>
      </c>
      <c r="I32" s="56" t="n">
        <v>337449</v>
      </c>
      <c r="J32" s="56" t="n">
        <v>178814</v>
      </c>
      <c r="K32" s="56" t="n">
        <v>262603</v>
      </c>
      <c r="L32" s="56" t="n">
        <v>35436</v>
      </c>
      <c r="M32" s="56" t="n">
        <v>187934</v>
      </c>
      <c r="N32" s="56" t="n">
        <v>223505</v>
      </c>
      <c r="O32" s="56" t="n">
        <v>8032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30434</v>
      </c>
      <c r="F34" s="64" t="n">
        <v>467610</v>
      </c>
      <c r="G34" s="64" t="n">
        <v>250924</v>
      </c>
      <c r="H34" s="64" t="n">
        <v>393247</v>
      </c>
      <c r="I34" s="64" t="n">
        <v>433344</v>
      </c>
      <c r="J34" s="64" t="n">
        <v>199637</v>
      </c>
      <c r="K34" s="64" t="n">
        <v>340844</v>
      </c>
      <c r="L34" s="64" t="n">
        <v>52403</v>
      </c>
      <c r="M34" s="64" t="n">
        <v>37187</v>
      </c>
      <c r="N34" s="64" t="n">
        <v>34266</v>
      </c>
      <c r="O34" s="64" t="n">
        <v>51287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633429</v>
      </c>
      <c r="F35" s="56" t="n">
        <v>663682</v>
      </c>
      <c r="G35" s="56" t="n">
        <v>373141</v>
      </c>
      <c r="H35" s="56" t="n">
        <v>384066</v>
      </c>
      <c r="I35" s="56" t="n">
        <v>399513</v>
      </c>
      <c r="J35" s="56" t="n">
        <v>251168</v>
      </c>
      <c r="K35" s="56" t="n">
        <v>326446</v>
      </c>
      <c r="L35" s="56" t="n">
        <v>57620</v>
      </c>
      <c r="M35" s="56" t="n">
        <v>249363</v>
      </c>
      <c r="N35" s="56" t="n">
        <v>264169</v>
      </c>
      <c r="O35" s="56" t="n">
        <v>121973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533727</v>
      </c>
      <c r="F36" s="56" t="n">
        <v>535084</v>
      </c>
      <c r="G36" s="56" t="n">
        <v>526073</v>
      </c>
      <c r="H36" s="56" t="n">
        <v>321642</v>
      </c>
      <c r="I36" s="56" t="n">
        <v>333506</v>
      </c>
      <c r="J36" s="56" t="n">
        <v>254662</v>
      </c>
      <c r="K36" s="56" t="n">
        <v>280808</v>
      </c>
      <c r="L36" s="56" t="n">
        <v>40834</v>
      </c>
      <c r="M36" s="56" t="n">
        <v>212085</v>
      </c>
      <c r="N36" s="56" t="n">
        <v>201578</v>
      </c>
      <c r="O36" s="56" t="n">
        <v>271411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41635</v>
      </c>
      <c r="F37" s="56" t="n">
        <v>363793</v>
      </c>
      <c r="G37" s="56" t="n">
        <v>239805</v>
      </c>
      <c r="H37" s="56" t="n">
        <v>267860</v>
      </c>
      <c r="I37" s="56" t="n">
        <v>286617</v>
      </c>
      <c r="J37" s="56" t="n">
        <v>181661</v>
      </c>
      <c r="K37" s="56" t="n">
        <v>237057</v>
      </c>
      <c r="L37" s="56" t="n">
        <v>30803</v>
      </c>
      <c r="M37" s="56" t="n">
        <v>73775</v>
      </c>
      <c r="N37" s="56" t="n">
        <v>77176</v>
      </c>
      <c r="O37" s="56" t="n">
        <v>5814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97872</v>
      </c>
      <c r="F38" s="56" t="n">
        <v>877165</v>
      </c>
      <c r="G38" s="56" t="n">
        <v>427521</v>
      </c>
      <c r="H38" s="56" t="n">
        <v>371800</v>
      </c>
      <c r="I38" s="56" t="n">
        <v>398693</v>
      </c>
      <c r="J38" s="56" t="n">
        <v>246192</v>
      </c>
      <c r="K38" s="56" t="n">
        <v>321322</v>
      </c>
      <c r="L38" s="56" t="n">
        <v>50478</v>
      </c>
      <c r="M38" s="56" t="n">
        <v>426072</v>
      </c>
      <c r="N38" s="56" t="n">
        <v>478472</v>
      </c>
      <c r="O38" s="56" t="n">
        <v>18132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48218</v>
      </c>
      <c r="F39" s="56" t="n">
        <v>673020</v>
      </c>
      <c r="G39" s="56" t="n">
        <v>405381</v>
      </c>
      <c r="H39" s="56" t="n">
        <v>383000</v>
      </c>
      <c r="I39" s="56" t="n">
        <v>396373</v>
      </c>
      <c r="J39" s="56" t="n">
        <v>252065</v>
      </c>
      <c r="K39" s="56" t="n">
        <v>327210</v>
      </c>
      <c r="L39" s="56" t="n">
        <v>55790</v>
      </c>
      <c r="M39" s="56" t="n">
        <v>265218</v>
      </c>
      <c r="N39" s="56" t="n">
        <v>276647</v>
      </c>
      <c r="O39" s="56" t="n">
        <v>15331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546223</v>
      </c>
      <c r="F40" s="56" t="n">
        <v>650337</v>
      </c>
      <c r="G40" s="56" t="n">
        <v>262241</v>
      </c>
      <c r="H40" s="56" t="n">
        <v>326099</v>
      </c>
      <c r="I40" s="56" t="n">
        <v>381588</v>
      </c>
      <c r="J40" s="56" t="n">
        <v>174748</v>
      </c>
      <c r="K40" s="56" t="n">
        <v>297382</v>
      </c>
      <c r="L40" s="56" t="n">
        <v>28717</v>
      </c>
      <c r="M40" s="56" t="n">
        <v>220124</v>
      </c>
      <c r="N40" s="56" t="n">
        <v>268749</v>
      </c>
      <c r="O40" s="56" t="n">
        <v>8749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93931</v>
      </c>
      <c r="F41" s="56" t="n">
        <v>682580</v>
      </c>
      <c r="G41" s="56" t="n">
        <v>302224</v>
      </c>
      <c r="H41" s="56" t="n">
        <v>344137</v>
      </c>
      <c r="I41" s="56" t="n">
        <v>390783</v>
      </c>
      <c r="J41" s="56" t="n">
        <v>190646</v>
      </c>
      <c r="K41" s="56" t="n">
        <v>300336</v>
      </c>
      <c r="L41" s="56" t="n">
        <v>43801</v>
      </c>
      <c r="M41" s="56" t="n">
        <v>249794</v>
      </c>
      <c r="N41" s="56" t="n">
        <v>291797</v>
      </c>
      <c r="O41" s="56" t="n">
        <v>11157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815936</v>
      </c>
      <c r="F42" s="56" t="n">
        <v>883632</v>
      </c>
      <c r="G42" s="56" t="n">
        <v>571220</v>
      </c>
      <c r="H42" s="56" t="n">
        <v>386353</v>
      </c>
      <c r="I42" s="56" t="n">
        <v>421951</v>
      </c>
      <c r="J42" s="56" t="n">
        <v>257669</v>
      </c>
      <c r="K42" s="56" t="n">
        <v>339451</v>
      </c>
      <c r="L42" s="56" t="n">
        <v>46902</v>
      </c>
      <c r="M42" s="56" t="n">
        <v>429583</v>
      </c>
      <c r="N42" s="56" t="n">
        <v>461681</v>
      </c>
      <c r="O42" s="56" t="n">
        <v>31355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91399</v>
      </c>
      <c r="F43" s="56" t="n">
        <v>331963</v>
      </c>
      <c r="G43" s="56" t="n">
        <v>195487</v>
      </c>
      <c r="H43" s="56" t="n">
        <v>273099</v>
      </c>
      <c r="I43" s="56" t="n">
        <v>310793</v>
      </c>
      <c r="J43" s="56" t="n">
        <v>183973</v>
      </c>
      <c r="K43" s="56" t="n">
        <v>253949</v>
      </c>
      <c r="L43" s="56" t="n">
        <v>19150</v>
      </c>
      <c r="M43" s="56" t="n">
        <v>18300</v>
      </c>
      <c r="N43" s="56" t="n">
        <v>21170</v>
      </c>
      <c r="O43" s="56" t="n">
        <v>1151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761956</v>
      </c>
      <c r="F44" s="56" t="n">
        <v>861556</v>
      </c>
      <c r="G44" s="56" t="n">
        <v>422460</v>
      </c>
      <c r="H44" s="56" t="n">
        <v>339769</v>
      </c>
      <c r="I44" s="56" t="n">
        <v>374660</v>
      </c>
      <c r="J44" s="56" t="n">
        <v>220841</v>
      </c>
      <c r="K44" s="56" t="n">
        <v>284943</v>
      </c>
      <c r="L44" s="56" t="n">
        <v>54826</v>
      </c>
      <c r="M44" s="56" t="n">
        <v>422187</v>
      </c>
      <c r="N44" s="56" t="n">
        <v>486896</v>
      </c>
      <c r="O44" s="56" t="n">
        <v>20161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520457</v>
      </c>
      <c r="F45" s="56" t="n">
        <v>652099</v>
      </c>
      <c r="G45" s="56" t="n">
        <v>289596</v>
      </c>
      <c r="H45" s="56" t="n">
        <v>299245</v>
      </c>
      <c r="I45" s="56" t="n">
        <v>359486</v>
      </c>
      <c r="J45" s="56" t="n">
        <v>193599</v>
      </c>
      <c r="K45" s="56" t="n">
        <v>273407</v>
      </c>
      <c r="L45" s="56" t="n">
        <v>25838</v>
      </c>
      <c r="M45" s="56" t="n">
        <v>221212</v>
      </c>
      <c r="N45" s="56" t="n">
        <v>292613</v>
      </c>
      <c r="O45" s="56" t="n">
        <v>95997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65455</v>
      </c>
      <c r="F46" s="56" t="n">
        <v>415482</v>
      </c>
      <c r="G46" s="56" t="n">
        <v>157971</v>
      </c>
      <c r="H46" s="56" t="n">
        <v>308120</v>
      </c>
      <c r="I46" s="56" t="n">
        <v>349396</v>
      </c>
      <c r="J46" s="56" t="n">
        <v>136930</v>
      </c>
      <c r="K46" s="56" t="n">
        <v>255938</v>
      </c>
      <c r="L46" s="56" t="n">
        <v>52182</v>
      </c>
      <c r="M46" s="56" t="n">
        <v>57335</v>
      </c>
      <c r="N46" s="56" t="n">
        <v>66086</v>
      </c>
      <c r="O46" s="56" t="n">
        <v>2104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472896</v>
      </c>
      <c r="F49" s="50" t="n">
        <v>564652</v>
      </c>
      <c r="G49" s="50" t="n">
        <v>302952</v>
      </c>
      <c r="H49" s="50" t="n">
        <v>297010</v>
      </c>
      <c r="I49" s="50" t="n">
        <v>349980</v>
      </c>
      <c r="J49" s="50" t="n">
        <v>198902</v>
      </c>
      <c r="K49" s="50" t="n">
        <v>277091</v>
      </c>
      <c r="L49" s="50" t="n">
        <v>19919</v>
      </c>
      <c r="M49" s="50" t="n">
        <v>175886</v>
      </c>
      <c r="N49" s="50" t="n">
        <v>214672</v>
      </c>
      <c r="O49" s="50" t="n">
        <v>10405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70124</v>
      </c>
      <c r="F50" s="56" t="n">
        <v>419400</v>
      </c>
      <c r="G50" s="56" t="n">
        <v>177587</v>
      </c>
      <c r="H50" s="56" t="n">
        <v>157382</v>
      </c>
      <c r="I50" s="56" t="n">
        <v>207871</v>
      </c>
      <c r="J50" s="56" t="n">
        <v>126084</v>
      </c>
      <c r="K50" s="56" t="n">
        <v>149079</v>
      </c>
      <c r="L50" s="56" t="n">
        <v>8303</v>
      </c>
      <c r="M50" s="56" t="n">
        <v>112742</v>
      </c>
      <c r="N50" s="56" t="n">
        <v>211529</v>
      </c>
      <c r="O50" s="56" t="n">
        <v>51503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48155</v>
      </c>
      <c r="F51" s="50" t="n">
        <v>194987</v>
      </c>
      <c r="G51" s="50" t="n">
        <v>112493</v>
      </c>
      <c r="H51" s="50" t="n">
        <v>130404</v>
      </c>
      <c r="I51" s="50" t="n">
        <v>166261</v>
      </c>
      <c r="J51" s="50" t="n">
        <v>103100</v>
      </c>
      <c r="K51" s="50" t="n">
        <v>121362</v>
      </c>
      <c r="L51" s="50" t="n">
        <v>9042</v>
      </c>
      <c r="M51" s="50" t="n">
        <v>17751</v>
      </c>
      <c r="N51" s="50" t="n">
        <v>28726</v>
      </c>
      <c r="O51" s="50" t="n">
        <v>9393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8827</v>
      </c>
      <c r="F52" s="56" t="n">
        <v>165758</v>
      </c>
      <c r="G52" s="56" t="n">
        <v>107794</v>
      </c>
      <c r="H52" s="56" t="n">
        <v>116014</v>
      </c>
      <c r="I52" s="56" t="n">
        <v>148050</v>
      </c>
      <c r="J52" s="56" t="n">
        <v>97769</v>
      </c>
      <c r="K52" s="56" t="n">
        <v>105879</v>
      </c>
      <c r="L52" s="56" t="n">
        <v>10135</v>
      </c>
      <c r="M52" s="56" t="n">
        <v>12813</v>
      </c>
      <c r="N52" s="56" t="n">
        <v>17708</v>
      </c>
      <c r="O52" s="56" t="n">
        <v>10025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7660</v>
      </c>
      <c r="F53" s="50" t="n">
        <v>470055</v>
      </c>
      <c r="G53" s="50" t="n">
        <v>236113</v>
      </c>
      <c r="H53" s="50" t="n">
        <v>278431</v>
      </c>
      <c r="I53" s="50" t="n">
        <v>466982</v>
      </c>
      <c r="J53" s="50" t="n">
        <v>225145</v>
      </c>
      <c r="K53" s="50" t="n">
        <v>251620</v>
      </c>
      <c r="L53" s="50" t="n">
        <v>26811</v>
      </c>
      <c r="M53" s="50" t="n">
        <v>9229</v>
      </c>
      <c r="N53" s="50" t="n">
        <v>3073</v>
      </c>
      <c r="O53" s="50" t="n">
        <v>10968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311850</v>
      </c>
      <c r="F54" s="62" t="n">
        <v>414705</v>
      </c>
      <c r="G54" s="62" t="n">
        <v>274866</v>
      </c>
      <c r="H54" s="62" t="n">
        <v>244351</v>
      </c>
      <c r="I54" s="62" t="n">
        <v>304140</v>
      </c>
      <c r="J54" s="62" t="n">
        <v>222853</v>
      </c>
      <c r="K54" s="62" t="n">
        <v>232468</v>
      </c>
      <c r="L54" s="62" t="n">
        <v>11883</v>
      </c>
      <c r="M54" s="62" t="n">
        <v>67499</v>
      </c>
      <c r="N54" s="62" t="n">
        <v>110565</v>
      </c>
      <c r="O54" s="62" t="n">
        <v>52013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50659</v>
      </c>
      <c r="F55" s="42" t="n">
        <v>276142</v>
      </c>
      <c r="G55" s="42" t="n">
        <v>174630</v>
      </c>
      <c r="H55" s="42" t="n">
        <v>233773</v>
      </c>
      <c r="I55" s="42" t="n">
        <v>255247</v>
      </c>
      <c r="J55" s="42" t="n">
        <v>169704</v>
      </c>
      <c r="K55" s="42" t="n">
        <v>189976</v>
      </c>
      <c r="L55" s="42" t="n">
        <v>43797</v>
      </c>
      <c r="M55" s="42" t="n">
        <v>16886</v>
      </c>
      <c r="N55" s="42" t="n">
        <v>20895</v>
      </c>
      <c r="O55" s="42" t="n">
        <v>4926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12807</v>
      </c>
      <c r="F56" s="64" t="n">
        <v>302812</v>
      </c>
      <c r="G56" s="64" t="n">
        <v>120137</v>
      </c>
      <c r="H56" s="64" t="n">
        <v>146777</v>
      </c>
      <c r="I56" s="64" t="n">
        <v>199118</v>
      </c>
      <c r="J56" s="64" t="n">
        <v>92887</v>
      </c>
      <c r="K56" s="64" t="n">
        <v>141099</v>
      </c>
      <c r="L56" s="64" t="n">
        <v>5678</v>
      </c>
      <c r="M56" s="64" t="n">
        <v>66030</v>
      </c>
      <c r="N56" s="64" t="n">
        <v>103694</v>
      </c>
      <c r="O56" s="64" t="n">
        <v>2725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21400</v>
      </c>
      <c r="F57" s="71" t="n">
        <v>361040</v>
      </c>
      <c r="G57" s="71" t="n">
        <v>197826</v>
      </c>
      <c r="H57" s="71" t="n">
        <v>281670</v>
      </c>
      <c r="I57" s="71" t="n">
        <v>312432</v>
      </c>
      <c r="J57" s="71" t="n">
        <v>185771</v>
      </c>
      <c r="K57" s="71" t="n">
        <v>273089</v>
      </c>
      <c r="L57" s="71" t="n">
        <v>8581</v>
      </c>
      <c r="M57" s="71" t="n">
        <v>39730</v>
      </c>
      <c r="N57" s="71" t="n">
        <v>48608</v>
      </c>
      <c r="O57" s="71" t="n">
        <v>12055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22045</v>
      </c>
      <c r="F8" s="90" t="n">
        <v>543453</v>
      </c>
      <c r="G8" s="90" t="n">
        <v>248118</v>
      </c>
      <c r="H8" s="90" t="n">
        <v>287717</v>
      </c>
      <c r="I8" s="90" t="n">
        <v>350271</v>
      </c>
      <c r="J8" s="90" t="n">
        <v>198103</v>
      </c>
      <c r="K8" s="90" t="n">
        <v>259352</v>
      </c>
      <c r="L8" s="90" t="n">
        <v>28365</v>
      </c>
      <c r="M8" s="90" t="n">
        <v>134328</v>
      </c>
      <c r="N8" s="90" t="n">
        <v>193182</v>
      </c>
      <c r="O8" s="90" t="n">
        <v>5001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610809</v>
      </c>
      <c r="F10" s="56" t="n">
        <v>629955</v>
      </c>
      <c r="G10" s="56" t="n">
        <v>484690</v>
      </c>
      <c r="H10" s="56" t="n">
        <v>485859</v>
      </c>
      <c r="I10" s="56" t="n">
        <v>512939</v>
      </c>
      <c r="J10" s="56" t="n">
        <v>307476</v>
      </c>
      <c r="K10" s="56" t="n">
        <v>426068</v>
      </c>
      <c r="L10" s="56" t="n">
        <v>59791</v>
      </c>
      <c r="M10" s="56" t="n">
        <v>124950</v>
      </c>
      <c r="N10" s="56" t="n">
        <v>117016</v>
      </c>
      <c r="O10" s="56" t="n">
        <v>17721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94778</v>
      </c>
      <c r="F11" s="56" t="n">
        <v>667132</v>
      </c>
      <c r="G11" s="56" t="n">
        <v>344567</v>
      </c>
      <c r="H11" s="56" t="n">
        <v>339326</v>
      </c>
      <c r="I11" s="56" t="n">
        <v>376802</v>
      </c>
      <c r="J11" s="56" t="n">
        <v>209726</v>
      </c>
      <c r="K11" s="56" t="n">
        <v>296676</v>
      </c>
      <c r="L11" s="56" t="n">
        <v>42650</v>
      </c>
      <c r="M11" s="56" t="n">
        <v>255452</v>
      </c>
      <c r="N11" s="56" t="n">
        <v>290330</v>
      </c>
      <c r="O11" s="56" t="n">
        <v>13484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15082</v>
      </c>
      <c r="F12" s="56" t="n">
        <v>437914</v>
      </c>
      <c r="G12" s="56" t="n">
        <v>254394</v>
      </c>
      <c r="H12" s="56" t="n">
        <v>411035</v>
      </c>
      <c r="I12" s="56" t="n">
        <v>433292</v>
      </c>
      <c r="J12" s="56" t="n">
        <v>254394</v>
      </c>
      <c r="K12" s="56" t="n">
        <v>384115</v>
      </c>
      <c r="L12" s="56" t="n">
        <v>26920</v>
      </c>
      <c r="M12" s="56" t="n">
        <v>4047</v>
      </c>
      <c r="N12" s="56" t="n">
        <v>4622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48436</v>
      </c>
      <c r="F13" s="56" t="n">
        <v>393387</v>
      </c>
      <c r="G13" s="56" t="n">
        <v>226154</v>
      </c>
      <c r="H13" s="56" t="n">
        <v>264817</v>
      </c>
      <c r="I13" s="56" t="n">
        <v>300273</v>
      </c>
      <c r="J13" s="56" t="n">
        <v>168364</v>
      </c>
      <c r="K13" s="56" t="n">
        <v>245374</v>
      </c>
      <c r="L13" s="56" t="n">
        <v>19443</v>
      </c>
      <c r="M13" s="56" t="n">
        <v>83619</v>
      </c>
      <c r="N13" s="56" t="n">
        <v>93114</v>
      </c>
      <c r="O13" s="56" t="n">
        <v>5779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6339</v>
      </c>
      <c r="F14" s="56" t="n">
        <v>357063</v>
      </c>
      <c r="G14" s="56" t="n">
        <v>132372</v>
      </c>
      <c r="H14" s="56" t="n">
        <v>218524</v>
      </c>
      <c r="I14" s="56" t="n">
        <v>282463</v>
      </c>
      <c r="J14" s="56" t="n">
        <v>124109</v>
      </c>
      <c r="K14" s="56" t="n">
        <v>181294</v>
      </c>
      <c r="L14" s="56" t="n">
        <v>37230</v>
      </c>
      <c r="M14" s="56" t="n">
        <v>47815</v>
      </c>
      <c r="N14" s="56" t="n">
        <v>74600</v>
      </c>
      <c r="O14" s="56" t="n">
        <v>826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29840</v>
      </c>
      <c r="F15" s="56" t="n">
        <v>572648</v>
      </c>
      <c r="G15" s="56" t="n">
        <v>189569</v>
      </c>
      <c r="H15" s="56" t="n">
        <v>186120</v>
      </c>
      <c r="I15" s="56" t="n">
        <v>283742</v>
      </c>
      <c r="J15" s="56" t="n">
        <v>129724</v>
      </c>
      <c r="K15" s="56" t="n">
        <v>178575</v>
      </c>
      <c r="L15" s="56" t="n">
        <v>7545</v>
      </c>
      <c r="M15" s="56" t="n">
        <v>143720</v>
      </c>
      <c r="N15" s="56" t="n">
        <v>288906</v>
      </c>
      <c r="O15" s="56" t="n">
        <v>5984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83005</v>
      </c>
      <c r="F16" s="56" t="n">
        <v>321929</v>
      </c>
      <c r="G16" s="56" t="n">
        <v>231222</v>
      </c>
      <c r="H16" s="56" t="n">
        <v>281966</v>
      </c>
      <c r="I16" s="56" t="n">
        <v>320404</v>
      </c>
      <c r="J16" s="56" t="n">
        <v>230830</v>
      </c>
      <c r="K16" s="56" t="n">
        <v>265555</v>
      </c>
      <c r="L16" s="56" t="n">
        <v>16411</v>
      </c>
      <c r="M16" s="56" t="n">
        <v>1039</v>
      </c>
      <c r="N16" s="56" t="n">
        <v>1525</v>
      </c>
      <c r="O16" s="56" t="n">
        <v>39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465772</v>
      </c>
      <c r="F17" s="56" t="n">
        <v>524034</v>
      </c>
      <c r="G17" s="56" t="n">
        <v>359293</v>
      </c>
      <c r="H17" s="56" t="n">
        <v>264057</v>
      </c>
      <c r="I17" s="56" t="n">
        <v>291808</v>
      </c>
      <c r="J17" s="56" t="n">
        <v>213339</v>
      </c>
      <c r="K17" s="56" t="n">
        <v>231327</v>
      </c>
      <c r="L17" s="56" t="n">
        <v>32730</v>
      </c>
      <c r="M17" s="56" t="n">
        <v>201715</v>
      </c>
      <c r="N17" s="56" t="n">
        <v>232226</v>
      </c>
      <c r="O17" s="56" t="n">
        <v>14595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45808</v>
      </c>
      <c r="F18" s="56" t="n">
        <v>541881</v>
      </c>
      <c r="G18" s="56" t="n">
        <v>220941</v>
      </c>
      <c r="H18" s="56" t="n">
        <v>304952</v>
      </c>
      <c r="I18" s="56" t="n">
        <v>357516</v>
      </c>
      <c r="J18" s="56" t="n">
        <v>181921</v>
      </c>
      <c r="K18" s="56" t="n">
        <v>283703</v>
      </c>
      <c r="L18" s="56" t="n">
        <v>21249</v>
      </c>
      <c r="M18" s="56" t="n">
        <v>140856</v>
      </c>
      <c r="N18" s="56" t="n">
        <v>184365</v>
      </c>
      <c r="O18" s="56" t="n">
        <v>3902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50334</v>
      </c>
      <c r="F19" s="56" t="n">
        <v>198385</v>
      </c>
      <c r="G19" s="56" t="n">
        <v>123765</v>
      </c>
      <c r="H19" s="56" t="n">
        <v>126786</v>
      </c>
      <c r="I19" s="56" t="n">
        <v>158887</v>
      </c>
      <c r="J19" s="56" t="n">
        <v>109036</v>
      </c>
      <c r="K19" s="56" t="n">
        <v>116089</v>
      </c>
      <c r="L19" s="56" t="n">
        <v>10697</v>
      </c>
      <c r="M19" s="56" t="n">
        <v>23548</v>
      </c>
      <c r="N19" s="56" t="n">
        <v>39498</v>
      </c>
      <c r="O19" s="56" t="n">
        <v>1472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5987</v>
      </c>
      <c r="F20" s="56" t="n">
        <v>234255</v>
      </c>
      <c r="G20" s="56" t="n">
        <v>136612</v>
      </c>
      <c r="H20" s="56" t="n">
        <v>144147</v>
      </c>
      <c r="I20" s="56" t="n">
        <v>183857</v>
      </c>
      <c r="J20" s="56" t="n">
        <v>117312</v>
      </c>
      <c r="K20" s="56" t="n">
        <v>137029</v>
      </c>
      <c r="L20" s="56" t="n">
        <v>7118</v>
      </c>
      <c r="M20" s="56" t="n">
        <v>31840</v>
      </c>
      <c r="N20" s="56" t="n">
        <v>50398</v>
      </c>
      <c r="O20" s="56" t="n">
        <v>1930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9490</v>
      </c>
      <c r="F21" s="56" t="n">
        <v>418381</v>
      </c>
      <c r="G21" s="56" t="n">
        <v>297173</v>
      </c>
      <c r="H21" s="56" t="n">
        <v>369258</v>
      </c>
      <c r="I21" s="56" t="n">
        <v>418006</v>
      </c>
      <c r="J21" s="56" t="n">
        <v>297154</v>
      </c>
      <c r="K21" s="56" t="n">
        <v>363506</v>
      </c>
      <c r="L21" s="56" t="n">
        <v>5752</v>
      </c>
      <c r="M21" s="56" t="n">
        <v>232</v>
      </c>
      <c r="N21" s="56" t="n">
        <v>375</v>
      </c>
      <c r="O21" s="56" t="n">
        <v>1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33778</v>
      </c>
      <c r="F22" s="56" t="n">
        <v>440855</v>
      </c>
      <c r="G22" s="56" t="n">
        <v>287424</v>
      </c>
      <c r="H22" s="56" t="n">
        <v>299265</v>
      </c>
      <c r="I22" s="56" t="n">
        <v>376527</v>
      </c>
      <c r="J22" s="56" t="n">
        <v>265818</v>
      </c>
      <c r="K22" s="56" t="n">
        <v>275564</v>
      </c>
      <c r="L22" s="56" t="n">
        <v>23701</v>
      </c>
      <c r="M22" s="56" t="n">
        <v>34513</v>
      </c>
      <c r="N22" s="56" t="n">
        <v>64328</v>
      </c>
      <c r="O22" s="56" t="n">
        <v>21606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413004</v>
      </c>
      <c r="F23" s="56" t="n">
        <v>486232</v>
      </c>
      <c r="G23" s="56" t="n">
        <v>286938</v>
      </c>
      <c r="H23" s="56" t="n">
        <v>285078</v>
      </c>
      <c r="I23" s="56" t="n">
        <v>329132</v>
      </c>
      <c r="J23" s="56" t="n">
        <v>209237</v>
      </c>
      <c r="K23" s="56" t="n">
        <v>275078</v>
      </c>
      <c r="L23" s="56" t="n">
        <v>10000</v>
      </c>
      <c r="M23" s="56" t="n">
        <v>127926</v>
      </c>
      <c r="N23" s="56" t="n">
        <v>157100</v>
      </c>
      <c r="O23" s="56" t="n">
        <v>7770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66002</v>
      </c>
      <c r="F24" s="62" t="n">
        <v>319925</v>
      </c>
      <c r="G24" s="62" t="n">
        <v>162398</v>
      </c>
      <c r="H24" s="62" t="n">
        <v>198411</v>
      </c>
      <c r="I24" s="62" t="n">
        <v>234902</v>
      </c>
      <c r="J24" s="62" t="n">
        <v>128299</v>
      </c>
      <c r="K24" s="62" t="n">
        <v>181840</v>
      </c>
      <c r="L24" s="62" t="n">
        <v>16571</v>
      </c>
      <c r="M24" s="62" t="n">
        <v>67591</v>
      </c>
      <c r="N24" s="62" t="n">
        <v>85023</v>
      </c>
      <c r="O24" s="62" t="n">
        <v>3409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88999</v>
      </c>
      <c r="F25" s="42" t="n">
        <v>526998</v>
      </c>
      <c r="G25" s="42" t="n">
        <v>239424</v>
      </c>
      <c r="H25" s="42" t="n">
        <v>276003</v>
      </c>
      <c r="I25" s="42" t="n">
        <v>371837</v>
      </c>
      <c r="J25" s="42" t="n">
        <v>172130</v>
      </c>
      <c r="K25" s="42" t="n">
        <v>248730</v>
      </c>
      <c r="L25" s="42" t="n">
        <v>27273</v>
      </c>
      <c r="M25" s="42" t="n">
        <v>112996</v>
      </c>
      <c r="N25" s="42" t="n">
        <v>155161</v>
      </c>
      <c r="O25" s="42" t="n">
        <v>6729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72746</v>
      </c>
      <c r="F26" s="56" t="n">
        <v>445880</v>
      </c>
      <c r="G26" s="56" t="n">
        <v>241248</v>
      </c>
      <c r="H26" s="56" t="n">
        <v>249689</v>
      </c>
      <c r="I26" s="56" t="n">
        <v>286178</v>
      </c>
      <c r="J26" s="56" t="n">
        <v>184081</v>
      </c>
      <c r="K26" s="56" t="n">
        <v>229660</v>
      </c>
      <c r="L26" s="56" t="n">
        <v>20029</v>
      </c>
      <c r="M26" s="56" t="n">
        <v>123057</v>
      </c>
      <c r="N26" s="56" t="n">
        <v>159702</v>
      </c>
      <c r="O26" s="56" t="n">
        <v>5716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776868</v>
      </c>
      <c r="F28" s="56" t="n">
        <v>845540</v>
      </c>
      <c r="G28" s="56" t="n">
        <v>374678</v>
      </c>
      <c r="H28" s="56" t="n">
        <v>295349</v>
      </c>
      <c r="I28" s="56" t="n">
        <v>315603</v>
      </c>
      <c r="J28" s="56" t="n">
        <v>176731</v>
      </c>
      <c r="K28" s="56" t="n">
        <v>279807</v>
      </c>
      <c r="L28" s="56" t="n">
        <v>15542</v>
      </c>
      <c r="M28" s="56" t="n">
        <v>481519</v>
      </c>
      <c r="N28" s="56" t="n">
        <v>529937</v>
      </c>
      <c r="O28" s="56" t="n">
        <v>197947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34259</v>
      </c>
      <c r="F29" s="56" t="n">
        <v>462771</v>
      </c>
      <c r="G29" s="56" t="n">
        <v>309728</v>
      </c>
      <c r="H29" s="56" t="n">
        <v>311873</v>
      </c>
      <c r="I29" s="56" t="n">
        <v>335185</v>
      </c>
      <c r="J29" s="56" t="n">
        <v>210057</v>
      </c>
      <c r="K29" s="56" t="n">
        <v>260922</v>
      </c>
      <c r="L29" s="56" t="n">
        <v>50951</v>
      </c>
      <c r="M29" s="56" t="n">
        <v>122386</v>
      </c>
      <c r="N29" s="56" t="n">
        <v>127586</v>
      </c>
      <c r="O29" s="56" t="n">
        <v>99671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62711</v>
      </c>
      <c r="F30" s="56" t="n">
        <v>412265</v>
      </c>
      <c r="G30" s="56" t="n">
        <v>232937</v>
      </c>
      <c r="H30" s="56" t="n">
        <v>291014</v>
      </c>
      <c r="I30" s="56" t="n">
        <v>323141</v>
      </c>
      <c r="J30" s="56" t="n">
        <v>206879</v>
      </c>
      <c r="K30" s="56" t="n">
        <v>259725</v>
      </c>
      <c r="L30" s="56" t="n">
        <v>31289</v>
      </c>
      <c r="M30" s="56" t="n">
        <v>71697</v>
      </c>
      <c r="N30" s="56" t="n">
        <v>89124</v>
      </c>
      <c r="O30" s="56" t="n">
        <v>2605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24080</v>
      </c>
      <c r="F31" s="64" t="n">
        <v>506324</v>
      </c>
      <c r="G31" s="64" t="n">
        <v>254447</v>
      </c>
      <c r="H31" s="64" t="n">
        <v>275598</v>
      </c>
      <c r="I31" s="64" t="n">
        <v>318648</v>
      </c>
      <c r="J31" s="64" t="n">
        <v>186805</v>
      </c>
      <c r="K31" s="64" t="n">
        <v>248578</v>
      </c>
      <c r="L31" s="64" t="n">
        <v>27020</v>
      </c>
      <c r="M31" s="64" t="n">
        <v>148482</v>
      </c>
      <c r="N31" s="64" t="n">
        <v>187676</v>
      </c>
      <c r="O31" s="64" t="n">
        <v>67642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528678</v>
      </c>
      <c r="F32" s="56" t="n">
        <v>603609</v>
      </c>
      <c r="G32" s="56" t="n">
        <v>279538</v>
      </c>
      <c r="H32" s="56" t="n">
        <v>322348</v>
      </c>
      <c r="I32" s="56" t="n">
        <v>360900</v>
      </c>
      <c r="J32" s="56" t="n">
        <v>194164</v>
      </c>
      <c r="K32" s="56" t="n">
        <v>284173</v>
      </c>
      <c r="L32" s="56" t="n">
        <v>38175</v>
      </c>
      <c r="M32" s="56" t="n">
        <v>206330</v>
      </c>
      <c r="N32" s="56" t="n">
        <v>242709</v>
      </c>
      <c r="O32" s="56" t="n">
        <v>8537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40025</v>
      </c>
      <c r="F34" s="64" t="n">
        <v>478785</v>
      </c>
      <c r="G34" s="64" t="n">
        <v>251676</v>
      </c>
      <c r="H34" s="64" t="n">
        <v>415246</v>
      </c>
      <c r="I34" s="64" t="n">
        <v>459027</v>
      </c>
      <c r="J34" s="64" t="n">
        <v>202501</v>
      </c>
      <c r="K34" s="64" t="n">
        <v>361479</v>
      </c>
      <c r="L34" s="64" t="n">
        <v>53767</v>
      </c>
      <c r="M34" s="64" t="n">
        <v>24779</v>
      </c>
      <c r="N34" s="64" t="n">
        <v>19758</v>
      </c>
      <c r="O34" s="64" t="n">
        <v>49175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681803</v>
      </c>
      <c r="F35" s="56" t="n">
        <v>709182</v>
      </c>
      <c r="G35" s="56" t="n">
        <v>411348</v>
      </c>
      <c r="H35" s="56" t="n">
        <v>389801</v>
      </c>
      <c r="I35" s="56" t="n">
        <v>403998</v>
      </c>
      <c r="J35" s="56" t="n">
        <v>249560</v>
      </c>
      <c r="K35" s="56" t="n">
        <v>322650</v>
      </c>
      <c r="L35" s="56" t="n">
        <v>67151</v>
      </c>
      <c r="M35" s="56" t="n">
        <v>292002</v>
      </c>
      <c r="N35" s="56" t="n">
        <v>305184</v>
      </c>
      <c r="O35" s="56" t="n">
        <v>161788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533727</v>
      </c>
      <c r="F36" s="56" t="n">
        <v>535084</v>
      </c>
      <c r="G36" s="56" t="n">
        <v>526073</v>
      </c>
      <c r="H36" s="56" t="n">
        <v>321642</v>
      </c>
      <c r="I36" s="56" t="n">
        <v>333506</v>
      </c>
      <c r="J36" s="56" t="n">
        <v>254662</v>
      </c>
      <c r="K36" s="56" t="n">
        <v>280808</v>
      </c>
      <c r="L36" s="56" t="n">
        <v>40834</v>
      </c>
      <c r="M36" s="56" t="n">
        <v>212085</v>
      </c>
      <c r="N36" s="56" t="n">
        <v>201578</v>
      </c>
      <c r="O36" s="56" t="n">
        <v>271411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66697</v>
      </c>
      <c r="F37" s="56" t="n">
        <v>390502</v>
      </c>
      <c r="G37" s="56" t="n">
        <v>258208</v>
      </c>
      <c r="H37" s="56" t="n">
        <v>275510</v>
      </c>
      <c r="I37" s="56" t="n">
        <v>295607</v>
      </c>
      <c r="J37" s="56" t="n">
        <v>183923</v>
      </c>
      <c r="K37" s="56" t="n">
        <v>246474</v>
      </c>
      <c r="L37" s="56" t="n">
        <v>29036</v>
      </c>
      <c r="M37" s="56" t="n">
        <v>91187</v>
      </c>
      <c r="N37" s="56" t="n">
        <v>94895</v>
      </c>
      <c r="O37" s="56" t="n">
        <v>7428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97872</v>
      </c>
      <c r="F38" s="56" t="n">
        <v>877165</v>
      </c>
      <c r="G38" s="56" t="n">
        <v>427521</v>
      </c>
      <c r="H38" s="56" t="n">
        <v>371800</v>
      </c>
      <c r="I38" s="56" t="n">
        <v>398693</v>
      </c>
      <c r="J38" s="56" t="n">
        <v>246192</v>
      </c>
      <c r="K38" s="56" t="n">
        <v>321322</v>
      </c>
      <c r="L38" s="56" t="n">
        <v>50478</v>
      </c>
      <c r="M38" s="56" t="n">
        <v>426072</v>
      </c>
      <c r="N38" s="56" t="n">
        <v>478472</v>
      </c>
      <c r="O38" s="56" t="n">
        <v>18132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49741</v>
      </c>
      <c r="F39" s="56" t="n">
        <v>672763</v>
      </c>
      <c r="G39" s="56" t="n">
        <v>427786</v>
      </c>
      <c r="H39" s="56" t="n">
        <v>391394</v>
      </c>
      <c r="I39" s="56" t="n">
        <v>405223</v>
      </c>
      <c r="J39" s="56" t="n">
        <v>258068</v>
      </c>
      <c r="K39" s="56" t="n">
        <v>330029</v>
      </c>
      <c r="L39" s="56" t="n">
        <v>61365</v>
      </c>
      <c r="M39" s="56" t="n">
        <v>258347</v>
      </c>
      <c r="N39" s="56" t="n">
        <v>267540</v>
      </c>
      <c r="O39" s="56" t="n">
        <v>16971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586201</v>
      </c>
      <c r="F40" s="56" t="n">
        <v>659606</v>
      </c>
      <c r="G40" s="56" t="n">
        <v>320417</v>
      </c>
      <c r="H40" s="56" t="n">
        <v>343061</v>
      </c>
      <c r="I40" s="56" t="n">
        <v>382401</v>
      </c>
      <c r="J40" s="56" t="n">
        <v>200618</v>
      </c>
      <c r="K40" s="56" t="n">
        <v>311342</v>
      </c>
      <c r="L40" s="56" t="n">
        <v>31719</v>
      </c>
      <c r="M40" s="56" t="n">
        <v>243140</v>
      </c>
      <c r="N40" s="56" t="n">
        <v>277205</v>
      </c>
      <c r="O40" s="56" t="n">
        <v>11979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605910</v>
      </c>
      <c r="F41" s="56" t="n">
        <v>699514</v>
      </c>
      <c r="G41" s="56" t="n">
        <v>297304</v>
      </c>
      <c r="H41" s="56" t="n">
        <v>349347</v>
      </c>
      <c r="I41" s="56" t="n">
        <v>396831</v>
      </c>
      <c r="J41" s="56" t="n">
        <v>192795</v>
      </c>
      <c r="K41" s="56" t="n">
        <v>307170</v>
      </c>
      <c r="L41" s="56" t="n">
        <v>42177</v>
      </c>
      <c r="M41" s="56" t="n">
        <v>256563</v>
      </c>
      <c r="N41" s="56" t="n">
        <v>302683</v>
      </c>
      <c r="O41" s="56" t="n">
        <v>10450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824369</v>
      </c>
      <c r="F42" s="56" t="n">
        <v>884398</v>
      </c>
      <c r="G42" s="56" t="n">
        <v>595642</v>
      </c>
      <c r="H42" s="56" t="n">
        <v>390063</v>
      </c>
      <c r="I42" s="56" t="n">
        <v>422612</v>
      </c>
      <c r="J42" s="56" t="n">
        <v>266042</v>
      </c>
      <c r="K42" s="56" t="n">
        <v>342436</v>
      </c>
      <c r="L42" s="56" t="n">
        <v>47627</v>
      </c>
      <c r="M42" s="56" t="n">
        <v>434306</v>
      </c>
      <c r="N42" s="56" t="n">
        <v>461786</v>
      </c>
      <c r="O42" s="56" t="n">
        <v>32960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91399</v>
      </c>
      <c r="F43" s="56" t="n">
        <v>331963</v>
      </c>
      <c r="G43" s="56" t="n">
        <v>195487</v>
      </c>
      <c r="H43" s="56" t="n">
        <v>273099</v>
      </c>
      <c r="I43" s="56" t="n">
        <v>310793</v>
      </c>
      <c r="J43" s="56" t="n">
        <v>183973</v>
      </c>
      <c r="K43" s="56" t="n">
        <v>253949</v>
      </c>
      <c r="L43" s="56" t="n">
        <v>19150</v>
      </c>
      <c r="M43" s="56" t="n">
        <v>18300</v>
      </c>
      <c r="N43" s="56" t="n">
        <v>21170</v>
      </c>
      <c r="O43" s="56" t="n">
        <v>1151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791111</v>
      </c>
      <c r="F44" s="56" t="n">
        <v>871852</v>
      </c>
      <c r="G44" s="56" t="n">
        <v>474794</v>
      </c>
      <c r="H44" s="56" t="n">
        <v>349640</v>
      </c>
      <c r="I44" s="56" t="n">
        <v>377722</v>
      </c>
      <c r="J44" s="56" t="n">
        <v>239622</v>
      </c>
      <c r="K44" s="56" t="n">
        <v>292312</v>
      </c>
      <c r="L44" s="56" t="n">
        <v>57328</v>
      </c>
      <c r="M44" s="56" t="n">
        <v>441471</v>
      </c>
      <c r="N44" s="56" t="n">
        <v>494130</v>
      </c>
      <c r="O44" s="56" t="n">
        <v>23517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620528</v>
      </c>
      <c r="F45" s="56" t="n">
        <v>825397</v>
      </c>
      <c r="G45" s="56" t="n">
        <v>307995</v>
      </c>
      <c r="H45" s="56" t="n">
        <v>305865</v>
      </c>
      <c r="I45" s="56" t="n">
        <v>386563</v>
      </c>
      <c r="J45" s="56" t="n">
        <v>182759</v>
      </c>
      <c r="K45" s="56" t="n">
        <v>276474</v>
      </c>
      <c r="L45" s="56" t="n">
        <v>29391</v>
      </c>
      <c r="M45" s="56" t="n">
        <v>314663</v>
      </c>
      <c r="N45" s="56" t="n">
        <v>438834</v>
      </c>
      <c r="O45" s="56" t="n">
        <v>125236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428428</v>
      </c>
      <c r="F46" s="56" t="n">
        <v>457437</v>
      </c>
      <c r="G46" s="56" t="n">
        <v>214098</v>
      </c>
      <c r="H46" s="56" t="n">
        <v>355907</v>
      </c>
      <c r="I46" s="56" t="n">
        <v>380042</v>
      </c>
      <c r="J46" s="56" t="n">
        <v>177591</v>
      </c>
      <c r="K46" s="56" t="n">
        <v>288913</v>
      </c>
      <c r="L46" s="56" t="n">
        <v>66994</v>
      </c>
      <c r="M46" s="56" t="n">
        <v>72521</v>
      </c>
      <c r="N46" s="56" t="n">
        <v>77395</v>
      </c>
      <c r="O46" s="56" t="n">
        <v>36507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433569</v>
      </c>
      <c r="F49" s="50" t="n">
        <v>552477</v>
      </c>
      <c r="G49" s="50" t="n">
        <v>270493</v>
      </c>
      <c r="H49" s="50" t="n">
        <v>264980</v>
      </c>
      <c r="I49" s="50" t="n">
        <v>337970</v>
      </c>
      <c r="J49" s="50" t="n">
        <v>164878</v>
      </c>
      <c r="K49" s="50" t="n">
        <v>253222</v>
      </c>
      <c r="L49" s="50" t="n">
        <v>11758</v>
      </c>
      <c r="M49" s="50" t="n">
        <v>168589</v>
      </c>
      <c r="N49" s="50" t="n">
        <v>214507</v>
      </c>
      <c r="O49" s="50" t="n">
        <v>105615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312110</v>
      </c>
      <c r="F50" s="56" t="n">
        <v>578692</v>
      </c>
      <c r="G50" s="56" t="n">
        <v>180864</v>
      </c>
      <c r="H50" s="56" t="n">
        <v>172641</v>
      </c>
      <c r="I50" s="56" t="n">
        <v>267494</v>
      </c>
      <c r="J50" s="56" t="n">
        <v>125942</v>
      </c>
      <c r="K50" s="56" t="n">
        <v>165816</v>
      </c>
      <c r="L50" s="56" t="n">
        <v>6825</v>
      </c>
      <c r="M50" s="56" t="n">
        <v>139469</v>
      </c>
      <c r="N50" s="56" t="n">
        <v>311198</v>
      </c>
      <c r="O50" s="56" t="n">
        <v>54922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8249</v>
      </c>
      <c r="F51" s="50" t="n">
        <v>217498</v>
      </c>
      <c r="G51" s="50" t="n">
        <v>114342</v>
      </c>
      <c r="H51" s="50" t="n">
        <v>134334</v>
      </c>
      <c r="I51" s="50" t="n">
        <v>178192</v>
      </c>
      <c r="J51" s="50" t="n">
        <v>101833</v>
      </c>
      <c r="K51" s="50" t="n">
        <v>122640</v>
      </c>
      <c r="L51" s="50" t="n">
        <v>11694</v>
      </c>
      <c r="M51" s="50" t="n">
        <v>23915</v>
      </c>
      <c r="N51" s="50" t="n">
        <v>39306</v>
      </c>
      <c r="O51" s="50" t="n">
        <v>12509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47387</v>
      </c>
      <c r="F52" s="56" t="n">
        <v>189215</v>
      </c>
      <c r="G52" s="56" t="n">
        <v>126771</v>
      </c>
      <c r="H52" s="56" t="n">
        <v>123976</v>
      </c>
      <c r="I52" s="56" t="n">
        <v>149625</v>
      </c>
      <c r="J52" s="56" t="n">
        <v>111334</v>
      </c>
      <c r="K52" s="56" t="n">
        <v>113650</v>
      </c>
      <c r="L52" s="56" t="n">
        <v>10326</v>
      </c>
      <c r="M52" s="56" t="n">
        <v>23411</v>
      </c>
      <c r="N52" s="56" t="n">
        <v>39590</v>
      </c>
      <c r="O52" s="56" t="n">
        <v>15437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4487</v>
      </c>
      <c r="F53" s="50" t="n">
        <v>467957</v>
      </c>
      <c r="G53" s="50" t="n">
        <v>280409</v>
      </c>
      <c r="H53" s="50" t="n">
        <v>334487</v>
      </c>
      <c r="I53" s="50" t="n">
        <v>467957</v>
      </c>
      <c r="J53" s="50" t="n">
        <v>280409</v>
      </c>
      <c r="K53" s="50" t="n">
        <v>295387</v>
      </c>
      <c r="L53" s="50" t="n">
        <v>39100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333244</v>
      </c>
      <c r="F54" s="62" t="n">
        <v>422041</v>
      </c>
      <c r="G54" s="62" t="n">
        <v>292886</v>
      </c>
      <c r="H54" s="62" t="n">
        <v>272768</v>
      </c>
      <c r="I54" s="62" t="n">
        <v>313057</v>
      </c>
      <c r="J54" s="62" t="n">
        <v>254456</v>
      </c>
      <c r="K54" s="62" t="n">
        <v>260652</v>
      </c>
      <c r="L54" s="62" t="n">
        <v>12116</v>
      </c>
      <c r="M54" s="62" t="n">
        <v>60476</v>
      </c>
      <c r="N54" s="62" t="n">
        <v>108984</v>
      </c>
      <c r="O54" s="62" t="n">
        <v>3843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57863</v>
      </c>
      <c r="F55" s="42" t="n">
        <v>287943</v>
      </c>
      <c r="G55" s="42" t="n">
        <v>166772</v>
      </c>
      <c r="H55" s="42" t="n">
        <v>237809</v>
      </c>
      <c r="I55" s="42" t="n">
        <v>263220</v>
      </c>
      <c r="J55" s="42" t="n">
        <v>160856</v>
      </c>
      <c r="K55" s="42" t="n">
        <v>197213</v>
      </c>
      <c r="L55" s="42" t="n">
        <v>40596</v>
      </c>
      <c r="M55" s="42" t="n">
        <v>20054</v>
      </c>
      <c r="N55" s="42" t="n">
        <v>24723</v>
      </c>
      <c r="O55" s="42" t="n">
        <v>5916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52433</v>
      </c>
      <c r="F56" s="64" t="n">
        <v>320460</v>
      </c>
      <c r="G56" s="64" t="n">
        <v>156498</v>
      </c>
      <c r="H56" s="64" t="n">
        <v>163209</v>
      </c>
      <c r="I56" s="64" t="n">
        <v>198975</v>
      </c>
      <c r="J56" s="64" t="n">
        <v>112770</v>
      </c>
      <c r="K56" s="64" t="n">
        <v>155536</v>
      </c>
      <c r="L56" s="64" t="n">
        <v>7673</v>
      </c>
      <c r="M56" s="64" t="n">
        <v>89224</v>
      </c>
      <c r="N56" s="64" t="n">
        <v>121485</v>
      </c>
      <c r="O56" s="64" t="n">
        <v>43728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37244</v>
      </c>
      <c r="F57" s="71" t="n">
        <v>370173</v>
      </c>
      <c r="G57" s="71" t="n">
        <v>204780</v>
      </c>
      <c r="H57" s="71" t="n">
        <v>278614</v>
      </c>
      <c r="I57" s="71" t="n">
        <v>299532</v>
      </c>
      <c r="J57" s="71" t="n">
        <v>194469</v>
      </c>
      <c r="K57" s="71" t="n">
        <v>266085</v>
      </c>
      <c r="L57" s="71" t="n">
        <v>12529</v>
      </c>
      <c r="M57" s="71" t="n">
        <v>58630</v>
      </c>
      <c r="N57" s="71" t="n">
        <v>70641</v>
      </c>
      <c r="O57" s="71" t="n">
        <v>10311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53329</v>
      </c>
      <c r="H11" s="136"/>
      <c r="I11" s="136"/>
      <c r="J11" s="136"/>
      <c r="K11" s="136"/>
      <c r="L11" s="136" t="n">
        <v>2611</v>
      </c>
      <c r="M11" s="136"/>
      <c r="N11" s="136"/>
      <c r="O11" s="136"/>
      <c r="P11" s="136"/>
      <c r="Q11" s="136" t="n">
        <v>3281</v>
      </c>
      <c r="R11" s="136"/>
      <c r="S11" s="136"/>
      <c r="T11" s="136"/>
      <c r="U11" s="136"/>
      <c r="V11" s="136" t="n">
        <v>352602</v>
      </c>
      <c r="W11" s="136"/>
      <c r="X11" s="136"/>
      <c r="Y11" s="136"/>
      <c r="Z11" s="136"/>
      <c r="AA11" s="136" t="n">
        <v>143706</v>
      </c>
      <c r="AB11" s="136"/>
      <c r="AC11" s="136"/>
      <c r="AD11" s="136"/>
      <c r="AE11" s="136"/>
      <c r="AF11" s="136" t="n">
        <v>4375</v>
      </c>
      <c r="AG11" s="136"/>
      <c r="AH11" s="136"/>
      <c r="AI11" s="136"/>
      <c r="AJ11" s="136"/>
      <c r="AK11" s="136" t="n">
        <v>2293</v>
      </c>
      <c r="AL11" s="136"/>
      <c r="AM11" s="136"/>
      <c r="AN11" s="136"/>
      <c r="AO11" s="136"/>
      <c r="AP11" s="137" t="n">
        <v>145845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8534</v>
      </c>
      <c r="H12" s="142"/>
      <c r="I12" s="142"/>
      <c r="J12" s="142"/>
      <c r="K12" s="142"/>
      <c r="L12" s="142" t="n">
        <v>794</v>
      </c>
      <c r="M12" s="142"/>
      <c r="N12" s="142"/>
      <c r="O12" s="142"/>
      <c r="P12" s="142"/>
      <c r="Q12" s="142" t="n">
        <v>1120</v>
      </c>
      <c r="R12" s="142"/>
      <c r="S12" s="142"/>
      <c r="T12" s="142"/>
      <c r="U12" s="142"/>
      <c r="V12" s="142" t="n">
        <v>128215</v>
      </c>
      <c r="W12" s="142"/>
      <c r="X12" s="142"/>
      <c r="Y12" s="142"/>
      <c r="Z12" s="142"/>
      <c r="AA12" s="142" t="n">
        <v>14554</v>
      </c>
      <c r="AB12" s="142"/>
      <c r="AC12" s="142"/>
      <c r="AD12" s="142"/>
      <c r="AE12" s="142"/>
      <c r="AF12" s="142" t="n">
        <v>280</v>
      </c>
      <c r="AG12" s="142"/>
      <c r="AH12" s="142"/>
      <c r="AI12" s="142"/>
      <c r="AJ12" s="142"/>
      <c r="AK12" s="142" t="n">
        <v>295</v>
      </c>
      <c r="AL12" s="142"/>
      <c r="AM12" s="142"/>
      <c r="AN12" s="142"/>
      <c r="AO12" s="142"/>
      <c r="AP12" s="143" t="n">
        <v>14532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1469</v>
      </c>
      <c r="H13" s="142"/>
      <c r="I13" s="142"/>
      <c r="J13" s="142"/>
      <c r="K13" s="142"/>
      <c r="L13" s="142" t="n">
        <v>233</v>
      </c>
      <c r="M13" s="142"/>
      <c r="N13" s="142"/>
      <c r="O13" s="142"/>
      <c r="P13" s="142"/>
      <c r="Q13" s="142" t="n">
        <v>334</v>
      </c>
      <c r="R13" s="142"/>
      <c r="S13" s="142"/>
      <c r="T13" s="142"/>
      <c r="U13" s="142"/>
      <c r="V13" s="142" t="n">
        <v>31371</v>
      </c>
      <c r="W13" s="142"/>
      <c r="X13" s="142"/>
      <c r="Y13" s="142"/>
      <c r="Z13" s="142"/>
      <c r="AA13" s="142" t="n">
        <v>37983</v>
      </c>
      <c r="AB13" s="142"/>
      <c r="AC13" s="142"/>
      <c r="AD13" s="142"/>
      <c r="AE13" s="142"/>
      <c r="AF13" s="142" t="n">
        <v>1145</v>
      </c>
      <c r="AG13" s="142"/>
      <c r="AH13" s="142"/>
      <c r="AI13" s="142"/>
      <c r="AJ13" s="142"/>
      <c r="AK13" s="142" t="n">
        <v>395</v>
      </c>
      <c r="AL13" s="142"/>
      <c r="AM13" s="142"/>
      <c r="AN13" s="142"/>
      <c r="AO13" s="142"/>
      <c r="AP13" s="143" t="n">
        <v>38730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6944</v>
      </c>
      <c r="H14" s="148"/>
      <c r="I14" s="148"/>
      <c r="J14" s="148"/>
      <c r="K14" s="148"/>
      <c r="L14" s="148" t="n">
        <v>546</v>
      </c>
      <c r="M14" s="148"/>
      <c r="N14" s="148"/>
      <c r="O14" s="148"/>
      <c r="P14" s="148"/>
      <c r="Q14" s="148" t="n">
        <v>213</v>
      </c>
      <c r="R14" s="148"/>
      <c r="S14" s="148"/>
      <c r="T14" s="148"/>
      <c r="U14" s="148"/>
      <c r="V14" s="148" t="n">
        <v>57215</v>
      </c>
      <c r="W14" s="148"/>
      <c r="X14" s="148"/>
      <c r="Y14" s="148"/>
      <c r="Z14" s="148"/>
      <c r="AA14" s="148" t="n">
        <v>27010</v>
      </c>
      <c r="AB14" s="148"/>
      <c r="AC14" s="148"/>
      <c r="AD14" s="148"/>
      <c r="AE14" s="148"/>
      <c r="AF14" s="148" t="n">
        <v>476</v>
      </c>
      <c r="AG14" s="148"/>
      <c r="AH14" s="148"/>
      <c r="AI14" s="148"/>
      <c r="AJ14" s="148"/>
      <c r="AK14" s="148" t="n">
        <v>545</v>
      </c>
      <c r="AL14" s="148"/>
      <c r="AM14" s="148"/>
      <c r="AN14" s="148"/>
      <c r="AO14" s="148"/>
      <c r="AP14" s="149" t="n">
        <v>27003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40616</v>
      </c>
      <c r="H23" s="136"/>
      <c r="I23" s="136"/>
      <c r="J23" s="136"/>
      <c r="K23" s="136"/>
      <c r="L23" s="136" t="n">
        <v>1939</v>
      </c>
      <c r="M23" s="136"/>
      <c r="N23" s="136"/>
      <c r="O23" s="136"/>
      <c r="P23" s="136"/>
      <c r="Q23" s="136" t="n">
        <v>1891</v>
      </c>
      <c r="R23" s="136"/>
      <c r="S23" s="136"/>
      <c r="T23" s="136"/>
      <c r="U23" s="136"/>
      <c r="V23" s="136" t="n">
        <v>240663</v>
      </c>
      <c r="W23" s="136"/>
      <c r="X23" s="136"/>
      <c r="Y23" s="136"/>
      <c r="Z23" s="136"/>
      <c r="AA23" s="136" t="n">
        <v>84649</v>
      </c>
      <c r="AB23" s="136"/>
      <c r="AC23" s="136"/>
      <c r="AD23" s="136"/>
      <c r="AE23" s="136"/>
      <c r="AF23" s="136" t="n">
        <v>1720</v>
      </c>
      <c r="AG23" s="136"/>
      <c r="AH23" s="136"/>
      <c r="AI23" s="136"/>
      <c r="AJ23" s="136"/>
      <c r="AK23" s="136" t="n">
        <v>1544</v>
      </c>
      <c r="AL23" s="136"/>
      <c r="AM23" s="136"/>
      <c r="AN23" s="136"/>
      <c r="AO23" s="136"/>
      <c r="AP23" s="137" t="n">
        <v>84826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2211</v>
      </c>
      <c r="H24" s="136"/>
      <c r="I24" s="136"/>
      <c r="J24" s="136"/>
      <c r="K24" s="136"/>
      <c r="L24" s="136" t="n">
        <v>624</v>
      </c>
      <c r="M24" s="136"/>
      <c r="N24" s="136"/>
      <c r="O24" s="136"/>
      <c r="P24" s="136"/>
      <c r="Q24" s="136" t="n">
        <v>886</v>
      </c>
      <c r="R24" s="136"/>
      <c r="S24" s="136"/>
      <c r="T24" s="136"/>
      <c r="U24" s="136"/>
      <c r="V24" s="136" t="n">
        <v>111953</v>
      </c>
      <c r="W24" s="136"/>
      <c r="X24" s="136"/>
      <c r="Y24" s="136"/>
      <c r="Z24" s="136"/>
      <c r="AA24" s="136" t="n">
        <v>9790</v>
      </c>
      <c r="AB24" s="136"/>
      <c r="AC24" s="136"/>
      <c r="AD24" s="136"/>
      <c r="AE24" s="136"/>
      <c r="AF24" s="136" t="n">
        <v>168</v>
      </c>
      <c r="AG24" s="136"/>
      <c r="AH24" s="136"/>
      <c r="AI24" s="136"/>
      <c r="AJ24" s="136"/>
      <c r="AK24" s="136" t="n">
        <v>117</v>
      </c>
      <c r="AL24" s="136"/>
      <c r="AM24" s="136"/>
      <c r="AN24" s="136"/>
      <c r="AO24" s="136"/>
      <c r="AP24" s="137" t="n">
        <v>9837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417</v>
      </c>
      <c r="H25" s="136"/>
      <c r="I25" s="136"/>
      <c r="J25" s="136"/>
      <c r="K25" s="136"/>
      <c r="L25" s="136" t="n">
        <v>106</v>
      </c>
      <c r="M25" s="136"/>
      <c r="N25" s="136"/>
      <c r="O25" s="136"/>
      <c r="P25" s="136"/>
      <c r="Q25" s="136" t="n">
        <v>119</v>
      </c>
      <c r="R25" s="136"/>
      <c r="S25" s="136"/>
      <c r="T25" s="136"/>
      <c r="U25" s="136"/>
      <c r="V25" s="136" t="n">
        <v>11405</v>
      </c>
      <c r="W25" s="136"/>
      <c r="X25" s="136"/>
      <c r="Y25" s="136"/>
      <c r="Z25" s="136"/>
      <c r="AA25" s="136" t="n">
        <v>20483</v>
      </c>
      <c r="AB25" s="136"/>
      <c r="AC25" s="136"/>
      <c r="AD25" s="136"/>
      <c r="AE25" s="136"/>
      <c r="AF25" s="136" t="n">
        <v>237</v>
      </c>
      <c r="AG25" s="136"/>
      <c r="AH25" s="136"/>
      <c r="AI25" s="136"/>
      <c r="AJ25" s="136"/>
      <c r="AK25" s="136" t="n">
        <v>212</v>
      </c>
      <c r="AL25" s="136"/>
      <c r="AM25" s="136"/>
      <c r="AN25" s="136"/>
      <c r="AO25" s="136"/>
      <c r="AP25" s="137" t="n">
        <v>20507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2014</v>
      </c>
      <c r="H26" s="148"/>
      <c r="I26" s="148"/>
      <c r="J26" s="148"/>
      <c r="K26" s="148"/>
      <c r="L26" s="148" t="n">
        <v>546</v>
      </c>
      <c r="M26" s="148"/>
      <c r="N26" s="148"/>
      <c r="O26" s="148"/>
      <c r="P26" s="148"/>
      <c r="Q26" s="148" t="n">
        <v>151</v>
      </c>
      <c r="R26" s="148"/>
      <c r="S26" s="148"/>
      <c r="T26" s="148"/>
      <c r="U26" s="148"/>
      <c r="V26" s="148" t="n">
        <v>42409</v>
      </c>
      <c r="W26" s="148"/>
      <c r="X26" s="148"/>
      <c r="Y26" s="148"/>
      <c r="Z26" s="148"/>
      <c r="AA26" s="148" t="n">
        <v>14049</v>
      </c>
      <c r="AB26" s="148"/>
      <c r="AC26" s="148"/>
      <c r="AD26" s="148"/>
      <c r="AE26" s="148"/>
      <c r="AF26" s="148" t="n">
        <v>176</v>
      </c>
      <c r="AG26" s="148"/>
      <c r="AH26" s="148"/>
      <c r="AI26" s="148"/>
      <c r="AJ26" s="148"/>
      <c r="AK26" s="148" t="n">
        <v>361</v>
      </c>
      <c r="AL26" s="148"/>
      <c r="AM26" s="148"/>
      <c r="AN26" s="148"/>
      <c r="AO26" s="148"/>
      <c r="AP26" s="149" t="n">
        <v>13864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2</v>
      </c>
      <c r="H39" s="161"/>
      <c r="I39" s="161"/>
      <c r="J39" s="161"/>
      <c r="K39" s="161"/>
      <c r="L39" s="161" t="n">
        <v>170.4</v>
      </c>
      <c r="M39" s="161"/>
      <c r="N39" s="161"/>
      <c r="O39" s="161"/>
      <c r="P39" s="161"/>
      <c r="Q39" s="161" t="n">
        <v>154.4</v>
      </c>
      <c r="R39" s="161"/>
      <c r="S39" s="161"/>
      <c r="T39" s="161"/>
      <c r="U39" s="161"/>
      <c r="V39" s="161" t="n">
        <v>16</v>
      </c>
      <c r="W39" s="161"/>
      <c r="X39" s="161"/>
      <c r="Y39" s="161"/>
      <c r="Z39" s="161"/>
      <c r="AA39" s="161" t="n">
        <v>15.2</v>
      </c>
      <c r="AB39" s="161"/>
      <c r="AC39" s="161"/>
      <c r="AD39" s="161"/>
      <c r="AE39" s="161"/>
      <c r="AF39" s="161" t="n">
        <v>90.1</v>
      </c>
      <c r="AG39" s="161"/>
      <c r="AH39" s="161"/>
      <c r="AI39" s="161"/>
      <c r="AJ39" s="161"/>
      <c r="AK39" s="161" t="n">
        <v>87.4</v>
      </c>
      <c r="AL39" s="161"/>
      <c r="AM39" s="161"/>
      <c r="AN39" s="161"/>
      <c r="AO39" s="161"/>
      <c r="AP39" s="162" t="n">
        <v>2.7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2</v>
      </c>
      <c r="H40" s="161"/>
      <c r="I40" s="161"/>
      <c r="J40" s="161"/>
      <c r="K40" s="161"/>
      <c r="L40" s="161" t="n">
        <v>174.2</v>
      </c>
      <c r="M40" s="161"/>
      <c r="N40" s="161"/>
      <c r="O40" s="161"/>
      <c r="P40" s="161"/>
      <c r="Q40" s="161" t="n">
        <v>155</v>
      </c>
      <c r="R40" s="161"/>
      <c r="S40" s="161"/>
      <c r="T40" s="161"/>
      <c r="U40" s="161"/>
      <c r="V40" s="161" t="n">
        <v>19.2</v>
      </c>
      <c r="W40" s="161"/>
      <c r="X40" s="161"/>
      <c r="Y40" s="161"/>
      <c r="Z40" s="161"/>
      <c r="AA40" s="161" t="n">
        <v>18.2</v>
      </c>
      <c r="AB40" s="161"/>
      <c r="AC40" s="161"/>
      <c r="AD40" s="161"/>
      <c r="AE40" s="161"/>
      <c r="AF40" s="161" t="n">
        <v>117.4</v>
      </c>
      <c r="AG40" s="161"/>
      <c r="AH40" s="161"/>
      <c r="AI40" s="161"/>
      <c r="AJ40" s="161"/>
      <c r="AK40" s="161" t="n">
        <v>114.4</v>
      </c>
      <c r="AL40" s="161"/>
      <c r="AM40" s="161"/>
      <c r="AN40" s="161"/>
      <c r="AO40" s="161"/>
      <c r="AP40" s="162" t="n">
        <v>3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3</v>
      </c>
      <c r="H41" s="161"/>
      <c r="I41" s="161"/>
      <c r="J41" s="161"/>
      <c r="K41" s="161"/>
      <c r="L41" s="161" t="n">
        <v>171.1</v>
      </c>
      <c r="M41" s="161"/>
      <c r="N41" s="161"/>
      <c r="O41" s="161"/>
      <c r="P41" s="161"/>
      <c r="Q41" s="161" t="n">
        <v>157.5</v>
      </c>
      <c r="R41" s="161"/>
      <c r="S41" s="161"/>
      <c r="T41" s="161"/>
      <c r="U41" s="161"/>
      <c r="V41" s="161" t="n">
        <v>13.6</v>
      </c>
      <c r="W41" s="161"/>
      <c r="X41" s="161"/>
      <c r="Y41" s="161"/>
      <c r="Z41" s="161"/>
      <c r="AA41" s="161" t="n">
        <v>16.5</v>
      </c>
      <c r="AB41" s="161"/>
      <c r="AC41" s="161"/>
      <c r="AD41" s="161"/>
      <c r="AE41" s="161"/>
      <c r="AF41" s="161" t="n">
        <v>91.2</v>
      </c>
      <c r="AG41" s="161"/>
      <c r="AH41" s="161"/>
      <c r="AI41" s="161"/>
      <c r="AJ41" s="161"/>
      <c r="AK41" s="161" t="n">
        <v>89.5</v>
      </c>
      <c r="AL41" s="161"/>
      <c r="AM41" s="161"/>
      <c r="AN41" s="161"/>
      <c r="AO41" s="161"/>
      <c r="AP41" s="162" t="n">
        <v>1.7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7</v>
      </c>
      <c r="H42" s="163"/>
      <c r="I42" s="163"/>
      <c r="J42" s="163"/>
      <c r="K42" s="163"/>
      <c r="L42" s="163" t="n">
        <v>158.8</v>
      </c>
      <c r="M42" s="163"/>
      <c r="N42" s="163"/>
      <c r="O42" s="163"/>
      <c r="P42" s="163"/>
      <c r="Q42" s="163" t="n">
        <v>150.7</v>
      </c>
      <c r="R42" s="163"/>
      <c r="S42" s="163"/>
      <c r="T42" s="163"/>
      <c r="U42" s="163"/>
      <c r="V42" s="163" t="n">
        <v>8.1</v>
      </c>
      <c r="W42" s="163"/>
      <c r="X42" s="163"/>
      <c r="Y42" s="163"/>
      <c r="Z42" s="163"/>
      <c r="AA42" s="163" t="n">
        <v>13.6</v>
      </c>
      <c r="AB42" s="163"/>
      <c r="AC42" s="163"/>
      <c r="AD42" s="163"/>
      <c r="AE42" s="163"/>
      <c r="AF42" s="163" t="n">
        <v>77.9</v>
      </c>
      <c r="AG42" s="163"/>
      <c r="AH42" s="163"/>
      <c r="AI42" s="163"/>
      <c r="AJ42" s="163"/>
      <c r="AK42" s="163" t="n">
        <v>76.8</v>
      </c>
      <c r="AL42" s="163"/>
      <c r="AM42" s="163"/>
      <c r="AN42" s="163"/>
      <c r="AO42" s="163"/>
      <c r="AP42" s="164" t="n">
        <v>1.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9</v>
      </c>
      <c r="H59" s="161"/>
      <c r="I59" s="161"/>
      <c r="J59" s="161"/>
      <c r="K59" s="161"/>
      <c r="L59" s="161" t="n">
        <v>169.5</v>
      </c>
      <c r="M59" s="161"/>
      <c r="N59" s="161"/>
      <c r="O59" s="161"/>
      <c r="P59" s="161"/>
      <c r="Q59" s="161" t="n">
        <v>153.1</v>
      </c>
      <c r="R59" s="161"/>
      <c r="S59" s="161"/>
      <c r="T59" s="161"/>
      <c r="U59" s="161"/>
      <c r="V59" s="161" t="n">
        <v>16.4</v>
      </c>
      <c r="W59" s="161"/>
      <c r="X59" s="161"/>
      <c r="Y59" s="161"/>
      <c r="Z59" s="161"/>
      <c r="AA59" s="161" t="n">
        <v>16.1</v>
      </c>
      <c r="AB59" s="161"/>
      <c r="AC59" s="161"/>
      <c r="AD59" s="161"/>
      <c r="AE59" s="161"/>
      <c r="AF59" s="161" t="n">
        <v>98.6</v>
      </c>
      <c r="AG59" s="161"/>
      <c r="AH59" s="161"/>
      <c r="AI59" s="161"/>
      <c r="AJ59" s="161"/>
      <c r="AK59" s="161" t="n">
        <v>95.5</v>
      </c>
      <c r="AL59" s="161"/>
      <c r="AM59" s="161"/>
      <c r="AN59" s="161"/>
      <c r="AO59" s="161"/>
      <c r="AP59" s="162" t="n">
        <v>3.1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.1</v>
      </c>
      <c r="H60" s="165"/>
      <c r="I60" s="165"/>
      <c r="J60" s="165"/>
      <c r="K60" s="165"/>
      <c r="L60" s="165" t="n">
        <v>174.3</v>
      </c>
      <c r="M60" s="165"/>
      <c r="N60" s="165"/>
      <c r="O60" s="165"/>
      <c r="P60" s="165"/>
      <c r="Q60" s="165" t="n">
        <v>154.7</v>
      </c>
      <c r="R60" s="165"/>
      <c r="S60" s="165"/>
      <c r="T60" s="165"/>
      <c r="U60" s="165"/>
      <c r="V60" s="165" t="n">
        <v>19.6</v>
      </c>
      <c r="W60" s="165"/>
      <c r="X60" s="165"/>
      <c r="Y60" s="165"/>
      <c r="Z60" s="165"/>
      <c r="AA60" s="165" t="n">
        <v>18.5</v>
      </c>
      <c r="AB60" s="165"/>
      <c r="AC60" s="165"/>
      <c r="AD60" s="165"/>
      <c r="AE60" s="165"/>
      <c r="AF60" s="165" t="n">
        <v>125</v>
      </c>
      <c r="AG60" s="165"/>
      <c r="AH60" s="165"/>
      <c r="AI60" s="165"/>
      <c r="AJ60" s="165"/>
      <c r="AK60" s="165" t="n">
        <v>120.9</v>
      </c>
      <c r="AL60" s="165"/>
      <c r="AM60" s="165"/>
      <c r="AN60" s="165"/>
      <c r="AO60" s="165"/>
      <c r="AP60" s="166" t="n">
        <v>4.1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1</v>
      </c>
      <c r="H61" s="165"/>
      <c r="I61" s="165"/>
      <c r="J61" s="165"/>
      <c r="K61" s="165"/>
      <c r="L61" s="165" t="n">
        <v>163.8</v>
      </c>
      <c r="M61" s="165"/>
      <c r="N61" s="165"/>
      <c r="O61" s="165"/>
      <c r="P61" s="165"/>
      <c r="Q61" s="165" t="n">
        <v>153.8</v>
      </c>
      <c r="R61" s="165"/>
      <c r="S61" s="165"/>
      <c r="T61" s="165"/>
      <c r="U61" s="165"/>
      <c r="V61" s="165" t="n">
        <v>10</v>
      </c>
      <c r="W61" s="165"/>
      <c r="X61" s="165"/>
      <c r="Y61" s="165"/>
      <c r="Z61" s="165"/>
      <c r="AA61" s="165" t="n">
        <v>18.3</v>
      </c>
      <c r="AB61" s="165"/>
      <c r="AC61" s="165"/>
      <c r="AD61" s="165"/>
      <c r="AE61" s="165"/>
      <c r="AF61" s="165" t="n">
        <v>100.7</v>
      </c>
      <c r="AG61" s="165"/>
      <c r="AH61" s="165"/>
      <c r="AI61" s="165"/>
      <c r="AJ61" s="165"/>
      <c r="AK61" s="165" t="n">
        <v>99.1</v>
      </c>
      <c r="AL61" s="165"/>
      <c r="AM61" s="165"/>
      <c r="AN61" s="165"/>
      <c r="AO61" s="165"/>
      <c r="AP61" s="166" t="n">
        <v>1.6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2</v>
      </c>
      <c r="H62" s="167"/>
      <c r="I62" s="167"/>
      <c r="J62" s="167"/>
      <c r="K62" s="167"/>
      <c r="L62" s="167" t="n">
        <v>158.3</v>
      </c>
      <c r="M62" s="167"/>
      <c r="N62" s="167"/>
      <c r="O62" s="167"/>
      <c r="P62" s="167"/>
      <c r="Q62" s="167" t="n">
        <v>150.8</v>
      </c>
      <c r="R62" s="167"/>
      <c r="S62" s="167"/>
      <c r="T62" s="167"/>
      <c r="U62" s="167"/>
      <c r="V62" s="167" t="n">
        <v>7.5</v>
      </c>
      <c r="W62" s="167"/>
      <c r="X62" s="167"/>
      <c r="Y62" s="167"/>
      <c r="Z62" s="167"/>
      <c r="AA62" s="167" t="n">
        <v>13.8</v>
      </c>
      <c r="AB62" s="167"/>
      <c r="AC62" s="167"/>
      <c r="AD62" s="167"/>
      <c r="AE62" s="167"/>
      <c r="AF62" s="167" t="n">
        <v>88.7</v>
      </c>
      <c r="AG62" s="167"/>
      <c r="AH62" s="167"/>
      <c r="AI62" s="167"/>
      <c r="AJ62" s="167"/>
      <c r="AK62" s="167" t="n">
        <v>87.6</v>
      </c>
      <c r="AL62" s="167"/>
      <c r="AM62" s="167"/>
      <c r="AN62" s="167"/>
      <c r="AO62" s="167"/>
      <c r="AP62" s="168" t="n">
        <v>1.1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485018</v>
      </c>
      <c r="H74" s="171"/>
      <c r="I74" s="171"/>
      <c r="J74" s="171"/>
      <c r="K74" s="171" t="n">
        <v>331256</v>
      </c>
      <c r="L74" s="171"/>
      <c r="M74" s="171"/>
      <c r="N74" s="171"/>
      <c r="O74" s="171" t="n">
        <v>300734</v>
      </c>
      <c r="P74" s="171"/>
      <c r="Q74" s="171"/>
      <c r="R74" s="171"/>
      <c r="S74" s="171" t="n">
        <v>30522</v>
      </c>
      <c r="T74" s="171"/>
      <c r="U74" s="171"/>
      <c r="V74" s="171"/>
      <c r="W74" s="171" t="n">
        <v>153762</v>
      </c>
      <c r="X74" s="171"/>
      <c r="Y74" s="171"/>
      <c r="Z74" s="171"/>
      <c r="AA74" s="171" t="n">
        <v>104294</v>
      </c>
      <c r="AB74" s="171"/>
      <c r="AC74" s="171"/>
      <c r="AD74" s="171"/>
      <c r="AE74" s="171" t="n">
        <v>98255</v>
      </c>
      <c r="AF74" s="171"/>
      <c r="AG74" s="171"/>
      <c r="AH74" s="171"/>
      <c r="AI74" s="171" t="n">
        <v>94268</v>
      </c>
      <c r="AJ74" s="171"/>
      <c r="AK74" s="171"/>
      <c r="AL74" s="171"/>
      <c r="AM74" s="171" t="n">
        <v>3987</v>
      </c>
      <c r="AN74" s="171"/>
      <c r="AO74" s="171"/>
      <c r="AP74" s="171"/>
      <c r="AQ74" s="172" t="n">
        <v>6039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598080</v>
      </c>
      <c r="H75" s="173"/>
      <c r="I75" s="173"/>
      <c r="J75" s="173"/>
      <c r="K75" s="173" t="n">
        <v>343542</v>
      </c>
      <c r="L75" s="173"/>
      <c r="M75" s="173"/>
      <c r="N75" s="173"/>
      <c r="O75" s="173" t="n">
        <v>300369</v>
      </c>
      <c r="P75" s="173"/>
      <c r="Q75" s="173"/>
      <c r="R75" s="173"/>
      <c r="S75" s="173" t="n">
        <v>43173</v>
      </c>
      <c r="T75" s="173"/>
      <c r="U75" s="173"/>
      <c r="V75" s="173"/>
      <c r="W75" s="173" t="n">
        <v>254538</v>
      </c>
      <c r="X75" s="173"/>
      <c r="Y75" s="173"/>
      <c r="Z75" s="173"/>
      <c r="AA75" s="173" t="n">
        <v>137415</v>
      </c>
      <c r="AB75" s="173"/>
      <c r="AC75" s="173"/>
      <c r="AD75" s="173"/>
      <c r="AE75" s="173" t="n">
        <v>126505</v>
      </c>
      <c r="AF75" s="173"/>
      <c r="AG75" s="173"/>
      <c r="AH75" s="173"/>
      <c r="AI75" s="173" t="n">
        <v>120991</v>
      </c>
      <c r="AJ75" s="173"/>
      <c r="AK75" s="173"/>
      <c r="AL75" s="173"/>
      <c r="AM75" s="173" t="n">
        <v>5514</v>
      </c>
      <c r="AN75" s="173"/>
      <c r="AO75" s="173"/>
      <c r="AP75" s="173"/>
      <c r="AQ75" s="174" t="n">
        <v>10910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576045</v>
      </c>
      <c r="H76" s="171"/>
      <c r="I76" s="171"/>
      <c r="J76" s="171"/>
      <c r="K76" s="171" t="n">
        <v>305853</v>
      </c>
      <c r="L76" s="171"/>
      <c r="M76" s="171"/>
      <c r="N76" s="171"/>
      <c r="O76" s="171" t="n">
        <v>284798</v>
      </c>
      <c r="P76" s="171"/>
      <c r="Q76" s="171"/>
      <c r="R76" s="171"/>
      <c r="S76" s="171" t="n">
        <v>21055</v>
      </c>
      <c r="T76" s="171"/>
      <c r="U76" s="171"/>
      <c r="V76" s="171"/>
      <c r="W76" s="171" t="n">
        <v>270192</v>
      </c>
      <c r="X76" s="171"/>
      <c r="Y76" s="171"/>
      <c r="Z76" s="171"/>
      <c r="AA76" s="171" t="n">
        <v>104097</v>
      </c>
      <c r="AB76" s="171"/>
      <c r="AC76" s="171"/>
      <c r="AD76" s="171"/>
      <c r="AE76" s="171" t="n">
        <v>93996</v>
      </c>
      <c r="AF76" s="171"/>
      <c r="AG76" s="171"/>
      <c r="AH76" s="171"/>
      <c r="AI76" s="171" t="n">
        <v>91294</v>
      </c>
      <c r="AJ76" s="171"/>
      <c r="AK76" s="171"/>
      <c r="AL76" s="171"/>
      <c r="AM76" s="171" t="n">
        <v>2702</v>
      </c>
      <c r="AN76" s="171"/>
      <c r="AO76" s="171"/>
      <c r="AP76" s="171"/>
      <c r="AQ76" s="172" t="n">
        <v>10101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90523</v>
      </c>
      <c r="H77" s="175"/>
      <c r="I77" s="175"/>
      <c r="J77" s="175"/>
      <c r="K77" s="175" t="n">
        <v>331785</v>
      </c>
      <c r="L77" s="175"/>
      <c r="M77" s="175"/>
      <c r="N77" s="175"/>
      <c r="O77" s="175" t="n">
        <v>305804</v>
      </c>
      <c r="P77" s="175"/>
      <c r="Q77" s="175"/>
      <c r="R77" s="175"/>
      <c r="S77" s="175" t="n">
        <v>25981</v>
      </c>
      <c r="T77" s="175"/>
      <c r="U77" s="175"/>
      <c r="V77" s="175"/>
      <c r="W77" s="175" t="n">
        <v>58738</v>
      </c>
      <c r="X77" s="175"/>
      <c r="Y77" s="175"/>
      <c r="Z77" s="175"/>
      <c r="AA77" s="175" t="n">
        <v>111996</v>
      </c>
      <c r="AB77" s="175"/>
      <c r="AC77" s="175"/>
      <c r="AD77" s="175"/>
      <c r="AE77" s="175" t="n">
        <v>106856</v>
      </c>
      <c r="AF77" s="175"/>
      <c r="AG77" s="175"/>
      <c r="AH77" s="175"/>
      <c r="AI77" s="175" t="n">
        <v>104050</v>
      </c>
      <c r="AJ77" s="175"/>
      <c r="AK77" s="175"/>
      <c r="AL77" s="175"/>
      <c r="AM77" s="175" t="n">
        <v>2806</v>
      </c>
      <c r="AN77" s="175"/>
      <c r="AO77" s="175"/>
      <c r="AP77" s="175"/>
      <c r="AQ77" s="176" t="n">
        <v>5140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529409</v>
      </c>
      <c r="H88" s="171"/>
      <c r="I88" s="171"/>
      <c r="J88" s="171"/>
      <c r="K88" s="171" t="n">
        <v>350677</v>
      </c>
      <c r="L88" s="171"/>
      <c r="M88" s="171"/>
      <c r="N88" s="171"/>
      <c r="O88" s="171" t="n">
        <v>313965</v>
      </c>
      <c r="P88" s="171"/>
      <c r="Q88" s="171"/>
      <c r="R88" s="171"/>
      <c r="S88" s="171" t="n">
        <v>36712</v>
      </c>
      <c r="T88" s="171"/>
      <c r="U88" s="171"/>
      <c r="V88" s="171"/>
      <c r="W88" s="171" t="n">
        <v>178732</v>
      </c>
      <c r="X88" s="171"/>
      <c r="Y88" s="171"/>
      <c r="Z88" s="171"/>
      <c r="AA88" s="171" t="n">
        <v>117150</v>
      </c>
      <c r="AB88" s="171"/>
      <c r="AC88" s="171"/>
      <c r="AD88" s="171"/>
      <c r="AE88" s="171" t="n">
        <v>108920</v>
      </c>
      <c r="AF88" s="171"/>
      <c r="AG88" s="171"/>
      <c r="AH88" s="171"/>
      <c r="AI88" s="171" t="n">
        <v>104261</v>
      </c>
      <c r="AJ88" s="171"/>
      <c r="AK88" s="171"/>
      <c r="AL88" s="171"/>
      <c r="AM88" s="171" t="n">
        <v>4659</v>
      </c>
      <c r="AN88" s="171"/>
      <c r="AO88" s="171"/>
      <c r="AP88" s="171"/>
      <c r="AQ88" s="172" t="n">
        <v>8230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633276</v>
      </c>
      <c r="H89" s="171"/>
      <c r="I89" s="171"/>
      <c r="J89" s="171"/>
      <c r="K89" s="171" t="n">
        <v>356872</v>
      </c>
      <c r="L89" s="171"/>
      <c r="M89" s="171"/>
      <c r="N89" s="171"/>
      <c r="O89" s="171" t="n">
        <v>311183</v>
      </c>
      <c r="P89" s="171"/>
      <c r="Q89" s="171"/>
      <c r="R89" s="171"/>
      <c r="S89" s="171" t="n">
        <v>45689</v>
      </c>
      <c r="T89" s="171"/>
      <c r="U89" s="171"/>
      <c r="V89" s="171"/>
      <c r="W89" s="171" t="n">
        <v>276404</v>
      </c>
      <c r="X89" s="171"/>
      <c r="Y89" s="171"/>
      <c r="Z89" s="171"/>
      <c r="AA89" s="171" t="n">
        <v>155082</v>
      </c>
      <c r="AB89" s="171"/>
      <c r="AC89" s="171"/>
      <c r="AD89" s="171"/>
      <c r="AE89" s="171" t="n">
        <v>138921</v>
      </c>
      <c r="AF89" s="171"/>
      <c r="AG89" s="171"/>
      <c r="AH89" s="171"/>
      <c r="AI89" s="171" t="n">
        <v>130987</v>
      </c>
      <c r="AJ89" s="171"/>
      <c r="AK89" s="171"/>
      <c r="AL89" s="171"/>
      <c r="AM89" s="171" t="n">
        <v>7934</v>
      </c>
      <c r="AN89" s="171"/>
      <c r="AO89" s="171"/>
      <c r="AP89" s="171"/>
      <c r="AQ89" s="172" t="n">
        <v>16161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702432</v>
      </c>
      <c r="H90" s="171"/>
      <c r="I90" s="171"/>
      <c r="J90" s="171"/>
      <c r="K90" s="171" t="n">
        <v>328813</v>
      </c>
      <c r="L90" s="171"/>
      <c r="M90" s="171"/>
      <c r="N90" s="171"/>
      <c r="O90" s="171" t="n">
        <v>311267</v>
      </c>
      <c r="P90" s="171"/>
      <c r="Q90" s="171"/>
      <c r="R90" s="171"/>
      <c r="S90" s="171" t="n">
        <v>17546</v>
      </c>
      <c r="T90" s="171"/>
      <c r="U90" s="171"/>
      <c r="V90" s="171"/>
      <c r="W90" s="171" t="n">
        <v>373619</v>
      </c>
      <c r="X90" s="171"/>
      <c r="Y90" s="171"/>
      <c r="Z90" s="171"/>
      <c r="AA90" s="171" t="n">
        <v>122393</v>
      </c>
      <c r="AB90" s="171"/>
      <c r="AC90" s="171"/>
      <c r="AD90" s="171"/>
      <c r="AE90" s="171" t="n">
        <v>106673</v>
      </c>
      <c r="AF90" s="171"/>
      <c r="AG90" s="171"/>
      <c r="AH90" s="171"/>
      <c r="AI90" s="171" t="n">
        <v>104696</v>
      </c>
      <c r="AJ90" s="171"/>
      <c r="AK90" s="171"/>
      <c r="AL90" s="171"/>
      <c r="AM90" s="171" t="n">
        <v>1977</v>
      </c>
      <c r="AN90" s="171"/>
      <c r="AO90" s="171"/>
      <c r="AP90" s="171"/>
      <c r="AQ90" s="172" t="n">
        <v>1572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99757</v>
      </c>
      <c r="H91" s="177"/>
      <c r="I91" s="177"/>
      <c r="J91" s="177"/>
      <c r="K91" s="177" t="n">
        <v>355078</v>
      </c>
      <c r="L91" s="177"/>
      <c r="M91" s="177"/>
      <c r="N91" s="177"/>
      <c r="O91" s="177" t="n">
        <v>325030</v>
      </c>
      <c r="P91" s="177"/>
      <c r="Q91" s="177"/>
      <c r="R91" s="177"/>
      <c r="S91" s="177" t="n">
        <v>30048</v>
      </c>
      <c r="T91" s="177"/>
      <c r="U91" s="177"/>
      <c r="V91" s="177"/>
      <c r="W91" s="177" t="n">
        <v>44679</v>
      </c>
      <c r="X91" s="177"/>
      <c r="Y91" s="177"/>
      <c r="Z91" s="177"/>
      <c r="AA91" s="177" t="n">
        <v>134222</v>
      </c>
      <c r="AB91" s="177"/>
      <c r="AC91" s="177"/>
      <c r="AD91" s="177"/>
      <c r="AE91" s="177" t="n">
        <v>130458</v>
      </c>
      <c r="AF91" s="177"/>
      <c r="AG91" s="177"/>
      <c r="AH91" s="177"/>
      <c r="AI91" s="177" t="n">
        <v>125952</v>
      </c>
      <c r="AJ91" s="177"/>
      <c r="AK91" s="177"/>
      <c r="AL91" s="177"/>
      <c r="AM91" s="177" t="n">
        <v>4506</v>
      </c>
      <c r="AN91" s="177"/>
      <c r="AO91" s="177"/>
      <c r="AP91" s="177"/>
      <c r="AQ91" s="178" t="n">
        <v>3764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7-09-28T01:57:33Z</cp:lastPrinted>
  <dcterms:modified xsi:type="dcterms:W3CDTF">2017-09-28T01:57:43Z</dcterms:modified>
  <cp:revision>0</cp:revision>
  <dc:subject/>
  <dc:title/>
</cp:coreProperties>
</file>