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 " sheetId="2" state="visible" r:id="rId3"/>
    <sheet name="HP第７表(p14) " sheetId="3" state="visible" r:id="rId4"/>
    <sheet name="HP第７表(p15)" sheetId="4" state="visible" r:id="rId5"/>
    <sheet name="HP第８表(p16) " sheetId="5" state="visible" r:id="rId6"/>
    <sheet name="HP第８表(p17) 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63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6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6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6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6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6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6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6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6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5" xfId="58"/>
    <cellStyle name="標準 6" xfId="59"/>
    <cellStyle name="標準 7" xfId="60"/>
    <cellStyle name="標準 8" xfId="61"/>
    <cellStyle name="標準 9" xfId="62"/>
    <cellStyle name="標準_03 公表用統計表csvファイル加工用マクロrev2.1" xfId="63"/>
    <cellStyle name="標準_H2202月報用データ" xfId="64"/>
    <cellStyle name="標準_RGPH_TKEI" xfId="65"/>
    <cellStyle name="標準_RGPH_TKEI_結果原表H18.6 6-8表" xfId="66"/>
    <cellStyle name="標準_結果原表H19.3 6-8表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3299</v>
      </c>
      <c r="F9" s="42" t="n">
        <v>276391</v>
      </c>
      <c r="G9" s="42" t="n">
        <v>216908</v>
      </c>
      <c r="H9" s="42" t="n">
        <v>10758</v>
      </c>
      <c r="I9" s="42" t="n">
        <v>4619</v>
      </c>
      <c r="J9" s="42" t="n">
        <v>6139</v>
      </c>
      <c r="K9" s="42" t="n">
        <v>8395</v>
      </c>
      <c r="L9" s="42" t="n">
        <v>4668</v>
      </c>
      <c r="M9" s="42" t="n">
        <v>3727</v>
      </c>
      <c r="N9" s="42" t="n">
        <v>495662</v>
      </c>
      <c r="O9" s="42" t="n">
        <v>276342</v>
      </c>
      <c r="P9" s="42" t="n">
        <v>219320</v>
      </c>
      <c r="Q9" s="43" t="n">
        <v>29.5</v>
      </c>
      <c r="R9" s="43" t="n">
        <v>13.9</v>
      </c>
      <c r="S9" s="43" t="n">
        <v>49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8216</v>
      </c>
      <c r="F11" s="56" t="n">
        <v>22745</v>
      </c>
      <c r="G11" s="56" t="n">
        <v>5471</v>
      </c>
      <c r="H11" s="56" t="n">
        <v>288</v>
      </c>
      <c r="I11" s="56" t="n">
        <v>171</v>
      </c>
      <c r="J11" s="56" t="n">
        <v>117</v>
      </c>
      <c r="K11" s="56" t="n">
        <v>197</v>
      </c>
      <c r="L11" s="56" t="n">
        <v>163</v>
      </c>
      <c r="M11" s="56" t="n">
        <v>34</v>
      </c>
      <c r="N11" s="56" t="n">
        <v>28307</v>
      </c>
      <c r="O11" s="56" t="n">
        <v>22753</v>
      </c>
      <c r="P11" s="56" t="n">
        <v>5554</v>
      </c>
      <c r="Q11" s="57" t="n">
        <v>4.8</v>
      </c>
      <c r="R11" s="57" t="n">
        <v>2.8</v>
      </c>
      <c r="S11" s="57" t="n">
        <v>12.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025</v>
      </c>
      <c r="F12" s="56" t="n">
        <v>107387</v>
      </c>
      <c r="G12" s="56" t="n">
        <v>35638</v>
      </c>
      <c r="H12" s="56" t="n">
        <v>1470</v>
      </c>
      <c r="I12" s="56" t="n">
        <v>973</v>
      </c>
      <c r="J12" s="56" t="n">
        <v>497</v>
      </c>
      <c r="K12" s="56" t="n">
        <v>1367</v>
      </c>
      <c r="L12" s="56" t="n">
        <v>1056</v>
      </c>
      <c r="M12" s="56" t="n">
        <v>311</v>
      </c>
      <c r="N12" s="56" t="n">
        <v>143128</v>
      </c>
      <c r="O12" s="56" t="n">
        <v>107304</v>
      </c>
      <c r="P12" s="56" t="n">
        <v>35824</v>
      </c>
      <c r="Q12" s="57" t="n">
        <v>11.2</v>
      </c>
      <c r="R12" s="57" t="n">
        <v>3.8</v>
      </c>
      <c r="S12" s="57" t="n">
        <v>33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14</v>
      </c>
      <c r="F13" s="56" t="n">
        <v>1855</v>
      </c>
      <c r="G13" s="56" t="n">
        <v>259</v>
      </c>
      <c r="H13" s="56" t="n">
        <v>11</v>
      </c>
      <c r="I13" s="56" t="n">
        <v>11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2118</v>
      </c>
      <c r="O13" s="56" t="n">
        <v>1859</v>
      </c>
      <c r="P13" s="56" t="n">
        <v>259</v>
      </c>
      <c r="Q13" s="57" t="n">
        <v>1.2</v>
      </c>
      <c r="R13" s="57" t="n">
        <v>1.3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43</v>
      </c>
      <c r="F14" s="56" t="n">
        <v>1365</v>
      </c>
      <c r="G14" s="56" t="n">
        <v>778</v>
      </c>
      <c r="H14" s="56" t="n">
        <v>40</v>
      </c>
      <c r="I14" s="56" t="n">
        <v>38</v>
      </c>
      <c r="J14" s="56" t="n">
        <v>2</v>
      </c>
      <c r="K14" s="56" t="n">
        <v>43</v>
      </c>
      <c r="L14" s="56" t="n">
        <v>41</v>
      </c>
      <c r="M14" s="56" t="n">
        <v>2</v>
      </c>
      <c r="N14" s="56" t="n">
        <v>2140</v>
      </c>
      <c r="O14" s="56" t="n">
        <v>1362</v>
      </c>
      <c r="P14" s="56" t="n">
        <v>778</v>
      </c>
      <c r="Q14" s="57" t="n">
        <v>19.4</v>
      </c>
      <c r="R14" s="57" t="n">
        <v>6.3</v>
      </c>
      <c r="S14" s="57" t="n">
        <v>42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1507</v>
      </c>
      <c r="F15" s="56" t="n">
        <v>17787</v>
      </c>
      <c r="G15" s="56" t="n">
        <v>13720</v>
      </c>
      <c r="H15" s="56" t="n">
        <v>1491</v>
      </c>
      <c r="I15" s="56" t="n">
        <v>603</v>
      </c>
      <c r="J15" s="56" t="n">
        <v>888</v>
      </c>
      <c r="K15" s="56" t="n">
        <v>743</v>
      </c>
      <c r="L15" s="56" t="n">
        <v>294</v>
      </c>
      <c r="M15" s="56" t="n">
        <v>449</v>
      </c>
      <c r="N15" s="56" t="n">
        <v>32255</v>
      </c>
      <c r="O15" s="56" t="n">
        <v>18096</v>
      </c>
      <c r="P15" s="56" t="n">
        <v>14159</v>
      </c>
      <c r="Q15" s="57" t="n">
        <v>44.1</v>
      </c>
      <c r="R15" s="57" t="n">
        <v>23.1</v>
      </c>
      <c r="S15" s="57" t="n">
        <v>7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196</v>
      </c>
      <c r="F16" s="56" t="n">
        <v>34142</v>
      </c>
      <c r="G16" s="56" t="n">
        <v>35054</v>
      </c>
      <c r="H16" s="56" t="n">
        <v>1850</v>
      </c>
      <c r="I16" s="56" t="n">
        <v>928</v>
      </c>
      <c r="J16" s="56" t="n">
        <v>922</v>
      </c>
      <c r="K16" s="56" t="n">
        <v>1985</v>
      </c>
      <c r="L16" s="56" t="n">
        <v>1137</v>
      </c>
      <c r="M16" s="56" t="n">
        <v>848</v>
      </c>
      <c r="N16" s="56" t="n">
        <v>69061</v>
      </c>
      <c r="O16" s="56" t="n">
        <v>33933</v>
      </c>
      <c r="P16" s="56" t="n">
        <v>35128</v>
      </c>
      <c r="Q16" s="57" t="n">
        <v>45.8</v>
      </c>
      <c r="R16" s="57" t="n">
        <v>18.5</v>
      </c>
      <c r="S16" s="57" t="n">
        <v>72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52</v>
      </c>
      <c r="F17" s="56" t="n">
        <v>5103</v>
      </c>
      <c r="G17" s="56" t="n">
        <v>4649</v>
      </c>
      <c r="H17" s="56" t="n">
        <v>69</v>
      </c>
      <c r="I17" s="56" t="n">
        <v>12</v>
      </c>
      <c r="J17" s="56" t="n">
        <v>57</v>
      </c>
      <c r="K17" s="56" t="n">
        <v>136</v>
      </c>
      <c r="L17" s="56" t="n">
        <v>123</v>
      </c>
      <c r="M17" s="56" t="n">
        <v>13</v>
      </c>
      <c r="N17" s="56" t="n">
        <v>9685</v>
      </c>
      <c r="O17" s="56" t="n">
        <v>4992</v>
      </c>
      <c r="P17" s="56" t="n">
        <v>4693</v>
      </c>
      <c r="Q17" s="57" t="n">
        <v>14</v>
      </c>
      <c r="R17" s="57" t="n">
        <v>2</v>
      </c>
      <c r="S17" s="57" t="n">
        <v>26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40</v>
      </c>
      <c r="F18" s="56" t="n">
        <v>1318</v>
      </c>
      <c r="G18" s="56" t="n">
        <v>722</v>
      </c>
      <c r="H18" s="56" t="n">
        <v>9</v>
      </c>
      <c r="I18" s="56" t="n">
        <v>5</v>
      </c>
      <c r="J18" s="56" t="n">
        <v>4</v>
      </c>
      <c r="K18" s="56" t="n">
        <v>60</v>
      </c>
      <c r="L18" s="56" t="n">
        <v>30</v>
      </c>
      <c r="M18" s="56" t="n">
        <v>30</v>
      </c>
      <c r="N18" s="56" t="n">
        <v>1989</v>
      </c>
      <c r="O18" s="56" t="n">
        <v>1293</v>
      </c>
      <c r="P18" s="56" t="n">
        <v>696</v>
      </c>
      <c r="Q18" s="57" t="n">
        <v>16.5</v>
      </c>
      <c r="R18" s="57" t="n">
        <v>13.8</v>
      </c>
      <c r="S18" s="57" t="n">
        <v>21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669</v>
      </c>
      <c r="F19" s="56" t="n">
        <v>9963</v>
      </c>
      <c r="G19" s="56" t="n">
        <v>4706</v>
      </c>
      <c r="H19" s="56" t="n">
        <v>132</v>
      </c>
      <c r="I19" s="56" t="n">
        <v>6</v>
      </c>
      <c r="J19" s="56" t="n">
        <v>126</v>
      </c>
      <c r="K19" s="56" t="n">
        <v>244</v>
      </c>
      <c r="L19" s="56" t="n">
        <v>123</v>
      </c>
      <c r="M19" s="56" t="n">
        <v>121</v>
      </c>
      <c r="N19" s="56" t="n">
        <v>14557</v>
      </c>
      <c r="O19" s="56" t="n">
        <v>9846</v>
      </c>
      <c r="P19" s="56" t="n">
        <v>4711</v>
      </c>
      <c r="Q19" s="57" t="n">
        <v>20.5</v>
      </c>
      <c r="R19" s="57" t="n">
        <v>12.3</v>
      </c>
      <c r="S19" s="57" t="n">
        <v>37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711</v>
      </c>
      <c r="F20" s="56" t="n">
        <v>13795</v>
      </c>
      <c r="G20" s="56" t="n">
        <v>20916</v>
      </c>
      <c r="H20" s="56" t="n">
        <v>1538</v>
      </c>
      <c r="I20" s="56" t="n">
        <v>368</v>
      </c>
      <c r="J20" s="56" t="n">
        <v>1170</v>
      </c>
      <c r="K20" s="56" t="n">
        <v>1175</v>
      </c>
      <c r="L20" s="56" t="n">
        <v>775</v>
      </c>
      <c r="M20" s="56" t="n">
        <v>400</v>
      </c>
      <c r="N20" s="56" t="n">
        <v>35074</v>
      </c>
      <c r="O20" s="56" t="n">
        <v>13388</v>
      </c>
      <c r="P20" s="56" t="n">
        <v>21686</v>
      </c>
      <c r="Q20" s="57" t="n">
        <v>73.6</v>
      </c>
      <c r="R20" s="57" t="n">
        <v>66.5</v>
      </c>
      <c r="S20" s="57" t="n">
        <v>7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765</v>
      </c>
      <c r="F21" s="56" t="n">
        <v>5088</v>
      </c>
      <c r="G21" s="56" t="n">
        <v>7677</v>
      </c>
      <c r="H21" s="56" t="n">
        <v>426</v>
      </c>
      <c r="I21" s="56" t="n">
        <v>280</v>
      </c>
      <c r="J21" s="56" t="n">
        <v>146</v>
      </c>
      <c r="K21" s="56" t="n">
        <v>502</v>
      </c>
      <c r="L21" s="56" t="n">
        <v>324</v>
      </c>
      <c r="M21" s="56" t="n">
        <v>178</v>
      </c>
      <c r="N21" s="56" t="n">
        <v>12689</v>
      </c>
      <c r="O21" s="56" t="n">
        <v>5044</v>
      </c>
      <c r="P21" s="56" t="n">
        <v>7645</v>
      </c>
      <c r="Q21" s="57" t="n">
        <v>61.6</v>
      </c>
      <c r="R21" s="57" t="n">
        <v>46.5</v>
      </c>
      <c r="S21" s="57" t="n">
        <v>71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291</v>
      </c>
      <c r="F22" s="56" t="n">
        <v>16618</v>
      </c>
      <c r="G22" s="56" t="n">
        <v>13673</v>
      </c>
      <c r="H22" s="56" t="n">
        <v>1078</v>
      </c>
      <c r="I22" s="56" t="n">
        <v>466</v>
      </c>
      <c r="J22" s="56" t="n">
        <v>612</v>
      </c>
      <c r="K22" s="56" t="n">
        <v>354</v>
      </c>
      <c r="L22" s="56" t="n">
        <v>161</v>
      </c>
      <c r="M22" s="56" t="n">
        <v>193</v>
      </c>
      <c r="N22" s="56" t="n">
        <v>31015</v>
      </c>
      <c r="O22" s="56" t="n">
        <v>16923</v>
      </c>
      <c r="P22" s="56" t="n">
        <v>14092</v>
      </c>
      <c r="Q22" s="57" t="n">
        <v>21.5</v>
      </c>
      <c r="R22" s="57" t="n">
        <v>16.9</v>
      </c>
      <c r="S22" s="57" t="n">
        <v>27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114</v>
      </c>
      <c r="F23" s="56" t="n">
        <v>19876</v>
      </c>
      <c r="G23" s="56" t="n">
        <v>62238</v>
      </c>
      <c r="H23" s="56" t="n">
        <v>1912</v>
      </c>
      <c r="I23" s="56" t="n">
        <v>491</v>
      </c>
      <c r="J23" s="56" t="n">
        <v>1421</v>
      </c>
      <c r="K23" s="56" t="n">
        <v>962</v>
      </c>
      <c r="L23" s="56" t="n">
        <v>144</v>
      </c>
      <c r="M23" s="56" t="n">
        <v>818</v>
      </c>
      <c r="N23" s="56" t="n">
        <v>83064</v>
      </c>
      <c r="O23" s="56" t="n">
        <v>20223</v>
      </c>
      <c r="P23" s="56" t="n">
        <v>62841</v>
      </c>
      <c r="Q23" s="57" t="n">
        <v>34</v>
      </c>
      <c r="R23" s="57" t="n">
        <v>19</v>
      </c>
      <c r="S23" s="57" t="n">
        <v>38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48</v>
      </c>
      <c r="F24" s="56" t="n">
        <v>2176</v>
      </c>
      <c r="G24" s="56" t="n">
        <v>1572</v>
      </c>
      <c r="H24" s="56" t="n">
        <v>44</v>
      </c>
      <c r="I24" s="56" t="n">
        <v>3</v>
      </c>
      <c r="J24" s="56" t="n">
        <v>41</v>
      </c>
      <c r="K24" s="56" t="n">
        <v>7</v>
      </c>
      <c r="L24" s="56" t="n">
        <v>3</v>
      </c>
      <c r="M24" s="56" t="n">
        <v>4</v>
      </c>
      <c r="N24" s="56" t="n">
        <v>3785</v>
      </c>
      <c r="O24" s="56" t="n">
        <v>2176</v>
      </c>
      <c r="P24" s="56" t="n">
        <v>1609</v>
      </c>
      <c r="Q24" s="57" t="n">
        <v>9.6</v>
      </c>
      <c r="R24" s="57" t="n">
        <v>4.3</v>
      </c>
      <c r="S24" s="57" t="n">
        <v>16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008</v>
      </c>
      <c r="F25" s="62" t="n">
        <v>17173</v>
      </c>
      <c r="G25" s="62" t="n">
        <v>9835</v>
      </c>
      <c r="H25" s="62" t="n">
        <v>400</v>
      </c>
      <c r="I25" s="62" t="n">
        <v>264</v>
      </c>
      <c r="J25" s="62" t="n">
        <v>136</v>
      </c>
      <c r="K25" s="62" t="n">
        <v>613</v>
      </c>
      <c r="L25" s="62" t="n">
        <v>287</v>
      </c>
      <c r="M25" s="62" t="n">
        <v>326</v>
      </c>
      <c r="N25" s="62" t="n">
        <v>26795</v>
      </c>
      <c r="O25" s="62" t="n">
        <v>17150</v>
      </c>
      <c r="P25" s="62" t="n">
        <v>9645</v>
      </c>
      <c r="Q25" s="63" t="n">
        <v>33.3</v>
      </c>
      <c r="R25" s="63" t="n">
        <v>20.8</v>
      </c>
      <c r="S25" s="63" t="n">
        <v>55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906</v>
      </c>
      <c r="F26" s="42" t="n">
        <v>3792</v>
      </c>
      <c r="G26" s="42" t="n">
        <v>4114</v>
      </c>
      <c r="H26" s="42" t="n">
        <v>79</v>
      </c>
      <c r="I26" s="42" t="n">
        <v>26</v>
      </c>
      <c r="J26" s="42" t="n">
        <v>53</v>
      </c>
      <c r="K26" s="42" t="n">
        <v>97</v>
      </c>
      <c r="L26" s="42" t="n">
        <v>58</v>
      </c>
      <c r="M26" s="42" t="n">
        <v>39</v>
      </c>
      <c r="N26" s="42" t="n">
        <v>7888</v>
      </c>
      <c r="O26" s="42" t="n">
        <v>3760</v>
      </c>
      <c r="P26" s="42" t="n">
        <v>4128</v>
      </c>
      <c r="Q26" s="43" t="n">
        <v>37.7</v>
      </c>
      <c r="R26" s="43" t="n">
        <v>12</v>
      </c>
      <c r="S26" s="43" t="n">
        <v>6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899</v>
      </c>
      <c r="F27" s="56" t="n">
        <v>3954</v>
      </c>
      <c r="G27" s="56" t="n">
        <v>3945</v>
      </c>
      <c r="H27" s="56" t="n">
        <v>77</v>
      </c>
      <c r="I27" s="56" t="n">
        <v>15</v>
      </c>
      <c r="J27" s="56" t="n">
        <v>62</v>
      </c>
      <c r="K27" s="56" t="n">
        <v>88</v>
      </c>
      <c r="L27" s="56" t="n">
        <v>22</v>
      </c>
      <c r="M27" s="56" t="n">
        <v>66</v>
      </c>
      <c r="N27" s="56" t="n">
        <v>7888</v>
      </c>
      <c r="O27" s="56" t="n">
        <v>3947</v>
      </c>
      <c r="P27" s="56" t="n">
        <v>3941</v>
      </c>
      <c r="Q27" s="57" t="n">
        <v>16.6</v>
      </c>
      <c r="R27" s="57" t="n">
        <v>9.6</v>
      </c>
      <c r="S27" s="57" t="n">
        <v>23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695</v>
      </c>
      <c r="F29" s="56" t="n">
        <v>1261</v>
      </c>
      <c r="G29" s="56" t="n">
        <v>434</v>
      </c>
      <c r="H29" s="56" t="n">
        <v>64</v>
      </c>
      <c r="I29" s="56" t="n">
        <v>0</v>
      </c>
      <c r="J29" s="56" t="n">
        <v>64</v>
      </c>
      <c r="K29" s="56" t="n">
        <v>3</v>
      </c>
      <c r="L29" s="56" t="n">
        <v>0</v>
      </c>
      <c r="M29" s="56" t="n">
        <v>3</v>
      </c>
      <c r="N29" s="56" t="n">
        <v>1756</v>
      </c>
      <c r="O29" s="56" t="n">
        <v>1261</v>
      </c>
      <c r="P29" s="56" t="n">
        <v>495</v>
      </c>
      <c r="Q29" s="57" t="n">
        <v>7.5</v>
      </c>
      <c r="R29" s="57" t="n">
        <v>0</v>
      </c>
      <c r="S29" s="57" t="n">
        <v>26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094</v>
      </c>
      <c r="F30" s="56" t="n">
        <v>3036</v>
      </c>
      <c r="G30" s="56" t="n">
        <v>1058</v>
      </c>
      <c r="H30" s="56" t="n">
        <v>116</v>
      </c>
      <c r="I30" s="56" t="n">
        <v>66</v>
      </c>
      <c r="J30" s="56" t="n">
        <v>50</v>
      </c>
      <c r="K30" s="56" t="n">
        <v>32</v>
      </c>
      <c r="L30" s="56" t="n">
        <v>32</v>
      </c>
      <c r="M30" s="56" t="n">
        <v>0</v>
      </c>
      <c r="N30" s="56" t="n">
        <v>4178</v>
      </c>
      <c r="O30" s="56" t="n">
        <v>3070</v>
      </c>
      <c r="P30" s="56" t="n">
        <v>1108</v>
      </c>
      <c r="Q30" s="57" t="n">
        <v>20.1</v>
      </c>
      <c r="R30" s="57" t="n">
        <v>8.6</v>
      </c>
      <c r="S30" s="57" t="n">
        <v>51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23</v>
      </c>
      <c r="F31" s="56" t="n">
        <v>2434</v>
      </c>
      <c r="G31" s="56" t="n">
        <v>789</v>
      </c>
      <c r="H31" s="56" t="n">
        <v>65</v>
      </c>
      <c r="I31" s="56" t="n">
        <v>12</v>
      </c>
      <c r="J31" s="56" t="n">
        <v>53</v>
      </c>
      <c r="K31" s="56" t="n">
        <v>40</v>
      </c>
      <c r="L31" s="56" t="n">
        <v>20</v>
      </c>
      <c r="M31" s="56" t="n">
        <v>20</v>
      </c>
      <c r="N31" s="56" t="n">
        <v>3248</v>
      </c>
      <c r="O31" s="56" t="n">
        <v>2426</v>
      </c>
      <c r="P31" s="56" t="n">
        <v>822</v>
      </c>
      <c r="Q31" s="57" t="n">
        <v>11.3</v>
      </c>
      <c r="R31" s="57" t="n">
        <v>6.6</v>
      </c>
      <c r="S31" s="57" t="n">
        <v>25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861</v>
      </c>
      <c r="F32" s="64" t="n">
        <v>5329</v>
      </c>
      <c r="G32" s="64" t="n">
        <v>2532</v>
      </c>
      <c r="H32" s="64" t="n">
        <v>60</v>
      </c>
      <c r="I32" s="64" t="n">
        <v>49</v>
      </c>
      <c r="J32" s="64" t="n">
        <v>11</v>
      </c>
      <c r="K32" s="64" t="n">
        <v>69</v>
      </c>
      <c r="L32" s="64" t="n">
        <v>58</v>
      </c>
      <c r="M32" s="64" t="n">
        <v>11</v>
      </c>
      <c r="N32" s="64" t="n">
        <v>7852</v>
      </c>
      <c r="O32" s="64" t="n">
        <v>5320</v>
      </c>
      <c r="P32" s="64" t="n">
        <v>2532</v>
      </c>
      <c r="Q32" s="65" t="n">
        <v>19.2</v>
      </c>
      <c r="R32" s="65" t="n">
        <v>5.8</v>
      </c>
      <c r="S32" s="65" t="n">
        <v>47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943</v>
      </c>
      <c r="F33" s="42" t="n">
        <v>8611</v>
      </c>
      <c r="G33" s="42" t="n">
        <v>3332</v>
      </c>
      <c r="H33" s="42" t="n">
        <v>73</v>
      </c>
      <c r="I33" s="42" t="n">
        <v>60</v>
      </c>
      <c r="J33" s="42" t="n">
        <v>13</v>
      </c>
      <c r="K33" s="42" t="n">
        <v>113</v>
      </c>
      <c r="L33" s="42" t="n">
        <v>80</v>
      </c>
      <c r="M33" s="42" t="n">
        <v>33</v>
      </c>
      <c r="N33" s="42" t="n">
        <v>11903</v>
      </c>
      <c r="O33" s="42" t="n">
        <v>8591</v>
      </c>
      <c r="P33" s="42" t="n">
        <v>3312</v>
      </c>
      <c r="Q33" s="43" t="n">
        <v>18.6</v>
      </c>
      <c r="R33" s="43" t="n">
        <v>3.8</v>
      </c>
      <c r="S33" s="43" t="n">
        <v>5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65</v>
      </c>
      <c r="F35" s="64" t="n">
        <v>5397</v>
      </c>
      <c r="G35" s="64" t="n">
        <v>1168</v>
      </c>
      <c r="H35" s="64" t="n">
        <v>76</v>
      </c>
      <c r="I35" s="64" t="n">
        <v>68</v>
      </c>
      <c r="J35" s="64" t="n">
        <v>8</v>
      </c>
      <c r="K35" s="64" t="n">
        <v>43</v>
      </c>
      <c r="L35" s="64" t="n">
        <v>39</v>
      </c>
      <c r="M35" s="64" t="n">
        <v>4</v>
      </c>
      <c r="N35" s="64" t="n">
        <v>6598</v>
      </c>
      <c r="O35" s="64" t="n">
        <v>5426</v>
      </c>
      <c r="P35" s="64" t="n">
        <v>1172</v>
      </c>
      <c r="Q35" s="65" t="n">
        <v>6.1</v>
      </c>
      <c r="R35" s="65" t="n">
        <v>3.5</v>
      </c>
      <c r="S35" s="65" t="n">
        <v>18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68</v>
      </c>
      <c r="F36" s="68" t="n">
        <v>1874</v>
      </c>
      <c r="G36" s="68" t="n">
        <v>194</v>
      </c>
      <c r="H36" s="68" t="n">
        <v>21</v>
      </c>
      <c r="I36" s="68" t="n">
        <v>17</v>
      </c>
      <c r="J36" s="68" t="n">
        <v>4</v>
      </c>
      <c r="K36" s="68" t="n">
        <v>4</v>
      </c>
      <c r="L36" s="68" t="n">
        <v>4</v>
      </c>
      <c r="M36" s="68" t="n">
        <v>0</v>
      </c>
      <c r="N36" s="68" t="n">
        <v>2085</v>
      </c>
      <c r="O36" s="68" t="n">
        <v>1887</v>
      </c>
      <c r="P36" s="68" t="n">
        <v>198</v>
      </c>
      <c r="Q36" s="69" t="n">
        <v>2.5</v>
      </c>
      <c r="R36" s="69" t="n">
        <v>1.2</v>
      </c>
      <c r="S36" s="69" t="n">
        <v>15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45</v>
      </c>
      <c r="F37" s="56" t="n">
        <v>2475</v>
      </c>
      <c r="G37" s="56" t="n">
        <v>470</v>
      </c>
      <c r="H37" s="56" t="n">
        <v>14</v>
      </c>
      <c r="I37" s="56" t="n">
        <v>14</v>
      </c>
      <c r="J37" s="56" t="n">
        <v>0</v>
      </c>
      <c r="K37" s="56" t="n">
        <v>29</v>
      </c>
      <c r="L37" s="56" t="n">
        <v>25</v>
      </c>
      <c r="M37" s="56" t="n">
        <v>4</v>
      </c>
      <c r="N37" s="56" t="n">
        <v>2930</v>
      </c>
      <c r="O37" s="56" t="n">
        <v>2464</v>
      </c>
      <c r="P37" s="56" t="n">
        <v>466</v>
      </c>
      <c r="Q37" s="57" t="n">
        <v>2.6</v>
      </c>
      <c r="R37" s="57" t="n">
        <v>2.1</v>
      </c>
      <c r="S37" s="57" t="n">
        <v>5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406</v>
      </c>
      <c r="F38" s="56" t="n">
        <v>7815</v>
      </c>
      <c r="G38" s="56" t="n">
        <v>1591</v>
      </c>
      <c r="H38" s="56" t="n">
        <v>107</v>
      </c>
      <c r="I38" s="56" t="n">
        <v>107</v>
      </c>
      <c r="J38" s="56" t="n">
        <v>0</v>
      </c>
      <c r="K38" s="56" t="n">
        <v>139</v>
      </c>
      <c r="L38" s="56" t="n">
        <v>139</v>
      </c>
      <c r="M38" s="56" t="n">
        <v>0</v>
      </c>
      <c r="N38" s="56" t="n">
        <v>9374</v>
      </c>
      <c r="O38" s="56" t="n">
        <v>7783</v>
      </c>
      <c r="P38" s="56" t="n">
        <v>1591</v>
      </c>
      <c r="Q38" s="57" t="n">
        <v>6.8</v>
      </c>
      <c r="R38" s="57" t="n">
        <v>4.6</v>
      </c>
      <c r="S38" s="57" t="n">
        <v>17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15</v>
      </c>
      <c r="F39" s="56" t="n">
        <v>8405</v>
      </c>
      <c r="G39" s="56" t="n">
        <v>1810</v>
      </c>
      <c r="H39" s="56" t="n">
        <v>68</v>
      </c>
      <c r="I39" s="56" t="n">
        <v>55</v>
      </c>
      <c r="J39" s="56" t="n">
        <v>13</v>
      </c>
      <c r="K39" s="56" t="n">
        <v>39</v>
      </c>
      <c r="L39" s="56" t="n">
        <v>39</v>
      </c>
      <c r="M39" s="56" t="n">
        <v>0</v>
      </c>
      <c r="N39" s="56" t="n">
        <v>10244</v>
      </c>
      <c r="O39" s="56" t="n">
        <v>8421</v>
      </c>
      <c r="P39" s="56" t="n">
        <v>1823</v>
      </c>
      <c r="Q39" s="57" t="n">
        <v>4.5</v>
      </c>
      <c r="R39" s="57" t="n">
        <v>1.5</v>
      </c>
      <c r="S39" s="57" t="n">
        <v>18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278</v>
      </c>
      <c r="F40" s="56" t="n">
        <v>8372</v>
      </c>
      <c r="G40" s="56" t="n">
        <v>906</v>
      </c>
      <c r="H40" s="56" t="n">
        <v>131</v>
      </c>
      <c r="I40" s="56" t="n">
        <v>118</v>
      </c>
      <c r="J40" s="56" t="n">
        <v>13</v>
      </c>
      <c r="K40" s="56" t="n">
        <v>102</v>
      </c>
      <c r="L40" s="56" t="n">
        <v>74</v>
      </c>
      <c r="M40" s="56" t="n">
        <v>28</v>
      </c>
      <c r="N40" s="56" t="n">
        <v>9307</v>
      </c>
      <c r="O40" s="56" t="n">
        <v>8416</v>
      </c>
      <c r="P40" s="56" t="n">
        <v>891</v>
      </c>
      <c r="Q40" s="57" t="n">
        <v>4.7</v>
      </c>
      <c r="R40" s="57" t="n">
        <v>3.5</v>
      </c>
      <c r="S40" s="57" t="n">
        <v>16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674</v>
      </c>
      <c r="F41" s="56" t="n">
        <v>4450</v>
      </c>
      <c r="G41" s="56" t="n">
        <v>1224</v>
      </c>
      <c r="H41" s="56" t="n">
        <v>38</v>
      </c>
      <c r="I41" s="56" t="n">
        <v>25</v>
      </c>
      <c r="J41" s="56" t="n">
        <v>13</v>
      </c>
      <c r="K41" s="56" t="n">
        <v>150</v>
      </c>
      <c r="L41" s="56" t="n">
        <v>114</v>
      </c>
      <c r="M41" s="56" t="n">
        <v>36</v>
      </c>
      <c r="N41" s="56" t="n">
        <v>5562</v>
      </c>
      <c r="O41" s="56" t="n">
        <v>4361</v>
      </c>
      <c r="P41" s="56" t="n">
        <v>1201</v>
      </c>
      <c r="Q41" s="57" t="n">
        <v>5.4</v>
      </c>
      <c r="R41" s="57" t="n">
        <v>0.1</v>
      </c>
      <c r="S41" s="57" t="n">
        <v>24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178</v>
      </c>
      <c r="F42" s="56" t="n">
        <v>10764</v>
      </c>
      <c r="G42" s="56" t="n">
        <v>3414</v>
      </c>
      <c r="H42" s="56" t="n">
        <v>155</v>
      </c>
      <c r="I42" s="56" t="n">
        <v>135</v>
      </c>
      <c r="J42" s="56" t="n">
        <v>20</v>
      </c>
      <c r="K42" s="56" t="n">
        <v>162</v>
      </c>
      <c r="L42" s="56" t="n">
        <v>135</v>
      </c>
      <c r="M42" s="56" t="n">
        <v>27</v>
      </c>
      <c r="N42" s="56" t="n">
        <v>14171</v>
      </c>
      <c r="O42" s="56" t="n">
        <v>10764</v>
      </c>
      <c r="P42" s="56" t="n">
        <v>3407</v>
      </c>
      <c r="Q42" s="57" t="n">
        <v>7.2</v>
      </c>
      <c r="R42" s="57" t="n">
        <v>0.9</v>
      </c>
      <c r="S42" s="57" t="n">
        <v>2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37</v>
      </c>
      <c r="F43" s="56" t="n">
        <v>13379</v>
      </c>
      <c r="G43" s="56" t="n">
        <v>3758</v>
      </c>
      <c r="H43" s="56" t="n">
        <v>209</v>
      </c>
      <c r="I43" s="56" t="n">
        <v>135</v>
      </c>
      <c r="J43" s="56" t="n">
        <v>74</v>
      </c>
      <c r="K43" s="56" t="n">
        <v>129</v>
      </c>
      <c r="L43" s="56" t="n">
        <v>110</v>
      </c>
      <c r="M43" s="56" t="n">
        <v>19</v>
      </c>
      <c r="N43" s="56" t="n">
        <v>17217</v>
      </c>
      <c r="O43" s="56" t="n">
        <v>13404</v>
      </c>
      <c r="P43" s="56" t="n">
        <v>3813</v>
      </c>
      <c r="Q43" s="57" t="n">
        <v>6.8</v>
      </c>
      <c r="R43" s="57" t="n">
        <v>0.8</v>
      </c>
      <c r="S43" s="57" t="n">
        <v>27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23</v>
      </c>
      <c r="F44" s="56" t="n">
        <v>2474</v>
      </c>
      <c r="G44" s="56" t="n">
        <v>1049</v>
      </c>
      <c r="H44" s="56" t="n">
        <v>6</v>
      </c>
      <c r="I44" s="56" t="n">
        <v>1</v>
      </c>
      <c r="J44" s="56" t="n">
        <v>5</v>
      </c>
      <c r="K44" s="56" t="n">
        <v>18</v>
      </c>
      <c r="L44" s="56" t="n">
        <v>6</v>
      </c>
      <c r="M44" s="56" t="n">
        <v>12</v>
      </c>
      <c r="N44" s="56" t="n">
        <v>3511</v>
      </c>
      <c r="O44" s="56" t="n">
        <v>2469</v>
      </c>
      <c r="P44" s="56" t="n">
        <v>1042</v>
      </c>
      <c r="Q44" s="57" t="n">
        <v>5.6</v>
      </c>
      <c r="R44" s="57" t="n">
        <v>1.2</v>
      </c>
      <c r="S44" s="57" t="n">
        <v>16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803</v>
      </c>
      <c r="F45" s="56" t="n">
        <v>9257</v>
      </c>
      <c r="G45" s="56" t="n">
        <v>2546</v>
      </c>
      <c r="H45" s="56" t="n">
        <v>73</v>
      </c>
      <c r="I45" s="56" t="n">
        <v>33</v>
      </c>
      <c r="J45" s="56" t="n">
        <v>40</v>
      </c>
      <c r="K45" s="56" t="n">
        <v>47</v>
      </c>
      <c r="L45" s="56" t="n">
        <v>46</v>
      </c>
      <c r="M45" s="56" t="n">
        <v>1</v>
      </c>
      <c r="N45" s="56" t="n">
        <v>11829</v>
      </c>
      <c r="O45" s="56" t="n">
        <v>9244</v>
      </c>
      <c r="P45" s="56" t="n">
        <v>2585</v>
      </c>
      <c r="Q45" s="57" t="n">
        <v>4.9</v>
      </c>
      <c r="R45" s="57" t="n">
        <v>1.9</v>
      </c>
      <c r="S45" s="57" t="n">
        <v>1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65</v>
      </c>
      <c r="F46" s="56" t="n">
        <v>1470</v>
      </c>
      <c r="G46" s="56" t="n">
        <v>595</v>
      </c>
      <c r="H46" s="56" t="n">
        <v>8</v>
      </c>
      <c r="I46" s="56" t="n">
        <v>7</v>
      </c>
      <c r="J46" s="56" t="n">
        <v>1</v>
      </c>
      <c r="K46" s="56" t="n">
        <v>34</v>
      </c>
      <c r="L46" s="56" t="n">
        <v>32</v>
      </c>
      <c r="M46" s="56" t="n">
        <v>2</v>
      </c>
      <c r="N46" s="56" t="n">
        <v>2039</v>
      </c>
      <c r="O46" s="56" t="n">
        <v>1445</v>
      </c>
      <c r="P46" s="56" t="n">
        <v>594</v>
      </c>
      <c r="Q46" s="57" t="n">
        <v>13.1</v>
      </c>
      <c r="R46" s="57" t="n">
        <v>6.2</v>
      </c>
      <c r="S46" s="57" t="n">
        <v>30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547</v>
      </c>
      <c r="F47" s="56" t="n">
        <v>2838</v>
      </c>
      <c r="G47" s="56" t="n">
        <v>709</v>
      </c>
      <c r="H47" s="56" t="n">
        <v>30</v>
      </c>
      <c r="I47" s="56" t="n">
        <v>30</v>
      </c>
      <c r="J47" s="56" t="n">
        <v>0</v>
      </c>
      <c r="K47" s="56" t="n">
        <v>29</v>
      </c>
      <c r="L47" s="56" t="n">
        <v>23</v>
      </c>
      <c r="M47" s="56" t="n">
        <v>6</v>
      </c>
      <c r="N47" s="56" t="n">
        <v>3548</v>
      </c>
      <c r="O47" s="56" t="n">
        <v>2845</v>
      </c>
      <c r="P47" s="56" t="n">
        <v>703</v>
      </c>
      <c r="Q47" s="57" t="n">
        <v>32</v>
      </c>
      <c r="R47" s="57" t="n">
        <v>20.6</v>
      </c>
      <c r="S47" s="57" t="n">
        <v>78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766</v>
      </c>
      <c r="F50" s="50" t="n">
        <v>10400</v>
      </c>
      <c r="G50" s="50" t="n">
        <v>5366</v>
      </c>
      <c r="H50" s="50" t="n">
        <v>246</v>
      </c>
      <c r="I50" s="50" t="n">
        <v>190</v>
      </c>
      <c r="J50" s="50" t="n">
        <v>56</v>
      </c>
      <c r="K50" s="50" t="n">
        <v>384</v>
      </c>
      <c r="L50" s="50" t="n">
        <v>253</v>
      </c>
      <c r="M50" s="50" t="n">
        <v>131</v>
      </c>
      <c r="N50" s="50" t="n">
        <v>15628</v>
      </c>
      <c r="O50" s="50" t="n">
        <v>10337</v>
      </c>
      <c r="P50" s="50" t="n">
        <v>5291</v>
      </c>
      <c r="Q50" s="51" t="n">
        <v>16.4</v>
      </c>
      <c r="R50" s="51" t="n">
        <v>3</v>
      </c>
      <c r="S50" s="51" t="n">
        <v>42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3430</v>
      </c>
      <c r="F51" s="56" t="n">
        <v>23742</v>
      </c>
      <c r="G51" s="56" t="n">
        <v>29688</v>
      </c>
      <c r="H51" s="56" t="n">
        <v>1604</v>
      </c>
      <c r="I51" s="56" t="n">
        <v>738</v>
      </c>
      <c r="J51" s="56" t="n">
        <v>866</v>
      </c>
      <c r="K51" s="56" t="n">
        <v>1601</v>
      </c>
      <c r="L51" s="56" t="n">
        <v>884</v>
      </c>
      <c r="M51" s="56" t="n">
        <v>717</v>
      </c>
      <c r="N51" s="56" t="n">
        <v>53433</v>
      </c>
      <c r="O51" s="56" t="n">
        <v>23596</v>
      </c>
      <c r="P51" s="56" t="n">
        <v>29837</v>
      </c>
      <c r="Q51" s="57" t="n">
        <v>54.4</v>
      </c>
      <c r="R51" s="57" t="n">
        <v>25.4</v>
      </c>
      <c r="S51" s="57" t="n">
        <v>77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158</v>
      </c>
      <c r="F52" s="50" t="n">
        <v>2701</v>
      </c>
      <c r="G52" s="50" t="n">
        <v>3457</v>
      </c>
      <c r="H52" s="50" t="n">
        <v>194</v>
      </c>
      <c r="I52" s="50" t="n">
        <v>106</v>
      </c>
      <c r="J52" s="50" t="n">
        <v>88</v>
      </c>
      <c r="K52" s="50" t="n">
        <v>241</v>
      </c>
      <c r="L52" s="50" t="n">
        <v>45</v>
      </c>
      <c r="M52" s="50" t="n">
        <v>196</v>
      </c>
      <c r="N52" s="50" t="n">
        <v>6111</v>
      </c>
      <c r="O52" s="50" t="n">
        <v>2762</v>
      </c>
      <c r="P52" s="50" t="n">
        <v>3349</v>
      </c>
      <c r="Q52" s="51" t="n">
        <v>57.6</v>
      </c>
      <c r="R52" s="51" t="n">
        <v>47.3</v>
      </c>
      <c r="S52" s="51" t="n">
        <v>6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553</v>
      </c>
      <c r="F53" s="56" t="n">
        <v>11094</v>
      </c>
      <c r="G53" s="56" t="n">
        <v>17459</v>
      </c>
      <c r="H53" s="56" t="n">
        <v>1344</v>
      </c>
      <c r="I53" s="56" t="n">
        <v>262</v>
      </c>
      <c r="J53" s="56" t="n">
        <v>1082</v>
      </c>
      <c r="K53" s="56" t="n">
        <v>934</v>
      </c>
      <c r="L53" s="56" t="n">
        <v>730</v>
      </c>
      <c r="M53" s="56" t="n">
        <v>204</v>
      </c>
      <c r="N53" s="56" t="n">
        <v>28963</v>
      </c>
      <c r="O53" s="56" t="n">
        <v>10626</v>
      </c>
      <c r="P53" s="56" t="n">
        <v>18337</v>
      </c>
      <c r="Q53" s="57" t="n">
        <v>77</v>
      </c>
      <c r="R53" s="57" t="n">
        <v>71.5</v>
      </c>
      <c r="S53" s="57" t="n">
        <v>80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593</v>
      </c>
      <c r="F54" s="50" t="n">
        <v>7683</v>
      </c>
      <c r="G54" s="50" t="n">
        <v>28910</v>
      </c>
      <c r="H54" s="50" t="n">
        <v>996</v>
      </c>
      <c r="I54" s="50" t="n">
        <v>232</v>
      </c>
      <c r="J54" s="50" t="n">
        <v>764</v>
      </c>
      <c r="K54" s="50" t="n">
        <v>536</v>
      </c>
      <c r="L54" s="50" t="n">
        <v>104</v>
      </c>
      <c r="M54" s="50" t="n">
        <v>432</v>
      </c>
      <c r="N54" s="50" t="n">
        <v>37053</v>
      </c>
      <c r="O54" s="50" t="n">
        <v>7811</v>
      </c>
      <c r="P54" s="50" t="n">
        <v>29242</v>
      </c>
      <c r="Q54" s="51" t="n">
        <v>33.6</v>
      </c>
      <c r="R54" s="51" t="n">
        <v>21.9</v>
      </c>
      <c r="S54" s="51" t="n">
        <v>36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521</v>
      </c>
      <c r="F55" s="62" t="n">
        <v>12193</v>
      </c>
      <c r="G55" s="62" t="n">
        <v>33328</v>
      </c>
      <c r="H55" s="62" t="n">
        <v>916</v>
      </c>
      <c r="I55" s="62" t="n">
        <v>259</v>
      </c>
      <c r="J55" s="62" t="n">
        <v>657</v>
      </c>
      <c r="K55" s="62" t="n">
        <v>426</v>
      </c>
      <c r="L55" s="62" t="n">
        <v>40</v>
      </c>
      <c r="M55" s="62" t="n">
        <v>386</v>
      </c>
      <c r="N55" s="62" t="n">
        <v>46011</v>
      </c>
      <c r="O55" s="62" t="n">
        <v>12412</v>
      </c>
      <c r="P55" s="62" t="n">
        <v>33599</v>
      </c>
      <c r="Q55" s="63" t="n">
        <v>34.3</v>
      </c>
      <c r="R55" s="63" t="n">
        <v>17.1</v>
      </c>
      <c r="S55" s="63" t="n">
        <v>40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310</v>
      </c>
      <c r="F56" s="42" t="n">
        <v>3950</v>
      </c>
      <c r="G56" s="42" t="n">
        <v>1360</v>
      </c>
      <c r="H56" s="42" t="n">
        <v>169</v>
      </c>
      <c r="I56" s="42" t="n">
        <v>145</v>
      </c>
      <c r="J56" s="42" t="n">
        <v>24</v>
      </c>
      <c r="K56" s="42" t="n">
        <v>209</v>
      </c>
      <c r="L56" s="42" t="n">
        <v>145</v>
      </c>
      <c r="M56" s="42" t="n">
        <v>64</v>
      </c>
      <c r="N56" s="42" t="n">
        <v>5270</v>
      </c>
      <c r="O56" s="42" t="n">
        <v>3950</v>
      </c>
      <c r="P56" s="42" t="n">
        <v>1320</v>
      </c>
      <c r="Q56" s="43" t="n">
        <v>14.5</v>
      </c>
      <c r="R56" s="43" t="n">
        <v>13.4</v>
      </c>
      <c r="S56" s="43" t="n">
        <v>17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994</v>
      </c>
      <c r="F57" s="64" t="n">
        <v>7948</v>
      </c>
      <c r="G57" s="64" t="n">
        <v>7046</v>
      </c>
      <c r="H57" s="64" t="n">
        <v>196</v>
      </c>
      <c r="I57" s="64" t="n">
        <v>84</v>
      </c>
      <c r="J57" s="64" t="n">
        <v>112</v>
      </c>
      <c r="K57" s="64" t="n">
        <v>270</v>
      </c>
      <c r="L57" s="64" t="n">
        <v>119</v>
      </c>
      <c r="M57" s="64" t="n">
        <v>151</v>
      </c>
      <c r="N57" s="64" t="n">
        <v>14920</v>
      </c>
      <c r="O57" s="64" t="n">
        <v>7913</v>
      </c>
      <c r="P57" s="64" t="n">
        <v>7007</v>
      </c>
      <c r="Q57" s="65" t="n">
        <v>52.9</v>
      </c>
      <c r="R57" s="65" t="n">
        <v>35.4</v>
      </c>
      <c r="S57" s="65" t="n">
        <v>72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04</v>
      </c>
      <c r="F58" s="71" t="n">
        <v>5275</v>
      </c>
      <c r="G58" s="71" t="n">
        <v>1429</v>
      </c>
      <c r="H58" s="71" t="n">
        <v>35</v>
      </c>
      <c r="I58" s="71" t="n">
        <v>35</v>
      </c>
      <c r="J58" s="71" t="n">
        <v>0</v>
      </c>
      <c r="K58" s="71" t="n">
        <v>134</v>
      </c>
      <c r="L58" s="71" t="n">
        <v>23</v>
      </c>
      <c r="M58" s="71" t="n">
        <v>111</v>
      </c>
      <c r="N58" s="71" t="n">
        <v>6605</v>
      </c>
      <c r="O58" s="71" t="n">
        <v>5287</v>
      </c>
      <c r="P58" s="71" t="n">
        <v>1318</v>
      </c>
      <c r="Q58" s="72" t="n">
        <v>4.1</v>
      </c>
      <c r="R58" s="72" t="n">
        <v>4.5</v>
      </c>
      <c r="S58" s="72" t="n">
        <v>2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3114</v>
      </c>
      <c r="F9" s="42" t="n">
        <v>188935</v>
      </c>
      <c r="G9" s="42" t="n">
        <v>134179</v>
      </c>
      <c r="H9" s="42" t="n">
        <v>5539</v>
      </c>
      <c r="I9" s="42" t="n">
        <v>2651</v>
      </c>
      <c r="J9" s="42" t="n">
        <v>2888</v>
      </c>
      <c r="K9" s="42" t="n">
        <v>3946</v>
      </c>
      <c r="L9" s="42" t="n">
        <v>2148</v>
      </c>
      <c r="M9" s="42" t="n">
        <v>1798</v>
      </c>
      <c r="N9" s="42" t="n">
        <v>324707</v>
      </c>
      <c r="O9" s="42" t="n">
        <v>189438</v>
      </c>
      <c r="P9" s="42" t="n">
        <v>135269</v>
      </c>
      <c r="Q9" s="43" t="n">
        <v>26.7</v>
      </c>
      <c r="R9" s="43" t="n">
        <v>11.7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788</v>
      </c>
      <c r="F11" s="56" t="n">
        <v>6753</v>
      </c>
      <c r="G11" s="56" t="n">
        <v>1035</v>
      </c>
      <c r="H11" s="56" t="n">
        <v>56</v>
      </c>
      <c r="I11" s="56" t="n">
        <v>55</v>
      </c>
      <c r="J11" s="56" t="n">
        <v>1</v>
      </c>
      <c r="K11" s="56" t="n">
        <v>0</v>
      </c>
      <c r="L11" s="56" t="n">
        <v>0</v>
      </c>
      <c r="M11" s="56" t="n">
        <v>0</v>
      </c>
      <c r="N11" s="56" t="n">
        <v>7844</v>
      </c>
      <c r="O11" s="56" t="n">
        <v>6808</v>
      </c>
      <c r="P11" s="56" t="n">
        <v>103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992</v>
      </c>
      <c r="F12" s="56" t="n">
        <v>94313</v>
      </c>
      <c r="G12" s="56" t="n">
        <v>27679</v>
      </c>
      <c r="H12" s="56" t="n">
        <v>1341</v>
      </c>
      <c r="I12" s="56" t="n">
        <v>956</v>
      </c>
      <c r="J12" s="56" t="n">
        <v>385</v>
      </c>
      <c r="K12" s="56" t="n">
        <v>1256</v>
      </c>
      <c r="L12" s="56" t="n">
        <v>949</v>
      </c>
      <c r="M12" s="56" t="n">
        <v>307</v>
      </c>
      <c r="N12" s="56" t="n">
        <v>122077</v>
      </c>
      <c r="O12" s="56" t="n">
        <v>94320</v>
      </c>
      <c r="P12" s="56" t="n">
        <v>27757</v>
      </c>
      <c r="Q12" s="57" t="n">
        <v>8.9</v>
      </c>
      <c r="R12" s="57" t="n">
        <v>3</v>
      </c>
      <c r="S12" s="57" t="n">
        <v>28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78</v>
      </c>
      <c r="F13" s="56" t="n">
        <v>1206</v>
      </c>
      <c r="G13" s="56" t="n">
        <v>172</v>
      </c>
      <c r="H13" s="56" t="n">
        <v>11</v>
      </c>
      <c r="I13" s="56" t="n">
        <v>11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1382</v>
      </c>
      <c r="O13" s="56" t="n">
        <v>1210</v>
      </c>
      <c r="P13" s="56" t="n">
        <v>172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9</v>
      </c>
      <c r="F14" s="56" t="n">
        <v>1275</v>
      </c>
      <c r="G14" s="56" t="n">
        <v>474</v>
      </c>
      <c r="H14" s="56" t="n">
        <v>7</v>
      </c>
      <c r="I14" s="56" t="n">
        <v>5</v>
      </c>
      <c r="J14" s="56" t="n">
        <v>2</v>
      </c>
      <c r="K14" s="56" t="n">
        <v>10</v>
      </c>
      <c r="L14" s="56" t="n">
        <v>8</v>
      </c>
      <c r="M14" s="56" t="n">
        <v>2</v>
      </c>
      <c r="N14" s="56" t="n">
        <v>1746</v>
      </c>
      <c r="O14" s="56" t="n">
        <v>1272</v>
      </c>
      <c r="P14" s="56" t="n">
        <v>474</v>
      </c>
      <c r="Q14" s="57" t="n">
        <v>20.6</v>
      </c>
      <c r="R14" s="57" t="n">
        <v>5.3</v>
      </c>
      <c r="S14" s="57" t="n">
        <v>61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069</v>
      </c>
      <c r="F15" s="56" t="n">
        <v>14375</v>
      </c>
      <c r="G15" s="56" t="n">
        <v>10694</v>
      </c>
      <c r="H15" s="56" t="n">
        <v>542</v>
      </c>
      <c r="I15" s="56" t="n">
        <v>213</v>
      </c>
      <c r="J15" s="56" t="n">
        <v>329</v>
      </c>
      <c r="K15" s="56" t="n">
        <v>335</v>
      </c>
      <c r="L15" s="56" t="n">
        <v>90</v>
      </c>
      <c r="M15" s="56" t="n">
        <v>245</v>
      </c>
      <c r="N15" s="56" t="n">
        <v>25276</v>
      </c>
      <c r="O15" s="56" t="n">
        <v>14498</v>
      </c>
      <c r="P15" s="56" t="n">
        <v>10778</v>
      </c>
      <c r="Q15" s="57" t="n">
        <v>50.2</v>
      </c>
      <c r="R15" s="57" t="n">
        <v>26.4</v>
      </c>
      <c r="S15" s="57" t="n">
        <v>82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655</v>
      </c>
      <c r="F16" s="56" t="n">
        <v>11652</v>
      </c>
      <c r="G16" s="56" t="n">
        <v>20003</v>
      </c>
      <c r="H16" s="56" t="n">
        <v>621</v>
      </c>
      <c r="I16" s="56" t="n">
        <v>254</v>
      </c>
      <c r="J16" s="56" t="n">
        <v>367</v>
      </c>
      <c r="K16" s="56" t="n">
        <v>563</v>
      </c>
      <c r="L16" s="56" t="n">
        <v>329</v>
      </c>
      <c r="M16" s="56" t="n">
        <v>234</v>
      </c>
      <c r="N16" s="56" t="n">
        <v>31713</v>
      </c>
      <c r="O16" s="56" t="n">
        <v>11577</v>
      </c>
      <c r="P16" s="56" t="n">
        <v>20136</v>
      </c>
      <c r="Q16" s="57" t="n">
        <v>63.9</v>
      </c>
      <c r="R16" s="57" t="n">
        <v>31.5</v>
      </c>
      <c r="S16" s="57" t="n">
        <v>82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05</v>
      </c>
      <c r="F17" s="56" t="n">
        <v>2709</v>
      </c>
      <c r="G17" s="56" t="n">
        <v>1996</v>
      </c>
      <c r="H17" s="56" t="n">
        <v>42</v>
      </c>
      <c r="I17" s="56" t="n">
        <v>12</v>
      </c>
      <c r="J17" s="56" t="n">
        <v>30</v>
      </c>
      <c r="K17" s="56" t="n">
        <v>27</v>
      </c>
      <c r="L17" s="56" t="n">
        <v>14</v>
      </c>
      <c r="M17" s="56" t="n">
        <v>13</v>
      </c>
      <c r="N17" s="56" t="n">
        <v>4720</v>
      </c>
      <c r="O17" s="56" t="n">
        <v>2707</v>
      </c>
      <c r="P17" s="56" t="n">
        <v>2013</v>
      </c>
      <c r="Q17" s="57" t="n">
        <v>9.9</v>
      </c>
      <c r="R17" s="57" t="n">
        <v>2.7</v>
      </c>
      <c r="S17" s="57" t="n">
        <v>19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2</v>
      </c>
      <c r="F18" s="56" t="n">
        <v>296</v>
      </c>
      <c r="G18" s="56" t="n">
        <v>186</v>
      </c>
      <c r="H18" s="56" t="n">
        <v>9</v>
      </c>
      <c r="I18" s="56" t="n">
        <v>5</v>
      </c>
      <c r="J18" s="56" t="n">
        <v>4</v>
      </c>
      <c r="K18" s="56" t="n">
        <v>6</v>
      </c>
      <c r="L18" s="56" t="n">
        <v>3</v>
      </c>
      <c r="M18" s="56" t="n">
        <v>3</v>
      </c>
      <c r="N18" s="56" t="n">
        <v>485</v>
      </c>
      <c r="O18" s="56" t="n">
        <v>298</v>
      </c>
      <c r="P18" s="56" t="n">
        <v>187</v>
      </c>
      <c r="Q18" s="57" t="n">
        <v>14.2</v>
      </c>
      <c r="R18" s="57" t="n">
        <v>10.7</v>
      </c>
      <c r="S18" s="57" t="n">
        <v>19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19</v>
      </c>
      <c r="F19" s="56" t="n">
        <v>7958</v>
      </c>
      <c r="G19" s="56" t="n">
        <v>3161</v>
      </c>
      <c r="H19" s="56" t="n">
        <v>105</v>
      </c>
      <c r="I19" s="56" t="n">
        <v>6</v>
      </c>
      <c r="J19" s="56" t="n">
        <v>99</v>
      </c>
      <c r="K19" s="56" t="n">
        <v>215</v>
      </c>
      <c r="L19" s="56" t="n">
        <v>123</v>
      </c>
      <c r="M19" s="56" t="n">
        <v>92</v>
      </c>
      <c r="N19" s="56" t="n">
        <v>11009</v>
      </c>
      <c r="O19" s="56" t="n">
        <v>7841</v>
      </c>
      <c r="P19" s="56" t="n">
        <v>3168</v>
      </c>
      <c r="Q19" s="57" t="n">
        <v>21.9</v>
      </c>
      <c r="R19" s="57" t="n">
        <v>15</v>
      </c>
      <c r="S19" s="57" t="n">
        <v>3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513</v>
      </c>
      <c r="F20" s="56" t="n">
        <v>5741</v>
      </c>
      <c r="G20" s="56" t="n">
        <v>10772</v>
      </c>
      <c r="H20" s="56" t="n">
        <v>760</v>
      </c>
      <c r="I20" s="56" t="n">
        <v>203</v>
      </c>
      <c r="J20" s="56" t="n">
        <v>557</v>
      </c>
      <c r="K20" s="56" t="n">
        <v>460</v>
      </c>
      <c r="L20" s="56" t="n">
        <v>162</v>
      </c>
      <c r="M20" s="56" t="n">
        <v>298</v>
      </c>
      <c r="N20" s="56" t="n">
        <v>16813</v>
      </c>
      <c r="O20" s="56" t="n">
        <v>5782</v>
      </c>
      <c r="P20" s="56" t="n">
        <v>11031</v>
      </c>
      <c r="Q20" s="57" t="n">
        <v>74</v>
      </c>
      <c r="R20" s="57" t="n">
        <v>55.9</v>
      </c>
      <c r="S20" s="57" t="n">
        <v>83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95</v>
      </c>
      <c r="F21" s="56" t="n">
        <v>2706</v>
      </c>
      <c r="G21" s="56" t="n">
        <v>4189</v>
      </c>
      <c r="H21" s="56" t="n">
        <v>117</v>
      </c>
      <c r="I21" s="56" t="n">
        <v>48</v>
      </c>
      <c r="J21" s="56" t="n">
        <v>69</v>
      </c>
      <c r="K21" s="56" t="n">
        <v>116</v>
      </c>
      <c r="L21" s="56" t="n">
        <v>15</v>
      </c>
      <c r="M21" s="56" t="n">
        <v>101</v>
      </c>
      <c r="N21" s="56" t="n">
        <v>6896</v>
      </c>
      <c r="O21" s="56" t="n">
        <v>2739</v>
      </c>
      <c r="P21" s="56" t="n">
        <v>4157</v>
      </c>
      <c r="Q21" s="57" t="n">
        <v>66.5</v>
      </c>
      <c r="R21" s="57" t="n">
        <v>54.6</v>
      </c>
      <c r="S21" s="57" t="n">
        <v>74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579</v>
      </c>
      <c r="F22" s="56" t="n">
        <v>11174</v>
      </c>
      <c r="G22" s="56" t="n">
        <v>7405</v>
      </c>
      <c r="H22" s="56" t="n">
        <v>767</v>
      </c>
      <c r="I22" s="56" t="n">
        <v>466</v>
      </c>
      <c r="J22" s="56" t="n">
        <v>301</v>
      </c>
      <c r="K22" s="56" t="n">
        <v>114</v>
      </c>
      <c r="L22" s="56" t="n">
        <v>41</v>
      </c>
      <c r="M22" s="56" t="n">
        <v>73</v>
      </c>
      <c r="N22" s="56" t="n">
        <v>19232</v>
      </c>
      <c r="O22" s="56" t="n">
        <v>11599</v>
      </c>
      <c r="P22" s="56" t="n">
        <v>7633</v>
      </c>
      <c r="Q22" s="57" t="n">
        <v>16.8</v>
      </c>
      <c r="R22" s="57" t="n">
        <v>12.3</v>
      </c>
      <c r="S22" s="57" t="n">
        <v>23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353</v>
      </c>
      <c r="F23" s="56" t="n">
        <v>16622</v>
      </c>
      <c r="G23" s="56" t="n">
        <v>38731</v>
      </c>
      <c r="H23" s="56" t="n">
        <v>782</v>
      </c>
      <c r="I23" s="56" t="n">
        <v>182</v>
      </c>
      <c r="J23" s="56" t="n">
        <v>600</v>
      </c>
      <c r="K23" s="56" t="n">
        <v>316</v>
      </c>
      <c r="L23" s="56" t="n">
        <v>117</v>
      </c>
      <c r="M23" s="56" t="n">
        <v>199</v>
      </c>
      <c r="N23" s="56" t="n">
        <v>55819</v>
      </c>
      <c r="O23" s="56" t="n">
        <v>16687</v>
      </c>
      <c r="P23" s="56" t="n">
        <v>39132</v>
      </c>
      <c r="Q23" s="57" t="n">
        <v>24.4</v>
      </c>
      <c r="R23" s="57" t="n">
        <v>16.3</v>
      </c>
      <c r="S23" s="57" t="n">
        <v>27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11</v>
      </c>
      <c r="F24" s="56" t="n">
        <v>895</v>
      </c>
      <c r="G24" s="56" t="n">
        <v>516</v>
      </c>
      <c r="H24" s="56" t="n">
        <v>11</v>
      </c>
      <c r="I24" s="56" t="n">
        <v>3</v>
      </c>
      <c r="J24" s="56" t="n">
        <v>8</v>
      </c>
      <c r="K24" s="56" t="n">
        <v>7</v>
      </c>
      <c r="L24" s="56" t="n">
        <v>3</v>
      </c>
      <c r="M24" s="56" t="n">
        <v>4</v>
      </c>
      <c r="N24" s="56" t="n">
        <v>1415</v>
      </c>
      <c r="O24" s="56" t="n">
        <v>895</v>
      </c>
      <c r="P24" s="56" t="n">
        <v>520</v>
      </c>
      <c r="Q24" s="57" t="n">
        <v>15.5</v>
      </c>
      <c r="R24" s="57" t="n">
        <v>10.5</v>
      </c>
      <c r="S24" s="57" t="n">
        <v>24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426</v>
      </c>
      <c r="F25" s="62" t="n">
        <v>11260</v>
      </c>
      <c r="G25" s="62" t="n">
        <v>7166</v>
      </c>
      <c r="H25" s="62" t="n">
        <v>368</v>
      </c>
      <c r="I25" s="62" t="n">
        <v>232</v>
      </c>
      <c r="J25" s="62" t="n">
        <v>136</v>
      </c>
      <c r="K25" s="62" t="n">
        <v>514</v>
      </c>
      <c r="L25" s="62" t="n">
        <v>287</v>
      </c>
      <c r="M25" s="62" t="n">
        <v>227</v>
      </c>
      <c r="N25" s="62" t="n">
        <v>18280</v>
      </c>
      <c r="O25" s="62" t="n">
        <v>11205</v>
      </c>
      <c r="P25" s="62" t="n">
        <v>7075</v>
      </c>
      <c r="Q25" s="63" t="n">
        <v>29.5</v>
      </c>
      <c r="R25" s="63" t="n">
        <v>14</v>
      </c>
      <c r="S25" s="63" t="n">
        <v>54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56</v>
      </c>
      <c r="F26" s="42" t="n">
        <v>2863</v>
      </c>
      <c r="G26" s="42" t="n">
        <v>3093</v>
      </c>
      <c r="H26" s="42" t="n">
        <v>79</v>
      </c>
      <c r="I26" s="42" t="n">
        <v>26</v>
      </c>
      <c r="J26" s="42" t="n">
        <v>53</v>
      </c>
      <c r="K26" s="42" t="n">
        <v>97</v>
      </c>
      <c r="L26" s="42" t="n">
        <v>58</v>
      </c>
      <c r="M26" s="42" t="n">
        <v>39</v>
      </c>
      <c r="N26" s="42" t="n">
        <v>5938</v>
      </c>
      <c r="O26" s="42" t="n">
        <v>2831</v>
      </c>
      <c r="P26" s="42" t="n">
        <v>3107</v>
      </c>
      <c r="Q26" s="43" t="n">
        <v>40.1</v>
      </c>
      <c r="R26" s="43" t="n">
        <v>15.9</v>
      </c>
      <c r="S26" s="43" t="n">
        <v>62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88</v>
      </c>
      <c r="F27" s="56" t="n">
        <v>3201</v>
      </c>
      <c r="G27" s="56" t="n">
        <v>1787</v>
      </c>
      <c r="H27" s="56" t="n">
        <v>77</v>
      </c>
      <c r="I27" s="56" t="n">
        <v>15</v>
      </c>
      <c r="J27" s="56" t="n">
        <v>62</v>
      </c>
      <c r="K27" s="56" t="n">
        <v>88</v>
      </c>
      <c r="L27" s="56" t="n">
        <v>22</v>
      </c>
      <c r="M27" s="56" t="n">
        <v>66</v>
      </c>
      <c r="N27" s="56" t="n">
        <v>4977</v>
      </c>
      <c r="O27" s="56" t="n">
        <v>3194</v>
      </c>
      <c r="P27" s="56" t="n">
        <v>1783</v>
      </c>
      <c r="Q27" s="57" t="n">
        <v>6.3</v>
      </c>
      <c r="R27" s="57" t="n">
        <v>4.8</v>
      </c>
      <c r="S27" s="57" t="n">
        <v>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83</v>
      </c>
      <c r="F29" s="56" t="n">
        <v>1005</v>
      </c>
      <c r="G29" s="56" t="n">
        <v>178</v>
      </c>
      <c r="H29" s="56" t="n">
        <v>0</v>
      </c>
      <c r="I29" s="56" t="n">
        <v>0</v>
      </c>
      <c r="J29" s="56" t="n">
        <v>0</v>
      </c>
      <c r="K29" s="56" t="n">
        <v>3</v>
      </c>
      <c r="L29" s="56" t="n">
        <v>0</v>
      </c>
      <c r="M29" s="56" t="n">
        <v>3</v>
      </c>
      <c r="N29" s="56" t="n">
        <v>1180</v>
      </c>
      <c r="O29" s="56" t="n">
        <v>1005</v>
      </c>
      <c r="P29" s="56" t="n">
        <v>175</v>
      </c>
      <c r="Q29" s="57" t="n">
        <v>0.3</v>
      </c>
      <c r="R29" s="57" t="n">
        <v>0</v>
      </c>
      <c r="S29" s="57" t="n">
        <v>1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02</v>
      </c>
      <c r="F30" s="56" t="n">
        <v>2134</v>
      </c>
      <c r="G30" s="56" t="n">
        <v>468</v>
      </c>
      <c r="H30" s="56" t="n">
        <v>69</v>
      </c>
      <c r="I30" s="56" t="n">
        <v>49</v>
      </c>
      <c r="J30" s="56" t="n">
        <v>20</v>
      </c>
      <c r="K30" s="56" t="n">
        <v>15</v>
      </c>
      <c r="L30" s="56" t="n">
        <v>15</v>
      </c>
      <c r="M30" s="56" t="n">
        <v>0</v>
      </c>
      <c r="N30" s="56" t="n">
        <v>2656</v>
      </c>
      <c r="O30" s="56" t="n">
        <v>2168</v>
      </c>
      <c r="P30" s="56" t="n">
        <v>488</v>
      </c>
      <c r="Q30" s="57" t="n">
        <v>3</v>
      </c>
      <c r="R30" s="57" t="n">
        <v>1.6</v>
      </c>
      <c r="S30" s="57" t="n">
        <v>9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25</v>
      </c>
      <c r="F31" s="56" t="n">
        <v>1852</v>
      </c>
      <c r="G31" s="56" t="n">
        <v>673</v>
      </c>
      <c r="H31" s="56" t="n">
        <v>65</v>
      </c>
      <c r="I31" s="56" t="n">
        <v>12</v>
      </c>
      <c r="J31" s="56" t="n">
        <v>53</v>
      </c>
      <c r="K31" s="56" t="n">
        <v>40</v>
      </c>
      <c r="L31" s="56" t="n">
        <v>20</v>
      </c>
      <c r="M31" s="56" t="n">
        <v>20</v>
      </c>
      <c r="N31" s="56" t="n">
        <v>2550</v>
      </c>
      <c r="O31" s="56" t="n">
        <v>1844</v>
      </c>
      <c r="P31" s="56" t="n">
        <v>706</v>
      </c>
      <c r="Q31" s="57" t="n">
        <v>9.9</v>
      </c>
      <c r="R31" s="57" t="n">
        <v>5.6</v>
      </c>
      <c r="S31" s="57" t="n">
        <v>21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801</v>
      </c>
      <c r="F32" s="64" t="n">
        <v>4582</v>
      </c>
      <c r="G32" s="64" t="n">
        <v>2219</v>
      </c>
      <c r="H32" s="64" t="n">
        <v>60</v>
      </c>
      <c r="I32" s="64" t="n">
        <v>49</v>
      </c>
      <c r="J32" s="64" t="n">
        <v>11</v>
      </c>
      <c r="K32" s="64" t="n">
        <v>45</v>
      </c>
      <c r="L32" s="64" t="n">
        <v>34</v>
      </c>
      <c r="M32" s="64" t="n">
        <v>11</v>
      </c>
      <c r="N32" s="64" t="n">
        <v>6816</v>
      </c>
      <c r="O32" s="64" t="n">
        <v>4597</v>
      </c>
      <c r="P32" s="64" t="n">
        <v>2219</v>
      </c>
      <c r="Q32" s="65" t="n">
        <v>21.3</v>
      </c>
      <c r="R32" s="65" t="n">
        <v>6.7</v>
      </c>
      <c r="S32" s="65" t="n">
        <v>51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638</v>
      </c>
      <c r="F33" s="42" t="n">
        <v>7381</v>
      </c>
      <c r="G33" s="42" t="n">
        <v>2257</v>
      </c>
      <c r="H33" s="42" t="n">
        <v>73</v>
      </c>
      <c r="I33" s="42" t="n">
        <v>60</v>
      </c>
      <c r="J33" s="42" t="n">
        <v>13</v>
      </c>
      <c r="K33" s="42" t="n">
        <v>113</v>
      </c>
      <c r="L33" s="42" t="n">
        <v>80</v>
      </c>
      <c r="M33" s="42" t="n">
        <v>33</v>
      </c>
      <c r="N33" s="42" t="n">
        <v>9598</v>
      </c>
      <c r="O33" s="42" t="n">
        <v>7361</v>
      </c>
      <c r="P33" s="42" t="n">
        <v>2237</v>
      </c>
      <c r="Q33" s="43" t="n">
        <v>10.9</v>
      </c>
      <c r="R33" s="43" t="n">
        <v>1.9</v>
      </c>
      <c r="S33" s="43" t="n">
        <v>40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28</v>
      </c>
      <c r="F35" s="64" t="n">
        <v>4232</v>
      </c>
      <c r="G35" s="64" t="n">
        <v>896</v>
      </c>
      <c r="H35" s="64" t="n">
        <v>76</v>
      </c>
      <c r="I35" s="64" t="n">
        <v>68</v>
      </c>
      <c r="J35" s="64" t="n">
        <v>8</v>
      </c>
      <c r="K35" s="64" t="n">
        <v>43</v>
      </c>
      <c r="L35" s="64" t="n">
        <v>39</v>
      </c>
      <c r="M35" s="64" t="n">
        <v>4</v>
      </c>
      <c r="N35" s="64" t="n">
        <v>5161</v>
      </c>
      <c r="O35" s="64" t="n">
        <v>4261</v>
      </c>
      <c r="P35" s="64" t="n">
        <v>900</v>
      </c>
      <c r="Q35" s="65" t="n">
        <v>7.8</v>
      </c>
      <c r="R35" s="65" t="n">
        <v>4.5</v>
      </c>
      <c r="S35" s="65" t="n">
        <v>23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68</v>
      </c>
      <c r="F36" s="68" t="n">
        <v>1874</v>
      </c>
      <c r="G36" s="68" t="n">
        <v>194</v>
      </c>
      <c r="H36" s="68" t="n">
        <v>21</v>
      </c>
      <c r="I36" s="68" t="n">
        <v>17</v>
      </c>
      <c r="J36" s="68" t="n">
        <v>4</v>
      </c>
      <c r="K36" s="68" t="n">
        <v>4</v>
      </c>
      <c r="L36" s="68" t="n">
        <v>4</v>
      </c>
      <c r="M36" s="68" t="n">
        <v>0</v>
      </c>
      <c r="N36" s="68" t="n">
        <v>2085</v>
      </c>
      <c r="O36" s="68" t="n">
        <v>1887</v>
      </c>
      <c r="P36" s="68" t="n">
        <v>198</v>
      </c>
      <c r="Q36" s="69" t="n">
        <v>2.5</v>
      </c>
      <c r="R36" s="69" t="n">
        <v>1.2</v>
      </c>
      <c r="S36" s="69" t="n">
        <v>15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29</v>
      </c>
      <c r="F37" s="56" t="n">
        <v>2227</v>
      </c>
      <c r="G37" s="56" t="n">
        <v>402</v>
      </c>
      <c r="H37" s="56" t="n">
        <v>14</v>
      </c>
      <c r="I37" s="56" t="n">
        <v>14</v>
      </c>
      <c r="J37" s="56" t="n">
        <v>0</v>
      </c>
      <c r="K37" s="56" t="n">
        <v>29</v>
      </c>
      <c r="L37" s="56" t="n">
        <v>25</v>
      </c>
      <c r="M37" s="56" t="n">
        <v>4</v>
      </c>
      <c r="N37" s="56" t="n">
        <v>2614</v>
      </c>
      <c r="O37" s="56" t="n">
        <v>2216</v>
      </c>
      <c r="P37" s="56" t="n">
        <v>398</v>
      </c>
      <c r="Q37" s="57" t="n">
        <v>2.5</v>
      </c>
      <c r="R37" s="57" t="n">
        <v>1.9</v>
      </c>
      <c r="S37" s="57" t="n">
        <v>6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569</v>
      </c>
      <c r="F38" s="56" t="n">
        <v>5404</v>
      </c>
      <c r="G38" s="56" t="n">
        <v>1165</v>
      </c>
      <c r="H38" s="56" t="n">
        <v>107</v>
      </c>
      <c r="I38" s="56" t="n">
        <v>107</v>
      </c>
      <c r="J38" s="56" t="n">
        <v>0</v>
      </c>
      <c r="K38" s="56" t="n">
        <v>77</v>
      </c>
      <c r="L38" s="56" t="n">
        <v>77</v>
      </c>
      <c r="M38" s="56" t="n">
        <v>0</v>
      </c>
      <c r="N38" s="56" t="n">
        <v>6599</v>
      </c>
      <c r="O38" s="56" t="n">
        <v>5434</v>
      </c>
      <c r="P38" s="56" t="n">
        <v>1165</v>
      </c>
      <c r="Q38" s="57" t="n">
        <v>6.2</v>
      </c>
      <c r="R38" s="57" t="n">
        <v>5.2</v>
      </c>
      <c r="S38" s="57" t="n">
        <v>11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47</v>
      </c>
      <c r="F39" s="56" t="n">
        <v>7871</v>
      </c>
      <c r="G39" s="56" t="n">
        <v>1676</v>
      </c>
      <c r="H39" s="56" t="n">
        <v>68</v>
      </c>
      <c r="I39" s="56" t="n">
        <v>55</v>
      </c>
      <c r="J39" s="56" t="n">
        <v>13</v>
      </c>
      <c r="K39" s="56" t="n">
        <v>39</v>
      </c>
      <c r="L39" s="56" t="n">
        <v>39</v>
      </c>
      <c r="M39" s="56" t="n">
        <v>0</v>
      </c>
      <c r="N39" s="56" t="n">
        <v>9576</v>
      </c>
      <c r="O39" s="56" t="n">
        <v>7887</v>
      </c>
      <c r="P39" s="56" t="n">
        <v>1689</v>
      </c>
      <c r="Q39" s="57" t="n">
        <v>4.8</v>
      </c>
      <c r="R39" s="57" t="n">
        <v>1.6</v>
      </c>
      <c r="S39" s="57" t="n">
        <v>19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90</v>
      </c>
      <c r="F40" s="56" t="n">
        <v>6910</v>
      </c>
      <c r="G40" s="56" t="n">
        <v>780</v>
      </c>
      <c r="H40" s="56" t="n">
        <v>131</v>
      </c>
      <c r="I40" s="56" t="n">
        <v>118</v>
      </c>
      <c r="J40" s="56" t="n">
        <v>13</v>
      </c>
      <c r="K40" s="56" t="n">
        <v>102</v>
      </c>
      <c r="L40" s="56" t="n">
        <v>74</v>
      </c>
      <c r="M40" s="56" t="n">
        <v>28</v>
      </c>
      <c r="N40" s="56" t="n">
        <v>7719</v>
      </c>
      <c r="O40" s="56" t="n">
        <v>6954</v>
      </c>
      <c r="P40" s="56" t="n">
        <v>765</v>
      </c>
      <c r="Q40" s="57" t="n">
        <v>4.6</v>
      </c>
      <c r="R40" s="57" t="n">
        <v>3.7</v>
      </c>
      <c r="S40" s="57" t="n">
        <v>13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674</v>
      </c>
      <c r="F41" s="56" t="n">
        <v>4450</v>
      </c>
      <c r="G41" s="56" t="n">
        <v>1224</v>
      </c>
      <c r="H41" s="56" t="n">
        <v>38</v>
      </c>
      <c r="I41" s="56" t="n">
        <v>25</v>
      </c>
      <c r="J41" s="56" t="n">
        <v>13</v>
      </c>
      <c r="K41" s="56" t="n">
        <v>150</v>
      </c>
      <c r="L41" s="56" t="n">
        <v>114</v>
      </c>
      <c r="M41" s="56" t="n">
        <v>36</v>
      </c>
      <c r="N41" s="56" t="n">
        <v>5562</v>
      </c>
      <c r="O41" s="56" t="n">
        <v>4361</v>
      </c>
      <c r="P41" s="56" t="n">
        <v>1201</v>
      </c>
      <c r="Q41" s="57" t="n">
        <v>5.4</v>
      </c>
      <c r="R41" s="57" t="n">
        <v>0.1</v>
      </c>
      <c r="S41" s="57" t="n">
        <v>24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050</v>
      </c>
      <c r="F42" s="56" t="n">
        <v>10037</v>
      </c>
      <c r="G42" s="56" t="n">
        <v>3013</v>
      </c>
      <c r="H42" s="56" t="n">
        <v>155</v>
      </c>
      <c r="I42" s="56" t="n">
        <v>135</v>
      </c>
      <c r="J42" s="56" t="n">
        <v>20</v>
      </c>
      <c r="K42" s="56" t="n">
        <v>162</v>
      </c>
      <c r="L42" s="56" t="n">
        <v>135</v>
      </c>
      <c r="M42" s="56" t="n">
        <v>27</v>
      </c>
      <c r="N42" s="56" t="n">
        <v>13043</v>
      </c>
      <c r="O42" s="56" t="n">
        <v>10037</v>
      </c>
      <c r="P42" s="56" t="n">
        <v>3006</v>
      </c>
      <c r="Q42" s="57" t="n">
        <v>6.7</v>
      </c>
      <c r="R42" s="57" t="n">
        <v>0.7</v>
      </c>
      <c r="S42" s="57" t="n">
        <v>26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95</v>
      </c>
      <c r="F43" s="56" t="n">
        <v>13231</v>
      </c>
      <c r="G43" s="56" t="n">
        <v>3664</v>
      </c>
      <c r="H43" s="56" t="n">
        <v>191</v>
      </c>
      <c r="I43" s="56" t="n">
        <v>135</v>
      </c>
      <c r="J43" s="56" t="n">
        <v>56</v>
      </c>
      <c r="K43" s="56" t="n">
        <v>121</v>
      </c>
      <c r="L43" s="56" t="n">
        <v>106</v>
      </c>
      <c r="M43" s="56" t="n">
        <v>15</v>
      </c>
      <c r="N43" s="56" t="n">
        <v>16965</v>
      </c>
      <c r="O43" s="56" t="n">
        <v>13260</v>
      </c>
      <c r="P43" s="56" t="n">
        <v>3705</v>
      </c>
      <c r="Q43" s="57" t="n">
        <v>6.4</v>
      </c>
      <c r="R43" s="57" t="n">
        <v>0.8</v>
      </c>
      <c r="S43" s="57" t="n">
        <v>26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23</v>
      </c>
      <c r="F44" s="56" t="n">
        <v>2474</v>
      </c>
      <c r="G44" s="56" t="n">
        <v>1049</v>
      </c>
      <c r="H44" s="56" t="n">
        <v>6</v>
      </c>
      <c r="I44" s="56" t="n">
        <v>1</v>
      </c>
      <c r="J44" s="56" t="n">
        <v>5</v>
      </c>
      <c r="K44" s="56" t="n">
        <v>18</v>
      </c>
      <c r="L44" s="56" t="n">
        <v>6</v>
      </c>
      <c r="M44" s="56" t="n">
        <v>12</v>
      </c>
      <c r="N44" s="56" t="n">
        <v>3511</v>
      </c>
      <c r="O44" s="56" t="n">
        <v>2469</v>
      </c>
      <c r="P44" s="56" t="n">
        <v>1042</v>
      </c>
      <c r="Q44" s="57" t="n">
        <v>5.6</v>
      </c>
      <c r="R44" s="57" t="n">
        <v>1.2</v>
      </c>
      <c r="S44" s="57" t="n">
        <v>16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58</v>
      </c>
      <c r="F45" s="56" t="n">
        <v>9079</v>
      </c>
      <c r="G45" s="56" t="n">
        <v>2179</v>
      </c>
      <c r="H45" s="56" t="n">
        <v>73</v>
      </c>
      <c r="I45" s="56" t="n">
        <v>33</v>
      </c>
      <c r="J45" s="56" t="n">
        <v>40</v>
      </c>
      <c r="K45" s="56" t="n">
        <v>47</v>
      </c>
      <c r="L45" s="56" t="n">
        <v>46</v>
      </c>
      <c r="M45" s="56" t="n">
        <v>1</v>
      </c>
      <c r="N45" s="56" t="n">
        <v>11284</v>
      </c>
      <c r="O45" s="56" t="n">
        <v>9066</v>
      </c>
      <c r="P45" s="56" t="n">
        <v>2218</v>
      </c>
      <c r="Q45" s="57" t="n">
        <v>3.3</v>
      </c>
      <c r="R45" s="57" t="n">
        <v>1.8</v>
      </c>
      <c r="S45" s="57" t="n">
        <v>9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59</v>
      </c>
      <c r="F46" s="56" t="n">
        <v>1037</v>
      </c>
      <c r="G46" s="56" t="n">
        <v>422</v>
      </c>
      <c r="H46" s="56" t="n">
        <v>8</v>
      </c>
      <c r="I46" s="56" t="n">
        <v>7</v>
      </c>
      <c r="J46" s="56" t="n">
        <v>1</v>
      </c>
      <c r="K46" s="56" t="n">
        <v>34</v>
      </c>
      <c r="L46" s="56" t="n">
        <v>32</v>
      </c>
      <c r="M46" s="56" t="n">
        <v>2</v>
      </c>
      <c r="N46" s="56" t="n">
        <v>1433</v>
      </c>
      <c r="O46" s="56" t="n">
        <v>1012</v>
      </c>
      <c r="P46" s="56" t="n">
        <v>421</v>
      </c>
      <c r="Q46" s="57" t="n">
        <v>18.6</v>
      </c>
      <c r="R46" s="57" t="n">
        <v>8.8</v>
      </c>
      <c r="S46" s="57" t="n">
        <v>42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809</v>
      </c>
      <c r="F47" s="56" t="n">
        <v>2469</v>
      </c>
      <c r="G47" s="56" t="n">
        <v>340</v>
      </c>
      <c r="H47" s="56" t="n">
        <v>30</v>
      </c>
      <c r="I47" s="56" t="n">
        <v>30</v>
      </c>
      <c r="J47" s="56" t="n">
        <v>0</v>
      </c>
      <c r="K47" s="56" t="n">
        <v>29</v>
      </c>
      <c r="L47" s="56" t="n">
        <v>23</v>
      </c>
      <c r="M47" s="56" t="n">
        <v>6</v>
      </c>
      <c r="N47" s="56" t="n">
        <v>2810</v>
      </c>
      <c r="O47" s="56" t="n">
        <v>2476</v>
      </c>
      <c r="P47" s="56" t="n">
        <v>334</v>
      </c>
      <c r="Q47" s="57" t="n">
        <v>16.8</v>
      </c>
      <c r="R47" s="57" t="n">
        <v>11.8</v>
      </c>
      <c r="S47" s="57" t="n">
        <v>53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581</v>
      </c>
      <c r="F50" s="50" t="n">
        <v>2698</v>
      </c>
      <c r="G50" s="50" t="n">
        <v>1883</v>
      </c>
      <c r="H50" s="50" t="n">
        <v>140</v>
      </c>
      <c r="I50" s="50" t="n">
        <v>84</v>
      </c>
      <c r="J50" s="50" t="n">
        <v>56</v>
      </c>
      <c r="K50" s="50" t="n">
        <v>104</v>
      </c>
      <c r="L50" s="50" t="n">
        <v>83</v>
      </c>
      <c r="M50" s="50" t="n">
        <v>21</v>
      </c>
      <c r="N50" s="50" t="n">
        <v>4617</v>
      </c>
      <c r="O50" s="50" t="n">
        <v>2699</v>
      </c>
      <c r="P50" s="50" t="n">
        <v>1918</v>
      </c>
      <c r="Q50" s="51" t="n">
        <v>25.2</v>
      </c>
      <c r="R50" s="51" t="n">
        <v>3.4</v>
      </c>
      <c r="S50" s="51" t="n">
        <v>5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074</v>
      </c>
      <c r="F51" s="56" t="n">
        <v>8954</v>
      </c>
      <c r="G51" s="56" t="n">
        <v>18120</v>
      </c>
      <c r="H51" s="56" t="n">
        <v>481</v>
      </c>
      <c r="I51" s="56" t="n">
        <v>170</v>
      </c>
      <c r="J51" s="56" t="n">
        <v>311</v>
      </c>
      <c r="K51" s="56" t="n">
        <v>459</v>
      </c>
      <c r="L51" s="56" t="n">
        <v>246</v>
      </c>
      <c r="M51" s="56" t="n">
        <v>213</v>
      </c>
      <c r="N51" s="56" t="n">
        <v>27096</v>
      </c>
      <c r="O51" s="56" t="n">
        <v>8878</v>
      </c>
      <c r="P51" s="56" t="n">
        <v>18218</v>
      </c>
      <c r="Q51" s="57" t="n">
        <v>70.5</v>
      </c>
      <c r="R51" s="57" t="n">
        <v>40</v>
      </c>
      <c r="S51" s="57" t="n">
        <v>85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594</v>
      </c>
      <c r="F52" s="50" t="n">
        <v>1992</v>
      </c>
      <c r="G52" s="50" t="n">
        <v>2602</v>
      </c>
      <c r="H52" s="50" t="n">
        <v>131</v>
      </c>
      <c r="I52" s="50" t="n">
        <v>43</v>
      </c>
      <c r="J52" s="50" t="n">
        <v>88</v>
      </c>
      <c r="K52" s="50" t="n">
        <v>241</v>
      </c>
      <c r="L52" s="50" t="n">
        <v>45</v>
      </c>
      <c r="M52" s="50" t="n">
        <v>196</v>
      </c>
      <c r="N52" s="50" t="n">
        <v>4484</v>
      </c>
      <c r="O52" s="50" t="n">
        <v>1990</v>
      </c>
      <c r="P52" s="50" t="n">
        <v>2494</v>
      </c>
      <c r="Q52" s="51" t="n">
        <v>63.1</v>
      </c>
      <c r="R52" s="51" t="n">
        <v>47.8</v>
      </c>
      <c r="S52" s="51" t="n">
        <v>75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1919</v>
      </c>
      <c r="F53" s="56" t="n">
        <v>3749</v>
      </c>
      <c r="G53" s="56" t="n">
        <v>8170</v>
      </c>
      <c r="H53" s="56" t="n">
        <v>629</v>
      </c>
      <c r="I53" s="56" t="n">
        <v>160</v>
      </c>
      <c r="J53" s="56" t="n">
        <v>469</v>
      </c>
      <c r="K53" s="56" t="n">
        <v>219</v>
      </c>
      <c r="L53" s="56" t="n">
        <v>117</v>
      </c>
      <c r="M53" s="56" t="n">
        <v>102</v>
      </c>
      <c r="N53" s="56" t="n">
        <v>12329</v>
      </c>
      <c r="O53" s="56" t="n">
        <v>3792</v>
      </c>
      <c r="P53" s="56" t="n">
        <v>8537</v>
      </c>
      <c r="Q53" s="57" t="n">
        <v>77.9</v>
      </c>
      <c r="R53" s="57" t="n">
        <v>60.2</v>
      </c>
      <c r="S53" s="57" t="n">
        <v>8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955</v>
      </c>
      <c r="F54" s="50" t="n">
        <v>6707</v>
      </c>
      <c r="G54" s="50" t="n">
        <v>17248</v>
      </c>
      <c r="H54" s="50" t="n">
        <v>451</v>
      </c>
      <c r="I54" s="50" t="n">
        <v>162</v>
      </c>
      <c r="J54" s="50" t="n">
        <v>289</v>
      </c>
      <c r="K54" s="50" t="n">
        <v>286</v>
      </c>
      <c r="L54" s="50" t="n">
        <v>104</v>
      </c>
      <c r="M54" s="50" t="n">
        <v>182</v>
      </c>
      <c r="N54" s="50" t="n">
        <v>24120</v>
      </c>
      <c r="O54" s="50" t="n">
        <v>6765</v>
      </c>
      <c r="P54" s="50" t="n">
        <v>17355</v>
      </c>
      <c r="Q54" s="51" t="n">
        <v>18</v>
      </c>
      <c r="R54" s="51" t="n">
        <v>18.4</v>
      </c>
      <c r="S54" s="51" t="n">
        <v>17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398</v>
      </c>
      <c r="F55" s="62" t="n">
        <v>9915</v>
      </c>
      <c r="G55" s="62" t="n">
        <v>21483</v>
      </c>
      <c r="H55" s="62" t="n">
        <v>331</v>
      </c>
      <c r="I55" s="62" t="n">
        <v>20</v>
      </c>
      <c r="J55" s="62" t="n">
        <v>311</v>
      </c>
      <c r="K55" s="62" t="n">
        <v>30</v>
      </c>
      <c r="L55" s="62" t="n">
        <v>13</v>
      </c>
      <c r="M55" s="62" t="n">
        <v>17</v>
      </c>
      <c r="N55" s="62" t="n">
        <v>31699</v>
      </c>
      <c r="O55" s="62" t="n">
        <v>9922</v>
      </c>
      <c r="P55" s="62" t="n">
        <v>21777</v>
      </c>
      <c r="Q55" s="75" t="n">
        <v>29.2</v>
      </c>
      <c r="R55" s="75" t="n">
        <v>14.8</v>
      </c>
      <c r="S55" s="75" t="n">
        <v>35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510</v>
      </c>
      <c r="F56" s="42" t="n">
        <v>3343</v>
      </c>
      <c r="G56" s="42" t="n">
        <v>1167</v>
      </c>
      <c r="H56" s="42" t="n">
        <v>137</v>
      </c>
      <c r="I56" s="42" t="n">
        <v>113</v>
      </c>
      <c r="J56" s="42" t="n">
        <v>24</v>
      </c>
      <c r="K56" s="42" t="n">
        <v>209</v>
      </c>
      <c r="L56" s="42" t="n">
        <v>145</v>
      </c>
      <c r="M56" s="42" t="n">
        <v>64</v>
      </c>
      <c r="N56" s="42" t="n">
        <v>4438</v>
      </c>
      <c r="O56" s="42" t="n">
        <v>3311</v>
      </c>
      <c r="P56" s="42" t="n">
        <v>1127</v>
      </c>
      <c r="Q56" s="43" t="n">
        <v>2.7</v>
      </c>
      <c r="R56" s="43" t="n">
        <v>1</v>
      </c>
      <c r="S56" s="43" t="n">
        <v>7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44</v>
      </c>
      <c r="F57" s="64" t="n">
        <v>5777</v>
      </c>
      <c r="G57" s="64" t="n">
        <v>5467</v>
      </c>
      <c r="H57" s="64" t="n">
        <v>196</v>
      </c>
      <c r="I57" s="64" t="n">
        <v>84</v>
      </c>
      <c r="J57" s="64" t="n">
        <v>112</v>
      </c>
      <c r="K57" s="64" t="n">
        <v>270</v>
      </c>
      <c r="L57" s="64" t="n">
        <v>119</v>
      </c>
      <c r="M57" s="64" t="n">
        <v>151</v>
      </c>
      <c r="N57" s="64" t="n">
        <v>11170</v>
      </c>
      <c r="O57" s="64" t="n">
        <v>5742</v>
      </c>
      <c r="P57" s="64" t="n">
        <v>5428</v>
      </c>
      <c r="Q57" s="65" t="n">
        <v>45.9</v>
      </c>
      <c r="R57" s="65" t="n">
        <v>24.7</v>
      </c>
      <c r="S57" s="65" t="n">
        <v>68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72</v>
      </c>
      <c r="F58" s="71" t="n">
        <v>2140</v>
      </c>
      <c r="G58" s="71" t="n">
        <v>532</v>
      </c>
      <c r="H58" s="71" t="n">
        <v>35</v>
      </c>
      <c r="I58" s="71" t="n">
        <v>35</v>
      </c>
      <c r="J58" s="71" t="n">
        <v>0</v>
      </c>
      <c r="K58" s="71" t="n">
        <v>35</v>
      </c>
      <c r="L58" s="71" t="n">
        <v>23</v>
      </c>
      <c r="M58" s="71" t="n">
        <v>12</v>
      </c>
      <c r="N58" s="71" t="n">
        <v>2672</v>
      </c>
      <c r="O58" s="71" t="n">
        <v>2152</v>
      </c>
      <c r="P58" s="71" t="n">
        <v>520</v>
      </c>
      <c r="Q58" s="72" t="n">
        <v>5.7</v>
      </c>
      <c r="R58" s="72" t="n">
        <v>5.4</v>
      </c>
      <c r="S58" s="72" t="n">
        <v>6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9</v>
      </c>
      <c r="F9" s="78" t="n">
        <v>18.5</v>
      </c>
      <c r="G9" s="78" t="n">
        <v>17.1</v>
      </c>
      <c r="H9" s="78" t="n">
        <v>140.6</v>
      </c>
      <c r="I9" s="78" t="n">
        <v>155.2</v>
      </c>
      <c r="J9" s="78" t="n">
        <v>122.2</v>
      </c>
      <c r="K9" s="78" t="n">
        <v>128.6</v>
      </c>
      <c r="L9" s="78" t="n">
        <v>138.8</v>
      </c>
      <c r="M9" s="78" t="n">
        <v>115.7</v>
      </c>
      <c r="N9" s="78" t="n">
        <v>12</v>
      </c>
      <c r="O9" s="78" t="n">
        <v>16.4</v>
      </c>
      <c r="P9" s="78" t="n">
        <v>6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3</v>
      </c>
      <c r="F11" s="80" t="n">
        <v>19.7</v>
      </c>
      <c r="G11" s="80" t="n">
        <v>17.6</v>
      </c>
      <c r="H11" s="80" t="n">
        <v>160.1</v>
      </c>
      <c r="I11" s="80" t="n">
        <v>165.3</v>
      </c>
      <c r="J11" s="80" t="n">
        <v>138.7</v>
      </c>
      <c r="K11" s="80" t="n">
        <v>144.1</v>
      </c>
      <c r="L11" s="80" t="n">
        <v>147.6</v>
      </c>
      <c r="M11" s="80" t="n">
        <v>129.6</v>
      </c>
      <c r="N11" s="80" t="n">
        <v>16</v>
      </c>
      <c r="O11" s="80" t="n">
        <v>17.7</v>
      </c>
      <c r="P11" s="80" t="n">
        <v>9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2</v>
      </c>
      <c r="F12" s="80" t="n">
        <v>18.4</v>
      </c>
      <c r="G12" s="80" t="n">
        <v>17.8</v>
      </c>
      <c r="H12" s="80" t="n">
        <v>153.5</v>
      </c>
      <c r="I12" s="80" t="n">
        <v>159</v>
      </c>
      <c r="J12" s="80" t="n">
        <v>137.2</v>
      </c>
      <c r="K12" s="80" t="n">
        <v>137.3</v>
      </c>
      <c r="L12" s="80" t="n">
        <v>140.4</v>
      </c>
      <c r="M12" s="80" t="n">
        <v>128.2</v>
      </c>
      <c r="N12" s="80" t="n">
        <v>16.2</v>
      </c>
      <c r="O12" s="80" t="n">
        <v>18.6</v>
      </c>
      <c r="P12" s="80" t="n">
        <v>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3</v>
      </c>
      <c r="F13" s="80" t="n">
        <v>19.3</v>
      </c>
      <c r="G13" s="80" t="n">
        <v>19.5</v>
      </c>
      <c r="H13" s="80" t="n">
        <v>152.6</v>
      </c>
      <c r="I13" s="80" t="n">
        <v>152.5</v>
      </c>
      <c r="J13" s="80" t="n">
        <v>152.8</v>
      </c>
      <c r="K13" s="80" t="n">
        <v>143.8</v>
      </c>
      <c r="L13" s="80" t="n">
        <v>143.2</v>
      </c>
      <c r="M13" s="80" t="n">
        <v>147.6</v>
      </c>
      <c r="N13" s="80" t="n">
        <v>8.8</v>
      </c>
      <c r="O13" s="80" t="n">
        <v>9.3</v>
      </c>
      <c r="P13" s="80" t="n">
        <v>5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4</v>
      </c>
      <c r="G14" s="80" t="n">
        <v>19</v>
      </c>
      <c r="H14" s="80" t="n">
        <v>161.9</v>
      </c>
      <c r="I14" s="80" t="n">
        <v>170.2</v>
      </c>
      <c r="J14" s="80" t="n">
        <v>147.2</v>
      </c>
      <c r="K14" s="80" t="n">
        <v>152.7</v>
      </c>
      <c r="L14" s="80" t="n">
        <v>159.7</v>
      </c>
      <c r="M14" s="80" t="n">
        <v>140.4</v>
      </c>
      <c r="N14" s="80" t="n">
        <v>9.2</v>
      </c>
      <c r="O14" s="80" t="n">
        <v>10.5</v>
      </c>
      <c r="P14" s="80" t="n">
        <v>6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7</v>
      </c>
      <c r="F15" s="80" t="n">
        <v>19.3</v>
      </c>
      <c r="G15" s="80" t="n">
        <v>18</v>
      </c>
      <c r="H15" s="80" t="n">
        <v>156.7</v>
      </c>
      <c r="I15" s="80" t="n">
        <v>177</v>
      </c>
      <c r="J15" s="80" t="n">
        <v>130.5</v>
      </c>
      <c r="K15" s="80" t="n">
        <v>132.8</v>
      </c>
      <c r="L15" s="80" t="n">
        <v>144.3</v>
      </c>
      <c r="M15" s="80" t="n">
        <v>118</v>
      </c>
      <c r="N15" s="80" t="n">
        <v>23.9</v>
      </c>
      <c r="O15" s="80" t="n">
        <v>32.7</v>
      </c>
      <c r="P15" s="80" t="n">
        <v>12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8.9</v>
      </c>
      <c r="G16" s="80" t="n">
        <v>17.7</v>
      </c>
      <c r="H16" s="80" t="n">
        <v>132.4</v>
      </c>
      <c r="I16" s="80" t="n">
        <v>152.9</v>
      </c>
      <c r="J16" s="80" t="n">
        <v>112.7</v>
      </c>
      <c r="K16" s="80" t="n">
        <v>123.1</v>
      </c>
      <c r="L16" s="80" t="n">
        <v>138.1</v>
      </c>
      <c r="M16" s="80" t="n">
        <v>108.6</v>
      </c>
      <c r="N16" s="80" t="n">
        <v>9.3</v>
      </c>
      <c r="O16" s="80" t="n">
        <v>14.8</v>
      </c>
      <c r="P16" s="80" t="n">
        <v>4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</v>
      </c>
      <c r="G17" s="80" t="n">
        <v>18.1</v>
      </c>
      <c r="H17" s="80" t="n">
        <v>143.3</v>
      </c>
      <c r="I17" s="80" t="n">
        <v>152.2</v>
      </c>
      <c r="J17" s="80" t="n">
        <v>133.7</v>
      </c>
      <c r="K17" s="80" t="n">
        <v>133.7</v>
      </c>
      <c r="L17" s="80" t="n">
        <v>141.1</v>
      </c>
      <c r="M17" s="80" t="n">
        <v>125.7</v>
      </c>
      <c r="N17" s="80" t="n">
        <v>9.6</v>
      </c>
      <c r="O17" s="80" t="n">
        <v>11.1</v>
      </c>
      <c r="P17" s="80" t="n">
        <v>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2</v>
      </c>
      <c r="F18" s="80" t="n">
        <v>18.5</v>
      </c>
      <c r="G18" s="80" t="n">
        <v>17.5</v>
      </c>
      <c r="H18" s="80" t="n">
        <v>141</v>
      </c>
      <c r="I18" s="80" t="n">
        <v>149.1</v>
      </c>
      <c r="J18" s="80" t="n">
        <v>126.1</v>
      </c>
      <c r="K18" s="80" t="n">
        <v>135.7</v>
      </c>
      <c r="L18" s="80" t="n">
        <v>143</v>
      </c>
      <c r="M18" s="80" t="n">
        <v>122.4</v>
      </c>
      <c r="N18" s="80" t="n">
        <v>5.3</v>
      </c>
      <c r="O18" s="80" t="n">
        <v>6.1</v>
      </c>
      <c r="P18" s="80" t="n">
        <v>3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8</v>
      </c>
      <c r="F19" s="80" t="n">
        <v>18.1</v>
      </c>
      <c r="G19" s="80" t="n">
        <v>17.3</v>
      </c>
      <c r="H19" s="80" t="n">
        <v>143.2</v>
      </c>
      <c r="I19" s="80" t="n">
        <v>151.8</v>
      </c>
      <c r="J19" s="80" t="n">
        <v>124.9</v>
      </c>
      <c r="K19" s="80" t="n">
        <v>133.7</v>
      </c>
      <c r="L19" s="80" t="n">
        <v>140.7</v>
      </c>
      <c r="M19" s="80" t="n">
        <v>118.9</v>
      </c>
      <c r="N19" s="80" t="n">
        <v>9.5</v>
      </c>
      <c r="O19" s="80" t="n">
        <v>11.1</v>
      </c>
      <c r="P19" s="80" t="n">
        <v>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1</v>
      </c>
      <c r="F20" s="80" t="n">
        <v>15.4</v>
      </c>
      <c r="G20" s="80" t="n">
        <v>14.9</v>
      </c>
      <c r="H20" s="80" t="n">
        <v>102.2</v>
      </c>
      <c r="I20" s="80" t="n">
        <v>118.7</v>
      </c>
      <c r="J20" s="80" t="n">
        <v>91.7</v>
      </c>
      <c r="K20" s="80" t="n">
        <v>95.9</v>
      </c>
      <c r="L20" s="80" t="n">
        <v>110.7</v>
      </c>
      <c r="M20" s="80" t="n">
        <v>86.4</v>
      </c>
      <c r="N20" s="80" t="n">
        <v>6.3</v>
      </c>
      <c r="O20" s="80" t="n">
        <v>8</v>
      </c>
      <c r="P20" s="80" t="n">
        <v>5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2</v>
      </c>
      <c r="F21" s="80" t="n">
        <v>19.4</v>
      </c>
      <c r="G21" s="80" t="n">
        <v>17.3</v>
      </c>
      <c r="H21" s="80" t="n">
        <v>129.9</v>
      </c>
      <c r="I21" s="80" t="n">
        <v>147.4</v>
      </c>
      <c r="J21" s="80" t="n">
        <v>118.5</v>
      </c>
      <c r="K21" s="80" t="n">
        <v>124.7</v>
      </c>
      <c r="L21" s="80" t="n">
        <v>138.1</v>
      </c>
      <c r="M21" s="80" t="n">
        <v>115.9</v>
      </c>
      <c r="N21" s="80" t="n">
        <v>5.2</v>
      </c>
      <c r="O21" s="80" t="n">
        <v>9.3</v>
      </c>
      <c r="P21" s="80" t="n">
        <v>2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3</v>
      </c>
      <c r="F22" s="80" t="n">
        <v>18.6</v>
      </c>
      <c r="G22" s="80" t="n">
        <v>17.9</v>
      </c>
      <c r="H22" s="80" t="n">
        <v>148.2</v>
      </c>
      <c r="I22" s="80" t="n">
        <v>153.6</v>
      </c>
      <c r="J22" s="80" t="n">
        <v>141.8</v>
      </c>
      <c r="K22" s="80" t="n">
        <v>132.3</v>
      </c>
      <c r="L22" s="80" t="n">
        <v>135.4</v>
      </c>
      <c r="M22" s="80" t="n">
        <v>128.5</v>
      </c>
      <c r="N22" s="80" t="n">
        <v>15.9</v>
      </c>
      <c r="O22" s="80" t="n">
        <v>18.2</v>
      </c>
      <c r="P22" s="80" t="n">
        <v>13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1</v>
      </c>
      <c r="F23" s="80" t="n">
        <v>18.2</v>
      </c>
      <c r="G23" s="80" t="n">
        <v>16.8</v>
      </c>
      <c r="H23" s="80" t="n">
        <v>126.7</v>
      </c>
      <c r="I23" s="80" t="n">
        <v>141.6</v>
      </c>
      <c r="J23" s="80" t="n">
        <v>121.9</v>
      </c>
      <c r="K23" s="80" t="n">
        <v>121.4</v>
      </c>
      <c r="L23" s="80" t="n">
        <v>134.8</v>
      </c>
      <c r="M23" s="80" t="n">
        <v>117.1</v>
      </c>
      <c r="N23" s="80" t="n">
        <v>5.3</v>
      </c>
      <c r="O23" s="80" t="n">
        <v>6.8</v>
      </c>
      <c r="P23" s="80" t="n">
        <v>4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7</v>
      </c>
      <c r="F24" s="80" t="n">
        <v>20.1</v>
      </c>
      <c r="G24" s="80" t="n">
        <v>19.1</v>
      </c>
      <c r="H24" s="80" t="n">
        <v>156.5</v>
      </c>
      <c r="I24" s="80" t="n">
        <v>161.4</v>
      </c>
      <c r="J24" s="80" t="n">
        <v>149.8</v>
      </c>
      <c r="K24" s="80" t="n">
        <v>146.1</v>
      </c>
      <c r="L24" s="80" t="n">
        <v>149.6</v>
      </c>
      <c r="M24" s="80" t="n">
        <v>141.3</v>
      </c>
      <c r="N24" s="80" t="n">
        <v>10.4</v>
      </c>
      <c r="O24" s="80" t="n">
        <v>11.8</v>
      </c>
      <c r="P24" s="80" t="n">
        <v>8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7</v>
      </c>
      <c r="F25" s="81" t="n">
        <v>18.3</v>
      </c>
      <c r="G25" s="81" t="n">
        <v>16.5</v>
      </c>
      <c r="H25" s="81" t="n">
        <v>135.2</v>
      </c>
      <c r="I25" s="81" t="n">
        <v>149.3</v>
      </c>
      <c r="J25" s="81" t="n">
        <v>110</v>
      </c>
      <c r="K25" s="81" t="n">
        <v>126.5</v>
      </c>
      <c r="L25" s="81" t="n">
        <v>137.3</v>
      </c>
      <c r="M25" s="81" t="n">
        <v>107.3</v>
      </c>
      <c r="N25" s="81" t="n">
        <v>8.7</v>
      </c>
      <c r="O25" s="81" t="n">
        <v>12</v>
      </c>
      <c r="P25" s="81" t="n">
        <v>2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8</v>
      </c>
      <c r="F26" s="78" t="n">
        <v>19.4</v>
      </c>
      <c r="G26" s="78" t="n">
        <v>18.3</v>
      </c>
      <c r="H26" s="78" t="n">
        <v>144.8</v>
      </c>
      <c r="I26" s="78" t="n">
        <v>162.4</v>
      </c>
      <c r="J26" s="78" t="n">
        <v>128.8</v>
      </c>
      <c r="K26" s="78" t="n">
        <v>131.2</v>
      </c>
      <c r="L26" s="78" t="n">
        <v>141.4</v>
      </c>
      <c r="M26" s="78" t="n">
        <v>121.9</v>
      </c>
      <c r="N26" s="78" t="n">
        <v>13.6</v>
      </c>
      <c r="O26" s="78" t="n">
        <v>21</v>
      </c>
      <c r="P26" s="78" t="n">
        <v>6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8</v>
      </c>
      <c r="F27" s="80" t="n">
        <v>17.4</v>
      </c>
      <c r="G27" s="80" t="n">
        <v>18.2</v>
      </c>
      <c r="H27" s="80" t="n">
        <v>142.9</v>
      </c>
      <c r="I27" s="80" t="n">
        <v>142</v>
      </c>
      <c r="J27" s="80" t="n">
        <v>143.8</v>
      </c>
      <c r="K27" s="80" t="n">
        <v>132.8</v>
      </c>
      <c r="L27" s="80" t="n">
        <v>133.5</v>
      </c>
      <c r="M27" s="80" t="n">
        <v>132</v>
      </c>
      <c r="N27" s="80" t="n">
        <v>10.1</v>
      </c>
      <c r="O27" s="80" t="n">
        <v>8.5</v>
      </c>
      <c r="P27" s="80" t="n">
        <v>11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</v>
      </c>
      <c r="F29" s="80" t="n">
        <v>19.1</v>
      </c>
      <c r="G29" s="80" t="n">
        <v>18.7</v>
      </c>
      <c r="H29" s="80" t="n">
        <v>152</v>
      </c>
      <c r="I29" s="80" t="n">
        <v>157.8</v>
      </c>
      <c r="J29" s="80" t="n">
        <v>136.2</v>
      </c>
      <c r="K29" s="80" t="n">
        <v>145.7</v>
      </c>
      <c r="L29" s="80" t="n">
        <v>149.9</v>
      </c>
      <c r="M29" s="80" t="n">
        <v>134.3</v>
      </c>
      <c r="N29" s="80" t="n">
        <v>6.3</v>
      </c>
      <c r="O29" s="80" t="n">
        <v>7.9</v>
      </c>
      <c r="P29" s="80" t="n">
        <v>1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6</v>
      </c>
      <c r="F30" s="80" t="n">
        <v>18.9</v>
      </c>
      <c r="G30" s="80" t="n">
        <v>17.8</v>
      </c>
      <c r="H30" s="80" t="n">
        <v>148.3</v>
      </c>
      <c r="I30" s="80" t="n">
        <v>158.9</v>
      </c>
      <c r="J30" s="80" t="n">
        <v>118</v>
      </c>
      <c r="K30" s="80" t="n">
        <v>132.8</v>
      </c>
      <c r="L30" s="80" t="n">
        <v>139.1</v>
      </c>
      <c r="M30" s="80" t="n">
        <v>114.7</v>
      </c>
      <c r="N30" s="80" t="n">
        <v>15.5</v>
      </c>
      <c r="O30" s="80" t="n">
        <v>19.8</v>
      </c>
      <c r="P30" s="80" t="n">
        <v>3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3</v>
      </c>
      <c r="F31" s="80" t="n">
        <v>19.9</v>
      </c>
      <c r="G31" s="80" t="n">
        <v>17.6</v>
      </c>
      <c r="H31" s="80" t="n">
        <v>165.7</v>
      </c>
      <c r="I31" s="80" t="n">
        <v>172.8</v>
      </c>
      <c r="J31" s="80" t="n">
        <v>144.2</v>
      </c>
      <c r="K31" s="80" t="n">
        <v>148.6</v>
      </c>
      <c r="L31" s="80" t="n">
        <v>153.6</v>
      </c>
      <c r="M31" s="80" t="n">
        <v>133.2</v>
      </c>
      <c r="N31" s="80" t="n">
        <v>17.1</v>
      </c>
      <c r="O31" s="80" t="n">
        <v>19.2</v>
      </c>
      <c r="P31" s="80" t="n">
        <v>1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</v>
      </c>
      <c r="F32" s="82" t="n">
        <v>18.4</v>
      </c>
      <c r="G32" s="82" t="n">
        <v>17</v>
      </c>
      <c r="H32" s="82" t="n">
        <v>144.9</v>
      </c>
      <c r="I32" s="82" t="n">
        <v>154.2</v>
      </c>
      <c r="J32" s="82" t="n">
        <v>125.1</v>
      </c>
      <c r="K32" s="82" t="n">
        <v>133.2</v>
      </c>
      <c r="L32" s="82" t="n">
        <v>138.6</v>
      </c>
      <c r="M32" s="82" t="n">
        <v>121.6</v>
      </c>
      <c r="N32" s="82" t="n">
        <v>11.7</v>
      </c>
      <c r="O32" s="82" t="n">
        <v>15.6</v>
      </c>
      <c r="P32" s="82" t="n">
        <v>3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7</v>
      </c>
      <c r="F33" s="80" t="n">
        <v>18.8</v>
      </c>
      <c r="G33" s="80" t="n">
        <v>18.3</v>
      </c>
      <c r="H33" s="80" t="n">
        <v>149.7</v>
      </c>
      <c r="I33" s="80" t="n">
        <v>153.7</v>
      </c>
      <c r="J33" s="80" t="n">
        <v>139.3</v>
      </c>
      <c r="K33" s="80" t="n">
        <v>138.2</v>
      </c>
      <c r="L33" s="80" t="n">
        <v>140.1</v>
      </c>
      <c r="M33" s="80" t="n">
        <v>133.2</v>
      </c>
      <c r="N33" s="80" t="n">
        <v>11.5</v>
      </c>
      <c r="O33" s="80" t="n">
        <v>13.6</v>
      </c>
      <c r="P33" s="80" t="n">
        <v>6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8</v>
      </c>
      <c r="F35" s="82" t="n">
        <v>18.9</v>
      </c>
      <c r="G35" s="82" t="n">
        <v>18.6</v>
      </c>
      <c r="H35" s="82" t="n">
        <v>155.2</v>
      </c>
      <c r="I35" s="82" t="n">
        <v>157</v>
      </c>
      <c r="J35" s="82" t="n">
        <v>146.7</v>
      </c>
      <c r="K35" s="82" t="n">
        <v>144.4</v>
      </c>
      <c r="L35" s="82" t="n">
        <v>145.3</v>
      </c>
      <c r="M35" s="82" t="n">
        <v>140.2</v>
      </c>
      <c r="N35" s="82" t="n">
        <v>10.8</v>
      </c>
      <c r="O35" s="82" t="n">
        <v>11.7</v>
      </c>
      <c r="P35" s="82" t="n">
        <v>6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9</v>
      </c>
      <c r="F36" s="80" t="n">
        <v>19</v>
      </c>
      <c r="G36" s="80" t="n">
        <v>18.1</v>
      </c>
      <c r="H36" s="80" t="n">
        <v>167.1</v>
      </c>
      <c r="I36" s="80" t="n">
        <v>168.8</v>
      </c>
      <c r="J36" s="80" t="n">
        <v>151.1</v>
      </c>
      <c r="K36" s="80" t="n">
        <v>144.5</v>
      </c>
      <c r="L36" s="80" t="n">
        <v>145.2</v>
      </c>
      <c r="M36" s="80" t="n">
        <v>137.9</v>
      </c>
      <c r="N36" s="80" t="n">
        <v>22.6</v>
      </c>
      <c r="O36" s="80" t="n">
        <v>23.6</v>
      </c>
      <c r="P36" s="80" t="n">
        <v>13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5</v>
      </c>
      <c r="F37" s="80" t="n">
        <v>18.3</v>
      </c>
      <c r="G37" s="80" t="n">
        <v>19.5</v>
      </c>
      <c r="H37" s="80" t="n">
        <v>157.3</v>
      </c>
      <c r="I37" s="80" t="n">
        <v>156.4</v>
      </c>
      <c r="J37" s="80" t="n">
        <v>162.3</v>
      </c>
      <c r="K37" s="80" t="n">
        <v>133.6</v>
      </c>
      <c r="L37" s="80" t="n">
        <v>131.3</v>
      </c>
      <c r="M37" s="80" t="n">
        <v>145.8</v>
      </c>
      <c r="N37" s="80" t="n">
        <v>23.7</v>
      </c>
      <c r="O37" s="80" t="n">
        <v>25.1</v>
      </c>
      <c r="P37" s="80" t="n">
        <v>16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2</v>
      </c>
      <c r="F38" s="80" t="n">
        <v>18.5</v>
      </c>
      <c r="G38" s="80" t="n">
        <v>16.7</v>
      </c>
      <c r="H38" s="80" t="n">
        <v>157.3</v>
      </c>
      <c r="I38" s="80" t="n">
        <v>162</v>
      </c>
      <c r="J38" s="80" t="n">
        <v>134.3</v>
      </c>
      <c r="K38" s="80" t="n">
        <v>141</v>
      </c>
      <c r="L38" s="80" t="n">
        <v>144</v>
      </c>
      <c r="M38" s="80" t="n">
        <v>126.5</v>
      </c>
      <c r="N38" s="80" t="n">
        <v>16.3</v>
      </c>
      <c r="O38" s="80" t="n">
        <v>18</v>
      </c>
      <c r="P38" s="80" t="n">
        <v>7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1</v>
      </c>
      <c r="F39" s="80" t="n">
        <v>18.2</v>
      </c>
      <c r="G39" s="80" t="n">
        <v>17.9</v>
      </c>
      <c r="H39" s="80" t="n">
        <v>159.7</v>
      </c>
      <c r="I39" s="80" t="n">
        <v>162.8</v>
      </c>
      <c r="J39" s="80" t="n">
        <v>145.2</v>
      </c>
      <c r="K39" s="80" t="n">
        <v>138.5</v>
      </c>
      <c r="L39" s="80" t="n">
        <v>140.4</v>
      </c>
      <c r="M39" s="80" t="n">
        <v>129.7</v>
      </c>
      <c r="N39" s="80" t="n">
        <v>21.2</v>
      </c>
      <c r="O39" s="80" t="n">
        <v>22.4</v>
      </c>
      <c r="P39" s="80" t="n">
        <v>15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7</v>
      </c>
      <c r="F40" s="80" t="n">
        <v>18.8</v>
      </c>
      <c r="G40" s="80" t="n">
        <v>18.3</v>
      </c>
      <c r="H40" s="80" t="n">
        <v>169.1</v>
      </c>
      <c r="I40" s="80" t="n">
        <v>171.4</v>
      </c>
      <c r="J40" s="80" t="n">
        <v>147.2</v>
      </c>
      <c r="K40" s="80" t="n">
        <v>145.3</v>
      </c>
      <c r="L40" s="80" t="n">
        <v>146</v>
      </c>
      <c r="M40" s="80" t="n">
        <v>138.1</v>
      </c>
      <c r="N40" s="80" t="n">
        <v>23.8</v>
      </c>
      <c r="O40" s="80" t="n">
        <v>25.4</v>
      </c>
      <c r="P40" s="80" t="n">
        <v>9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9</v>
      </c>
      <c r="F41" s="80" t="n">
        <v>20</v>
      </c>
      <c r="G41" s="80" t="n">
        <v>19.6</v>
      </c>
      <c r="H41" s="80" t="n">
        <v>162.9</v>
      </c>
      <c r="I41" s="80" t="n">
        <v>164.9</v>
      </c>
      <c r="J41" s="80" t="n">
        <v>155.6</v>
      </c>
      <c r="K41" s="80" t="n">
        <v>152.9</v>
      </c>
      <c r="L41" s="80" t="n">
        <v>154.1</v>
      </c>
      <c r="M41" s="80" t="n">
        <v>148.4</v>
      </c>
      <c r="N41" s="80" t="n">
        <v>10</v>
      </c>
      <c r="O41" s="80" t="n">
        <v>10.8</v>
      </c>
      <c r="P41" s="80" t="n">
        <v>7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2</v>
      </c>
      <c r="F42" s="80" t="n">
        <v>18.6</v>
      </c>
      <c r="G42" s="80" t="n">
        <v>17.1</v>
      </c>
      <c r="H42" s="80" t="n">
        <v>151.7</v>
      </c>
      <c r="I42" s="80" t="n">
        <v>158.1</v>
      </c>
      <c r="J42" s="80" t="n">
        <v>131.5</v>
      </c>
      <c r="K42" s="80" t="n">
        <v>136.4</v>
      </c>
      <c r="L42" s="80" t="n">
        <v>140.3</v>
      </c>
      <c r="M42" s="80" t="n">
        <v>124.2</v>
      </c>
      <c r="N42" s="80" t="n">
        <v>15.3</v>
      </c>
      <c r="O42" s="80" t="n">
        <v>17.8</v>
      </c>
      <c r="P42" s="80" t="n">
        <v>7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4</v>
      </c>
      <c r="F43" s="80" t="n">
        <v>17.5</v>
      </c>
      <c r="G43" s="80" t="n">
        <v>17.2</v>
      </c>
      <c r="H43" s="80" t="n">
        <v>149.6</v>
      </c>
      <c r="I43" s="80" t="n">
        <v>154.1</v>
      </c>
      <c r="J43" s="80" t="n">
        <v>133.7</v>
      </c>
      <c r="K43" s="80" t="n">
        <v>133.6</v>
      </c>
      <c r="L43" s="80" t="n">
        <v>136.1</v>
      </c>
      <c r="M43" s="80" t="n">
        <v>124.7</v>
      </c>
      <c r="N43" s="80" t="n">
        <v>16</v>
      </c>
      <c r="O43" s="80" t="n">
        <v>18</v>
      </c>
      <c r="P43" s="80" t="n">
        <v>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1</v>
      </c>
      <c r="F44" s="80" t="n">
        <v>18.4</v>
      </c>
      <c r="G44" s="80" t="n">
        <v>17.1</v>
      </c>
      <c r="H44" s="80" t="n">
        <v>143</v>
      </c>
      <c r="I44" s="80" t="n">
        <v>147.1</v>
      </c>
      <c r="J44" s="80" t="n">
        <v>133.5</v>
      </c>
      <c r="K44" s="80" t="n">
        <v>138.2</v>
      </c>
      <c r="L44" s="80" t="n">
        <v>141.4</v>
      </c>
      <c r="M44" s="80" t="n">
        <v>130.7</v>
      </c>
      <c r="N44" s="80" t="n">
        <v>4.8</v>
      </c>
      <c r="O44" s="80" t="n">
        <v>5.7</v>
      </c>
      <c r="P44" s="80" t="n">
        <v>2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7</v>
      </c>
      <c r="F45" s="80" t="n">
        <v>16.7</v>
      </c>
      <c r="G45" s="80" t="n">
        <v>16.8</v>
      </c>
      <c r="H45" s="80" t="n">
        <v>157.6</v>
      </c>
      <c r="I45" s="80" t="n">
        <v>159.6</v>
      </c>
      <c r="J45" s="80" t="n">
        <v>150.4</v>
      </c>
      <c r="K45" s="80" t="n">
        <v>129.6</v>
      </c>
      <c r="L45" s="80" t="n">
        <v>130.4</v>
      </c>
      <c r="M45" s="80" t="n">
        <v>126.7</v>
      </c>
      <c r="N45" s="80" t="n">
        <v>28</v>
      </c>
      <c r="O45" s="80" t="n">
        <v>29.2</v>
      </c>
      <c r="P45" s="80" t="n">
        <v>23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6</v>
      </c>
      <c r="F46" s="80" t="n">
        <v>17.3</v>
      </c>
      <c r="G46" s="80" t="n">
        <v>18.4</v>
      </c>
      <c r="H46" s="80" t="n">
        <v>144.9</v>
      </c>
      <c r="I46" s="80" t="n">
        <v>145.3</v>
      </c>
      <c r="J46" s="80" t="n">
        <v>143.7</v>
      </c>
      <c r="K46" s="80" t="n">
        <v>133.6</v>
      </c>
      <c r="L46" s="80" t="n">
        <v>132.7</v>
      </c>
      <c r="M46" s="80" t="n">
        <v>135.8</v>
      </c>
      <c r="N46" s="80" t="n">
        <v>11.3</v>
      </c>
      <c r="O46" s="80" t="n">
        <v>12.6</v>
      </c>
      <c r="P46" s="80" t="n">
        <v>7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.9</v>
      </c>
      <c r="F47" s="80" t="n">
        <v>19.3</v>
      </c>
      <c r="G47" s="80" t="n">
        <v>16.9</v>
      </c>
      <c r="H47" s="80" t="n">
        <v>156.1</v>
      </c>
      <c r="I47" s="80" t="n">
        <v>168.3</v>
      </c>
      <c r="J47" s="80" t="n">
        <v>106.7</v>
      </c>
      <c r="K47" s="80" t="n">
        <v>134.7</v>
      </c>
      <c r="L47" s="80" t="n">
        <v>142.1</v>
      </c>
      <c r="M47" s="80" t="n">
        <v>104.5</v>
      </c>
      <c r="N47" s="80" t="n">
        <v>21.4</v>
      </c>
      <c r="O47" s="80" t="n">
        <v>26.2</v>
      </c>
      <c r="P47" s="80" t="n">
        <v>2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8</v>
      </c>
      <c r="F50" s="79" t="n">
        <v>19.2</v>
      </c>
      <c r="G50" s="79" t="n">
        <v>18.1</v>
      </c>
      <c r="H50" s="79" t="n">
        <v>161.4</v>
      </c>
      <c r="I50" s="79" t="n">
        <v>175.5</v>
      </c>
      <c r="J50" s="79" t="n">
        <v>134</v>
      </c>
      <c r="K50" s="79" t="n">
        <v>141</v>
      </c>
      <c r="L50" s="79" t="n">
        <v>148.2</v>
      </c>
      <c r="M50" s="79" t="n">
        <v>126.8</v>
      </c>
      <c r="N50" s="79" t="n">
        <v>20.4</v>
      </c>
      <c r="O50" s="79" t="n">
        <v>27.3</v>
      </c>
      <c r="P50" s="79" t="n">
        <v>7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2</v>
      </c>
      <c r="F51" s="80" t="n">
        <v>18.9</v>
      </c>
      <c r="G51" s="80" t="n">
        <v>17.6</v>
      </c>
      <c r="H51" s="80" t="n">
        <v>124</v>
      </c>
      <c r="I51" s="80" t="n">
        <v>143</v>
      </c>
      <c r="J51" s="80" t="n">
        <v>108.9</v>
      </c>
      <c r="K51" s="80" t="n">
        <v>117.9</v>
      </c>
      <c r="L51" s="80" t="n">
        <v>133.7</v>
      </c>
      <c r="M51" s="80" t="n">
        <v>105.4</v>
      </c>
      <c r="N51" s="80" t="n">
        <v>6.1</v>
      </c>
      <c r="O51" s="80" t="n">
        <v>9.3</v>
      </c>
      <c r="P51" s="80" t="n">
        <v>3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2</v>
      </c>
      <c r="F52" s="79" t="n">
        <v>17.8</v>
      </c>
      <c r="G52" s="79" t="n">
        <v>16.6</v>
      </c>
      <c r="H52" s="79" t="n">
        <v>125.2</v>
      </c>
      <c r="I52" s="79" t="n">
        <v>139.3</v>
      </c>
      <c r="J52" s="79" t="n">
        <v>113.8</v>
      </c>
      <c r="K52" s="79" t="n">
        <v>117.9</v>
      </c>
      <c r="L52" s="79" t="n">
        <v>128.4</v>
      </c>
      <c r="M52" s="79" t="n">
        <v>109.4</v>
      </c>
      <c r="N52" s="79" t="n">
        <v>7.3</v>
      </c>
      <c r="O52" s="79" t="n">
        <v>10.9</v>
      </c>
      <c r="P52" s="79" t="n">
        <v>4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6</v>
      </c>
      <c r="F53" s="80" t="n">
        <v>14.8</v>
      </c>
      <c r="G53" s="80" t="n">
        <v>14.5</v>
      </c>
      <c r="H53" s="80" t="n">
        <v>97.3</v>
      </c>
      <c r="I53" s="80" t="n">
        <v>113.5</v>
      </c>
      <c r="J53" s="80" t="n">
        <v>87.5</v>
      </c>
      <c r="K53" s="80" t="n">
        <v>91.2</v>
      </c>
      <c r="L53" s="80" t="n">
        <v>106.3</v>
      </c>
      <c r="M53" s="80" t="n">
        <v>82.1</v>
      </c>
      <c r="N53" s="80" t="n">
        <v>6.1</v>
      </c>
      <c r="O53" s="80" t="n">
        <v>7.2</v>
      </c>
      <c r="P53" s="80" t="n">
        <v>5.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1</v>
      </c>
      <c r="F54" s="79" t="n">
        <v>17.7</v>
      </c>
      <c r="G54" s="79" t="n">
        <v>17</v>
      </c>
      <c r="H54" s="79" t="n">
        <v>123.2</v>
      </c>
      <c r="I54" s="79" t="n">
        <v>138.2</v>
      </c>
      <c r="J54" s="79" t="n">
        <v>119.2</v>
      </c>
      <c r="K54" s="79" t="n">
        <v>116.5</v>
      </c>
      <c r="L54" s="79" t="n">
        <v>127.1</v>
      </c>
      <c r="M54" s="79" t="n">
        <v>113.7</v>
      </c>
      <c r="N54" s="79" t="n">
        <v>6.7</v>
      </c>
      <c r="O54" s="79" t="n">
        <v>11.1</v>
      </c>
      <c r="P54" s="79" t="n">
        <v>5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1</v>
      </c>
      <c r="F55" s="81" t="n">
        <v>18.5</v>
      </c>
      <c r="G55" s="81" t="n">
        <v>16.6</v>
      </c>
      <c r="H55" s="81" t="n">
        <v>129.6</v>
      </c>
      <c r="I55" s="81" t="n">
        <v>143.7</v>
      </c>
      <c r="J55" s="81" t="n">
        <v>124.3</v>
      </c>
      <c r="K55" s="81" t="n">
        <v>125.4</v>
      </c>
      <c r="L55" s="81" t="n">
        <v>139.7</v>
      </c>
      <c r="M55" s="81" t="n">
        <v>120.1</v>
      </c>
      <c r="N55" s="81" t="n">
        <v>4.2</v>
      </c>
      <c r="O55" s="81" t="n">
        <v>4</v>
      </c>
      <c r="P55" s="81" t="n">
        <v>4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9</v>
      </c>
      <c r="F56" s="78" t="n">
        <v>18.5</v>
      </c>
      <c r="G56" s="78" t="n">
        <v>15.9</v>
      </c>
      <c r="H56" s="78" t="n">
        <v>151.6</v>
      </c>
      <c r="I56" s="78" t="n">
        <v>161.2</v>
      </c>
      <c r="J56" s="78" t="n">
        <v>123.7</v>
      </c>
      <c r="K56" s="78" t="n">
        <v>127.1</v>
      </c>
      <c r="L56" s="78" t="n">
        <v>131.4</v>
      </c>
      <c r="M56" s="78" t="n">
        <v>114.6</v>
      </c>
      <c r="N56" s="78" t="n">
        <v>24.5</v>
      </c>
      <c r="O56" s="78" t="n">
        <v>29.8</v>
      </c>
      <c r="P56" s="78" t="n">
        <v>9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8</v>
      </c>
      <c r="F57" s="82" t="n">
        <v>17.4</v>
      </c>
      <c r="G57" s="82" t="n">
        <v>16.1</v>
      </c>
      <c r="H57" s="82" t="n">
        <v>120.9</v>
      </c>
      <c r="I57" s="82" t="n">
        <v>139.5</v>
      </c>
      <c r="J57" s="82" t="n">
        <v>99.9</v>
      </c>
      <c r="K57" s="82" t="n">
        <v>116</v>
      </c>
      <c r="L57" s="82" t="n">
        <v>131.5</v>
      </c>
      <c r="M57" s="82" t="n">
        <v>98.5</v>
      </c>
      <c r="N57" s="82" t="n">
        <v>4.9</v>
      </c>
      <c r="O57" s="82" t="n">
        <v>8</v>
      </c>
      <c r="P57" s="82" t="n">
        <v>1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5</v>
      </c>
      <c r="F58" s="83" t="n">
        <v>19.6</v>
      </c>
      <c r="G58" s="83" t="n">
        <v>19</v>
      </c>
      <c r="H58" s="83" t="n">
        <v>154</v>
      </c>
      <c r="I58" s="83" t="n">
        <v>155.4</v>
      </c>
      <c r="J58" s="83" t="n">
        <v>148.6</v>
      </c>
      <c r="K58" s="83" t="n">
        <v>149.5</v>
      </c>
      <c r="L58" s="83" t="n">
        <v>150.6</v>
      </c>
      <c r="M58" s="83" t="n">
        <v>145.5</v>
      </c>
      <c r="N58" s="83" t="n">
        <v>4.5</v>
      </c>
      <c r="O58" s="83" t="n">
        <v>4.8</v>
      </c>
      <c r="P58" s="83" t="n">
        <v>3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8.4</v>
      </c>
      <c r="G9" s="78" t="n">
        <v>17.6</v>
      </c>
      <c r="H9" s="78" t="n">
        <v>143.7</v>
      </c>
      <c r="I9" s="78" t="n">
        <v>155.1</v>
      </c>
      <c r="J9" s="78" t="n">
        <v>127.6</v>
      </c>
      <c r="K9" s="78" t="n">
        <v>130.9</v>
      </c>
      <c r="L9" s="78" t="n">
        <v>138</v>
      </c>
      <c r="M9" s="78" t="n">
        <v>120.9</v>
      </c>
      <c r="N9" s="78" t="n">
        <v>12.8</v>
      </c>
      <c r="O9" s="78" t="n">
        <v>17.1</v>
      </c>
      <c r="P9" s="78" t="n">
        <v>6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6.7</v>
      </c>
      <c r="F11" s="80" t="n">
        <v>16.9</v>
      </c>
      <c r="G11" s="80" t="n">
        <v>15.3</v>
      </c>
      <c r="H11" s="80" t="n">
        <v>140.4</v>
      </c>
      <c r="I11" s="80" t="n">
        <v>143.2</v>
      </c>
      <c r="J11" s="80" t="n">
        <v>121.4</v>
      </c>
      <c r="K11" s="80" t="n">
        <v>121.7</v>
      </c>
      <c r="L11" s="80" t="n">
        <v>122.5</v>
      </c>
      <c r="M11" s="80" t="n">
        <v>115.9</v>
      </c>
      <c r="N11" s="80" t="n">
        <v>18.7</v>
      </c>
      <c r="O11" s="80" t="n">
        <v>20.7</v>
      </c>
      <c r="P11" s="80" t="n">
        <v>5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2</v>
      </c>
      <c r="F12" s="80" t="n">
        <v>18.4</v>
      </c>
      <c r="G12" s="80" t="n">
        <v>17.5</v>
      </c>
      <c r="H12" s="80" t="n">
        <v>155</v>
      </c>
      <c r="I12" s="80" t="n">
        <v>160</v>
      </c>
      <c r="J12" s="80" t="n">
        <v>138</v>
      </c>
      <c r="K12" s="80" t="n">
        <v>137.8</v>
      </c>
      <c r="L12" s="80" t="n">
        <v>140.6</v>
      </c>
      <c r="M12" s="80" t="n">
        <v>128.3</v>
      </c>
      <c r="N12" s="80" t="n">
        <v>17.2</v>
      </c>
      <c r="O12" s="80" t="n">
        <v>19.4</v>
      </c>
      <c r="P12" s="80" t="n">
        <v>9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3</v>
      </c>
      <c r="F13" s="80" t="n">
        <v>19.3</v>
      </c>
      <c r="G13" s="80" t="n">
        <v>19.1</v>
      </c>
      <c r="H13" s="80" t="n">
        <v>152.9</v>
      </c>
      <c r="I13" s="80" t="n">
        <v>153.7</v>
      </c>
      <c r="J13" s="80" t="n">
        <v>146.9</v>
      </c>
      <c r="K13" s="80" t="n">
        <v>141</v>
      </c>
      <c r="L13" s="80" t="n">
        <v>140.8</v>
      </c>
      <c r="M13" s="80" t="n">
        <v>142.2</v>
      </c>
      <c r="N13" s="80" t="n">
        <v>11.9</v>
      </c>
      <c r="O13" s="80" t="n">
        <v>12.9</v>
      </c>
      <c r="P13" s="80" t="n">
        <v>4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8</v>
      </c>
      <c r="F14" s="80" t="n">
        <v>19.2</v>
      </c>
      <c r="G14" s="80" t="n">
        <v>17.5</v>
      </c>
      <c r="H14" s="80" t="n">
        <v>158.6</v>
      </c>
      <c r="I14" s="80" t="n">
        <v>169.5</v>
      </c>
      <c r="J14" s="80" t="n">
        <v>129.5</v>
      </c>
      <c r="K14" s="80" t="n">
        <v>149.5</v>
      </c>
      <c r="L14" s="80" t="n">
        <v>158.8</v>
      </c>
      <c r="M14" s="80" t="n">
        <v>124.8</v>
      </c>
      <c r="N14" s="80" t="n">
        <v>9.1</v>
      </c>
      <c r="O14" s="80" t="n">
        <v>10.7</v>
      </c>
      <c r="P14" s="80" t="n">
        <v>4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4</v>
      </c>
      <c r="F15" s="80" t="n">
        <v>19</v>
      </c>
      <c r="G15" s="80" t="n">
        <v>17.6</v>
      </c>
      <c r="H15" s="80" t="n">
        <v>153.6</v>
      </c>
      <c r="I15" s="80" t="n">
        <v>173.4</v>
      </c>
      <c r="J15" s="80" t="n">
        <v>127</v>
      </c>
      <c r="K15" s="80" t="n">
        <v>129.6</v>
      </c>
      <c r="L15" s="80" t="n">
        <v>141.6</v>
      </c>
      <c r="M15" s="80" t="n">
        <v>113.5</v>
      </c>
      <c r="N15" s="80" t="n">
        <v>24</v>
      </c>
      <c r="O15" s="80" t="n">
        <v>31.8</v>
      </c>
      <c r="P15" s="80" t="n">
        <v>13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19.1</v>
      </c>
      <c r="G16" s="80" t="n">
        <v>18.5</v>
      </c>
      <c r="H16" s="80" t="n">
        <v>123.8</v>
      </c>
      <c r="I16" s="80" t="n">
        <v>142.4</v>
      </c>
      <c r="J16" s="80" t="n">
        <v>113.1</v>
      </c>
      <c r="K16" s="80" t="n">
        <v>118.4</v>
      </c>
      <c r="L16" s="80" t="n">
        <v>132.9</v>
      </c>
      <c r="M16" s="80" t="n">
        <v>110</v>
      </c>
      <c r="N16" s="80" t="n">
        <v>5.4</v>
      </c>
      <c r="O16" s="80" t="n">
        <v>9.5</v>
      </c>
      <c r="P16" s="80" t="n">
        <v>3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5</v>
      </c>
      <c r="F17" s="80" t="n">
        <v>19.1</v>
      </c>
      <c r="G17" s="80" t="n">
        <v>17.8</v>
      </c>
      <c r="H17" s="80" t="n">
        <v>147.6</v>
      </c>
      <c r="I17" s="80" t="n">
        <v>155.9</v>
      </c>
      <c r="J17" s="80" t="n">
        <v>136.4</v>
      </c>
      <c r="K17" s="80" t="n">
        <v>139.9</v>
      </c>
      <c r="L17" s="80" t="n">
        <v>147.1</v>
      </c>
      <c r="M17" s="80" t="n">
        <v>130.1</v>
      </c>
      <c r="N17" s="80" t="n">
        <v>7.7</v>
      </c>
      <c r="O17" s="80" t="n">
        <v>8.8</v>
      </c>
      <c r="P17" s="80" t="n">
        <v>6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1</v>
      </c>
      <c r="F18" s="80" t="n">
        <v>17.2</v>
      </c>
      <c r="G18" s="80" t="n">
        <v>16.8</v>
      </c>
      <c r="H18" s="80" t="n">
        <v>131.6</v>
      </c>
      <c r="I18" s="80" t="n">
        <v>139.5</v>
      </c>
      <c r="J18" s="80" t="n">
        <v>119</v>
      </c>
      <c r="K18" s="80" t="n">
        <v>122.3</v>
      </c>
      <c r="L18" s="80" t="n">
        <v>128.9</v>
      </c>
      <c r="M18" s="80" t="n">
        <v>111.9</v>
      </c>
      <c r="N18" s="80" t="n">
        <v>9.3</v>
      </c>
      <c r="O18" s="80" t="n">
        <v>10.6</v>
      </c>
      <c r="P18" s="80" t="n">
        <v>7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4</v>
      </c>
      <c r="F19" s="80" t="n">
        <v>17.5</v>
      </c>
      <c r="G19" s="80" t="n">
        <v>17.2</v>
      </c>
      <c r="H19" s="80" t="n">
        <v>140.3</v>
      </c>
      <c r="I19" s="80" t="n">
        <v>147.3</v>
      </c>
      <c r="J19" s="80" t="n">
        <v>122.5</v>
      </c>
      <c r="K19" s="80" t="n">
        <v>130.7</v>
      </c>
      <c r="L19" s="80" t="n">
        <v>135.8</v>
      </c>
      <c r="M19" s="80" t="n">
        <v>117.9</v>
      </c>
      <c r="N19" s="80" t="n">
        <v>9.6</v>
      </c>
      <c r="O19" s="80" t="n">
        <v>11.5</v>
      </c>
      <c r="P19" s="80" t="n">
        <v>4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6.2</v>
      </c>
      <c r="G20" s="80" t="n">
        <v>16.3</v>
      </c>
      <c r="H20" s="80" t="n">
        <v>110.4</v>
      </c>
      <c r="I20" s="80" t="n">
        <v>126.6</v>
      </c>
      <c r="J20" s="80" t="n">
        <v>102</v>
      </c>
      <c r="K20" s="80" t="n">
        <v>102.9</v>
      </c>
      <c r="L20" s="80" t="n">
        <v>116.6</v>
      </c>
      <c r="M20" s="80" t="n">
        <v>95.8</v>
      </c>
      <c r="N20" s="80" t="n">
        <v>7.5</v>
      </c>
      <c r="O20" s="80" t="n">
        <v>10</v>
      </c>
      <c r="P20" s="80" t="n">
        <v>6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6</v>
      </c>
      <c r="F21" s="80" t="n">
        <v>18.7</v>
      </c>
      <c r="G21" s="80" t="n">
        <v>16.8</v>
      </c>
      <c r="H21" s="80" t="n">
        <v>122.2</v>
      </c>
      <c r="I21" s="80" t="n">
        <v>140.3</v>
      </c>
      <c r="J21" s="80" t="n">
        <v>110.3</v>
      </c>
      <c r="K21" s="80" t="n">
        <v>114.2</v>
      </c>
      <c r="L21" s="80" t="n">
        <v>127.3</v>
      </c>
      <c r="M21" s="80" t="n">
        <v>105.6</v>
      </c>
      <c r="N21" s="80" t="n">
        <v>8</v>
      </c>
      <c r="O21" s="80" t="n">
        <v>13</v>
      </c>
      <c r="P21" s="80" t="n">
        <v>4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8</v>
      </c>
      <c r="F22" s="80" t="n">
        <v>18.9</v>
      </c>
      <c r="G22" s="80" t="n">
        <v>18.6</v>
      </c>
      <c r="H22" s="80" t="n">
        <v>150.4</v>
      </c>
      <c r="I22" s="80" t="n">
        <v>155.2</v>
      </c>
      <c r="J22" s="80" t="n">
        <v>143</v>
      </c>
      <c r="K22" s="80" t="n">
        <v>138.2</v>
      </c>
      <c r="L22" s="80" t="n">
        <v>141.6</v>
      </c>
      <c r="M22" s="80" t="n">
        <v>132.9</v>
      </c>
      <c r="N22" s="80" t="n">
        <v>12.2</v>
      </c>
      <c r="O22" s="80" t="n">
        <v>13.6</v>
      </c>
      <c r="P22" s="80" t="n">
        <v>10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8.3</v>
      </c>
      <c r="G23" s="80" t="n">
        <v>17.5</v>
      </c>
      <c r="H23" s="80" t="n">
        <v>138.7</v>
      </c>
      <c r="I23" s="80" t="n">
        <v>143.7</v>
      </c>
      <c r="J23" s="80" t="n">
        <v>136.6</v>
      </c>
      <c r="K23" s="80" t="n">
        <v>132.8</v>
      </c>
      <c r="L23" s="80" t="n">
        <v>136.1</v>
      </c>
      <c r="M23" s="80" t="n">
        <v>131.4</v>
      </c>
      <c r="N23" s="80" t="n">
        <v>5.9</v>
      </c>
      <c r="O23" s="80" t="n">
        <v>7.6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20.1</v>
      </c>
      <c r="G24" s="80" t="n">
        <v>18.8</v>
      </c>
      <c r="H24" s="80" t="n">
        <v>153.8</v>
      </c>
      <c r="I24" s="80" t="n">
        <v>156</v>
      </c>
      <c r="J24" s="80" t="n">
        <v>150.1</v>
      </c>
      <c r="K24" s="80" t="n">
        <v>144.1</v>
      </c>
      <c r="L24" s="80" t="n">
        <v>147</v>
      </c>
      <c r="M24" s="80" t="n">
        <v>139.1</v>
      </c>
      <c r="N24" s="80" t="n">
        <v>9.7</v>
      </c>
      <c r="O24" s="80" t="n">
        <v>9</v>
      </c>
      <c r="P24" s="80" t="n">
        <v>1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</v>
      </c>
      <c r="F25" s="81" t="n">
        <v>18.5</v>
      </c>
      <c r="G25" s="81" t="n">
        <v>17.3</v>
      </c>
      <c r="H25" s="81" t="n">
        <v>135.6</v>
      </c>
      <c r="I25" s="81" t="n">
        <v>150.2</v>
      </c>
      <c r="J25" s="81" t="n">
        <v>112.4</v>
      </c>
      <c r="K25" s="81" t="n">
        <v>125.3</v>
      </c>
      <c r="L25" s="81" t="n">
        <v>135.4</v>
      </c>
      <c r="M25" s="81" t="n">
        <v>109.3</v>
      </c>
      <c r="N25" s="81" t="n">
        <v>10.3</v>
      </c>
      <c r="O25" s="81" t="n">
        <v>14.8</v>
      </c>
      <c r="P25" s="81" t="n">
        <v>3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2</v>
      </c>
      <c r="F26" s="78" t="n">
        <v>18.8</v>
      </c>
      <c r="G26" s="78" t="n">
        <v>17.7</v>
      </c>
      <c r="H26" s="78" t="n">
        <v>139.9</v>
      </c>
      <c r="I26" s="78" t="n">
        <v>156.6</v>
      </c>
      <c r="J26" s="78" t="n">
        <v>124.6</v>
      </c>
      <c r="K26" s="78" t="n">
        <v>125.8</v>
      </c>
      <c r="L26" s="78" t="n">
        <v>135</v>
      </c>
      <c r="M26" s="78" t="n">
        <v>117.4</v>
      </c>
      <c r="N26" s="78" t="n">
        <v>14.1</v>
      </c>
      <c r="O26" s="78" t="n">
        <v>21.6</v>
      </c>
      <c r="P26" s="78" t="n">
        <v>7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8</v>
      </c>
      <c r="F27" s="80" t="n">
        <v>18.3</v>
      </c>
      <c r="G27" s="80" t="n">
        <v>16.8</v>
      </c>
      <c r="H27" s="80" t="n">
        <v>142.3</v>
      </c>
      <c r="I27" s="80" t="n">
        <v>150</v>
      </c>
      <c r="J27" s="80" t="n">
        <v>128.7</v>
      </c>
      <c r="K27" s="80" t="n">
        <v>133.3</v>
      </c>
      <c r="L27" s="80" t="n">
        <v>139.6</v>
      </c>
      <c r="M27" s="80" t="n">
        <v>122.2</v>
      </c>
      <c r="N27" s="80" t="n">
        <v>9</v>
      </c>
      <c r="O27" s="80" t="n">
        <v>10.4</v>
      </c>
      <c r="P27" s="80" t="n">
        <v>6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2</v>
      </c>
      <c r="F29" s="80" t="n">
        <v>19.3</v>
      </c>
      <c r="G29" s="80" t="n">
        <v>18.4</v>
      </c>
      <c r="H29" s="80" t="n">
        <v>159.7</v>
      </c>
      <c r="I29" s="80" t="n">
        <v>161.2</v>
      </c>
      <c r="J29" s="80" t="n">
        <v>151.6</v>
      </c>
      <c r="K29" s="80" t="n">
        <v>151.6</v>
      </c>
      <c r="L29" s="80" t="n">
        <v>152.5</v>
      </c>
      <c r="M29" s="80" t="n">
        <v>146.7</v>
      </c>
      <c r="N29" s="80" t="n">
        <v>8.1</v>
      </c>
      <c r="O29" s="80" t="n">
        <v>8.7</v>
      </c>
      <c r="P29" s="80" t="n">
        <v>4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</v>
      </c>
      <c r="F30" s="80" t="n">
        <v>19.3</v>
      </c>
      <c r="G30" s="80" t="n">
        <v>18</v>
      </c>
      <c r="H30" s="80" t="n">
        <v>157.9</v>
      </c>
      <c r="I30" s="80" t="n">
        <v>161.7</v>
      </c>
      <c r="J30" s="80" t="n">
        <v>140.6</v>
      </c>
      <c r="K30" s="80" t="n">
        <v>140.6</v>
      </c>
      <c r="L30" s="80" t="n">
        <v>142.3</v>
      </c>
      <c r="M30" s="80" t="n">
        <v>133.1</v>
      </c>
      <c r="N30" s="80" t="n">
        <v>17.3</v>
      </c>
      <c r="O30" s="80" t="n">
        <v>19.4</v>
      </c>
      <c r="P30" s="80" t="n">
        <v>7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20.3</v>
      </c>
      <c r="G31" s="80" t="n">
        <v>18.2</v>
      </c>
      <c r="H31" s="80" t="n">
        <v>172.7</v>
      </c>
      <c r="I31" s="80" t="n">
        <v>180.2</v>
      </c>
      <c r="J31" s="80" t="n">
        <v>152.9</v>
      </c>
      <c r="K31" s="80" t="n">
        <v>150.9</v>
      </c>
      <c r="L31" s="80" t="n">
        <v>155</v>
      </c>
      <c r="M31" s="80" t="n">
        <v>140.1</v>
      </c>
      <c r="N31" s="80" t="n">
        <v>21.8</v>
      </c>
      <c r="O31" s="80" t="n">
        <v>25.2</v>
      </c>
      <c r="P31" s="80" t="n">
        <v>12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</v>
      </c>
      <c r="F32" s="82" t="n">
        <v>18.4</v>
      </c>
      <c r="G32" s="82" t="n">
        <v>17</v>
      </c>
      <c r="H32" s="82" t="n">
        <v>145.2</v>
      </c>
      <c r="I32" s="82" t="n">
        <v>154.8</v>
      </c>
      <c r="J32" s="82" t="n">
        <v>125.3</v>
      </c>
      <c r="K32" s="82" t="n">
        <v>132</v>
      </c>
      <c r="L32" s="82" t="n">
        <v>137.2</v>
      </c>
      <c r="M32" s="82" t="n">
        <v>121.3</v>
      </c>
      <c r="N32" s="82" t="n">
        <v>13.2</v>
      </c>
      <c r="O32" s="82" t="n">
        <v>17.6</v>
      </c>
      <c r="P32" s="82" t="n">
        <v>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6</v>
      </c>
      <c r="F33" s="80" t="n">
        <v>18.8</v>
      </c>
      <c r="G33" s="80" t="n">
        <v>17.8</v>
      </c>
      <c r="H33" s="80" t="n">
        <v>151</v>
      </c>
      <c r="I33" s="80" t="n">
        <v>153.9</v>
      </c>
      <c r="J33" s="80" t="n">
        <v>141.6</v>
      </c>
      <c r="K33" s="80" t="n">
        <v>137.8</v>
      </c>
      <c r="L33" s="80" t="n">
        <v>139.2</v>
      </c>
      <c r="M33" s="80" t="n">
        <v>133.3</v>
      </c>
      <c r="N33" s="80" t="n">
        <v>13.2</v>
      </c>
      <c r="O33" s="80" t="n">
        <v>14.7</v>
      </c>
      <c r="P33" s="80" t="n">
        <v>8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6</v>
      </c>
      <c r="F35" s="82" t="n">
        <v>18.9</v>
      </c>
      <c r="G35" s="82" t="n">
        <v>17.5</v>
      </c>
      <c r="H35" s="82" t="n">
        <v>155.2</v>
      </c>
      <c r="I35" s="82" t="n">
        <v>158.5</v>
      </c>
      <c r="J35" s="82" t="n">
        <v>139.5</v>
      </c>
      <c r="K35" s="82" t="n">
        <v>142.6</v>
      </c>
      <c r="L35" s="82" t="n">
        <v>145</v>
      </c>
      <c r="M35" s="82" t="n">
        <v>131.1</v>
      </c>
      <c r="N35" s="82" t="n">
        <v>12.6</v>
      </c>
      <c r="O35" s="82" t="n">
        <v>13.5</v>
      </c>
      <c r="P35" s="82" t="n">
        <v>8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9</v>
      </c>
      <c r="F36" s="80" t="n">
        <v>19</v>
      </c>
      <c r="G36" s="80" t="n">
        <v>18.1</v>
      </c>
      <c r="H36" s="80" t="n">
        <v>167.1</v>
      </c>
      <c r="I36" s="80" t="n">
        <v>168.8</v>
      </c>
      <c r="J36" s="80" t="n">
        <v>151.1</v>
      </c>
      <c r="K36" s="80" t="n">
        <v>144.5</v>
      </c>
      <c r="L36" s="80" t="n">
        <v>145.2</v>
      </c>
      <c r="M36" s="80" t="n">
        <v>137.9</v>
      </c>
      <c r="N36" s="80" t="n">
        <v>22.6</v>
      </c>
      <c r="O36" s="80" t="n">
        <v>23.6</v>
      </c>
      <c r="P36" s="80" t="n">
        <v>13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5</v>
      </c>
      <c r="F37" s="80" t="n">
        <v>18.3</v>
      </c>
      <c r="G37" s="80" t="n">
        <v>19.6</v>
      </c>
      <c r="H37" s="80" t="n">
        <v>157.2</v>
      </c>
      <c r="I37" s="80" t="n">
        <v>156.2</v>
      </c>
      <c r="J37" s="80" t="n">
        <v>162.7</v>
      </c>
      <c r="K37" s="80" t="n">
        <v>132.9</v>
      </c>
      <c r="L37" s="80" t="n">
        <v>130.7</v>
      </c>
      <c r="M37" s="80" t="n">
        <v>145.1</v>
      </c>
      <c r="N37" s="80" t="n">
        <v>24.3</v>
      </c>
      <c r="O37" s="80" t="n">
        <v>25.5</v>
      </c>
      <c r="P37" s="80" t="n">
        <v>17.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</v>
      </c>
      <c r="F38" s="80" t="n">
        <v>18.3</v>
      </c>
      <c r="G38" s="80" t="n">
        <v>16.1</v>
      </c>
      <c r="H38" s="80" t="n">
        <v>155.6</v>
      </c>
      <c r="I38" s="80" t="n">
        <v>160.7</v>
      </c>
      <c r="J38" s="80" t="n">
        <v>132.3</v>
      </c>
      <c r="K38" s="80" t="n">
        <v>141.2</v>
      </c>
      <c r="L38" s="80" t="n">
        <v>144.7</v>
      </c>
      <c r="M38" s="80" t="n">
        <v>125.1</v>
      </c>
      <c r="N38" s="80" t="n">
        <v>14.4</v>
      </c>
      <c r="O38" s="80" t="n">
        <v>16</v>
      </c>
      <c r="P38" s="80" t="n">
        <v>7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</v>
      </c>
      <c r="F39" s="80" t="n">
        <v>18.1</v>
      </c>
      <c r="G39" s="80" t="n">
        <v>17.9</v>
      </c>
      <c r="H39" s="80" t="n">
        <v>160.3</v>
      </c>
      <c r="I39" s="80" t="n">
        <v>162.9</v>
      </c>
      <c r="J39" s="80" t="n">
        <v>148.2</v>
      </c>
      <c r="K39" s="80" t="n">
        <v>137.7</v>
      </c>
      <c r="L39" s="80" t="n">
        <v>139</v>
      </c>
      <c r="M39" s="80" t="n">
        <v>131.5</v>
      </c>
      <c r="N39" s="80" t="n">
        <v>22.6</v>
      </c>
      <c r="O39" s="80" t="n">
        <v>23.9</v>
      </c>
      <c r="P39" s="80" t="n">
        <v>16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8</v>
      </c>
      <c r="F40" s="80" t="n">
        <v>18.9</v>
      </c>
      <c r="G40" s="80" t="n">
        <v>18.1</v>
      </c>
      <c r="H40" s="80" t="n">
        <v>172.1</v>
      </c>
      <c r="I40" s="80" t="n">
        <v>174.9</v>
      </c>
      <c r="J40" s="80" t="n">
        <v>147.7</v>
      </c>
      <c r="K40" s="80" t="n">
        <v>146.8</v>
      </c>
      <c r="L40" s="80" t="n">
        <v>147.9</v>
      </c>
      <c r="M40" s="80" t="n">
        <v>137.1</v>
      </c>
      <c r="N40" s="80" t="n">
        <v>25.3</v>
      </c>
      <c r="O40" s="80" t="n">
        <v>27</v>
      </c>
      <c r="P40" s="80" t="n">
        <v>10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9</v>
      </c>
      <c r="F41" s="80" t="n">
        <v>20</v>
      </c>
      <c r="G41" s="80" t="n">
        <v>19.6</v>
      </c>
      <c r="H41" s="80" t="n">
        <v>162.9</v>
      </c>
      <c r="I41" s="80" t="n">
        <v>164.9</v>
      </c>
      <c r="J41" s="80" t="n">
        <v>155.6</v>
      </c>
      <c r="K41" s="80" t="n">
        <v>152.9</v>
      </c>
      <c r="L41" s="80" t="n">
        <v>154.1</v>
      </c>
      <c r="M41" s="80" t="n">
        <v>148.4</v>
      </c>
      <c r="N41" s="80" t="n">
        <v>10</v>
      </c>
      <c r="O41" s="80" t="n">
        <v>10.8</v>
      </c>
      <c r="P41" s="80" t="n">
        <v>7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2</v>
      </c>
      <c r="F42" s="80" t="n">
        <v>18.6</v>
      </c>
      <c r="G42" s="80" t="n">
        <v>16.9</v>
      </c>
      <c r="H42" s="80" t="n">
        <v>151.5</v>
      </c>
      <c r="I42" s="80" t="n">
        <v>157.6</v>
      </c>
      <c r="J42" s="80" t="n">
        <v>131.2</v>
      </c>
      <c r="K42" s="80" t="n">
        <v>137.1</v>
      </c>
      <c r="L42" s="80" t="n">
        <v>141</v>
      </c>
      <c r="M42" s="80" t="n">
        <v>124</v>
      </c>
      <c r="N42" s="80" t="n">
        <v>14.4</v>
      </c>
      <c r="O42" s="80" t="n">
        <v>16.6</v>
      </c>
      <c r="P42" s="80" t="n">
        <v>7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4</v>
      </c>
      <c r="F43" s="80" t="n">
        <v>17.5</v>
      </c>
      <c r="G43" s="80" t="n">
        <v>17.1</v>
      </c>
      <c r="H43" s="80" t="n">
        <v>149.9</v>
      </c>
      <c r="I43" s="80" t="n">
        <v>154</v>
      </c>
      <c r="J43" s="80" t="n">
        <v>134.8</v>
      </c>
      <c r="K43" s="80" t="n">
        <v>133.8</v>
      </c>
      <c r="L43" s="80" t="n">
        <v>136.1</v>
      </c>
      <c r="M43" s="80" t="n">
        <v>125.5</v>
      </c>
      <c r="N43" s="80" t="n">
        <v>16.1</v>
      </c>
      <c r="O43" s="80" t="n">
        <v>17.9</v>
      </c>
      <c r="P43" s="80" t="n">
        <v>9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1</v>
      </c>
      <c r="F44" s="80" t="n">
        <v>18.4</v>
      </c>
      <c r="G44" s="80" t="n">
        <v>17.1</v>
      </c>
      <c r="H44" s="80" t="n">
        <v>143</v>
      </c>
      <c r="I44" s="80" t="n">
        <v>147.1</v>
      </c>
      <c r="J44" s="80" t="n">
        <v>133.5</v>
      </c>
      <c r="K44" s="80" t="n">
        <v>138.2</v>
      </c>
      <c r="L44" s="80" t="n">
        <v>141.4</v>
      </c>
      <c r="M44" s="80" t="n">
        <v>130.7</v>
      </c>
      <c r="N44" s="80" t="n">
        <v>4.8</v>
      </c>
      <c r="O44" s="80" t="n">
        <v>5.7</v>
      </c>
      <c r="P44" s="80" t="n">
        <v>2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8</v>
      </c>
      <c r="F45" s="80" t="n">
        <v>16.8</v>
      </c>
      <c r="G45" s="80" t="n">
        <v>17.2</v>
      </c>
      <c r="H45" s="80" t="n">
        <v>161.4</v>
      </c>
      <c r="I45" s="80" t="n">
        <v>161.1</v>
      </c>
      <c r="J45" s="80" t="n">
        <v>162.8</v>
      </c>
      <c r="K45" s="80" t="n">
        <v>132</v>
      </c>
      <c r="L45" s="80" t="n">
        <v>131.3</v>
      </c>
      <c r="M45" s="80" t="n">
        <v>135.1</v>
      </c>
      <c r="N45" s="80" t="n">
        <v>29.4</v>
      </c>
      <c r="O45" s="80" t="n">
        <v>29.8</v>
      </c>
      <c r="P45" s="80" t="n">
        <v>27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9</v>
      </c>
      <c r="F46" s="80" t="n">
        <v>18</v>
      </c>
      <c r="G46" s="80" t="n">
        <v>17.7</v>
      </c>
      <c r="H46" s="80" t="n">
        <v>149.5</v>
      </c>
      <c r="I46" s="80" t="n">
        <v>156.4</v>
      </c>
      <c r="J46" s="80" t="n">
        <v>132.7</v>
      </c>
      <c r="K46" s="80" t="n">
        <v>136.7</v>
      </c>
      <c r="L46" s="80" t="n">
        <v>140.6</v>
      </c>
      <c r="M46" s="80" t="n">
        <v>127.3</v>
      </c>
      <c r="N46" s="80" t="n">
        <v>12.8</v>
      </c>
      <c r="O46" s="80" t="n">
        <v>15.8</v>
      </c>
      <c r="P46" s="80" t="n">
        <v>5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8</v>
      </c>
      <c r="F47" s="80" t="n">
        <v>20</v>
      </c>
      <c r="G47" s="80" t="n">
        <v>18.5</v>
      </c>
      <c r="H47" s="80" t="n">
        <v>169.3</v>
      </c>
      <c r="I47" s="80" t="n">
        <v>175.6</v>
      </c>
      <c r="J47" s="80" t="n">
        <v>123.5</v>
      </c>
      <c r="K47" s="80" t="n">
        <v>142.3</v>
      </c>
      <c r="L47" s="80" t="n">
        <v>145.5</v>
      </c>
      <c r="M47" s="80" t="n">
        <v>118.9</v>
      </c>
      <c r="N47" s="80" t="n">
        <v>27</v>
      </c>
      <c r="O47" s="80" t="n">
        <v>30.1</v>
      </c>
      <c r="P47" s="80" t="n">
        <v>4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9</v>
      </c>
      <c r="F50" s="79" t="n">
        <v>19.2</v>
      </c>
      <c r="G50" s="79" t="n">
        <v>18.4</v>
      </c>
      <c r="H50" s="79" t="n">
        <v>144.6</v>
      </c>
      <c r="I50" s="79" t="n">
        <v>158.3</v>
      </c>
      <c r="J50" s="79" t="n">
        <v>125.3</v>
      </c>
      <c r="K50" s="79" t="n">
        <v>133.1</v>
      </c>
      <c r="L50" s="79" t="n">
        <v>144.2</v>
      </c>
      <c r="M50" s="79" t="n">
        <v>117.4</v>
      </c>
      <c r="N50" s="79" t="n">
        <v>11.5</v>
      </c>
      <c r="O50" s="79" t="n">
        <v>14.1</v>
      </c>
      <c r="P50" s="79" t="n">
        <v>7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9</v>
      </c>
      <c r="G51" s="80" t="n">
        <v>18.5</v>
      </c>
      <c r="H51" s="80" t="n">
        <v>120.3</v>
      </c>
      <c r="I51" s="80" t="n">
        <v>137.6</v>
      </c>
      <c r="J51" s="80" t="n">
        <v>111.7</v>
      </c>
      <c r="K51" s="80" t="n">
        <v>115.9</v>
      </c>
      <c r="L51" s="80" t="n">
        <v>129.5</v>
      </c>
      <c r="M51" s="80" t="n">
        <v>109.2</v>
      </c>
      <c r="N51" s="80" t="n">
        <v>4.4</v>
      </c>
      <c r="O51" s="80" t="n">
        <v>8.1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8</v>
      </c>
      <c r="F52" s="79" t="n">
        <v>18.1</v>
      </c>
      <c r="G52" s="79" t="n">
        <v>15.8</v>
      </c>
      <c r="H52" s="79" t="n">
        <v>124</v>
      </c>
      <c r="I52" s="79" t="n">
        <v>149.3</v>
      </c>
      <c r="J52" s="79" t="n">
        <v>104.2</v>
      </c>
      <c r="K52" s="79" t="n">
        <v>114.3</v>
      </c>
      <c r="L52" s="79" t="n">
        <v>134.4</v>
      </c>
      <c r="M52" s="79" t="n">
        <v>98.6</v>
      </c>
      <c r="N52" s="79" t="n">
        <v>9.7</v>
      </c>
      <c r="O52" s="79" t="n">
        <v>14.9</v>
      </c>
      <c r="P52" s="79" t="n">
        <v>5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1</v>
      </c>
      <c r="F53" s="80" t="n">
        <v>15.3</v>
      </c>
      <c r="G53" s="80" t="n">
        <v>16.5</v>
      </c>
      <c r="H53" s="80" t="n">
        <v>105.4</v>
      </c>
      <c r="I53" s="80" t="n">
        <v>114.6</v>
      </c>
      <c r="J53" s="80" t="n">
        <v>101.2</v>
      </c>
      <c r="K53" s="80" t="n">
        <v>98.7</v>
      </c>
      <c r="L53" s="80" t="n">
        <v>107.1</v>
      </c>
      <c r="M53" s="80" t="n">
        <v>94.9</v>
      </c>
      <c r="N53" s="80" t="n">
        <v>6.7</v>
      </c>
      <c r="O53" s="80" t="n">
        <v>7.5</v>
      </c>
      <c r="P53" s="80" t="n">
        <v>6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</v>
      </c>
      <c r="F54" s="79" t="n">
        <v>18.2</v>
      </c>
      <c r="G54" s="79" t="n">
        <v>17.9</v>
      </c>
      <c r="H54" s="79" t="n">
        <v>140.8</v>
      </c>
      <c r="I54" s="79" t="n">
        <v>145.5</v>
      </c>
      <c r="J54" s="79" t="n">
        <v>139</v>
      </c>
      <c r="K54" s="79" t="n">
        <v>132.5</v>
      </c>
      <c r="L54" s="79" t="n">
        <v>133</v>
      </c>
      <c r="M54" s="79" t="n">
        <v>132.3</v>
      </c>
      <c r="N54" s="79" t="n">
        <v>8.3</v>
      </c>
      <c r="O54" s="79" t="n">
        <v>12.5</v>
      </c>
      <c r="P54" s="79" t="n">
        <v>6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6</v>
      </c>
      <c r="F55" s="81" t="n">
        <v>18.3</v>
      </c>
      <c r="G55" s="81" t="n">
        <v>17.3</v>
      </c>
      <c r="H55" s="81" t="n">
        <v>137</v>
      </c>
      <c r="I55" s="81" t="n">
        <v>142.4</v>
      </c>
      <c r="J55" s="81" t="n">
        <v>134.6</v>
      </c>
      <c r="K55" s="81" t="n">
        <v>133</v>
      </c>
      <c r="L55" s="81" t="n">
        <v>138.2</v>
      </c>
      <c r="M55" s="81" t="n">
        <v>130.6</v>
      </c>
      <c r="N55" s="81" t="n">
        <v>4</v>
      </c>
      <c r="O55" s="81" t="n">
        <v>4.2</v>
      </c>
      <c r="P55" s="81" t="n">
        <v>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9</v>
      </c>
      <c r="F56" s="78" t="n">
        <v>18.4</v>
      </c>
      <c r="G56" s="78" t="n">
        <v>16.4</v>
      </c>
      <c r="H56" s="78" t="n">
        <v>151.4</v>
      </c>
      <c r="I56" s="78" t="n">
        <v>158.7</v>
      </c>
      <c r="J56" s="78" t="n">
        <v>130.4</v>
      </c>
      <c r="K56" s="78" t="n">
        <v>129</v>
      </c>
      <c r="L56" s="78" t="n">
        <v>132</v>
      </c>
      <c r="M56" s="78" t="n">
        <v>120.4</v>
      </c>
      <c r="N56" s="78" t="n">
        <v>22.4</v>
      </c>
      <c r="O56" s="78" t="n">
        <v>26.7</v>
      </c>
      <c r="P56" s="78" t="n">
        <v>10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5</v>
      </c>
      <c r="F57" s="82" t="n">
        <v>17.8</v>
      </c>
      <c r="G57" s="82" t="n">
        <v>17.2</v>
      </c>
      <c r="H57" s="82" t="n">
        <v>124</v>
      </c>
      <c r="I57" s="82" t="n">
        <v>142.3</v>
      </c>
      <c r="J57" s="82" t="n">
        <v>104.7</v>
      </c>
      <c r="K57" s="82" t="n">
        <v>117.7</v>
      </c>
      <c r="L57" s="82" t="n">
        <v>131.7</v>
      </c>
      <c r="M57" s="82" t="n">
        <v>102.9</v>
      </c>
      <c r="N57" s="82" t="n">
        <v>6.3</v>
      </c>
      <c r="O57" s="82" t="n">
        <v>10.6</v>
      </c>
      <c r="P57" s="82" t="n">
        <v>1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5</v>
      </c>
      <c r="F58" s="83" t="n">
        <v>20.4</v>
      </c>
      <c r="G58" s="83" t="n">
        <v>21.1</v>
      </c>
      <c r="H58" s="83" t="n">
        <v>157.2</v>
      </c>
      <c r="I58" s="83" t="n">
        <v>157.9</v>
      </c>
      <c r="J58" s="83" t="n">
        <v>153.9</v>
      </c>
      <c r="K58" s="83" t="n">
        <v>150.8</v>
      </c>
      <c r="L58" s="83" t="n">
        <v>150.4</v>
      </c>
      <c r="M58" s="83" t="n">
        <v>152.2</v>
      </c>
      <c r="N58" s="83" t="n">
        <v>6.4</v>
      </c>
      <c r="O58" s="83" t="n">
        <v>7.5</v>
      </c>
      <c r="P58" s="83" t="n">
        <v>1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1960</v>
      </c>
      <c r="F8" s="90" t="n">
        <v>339399</v>
      </c>
      <c r="G8" s="90" t="n">
        <v>186510</v>
      </c>
      <c r="H8" s="90" t="n">
        <v>267249</v>
      </c>
      <c r="I8" s="90" t="n">
        <v>332344</v>
      </c>
      <c r="J8" s="90" t="n">
        <v>184769</v>
      </c>
      <c r="K8" s="90" t="n">
        <v>244484</v>
      </c>
      <c r="L8" s="90" t="n">
        <v>22765</v>
      </c>
      <c r="M8" s="90" t="n">
        <v>4711</v>
      </c>
      <c r="N8" s="90" t="n">
        <v>7055</v>
      </c>
      <c r="O8" s="90" t="n">
        <v>174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7943</v>
      </c>
      <c r="F10" s="56" t="n">
        <v>391704</v>
      </c>
      <c r="G10" s="56" t="n">
        <v>218617</v>
      </c>
      <c r="H10" s="56" t="n">
        <v>343549</v>
      </c>
      <c r="I10" s="56" t="n">
        <v>373951</v>
      </c>
      <c r="J10" s="56" t="n">
        <v>218085</v>
      </c>
      <c r="K10" s="56" t="n">
        <v>314584</v>
      </c>
      <c r="L10" s="56" t="n">
        <v>28965</v>
      </c>
      <c r="M10" s="56" t="n">
        <v>14394</v>
      </c>
      <c r="N10" s="56" t="n">
        <v>17753</v>
      </c>
      <c r="O10" s="56" t="n">
        <v>53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3115</v>
      </c>
      <c r="F11" s="56" t="n">
        <v>367694</v>
      </c>
      <c r="G11" s="56" t="n">
        <v>189184</v>
      </c>
      <c r="H11" s="56" t="n">
        <v>317130</v>
      </c>
      <c r="I11" s="56" t="n">
        <v>360564</v>
      </c>
      <c r="J11" s="56" t="n">
        <v>186641</v>
      </c>
      <c r="K11" s="56" t="n">
        <v>280312</v>
      </c>
      <c r="L11" s="56" t="n">
        <v>36818</v>
      </c>
      <c r="M11" s="56" t="n">
        <v>5985</v>
      </c>
      <c r="N11" s="56" t="n">
        <v>7130</v>
      </c>
      <c r="O11" s="56" t="n">
        <v>254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73746</v>
      </c>
      <c r="F12" s="56" t="n">
        <v>389243</v>
      </c>
      <c r="G12" s="56" t="n">
        <v>262625</v>
      </c>
      <c r="H12" s="56" t="n">
        <v>372151</v>
      </c>
      <c r="I12" s="56" t="n">
        <v>387426</v>
      </c>
      <c r="J12" s="56" t="n">
        <v>262625</v>
      </c>
      <c r="K12" s="56" t="n">
        <v>349245</v>
      </c>
      <c r="L12" s="56" t="n">
        <v>22906</v>
      </c>
      <c r="M12" s="56" t="n">
        <v>1595</v>
      </c>
      <c r="N12" s="56" t="n">
        <v>1817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5367</v>
      </c>
      <c r="F13" s="56" t="n">
        <v>296133</v>
      </c>
      <c r="G13" s="56" t="n">
        <v>183921</v>
      </c>
      <c r="H13" s="56" t="n">
        <v>255285</v>
      </c>
      <c r="I13" s="56" t="n">
        <v>296088</v>
      </c>
      <c r="J13" s="56" t="n">
        <v>183774</v>
      </c>
      <c r="K13" s="56" t="n">
        <v>235355</v>
      </c>
      <c r="L13" s="56" t="n">
        <v>19930</v>
      </c>
      <c r="M13" s="56" t="n">
        <v>82</v>
      </c>
      <c r="N13" s="56" t="n">
        <v>45</v>
      </c>
      <c r="O13" s="56" t="n">
        <v>14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21344</v>
      </c>
      <c r="F14" s="56" t="n">
        <v>281471</v>
      </c>
      <c r="G14" s="56" t="n">
        <v>143955</v>
      </c>
      <c r="H14" s="56" t="n">
        <v>221267</v>
      </c>
      <c r="I14" s="56" t="n">
        <v>281370</v>
      </c>
      <c r="J14" s="56" t="n">
        <v>143909</v>
      </c>
      <c r="K14" s="56" t="n">
        <v>187297</v>
      </c>
      <c r="L14" s="56" t="n">
        <v>33970</v>
      </c>
      <c r="M14" s="56" t="n">
        <v>77</v>
      </c>
      <c r="N14" s="56" t="n">
        <v>101</v>
      </c>
      <c r="O14" s="56" t="n">
        <v>4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4868</v>
      </c>
      <c r="F15" s="56" t="n">
        <v>314980</v>
      </c>
      <c r="G15" s="56" t="n">
        <v>137462</v>
      </c>
      <c r="H15" s="56" t="n">
        <v>224005</v>
      </c>
      <c r="I15" s="56" t="n">
        <v>313567</v>
      </c>
      <c r="J15" s="56" t="n">
        <v>137132</v>
      </c>
      <c r="K15" s="56" t="n">
        <v>210270</v>
      </c>
      <c r="L15" s="56" t="n">
        <v>13735</v>
      </c>
      <c r="M15" s="56" t="n">
        <v>863</v>
      </c>
      <c r="N15" s="56" t="n">
        <v>1413</v>
      </c>
      <c r="O15" s="56" t="n">
        <v>33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7160</v>
      </c>
      <c r="F16" s="56" t="n">
        <v>358063</v>
      </c>
      <c r="G16" s="56" t="n">
        <v>231347</v>
      </c>
      <c r="H16" s="56" t="n">
        <v>295027</v>
      </c>
      <c r="I16" s="56" t="n">
        <v>355873</v>
      </c>
      <c r="J16" s="56" t="n">
        <v>229277</v>
      </c>
      <c r="K16" s="56" t="n">
        <v>273198</v>
      </c>
      <c r="L16" s="56" t="n">
        <v>21829</v>
      </c>
      <c r="M16" s="56" t="n">
        <v>2133</v>
      </c>
      <c r="N16" s="56" t="n">
        <v>2190</v>
      </c>
      <c r="O16" s="56" t="n">
        <v>207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4276</v>
      </c>
      <c r="F17" s="56" t="n">
        <v>305986</v>
      </c>
      <c r="G17" s="56" t="n">
        <v>215886</v>
      </c>
      <c r="H17" s="56" t="n">
        <v>274051</v>
      </c>
      <c r="I17" s="56" t="n">
        <v>305824</v>
      </c>
      <c r="J17" s="56" t="n">
        <v>215546</v>
      </c>
      <c r="K17" s="56" t="n">
        <v>262527</v>
      </c>
      <c r="L17" s="56" t="n">
        <v>11524</v>
      </c>
      <c r="M17" s="56" t="n">
        <v>225</v>
      </c>
      <c r="N17" s="56" t="n">
        <v>162</v>
      </c>
      <c r="O17" s="56" t="n">
        <v>3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2739</v>
      </c>
      <c r="F18" s="56" t="n">
        <v>414007</v>
      </c>
      <c r="G18" s="56" t="n">
        <v>223863</v>
      </c>
      <c r="H18" s="56" t="n">
        <v>315257</v>
      </c>
      <c r="I18" s="56" t="n">
        <v>370647</v>
      </c>
      <c r="J18" s="56" t="n">
        <v>198744</v>
      </c>
      <c r="K18" s="56" t="n">
        <v>295851</v>
      </c>
      <c r="L18" s="56" t="n">
        <v>19406</v>
      </c>
      <c r="M18" s="56" t="n">
        <v>37482</v>
      </c>
      <c r="N18" s="56" t="n">
        <v>43360</v>
      </c>
      <c r="O18" s="56" t="n">
        <v>2511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8647</v>
      </c>
      <c r="F19" s="56" t="n">
        <v>152813</v>
      </c>
      <c r="G19" s="56" t="n">
        <v>96846</v>
      </c>
      <c r="H19" s="56" t="n">
        <v>117887</v>
      </c>
      <c r="I19" s="56" t="n">
        <v>151892</v>
      </c>
      <c r="J19" s="56" t="n">
        <v>96189</v>
      </c>
      <c r="K19" s="56" t="n">
        <v>107366</v>
      </c>
      <c r="L19" s="56" t="n">
        <v>10521</v>
      </c>
      <c r="M19" s="56" t="n">
        <v>760</v>
      </c>
      <c r="N19" s="56" t="n">
        <v>921</v>
      </c>
      <c r="O19" s="56" t="n">
        <v>65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7197</v>
      </c>
      <c r="F20" s="56" t="n">
        <v>200702</v>
      </c>
      <c r="G20" s="56" t="n">
        <v>128430</v>
      </c>
      <c r="H20" s="56" t="n">
        <v>154749</v>
      </c>
      <c r="I20" s="56" t="n">
        <v>194566</v>
      </c>
      <c r="J20" s="56" t="n">
        <v>128420</v>
      </c>
      <c r="K20" s="56" t="n">
        <v>148210</v>
      </c>
      <c r="L20" s="56" t="n">
        <v>6539</v>
      </c>
      <c r="M20" s="56" t="n">
        <v>2448</v>
      </c>
      <c r="N20" s="56" t="n">
        <v>6136</v>
      </c>
      <c r="O20" s="56" t="n">
        <v>1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7202</v>
      </c>
      <c r="F21" s="56" t="n">
        <v>410287</v>
      </c>
      <c r="G21" s="56" t="n">
        <v>293075</v>
      </c>
      <c r="H21" s="56" t="n">
        <v>357117</v>
      </c>
      <c r="I21" s="56" t="n">
        <v>410209</v>
      </c>
      <c r="J21" s="56" t="n">
        <v>292982</v>
      </c>
      <c r="K21" s="56" t="n">
        <v>351579</v>
      </c>
      <c r="L21" s="56" t="n">
        <v>5538</v>
      </c>
      <c r="M21" s="56" t="n">
        <v>85</v>
      </c>
      <c r="N21" s="56" t="n">
        <v>78</v>
      </c>
      <c r="O21" s="56" t="n">
        <v>9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2092</v>
      </c>
      <c r="F22" s="56" t="n">
        <v>353000</v>
      </c>
      <c r="G22" s="56" t="n">
        <v>232947</v>
      </c>
      <c r="H22" s="56" t="n">
        <v>260309</v>
      </c>
      <c r="I22" s="56" t="n">
        <v>350059</v>
      </c>
      <c r="J22" s="56" t="n">
        <v>231536</v>
      </c>
      <c r="K22" s="56" t="n">
        <v>242350</v>
      </c>
      <c r="L22" s="56" t="n">
        <v>17959</v>
      </c>
      <c r="M22" s="56" t="n">
        <v>1783</v>
      </c>
      <c r="N22" s="56" t="n">
        <v>2941</v>
      </c>
      <c r="O22" s="56" t="n">
        <v>141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5730</v>
      </c>
      <c r="F23" s="56" t="n">
        <v>359183</v>
      </c>
      <c r="G23" s="56" t="n">
        <v>232600</v>
      </c>
      <c r="H23" s="56" t="n">
        <v>286590</v>
      </c>
      <c r="I23" s="56" t="n">
        <v>333439</v>
      </c>
      <c r="J23" s="56" t="n">
        <v>222494</v>
      </c>
      <c r="K23" s="56" t="n">
        <v>278543</v>
      </c>
      <c r="L23" s="56" t="n">
        <v>8047</v>
      </c>
      <c r="M23" s="56" t="n">
        <v>19140</v>
      </c>
      <c r="N23" s="56" t="n">
        <v>25744</v>
      </c>
      <c r="O23" s="56" t="n">
        <v>1010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2306</v>
      </c>
      <c r="F24" s="62" t="n">
        <v>255152</v>
      </c>
      <c r="G24" s="62" t="n">
        <v>136811</v>
      </c>
      <c r="H24" s="62" t="n">
        <v>206645</v>
      </c>
      <c r="I24" s="62" t="n">
        <v>247778</v>
      </c>
      <c r="J24" s="62" t="n">
        <v>134169</v>
      </c>
      <c r="K24" s="62" t="n">
        <v>191982</v>
      </c>
      <c r="L24" s="62" t="n">
        <v>14663</v>
      </c>
      <c r="M24" s="62" t="n">
        <v>5661</v>
      </c>
      <c r="N24" s="62" t="n">
        <v>7374</v>
      </c>
      <c r="O24" s="62" t="n">
        <v>264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2639</v>
      </c>
      <c r="F25" s="42" t="n">
        <v>285716</v>
      </c>
      <c r="G25" s="42" t="n">
        <v>145679</v>
      </c>
      <c r="H25" s="42" t="n">
        <v>210979</v>
      </c>
      <c r="I25" s="42" t="n">
        <v>283605</v>
      </c>
      <c r="J25" s="42" t="n">
        <v>144432</v>
      </c>
      <c r="K25" s="42" t="n">
        <v>182763</v>
      </c>
      <c r="L25" s="42" t="n">
        <v>28216</v>
      </c>
      <c r="M25" s="42" t="n">
        <v>1660</v>
      </c>
      <c r="N25" s="42" t="n">
        <v>2111</v>
      </c>
      <c r="O25" s="42" t="n">
        <v>124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09259</v>
      </c>
      <c r="F26" s="56" t="n">
        <v>266030</v>
      </c>
      <c r="G26" s="56" t="n">
        <v>152381</v>
      </c>
      <c r="H26" s="56" t="n">
        <v>209081</v>
      </c>
      <c r="I26" s="56" t="n">
        <v>265735</v>
      </c>
      <c r="J26" s="56" t="n">
        <v>152320</v>
      </c>
      <c r="K26" s="56" t="n">
        <v>192778</v>
      </c>
      <c r="L26" s="56" t="n">
        <v>16303</v>
      </c>
      <c r="M26" s="56" t="n">
        <v>178</v>
      </c>
      <c r="N26" s="56" t="n">
        <v>295</v>
      </c>
      <c r="O26" s="56" t="n">
        <v>6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3838</v>
      </c>
      <c r="F28" s="56" t="n">
        <v>290563</v>
      </c>
      <c r="G28" s="56" t="n">
        <v>154142</v>
      </c>
      <c r="H28" s="56" t="n">
        <v>250474</v>
      </c>
      <c r="I28" s="56" t="n">
        <v>286373</v>
      </c>
      <c r="J28" s="56" t="n">
        <v>153018</v>
      </c>
      <c r="K28" s="56" t="n">
        <v>238441</v>
      </c>
      <c r="L28" s="56" t="n">
        <v>12033</v>
      </c>
      <c r="M28" s="56" t="n">
        <v>3364</v>
      </c>
      <c r="N28" s="56" t="n">
        <v>4190</v>
      </c>
      <c r="O28" s="56" t="n">
        <v>112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5990</v>
      </c>
      <c r="F29" s="56" t="n">
        <v>296196</v>
      </c>
      <c r="G29" s="56" t="n">
        <v>142651</v>
      </c>
      <c r="H29" s="56" t="n">
        <v>255233</v>
      </c>
      <c r="I29" s="56" t="n">
        <v>295189</v>
      </c>
      <c r="J29" s="56" t="n">
        <v>142596</v>
      </c>
      <c r="K29" s="56" t="n">
        <v>223531</v>
      </c>
      <c r="L29" s="56" t="n">
        <v>31702</v>
      </c>
      <c r="M29" s="56" t="n">
        <v>757</v>
      </c>
      <c r="N29" s="56" t="n">
        <v>1007</v>
      </c>
      <c r="O29" s="56" t="n">
        <v>5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5324</v>
      </c>
      <c r="F30" s="56" t="n">
        <v>333404</v>
      </c>
      <c r="G30" s="56" t="n">
        <v>220613</v>
      </c>
      <c r="H30" s="56" t="n">
        <v>266277</v>
      </c>
      <c r="I30" s="56" t="n">
        <v>290953</v>
      </c>
      <c r="J30" s="56" t="n">
        <v>191837</v>
      </c>
      <c r="K30" s="56" t="n">
        <v>242666</v>
      </c>
      <c r="L30" s="56" t="n">
        <v>23611</v>
      </c>
      <c r="M30" s="56" t="n">
        <v>39047</v>
      </c>
      <c r="N30" s="56" t="n">
        <v>42451</v>
      </c>
      <c r="O30" s="56" t="n">
        <v>287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8828</v>
      </c>
      <c r="F31" s="64" t="n">
        <v>312786</v>
      </c>
      <c r="G31" s="64" t="n">
        <v>176389</v>
      </c>
      <c r="H31" s="64" t="n">
        <v>268705</v>
      </c>
      <c r="I31" s="64" t="n">
        <v>312664</v>
      </c>
      <c r="J31" s="64" t="n">
        <v>176265</v>
      </c>
      <c r="K31" s="64" t="n">
        <v>245856</v>
      </c>
      <c r="L31" s="64" t="n">
        <v>22849</v>
      </c>
      <c r="M31" s="64" t="n">
        <v>123</v>
      </c>
      <c r="N31" s="64" t="n">
        <v>122</v>
      </c>
      <c r="O31" s="64" t="n">
        <v>12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1654</v>
      </c>
      <c r="F32" s="56" t="n">
        <v>366434</v>
      </c>
      <c r="G32" s="56" t="n">
        <v>169822</v>
      </c>
      <c r="H32" s="56" t="n">
        <v>291687</v>
      </c>
      <c r="I32" s="56" t="n">
        <v>340325</v>
      </c>
      <c r="J32" s="56" t="n">
        <v>165757</v>
      </c>
      <c r="K32" s="56" t="n">
        <v>263877</v>
      </c>
      <c r="L32" s="56" t="n">
        <v>27810</v>
      </c>
      <c r="M32" s="56" t="n">
        <v>19967</v>
      </c>
      <c r="N32" s="56" t="n">
        <v>26109</v>
      </c>
      <c r="O32" s="56" t="n">
        <v>406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9210</v>
      </c>
      <c r="F34" s="64" t="n">
        <v>429020</v>
      </c>
      <c r="G34" s="64" t="n">
        <v>205079</v>
      </c>
      <c r="H34" s="64" t="n">
        <v>388508</v>
      </c>
      <c r="I34" s="64" t="n">
        <v>428402</v>
      </c>
      <c r="J34" s="64" t="n">
        <v>203988</v>
      </c>
      <c r="K34" s="64" t="n">
        <v>346759</v>
      </c>
      <c r="L34" s="64" t="n">
        <v>41749</v>
      </c>
      <c r="M34" s="64" t="n">
        <v>702</v>
      </c>
      <c r="N34" s="64" t="n">
        <v>618</v>
      </c>
      <c r="O34" s="64" t="n">
        <v>109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81446</v>
      </c>
      <c r="F35" s="56" t="n">
        <v>395891</v>
      </c>
      <c r="G35" s="56" t="n">
        <v>242867</v>
      </c>
      <c r="H35" s="56" t="n">
        <v>379861</v>
      </c>
      <c r="I35" s="56" t="n">
        <v>394249</v>
      </c>
      <c r="J35" s="56" t="n">
        <v>241821</v>
      </c>
      <c r="K35" s="56" t="n">
        <v>317956</v>
      </c>
      <c r="L35" s="56" t="n">
        <v>61905</v>
      </c>
      <c r="M35" s="56" t="n">
        <v>1585</v>
      </c>
      <c r="N35" s="56" t="n">
        <v>1642</v>
      </c>
      <c r="O35" s="56" t="n">
        <v>104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0416</v>
      </c>
      <c r="F36" s="56" t="n">
        <v>344226</v>
      </c>
      <c r="G36" s="56" t="n">
        <v>257547</v>
      </c>
      <c r="H36" s="56" t="n">
        <v>326850</v>
      </c>
      <c r="I36" s="56" t="n">
        <v>340639</v>
      </c>
      <c r="J36" s="56" t="n">
        <v>254088</v>
      </c>
      <c r="K36" s="56" t="n">
        <v>282895</v>
      </c>
      <c r="L36" s="56" t="n">
        <v>43955</v>
      </c>
      <c r="M36" s="56" t="n">
        <v>3566</v>
      </c>
      <c r="N36" s="56" t="n">
        <v>3587</v>
      </c>
      <c r="O36" s="56" t="n">
        <v>345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2535</v>
      </c>
      <c r="F37" s="56" t="n">
        <v>291374</v>
      </c>
      <c r="G37" s="56" t="n">
        <v>180189</v>
      </c>
      <c r="H37" s="56" t="n">
        <v>272268</v>
      </c>
      <c r="I37" s="56" t="n">
        <v>291052</v>
      </c>
      <c r="J37" s="56" t="n">
        <v>180189</v>
      </c>
      <c r="K37" s="56" t="n">
        <v>243455</v>
      </c>
      <c r="L37" s="56" t="n">
        <v>28813</v>
      </c>
      <c r="M37" s="56" t="n">
        <v>267</v>
      </c>
      <c r="N37" s="56" t="n">
        <v>322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90121</v>
      </c>
      <c r="F38" s="56" t="n">
        <v>417624</v>
      </c>
      <c r="G38" s="56" t="n">
        <v>262738</v>
      </c>
      <c r="H38" s="56" t="n">
        <v>379555</v>
      </c>
      <c r="I38" s="56" t="n">
        <v>406928</v>
      </c>
      <c r="J38" s="56" t="n">
        <v>252775</v>
      </c>
      <c r="K38" s="56" t="n">
        <v>335581</v>
      </c>
      <c r="L38" s="56" t="n">
        <v>43974</v>
      </c>
      <c r="M38" s="56" t="n">
        <v>10566</v>
      </c>
      <c r="N38" s="56" t="n">
        <v>10696</v>
      </c>
      <c r="O38" s="56" t="n">
        <v>996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9034</v>
      </c>
      <c r="F39" s="56" t="n">
        <v>383465</v>
      </c>
      <c r="G39" s="56" t="n">
        <v>234217</v>
      </c>
      <c r="H39" s="56" t="n">
        <v>368422</v>
      </c>
      <c r="I39" s="56" t="n">
        <v>382944</v>
      </c>
      <c r="J39" s="56" t="n">
        <v>232756</v>
      </c>
      <c r="K39" s="56" t="n">
        <v>317961</v>
      </c>
      <c r="L39" s="56" t="n">
        <v>50461</v>
      </c>
      <c r="M39" s="56" t="n">
        <v>612</v>
      </c>
      <c r="N39" s="56" t="n">
        <v>521</v>
      </c>
      <c r="O39" s="56" t="n">
        <v>146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4745</v>
      </c>
      <c r="F40" s="56" t="n">
        <v>397659</v>
      </c>
      <c r="G40" s="56" t="n">
        <v>198821</v>
      </c>
      <c r="H40" s="56" t="n">
        <v>354195</v>
      </c>
      <c r="I40" s="56" t="n">
        <v>397115</v>
      </c>
      <c r="J40" s="56" t="n">
        <v>198249</v>
      </c>
      <c r="K40" s="56" t="n">
        <v>331933</v>
      </c>
      <c r="L40" s="56" t="n">
        <v>22262</v>
      </c>
      <c r="M40" s="56" t="n">
        <v>550</v>
      </c>
      <c r="N40" s="56" t="n">
        <v>544</v>
      </c>
      <c r="O40" s="56" t="n">
        <v>57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0627</v>
      </c>
      <c r="F41" s="56" t="n">
        <v>386966</v>
      </c>
      <c r="G41" s="56" t="n">
        <v>194378</v>
      </c>
      <c r="H41" s="56" t="n">
        <v>340616</v>
      </c>
      <c r="I41" s="56" t="n">
        <v>386966</v>
      </c>
      <c r="J41" s="56" t="n">
        <v>194330</v>
      </c>
      <c r="K41" s="56" t="n">
        <v>302658</v>
      </c>
      <c r="L41" s="56" t="n">
        <v>37958</v>
      </c>
      <c r="M41" s="56" t="n">
        <v>11</v>
      </c>
      <c r="N41" s="56" t="n">
        <v>0</v>
      </c>
      <c r="O41" s="56" t="n">
        <v>4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7477</v>
      </c>
      <c r="F42" s="56" t="n">
        <v>443358</v>
      </c>
      <c r="G42" s="56" t="n">
        <v>235167</v>
      </c>
      <c r="H42" s="56" t="n">
        <v>378385</v>
      </c>
      <c r="I42" s="56" t="n">
        <v>420702</v>
      </c>
      <c r="J42" s="56" t="n">
        <v>228686</v>
      </c>
      <c r="K42" s="56" t="n">
        <v>332265</v>
      </c>
      <c r="L42" s="56" t="n">
        <v>46120</v>
      </c>
      <c r="M42" s="56" t="n">
        <v>19092</v>
      </c>
      <c r="N42" s="56" t="n">
        <v>22656</v>
      </c>
      <c r="O42" s="56" t="n">
        <v>648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7593</v>
      </c>
      <c r="F43" s="56" t="n">
        <v>316884</v>
      </c>
      <c r="G43" s="56" t="n">
        <v>184712</v>
      </c>
      <c r="H43" s="56" t="n">
        <v>277593</v>
      </c>
      <c r="I43" s="56" t="n">
        <v>316884</v>
      </c>
      <c r="J43" s="56" t="n">
        <v>184712</v>
      </c>
      <c r="K43" s="56" t="n">
        <v>253315</v>
      </c>
      <c r="L43" s="56" t="n">
        <v>2427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6367</v>
      </c>
      <c r="F44" s="56" t="n">
        <v>368250</v>
      </c>
      <c r="G44" s="56" t="n">
        <v>221404</v>
      </c>
      <c r="H44" s="56" t="n">
        <v>336285</v>
      </c>
      <c r="I44" s="56" t="n">
        <v>368146</v>
      </c>
      <c r="J44" s="56" t="n">
        <v>221404</v>
      </c>
      <c r="K44" s="56" t="n">
        <v>277140</v>
      </c>
      <c r="L44" s="56" t="n">
        <v>59145</v>
      </c>
      <c r="M44" s="56" t="n">
        <v>82</v>
      </c>
      <c r="N44" s="56" t="n">
        <v>10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0851</v>
      </c>
      <c r="F45" s="56" t="n">
        <v>330008</v>
      </c>
      <c r="G45" s="56" t="n">
        <v>194853</v>
      </c>
      <c r="H45" s="56" t="n">
        <v>290851</v>
      </c>
      <c r="I45" s="56" t="n">
        <v>330008</v>
      </c>
      <c r="J45" s="56" t="n">
        <v>194853</v>
      </c>
      <c r="K45" s="56" t="n">
        <v>272299</v>
      </c>
      <c r="L45" s="56" t="n">
        <v>1855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6402</v>
      </c>
      <c r="F46" s="56" t="n">
        <v>350736</v>
      </c>
      <c r="G46" s="56" t="n">
        <v>127966</v>
      </c>
      <c r="H46" s="56" t="n">
        <v>306221</v>
      </c>
      <c r="I46" s="56" t="n">
        <v>350510</v>
      </c>
      <c r="J46" s="56" t="n">
        <v>127966</v>
      </c>
      <c r="K46" s="56" t="n">
        <v>256182</v>
      </c>
      <c r="L46" s="56" t="n">
        <v>50039</v>
      </c>
      <c r="M46" s="56" t="n">
        <v>181</v>
      </c>
      <c r="N46" s="56" t="n">
        <v>226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10386</v>
      </c>
      <c r="F49" s="50" t="n">
        <v>375355</v>
      </c>
      <c r="G49" s="50" t="n">
        <v>183967</v>
      </c>
      <c r="H49" s="50" t="n">
        <v>310022</v>
      </c>
      <c r="I49" s="50" t="n">
        <v>374887</v>
      </c>
      <c r="J49" s="50" t="n">
        <v>183805</v>
      </c>
      <c r="K49" s="50" t="n">
        <v>281511</v>
      </c>
      <c r="L49" s="50" t="n">
        <v>28511</v>
      </c>
      <c r="M49" s="50" t="n">
        <v>364</v>
      </c>
      <c r="N49" s="50" t="n">
        <v>468</v>
      </c>
      <c r="O49" s="50" t="n">
        <v>16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99745</v>
      </c>
      <c r="F50" s="56" t="n">
        <v>288531</v>
      </c>
      <c r="G50" s="56" t="n">
        <v>129137</v>
      </c>
      <c r="H50" s="56" t="n">
        <v>198735</v>
      </c>
      <c r="I50" s="56" t="n">
        <v>286705</v>
      </c>
      <c r="J50" s="56" t="n">
        <v>128776</v>
      </c>
      <c r="K50" s="56" t="n">
        <v>189341</v>
      </c>
      <c r="L50" s="56" t="n">
        <v>9394</v>
      </c>
      <c r="M50" s="56" t="n">
        <v>1010</v>
      </c>
      <c r="N50" s="56" t="n">
        <v>1826</v>
      </c>
      <c r="O50" s="56" t="n">
        <v>36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5402</v>
      </c>
      <c r="F51" s="50" t="n">
        <v>201904</v>
      </c>
      <c r="G51" s="50" t="n">
        <v>118076</v>
      </c>
      <c r="H51" s="50" t="n">
        <v>153733</v>
      </c>
      <c r="I51" s="50" t="n">
        <v>199555</v>
      </c>
      <c r="J51" s="50" t="n">
        <v>116953</v>
      </c>
      <c r="K51" s="50" t="n">
        <v>142602</v>
      </c>
      <c r="L51" s="50" t="n">
        <v>11131</v>
      </c>
      <c r="M51" s="50" t="n">
        <v>1669</v>
      </c>
      <c r="N51" s="50" t="n">
        <v>2349</v>
      </c>
      <c r="O51" s="50" t="n">
        <v>112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0806</v>
      </c>
      <c r="F52" s="56" t="n">
        <v>140465</v>
      </c>
      <c r="G52" s="56" t="n">
        <v>92810</v>
      </c>
      <c r="H52" s="56" t="n">
        <v>110240</v>
      </c>
      <c r="I52" s="56" t="n">
        <v>139904</v>
      </c>
      <c r="J52" s="56" t="n">
        <v>92242</v>
      </c>
      <c r="K52" s="56" t="n">
        <v>99849</v>
      </c>
      <c r="L52" s="56" t="n">
        <v>10391</v>
      </c>
      <c r="M52" s="56" t="n">
        <v>566</v>
      </c>
      <c r="N52" s="56" t="n">
        <v>561</v>
      </c>
      <c r="O52" s="56" t="n">
        <v>56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6696</v>
      </c>
      <c r="F53" s="50" t="n">
        <v>443472</v>
      </c>
      <c r="G53" s="50" t="n">
        <v>232260</v>
      </c>
      <c r="H53" s="50" t="n">
        <v>275346</v>
      </c>
      <c r="I53" s="50" t="n">
        <v>441101</v>
      </c>
      <c r="J53" s="50" t="n">
        <v>231182</v>
      </c>
      <c r="K53" s="50" t="n">
        <v>247260</v>
      </c>
      <c r="L53" s="50" t="n">
        <v>28086</v>
      </c>
      <c r="M53" s="50" t="n">
        <v>1350</v>
      </c>
      <c r="N53" s="50" t="n">
        <v>2371</v>
      </c>
      <c r="O53" s="50" t="n">
        <v>1078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50342</v>
      </c>
      <c r="F54" s="62" t="n">
        <v>296028</v>
      </c>
      <c r="G54" s="62" t="n">
        <v>233545</v>
      </c>
      <c r="H54" s="62" t="n">
        <v>248211</v>
      </c>
      <c r="I54" s="62" t="n">
        <v>292729</v>
      </c>
      <c r="J54" s="62" t="n">
        <v>231844</v>
      </c>
      <c r="K54" s="62" t="n">
        <v>238400</v>
      </c>
      <c r="L54" s="62" t="n">
        <v>9811</v>
      </c>
      <c r="M54" s="62" t="n">
        <v>2131</v>
      </c>
      <c r="N54" s="62" t="n">
        <v>3299</v>
      </c>
      <c r="O54" s="62" t="n">
        <v>170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08201</v>
      </c>
      <c r="F55" s="42" t="n">
        <v>231956</v>
      </c>
      <c r="G55" s="42" t="n">
        <v>138177</v>
      </c>
      <c r="H55" s="42" t="n">
        <v>207558</v>
      </c>
      <c r="I55" s="42" t="n">
        <v>231365</v>
      </c>
      <c r="J55" s="42" t="n">
        <v>137381</v>
      </c>
      <c r="K55" s="42" t="n">
        <v>167077</v>
      </c>
      <c r="L55" s="42" t="n">
        <v>40481</v>
      </c>
      <c r="M55" s="42" t="n">
        <v>643</v>
      </c>
      <c r="N55" s="42" t="n">
        <v>591</v>
      </c>
      <c r="O55" s="42" t="n">
        <v>796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4273</v>
      </c>
      <c r="F56" s="64" t="n">
        <v>225739</v>
      </c>
      <c r="G56" s="64" t="n">
        <v>116187</v>
      </c>
      <c r="H56" s="64" t="n">
        <v>164599</v>
      </c>
      <c r="I56" s="64" t="n">
        <v>210463</v>
      </c>
      <c r="J56" s="64" t="n">
        <v>112835</v>
      </c>
      <c r="K56" s="64" t="n">
        <v>157095</v>
      </c>
      <c r="L56" s="64" t="n">
        <v>7504</v>
      </c>
      <c r="M56" s="64" t="n">
        <v>9674</v>
      </c>
      <c r="N56" s="64" t="n">
        <v>15276</v>
      </c>
      <c r="O56" s="64" t="n">
        <v>335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01053</v>
      </c>
      <c r="F57" s="71" t="n">
        <v>316676</v>
      </c>
      <c r="G57" s="71" t="n">
        <v>240986</v>
      </c>
      <c r="H57" s="71" t="n">
        <v>300423</v>
      </c>
      <c r="I57" s="71" t="n">
        <v>316093</v>
      </c>
      <c r="J57" s="71" t="n">
        <v>240176</v>
      </c>
      <c r="K57" s="71" t="n">
        <v>290195</v>
      </c>
      <c r="L57" s="71" t="n">
        <v>10228</v>
      </c>
      <c r="M57" s="71" t="n">
        <v>630</v>
      </c>
      <c r="N57" s="71" t="n">
        <v>583</v>
      </c>
      <c r="O57" s="71" t="n">
        <v>81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2824</v>
      </c>
      <c r="F8" s="90" t="n">
        <v>356522</v>
      </c>
      <c r="G8" s="90" t="n">
        <v>203375</v>
      </c>
      <c r="H8" s="90" t="n">
        <v>287398</v>
      </c>
      <c r="I8" s="90" t="n">
        <v>348821</v>
      </c>
      <c r="J8" s="90" t="n">
        <v>201145</v>
      </c>
      <c r="K8" s="90" t="n">
        <v>259637</v>
      </c>
      <c r="L8" s="90" t="n">
        <v>27761</v>
      </c>
      <c r="M8" s="90" t="n">
        <v>5426</v>
      </c>
      <c r="N8" s="90" t="n">
        <v>7701</v>
      </c>
      <c r="O8" s="90" t="n">
        <v>223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78125</v>
      </c>
      <c r="F10" s="56" t="n">
        <v>505355</v>
      </c>
      <c r="G10" s="56" t="n">
        <v>299820</v>
      </c>
      <c r="H10" s="56" t="n">
        <v>473737</v>
      </c>
      <c r="I10" s="56" t="n">
        <v>500730</v>
      </c>
      <c r="J10" s="56" t="n">
        <v>296989</v>
      </c>
      <c r="K10" s="56" t="n">
        <v>421354</v>
      </c>
      <c r="L10" s="56" t="n">
        <v>52383</v>
      </c>
      <c r="M10" s="56" t="n">
        <v>4388</v>
      </c>
      <c r="N10" s="56" t="n">
        <v>4625</v>
      </c>
      <c r="O10" s="56" t="n">
        <v>283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9834</v>
      </c>
      <c r="F11" s="56" t="n">
        <v>379827</v>
      </c>
      <c r="G11" s="56" t="n">
        <v>203748</v>
      </c>
      <c r="H11" s="56" t="n">
        <v>332895</v>
      </c>
      <c r="I11" s="56" t="n">
        <v>371793</v>
      </c>
      <c r="J11" s="56" t="n">
        <v>200535</v>
      </c>
      <c r="K11" s="56" t="n">
        <v>292676</v>
      </c>
      <c r="L11" s="56" t="n">
        <v>40219</v>
      </c>
      <c r="M11" s="56" t="n">
        <v>6939</v>
      </c>
      <c r="N11" s="56" t="n">
        <v>8034</v>
      </c>
      <c r="O11" s="56" t="n">
        <v>321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1045</v>
      </c>
      <c r="F12" s="56" t="n">
        <v>442464</v>
      </c>
      <c r="G12" s="56" t="n">
        <v>270616</v>
      </c>
      <c r="H12" s="56" t="n">
        <v>418631</v>
      </c>
      <c r="I12" s="56" t="n">
        <v>439706</v>
      </c>
      <c r="J12" s="56" t="n">
        <v>270616</v>
      </c>
      <c r="K12" s="56" t="n">
        <v>383822</v>
      </c>
      <c r="L12" s="56" t="n">
        <v>34809</v>
      </c>
      <c r="M12" s="56" t="n">
        <v>2414</v>
      </c>
      <c r="N12" s="56" t="n">
        <v>2758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0970</v>
      </c>
      <c r="F13" s="56" t="n">
        <v>298284</v>
      </c>
      <c r="G13" s="56" t="n">
        <v>160720</v>
      </c>
      <c r="H13" s="56" t="n">
        <v>260869</v>
      </c>
      <c r="I13" s="56" t="n">
        <v>298235</v>
      </c>
      <c r="J13" s="56" t="n">
        <v>160479</v>
      </c>
      <c r="K13" s="56" t="n">
        <v>240668</v>
      </c>
      <c r="L13" s="56" t="n">
        <v>20201</v>
      </c>
      <c r="M13" s="56" t="n">
        <v>101</v>
      </c>
      <c r="N13" s="56" t="n">
        <v>49</v>
      </c>
      <c r="O13" s="56" t="n">
        <v>24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02413</v>
      </c>
      <c r="F14" s="56" t="n">
        <v>259871</v>
      </c>
      <c r="G14" s="56" t="n">
        <v>125150</v>
      </c>
      <c r="H14" s="56" t="n">
        <v>202316</v>
      </c>
      <c r="I14" s="56" t="n">
        <v>259746</v>
      </c>
      <c r="J14" s="56" t="n">
        <v>125091</v>
      </c>
      <c r="K14" s="56" t="n">
        <v>167900</v>
      </c>
      <c r="L14" s="56" t="n">
        <v>34416</v>
      </c>
      <c r="M14" s="56" t="n">
        <v>97</v>
      </c>
      <c r="N14" s="56" t="n">
        <v>125</v>
      </c>
      <c r="O14" s="56" t="n">
        <v>5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9785</v>
      </c>
      <c r="F15" s="56" t="n">
        <v>291580</v>
      </c>
      <c r="G15" s="56" t="n">
        <v>130875</v>
      </c>
      <c r="H15" s="56" t="n">
        <v>188629</v>
      </c>
      <c r="I15" s="56" t="n">
        <v>289236</v>
      </c>
      <c r="J15" s="56" t="n">
        <v>130407</v>
      </c>
      <c r="K15" s="56" t="n">
        <v>179961</v>
      </c>
      <c r="L15" s="56" t="n">
        <v>8668</v>
      </c>
      <c r="M15" s="56" t="n">
        <v>1156</v>
      </c>
      <c r="N15" s="56" t="n">
        <v>2344</v>
      </c>
      <c r="O15" s="56" t="n">
        <v>46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3339</v>
      </c>
      <c r="F16" s="56" t="n">
        <v>312232</v>
      </c>
      <c r="G16" s="56" t="n">
        <v>244307</v>
      </c>
      <c r="H16" s="56" t="n">
        <v>283339</v>
      </c>
      <c r="I16" s="56" t="n">
        <v>312232</v>
      </c>
      <c r="J16" s="56" t="n">
        <v>244307</v>
      </c>
      <c r="K16" s="56" t="n">
        <v>266114</v>
      </c>
      <c r="L16" s="56" t="n">
        <v>17225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8414</v>
      </c>
      <c r="F17" s="56" t="n">
        <v>285798</v>
      </c>
      <c r="G17" s="56" t="n">
        <v>214804</v>
      </c>
      <c r="H17" s="56" t="n">
        <v>257477</v>
      </c>
      <c r="I17" s="56" t="n">
        <v>285084</v>
      </c>
      <c r="J17" s="56" t="n">
        <v>213512</v>
      </c>
      <c r="K17" s="56" t="n">
        <v>227099</v>
      </c>
      <c r="L17" s="56" t="n">
        <v>30378</v>
      </c>
      <c r="M17" s="56" t="n">
        <v>937</v>
      </c>
      <c r="N17" s="56" t="n">
        <v>714</v>
      </c>
      <c r="O17" s="56" t="n">
        <v>129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0436</v>
      </c>
      <c r="F18" s="56" t="n">
        <v>423839</v>
      </c>
      <c r="G18" s="56" t="n">
        <v>237129</v>
      </c>
      <c r="H18" s="56" t="n">
        <v>320931</v>
      </c>
      <c r="I18" s="56" t="n">
        <v>369474</v>
      </c>
      <c r="J18" s="56" t="n">
        <v>199754</v>
      </c>
      <c r="K18" s="56" t="n">
        <v>298702</v>
      </c>
      <c r="L18" s="56" t="n">
        <v>22229</v>
      </c>
      <c r="M18" s="56" t="n">
        <v>49505</v>
      </c>
      <c r="N18" s="56" t="n">
        <v>54365</v>
      </c>
      <c r="O18" s="56" t="n">
        <v>3737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7251</v>
      </c>
      <c r="F19" s="56" t="n">
        <v>183338</v>
      </c>
      <c r="G19" s="56" t="n">
        <v>112894</v>
      </c>
      <c r="H19" s="56" t="n">
        <v>136132</v>
      </c>
      <c r="I19" s="56" t="n">
        <v>181698</v>
      </c>
      <c r="J19" s="56" t="n">
        <v>112051</v>
      </c>
      <c r="K19" s="56" t="n">
        <v>123720</v>
      </c>
      <c r="L19" s="56" t="n">
        <v>12412</v>
      </c>
      <c r="M19" s="56" t="n">
        <v>1119</v>
      </c>
      <c r="N19" s="56" t="n">
        <v>1640</v>
      </c>
      <c r="O19" s="56" t="n">
        <v>84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2870</v>
      </c>
      <c r="F20" s="56" t="n">
        <v>196200</v>
      </c>
      <c r="G20" s="56" t="n">
        <v>124600</v>
      </c>
      <c r="H20" s="56" t="n">
        <v>152837</v>
      </c>
      <c r="I20" s="56" t="n">
        <v>196145</v>
      </c>
      <c r="J20" s="56" t="n">
        <v>124582</v>
      </c>
      <c r="K20" s="56" t="n">
        <v>143363</v>
      </c>
      <c r="L20" s="56" t="n">
        <v>9474</v>
      </c>
      <c r="M20" s="56" t="n">
        <v>33</v>
      </c>
      <c r="N20" s="56" t="n">
        <v>55</v>
      </c>
      <c r="O20" s="56" t="n">
        <v>1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2628</v>
      </c>
      <c r="F21" s="56" t="n">
        <v>427985</v>
      </c>
      <c r="G21" s="56" t="n">
        <v>313938</v>
      </c>
      <c r="H21" s="56" t="n">
        <v>382490</v>
      </c>
      <c r="I21" s="56" t="n">
        <v>427870</v>
      </c>
      <c r="J21" s="56" t="n">
        <v>313767</v>
      </c>
      <c r="K21" s="56" t="n">
        <v>375431</v>
      </c>
      <c r="L21" s="56" t="n">
        <v>7059</v>
      </c>
      <c r="M21" s="56" t="n">
        <v>138</v>
      </c>
      <c r="N21" s="56" t="n">
        <v>115</v>
      </c>
      <c r="O21" s="56" t="n">
        <v>17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8819</v>
      </c>
      <c r="F22" s="56" t="n">
        <v>375449</v>
      </c>
      <c r="G22" s="56" t="n">
        <v>280316</v>
      </c>
      <c r="H22" s="56" t="n">
        <v>307925</v>
      </c>
      <c r="I22" s="56" t="n">
        <v>374346</v>
      </c>
      <c r="J22" s="56" t="n">
        <v>279511</v>
      </c>
      <c r="K22" s="56" t="n">
        <v>283023</v>
      </c>
      <c r="L22" s="56" t="n">
        <v>24902</v>
      </c>
      <c r="M22" s="56" t="n">
        <v>894</v>
      </c>
      <c r="N22" s="56" t="n">
        <v>1103</v>
      </c>
      <c r="O22" s="56" t="n">
        <v>80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21884</v>
      </c>
      <c r="F23" s="56" t="n">
        <v>375142</v>
      </c>
      <c r="G23" s="56" t="n">
        <v>229864</v>
      </c>
      <c r="H23" s="56" t="n">
        <v>275503</v>
      </c>
      <c r="I23" s="56" t="n">
        <v>316717</v>
      </c>
      <c r="J23" s="56" t="n">
        <v>204293</v>
      </c>
      <c r="K23" s="56" t="n">
        <v>262423</v>
      </c>
      <c r="L23" s="56" t="n">
        <v>13080</v>
      </c>
      <c r="M23" s="56" t="n">
        <v>46381</v>
      </c>
      <c r="N23" s="56" t="n">
        <v>58425</v>
      </c>
      <c r="O23" s="56" t="n">
        <v>2557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3806</v>
      </c>
      <c r="F24" s="62" t="n">
        <v>250643</v>
      </c>
      <c r="G24" s="62" t="n">
        <v>129919</v>
      </c>
      <c r="H24" s="62" t="n">
        <v>195692</v>
      </c>
      <c r="I24" s="62" t="n">
        <v>239579</v>
      </c>
      <c r="J24" s="62" t="n">
        <v>126459</v>
      </c>
      <c r="K24" s="62" t="n">
        <v>179343</v>
      </c>
      <c r="L24" s="62" t="n">
        <v>16349</v>
      </c>
      <c r="M24" s="62" t="n">
        <v>8114</v>
      </c>
      <c r="N24" s="62" t="n">
        <v>11064</v>
      </c>
      <c r="O24" s="62" t="n">
        <v>346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7003</v>
      </c>
      <c r="F25" s="42" t="n">
        <v>293773</v>
      </c>
      <c r="G25" s="42" t="n">
        <v>146498</v>
      </c>
      <c r="H25" s="42" t="n">
        <v>214799</v>
      </c>
      <c r="I25" s="42" t="n">
        <v>290973</v>
      </c>
      <c r="J25" s="42" t="n">
        <v>144841</v>
      </c>
      <c r="K25" s="42" t="n">
        <v>186822</v>
      </c>
      <c r="L25" s="42" t="n">
        <v>27977</v>
      </c>
      <c r="M25" s="42" t="n">
        <v>2204</v>
      </c>
      <c r="N25" s="42" t="n">
        <v>2800</v>
      </c>
      <c r="O25" s="42" t="n">
        <v>165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9154</v>
      </c>
      <c r="F26" s="56" t="n">
        <v>289492</v>
      </c>
      <c r="G26" s="56" t="n">
        <v>176895</v>
      </c>
      <c r="H26" s="56" t="n">
        <v>248872</v>
      </c>
      <c r="I26" s="56" t="n">
        <v>289128</v>
      </c>
      <c r="J26" s="56" t="n">
        <v>176761</v>
      </c>
      <c r="K26" s="56" t="n">
        <v>229919</v>
      </c>
      <c r="L26" s="56" t="n">
        <v>18953</v>
      </c>
      <c r="M26" s="56" t="n">
        <v>282</v>
      </c>
      <c r="N26" s="56" t="n">
        <v>364</v>
      </c>
      <c r="O26" s="56" t="n">
        <v>13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3111</v>
      </c>
      <c r="F28" s="56" t="n">
        <v>323757</v>
      </c>
      <c r="G28" s="56" t="n">
        <v>185559</v>
      </c>
      <c r="H28" s="56" t="n">
        <v>298198</v>
      </c>
      <c r="I28" s="56" t="n">
        <v>318500</v>
      </c>
      <c r="J28" s="56" t="n">
        <v>182601</v>
      </c>
      <c r="K28" s="56" t="n">
        <v>282033</v>
      </c>
      <c r="L28" s="56" t="n">
        <v>16165</v>
      </c>
      <c r="M28" s="56" t="n">
        <v>4913</v>
      </c>
      <c r="N28" s="56" t="n">
        <v>5257</v>
      </c>
      <c r="O28" s="56" t="n">
        <v>295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0119</v>
      </c>
      <c r="F29" s="56" t="n">
        <v>332495</v>
      </c>
      <c r="G29" s="56" t="n">
        <v>209427</v>
      </c>
      <c r="H29" s="56" t="n">
        <v>308927</v>
      </c>
      <c r="I29" s="56" t="n">
        <v>331066</v>
      </c>
      <c r="J29" s="56" t="n">
        <v>209301</v>
      </c>
      <c r="K29" s="56" t="n">
        <v>268819</v>
      </c>
      <c r="L29" s="56" t="n">
        <v>40108</v>
      </c>
      <c r="M29" s="56" t="n">
        <v>1192</v>
      </c>
      <c r="N29" s="56" t="n">
        <v>1429</v>
      </c>
      <c r="O29" s="56" t="n">
        <v>12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32438</v>
      </c>
      <c r="F30" s="56" t="n">
        <v>369158</v>
      </c>
      <c r="G30" s="56" t="n">
        <v>234023</v>
      </c>
      <c r="H30" s="56" t="n">
        <v>282651</v>
      </c>
      <c r="I30" s="56" t="n">
        <v>313338</v>
      </c>
      <c r="J30" s="56" t="n">
        <v>200406</v>
      </c>
      <c r="K30" s="56" t="n">
        <v>252545</v>
      </c>
      <c r="L30" s="56" t="n">
        <v>30106</v>
      </c>
      <c r="M30" s="56" t="n">
        <v>49787</v>
      </c>
      <c r="N30" s="56" t="n">
        <v>55820</v>
      </c>
      <c r="O30" s="56" t="n">
        <v>3361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70422</v>
      </c>
      <c r="F31" s="64" t="n">
        <v>315781</v>
      </c>
      <c r="G31" s="64" t="n">
        <v>176608</v>
      </c>
      <c r="H31" s="64" t="n">
        <v>270422</v>
      </c>
      <c r="I31" s="64" t="n">
        <v>315781</v>
      </c>
      <c r="J31" s="64" t="n">
        <v>176608</v>
      </c>
      <c r="K31" s="64" t="n">
        <v>244684</v>
      </c>
      <c r="L31" s="64" t="n">
        <v>25738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7240</v>
      </c>
      <c r="F32" s="56" t="n">
        <v>381690</v>
      </c>
      <c r="G32" s="56" t="n">
        <v>191426</v>
      </c>
      <c r="H32" s="56" t="n">
        <v>312488</v>
      </c>
      <c r="I32" s="56" t="n">
        <v>351225</v>
      </c>
      <c r="J32" s="56" t="n">
        <v>185417</v>
      </c>
      <c r="K32" s="56" t="n">
        <v>279469</v>
      </c>
      <c r="L32" s="56" t="n">
        <v>33019</v>
      </c>
      <c r="M32" s="56" t="n">
        <v>24752</v>
      </c>
      <c r="N32" s="56" t="n">
        <v>30465</v>
      </c>
      <c r="O32" s="56" t="n">
        <v>600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11933</v>
      </c>
      <c r="F34" s="64" t="n">
        <v>456162</v>
      </c>
      <c r="G34" s="64" t="n">
        <v>202780</v>
      </c>
      <c r="H34" s="64" t="n">
        <v>411035</v>
      </c>
      <c r="I34" s="64" t="n">
        <v>455375</v>
      </c>
      <c r="J34" s="64" t="n">
        <v>201359</v>
      </c>
      <c r="K34" s="64" t="n">
        <v>360153</v>
      </c>
      <c r="L34" s="64" t="n">
        <v>50882</v>
      </c>
      <c r="M34" s="64" t="n">
        <v>898</v>
      </c>
      <c r="N34" s="64" t="n">
        <v>787</v>
      </c>
      <c r="O34" s="64" t="n">
        <v>142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81446</v>
      </c>
      <c r="F35" s="56" t="n">
        <v>395891</v>
      </c>
      <c r="G35" s="56" t="n">
        <v>242867</v>
      </c>
      <c r="H35" s="56" t="n">
        <v>379861</v>
      </c>
      <c r="I35" s="56" t="n">
        <v>394249</v>
      </c>
      <c r="J35" s="56" t="n">
        <v>241821</v>
      </c>
      <c r="K35" s="56" t="n">
        <v>317956</v>
      </c>
      <c r="L35" s="56" t="n">
        <v>61905</v>
      </c>
      <c r="M35" s="56" t="n">
        <v>1585</v>
      </c>
      <c r="N35" s="56" t="n">
        <v>1642</v>
      </c>
      <c r="O35" s="56" t="n">
        <v>104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1972</v>
      </c>
      <c r="F36" s="56" t="n">
        <v>334762</v>
      </c>
      <c r="G36" s="56" t="n">
        <v>250938</v>
      </c>
      <c r="H36" s="56" t="n">
        <v>321235</v>
      </c>
      <c r="I36" s="56" t="n">
        <v>333950</v>
      </c>
      <c r="J36" s="56" t="n">
        <v>250615</v>
      </c>
      <c r="K36" s="56" t="n">
        <v>279042</v>
      </c>
      <c r="L36" s="56" t="n">
        <v>42193</v>
      </c>
      <c r="M36" s="56" t="n">
        <v>737</v>
      </c>
      <c r="N36" s="56" t="n">
        <v>812</v>
      </c>
      <c r="O36" s="56" t="n">
        <v>32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7477</v>
      </c>
      <c r="F37" s="56" t="n">
        <v>296926</v>
      </c>
      <c r="G37" s="56" t="n">
        <v>187008</v>
      </c>
      <c r="H37" s="56" t="n">
        <v>277096</v>
      </c>
      <c r="I37" s="56" t="n">
        <v>296463</v>
      </c>
      <c r="J37" s="56" t="n">
        <v>187008</v>
      </c>
      <c r="K37" s="56" t="n">
        <v>248021</v>
      </c>
      <c r="L37" s="56" t="n">
        <v>29075</v>
      </c>
      <c r="M37" s="56" t="n">
        <v>381</v>
      </c>
      <c r="N37" s="56" t="n">
        <v>463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90213</v>
      </c>
      <c r="F38" s="56" t="n">
        <v>417544</v>
      </c>
      <c r="G38" s="56" t="n">
        <v>262224</v>
      </c>
      <c r="H38" s="56" t="n">
        <v>378909</v>
      </c>
      <c r="I38" s="56" t="n">
        <v>406123</v>
      </c>
      <c r="J38" s="56" t="n">
        <v>251467</v>
      </c>
      <c r="K38" s="56" t="n">
        <v>331863</v>
      </c>
      <c r="L38" s="56" t="n">
        <v>47046</v>
      </c>
      <c r="M38" s="56" t="n">
        <v>11304</v>
      </c>
      <c r="N38" s="56" t="n">
        <v>11421</v>
      </c>
      <c r="O38" s="56" t="n">
        <v>1075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6341</v>
      </c>
      <c r="F39" s="56" t="n">
        <v>391435</v>
      </c>
      <c r="G39" s="56" t="n">
        <v>240896</v>
      </c>
      <c r="H39" s="56" t="n">
        <v>375603</v>
      </c>
      <c r="I39" s="56" t="n">
        <v>390804</v>
      </c>
      <c r="J39" s="56" t="n">
        <v>239196</v>
      </c>
      <c r="K39" s="56" t="n">
        <v>322131</v>
      </c>
      <c r="L39" s="56" t="n">
        <v>53472</v>
      </c>
      <c r="M39" s="56" t="n">
        <v>738</v>
      </c>
      <c r="N39" s="56" t="n">
        <v>631</v>
      </c>
      <c r="O39" s="56" t="n">
        <v>170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4745</v>
      </c>
      <c r="F40" s="56" t="n">
        <v>397659</v>
      </c>
      <c r="G40" s="56" t="n">
        <v>198821</v>
      </c>
      <c r="H40" s="56" t="n">
        <v>354195</v>
      </c>
      <c r="I40" s="56" t="n">
        <v>397115</v>
      </c>
      <c r="J40" s="56" t="n">
        <v>198249</v>
      </c>
      <c r="K40" s="56" t="n">
        <v>331933</v>
      </c>
      <c r="L40" s="56" t="n">
        <v>22262</v>
      </c>
      <c r="M40" s="56" t="n">
        <v>550</v>
      </c>
      <c r="N40" s="56" t="n">
        <v>544</v>
      </c>
      <c r="O40" s="56" t="n">
        <v>57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6908</v>
      </c>
      <c r="F41" s="56" t="n">
        <v>392070</v>
      </c>
      <c r="G41" s="56" t="n">
        <v>196289</v>
      </c>
      <c r="H41" s="56" t="n">
        <v>346896</v>
      </c>
      <c r="I41" s="56" t="n">
        <v>392070</v>
      </c>
      <c r="J41" s="56" t="n">
        <v>196235</v>
      </c>
      <c r="K41" s="56" t="n">
        <v>309467</v>
      </c>
      <c r="L41" s="56" t="n">
        <v>37429</v>
      </c>
      <c r="M41" s="56" t="n">
        <v>12</v>
      </c>
      <c r="N41" s="56" t="n">
        <v>0</v>
      </c>
      <c r="O41" s="56" t="n">
        <v>5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00510</v>
      </c>
      <c r="F42" s="56" t="n">
        <v>445388</v>
      </c>
      <c r="G42" s="56" t="n">
        <v>239179</v>
      </c>
      <c r="H42" s="56" t="n">
        <v>381140</v>
      </c>
      <c r="I42" s="56" t="n">
        <v>422482</v>
      </c>
      <c r="J42" s="56" t="n">
        <v>232521</v>
      </c>
      <c r="K42" s="56" t="n">
        <v>334702</v>
      </c>
      <c r="L42" s="56" t="n">
        <v>46438</v>
      </c>
      <c r="M42" s="56" t="n">
        <v>19370</v>
      </c>
      <c r="N42" s="56" t="n">
        <v>22906</v>
      </c>
      <c r="O42" s="56" t="n">
        <v>665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7593</v>
      </c>
      <c r="F43" s="56" t="n">
        <v>316884</v>
      </c>
      <c r="G43" s="56" t="n">
        <v>184712</v>
      </c>
      <c r="H43" s="56" t="n">
        <v>277593</v>
      </c>
      <c r="I43" s="56" t="n">
        <v>316884</v>
      </c>
      <c r="J43" s="56" t="n">
        <v>184712</v>
      </c>
      <c r="K43" s="56" t="n">
        <v>253315</v>
      </c>
      <c r="L43" s="56" t="n">
        <v>2427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9142</v>
      </c>
      <c r="F44" s="56" t="n">
        <v>373545</v>
      </c>
      <c r="G44" s="56" t="n">
        <v>248437</v>
      </c>
      <c r="H44" s="56" t="n">
        <v>349056</v>
      </c>
      <c r="I44" s="56" t="n">
        <v>373439</v>
      </c>
      <c r="J44" s="56" t="n">
        <v>248437</v>
      </c>
      <c r="K44" s="56" t="n">
        <v>287051</v>
      </c>
      <c r="L44" s="56" t="n">
        <v>62005</v>
      </c>
      <c r="M44" s="56" t="n">
        <v>86</v>
      </c>
      <c r="N44" s="56" t="n">
        <v>106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9290</v>
      </c>
      <c r="F45" s="56" t="n">
        <v>344845</v>
      </c>
      <c r="G45" s="56" t="n">
        <v>188565</v>
      </c>
      <c r="H45" s="56" t="n">
        <v>299290</v>
      </c>
      <c r="I45" s="56" t="n">
        <v>344845</v>
      </c>
      <c r="J45" s="56" t="n">
        <v>188565</v>
      </c>
      <c r="K45" s="56" t="n">
        <v>272964</v>
      </c>
      <c r="L45" s="56" t="n">
        <v>2632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9246</v>
      </c>
      <c r="F46" s="56" t="n">
        <v>374904</v>
      </c>
      <c r="G46" s="56" t="n">
        <v>160997</v>
      </c>
      <c r="H46" s="56" t="n">
        <v>349017</v>
      </c>
      <c r="I46" s="56" t="n">
        <v>374644</v>
      </c>
      <c r="J46" s="56" t="n">
        <v>160997</v>
      </c>
      <c r="K46" s="56" t="n">
        <v>285834</v>
      </c>
      <c r="L46" s="56" t="n">
        <v>63183</v>
      </c>
      <c r="M46" s="56" t="n">
        <v>229</v>
      </c>
      <c r="N46" s="56" t="n">
        <v>26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66814</v>
      </c>
      <c r="F49" s="50" t="n">
        <v>336122</v>
      </c>
      <c r="G49" s="50" t="n">
        <v>168404</v>
      </c>
      <c r="H49" s="50" t="n">
        <v>265571</v>
      </c>
      <c r="I49" s="50" t="n">
        <v>334324</v>
      </c>
      <c r="J49" s="50" t="n">
        <v>167949</v>
      </c>
      <c r="K49" s="50" t="n">
        <v>250467</v>
      </c>
      <c r="L49" s="50" t="n">
        <v>15104</v>
      </c>
      <c r="M49" s="50" t="n">
        <v>1243</v>
      </c>
      <c r="N49" s="50" t="n">
        <v>1798</v>
      </c>
      <c r="O49" s="50" t="n">
        <v>45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6706</v>
      </c>
      <c r="F50" s="56" t="n">
        <v>278099</v>
      </c>
      <c r="G50" s="56" t="n">
        <v>126949</v>
      </c>
      <c r="H50" s="56" t="n">
        <v>175565</v>
      </c>
      <c r="I50" s="56" t="n">
        <v>275590</v>
      </c>
      <c r="J50" s="56" t="n">
        <v>126480</v>
      </c>
      <c r="K50" s="56" t="n">
        <v>167989</v>
      </c>
      <c r="L50" s="56" t="n">
        <v>7576</v>
      </c>
      <c r="M50" s="56" t="n">
        <v>1141</v>
      </c>
      <c r="N50" s="56" t="n">
        <v>2509</v>
      </c>
      <c r="O50" s="56" t="n">
        <v>469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1308</v>
      </c>
      <c r="F51" s="50" t="n">
        <v>218224</v>
      </c>
      <c r="G51" s="50" t="n">
        <v>116834</v>
      </c>
      <c r="H51" s="50" t="n">
        <v>159052</v>
      </c>
      <c r="I51" s="50" t="n">
        <v>215001</v>
      </c>
      <c r="J51" s="50" t="n">
        <v>115334</v>
      </c>
      <c r="K51" s="50" t="n">
        <v>144204</v>
      </c>
      <c r="L51" s="50" t="n">
        <v>14848</v>
      </c>
      <c r="M51" s="50" t="n">
        <v>2256</v>
      </c>
      <c r="N51" s="50" t="n">
        <v>3223</v>
      </c>
      <c r="O51" s="50" t="n">
        <v>150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8245</v>
      </c>
      <c r="F52" s="56" t="n">
        <v>164917</v>
      </c>
      <c r="G52" s="56" t="n">
        <v>111692</v>
      </c>
      <c r="H52" s="56" t="n">
        <v>127552</v>
      </c>
      <c r="I52" s="56" t="n">
        <v>164113</v>
      </c>
      <c r="J52" s="56" t="n">
        <v>111049</v>
      </c>
      <c r="K52" s="56" t="n">
        <v>116052</v>
      </c>
      <c r="L52" s="56" t="n">
        <v>11500</v>
      </c>
      <c r="M52" s="56" t="n">
        <v>693</v>
      </c>
      <c r="N52" s="56" t="n">
        <v>804</v>
      </c>
      <c r="O52" s="56" t="n">
        <v>643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45812</v>
      </c>
      <c r="F53" s="50" t="n">
        <v>486878</v>
      </c>
      <c r="G53" s="50" t="n">
        <v>290891</v>
      </c>
      <c r="H53" s="50" t="n">
        <v>343744</v>
      </c>
      <c r="I53" s="50" t="n">
        <v>484151</v>
      </c>
      <c r="J53" s="50" t="n">
        <v>289079</v>
      </c>
      <c r="K53" s="50" t="n">
        <v>303317</v>
      </c>
      <c r="L53" s="50" t="n">
        <v>40427</v>
      </c>
      <c r="M53" s="50" t="n">
        <v>2068</v>
      </c>
      <c r="N53" s="50" t="n">
        <v>2727</v>
      </c>
      <c r="O53" s="50" t="n">
        <v>181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80634</v>
      </c>
      <c r="F54" s="62" t="n">
        <v>299773</v>
      </c>
      <c r="G54" s="62" t="n">
        <v>271858</v>
      </c>
      <c r="H54" s="62" t="n">
        <v>280634</v>
      </c>
      <c r="I54" s="62" t="n">
        <v>299773</v>
      </c>
      <c r="J54" s="62" t="n">
        <v>271858</v>
      </c>
      <c r="K54" s="62" t="n">
        <v>267560</v>
      </c>
      <c r="L54" s="62" t="n">
        <v>13074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6050</v>
      </c>
      <c r="F55" s="42" t="n">
        <v>240396</v>
      </c>
      <c r="G55" s="42" t="n">
        <v>145429</v>
      </c>
      <c r="H55" s="42" t="n">
        <v>215290</v>
      </c>
      <c r="I55" s="42" t="n">
        <v>239695</v>
      </c>
      <c r="J55" s="42" t="n">
        <v>144500</v>
      </c>
      <c r="K55" s="42" t="n">
        <v>178648</v>
      </c>
      <c r="L55" s="42" t="n">
        <v>36642</v>
      </c>
      <c r="M55" s="42" t="n">
        <v>760</v>
      </c>
      <c r="N55" s="42" t="n">
        <v>701</v>
      </c>
      <c r="O55" s="42" t="n">
        <v>92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0740</v>
      </c>
      <c r="F56" s="64" t="n">
        <v>237597</v>
      </c>
      <c r="G56" s="64" t="n">
        <v>120625</v>
      </c>
      <c r="H56" s="64" t="n">
        <v>167829</v>
      </c>
      <c r="I56" s="64" t="n">
        <v>216563</v>
      </c>
      <c r="J56" s="64" t="n">
        <v>116302</v>
      </c>
      <c r="K56" s="64" t="n">
        <v>159504</v>
      </c>
      <c r="L56" s="64" t="n">
        <v>8325</v>
      </c>
      <c r="M56" s="64" t="n">
        <v>12911</v>
      </c>
      <c r="N56" s="64" t="n">
        <v>21034</v>
      </c>
      <c r="O56" s="64" t="n">
        <v>432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0048</v>
      </c>
      <c r="F57" s="71" t="n">
        <v>301543</v>
      </c>
      <c r="G57" s="71" t="n">
        <v>192350</v>
      </c>
      <c r="H57" s="71" t="n">
        <v>279741</v>
      </c>
      <c r="I57" s="71" t="n">
        <v>301172</v>
      </c>
      <c r="J57" s="71" t="n">
        <v>192306</v>
      </c>
      <c r="K57" s="71" t="n">
        <v>263711</v>
      </c>
      <c r="L57" s="71" t="n">
        <v>16030</v>
      </c>
      <c r="M57" s="71" t="n">
        <v>307</v>
      </c>
      <c r="N57" s="71" t="n">
        <v>371</v>
      </c>
      <c r="O57" s="71" t="n">
        <v>44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8811</v>
      </c>
      <c r="H11" s="136"/>
      <c r="I11" s="136"/>
      <c r="J11" s="136"/>
      <c r="K11" s="136"/>
      <c r="L11" s="136" t="n">
        <v>4966</v>
      </c>
      <c r="M11" s="136"/>
      <c r="N11" s="136"/>
      <c r="O11" s="136"/>
      <c r="P11" s="136"/>
      <c r="Q11" s="136" t="n">
        <v>4515</v>
      </c>
      <c r="R11" s="136"/>
      <c r="S11" s="136"/>
      <c r="T11" s="136"/>
      <c r="U11" s="136"/>
      <c r="V11" s="136" t="n">
        <v>349399</v>
      </c>
      <c r="W11" s="136"/>
      <c r="X11" s="136"/>
      <c r="Y11" s="136"/>
      <c r="Z11" s="136"/>
      <c r="AA11" s="136" t="n">
        <v>144488</v>
      </c>
      <c r="AB11" s="136"/>
      <c r="AC11" s="136"/>
      <c r="AD11" s="136"/>
      <c r="AE11" s="136"/>
      <c r="AF11" s="136" t="n">
        <v>5792</v>
      </c>
      <c r="AG11" s="136"/>
      <c r="AH11" s="136"/>
      <c r="AI11" s="136"/>
      <c r="AJ11" s="136"/>
      <c r="AK11" s="136" t="n">
        <v>3880</v>
      </c>
      <c r="AL11" s="136"/>
      <c r="AM11" s="136"/>
      <c r="AN11" s="136"/>
      <c r="AO11" s="136"/>
      <c r="AP11" s="137" t="n">
        <v>14626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906</v>
      </c>
      <c r="H12" s="142"/>
      <c r="I12" s="142"/>
      <c r="J12" s="142"/>
      <c r="K12" s="142"/>
      <c r="L12" s="142" t="n">
        <v>1172</v>
      </c>
      <c r="M12" s="142"/>
      <c r="N12" s="142"/>
      <c r="O12" s="142"/>
      <c r="P12" s="142"/>
      <c r="Q12" s="142" t="n">
        <v>1143</v>
      </c>
      <c r="R12" s="142"/>
      <c r="S12" s="142"/>
      <c r="T12" s="142"/>
      <c r="U12" s="142"/>
      <c r="V12" s="142" t="n">
        <v>127045</v>
      </c>
      <c r="W12" s="142"/>
      <c r="X12" s="142"/>
      <c r="Y12" s="142"/>
      <c r="Z12" s="142"/>
      <c r="AA12" s="142" t="n">
        <v>16119</v>
      </c>
      <c r="AB12" s="142"/>
      <c r="AC12" s="142"/>
      <c r="AD12" s="142"/>
      <c r="AE12" s="142"/>
      <c r="AF12" s="142" t="n">
        <v>298</v>
      </c>
      <c r="AG12" s="142"/>
      <c r="AH12" s="142"/>
      <c r="AI12" s="142"/>
      <c r="AJ12" s="142"/>
      <c r="AK12" s="142" t="n">
        <v>224</v>
      </c>
      <c r="AL12" s="142"/>
      <c r="AM12" s="142"/>
      <c r="AN12" s="142"/>
      <c r="AO12" s="142"/>
      <c r="AP12" s="143" t="n">
        <v>1608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7613</v>
      </c>
      <c r="H13" s="142"/>
      <c r="I13" s="142"/>
      <c r="J13" s="142"/>
      <c r="K13" s="142"/>
      <c r="L13" s="142" t="n">
        <v>698</v>
      </c>
      <c r="M13" s="142"/>
      <c r="N13" s="142"/>
      <c r="O13" s="142"/>
      <c r="P13" s="142"/>
      <c r="Q13" s="142" t="n">
        <v>953</v>
      </c>
      <c r="R13" s="142"/>
      <c r="S13" s="142"/>
      <c r="T13" s="142"/>
      <c r="U13" s="142"/>
      <c r="V13" s="142" t="n">
        <v>37400</v>
      </c>
      <c r="W13" s="142"/>
      <c r="X13" s="142"/>
      <c r="Y13" s="142"/>
      <c r="Z13" s="142"/>
      <c r="AA13" s="142" t="n">
        <v>31583</v>
      </c>
      <c r="AB13" s="142"/>
      <c r="AC13" s="142"/>
      <c r="AD13" s="142"/>
      <c r="AE13" s="142"/>
      <c r="AF13" s="142" t="n">
        <v>1152</v>
      </c>
      <c r="AG13" s="142"/>
      <c r="AH13" s="142"/>
      <c r="AI13" s="142"/>
      <c r="AJ13" s="142"/>
      <c r="AK13" s="142" t="n">
        <v>1032</v>
      </c>
      <c r="AL13" s="142"/>
      <c r="AM13" s="142"/>
      <c r="AN13" s="142"/>
      <c r="AO13" s="142"/>
      <c r="AP13" s="143" t="n">
        <v>3166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4512</v>
      </c>
      <c r="H14" s="148"/>
      <c r="I14" s="148"/>
      <c r="J14" s="148"/>
      <c r="K14" s="148"/>
      <c r="L14" s="148" t="n">
        <v>742</v>
      </c>
      <c r="M14" s="148"/>
      <c r="N14" s="148"/>
      <c r="O14" s="148"/>
      <c r="P14" s="148"/>
      <c r="Q14" s="148" t="n">
        <v>421</v>
      </c>
      <c r="R14" s="148"/>
      <c r="S14" s="148"/>
      <c r="T14" s="148"/>
      <c r="U14" s="148"/>
      <c r="V14" s="148" t="n">
        <v>54835</v>
      </c>
      <c r="W14" s="148"/>
      <c r="X14" s="148"/>
      <c r="Y14" s="148"/>
      <c r="Z14" s="148"/>
      <c r="AA14" s="148" t="n">
        <v>27602</v>
      </c>
      <c r="AB14" s="148"/>
      <c r="AC14" s="148"/>
      <c r="AD14" s="148"/>
      <c r="AE14" s="148"/>
      <c r="AF14" s="148" t="n">
        <v>1170</v>
      </c>
      <c r="AG14" s="148"/>
      <c r="AH14" s="148"/>
      <c r="AI14" s="148"/>
      <c r="AJ14" s="148"/>
      <c r="AK14" s="148" t="n">
        <v>541</v>
      </c>
      <c r="AL14" s="148"/>
      <c r="AM14" s="148"/>
      <c r="AN14" s="148"/>
      <c r="AO14" s="148"/>
      <c r="AP14" s="149" t="n">
        <v>28229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7377</v>
      </c>
      <c r="H23" s="136"/>
      <c r="I23" s="136"/>
      <c r="J23" s="136"/>
      <c r="K23" s="136"/>
      <c r="L23" s="136" t="n">
        <v>3098</v>
      </c>
      <c r="M23" s="136"/>
      <c r="N23" s="136"/>
      <c r="O23" s="136"/>
      <c r="P23" s="136"/>
      <c r="Q23" s="136" t="n">
        <v>2306</v>
      </c>
      <c r="R23" s="136"/>
      <c r="S23" s="136"/>
      <c r="T23" s="136"/>
      <c r="U23" s="136"/>
      <c r="V23" s="136" t="n">
        <v>238126</v>
      </c>
      <c r="W23" s="136"/>
      <c r="X23" s="136"/>
      <c r="Y23" s="136"/>
      <c r="Z23" s="136"/>
      <c r="AA23" s="136" t="n">
        <v>85737</v>
      </c>
      <c r="AB23" s="136"/>
      <c r="AC23" s="136"/>
      <c r="AD23" s="136"/>
      <c r="AE23" s="136"/>
      <c r="AF23" s="136" t="n">
        <v>2441</v>
      </c>
      <c r="AG23" s="136"/>
      <c r="AH23" s="136"/>
      <c r="AI23" s="136"/>
      <c r="AJ23" s="136"/>
      <c r="AK23" s="136" t="n">
        <v>1640</v>
      </c>
      <c r="AL23" s="136"/>
      <c r="AM23" s="136"/>
      <c r="AN23" s="136"/>
      <c r="AO23" s="136"/>
      <c r="AP23" s="137" t="n">
        <v>8658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1207</v>
      </c>
      <c r="H24" s="136"/>
      <c r="I24" s="136"/>
      <c r="J24" s="136"/>
      <c r="K24" s="136"/>
      <c r="L24" s="136" t="n">
        <v>1137</v>
      </c>
      <c r="M24" s="136"/>
      <c r="N24" s="136"/>
      <c r="O24" s="136"/>
      <c r="P24" s="136"/>
      <c r="Q24" s="136" t="n">
        <v>1053</v>
      </c>
      <c r="R24" s="136"/>
      <c r="S24" s="136"/>
      <c r="T24" s="136"/>
      <c r="U24" s="136"/>
      <c r="V24" s="136" t="n">
        <v>111246</v>
      </c>
      <c r="W24" s="136"/>
      <c r="X24" s="136"/>
      <c r="Y24" s="136"/>
      <c r="Z24" s="136"/>
      <c r="AA24" s="136" t="n">
        <v>10785</v>
      </c>
      <c r="AB24" s="136"/>
      <c r="AC24" s="136"/>
      <c r="AD24" s="136"/>
      <c r="AE24" s="136"/>
      <c r="AF24" s="136" t="n">
        <v>204</v>
      </c>
      <c r="AG24" s="136"/>
      <c r="AH24" s="136"/>
      <c r="AI24" s="136"/>
      <c r="AJ24" s="136"/>
      <c r="AK24" s="136" t="n">
        <v>203</v>
      </c>
      <c r="AL24" s="136"/>
      <c r="AM24" s="136"/>
      <c r="AN24" s="136"/>
      <c r="AO24" s="136"/>
      <c r="AP24" s="137" t="n">
        <v>1083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499</v>
      </c>
      <c r="H25" s="136"/>
      <c r="I25" s="136"/>
      <c r="J25" s="136"/>
      <c r="K25" s="136"/>
      <c r="L25" s="136" t="n">
        <v>187</v>
      </c>
      <c r="M25" s="136"/>
      <c r="N25" s="136"/>
      <c r="O25" s="136"/>
      <c r="P25" s="136"/>
      <c r="Q25" s="136" t="n">
        <v>260</v>
      </c>
      <c r="R25" s="136"/>
      <c r="S25" s="136"/>
      <c r="T25" s="136"/>
      <c r="U25" s="136"/>
      <c r="V25" s="136" t="n">
        <v>11441</v>
      </c>
      <c r="W25" s="136"/>
      <c r="X25" s="136"/>
      <c r="Y25" s="136"/>
      <c r="Z25" s="136"/>
      <c r="AA25" s="136" t="n">
        <v>20156</v>
      </c>
      <c r="AB25" s="136"/>
      <c r="AC25" s="136"/>
      <c r="AD25" s="136"/>
      <c r="AE25" s="136"/>
      <c r="AF25" s="136" t="n">
        <v>434</v>
      </c>
      <c r="AG25" s="136"/>
      <c r="AH25" s="136"/>
      <c r="AI25" s="136"/>
      <c r="AJ25" s="136"/>
      <c r="AK25" s="136" t="n">
        <v>303</v>
      </c>
      <c r="AL25" s="136"/>
      <c r="AM25" s="136"/>
      <c r="AN25" s="136"/>
      <c r="AO25" s="136"/>
      <c r="AP25" s="137" t="n">
        <v>20272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1808</v>
      </c>
      <c r="H26" s="148"/>
      <c r="I26" s="148"/>
      <c r="J26" s="148"/>
      <c r="K26" s="148"/>
      <c r="L26" s="148" t="n">
        <v>645</v>
      </c>
      <c r="M26" s="148"/>
      <c r="N26" s="148"/>
      <c r="O26" s="148"/>
      <c r="P26" s="148"/>
      <c r="Q26" s="148" t="n">
        <v>245</v>
      </c>
      <c r="R26" s="148"/>
      <c r="S26" s="148"/>
      <c r="T26" s="148"/>
      <c r="U26" s="148"/>
      <c r="V26" s="148" t="n">
        <v>42209</v>
      </c>
      <c r="W26" s="148"/>
      <c r="X26" s="148"/>
      <c r="Y26" s="148"/>
      <c r="Z26" s="148"/>
      <c r="AA26" s="148" t="n">
        <v>13545</v>
      </c>
      <c r="AB26" s="148"/>
      <c r="AC26" s="148"/>
      <c r="AD26" s="148"/>
      <c r="AE26" s="148"/>
      <c r="AF26" s="148" t="n">
        <v>137</v>
      </c>
      <c r="AG26" s="148"/>
      <c r="AH26" s="148"/>
      <c r="AI26" s="148"/>
      <c r="AJ26" s="148"/>
      <c r="AK26" s="148" t="n">
        <v>71</v>
      </c>
      <c r="AL26" s="148"/>
      <c r="AM26" s="148"/>
      <c r="AN26" s="148"/>
      <c r="AO26" s="148"/>
      <c r="AP26" s="149" t="n">
        <v>1361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1</v>
      </c>
      <c r="H39" s="161"/>
      <c r="I39" s="161"/>
      <c r="J39" s="161"/>
      <c r="K39" s="161"/>
      <c r="L39" s="161" t="n">
        <v>161.6</v>
      </c>
      <c r="M39" s="161"/>
      <c r="N39" s="161"/>
      <c r="O39" s="161"/>
      <c r="P39" s="161"/>
      <c r="Q39" s="161" t="n">
        <v>145.9</v>
      </c>
      <c r="R39" s="161"/>
      <c r="S39" s="161"/>
      <c r="T39" s="161"/>
      <c r="U39" s="161"/>
      <c r="V39" s="161" t="n">
        <v>15.7</v>
      </c>
      <c r="W39" s="161"/>
      <c r="X39" s="161"/>
      <c r="Y39" s="161"/>
      <c r="Z39" s="161"/>
      <c r="AA39" s="161" t="n">
        <v>15</v>
      </c>
      <c r="AB39" s="161"/>
      <c r="AC39" s="161"/>
      <c r="AD39" s="161"/>
      <c r="AE39" s="161"/>
      <c r="AF39" s="161" t="n">
        <v>90.1</v>
      </c>
      <c r="AG39" s="161"/>
      <c r="AH39" s="161"/>
      <c r="AI39" s="161"/>
      <c r="AJ39" s="161"/>
      <c r="AK39" s="161" t="n">
        <v>87</v>
      </c>
      <c r="AL39" s="161"/>
      <c r="AM39" s="161"/>
      <c r="AN39" s="161"/>
      <c r="AO39" s="161"/>
      <c r="AP39" s="162" t="n">
        <v>3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4</v>
      </c>
      <c r="H40" s="161"/>
      <c r="I40" s="161"/>
      <c r="J40" s="161"/>
      <c r="K40" s="161"/>
      <c r="L40" s="161" t="n">
        <v>159.2</v>
      </c>
      <c r="M40" s="161"/>
      <c r="N40" s="161"/>
      <c r="O40" s="161"/>
      <c r="P40" s="161"/>
      <c r="Q40" s="161" t="n">
        <v>141.3</v>
      </c>
      <c r="R40" s="161"/>
      <c r="S40" s="161"/>
      <c r="T40" s="161"/>
      <c r="U40" s="161"/>
      <c r="V40" s="161" t="n">
        <v>17.9</v>
      </c>
      <c r="W40" s="161"/>
      <c r="X40" s="161"/>
      <c r="Y40" s="161"/>
      <c r="Z40" s="161"/>
      <c r="AA40" s="161" t="n">
        <v>16.8</v>
      </c>
      <c r="AB40" s="161"/>
      <c r="AC40" s="161"/>
      <c r="AD40" s="161"/>
      <c r="AE40" s="161"/>
      <c r="AF40" s="161" t="n">
        <v>109.4</v>
      </c>
      <c r="AG40" s="161"/>
      <c r="AH40" s="161"/>
      <c r="AI40" s="161"/>
      <c r="AJ40" s="161"/>
      <c r="AK40" s="161" t="n">
        <v>106.3</v>
      </c>
      <c r="AL40" s="161"/>
      <c r="AM40" s="161"/>
      <c r="AN40" s="161"/>
      <c r="AO40" s="161"/>
      <c r="AP40" s="162" t="n">
        <v>3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5</v>
      </c>
      <c r="H41" s="161"/>
      <c r="I41" s="161"/>
      <c r="J41" s="161"/>
      <c r="K41" s="161"/>
      <c r="L41" s="161" t="n">
        <v>163.6</v>
      </c>
      <c r="M41" s="161"/>
      <c r="N41" s="161"/>
      <c r="O41" s="161"/>
      <c r="P41" s="161"/>
      <c r="Q41" s="161" t="n">
        <v>148.2</v>
      </c>
      <c r="R41" s="161"/>
      <c r="S41" s="161"/>
      <c r="T41" s="161"/>
      <c r="U41" s="161"/>
      <c r="V41" s="161" t="n">
        <v>15.4</v>
      </c>
      <c r="W41" s="161"/>
      <c r="X41" s="161"/>
      <c r="Y41" s="161"/>
      <c r="Z41" s="161"/>
      <c r="AA41" s="161" t="n">
        <v>16.9</v>
      </c>
      <c r="AB41" s="161"/>
      <c r="AC41" s="161"/>
      <c r="AD41" s="161"/>
      <c r="AE41" s="161"/>
      <c r="AF41" s="161" t="n">
        <v>95.7</v>
      </c>
      <c r="AG41" s="161"/>
      <c r="AH41" s="161"/>
      <c r="AI41" s="161"/>
      <c r="AJ41" s="161"/>
      <c r="AK41" s="161" t="n">
        <v>93.5</v>
      </c>
      <c r="AL41" s="161"/>
      <c r="AM41" s="161"/>
      <c r="AN41" s="161"/>
      <c r="AO41" s="161"/>
      <c r="AP41" s="162" t="n">
        <v>2.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3</v>
      </c>
      <c r="H42" s="163"/>
      <c r="I42" s="163"/>
      <c r="J42" s="163"/>
      <c r="K42" s="163"/>
      <c r="L42" s="163" t="n">
        <v>154.2</v>
      </c>
      <c r="M42" s="163"/>
      <c r="N42" s="163"/>
      <c r="O42" s="163"/>
      <c r="P42" s="163"/>
      <c r="Q42" s="163" t="n">
        <v>146.7</v>
      </c>
      <c r="R42" s="163"/>
      <c r="S42" s="163"/>
      <c r="T42" s="163"/>
      <c r="U42" s="163"/>
      <c r="V42" s="163" t="n">
        <v>7.5</v>
      </c>
      <c r="W42" s="163"/>
      <c r="X42" s="163"/>
      <c r="Y42" s="163"/>
      <c r="Z42" s="163"/>
      <c r="AA42" s="163" t="n">
        <v>12.9</v>
      </c>
      <c r="AB42" s="163"/>
      <c r="AC42" s="163"/>
      <c r="AD42" s="163"/>
      <c r="AE42" s="163"/>
      <c r="AF42" s="163" t="n">
        <v>72.9</v>
      </c>
      <c r="AG42" s="163"/>
      <c r="AH42" s="163"/>
      <c r="AI42" s="163"/>
      <c r="AJ42" s="163"/>
      <c r="AK42" s="163" t="n">
        <v>71.9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8</v>
      </c>
      <c r="H59" s="161"/>
      <c r="I59" s="161"/>
      <c r="J59" s="161"/>
      <c r="K59" s="161"/>
      <c r="L59" s="161" t="n">
        <v>160.3</v>
      </c>
      <c r="M59" s="161"/>
      <c r="N59" s="161"/>
      <c r="O59" s="161"/>
      <c r="P59" s="161"/>
      <c r="Q59" s="161" t="n">
        <v>144.1</v>
      </c>
      <c r="R59" s="161"/>
      <c r="S59" s="161"/>
      <c r="T59" s="161"/>
      <c r="U59" s="161"/>
      <c r="V59" s="161" t="n">
        <v>16.2</v>
      </c>
      <c r="W59" s="161"/>
      <c r="X59" s="161"/>
      <c r="Y59" s="161"/>
      <c r="Z59" s="161"/>
      <c r="AA59" s="161" t="n">
        <v>15.9</v>
      </c>
      <c r="AB59" s="161"/>
      <c r="AC59" s="161"/>
      <c r="AD59" s="161"/>
      <c r="AE59" s="161"/>
      <c r="AF59" s="161" t="n">
        <v>97.8</v>
      </c>
      <c r="AG59" s="161"/>
      <c r="AH59" s="161"/>
      <c r="AI59" s="161"/>
      <c r="AJ59" s="161"/>
      <c r="AK59" s="161" t="n">
        <v>94.4</v>
      </c>
      <c r="AL59" s="161"/>
      <c r="AM59" s="161"/>
      <c r="AN59" s="161"/>
      <c r="AO59" s="161"/>
      <c r="AP59" s="162" t="n">
        <v>3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3</v>
      </c>
      <c r="H60" s="165"/>
      <c r="I60" s="165"/>
      <c r="J60" s="165"/>
      <c r="K60" s="165"/>
      <c r="L60" s="165" t="n">
        <v>158.9</v>
      </c>
      <c r="M60" s="165"/>
      <c r="N60" s="165"/>
      <c r="O60" s="165"/>
      <c r="P60" s="165"/>
      <c r="Q60" s="165" t="n">
        <v>140.5</v>
      </c>
      <c r="R60" s="165"/>
      <c r="S60" s="165"/>
      <c r="T60" s="165"/>
      <c r="U60" s="165"/>
      <c r="V60" s="165" t="n">
        <v>18.4</v>
      </c>
      <c r="W60" s="165"/>
      <c r="X60" s="165"/>
      <c r="Y60" s="165"/>
      <c r="Z60" s="165"/>
      <c r="AA60" s="165" t="n">
        <v>16.8</v>
      </c>
      <c r="AB60" s="165"/>
      <c r="AC60" s="165"/>
      <c r="AD60" s="165"/>
      <c r="AE60" s="165"/>
      <c r="AF60" s="165" t="n">
        <v>113.8</v>
      </c>
      <c r="AG60" s="165"/>
      <c r="AH60" s="165"/>
      <c r="AI60" s="165"/>
      <c r="AJ60" s="165"/>
      <c r="AK60" s="165" t="n">
        <v>109.4</v>
      </c>
      <c r="AL60" s="165"/>
      <c r="AM60" s="165"/>
      <c r="AN60" s="165"/>
      <c r="AO60" s="165"/>
      <c r="AP60" s="166" t="n">
        <v>4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1</v>
      </c>
      <c r="H61" s="165"/>
      <c r="I61" s="165"/>
      <c r="J61" s="165"/>
      <c r="K61" s="165"/>
      <c r="L61" s="165" t="n">
        <v>157.4</v>
      </c>
      <c r="M61" s="165"/>
      <c r="N61" s="165"/>
      <c r="O61" s="165"/>
      <c r="P61" s="165"/>
      <c r="Q61" s="165" t="n">
        <v>146.2</v>
      </c>
      <c r="R61" s="165"/>
      <c r="S61" s="165"/>
      <c r="T61" s="165"/>
      <c r="U61" s="165"/>
      <c r="V61" s="165" t="n">
        <v>11.2</v>
      </c>
      <c r="W61" s="165"/>
      <c r="X61" s="165"/>
      <c r="Y61" s="165"/>
      <c r="Z61" s="165"/>
      <c r="AA61" s="165" t="n">
        <v>18.5</v>
      </c>
      <c r="AB61" s="165"/>
      <c r="AC61" s="165"/>
      <c r="AD61" s="165"/>
      <c r="AE61" s="165"/>
      <c r="AF61" s="165" t="n">
        <v>104.7</v>
      </c>
      <c r="AG61" s="165"/>
      <c r="AH61" s="165"/>
      <c r="AI61" s="165"/>
      <c r="AJ61" s="165"/>
      <c r="AK61" s="165" t="n">
        <v>102.6</v>
      </c>
      <c r="AL61" s="165"/>
      <c r="AM61" s="165"/>
      <c r="AN61" s="165"/>
      <c r="AO61" s="165"/>
      <c r="AP61" s="166" t="n">
        <v>2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3</v>
      </c>
      <c r="H62" s="167"/>
      <c r="I62" s="167"/>
      <c r="J62" s="167"/>
      <c r="K62" s="167"/>
      <c r="L62" s="167" t="n">
        <v>156.2</v>
      </c>
      <c r="M62" s="167"/>
      <c r="N62" s="167"/>
      <c r="O62" s="167"/>
      <c r="P62" s="167"/>
      <c r="Q62" s="167" t="n">
        <v>148.7</v>
      </c>
      <c r="R62" s="167"/>
      <c r="S62" s="167"/>
      <c r="T62" s="167"/>
      <c r="U62" s="167"/>
      <c r="V62" s="167" t="n">
        <v>7.5</v>
      </c>
      <c r="W62" s="167"/>
      <c r="X62" s="167"/>
      <c r="Y62" s="167"/>
      <c r="Z62" s="167"/>
      <c r="AA62" s="167" t="n">
        <v>13.1</v>
      </c>
      <c r="AB62" s="167"/>
      <c r="AC62" s="167"/>
      <c r="AD62" s="167"/>
      <c r="AE62" s="167"/>
      <c r="AF62" s="167" t="n">
        <v>84.4</v>
      </c>
      <c r="AG62" s="167"/>
      <c r="AH62" s="167"/>
      <c r="AI62" s="167"/>
      <c r="AJ62" s="167"/>
      <c r="AK62" s="167" t="n">
        <v>83.6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2899</v>
      </c>
      <c r="H74" s="171"/>
      <c r="I74" s="171"/>
      <c r="J74" s="171"/>
      <c r="K74" s="171" t="n">
        <v>336360</v>
      </c>
      <c r="L74" s="171"/>
      <c r="M74" s="171"/>
      <c r="N74" s="171"/>
      <c r="O74" s="171" t="n">
        <v>305778</v>
      </c>
      <c r="P74" s="171"/>
      <c r="Q74" s="171"/>
      <c r="R74" s="171"/>
      <c r="S74" s="171" t="n">
        <v>30582</v>
      </c>
      <c r="T74" s="171"/>
      <c r="U74" s="171"/>
      <c r="V74" s="171"/>
      <c r="W74" s="171" t="n">
        <v>6539</v>
      </c>
      <c r="X74" s="171"/>
      <c r="Y74" s="171"/>
      <c r="Z74" s="171"/>
      <c r="AA74" s="171" t="n">
        <v>101608</v>
      </c>
      <c r="AB74" s="171"/>
      <c r="AC74" s="171"/>
      <c r="AD74" s="171"/>
      <c r="AE74" s="171" t="n">
        <v>101287</v>
      </c>
      <c r="AF74" s="171"/>
      <c r="AG74" s="171"/>
      <c r="AH74" s="171"/>
      <c r="AI74" s="171" t="n">
        <v>97292</v>
      </c>
      <c r="AJ74" s="171"/>
      <c r="AK74" s="171"/>
      <c r="AL74" s="171"/>
      <c r="AM74" s="171" t="n">
        <v>3995</v>
      </c>
      <c r="AN74" s="171"/>
      <c r="AO74" s="171"/>
      <c r="AP74" s="171"/>
      <c r="AQ74" s="172" t="n">
        <v>32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9305</v>
      </c>
      <c r="H75" s="173"/>
      <c r="I75" s="173"/>
      <c r="J75" s="173"/>
      <c r="K75" s="173" t="n">
        <v>342658</v>
      </c>
      <c r="L75" s="173"/>
      <c r="M75" s="173"/>
      <c r="N75" s="173"/>
      <c r="O75" s="173" t="n">
        <v>301715</v>
      </c>
      <c r="P75" s="173"/>
      <c r="Q75" s="173"/>
      <c r="R75" s="173"/>
      <c r="S75" s="173" t="n">
        <v>40943</v>
      </c>
      <c r="T75" s="173"/>
      <c r="U75" s="173"/>
      <c r="V75" s="173"/>
      <c r="W75" s="173" t="n">
        <v>6647</v>
      </c>
      <c r="X75" s="173"/>
      <c r="Y75" s="173"/>
      <c r="Z75" s="173"/>
      <c r="AA75" s="173" t="n">
        <v>116569</v>
      </c>
      <c r="AB75" s="173"/>
      <c r="AC75" s="173"/>
      <c r="AD75" s="173"/>
      <c r="AE75" s="173" t="n">
        <v>115810</v>
      </c>
      <c r="AF75" s="173"/>
      <c r="AG75" s="173"/>
      <c r="AH75" s="173"/>
      <c r="AI75" s="173" t="n">
        <v>111526</v>
      </c>
      <c r="AJ75" s="173"/>
      <c r="AK75" s="173"/>
      <c r="AL75" s="173"/>
      <c r="AM75" s="173" t="n">
        <v>4284</v>
      </c>
      <c r="AN75" s="173"/>
      <c r="AO75" s="173"/>
      <c r="AP75" s="173"/>
      <c r="AQ75" s="174" t="n">
        <v>75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8305</v>
      </c>
      <c r="H76" s="171"/>
      <c r="I76" s="171"/>
      <c r="J76" s="171"/>
      <c r="K76" s="171" t="n">
        <v>326874</v>
      </c>
      <c r="L76" s="171"/>
      <c r="M76" s="171"/>
      <c r="N76" s="171"/>
      <c r="O76" s="171" t="n">
        <v>303506</v>
      </c>
      <c r="P76" s="171"/>
      <c r="Q76" s="171"/>
      <c r="R76" s="171"/>
      <c r="S76" s="171" t="n">
        <v>23368</v>
      </c>
      <c r="T76" s="171"/>
      <c r="U76" s="171"/>
      <c r="V76" s="171"/>
      <c r="W76" s="171" t="n">
        <v>1431</v>
      </c>
      <c r="X76" s="171"/>
      <c r="Y76" s="171"/>
      <c r="Z76" s="171"/>
      <c r="AA76" s="171" t="n">
        <v>102182</v>
      </c>
      <c r="AB76" s="171"/>
      <c r="AC76" s="171"/>
      <c r="AD76" s="171"/>
      <c r="AE76" s="171" t="n">
        <v>101993</v>
      </c>
      <c r="AF76" s="171"/>
      <c r="AG76" s="171"/>
      <c r="AH76" s="171"/>
      <c r="AI76" s="171" t="n">
        <v>99684</v>
      </c>
      <c r="AJ76" s="171"/>
      <c r="AK76" s="171"/>
      <c r="AL76" s="171"/>
      <c r="AM76" s="171" t="n">
        <v>2309</v>
      </c>
      <c r="AN76" s="171"/>
      <c r="AO76" s="171"/>
      <c r="AP76" s="171"/>
      <c r="AQ76" s="172" t="n">
        <v>18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42328</v>
      </c>
      <c r="H77" s="175"/>
      <c r="I77" s="175"/>
      <c r="J77" s="175"/>
      <c r="K77" s="175" t="n">
        <v>339768</v>
      </c>
      <c r="L77" s="175"/>
      <c r="M77" s="175"/>
      <c r="N77" s="175"/>
      <c r="O77" s="175" t="n">
        <v>313981</v>
      </c>
      <c r="P77" s="175"/>
      <c r="Q77" s="175"/>
      <c r="R77" s="175"/>
      <c r="S77" s="175" t="n">
        <v>25787</v>
      </c>
      <c r="T77" s="175"/>
      <c r="U77" s="175"/>
      <c r="V77" s="175"/>
      <c r="W77" s="175" t="n">
        <v>2560</v>
      </c>
      <c r="X77" s="175"/>
      <c r="Y77" s="175"/>
      <c r="Z77" s="175"/>
      <c r="AA77" s="175" t="n">
        <v>104947</v>
      </c>
      <c r="AB77" s="175"/>
      <c r="AC77" s="175"/>
      <c r="AD77" s="175"/>
      <c r="AE77" s="175" t="n">
        <v>104686</v>
      </c>
      <c r="AF77" s="175"/>
      <c r="AG77" s="175"/>
      <c r="AH77" s="175"/>
      <c r="AI77" s="175" t="n">
        <v>102059</v>
      </c>
      <c r="AJ77" s="175"/>
      <c r="AK77" s="175"/>
      <c r="AL77" s="175"/>
      <c r="AM77" s="175" t="n">
        <v>2627</v>
      </c>
      <c r="AN77" s="175"/>
      <c r="AO77" s="175"/>
      <c r="AP77" s="175"/>
      <c r="AQ77" s="176" t="n">
        <v>261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9314</v>
      </c>
      <c r="H88" s="171"/>
      <c r="I88" s="171"/>
      <c r="J88" s="171"/>
      <c r="K88" s="171" t="n">
        <v>352067</v>
      </c>
      <c r="L88" s="171"/>
      <c r="M88" s="171"/>
      <c r="N88" s="171"/>
      <c r="O88" s="171" t="n">
        <v>316018</v>
      </c>
      <c r="P88" s="171"/>
      <c r="Q88" s="171"/>
      <c r="R88" s="171"/>
      <c r="S88" s="171" t="n">
        <v>36049</v>
      </c>
      <c r="T88" s="171"/>
      <c r="U88" s="171"/>
      <c r="V88" s="171"/>
      <c r="W88" s="171" t="n">
        <v>7247</v>
      </c>
      <c r="X88" s="171"/>
      <c r="Y88" s="171"/>
      <c r="Z88" s="171"/>
      <c r="AA88" s="171" t="n">
        <v>109349</v>
      </c>
      <c r="AB88" s="171"/>
      <c r="AC88" s="171"/>
      <c r="AD88" s="171"/>
      <c r="AE88" s="171" t="n">
        <v>108949</v>
      </c>
      <c r="AF88" s="171"/>
      <c r="AG88" s="171"/>
      <c r="AH88" s="171"/>
      <c r="AI88" s="171" t="n">
        <v>104060</v>
      </c>
      <c r="AJ88" s="171"/>
      <c r="AK88" s="171"/>
      <c r="AL88" s="171"/>
      <c r="AM88" s="171" t="n">
        <v>4889</v>
      </c>
      <c r="AN88" s="171"/>
      <c r="AO88" s="171"/>
      <c r="AP88" s="171"/>
      <c r="AQ88" s="172" t="n">
        <v>400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0567</v>
      </c>
      <c r="H89" s="171"/>
      <c r="I89" s="171"/>
      <c r="J89" s="171"/>
      <c r="K89" s="171" t="n">
        <v>353064</v>
      </c>
      <c r="L89" s="171"/>
      <c r="M89" s="171"/>
      <c r="N89" s="171"/>
      <c r="O89" s="171" t="n">
        <v>309540</v>
      </c>
      <c r="P89" s="171"/>
      <c r="Q89" s="171"/>
      <c r="R89" s="171"/>
      <c r="S89" s="171" t="n">
        <v>43524</v>
      </c>
      <c r="T89" s="171"/>
      <c r="U89" s="171"/>
      <c r="V89" s="171"/>
      <c r="W89" s="171" t="n">
        <v>7503</v>
      </c>
      <c r="X89" s="171"/>
      <c r="Y89" s="171"/>
      <c r="Z89" s="171"/>
      <c r="AA89" s="171" t="n">
        <v>126460</v>
      </c>
      <c r="AB89" s="171"/>
      <c r="AC89" s="171"/>
      <c r="AD89" s="171"/>
      <c r="AE89" s="171" t="n">
        <v>125329</v>
      </c>
      <c r="AF89" s="171"/>
      <c r="AG89" s="171"/>
      <c r="AH89" s="171"/>
      <c r="AI89" s="171" t="n">
        <v>119125</v>
      </c>
      <c r="AJ89" s="171"/>
      <c r="AK89" s="171"/>
      <c r="AL89" s="171"/>
      <c r="AM89" s="171" t="n">
        <v>6204</v>
      </c>
      <c r="AN89" s="171"/>
      <c r="AO89" s="171"/>
      <c r="AP89" s="171"/>
      <c r="AQ89" s="172" t="n">
        <v>1131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3063</v>
      </c>
      <c r="H90" s="171"/>
      <c r="I90" s="171"/>
      <c r="J90" s="171"/>
      <c r="K90" s="171" t="n">
        <v>320393</v>
      </c>
      <c r="L90" s="171"/>
      <c r="M90" s="171"/>
      <c r="N90" s="171"/>
      <c r="O90" s="171" t="n">
        <v>300380</v>
      </c>
      <c r="P90" s="171"/>
      <c r="Q90" s="171"/>
      <c r="R90" s="171"/>
      <c r="S90" s="171" t="n">
        <v>20013</v>
      </c>
      <c r="T90" s="171"/>
      <c r="U90" s="171"/>
      <c r="V90" s="171"/>
      <c r="W90" s="171" t="n">
        <v>2670</v>
      </c>
      <c r="X90" s="171"/>
      <c r="Y90" s="171"/>
      <c r="Z90" s="171"/>
      <c r="AA90" s="171" t="n">
        <v>114159</v>
      </c>
      <c r="AB90" s="171"/>
      <c r="AC90" s="171"/>
      <c r="AD90" s="171"/>
      <c r="AE90" s="171" t="n">
        <v>113863</v>
      </c>
      <c r="AF90" s="171"/>
      <c r="AG90" s="171"/>
      <c r="AH90" s="171"/>
      <c r="AI90" s="171" t="n">
        <v>111632</v>
      </c>
      <c r="AJ90" s="171"/>
      <c r="AK90" s="171"/>
      <c r="AL90" s="171"/>
      <c r="AM90" s="171" t="n">
        <v>2231</v>
      </c>
      <c r="AN90" s="171"/>
      <c r="AO90" s="171"/>
      <c r="AP90" s="171"/>
      <c r="AQ90" s="172" t="n">
        <v>296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66442</v>
      </c>
      <c r="H91" s="177"/>
      <c r="I91" s="177"/>
      <c r="J91" s="177"/>
      <c r="K91" s="177" t="n">
        <v>365304</v>
      </c>
      <c r="L91" s="177"/>
      <c r="M91" s="177"/>
      <c r="N91" s="177"/>
      <c r="O91" s="177" t="n">
        <v>333758</v>
      </c>
      <c r="P91" s="177"/>
      <c r="Q91" s="177"/>
      <c r="R91" s="177"/>
      <c r="S91" s="177" t="n">
        <v>31546</v>
      </c>
      <c r="T91" s="177"/>
      <c r="U91" s="177"/>
      <c r="V91" s="177"/>
      <c r="W91" s="177" t="n">
        <v>1138</v>
      </c>
      <c r="X91" s="177"/>
      <c r="Y91" s="177"/>
      <c r="Z91" s="177"/>
      <c r="AA91" s="177" t="n">
        <v>130538</v>
      </c>
      <c r="AB91" s="177"/>
      <c r="AC91" s="177"/>
      <c r="AD91" s="177"/>
      <c r="AE91" s="177" t="n">
        <v>130396</v>
      </c>
      <c r="AF91" s="177"/>
      <c r="AG91" s="177"/>
      <c r="AH91" s="177"/>
      <c r="AI91" s="177" t="n">
        <v>126050</v>
      </c>
      <c r="AJ91" s="177"/>
      <c r="AK91" s="177"/>
      <c r="AL91" s="177"/>
      <c r="AM91" s="177" t="n">
        <v>4346</v>
      </c>
      <c r="AN91" s="177"/>
      <c r="AO91" s="177"/>
      <c r="AP91" s="177"/>
      <c r="AQ91" s="178" t="n">
        <v>142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7-05-29T06:34:06Z</cp:lastPrinted>
  <dcterms:modified xsi:type="dcterms:W3CDTF">2017-07-26T09:14:45Z</dcterms:modified>
  <cp:revision>0</cp:revision>
  <dc:subject/>
  <dc:title/>
</cp:coreProperties>
</file>