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5" xfId="54"/>
    <cellStyle name="標準 6" xfId="55"/>
    <cellStyle name="標準 7" xfId="56"/>
    <cellStyle name="標準 8" xfId="57"/>
    <cellStyle name="標準 9" xfId="58"/>
    <cellStyle name="標準_03 公表用統計表csvファイル加工用マクロrev2.1" xfId="59"/>
    <cellStyle name="標準_H2202月報用データ" xfId="60"/>
    <cellStyle name="標準_RGPH_TKEI" xfId="61"/>
    <cellStyle name="標準_RGPH_TKEI_結果原表H18.6 6-8表" xfId="62"/>
    <cellStyle name="標準_結果原表H19.3 6-8表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0552</v>
      </c>
      <c r="F9" s="42" t="n">
        <v>277922</v>
      </c>
      <c r="G9" s="42" t="n">
        <v>212630</v>
      </c>
      <c r="H9" s="42" t="n">
        <v>6052</v>
      </c>
      <c r="I9" s="42" t="n">
        <v>3391</v>
      </c>
      <c r="J9" s="42" t="n">
        <v>2661</v>
      </c>
      <c r="K9" s="42" t="n">
        <v>6024</v>
      </c>
      <c r="L9" s="42" t="n">
        <v>3332</v>
      </c>
      <c r="M9" s="42" t="n">
        <v>2692</v>
      </c>
      <c r="N9" s="42" t="n">
        <v>490580</v>
      </c>
      <c r="O9" s="42" t="n">
        <v>277981</v>
      </c>
      <c r="P9" s="42" t="n">
        <v>212599</v>
      </c>
      <c r="Q9" s="43" t="n">
        <v>28.7</v>
      </c>
      <c r="R9" s="43" t="n">
        <v>13.6</v>
      </c>
      <c r="S9" s="43" t="n">
        <v>48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7377</v>
      </c>
      <c r="F11" s="56" t="n">
        <v>21774</v>
      </c>
      <c r="G11" s="56" t="n">
        <v>5603</v>
      </c>
      <c r="H11" s="56" t="n">
        <v>878</v>
      </c>
      <c r="I11" s="56" t="n">
        <v>877</v>
      </c>
      <c r="J11" s="56" t="n">
        <v>1</v>
      </c>
      <c r="K11" s="56" t="n">
        <v>132</v>
      </c>
      <c r="L11" s="56" t="n">
        <v>4</v>
      </c>
      <c r="M11" s="56" t="n">
        <v>128</v>
      </c>
      <c r="N11" s="56" t="n">
        <v>28123</v>
      </c>
      <c r="O11" s="56" t="n">
        <v>22647</v>
      </c>
      <c r="P11" s="56" t="n">
        <v>5476</v>
      </c>
      <c r="Q11" s="57" t="n">
        <v>5.1</v>
      </c>
      <c r="R11" s="57" t="n">
        <v>2.4</v>
      </c>
      <c r="S11" s="57" t="n">
        <v>16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8334</v>
      </c>
      <c r="F12" s="56" t="n">
        <v>104867</v>
      </c>
      <c r="G12" s="56" t="n">
        <v>33467</v>
      </c>
      <c r="H12" s="56" t="n">
        <v>1034</v>
      </c>
      <c r="I12" s="56" t="n">
        <v>660</v>
      </c>
      <c r="J12" s="56" t="n">
        <v>374</v>
      </c>
      <c r="K12" s="56" t="n">
        <v>1419</v>
      </c>
      <c r="L12" s="56" t="n">
        <v>1008</v>
      </c>
      <c r="M12" s="56" t="n">
        <v>411</v>
      </c>
      <c r="N12" s="56" t="n">
        <v>137949</v>
      </c>
      <c r="O12" s="56" t="n">
        <v>104519</v>
      </c>
      <c r="P12" s="56" t="n">
        <v>33430</v>
      </c>
      <c r="Q12" s="57" t="n">
        <v>10.9</v>
      </c>
      <c r="R12" s="57" t="n">
        <v>4.1</v>
      </c>
      <c r="S12" s="57" t="n">
        <v>32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3</v>
      </c>
      <c r="F13" s="56" t="n">
        <v>1892</v>
      </c>
      <c r="G13" s="56" t="n">
        <v>271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63</v>
      </c>
      <c r="O13" s="56" t="n">
        <v>1892</v>
      </c>
      <c r="P13" s="56" t="n">
        <v>271</v>
      </c>
      <c r="Q13" s="57" t="n">
        <v>1.2</v>
      </c>
      <c r="R13" s="57" t="n">
        <v>1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53</v>
      </c>
      <c r="F14" s="56" t="n">
        <v>1311</v>
      </c>
      <c r="G14" s="56" t="n">
        <v>742</v>
      </c>
      <c r="H14" s="56" t="n">
        <v>2</v>
      </c>
      <c r="I14" s="56" t="n">
        <v>1</v>
      </c>
      <c r="J14" s="56" t="n">
        <v>1</v>
      </c>
      <c r="K14" s="56" t="n">
        <v>47</v>
      </c>
      <c r="L14" s="56" t="n">
        <v>10</v>
      </c>
      <c r="M14" s="56" t="n">
        <v>37</v>
      </c>
      <c r="N14" s="56" t="n">
        <v>2008</v>
      </c>
      <c r="O14" s="56" t="n">
        <v>1302</v>
      </c>
      <c r="P14" s="56" t="n">
        <v>706</v>
      </c>
      <c r="Q14" s="57" t="n">
        <v>19.4</v>
      </c>
      <c r="R14" s="57" t="n">
        <v>5.8</v>
      </c>
      <c r="S14" s="57" t="n">
        <v>44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9881</v>
      </c>
      <c r="F15" s="56" t="n">
        <v>18935</v>
      </c>
      <c r="G15" s="56" t="n">
        <v>10946</v>
      </c>
      <c r="H15" s="56" t="n">
        <v>1202</v>
      </c>
      <c r="I15" s="56" t="n">
        <v>421</v>
      </c>
      <c r="J15" s="56" t="n">
        <v>781</v>
      </c>
      <c r="K15" s="56" t="n">
        <v>407</v>
      </c>
      <c r="L15" s="56" t="n">
        <v>180</v>
      </c>
      <c r="M15" s="56" t="n">
        <v>227</v>
      </c>
      <c r="N15" s="56" t="n">
        <v>30676</v>
      </c>
      <c r="O15" s="56" t="n">
        <v>19176</v>
      </c>
      <c r="P15" s="56" t="n">
        <v>11500</v>
      </c>
      <c r="Q15" s="57" t="n">
        <v>31.3</v>
      </c>
      <c r="R15" s="57" t="n">
        <v>14.6</v>
      </c>
      <c r="S15" s="57" t="n">
        <v>5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893</v>
      </c>
      <c r="F16" s="56" t="n">
        <v>34938</v>
      </c>
      <c r="G16" s="56" t="n">
        <v>35955</v>
      </c>
      <c r="H16" s="56" t="n">
        <v>586</v>
      </c>
      <c r="I16" s="56" t="n">
        <v>249</v>
      </c>
      <c r="J16" s="56" t="n">
        <v>337</v>
      </c>
      <c r="K16" s="56" t="n">
        <v>861</v>
      </c>
      <c r="L16" s="56" t="n">
        <v>450</v>
      </c>
      <c r="M16" s="56" t="n">
        <v>411</v>
      </c>
      <c r="N16" s="56" t="n">
        <v>70618</v>
      </c>
      <c r="O16" s="56" t="n">
        <v>34737</v>
      </c>
      <c r="P16" s="56" t="n">
        <v>35881</v>
      </c>
      <c r="Q16" s="57" t="n">
        <v>44.6</v>
      </c>
      <c r="R16" s="57" t="n">
        <v>17</v>
      </c>
      <c r="S16" s="57" t="n">
        <v>71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41</v>
      </c>
      <c r="F17" s="56" t="n">
        <v>5134</v>
      </c>
      <c r="G17" s="56" t="n">
        <v>4507</v>
      </c>
      <c r="H17" s="56" t="n">
        <v>24</v>
      </c>
      <c r="I17" s="56" t="n">
        <v>12</v>
      </c>
      <c r="J17" s="56" t="n">
        <v>12</v>
      </c>
      <c r="K17" s="56" t="n">
        <v>13</v>
      </c>
      <c r="L17" s="56" t="n">
        <v>5</v>
      </c>
      <c r="M17" s="56" t="n">
        <v>8</v>
      </c>
      <c r="N17" s="56" t="n">
        <v>9652</v>
      </c>
      <c r="O17" s="56" t="n">
        <v>5141</v>
      </c>
      <c r="P17" s="56" t="n">
        <v>4511</v>
      </c>
      <c r="Q17" s="57" t="n">
        <v>13.9</v>
      </c>
      <c r="R17" s="57" t="n">
        <v>2.2</v>
      </c>
      <c r="S17" s="57" t="n">
        <v>27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06</v>
      </c>
      <c r="F18" s="56" t="n">
        <v>1153</v>
      </c>
      <c r="G18" s="56" t="n">
        <v>653</v>
      </c>
      <c r="H18" s="56" t="n">
        <v>159</v>
      </c>
      <c r="I18" s="56" t="n">
        <v>138</v>
      </c>
      <c r="J18" s="56" t="n">
        <v>21</v>
      </c>
      <c r="K18" s="56" t="n">
        <v>138</v>
      </c>
      <c r="L18" s="56" t="n">
        <v>93</v>
      </c>
      <c r="M18" s="56" t="n">
        <v>45</v>
      </c>
      <c r="N18" s="56" t="n">
        <v>1827</v>
      </c>
      <c r="O18" s="56" t="n">
        <v>1198</v>
      </c>
      <c r="P18" s="56" t="n">
        <v>629</v>
      </c>
      <c r="Q18" s="57" t="n">
        <v>14.4</v>
      </c>
      <c r="R18" s="57" t="n">
        <v>12.9</v>
      </c>
      <c r="S18" s="57" t="n">
        <v>17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980</v>
      </c>
      <c r="F19" s="56" t="n">
        <v>10313</v>
      </c>
      <c r="G19" s="56" t="n">
        <v>4667</v>
      </c>
      <c r="H19" s="56" t="n">
        <v>22</v>
      </c>
      <c r="I19" s="56" t="n">
        <v>19</v>
      </c>
      <c r="J19" s="56" t="n">
        <v>3</v>
      </c>
      <c r="K19" s="56" t="n">
        <v>57</v>
      </c>
      <c r="L19" s="56" t="n">
        <v>54</v>
      </c>
      <c r="M19" s="56" t="n">
        <v>3</v>
      </c>
      <c r="N19" s="56" t="n">
        <v>14945</v>
      </c>
      <c r="O19" s="56" t="n">
        <v>10278</v>
      </c>
      <c r="P19" s="56" t="n">
        <v>4667</v>
      </c>
      <c r="Q19" s="57" t="n">
        <v>12.1</v>
      </c>
      <c r="R19" s="57" t="n">
        <v>3.1</v>
      </c>
      <c r="S19" s="57" t="n">
        <v>3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619</v>
      </c>
      <c r="F20" s="56" t="n">
        <v>15377</v>
      </c>
      <c r="G20" s="56" t="n">
        <v>19242</v>
      </c>
      <c r="H20" s="56" t="n">
        <v>1136</v>
      </c>
      <c r="I20" s="56" t="n">
        <v>506</v>
      </c>
      <c r="J20" s="56" t="n">
        <v>630</v>
      </c>
      <c r="K20" s="56" t="n">
        <v>1097</v>
      </c>
      <c r="L20" s="56" t="n">
        <v>858</v>
      </c>
      <c r="M20" s="56" t="n">
        <v>239</v>
      </c>
      <c r="N20" s="56" t="n">
        <v>34658</v>
      </c>
      <c r="O20" s="56" t="n">
        <v>15025</v>
      </c>
      <c r="P20" s="56" t="n">
        <v>19633</v>
      </c>
      <c r="Q20" s="57" t="n">
        <v>78</v>
      </c>
      <c r="R20" s="57" t="n">
        <v>65.9</v>
      </c>
      <c r="S20" s="57" t="n">
        <v>8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468</v>
      </c>
      <c r="F21" s="56" t="n">
        <v>6091</v>
      </c>
      <c r="G21" s="56" t="n">
        <v>7377</v>
      </c>
      <c r="H21" s="56" t="n">
        <v>226</v>
      </c>
      <c r="I21" s="56" t="n">
        <v>142</v>
      </c>
      <c r="J21" s="56" t="n">
        <v>84</v>
      </c>
      <c r="K21" s="56" t="n">
        <v>351</v>
      </c>
      <c r="L21" s="56" t="n">
        <v>119</v>
      </c>
      <c r="M21" s="56" t="n">
        <v>232</v>
      </c>
      <c r="N21" s="56" t="n">
        <v>13343</v>
      </c>
      <c r="O21" s="56" t="n">
        <v>6114</v>
      </c>
      <c r="P21" s="56" t="n">
        <v>7229</v>
      </c>
      <c r="Q21" s="57" t="n">
        <v>67.7</v>
      </c>
      <c r="R21" s="57" t="n">
        <v>58.3</v>
      </c>
      <c r="S21" s="57" t="n">
        <v>75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518</v>
      </c>
      <c r="F22" s="56" t="n">
        <v>17297</v>
      </c>
      <c r="G22" s="56" t="n">
        <v>14221</v>
      </c>
      <c r="H22" s="56" t="n">
        <v>179</v>
      </c>
      <c r="I22" s="56" t="n">
        <v>76</v>
      </c>
      <c r="J22" s="56" t="n">
        <v>103</v>
      </c>
      <c r="K22" s="56" t="n">
        <v>483</v>
      </c>
      <c r="L22" s="56" t="n">
        <v>270</v>
      </c>
      <c r="M22" s="56" t="n">
        <v>213</v>
      </c>
      <c r="N22" s="56" t="n">
        <v>31214</v>
      </c>
      <c r="O22" s="56" t="n">
        <v>17103</v>
      </c>
      <c r="P22" s="56" t="n">
        <v>14111</v>
      </c>
      <c r="Q22" s="57" t="n">
        <v>22</v>
      </c>
      <c r="R22" s="57" t="n">
        <v>17.2</v>
      </c>
      <c r="S22" s="57" t="n">
        <v>27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301</v>
      </c>
      <c r="F23" s="56" t="n">
        <v>19732</v>
      </c>
      <c r="G23" s="56" t="n">
        <v>63569</v>
      </c>
      <c r="H23" s="56" t="n">
        <v>325</v>
      </c>
      <c r="I23" s="56" t="n">
        <v>174</v>
      </c>
      <c r="J23" s="56" t="n">
        <v>151</v>
      </c>
      <c r="K23" s="56" t="n">
        <v>630</v>
      </c>
      <c r="L23" s="56" t="n">
        <v>66</v>
      </c>
      <c r="M23" s="56" t="n">
        <v>564</v>
      </c>
      <c r="N23" s="56" t="n">
        <v>82996</v>
      </c>
      <c r="O23" s="56" t="n">
        <v>19840</v>
      </c>
      <c r="P23" s="56" t="n">
        <v>63156</v>
      </c>
      <c r="Q23" s="57" t="n">
        <v>33.3</v>
      </c>
      <c r="R23" s="57" t="n">
        <v>20.1</v>
      </c>
      <c r="S23" s="57" t="n">
        <v>37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97</v>
      </c>
      <c r="F24" s="56" t="n">
        <v>2274</v>
      </c>
      <c r="G24" s="56" t="n">
        <v>1523</v>
      </c>
      <c r="H24" s="56" t="n">
        <v>2</v>
      </c>
      <c r="I24" s="56" t="n">
        <v>1</v>
      </c>
      <c r="J24" s="56" t="n">
        <v>1</v>
      </c>
      <c r="K24" s="56" t="n">
        <v>4</v>
      </c>
      <c r="L24" s="56" t="n">
        <v>3</v>
      </c>
      <c r="M24" s="56" t="n">
        <v>1</v>
      </c>
      <c r="N24" s="56" t="n">
        <v>3795</v>
      </c>
      <c r="O24" s="56" t="n">
        <v>2272</v>
      </c>
      <c r="P24" s="56" t="n">
        <v>1523</v>
      </c>
      <c r="Q24" s="57" t="n">
        <v>9.4</v>
      </c>
      <c r="R24" s="57" t="n">
        <v>4</v>
      </c>
      <c r="S24" s="57" t="n">
        <v>17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721</v>
      </c>
      <c r="F25" s="62" t="n">
        <v>16834</v>
      </c>
      <c r="G25" s="62" t="n">
        <v>9887</v>
      </c>
      <c r="H25" s="62" t="n">
        <v>277</v>
      </c>
      <c r="I25" s="62" t="n">
        <v>115</v>
      </c>
      <c r="J25" s="62" t="n">
        <v>162</v>
      </c>
      <c r="K25" s="62" t="n">
        <v>385</v>
      </c>
      <c r="L25" s="62" t="n">
        <v>212</v>
      </c>
      <c r="M25" s="62" t="n">
        <v>173</v>
      </c>
      <c r="N25" s="62" t="n">
        <v>26613</v>
      </c>
      <c r="O25" s="62" t="n">
        <v>16737</v>
      </c>
      <c r="P25" s="62" t="n">
        <v>9876</v>
      </c>
      <c r="Q25" s="63" t="n">
        <v>32.5</v>
      </c>
      <c r="R25" s="63" t="n">
        <v>19.2</v>
      </c>
      <c r="S25" s="63" t="n">
        <v>55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845</v>
      </c>
      <c r="F26" s="42" t="n">
        <v>3976</v>
      </c>
      <c r="G26" s="42" t="n">
        <v>3869</v>
      </c>
      <c r="H26" s="42" t="n">
        <v>140</v>
      </c>
      <c r="I26" s="42" t="n">
        <v>68</v>
      </c>
      <c r="J26" s="42" t="n">
        <v>72</v>
      </c>
      <c r="K26" s="42" t="n">
        <v>179</v>
      </c>
      <c r="L26" s="42" t="n">
        <v>97</v>
      </c>
      <c r="M26" s="42" t="n">
        <v>82</v>
      </c>
      <c r="N26" s="42" t="n">
        <v>7806</v>
      </c>
      <c r="O26" s="42" t="n">
        <v>3947</v>
      </c>
      <c r="P26" s="42" t="n">
        <v>3859</v>
      </c>
      <c r="Q26" s="43" t="n">
        <v>33.4</v>
      </c>
      <c r="R26" s="43" t="n">
        <v>8.7</v>
      </c>
      <c r="S26" s="43" t="n">
        <v>58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907</v>
      </c>
      <c r="F27" s="56" t="n">
        <v>4055</v>
      </c>
      <c r="G27" s="56" t="n">
        <v>3852</v>
      </c>
      <c r="H27" s="56" t="n">
        <v>15</v>
      </c>
      <c r="I27" s="56" t="n">
        <v>15</v>
      </c>
      <c r="J27" s="56" t="n">
        <v>0</v>
      </c>
      <c r="K27" s="56" t="n">
        <v>61</v>
      </c>
      <c r="L27" s="56" t="n">
        <v>28</v>
      </c>
      <c r="M27" s="56" t="n">
        <v>33</v>
      </c>
      <c r="N27" s="56" t="n">
        <v>7861</v>
      </c>
      <c r="O27" s="56" t="n">
        <v>4042</v>
      </c>
      <c r="P27" s="56" t="n">
        <v>3819</v>
      </c>
      <c r="Q27" s="57" t="n">
        <v>12.9</v>
      </c>
      <c r="R27" s="57" t="n">
        <v>8.5</v>
      </c>
      <c r="S27" s="57" t="n">
        <v>17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09</v>
      </c>
      <c r="F29" s="56" t="n">
        <v>1340</v>
      </c>
      <c r="G29" s="56" t="n">
        <v>369</v>
      </c>
      <c r="H29" s="56" t="n">
        <v>8</v>
      </c>
      <c r="I29" s="56" t="n">
        <v>8</v>
      </c>
      <c r="J29" s="56" t="n">
        <v>0</v>
      </c>
      <c r="K29" s="56" t="n">
        <v>16</v>
      </c>
      <c r="L29" s="56" t="n">
        <v>8</v>
      </c>
      <c r="M29" s="56" t="n">
        <v>8</v>
      </c>
      <c r="N29" s="56" t="n">
        <v>1701</v>
      </c>
      <c r="O29" s="56" t="n">
        <v>1340</v>
      </c>
      <c r="P29" s="56" t="n">
        <v>361</v>
      </c>
      <c r="Q29" s="57" t="n">
        <v>4.5</v>
      </c>
      <c r="R29" s="57" t="n">
        <v>5.4</v>
      </c>
      <c r="S29" s="57" t="n">
        <v>1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20</v>
      </c>
      <c r="F30" s="56" t="n">
        <v>2902</v>
      </c>
      <c r="G30" s="56" t="n">
        <v>1018</v>
      </c>
      <c r="H30" s="56" t="n">
        <v>103</v>
      </c>
      <c r="I30" s="56" t="n">
        <v>43</v>
      </c>
      <c r="J30" s="56" t="n">
        <v>60</v>
      </c>
      <c r="K30" s="56" t="n">
        <v>16</v>
      </c>
      <c r="L30" s="56" t="n">
        <v>11</v>
      </c>
      <c r="M30" s="56" t="n">
        <v>5</v>
      </c>
      <c r="N30" s="56" t="n">
        <v>4007</v>
      </c>
      <c r="O30" s="56" t="n">
        <v>2934</v>
      </c>
      <c r="P30" s="56" t="n">
        <v>1073</v>
      </c>
      <c r="Q30" s="57" t="n">
        <v>20.9</v>
      </c>
      <c r="R30" s="57" t="n">
        <v>9.2</v>
      </c>
      <c r="S30" s="57" t="n">
        <v>52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72</v>
      </c>
      <c r="F31" s="56" t="n">
        <v>2398</v>
      </c>
      <c r="G31" s="56" t="n">
        <v>774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3172</v>
      </c>
      <c r="O31" s="56" t="n">
        <v>2398</v>
      </c>
      <c r="P31" s="56" t="n">
        <v>774</v>
      </c>
      <c r="Q31" s="57" t="n">
        <v>11.5</v>
      </c>
      <c r="R31" s="57" t="n">
        <v>7</v>
      </c>
      <c r="S31" s="57" t="n">
        <v>25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17</v>
      </c>
      <c r="F32" s="64" t="n">
        <v>5169</v>
      </c>
      <c r="G32" s="64" t="n">
        <v>2548</v>
      </c>
      <c r="H32" s="64" t="n">
        <v>45</v>
      </c>
      <c r="I32" s="64" t="n">
        <v>45</v>
      </c>
      <c r="J32" s="64" t="n">
        <v>0</v>
      </c>
      <c r="K32" s="64" t="n">
        <v>35</v>
      </c>
      <c r="L32" s="64" t="n">
        <v>35</v>
      </c>
      <c r="M32" s="64" t="n">
        <v>0</v>
      </c>
      <c r="N32" s="64" t="n">
        <v>7727</v>
      </c>
      <c r="O32" s="64" t="n">
        <v>5179</v>
      </c>
      <c r="P32" s="64" t="n">
        <v>2548</v>
      </c>
      <c r="Q32" s="65" t="n">
        <v>19.6</v>
      </c>
      <c r="R32" s="65" t="n">
        <v>6.1</v>
      </c>
      <c r="S32" s="65" t="n">
        <v>47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27</v>
      </c>
      <c r="F33" s="42" t="n">
        <v>8668</v>
      </c>
      <c r="G33" s="42" t="n">
        <v>3059</v>
      </c>
      <c r="H33" s="42" t="n">
        <v>167</v>
      </c>
      <c r="I33" s="42" t="n">
        <v>56</v>
      </c>
      <c r="J33" s="42" t="n">
        <v>111</v>
      </c>
      <c r="K33" s="42" t="n">
        <v>94</v>
      </c>
      <c r="L33" s="42" t="n">
        <v>65</v>
      </c>
      <c r="M33" s="42" t="n">
        <v>29</v>
      </c>
      <c r="N33" s="42" t="n">
        <v>11800</v>
      </c>
      <c r="O33" s="42" t="n">
        <v>8659</v>
      </c>
      <c r="P33" s="42" t="n">
        <v>3141</v>
      </c>
      <c r="Q33" s="43" t="n">
        <v>17.6</v>
      </c>
      <c r="R33" s="43" t="n">
        <v>3.3</v>
      </c>
      <c r="S33" s="43" t="n">
        <v>57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428</v>
      </c>
      <c r="F35" s="64" t="n">
        <v>6303</v>
      </c>
      <c r="G35" s="64" t="n">
        <v>1125</v>
      </c>
      <c r="H35" s="64" t="n">
        <v>40</v>
      </c>
      <c r="I35" s="64" t="n">
        <v>38</v>
      </c>
      <c r="J35" s="64" t="n">
        <v>2</v>
      </c>
      <c r="K35" s="64" t="n">
        <v>178</v>
      </c>
      <c r="L35" s="64" t="n">
        <v>174</v>
      </c>
      <c r="M35" s="64" t="n">
        <v>4</v>
      </c>
      <c r="N35" s="64" t="n">
        <v>7290</v>
      </c>
      <c r="O35" s="64" t="n">
        <v>6167</v>
      </c>
      <c r="P35" s="64" t="n">
        <v>1123</v>
      </c>
      <c r="Q35" s="65" t="n">
        <v>5.8</v>
      </c>
      <c r="R35" s="65" t="n">
        <v>3.6</v>
      </c>
      <c r="S35" s="65" t="n">
        <v>1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57</v>
      </c>
      <c r="F36" s="68" t="n">
        <v>1870</v>
      </c>
      <c r="G36" s="68" t="n">
        <v>187</v>
      </c>
      <c r="H36" s="68" t="n">
        <v>14</v>
      </c>
      <c r="I36" s="68" t="n">
        <v>14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071</v>
      </c>
      <c r="O36" s="68" t="n">
        <v>1884</v>
      </c>
      <c r="P36" s="68" t="n">
        <v>187</v>
      </c>
      <c r="Q36" s="69" t="n">
        <v>2.3</v>
      </c>
      <c r="R36" s="69" t="n">
        <v>1</v>
      </c>
      <c r="S36" s="69" t="n">
        <v>1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76</v>
      </c>
      <c r="F37" s="56" t="n">
        <v>2424</v>
      </c>
      <c r="G37" s="56" t="n">
        <v>452</v>
      </c>
      <c r="H37" s="56" t="n">
        <v>18</v>
      </c>
      <c r="I37" s="56" t="n">
        <v>18</v>
      </c>
      <c r="J37" s="56" t="n">
        <v>0</v>
      </c>
      <c r="K37" s="56" t="n">
        <v>23</v>
      </c>
      <c r="L37" s="56" t="n">
        <v>23</v>
      </c>
      <c r="M37" s="56" t="n">
        <v>0</v>
      </c>
      <c r="N37" s="56" t="n">
        <v>2871</v>
      </c>
      <c r="O37" s="56" t="n">
        <v>2419</v>
      </c>
      <c r="P37" s="56" t="n">
        <v>452</v>
      </c>
      <c r="Q37" s="57" t="n">
        <v>2.7</v>
      </c>
      <c r="R37" s="57" t="n">
        <v>2.1</v>
      </c>
      <c r="S37" s="57" t="n">
        <v>5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853</v>
      </c>
      <c r="F38" s="56" t="n">
        <v>7358</v>
      </c>
      <c r="G38" s="56" t="n">
        <v>1495</v>
      </c>
      <c r="H38" s="56" t="n">
        <v>48</v>
      </c>
      <c r="I38" s="56" t="n">
        <v>37</v>
      </c>
      <c r="J38" s="56" t="n">
        <v>11</v>
      </c>
      <c r="K38" s="56" t="n">
        <v>226</v>
      </c>
      <c r="L38" s="56" t="n">
        <v>182</v>
      </c>
      <c r="M38" s="56" t="n">
        <v>44</v>
      </c>
      <c r="N38" s="56" t="n">
        <v>8675</v>
      </c>
      <c r="O38" s="56" t="n">
        <v>7213</v>
      </c>
      <c r="P38" s="56" t="n">
        <v>1462</v>
      </c>
      <c r="Q38" s="57" t="n">
        <v>7.8</v>
      </c>
      <c r="R38" s="57" t="n">
        <v>5</v>
      </c>
      <c r="S38" s="57" t="n">
        <v>21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68</v>
      </c>
      <c r="F39" s="56" t="n">
        <v>8193</v>
      </c>
      <c r="G39" s="56" t="n">
        <v>1675</v>
      </c>
      <c r="H39" s="56" t="n">
        <v>35</v>
      </c>
      <c r="I39" s="56" t="n">
        <v>25</v>
      </c>
      <c r="J39" s="56" t="n">
        <v>10</v>
      </c>
      <c r="K39" s="56" t="n">
        <v>74</v>
      </c>
      <c r="L39" s="56" t="n">
        <v>59</v>
      </c>
      <c r="M39" s="56" t="n">
        <v>15</v>
      </c>
      <c r="N39" s="56" t="n">
        <v>9829</v>
      </c>
      <c r="O39" s="56" t="n">
        <v>8159</v>
      </c>
      <c r="P39" s="56" t="n">
        <v>1670</v>
      </c>
      <c r="Q39" s="57" t="n">
        <v>3.3</v>
      </c>
      <c r="R39" s="57" t="n">
        <v>0.9</v>
      </c>
      <c r="S39" s="57" t="n">
        <v>14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281</v>
      </c>
      <c r="F40" s="56" t="n">
        <v>8348</v>
      </c>
      <c r="G40" s="56" t="n">
        <v>933</v>
      </c>
      <c r="H40" s="56" t="n">
        <v>65</v>
      </c>
      <c r="I40" s="56" t="n">
        <v>43</v>
      </c>
      <c r="J40" s="56" t="n">
        <v>22</v>
      </c>
      <c r="K40" s="56" t="n">
        <v>122</v>
      </c>
      <c r="L40" s="56" t="n">
        <v>61</v>
      </c>
      <c r="M40" s="56" t="n">
        <v>61</v>
      </c>
      <c r="N40" s="56" t="n">
        <v>9224</v>
      </c>
      <c r="O40" s="56" t="n">
        <v>8330</v>
      </c>
      <c r="P40" s="56" t="n">
        <v>894</v>
      </c>
      <c r="Q40" s="57" t="n">
        <v>5.2</v>
      </c>
      <c r="R40" s="57" t="n">
        <v>3.6</v>
      </c>
      <c r="S40" s="57" t="n">
        <v>20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69</v>
      </c>
      <c r="F41" s="56" t="n">
        <v>1705</v>
      </c>
      <c r="G41" s="56" t="n">
        <v>764</v>
      </c>
      <c r="H41" s="56" t="n">
        <v>15</v>
      </c>
      <c r="I41" s="56" t="n">
        <v>12</v>
      </c>
      <c r="J41" s="56" t="n">
        <v>3</v>
      </c>
      <c r="K41" s="56" t="n">
        <v>9</v>
      </c>
      <c r="L41" s="56" t="n">
        <v>6</v>
      </c>
      <c r="M41" s="56" t="n">
        <v>3</v>
      </c>
      <c r="N41" s="56" t="n">
        <v>2475</v>
      </c>
      <c r="O41" s="56" t="n">
        <v>1711</v>
      </c>
      <c r="P41" s="56" t="n">
        <v>764</v>
      </c>
      <c r="Q41" s="57" t="n">
        <v>22.5</v>
      </c>
      <c r="R41" s="57" t="n">
        <v>2.1</v>
      </c>
      <c r="S41" s="57" t="n">
        <v>68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482</v>
      </c>
      <c r="F42" s="56" t="n">
        <v>10198</v>
      </c>
      <c r="G42" s="56" t="n">
        <v>3284</v>
      </c>
      <c r="H42" s="56" t="n">
        <v>81</v>
      </c>
      <c r="I42" s="56" t="n">
        <v>73</v>
      </c>
      <c r="J42" s="56" t="n">
        <v>8</v>
      </c>
      <c r="K42" s="56" t="n">
        <v>134</v>
      </c>
      <c r="L42" s="56" t="n">
        <v>66</v>
      </c>
      <c r="M42" s="56" t="n">
        <v>68</v>
      </c>
      <c r="N42" s="56" t="n">
        <v>13429</v>
      </c>
      <c r="O42" s="56" t="n">
        <v>10205</v>
      </c>
      <c r="P42" s="56" t="n">
        <v>3224</v>
      </c>
      <c r="Q42" s="57" t="n">
        <v>7.6</v>
      </c>
      <c r="R42" s="57" t="n">
        <v>0.8</v>
      </c>
      <c r="S42" s="57" t="n">
        <v>28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87</v>
      </c>
      <c r="F43" s="56" t="n">
        <v>13626</v>
      </c>
      <c r="G43" s="56" t="n">
        <v>3561</v>
      </c>
      <c r="H43" s="56" t="n">
        <v>48</v>
      </c>
      <c r="I43" s="56" t="n">
        <v>41</v>
      </c>
      <c r="J43" s="56" t="n">
        <v>7</v>
      </c>
      <c r="K43" s="56" t="n">
        <v>79</v>
      </c>
      <c r="L43" s="56" t="n">
        <v>49</v>
      </c>
      <c r="M43" s="56" t="n">
        <v>30</v>
      </c>
      <c r="N43" s="56" t="n">
        <v>17156</v>
      </c>
      <c r="O43" s="56" t="n">
        <v>13618</v>
      </c>
      <c r="P43" s="56" t="n">
        <v>3538</v>
      </c>
      <c r="Q43" s="57" t="n">
        <v>3.9</v>
      </c>
      <c r="R43" s="57" t="n">
        <v>1.1</v>
      </c>
      <c r="S43" s="57" t="n">
        <v>14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3</v>
      </c>
      <c r="F44" s="56" t="n">
        <v>2449</v>
      </c>
      <c r="G44" s="56" t="n">
        <v>1044</v>
      </c>
      <c r="H44" s="56" t="n">
        <v>0</v>
      </c>
      <c r="I44" s="56" t="n">
        <v>0</v>
      </c>
      <c r="J44" s="56" t="n">
        <v>0</v>
      </c>
      <c r="K44" s="56" t="n">
        <v>20</v>
      </c>
      <c r="L44" s="56" t="n">
        <v>10</v>
      </c>
      <c r="M44" s="56" t="n">
        <v>10</v>
      </c>
      <c r="N44" s="56" t="n">
        <v>3473</v>
      </c>
      <c r="O44" s="56" t="n">
        <v>2439</v>
      </c>
      <c r="P44" s="56" t="n">
        <v>1034</v>
      </c>
      <c r="Q44" s="57" t="n">
        <v>6.1</v>
      </c>
      <c r="R44" s="57" t="n">
        <v>1.1</v>
      </c>
      <c r="S44" s="57" t="n">
        <v>17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728</v>
      </c>
      <c r="F45" s="56" t="n">
        <v>9474</v>
      </c>
      <c r="G45" s="56" t="n">
        <v>2254</v>
      </c>
      <c r="H45" s="56" t="n">
        <v>138</v>
      </c>
      <c r="I45" s="56" t="n">
        <v>73</v>
      </c>
      <c r="J45" s="56" t="n">
        <v>65</v>
      </c>
      <c r="K45" s="56" t="n">
        <v>118</v>
      </c>
      <c r="L45" s="56" t="n">
        <v>110</v>
      </c>
      <c r="M45" s="56" t="n">
        <v>8</v>
      </c>
      <c r="N45" s="56" t="n">
        <v>11748</v>
      </c>
      <c r="O45" s="56" t="n">
        <v>9437</v>
      </c>
      <c r="P45" s="56" t="n">
        <v>2311</v>
      </c>
      <c r="Q45" s="57" t="n">
        <v>5.3</v>
      </c>
      <c r="R45" s="57" t="n">
        <v>3.1</v>
      </c>
      <c r="S45" s="57" t="n">
        <v>14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88</v>
      </c>
      <c r="F46" s="56" t="n">
        <v>1503</v>
      </c>
      <c r="G46" s="56" t="n">
        <v>585</v>
      </c>
      <c r="H46" s="56" t="n">
        <v>6</v>
      </c>
      <c r="I46" s="56" t="n">
        <v>6</v>
      </c>
      <c r="J46" s="56" t="n">
        <v>0</v>
      </c>
      <c r="K46" s="56" t="n">
        <v>22</v>
      </c>
      <c r="L46" s="56" t="n">
        <v>15</v>
      </c>
      <c r="M46" s="56" t="n">
        <v>7</v>
      </c>
      <c r="N46" s="56" t="n">
        <v>2072</v>
      </c>
      <c r="O46" s="56" t="n">
        <v>1494</v>
      </c>
      <c r="P46" s="56" t="n">
        <v>578</v>
      </c>
      <c r="Q46" s="57" t="n">
        <v>11.6</v>
      </c>
      <c r="R46" s="57" t="n">
        <v>6.4</v>
      </c>
      <c r="S46" s="57" t="n">
        <v>25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27</v>
      </c>
      <c r="F47" s="56" t="n">
        <v>2908</v>
      </c>
      <c r="G47" s="56" t="n">
        <v>619</v>
      </c>
      <c r="H47" s="56" t="n">
        <v>48</v>
      </c>
      <c r="I47" s="56" t="n">
        <v>45</v>
      </c>
      <c r="J47" s="56" t="n">
        <v>3</v>
      </c>
      <c r="K47" s="56" t="n">
        <v>13</v>
      </c>
      <c r="L47" s="56" t="n">
        <v>9</v>
      </c>
      <c r="M47" s="56" t="n">
        <v>4</v>
      </c>
      <c r="N47" s="56" t="n">
        <v>3562</v>
      </c>
      <c r="O47" s="56" t="n">
        <v>2944</v>
      </c>
      <c r="P47" s="56" t="n">
        <v>618</v>
      </c>
      <c r="Q47" s="57" t="n">
        <v>34.7</v>
      </c>
      <c r="R47" s="57" t="n">
        <v>25.8</v>
      </c>
      <c r="S47" s="57" t="n">
        <v>76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766</v>
      </c>
      <c r="F50" s="50" t="n">
        <v>10758</v>
      </c>
      <c r="G50" s="50" t="n">
        <v>5008</v>
      </c>
      <c r="H50" s="50" t="n">
        <v>128</v>
      </c>
      <c r="I50" s="50" t="n">
        <v>0</v>
      </c>
      <c r="J50" s="50" t="n">
        <v>128</v>
      </c>
      <c r="K50" s="50" t="n">
        <v>50</v>
      </c>
      <c r="L50" s="50" t="n">
        <v>29</v>
      </c>
      <c r="M50" s="50" t="n">
        <v>21</v>
      </c>
      <c r="N50" s="50" t="n">
        <v>15844</v>
      </c>
      <c r="O50" s="50" t="n">
        <v>10729</v>
      </c>
      <c r="P50" s="50" t="n">
        <v>5115</v>
      </c>
      <c r="Q50" s="51" t="n">
        <v>13.2</v>
      </c>
      <c r="R50" s="51" t="n">
        <v>3.1</v>
      </c>
      <c r="S50" s="51" t="n">
        <v>34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127</v>
      </c>
      <c r="F51" s="56" t="n">
        <v>24180</v>
      </c>
      <c r="G51" s="56" t="n">
        <v>30947</v>
      </c>
      <c r="H51" s="56" t="n">
        <v>458</v>
      </c>
      <c r="I51" s="56" t="n">
        <v>249</v>
      </c>
      <c r="J51" s="56" t="n">
        <v>209</v>
      </c>
      <c r="K51" s="56" t="n">
        <v>811</v>
      </c>
      <c r="L51" s="56" t="n">
        <v>421</v>
      </c>
      <c r="M51" s="56" t="n">
        <v>390</v>
      </c>
      <c r="N51" s="56" t="n">
        <v>54774</v>
      </c>
      <c r="O51" s="56" t="n">
        <v>24008</v>
      </c>
      <c r="P51" s="56" t="n">
        <v>30766</v>
      </c>
      <c r="Q51" s="57" t="n">
        <v>53.6</v>
      </c>
      <c r="R51" s="57" t="n">
        <v>23.2</v>
      </c>
      <c r="S51" s="57" t="n">
        <v>77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50</v>
      </c>
      <c r="F52" s="50" t="n">
        <v>2614</v>
      </c>
      <c r="G52" s="50" t="n">
        <v>3536</v>
      </c>
      <c r="H52" s="50" t="n">
        <v>220</v>
      </c>
      <c r="I52" s="50" t="n">
        <v>68</v>
      </c>
      <c r="J52" s="50" t="n">
        <v>152</v>
      </c>
      <c r="K52" s="50" t="n">
        <v>194</v>
      </c>
      <c r="L52" s="50" t="n">
        <v>51</v>
      </c>
      <c r="M52" s="50" t="n">
        <v>143</v>
      </c>
      <c r="N52" s="50" t="n">
        <v>6176</v>
      </c>
      <c r="O52" s="50" t="n">
        <v>2631</v>
      </c>
      <c r="P52" s="50" t="n">
        <v>3545</v>
      </c>
      <c r="Q52" s="51" t="n">
        <v>71.2</v>
      </c>
      <c r="R52" s="51" t="n">
        <v>53.2</v>
      </c>
      <c r="S52" s="51" t="n">
        <v>84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469</v>
      </c>
      <c r="F53" s="56" t="n">
        <v>12763</v>
      </c>
      <c r="G53" s="56" t="n">
        <v>15706</v>
      </c>
      <c r="H53" s="56" t="n">
        <v>916</v>
      </c>
      <c r="I53" s="56" t="n">
        <v>438</v>
      </c>
      <c r="J53" s="56" t="n">
        <v>478</v>
      </c>
      <c r="K53" s="56" t="n">
        <v>903</v>
      </c>
      <c r="L53" s="56" t="n">
        <v>807</v>
      </c>
      <c r="M53" s="56" t="n">
        <v>96</v>
      </c>
      <c r="N53" s="56" t="n">
        <v>28482</v>
      </c>
      <c r="O53" s="56" t="n">
        <v>12394</v>
      </c>
      <c r="P53" s="56" t="n">
        <v>16088</v>
      </c>
      <c r="Q53" s="57" t="n">
        <v>79.5</v>
      </c>
      <c r="R53" s="57" t="n">
        <v>68.6</v>
      </c>
      <c r="S53" s="57" t="n">
        <v>87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822</v>
      </c>
      <c r="F54" s="50" t="n">
        <v>7785</v>
      </c>
      <c r="G54" s="50" t="n">
        <v>29037</v>
      </c>
      <c r="H54" s="50" t="n">
        <v>242</v>
      </c>
      <c r="I54" s="50" t="n">
        <v>148</v>
      </c>
      <c r="J54" s="50" t="n">
        <v>94</v>
      </c>
      <c r="K54" s="50" t="n">
        <v>500</v>
      </c>
      <c r="L54" s="50" t="n">
        <v>59</v>
      </c>
      <c r="M54" s="50" t="n">
        <v>441</v>
      </c>
      <c r="N54" s="50" t="n">
        <v>36564</v>
      </c>
      <c r="O54" s="50" t="n">
        <v>7874</v>
      </c>
      <c r="P54" s="50" t="n">
        <v>28690</v>
      </c>
      <c r="Q54" s="51" t="n">
        <v>34.8</v>
      </c>
      <c r="R54" s="51" t="n">
        <v>22.7</v>
      </c>
      <c r="S54" s="51" t="n">
        <v>38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479</v>
      </c>
      <c r="F55" s="62" t="n">
        <v>11947</v>
      </c>
      <c r="G55" s="62" t="n">
        <v>34532</v>
      </c>
      <c r="H55" s="62" t="n">
        <v>83</v>
      </c>
      <c r="I55" s="62" t="n">
        <v>26</v>
      </c>
      <c r="J55" s="62" t="n">
        <v>57</v>
      </c>
      <c r="K55" s="62" t="n">
        <v>130</v>
      </c>
      <c r="L55" s="62" t="n">
        <v>7</v>
      </c>
      <c r="M55" s="62" t="n">
        <v>123</v>
      </c>
      <c r="N55" s="62" t="n">
        <v>46432</v>
      </c>
      <c r="O55" s="62" t="n">
        <v>11966</v>
      </c>
      <c r="P55" s="62" t="n">
        <v>34466</v>
      </c>
      <c r="Q55" s="63" t="n">
        <v>32.2</v>
      </c>
      <c r="R55" s="63" t="n">
        <v>18.5</v>
      </c>
      <c r="S55" s="63" t="n">
        <v>3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97</v>
      </c>
      <c r="F56" s="42" t="n">
        <v>3701</v>
      </c>
      <c r="G56" s="42" t="n">
        <v>1396</v>
      </c>
      <c r="H56" s="42" t="n">
        <v>117</v>
      </c>
      <c r="I56" s="42" t="n">
        <v>51</v>
      </c>
      <c r="J56" s="42" t="n">
        <v>66</v>
      </c>
      <c r="K56" s="42" t="n">
        <v>67</v>
      </c>
      <c r="L56" s="42" t="n">
        <v>40</v>
      </c>
      <c r="M56" s="42" t="n">
        <v>27</v>
      </c>
      <c r="N56" s="42" t="n">
        <v>5147</v>
      </c>
      <c r="O56" s="42" t="n">
        <v>3712</v>
      </c>
      <c r="P56" s="42" t="n">
        <v>1435</v>
      </c>
      <c r="Q56" s="43" t="n">
        <v>6.6</v>
      </c>
      <c r="R56" s="43" t="n">
        <v>0.9</v>
      </c>
      <c r="S56" s="43" t="n">
        <v>21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915</v>
      </c>
      <c r="F57" s="64" t="n">
        <v>8217</v>
      </c>
      <c r="G57" s="64" t="n">
        <v>6698</v>
      </c>
      <c r="H57" s="64" t="n">
        <v>121</v>
      </c>
      <c r="I57" s="64" t="n">
        <v>41</v>
      </c>
      <c r="J57" s="64" t="n">
        <v>80</v>
      </c>
      <c r="K57" s="64" t="n">
        <v>218</v>
      </c>
      <c r="L57" s="64" t="n">
        <v>103</v>
      </c>
      <c r="M57" s="64" t="n">
        <v>115</v>
      </c>
      <c r="N57" s="64" t="n">
        <v>14818</v>
      </c>
      <c r="O57" s="64" t="n">
        <v>8155</v>
      </c>
      <c r="P57" s="64" t="n">
        <v>6663</v>
      </c>
      <c r="Q57" s="65" t="n">
        <v>51.3</v>
      </c>
      <c r="R57" s="65" t="n">
        <v>36</v>
      </c>
      <c r="S57" s="65" t="n">
        <v>70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09</v>
      </c>
      <c r="F58" s="71" t="n">
        <v>4916</v>
      </c>
      <c r="G58" s="71" t="n">
        <v>1793</v>
      </c>
      <c r="H58" s="71" t="n">
        <v>39</v>
      </c>
      <c r="I58" s="71" t="n">
        <v>23</v>
      </c>
      <c r="J58" s="71" t="n">
        <v>16</v>
      </c>
      <c r="K58" s="71" t="n">
        <v>100</v>
      </c>
      <c r="L58" s="71" t="n">
        <v>69</v>
      </c>
      <c r="M58" s="71" t="n">
        <v>31</v>
      </c>
      <c r="N58" s="71" t="n">
        <v>6648</v>
      </c>
      <c r="O58" s="71" t="n">
        <v>4870</v>
      </c>
      <c r="P58" s="71" t="n">
        <v>1778</v>
      </c>
      <c r="Q58" s="72" t="n">
        <v>10.7</v>
      </c>
      <c r="R58" s="72" t="n">
        <v>5</v>
      </c>
      <c r="S58" s="72" t="n">
        <v>2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7488</v>
      </c>
      <c r="F9" s="42" t="n">
        <v>187505</v>
      </c>
      <c r="G9" s="42" t="n">
        <v>129983</v>
      </c>
      <c r="H9" s="42" t="n">
        <v>3347</v>
      </c>
      <c r="I9" s="42" t="n">
        <v>1562</v>
      </c>
      <c r="J9" s="42" t="n">
        <v>1785</v>
      </c>
      <c r="K9" s="42" t="n">
        <v>3352</v>
      </c>
      <c r="L9" s="42" t="n">
        <v>1737</v>
      </c>
      <c r="M9" s="42" t="n">
        <v>1615</v>
      </c>
      <c r="N9" s="42" t="n">
        <v>317483</v>
      </c>
      <c r="O9" s="42" t="n">
        <v>187330</v>
      </c>
      <c r="P9" s="42" t="n">
        <v>130153</v>
      </c>
      <c r="Q9" s="43" t="n">
        <v>24.9</v>
      </c>
      <c r="R9" s="43" t="n">
        <v>10.8</v>
      </c>
      <c r="S9" s="43" t="n">
        <v>45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842</v>
      </c>
      <c r="F11" s="56" t="n">
        <v>6906</v>
      </c>
      <c r="G11" s="56" t="n">
        <v>936</v>
      </c>
      <c r="H11" s="56" t="n">
        <v>1</v>
      </c>
      <c r="I11" s="56" t="n">
        <v>0</v>
      </c>
      <c r="J11" s="56" t="n">
        <v>1</v>
      </c>
      <c r="K11" s="56" t="n">
        <v>5</v>
      </c>
      <c r="L11" s="56" t="n">
        <v>4</v>
      </c>
      <c r="M11" s="56" t="n">
        <v>1</v>
      </c>
      <c r="N11" s="56" t="n">
        <v>7838</v>
      </c>
      <c r="O11" s="56" t="n">
        <v>6902</v>
      </c>
      <c r="P11" s="56" t="n">
        <v>93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6626</v>
      </c>
      <c r="F12" s="56" t="n">
        <v>90783</v>
      </c>
      <c r="G12" s="56" t="n">
        <v>25843</v>
      </c>
      <c r="H12" s="56" t="n">
        <v>819</v>
      </c>
      <c r="I12" s="56" t="n">
        <v>571</v>
      </c>
      <c r="J12" s="56" t="n">
        <v>248</v>
      </c>
      <c r="K12" s="56" t="n">
        <v>1059</v>
      </c>
      <c r="L12" s="56" t="n">
        <v>648</v>
      </c>
      <c r="M12" s="56" t="n">
        <v>411</v>
      </c>
      <c r="N12" s="56" t="n">
        <v>116386</v>
      </c>
      <c r="O12" s="56" t="n">
        <v>90706</v>
      </c>
      <c r="P12" s="56" t="n">
        <v>25680</v>
      </c>
      <c r="Q12" s="57" t="n">
        <v>8.6</v>
      </c>
      <c r="R12" s="57" t="n">
        <v>3</v>
      </c>
      <c r="S12" s="57" t="n">
        <v>2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6</v>
      </c>
      <c r="F13" s="56" t="n">
        <v>1222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6</v>
      </c>
      <c r="O13" s="56" t="n">
        <v>1222</v>
      </c>
      <c r="P13" s="56" t="n">
        <v>184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5</v>
      </c>
      <c r="F14" s="56" t="n">
        <v>1240</v>
      </c>
      <c r="G14" s="56" t="n">
        <v>475</v>
      </c>
      <c r="H14" s="56" t="n">
        <v>2</v>
      </c>
      <c r="I14" s="56" t="n">
        <v>1</v>
      </c>
      <c r="J14" s="56" t="n">
        <v>1</v>
      </c>
      <c r="K14" s="56" t="n">
        <v>14</v>
      </c>
      <c r="L14" s="56" t="n">
        <v>10</v>
      </c>
      <c r="M14" s="56" t="n">
        <v>4</v>
      </c>
      <c r="N14" s="56" t="n">
        <v>1703</v>
      </c>
      <c r="O14" s="56" t="n">
        <v>1231</v>
      </c>
      <c r="P14" s="56" t="n">
        <v>472</v>
      </c>
      <c r="Q14" s="57" t="n">
        <v>21.7</v>
      </c>
      <c r="R14" s="57" t="n">
        <v>6.1</v>
      </c>
      <c r="S14" s="57" t="n">
        <v>6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360</v>
      </c>
      <c r="F15" s="56" t="n">
        <v>15296</v>
      </c>
      <c r="G15" s="56" t="n">
        <v>8064</v>
      </c>
      <c r="H15" s="56" t="n">
        <v>1202</v>
      </c>
      <c r="I15" s="56" t="n">
        <v>421</v>
      </c>
      <c r="J15" s="56" t="n">
        <v>781</v>
      </c>
      <c r="K15" s="56" t="n">
        <v>407</v>
      </c>
      <c r="L15" s="56" t="n">
        <v>180</v>
      </c>
      <c r="M15" s="56" t="n">
        <v>227</v>
      </c>
      <c r="N15" s="56" t="n">
        <v>24155</v>
      </c>
      <c r="O15" s="56" t="n">
        <v>15537</v>
      </c>
      <c r="P15" s="56" t="n">
        <v>8618</v>
      </c>
      <c r="Q15" s="57" t="n">
        <v>33.9</v>
      </c>
      <c r="R15" s="57" t="n">
        <v>14.4</v>
      </c>
      <c r="S15" s="57" t="n">
        <v>6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093</v>
      </c>
      <c r="F16" s="56" t="n">
        <v>11529</v>
      </c>
      <c r="G16" s="56" t="n">
        <v>20564</v>
      </c>
      <c r="H16" s="56" t="n">
        <v>268</v>
      </c>
      <c r="I16" s="56" t="n">
        <v>111</v>
      </c>
      <c r="J16" s="56" t="n">
        <v>157</v>
      </c>
      <c r="K16" s="56" t="n">
        <v>410</v>
      </c>
      <c r="L16" s="56" t="n">
        <v>155</v>
      </c>
      <c r="M16" s="56" t="n">
        <v>255</v>
      </c>
      <c r="N16" s="56" t="n">
        <v>31951</v>
      </c>
      <c r="O16" s="56" t="n">
        <v>11485</v>
      </c>
      <c r="P16" s="56" t="n">
        <v>20466</v>
      </c>
      <c r="Q16" s="57" t="n">
        <v>64.5</v>
      </c>
      <c r="R16" s="57" t="n">
        <v>31.6</v>
      </c>
      <c r="S16" s="57" t="n">
        <v>82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97</v>
      </c>
      <c r="F17" s="56" t="n">
        <v>2750</v>
      </c>
      <c r="G17" s="56" t="n">
        <v>1947</v>
      </c>
      <c r="H17" s="56" t="n">
        <v>24</v>
      </c>
      <c r="I17" s="56" t="n">
        <v>12</v>
      </c>
      <c r="J17" s="56" t="n">
        <v>12</v>
      </c>
      <c r="K17" s="56" t="n">
        <v>13</v>
      </c>
      <c r="L17" s="56" t="n">
        <v>5</v>
      </c>
      <c r="M17" s="56" t="n">
        <v>8</v>
      </c>
      <c r="N17" s="56" t="n">
        <v>4708</v>
      </c>
      <c r="O17" s="56" t="n">
        <v>2757</v>
      </c>
      <c r="P17" s="56" t="n">
        <v>1951</v>
      </c>
      <c r="Q17" s="57" t="n">
        <v>10.3</v>
      </c>
      <c r="R17" s="57" t="n">
        <v>3.1</v>
      </c>
      <c r="S17" s="57" t="n">
        <v>20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2</v>
      </c>
      <c r="F18" s="56" t="n">
        <v>298</v>
      </c>
      <c r="G18" s="56" t="n">
        <v>174</v>
      </c>
      <c r="H18" s="56" t="n">
        <v>4</v>
      </c>
      <c r="I18" s="56" t="n">
        <v>3</v>
      </c>
      <c r="J18" s="56" t="n">
        <v>1</v>
      </c>
      <c r="K18" s="56" t="n">
        <v>7</v>
      </c>
      <c r="L18" s="56" t="n">
        <v>6</v>
      </c>
      <c r="M18" s="56" t="n">
        <v>1</v>
      </c>
      <c r="N18" s="56" t="n">
        <v>469</v>
      </c>
      <c r="O18" s="56" t="n">
        <v>295</v>
      </c>
      <c r="P18" s="56" t="n">
        <v>174</v>
      </c>
      <c r="Q18" s="57" t="n">
        <v>12.6</v>
      </c>
      <c r="R18" s="57" t="n">
        <v>8.8</v>
      </c>
      <c r="S18" s="57" t="n">
        <v>1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19</v>
      </c>
      <c r="F19" s="56" t="n">
        <v>8530</v>
      </c>
      <c r="G19" s="56" t="n">
        <v>2789</v>
      </c>
      <c r="H19" s="56" t="n">
        <v>22</v>
      </c>
      <c r="I19" s="56" t="n">
        <v>19</v>
      </c>
      <c r="J19" s="56" t="n">
        <v>3</v>
      </c>
      <c r="K19" s="56" t="n">
        <v>57</v>
      </c>
      <c r="L19" s="56" t="n">
        <v>54</v>
      </c>
      <c r="M19" s="56" t="n">
        <v>3</v>
      </c>
      <c r="N19" s="56" t="n">
        <v>11284</v>
      </c>
      <c r="O19" s="56" t="n">
        <v>8495</v>
      </c>
      <c r="P19" s="56" t="n">
        <v>2789</v>
      </c>
      <c r="Q19" s="57" t="n">
        <v>5.8</v>
      </c>
      <c r="R19" s="57" t="n">
        <v>2</v>
      </c>
      <c r="S19" s="57" t="n">
        <v>17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546</v>
      </c>
      <c r="F20" s="56" t="n">
        <v>6134</v>
      </c>
      <c r="G20" s="56" t="n">
        <v>10412</v>
      </c>
      <c r="H20" s="56" t="n">
        <v>369</v>
      </c>
      <c r="I20" s="56" t="n">
        <v>184</v>
      </c>
      <c r="J20" s="56" t="n">
        <v>185</v>
      </c>
      <c r="K20" s="56" t="n">
        <v>468</v>
      </c>
      <c r="L20" s="56" t="n">
        <v>229</v>
      </c>
      <c r="M20" s="56" t="n">
        <v>239</v>
      </c>
      <c r="N20" s="56" t="n">
        <v>16447</v>
      </c>
      <c r="O20" s="56" t="n">
        <v>6089</v>
      </c>
      <c r="P20" s="56" t="n">
        <v>10358</v>
      </c>
      <c r="Q20" s="57" t="n">
        <v>76.8</v>
      </c>
      <c r="R20" s="57" t="n">
        <v>61.3</v>
      </c>
      <c r="S20" s="57" t="n">
        <v>85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403</v>
      </c>
      <c r="F21" s="56" t="n">
        <v>2973</v>
      </c>
      <c r="G21" s="56" t="n">
        <v>4430</v>
      </c>
      <c r="H21" s="56" t="n">
        <v>32</v>
      </c>
      <c r="I21" s="56" t="n">
        <v>26</v>
      </c>
      <c r="J21" s="56" t="n">
        <v>6</v>
      </c>
      <c r="K21" s="56" t="n">
        <v>192</v>
      </c>
      <c r="L21" s="56" t="n">
        <v>75</v>
      </c>
      <c r="M21" s="56" t="n">
        <v>117</v>
      </c>
      <c r="N21" s="56" t="n">
        <v>7243</v>
      </c>
      <c r="O21" s="56" t="n">
        <v>2924</v>
      </c>
      <c r="P21" s="56" t="n">
        <v>4319</v>
      </c>
      <c r="Q21" s="57" t="n">
        <v>67.2</v>
      </c>
      <c r="R21" s="57" t="n">
        <v>57.1</v>
      </c>
      <c r="S21" s="57" t="n">
        <v>74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955</v>
      </c>
      <c r="F22" s="56" t="n">
        <v>11352</v>
      </c>
      <c r="G22" s="56" t="n">
        <v>7603</v>
      </c>
      <c r="H22" s="56" t="n">
        <v>179</v>
      </c>
      <c r="I22" s="56" t="n">
        <v>76</v>
      </c>
      <c r="J22" s="56" t="n">
        <v>103</v>
      </c>
      <c r="K22" s="56" t="n">
        <v>123</v>
      </c>
      <c r="L22" s="56" t="n">
        <v>90</v>
      </c>
      <c r="M22" s="56" t="n">
        <v>33</v>
      </c>
      <c r="N22" s="56" t="n">
        <v>19011</v>
      </c>
      <c r="O22" s="56" t="n">
        <v>11338</v>
      </c>
      <c r="P22" s="56" t="n">
        <v>7673</v>
      </c>
      <c r="Q22" s="57" t="n">
        <v>16.6</v>
      </c>
      <c r="R22" s="57" t="n">
        <v>12</v>
      </c>
      <c r="S22" s="57" t="n">
        <v>23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410</v>
      </c>
      <c r="F23" s="56" t="n">
        <v>16044</v>
      </c>
      <c r="G23" s="56" t="n">
        <v>39366</v>
      </c>
      <c r="H23" s="56" t="n">
        <v>146</v>
      </c>
      <c r="I23" s="56" t="n">
        <v>22</v>
      </c>
      <c r="J23" s="56" t="n">
        <v>124</v>
      </c>
      <c r="K23" s="56" t="n">
        <v>208</v>
      </c>
      <c r="L23" s="56" t="n">
        <v>66</v>
      </c>
      <c r="M23" s="56" t="n">
        <v>142</v>
      </c>
      <c r="N23" s="56" t="n">
        <v>55348</v>
      </c>
      <c r="O23" s="56" t="n">
        <v>16000</v>
      </c>
      <c r="P23" s="56" t="n">
        <v>39348</v>
      </c>
      <c r="Q23" s="57" t="n">
        <v>23</v>
      </c>
      <c r="R23" s="57" t="n">
        <v>16.8</v>
      </c>
      <c r="S23" s="57" t="n">
        <v>25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38</v>
      </c>
      <c r="F24" s="56" t="n">
        <v>929</v>
      </c>
      <c r="G24" s="56" t="n">
        <v>509</v>
      </c>
      <c r="H24" s="56" t="n">
        <v>2</v>
      </c>
      <c r="I24" s="56" t="n">
        <v>1</v>
      </c>
      <c r="J24" s="56" t="n">
        <v>1</v>
      </c>
      <c r="K24" s="56" t="n">
        <v>4</v>
      </c>
      <c r="L24" s="56" t="n">
        <v>3</v>
      </c>
      <c r="M24" s="56" t="n">
        <v>1</v>
      </c>
      <c r="N24" s="56" t="n">
        <v>1436</v>
      </c>
      <c r="O24" s="56" t="n">
        <v>927</v>
      </c>
      <c r="P24" s="56" t="n">
        <v>509</v>
      </c>
      <c r="Q24" s="57" t="n">
        <v>15</v>
      </c>
      <c r="R24" s="57" t="n">
        <v>9.9</v>
      </c>
      <c r="S24" s="57" t="n">
        <v>24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206</v>
      </c>
      <c r="F25" s="62" t="n">
        <v>11519</v>
      </c>
      <c r="G25" s="62" t="n">
        <v>6687</v>
      </c>
      <c r="H25" s="62" t="n">
        <v>277</v>
      </c>
      <c r="I25" s="62" t="n">
        <v>115</v>
      </c>
      <c r="J25" s="62" t="n">
        <v>162</v>
      </c>
      <c r="K25" s="62" t="n">
        <v>385</v>
      </c>
      <c r="L25" s="62" t="n">
        <v>212</v>
      </c>
      <c r="M25" s="62" t="n">
        <v>173</v>
      </c>
      <c r="N25" s="62" t="n">
        <v>18098</v>
      </c>
      <c r="O25" s="62" t="n">
        <v>11422</v>
      </c>
      <c r="P25" s="62" t="n">
        <v>6676</v>
      </c>
      <c r="Q25" s="63" t="n">
        <v>28.2</v>
      </c>
      <c r="R25" s="63" t="n">
        <v>14.9</v>
      </c>
      <c r="S25" s="63" t="n">
        <v>50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830</v>
      </c>
      <c r="F26" s="42" t="n">
        <v>2982</v>
      </c>
      <c r="G26" s="42" t="n">
        <v>2848</v>
      </c>
      <c r="H26" s="42" t="n">
        <v>140</v>
      </c>
      <c r="I26" s="42" t="n">
        <v>68</v>
      </c>
      <c r="J26" s="42" t="n">
        <v>72</v>
      </c>
      <c r="K26" s="42" t="n">
        <v>114</v>
      </c>
      <c r="L26" s="42" t="n">
        <v>32</v>
      </c>
      <c r="M26" s="42" t="n">
        <v>82</v>
      </c>
      <c r="N26" s="42" t="n">
        <v>5856</v>
      </c>
      <c r="O26" s="42" t="n">
        <v>3018</v>
      </c>
      <c r="P26" s="42" t="n">
        <v>2838</v>
      </c>
      <c r="Q26" s="43" t="n">
        <v>34.4</v>
      </c>
      <c r="R26" s="43" t="n">
        <v>11.3</v>
      </c>
      <c r="S26" s="43" t="n">
        <v>5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64</v>
      </c>
      <c r="F27" s="56" t="n">
        <v>3309</v>
      </c>
      <c r="G27" s="56" t="n">
        <v>1755</v>
      </c>
      <c r="H27" s="56" t="n">
        <v>15</v>
      </c>
      <c r="I27" s="56" t="n">
        <v>15</v>
      </c>
      <c r="J27" s="56" t="n">
        <v>0</v>
      </c>
      <c r="K27" s="56" t="n">
        <v>61</v>
      </c>
      <c r="L27" s="56" t="n">
        <v>28</v>
      </c>
      <c r="M27" s="56" t="n">
        <v>33</v>
      </c>
      <c r="N27" s="56" t="n">
        <v>5018</v>
      </c>
      <c r="O27" s="56" t="n">
        <v>3296</v>
      </c>
      <c r="P27" s="56" t="n">
        <v>1722</v>
      </c>
      <c r="Q27" s="57" t="n">
        <v>6.4</v>
      </c>
      <c r="R27" s="57" t="n">
        <v>4.6</v>
      </c>
      <c r="S27" s="57" t="n">
        <v>9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97</v>
      </c>
      <c r="F29" s="56" t="n">
        <v>1020</v>
      </c>
      <c r="G29" s="56" t="n">
        <v>177</v>
      </c>
      <c r="H29" s="56" t="n">
        <v>8</v>
      </c>
      <c r="I29" s="56" t="n">
        <v>8</v>
      </c>
      <c r="J29" s="56" t="n">
        <v>0</v>
      </c>
      <c r="K29" s="56" t="n">
        <v>16</v>
      </c>
      <c r="L29" s="56" t="n">
        <v>8</v>
      </c>
      <c r="M29" s="56" t="n">
        <v>8</v>
      </c>
      <c r="N29" s="56" t="n">
        <v>1189</v>
      </c>
      <c r="O29" s="56" t="n">
        <v>1020</v>
      </c>
      <c r="P29" s="56" t="n">
        <v>169</v>
      </c>
      <c r="Q29" s="57" t="n">
        <v>1.1</v>
      </c>
      <c r="R29" s="57" t="n">
        <v>0.8</v>
      </c>
      <c r="S29" s="57" t="n">
        <v>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75</v>
      </c>
      <c r="F30" s="56" t="n">
        <v>2017</v>
      </c>
      <c r="G30" s="56" t="n">
        <v>458</v>
      </c>
      <c r="H30" s="56" t="n">
        <v>9</v>
      </c>
      <c r="I30" s="56" t="n">
        <v>9</v>
      </c>
      <c r="J30" s="56" t="n">
        <v>0</v>
      </c>
      <c r="K30" s="56" t="n">
        <v>16</v>
      </c>
      <c r="L30" s="56" t="n">
        <v>11</v>
      </c>
      <c r="M30" s="56" t="n">
        <v>5</v>
      </c>
      <c r="N30" s="56" t="n">
        <v>2468</v>
      </c>
      <c r="O30" s="56" t="n">
        <v>2015</v>
      </c>
      <c r="P30" s="56" t="n">
        <v>453</v>
      </c>
      <c r="Q30" s="57" t="n">
        <v>2.4</v>
      </c>
      <c r="R30" s="57" t="n">
        <v>1.1</v>
      </c>
      <c r="S30" s="57" t="n">
        <v>7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74</v>
      </c>
      <c r="F31" s="56" t="n">
        <v>1816</v>
      </c>
      <c r="G31" s="56" t="n">
        <v>658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474</v>
      </c>
      <c r="O31" s="56" t="n">
        <v>1816</v>
      </c>
      <c r="P31" s="56" t="n">
        <v>658</v>
      </c>
      <c r="Q31" s="57" t="n">
        <v>10.1</v>
      </c>
      <c r="R31" s="57" t="n">
        <v>6</v>
      </c>
      <c r="S31" s="57" t="n">
        <v>21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05</v>
      </c>
      <c r="F32" s="64" t="n">
        <v>4446</v>
      </c>
      <c r="G32" s="64" t="n">
        <v>2259</v>
      </c>
      <c r="H32" s="64" t="n">
        <v>21</v>
      </c>
      <c r="I32" s="64" t="n">
        <v>21</v>
      </c>
      <c r="J32" s="64" t="n">
        <v>0</v>
      </c>
      <c r="K32" s="64" t="n">
        <v>11</v>
      </c>
      <c r="L32" s="64" t="n">
        <v>11</v>
      </c>
      <c r="M32" s="64" t="n">
        <v>0</v>
      </c>
      <c r="N32" s="64" t="n">
        <v>6715</v>
      </c>
      <c r="O32" s="64" t="n">
        <v>4456</v>
      </c>
      <c r="P32" s="64" t="n">
        <v>2259</v>
      </c>
      <c r="Q32" s="65" t="n">
        <v>22</v>
      </c>
      <c r="R32" s="65" t="n">
        <v>7</v>
      </c>
      <c r="S32" s="65" t="n">
        <v>5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65</v>
      </c>
      <c r="F33" s="42" t="n">
        <v>7410</v>
      </c>
      <c r="G33" s="42" t="n">
        <v>2055</v>
      </c>
      <c r="H33" s="42" t="n">
        <v>101</v>
      </c>
      <c r="I33" s="42" t="n">
        <v>56</v>
      </c>
      <c r="J33" s="42" t="n">
        <v>45</v>
      </c>
      <c r="K33" s="42" t="n">
        <v>94</v>
      </c>
      <c r="L33" s="42" t="n">
        <v>65</v>
      </c>
      <c r="M33" s="42" t="n">
        <v>29</v>
      </c>
      <c r="N33" s="42" t="n">
        <v>9472</v>
      </c>
      <c r="O33" s="42" t="n">
        <v>7401</v>
      </c>
      <c r="P33" s="42" t="n">
        <v>2071</v>
      </c>
      <c r="Q33" s="43" t="n">
        <v>10.1</v>
      </c>
      <c r="R33" s="43" t="n">
        <v>1.8</v>
      </c>
      <c r="S33" s="43" t="n">
        <v>39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49</v>
      </c>
      <c r="F35" s="64" t="n">
        <v>4373</v>
      </c>
      <c r="G35" s="64" t="n">
        <v>776</v>
      </c>
      <c r="H35" s="64" t="n">
        <v>40</v>
      </c>
      <c r="I35" s="64" t="n">
        <v>38</v>
      </c>
      <c r="J35" s="64" t="n">
        <v>2</v>
      </c>
      <c r="K35" s="64" t="n">
        <v>25</v>
      </c>
      <c r="L35" s="64" t="n">
        <v>21</v>
      </c>
      <c r="M35" s="64" t="n">
        <v>4</v>
      </c>
      <c r="N35" s="64" t="n">
        <v>5164</v>
      </c>
      <c r="O35" s="64" t="n">
        <v>4390</v>
      </c>
      <c r="P35" s="64" t="n">
        <v>774</v>
      </c>
      <c r="Q35" s="65" t="n">
        <v>6.7</v>
      </c>
      <c r="R35" s="65" t="n">
        <v>3.3</v>
      </c>
      <c r="S35" s="65" t="n">
        <v>26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57</v>
      </c>
      <c r="F36" s="68" t="n">
        <v>1870</v>
      </c>
      <c r="G36" s="68" t="n">
        <v>187</v>
      </c>
      <c r="H36" s="68" t="n">
        <v>14</v>
      </c>
      <c r="I36" s="68" t="n">
        <v>14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071</v>
      </c>
      <c r="O36" s="68" t="n">
        <v>1884</v>
      </c>
      <c r="P36" s="68" t="n">
        <v>187</v>
      </c>
      <c r="Q36" s="69" t="n">
        <v>2.3</v>
      </c>
      <c r="R36" s="69" t="n">
        <v>1</v>
      </c>
      <c r="S36" s="69" t="n">
        <v>1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49</v>
      </c>
      <c r="F37" s="56" t="n">
        <v>2165</v>
      </c>
      <c r="G37" s="56" t="n">
        <v>384</v>
      </c>
      <c r="H37" s="56" t="n">
        <v>18</v>
      </c>
      <c r="I37" s="56" t="n">
        <v>18</v>
      </c>
      <c r="J37" s="56" t="n">
        <v>0</v>
      </c>
      <c r="K37" s="56" t="n">
        <v>23</v>
      </c>
      <c r="L37" s="56" t="n">
        <v>23</v>
      </c>
      <c r="M37" s="56" t="n">
        <v>0</v>
      </c>
      <c r="N37" s="56" t="n">
        <v>2544</v>
      </c>
      <c r="O37" s="56" t="n">
        <v>2160</v>
      </c>
      <c r="P37" s="56" t="n">
        <v>384</v>
      </c>
      <c r="Q37" s="57" t="n">
        <v>2.6</v>
      </c>
      <c r="R37" s="57" t="n">
        <v>1.9</v>
      </c>
      <c r="S37" s="57" t="n">
        <v>6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91</v>
      </c>
      <c r="F38" s="56" t="n">
        <v>4983</v>
      </c>
      <c r="G38" s="56" t="n">
        <v>1108</v>
      </c>
      <c r="H38" s="56" t="n">
        <v>17</v>
      </c>
      <c r="I38" s="56" t="n">
        <v>6</v>
      </c>
      <c r="J38" s="56" t="n">
        <v>11</v>
      </c>
      <c r="K38" s="56" t="n">
        <v>115</v>
      </c>
      <c r="L38" s="56" t="n">
        <v>71</v>
      </c>
      <c r="M38" s="56" t="n">
        <v>44</v>
      </c>
      <c r="N38" s="56" t="n">
        <v>5993</v>
      </c>
      <c r="O38" s="56" t="n">
        <v>4918</v>
      </c>
      <c r="P38" s="56" t="n">
        <v>1075</v>
      </c>
      <c r="Q38" s="57" t="n">
        <v>5.9</v>
      </c>
      <c r="R38" s="57" t="n">
        <v>4.5</v>
      </c>
      <c r="S38" s="57" t="n">
        <v>12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00</v>
      </c>
      <c r="F39" s="56" t="n">
        <v>7659</v>
      </c>
      <c r="G39" s="56" t="n">
        <v>1541</v>
      </c>
      <c r="H39" s="56" t="n">
        <v>35</v>
      </c>
      <c r="I39" s="56" t="n">
        <v>25</v>
      </c>
      <c r="J39" s="56" t="n">
        <v>10</v>
      </c>
      <c r="K39" s="56" t="n">
        <v>74</v>
      </c>
      <c r="L39" s="56" t="n">
        <v>59</v>
      </c>
      <c r="M39" s="56" t="n">
        <v>15</v>
      </c>
      <c r="N39" s="56" t="n">
        <v>9161</v>
      </c>
      <c r="O39" s="56" t="n">
        <v>7625</v>
      </c>
      <c r="P39" s="56" t="n">
        <v>1536</v>
      </c>
      <c r="Q39" s="57" t="n">
        <v>3.6</v>
      </c>
      <c r="R39" s="57" t="n">
        <v>1</v>
      </c>
      <c r="S39" s="57" t="n">
        <v>16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93</v>
      </c>
      <c r="F40" s="56" t="n">
        <v>6886</v>
      </c>
      <c r="G40" s="56" t="n">
        <v>807</v>
      </c>
      <c r="H40" s="56" t="n">
        <v>65</v>
      </c>
      <c r="I40" s="56" t="n">
        <v>43</v>
      </c>
      <c r="J40" s="56" t="n">
        <v>22</v>
      </c>
      <c r="K40" s="56" t="n">
        <v>122</v>
      </c>
      <c r="L40" s="56" t="n">
        <v>61</v>
      </c>
      <c r="M40" s="56" t="n">
        <v>61</v>
      </c>
      <c r="N40" s="56" t="n">
        <v>7636</v>
      </c>
      <c r="O40" s="56" t="n">
        <v>6868</v>
      </c>
      <c r="P40" s="56" t="n">
        <v>768</v>
      </c>
      <c r="Q40" s="57" t="n">
        <v>5.2</v>
      </c>
      <c r="R40" s="57" t="n">
        <v>3.9</v>
      </c>
      <c r="S40" s="57" t="n">
        <v>16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69</v>
      </c>
      <c r="F41" s="56" t="n">
        <v>1705</v>
      </c>
      <c r="G41" s="56" t="n">
        <v>764</v>
      </c>
      <c r="H41" s="56" t="n">
        <v>15</v>
      </c>
      <c r="I41" s="56" t="n">
        <v>12</v>
      </c>
      <c r="J41" s="56" t="n">
        <v>3</v>
      </c>
      <c r="K41" s="56" t="n">
        <v>9</v>
      </c>
      <c r="L41" s="56" t="n">
        <v>6</v>
      </c>
      <c r="M41" s="56" t="n">
        <v>3</v>
      </c>
      <c r="N41" s="56" t="n">
        <v>2475</v>
      </c>
      <c r="O41" s="56" t="n">
        <v>1711</v>
      </c>
      <c r="P41" s="56" t="n">
        <v>764</v>
      </c>
      <c r="Q41" s="57" t="n">
        <v>22.5</v>
      </c>
      <c r="R41" s="57" t="n">
        <v>2.1</v>
      </c>
      <c r="S41" s="57" t="n">
        <v>68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380</v>
      </c>
      <c r="F42" s="56" t="n">
        <v>9497</v>
      </c>
      <c r="G42" s="56" t="n">
        <v>2883</v>
      </c>
      <c r="H42" s="56" t="n">
        <v>81</v>
      </c>
      <c r="I42" s="56" t="n">
        <v>73</v>
      </c>
      <c r="J42" s="56" t="n">
        <v>8</v>
      </c>
      <c r="K42" s="56" t="n">
        <v>134</v>
      </c>
      <c r="L42" s="56" t="n">
        <v>66</v>
      </c>
      <c r="M42" s="56" t="n">
        <v>68</v>
      </c>
      <c r="N42" s="56" t="n">
        <v>12327</v>
      </c>
      <c r="O42" s="56" t="n">
        <v>9504</v>
      </c>
      <c r="P42" s="56" t="n">
        <v>2823</v>
      </c>
      <c r="Q42" s="57" t="n">
        <v>7.1</v>
      </c>
      <c r="R42" s="57" t="n">
        <v>0.9</v>
      </c>
      <c r="S42" s="57" t="n">
        <v>27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20</v>
      </c>
      <c r="F43" s="56" t="n">
        <v>13432</v>
      </c>
      <c r="G43" s="56" t="n">
        <v>3488</v>
      </c>
      <c r="H43" s="56" t="n">
        <v>48</v>
      </c>
      <c r="I43" s="56" t="n">
        <v>41</v>
      </c>
      <c r="J43" s="56" t="n">
        <v>7</v>
      </c>
      <c r="K43" s="56" t="n">
        <v>72</v>
      </c>
      <c r="L43" s="56" t="n">
        <v>42</v>
      </c>
      <c r="M43" s="56" t="n">
        <v>30</v>
      </c>
      <c r="N43" s="56" t="n">
        <v>16896</v>
      </c>
      <c r="O43" s="56" t="n">
        <v>13431</v>
      </c>
      <c r="P43" s="56" t="n">
        <v>3465</v>
      </c>
      <c r="Q43" s="57" t="n">
        <v>3.1</v>
      </c>
      <c r="R43" s="57" t="n">
        <v>0.4</v>
      </c>
      <c r="S43" s="57" t="n">
        <v>13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3</v>
      </c>
      <c r="F44" s="56" t="n">
        <v>2449</v>
      </c>
      <c r="G44" s="56" t="n">
        <v>1044</v>
      </c>
      <c r="H44" s="56" t="n">
        <v>0</v>
      </c>
      <c r="I44" s="56" t="n">
        <v>0</v>
      </c>
      <c r="J44" s="56" t="n">
        <v>0</v>
      </c>
      <c r="K44" s="56" t="n">
        <v>20</v>
      </c>
      <c r="L44" s="56" t="n">
        <v>10</v>
      </c>
      <c r="M44" s="56" t="n">
        <v>10</v>
      </c>
      <c r="N44" s="56" t="n">
        <v>3473</v>
      </c>
      <c r="O44" s="56" t="n">
        <v>2439</v>
      </c>
      <c r="P44" s="56" t="n">
        <v>1034</v>
      </c>
      <c r="Q44" s="57" t="n">
        <v>6.1</v>
      </c>
      <c r="R44" s="57" t="n">
        <v>1.1</v>
      </c>
      <c r="S44" s="57" t="n">
        <v>17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07</v>
      </c>
      <c r="F45" s="56" t="n">
        <v>9296</v>
      </c>
      <c r="G45" s="56" t="n">
        <v>1911</v>
      </c>
      <c r="H45" s="56" t="n">
        <v>138</v>
      </c>
      <c r="I45" s="56" t="n">
        <v>73</v>
      </c>
      <c r="J45" s="56" t="n">
        <v>65</v>
      </c>
      <c r="K45" s="56" t="n">
        <v>118</v>
      </c>
      <c r="L45" s="56" t="n">
        <v>110</v>
      </c>
      <c r="M45" s="56" t="n">
        <v>8</v>
      </c>
      <c r="N45" s="56" t="n">
        <v>11227</v>
      </c>
      <c r="O45" s="56" t="n">
        <v>9259</v>
      </c>
      <c r="P45" s="56" t="n">
        <v>1968</v>
      </c>
      <c r="Q45" s="57" t="n">
        <v>3.8</v>
      </c>
      <c r="R45" s="57" t="n">
        <v>3</v>
      </c>
      <c r="S45" s="57" t="n">
        <v>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82</v>
      </c>
      <c r="F46" s="56" t="n">
        <v>1070</v>
      </c>
      <c r="G46" s="56" t="n">
        <v>412</v>
      </c>
      <c r="H46" s="56" t="n">
        <v>6</v>
      </c>
      <c r="I46" s="56" t="n">
        <v>6</v>
      </c>
      <c r="J46" s="56" t="n">
        <v>0</v>
      </c>
      <c r="K46" s="56" t="n">
        <v>22</v>
      </c>
      <c r="L46" s="56" t="n">
        <v>15</v>
      </c>
      <c r="M46" s="56" t="n">
        <v>7</v>
      </c>
      <c r="N46" s="56" t="n">
        <v>1466</v>
      </c>
      <c r="O46" s="56" t="n">
        <v>1061</v>
      </c>
      <c r="P46" s="56" t="n">
        <v>405</v>
      </c>
      <c r="Q46" s="57" t="n">
        <v>16.4</v>
      </c>
      <c r="R46" s="57" t="n">
        <v>9</v>
      </c>
      <c r="S46" s="57" t="n">
        <v>35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26</v>
      </c>
      <c r="F47" s="56" t="n">
        <v>2398</v>
      </c>
      <c r="G47" s="56" t="n">
        <v>328</v>
      </c>
      <c r="H47" s="56" t="n">
        <v>48</v>
      </c>
      <c r="I47" s="56" t="n">
        <v>45</v>
      </c>
      <c r="J47" s="56" t="n">
        <v>3</v>
      </c>
      <c r="K47" s="56" t="n">
        <v>13</v>
      </c>
      <c r="L47" s="56" t="n">
        <v>9</v>
      </c>
      <c r="M47" s="56" t="n">
        <v>4</v>
      </c>
      <c r="N47" s="56" t="n">
        <v>2761</v>
      </c>
      <c r="O47" s="56" t="n">
        <v>2434</v>
      </c>
      <c r="P47" s="56" t="n">
        <v>327</v>
      </c>
      <c r="Q47" s="57" t="n">
        <v>18.4</v>
      </c>
      <c r="R47" s="57" t="n">
        <v>13.3</v>
      </c>
      <c r="S47" s="57" t="n">
        <v>56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02</v>
      </c>
      <c r="F50" s="50" t="n">
        <v>2758</v>
      </c>
      <c r="G50" s="50" t="n">
        <v>1944</v>
      </c>
      <c r="H50" s="50" t="n">
        <v>11</v>
      </c>
      <c r="I50" s="50" t="n">
        <v>0</v>
      </c>
      <c r="J50" s="50" t="n">
        <v>11</v>
      </c>
      <c r="K50" s="50" t="n">
        <v>50</v>
      </c>
      <c r="L50" s="50" t="n">
        <v>29</v>
      </c>
      <c r="M50" s="50" t="n">
        <v>21</v>
      </c>
      <c r="N50" s="50" t="n">
        <v>4663</v>
      </c>
      <c r="O50" s="50" t="n">
        <v>2729</v>
      </c>
      <c r="P50" s="50" t="n">
        <v>1934</v>
      </c>
      <c r="Q50" s="51" t="n">
        <v>25.9</v>
      </c>
      <c r="R50" s="51" t="n">
        <v>3.4</v>
      </c>
      <c r="S50" s="51" t="n">
        <v>57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391</v>
      </c>
      <c r="F51" s="56" t="n">
        <v>8771</v>
      </c>
      <c r="G51" s="56" t="n">
        <v>18620</v>
      </c>
      <c r="H51" s="56" t="n">
        <v>257</v>
      </c>
      <c r="I51" s="56" t="n">
        <v>111</v>
      </c>
      <c r="J51" s="56" t="n">
        <v>146</v>
      </c>
      <c r="K51" s="56" t="n">
        <v>360</v>
      </c>
      <c r="L51" s="56" t="n">
        <v>126</v>
      </c>
      <c r="M51" s="56" t="n">
        <v>234</v>
      </c>
      <c r="N51" s="56" t="n">
        <v>27288</v>
      </c>
      <c r="O51" s="56" t="n">
        <v>8756</v>
      </c>
      <c r="P51" s="56" t="n">
        <v>18532</v>
      </c>
      <c r="Q51" s="57" t="n">
        <v>71.1</v>
      </c>
      <c r="R51" s="57" t="n">
        <v>40.4</v>
      </c>
      <c r="S51" s="57" t="n">
        <v>85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314</v>
      </c>
      <c r="F52" s="50" t="n">
        <v>1718</v>
      </c>
      <c r="G52" s="50" t="n">
        <v>2596</v>
      </c>
      <c r="H52" s="50" t="n">
        <v>166</v>
      </c>
      <c r="I52" s="50" t="n">
        <v>68</v>
      </c>
      <c r="J52" s="50" t="n">
        <v>98</v>
      </c>
      <c r="K52" s="50" t="n">
        <v>194</v>
      </c>
      <c r="L52" s="50" t="n">
        <v>51</v>
      </c>
      <c r="M52" s="50" t="n">
        <v>143</v>
      </c>
      <c r="N52" s="50" t="n">
        <v>4286</v>
      </c>
      <c r="O52" s="50" t="n">
        <v>1735</v>
      </c>
      <c r="P52" s="50" t="n">
        <v>2551</v>
      </c>
      <c r="Q52" s="51" t="n">
        <v>76.1</v>
      </c>
      <c r="R52" s="51" t="n">
        <v>63.2</v>
      </c>
      <c r="S52" s="51" t="n">
        <v>84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232</v>
      </c>
      <c r="F53" s="56" t="n">
        <v>4416</v>
      </c>
      <c r="G53" s="56" t="n">
        <v>7816</v>
      </c>
      <c r="H53" s="56" t="n">
        <v>203</v>
      </c>
      <c r="I53" s="56" t="n">
        <v>116</v>
      </c>
      <c r="J53" s="56" t="n">
        <v>87</v>
      </c>
      <c r="K53" s="56" t="n">
        <v>274</v>
      </c>
      <c r="L53" s="56" t="n">
        <v>178</v>
      </c>
      <c r="M53" s="56" t="n">
        <v>96</v>
      </c>
      <c r="N53" s="56" t="n">
        <v>12161</v>
      </c>
      <c r="O53" s="56" t="n">
        <v>4354</v>
      </c>
      <c r="P53" s="56" t="n">
        <v>7807</v>
      </c>
      <c r="Q53" s="57" t="n">
        <v>77</v>
      </c>
      <c r="R53" s="57" t="n">
        <v>60.5</v>
      </c>
      <c r="S53" s="57" t="n">
        <v>86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481</v>
      </c>
      <c r="F54" s="50" t="n">
        <v>6679</v>
      </c>
      <c r="G54" s="50" t="n">
        <v>16802</v>
      </c>
      <c r="H54" s="50" t="n">
        <v>113</v>
      </c>
      <c r="I54" s="50" t="n">
        <v>19</v>
      </c>
      <c r="J54" s="50" t="n">
        <v>94</v>
      </c>
      <c r="K54" s="50" t="n">
        <v>174</v>
      </c>
      <c r="L54" s="50" t="n">
        <v>59</v>
      </c>
      <c r="M54" s="50" t="n">
        <v>115</v>
      </c>
      <c r="N54" s="50" t="n">
        <v>23420</v>
      </c>
      <c r="O54" s="50" t="n">
        <v>6639</v>
      </c>
      <c r="P54" s="50" t="n">
        <v>16781</v>
      </c>
      <c r="Q54" s="51" t="n">
        <v>19.4</v>
      </c>
      <c r="R54" s="51" t="n">
        <v>18.2</v>
      </c>
      <c r="S54" s="51" t="n">
        <v>19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929</v>
      </c>
      <c r="F55" s="62" t="n">
        <v>9365</v>
      </c>
      <c r="G55" s="62" t="n">
        <v>22564</v>
      </c>
      <c r="H55" s="62" t="n">
        <v>33</v>
      </c>
      <c r="I55" s="62" t="n">
        <v>3</v>
      </c>
      <c r="J55" s="62" t="n">
        <v>30</v>
      </c>
      <c r="K55" s="62" t="n">
        <v>34</v>
      </c>
      <c r="L55" s="62" t="n">
        <v>7</v>
      </c>
      <c r="M55" s="62" t="n">
        <v>27</v>
      </c>
      <c r="N55" s="62" t="n">
        <v>31928</v>
      </c>
      <c r="O55" s="62" t="n">
        <v>9361</v>
      </c>
      <c r="P55" s="62" t="n">
        <v>22567</v>
      </c>
      <c r="Q55" s="75" t="n">
        <v>25.6</v>
      </c>
      <c r="R55" s="75" t="n">
        <v>15.9</v>
      </c>
      <c r="S55" s="75" t="n">
        <v>29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388</v>
      </c>
      <c r="F56" s="42" t="n">
        <v>3343</v>
      </c>
      <c r="G56" s="42" t="n">
        <v>1045</v>
      </c>
      <c r="H56" s="42" t="n">
        <v>117</v>
      </c>
      <c r="I56" s="42" t="n">
        <v>51</v>
      </c>
      <c r="J56" s="42" t="n">
        <v>66</v>
      </c>
      <c r="K56" s="42" t="n">
        <v>67</v>
      </c>
      <c r="L56" s="42" t="n">
        <v>40</v>
      </c>
      <c r="M56" s="42" t="n">
        <v>27</v>
      </c>
      <c r="N56" s="42" t="n">
        <v>4438</v>
      </c>
      <c r="O56" s="42" t="n">
        <v>3354</v>
      </c>
      <c r="P56" s="42" t="n">
        <v>1084</v>
      </c>
      <c r="Q56" s="43" t="n">
        <v>2.5</v>
      </c>
      <c r="R56" s="43" t="n">
        <v>1</v>
      </c>
      <c r="S56" s="43" t="n">
        <v>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65</v>
      </c>
      <c r="F57" s="64" t="n">
        <v>6046</v>
      </c>
      <c r="G57" s="64" t="n">
        <v>5119</v>
      </c>
      <c r="H57" s="64" t="n">
        <v>121</v>
      </c>
      <c r="I57" s="64" t="n">
        <v>41</v>
      </c>
      <c r="J57" s="64" t="n">
        <v>80</v>
      </c>
      <c r="K57" s="64" t="n">
        <v>218</v>
      </c>
      <c r="L57" s="64" t="n">
        <v>103</v>
      </c>
      <c r="M57" s="64" t="n">
        <v>115</v>
      </c>
      <c r="N57" s="64" t="n">
        <v>11068</v>
      </c>
      <c r="O57" s="64" t="n">
        <v>5984</v>
      </c>
      <c r="P57" s="64" t="n">
        <v>5084</v>
      </c>
      <c r="Q57" s="65" t="n">
        <v>43.7</v>
      </c>
      <c r="R57" s="65" t="n">
        <v>26</v>
      </c>
      <c r="S57" s="65" t="n">
        <v>64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53</v>
      </c>
      <c r="F58" s="71" t="n">
        <v>2130</v>
      </c>
      <c r="G58" s="71" t="n">
        <v>523</v>
      </c>
      <c r="H58" s="71" t="n">
        <v>39</v>
      </c>
      <c r="I58" s="71" t="n">
        <v>23</v>
      </c>
      <c r="J58" s="71" t="n">
        <v>16</v>
      </c>
      <c r="K58" s="71" t="n">
        <v>100</v>
      </c>
      <c r="L58" s="71" t="n">
        <v>69</v>
      </c>
      <c r="M58" s="71" t="n">
        <v>31</v>
      </c>
      <c r="N58" s="71" t="n">
        <v>2592</v>
      </c>
      <c r="O58" s="71" t="n">
        <v>2084</v>
      </c>
      <c r="P58" s="71" t="n">
        <v>508</v>
      </c>
      <c r="Q58" s="72" t="n">
        <v>5.8</v>
      </c>
      <c r="R58" s="72" t="n">
        <v>5.6</v>
      </c>
      <c r="S58" s="72" t="n">
        <v>6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</v>
      </c>
      <c r="F9" s="78" t="n">
        <v>17.7</v>
      </c>
      <c r="G9" s="78" t="n">
        <v>16</v>
      </c>
      <c r="H9" s="78" t="n">
        <v>133.9</v>
      </c>
      <c r="I9" s="78" t="n">
        <v>148.9</v>
      </c>
      <c r="J9" s="78" t="n">
        <v>114.3</v>
      </c>
      <c r="K9" s="78" t="n">
        <v>122</v>
      </c>
      <c r="L9" s="78" t="n">
        <v>132.6</v>
      </c>
      <c r="M9" s="78" t="n">
        <v>108.1</v>
      </c>
      <c r="N9" s="78" t="n">
        <v>11.9</v>
      </c>
      <c r="O9" s="78" t="n">
        <v>16.3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6</v>
      </c>
      <c r="F11" s="80" t="n">
        <v>18.2</v>
      </c>
      <c r="G11" s="80" t="n">
        <v>15.3</v>
      </c>
      <c r="H11" s="80" t="n">
        <v>147.3</v>
      </c>
      <c r="I11" s="80" t="n">
        <v>154.7</v>
      </c>
      <c r="J11" s="80" t="n">
        <v>118</v>
      </c>
      <c r="K11" s="80" t="n">
        <v>132.8</v>
      </c>
      <c r="L11" s="80" t="n">
        <v>138.2</v>
      </c>
      <c r="M11" s="80" t="n">
        <v>111.3</v>
      </c>
      <c r="N11" s="80" t="n">
        <v>14.5</v>
      </c>
      <c r="O11" s="80" t="n">
        <v>16.5</v>
      </c>
      <c r="P11" s="80" t="n">
        <v>6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2</v>
      </c>
      <c r="F12" s="80" t="n">
        <v>17.4</v>
      </c>
      <c r="G12" s="80" t="n">
        <v>16.5</v>
      </c>
      <c r="H12" s="80" t="n">
        <v>146.1</v>
      </c>
      <c r="I12" s="80" t="n">
        <v>151.3</v>
      </c>
      <c r="J12" s="80" t="n">
        <v>129.9</v>
      </c>
      <c r="K12" s="80" t="n">
        <v>129.3</v>
      </c>
      <c r="L12" s="80" t="n">
        <v>132.4</v>
      </c>
      <c r="M12" s="80" t="n">
        <v>119.7</v>
      </c>
      <c r="N12" s="80" t="n">
        <v>16.8</v>
      </c>
      <c r="O12" s="80" t="n">
        <v>18.9</v>
      </c>
      <c r="P12" s="80" t="n">
        <v>10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3</v>
      </c>
      <c r="F13" s="80" t="n">
        <v>18.3</v>
      </c>
      <c r="G13" s="80" t="n">
        <v>18.3</v>
      </c>
      <c r="H13" s="80" t="n">
        <v>144.5</v>
      </c>
      <c r="I13" s="80" t="n">
        <v>145</v>
      </c>
      <c r="J13" s="80" t="n">
        <v>140.8</v>
      </c>
      <c r="K13" s="80" t="n">
        <v>135.4</v>
      </c>
      <c r="L13" s="80" t="n">
        <v>135</v>
      </c>
      <c r="M13" s="80" t="n">
        <v>138.2</v>
      </c>
      <c r="N13" s="80" t="n">
        <v>9.1</v>
      </c>
      <c r="O13" s="80" t="n">
        <v>10</v>
      </c>
      <c r="P13" s="80" t="n">
        <v>2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4</v>
      </c>
      <c r="F14" s="80" t="n">
        <v>17.7</v>
      </c>
      <c r="G14" s="80" t="n">
        <v>17</v>
      </c>
      <c r="H14" s="80" t="n">
        <v>148.9</v>
      </c>
      <c r="I14" s="80" t="n">
        <v>158.1</v>
      </c>
      <c r="J14" s="80" t="n">
        <v>132.4</v>
      </c>
      <c r="K14" s="80" t="n">
        <v>137.4</v>
      </c>
      <c r="L14" s="80" t="n">
        <v>144.2</v>
      </c>
      <c r="M14" s="80" t="n">
        <v>125.1</v>
      </c>
      <c r="N14" s="80" t="n">
        <v>11.5</v>
      </c>
      <c r="O14" s="80" t="n">
        <v>13.9</v>
      </c>
      <c r="P14" s="80" t="n">
        <v>7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</v>
      </c>
      <c r="F15" s="80" t="n">
        <v>19.7</v>
      </c>
      <c r="G15" s="80" t="n">
        <v>15</v>
      </c>
      <c r="H15" s="80" t="n">
        <v>152.7</v>
      </c>
      <c r="I15" s="80" t="n">
        <v>178.1</v>
      </c>
      <c r="J15" s="80" t="n">
        <v>109.7</v>
      </c>
      <c r="K15" s="80" t="n">
        <v>132.7</v>
      </c>
      <c r="L15" s="80" t="n">
        <v>150.4</v>
      </c>
      <c r="M15" s="80" t="n">
        <v>102.7</v>
      </c>
      <c r="N15" s="80" t="n">
        <v>20</v>
      </c>
      <c r="O15" s="80" t="n">
        <v>27.7</v>
      </c>
      <c r="P15" s="80" t="n">
        <v>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</v>
      </c>
      <c r="G16" s="80" t="n">
        <v>17.7</v>
      </c>
      <c r="H16" s="80" t="n">
        <v>136.5</v>
      </c>
      <c r="I16" s="80" t="n">
        <v>157.2</v>
      </c>
      <c r="J16" s="80" t="n">
        <v>116.2</v>
      </c>
      <c r="K16" s="80" t="n">
        <v>124.9</v>
      </c>
      <c r="L16" s="80" t="n">
        <v>139.3</v>
      </c>
      <c r="M16" s="80" t="n">
        <v>110.8</v>
      </c>
      <c r="N16" s="80" t="n">
        <v>11.6</v>
      </c>
      <c r="O16" s="80" t="n">
        <v>17.9</v>
      </c>
      <c r="P16" s="80" t="n">
        <v>5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8</v>
      </c>
      <c r="F17" s="80" t="n">
        <v>18.3</v>
      </c>
      <c r="G17" s="80" t="n">
        <v>17.2</v>
      </c>
      <c r="H17" s="80" t="n">
        <v>138.4</v>
      </c>
      <c r="I17" s="80" t="n">
        <v>148.4</v>
      </c>
      <c r="J17" s="80" t="n">
        <v>127.1</v>
      </c>
      <c r="K17" s="80" t="n">
        <v>129.3</v>
      </c>
      <c r="L17" s="80" t="n">
        <v>137.1</v>
      </c>
      <c r="M17" s="80" t="n">
        <v>120.5</v>
      </c>
      <c r="N17" s="80" t="n">
        <v>9.1</v>
      </c>
      <c r="O17" s="80" t="n">
        <v>11.3</v>
      </c>
      <c r="P17" s="80" t="n">
        <v>6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</v>
      </c>
      <c r="F18" s="80" t="n">
        <v>18.6</v>
      </c>
      <c r="G18" s="80" t="n">
        <v>16.7</v>
      </c>
      <c r="H18" s="80" t="n">
        <v>139.7</v>
      </c>
      <c r="I18" s="80" t="n">
        <v>149.4</v>
      </c>
      <c r="J18" s="80" t="n">
        <v>121.9</v>
      </c>
      <c r="K18" s="80" t="n">
        <v>133.7</v>
      </c>
      <c r="L18" s="80" t="n">
        <v>142.4</v>
      </c>
      <c r="M18" s="80" t="n">
        <v>117.8</v>
      </c>
      <c r="N18" s="80" t="n">
        <v>6</v>
      </c>
      <c r="O18" s="80" t="n">
        <v>7</v>
      </c>
      <c r="P18" s="80" t="n">
        <v>4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5</v>
      </c>
      <c r="F19" s="80" t="n">
        <v>17.8</v>
      </c>
      <c r="G19" s="80" t="n">
        <v>16.8</v>
      </c>
      <c r="H19" s="80" t="n">
        <v>140.8</v>
      </c>
      <c r="I19" s="80" t="n">
        <v>149.7</v>
      </c>
      <c r="J19" s="80" t="n">
        <v>121.3</v>
      </c>
      <c r="K19" s="80" t="n">
        <v>130.3</v>
      </c>
      <c r="L19" s="80" t="n">
        <v>137.1</v>
      </c>
      <c r="M19" s="80" t="n">
        <v>115.3</v>
      </c>
      <c r="N19" s="80" t="n">
        <v>10.5</v>
      </c>
      <c r="O19" s="80" t="n">
        <v>12.6</v>
      </c>
      <c r="P19" s="80" t="n">
        <v>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5.3</v>
      </c>
      <c r="G20" s="80" t="n">
        <v>14.5</v>
      </c>
      <c r="H20" s="80" t="n">
        <v>99.1</v>
      </c>
      <c r="I20" s="80" t="n">
        <v>113.4</v>
      </c>
      <c r="J20" s="80" t="n">
        <v>87.8</v>
      </c>
      <c r="K20" s="80" t="n">
        <v>92.2</v>
      </c>
      <c r="L20" s="80" t="n">
        <v>104.2</v>
      </c>
      <c r="M20" s="80" t="n">
        <v>82.8</v>
      </c>
      <c r="N20" s="80" t="n">
        <v>6.9</v>
      </c>
      <c r="O20" s="80" t="n">
        <v>9.2</v>
      </c>
      <c r="P20" s="80" t="n">
        <v>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6</v>
      </c>
      <c r="F21" s="80" t="n">
        <v>16.5</v>
      </c>
      <c r="G21" s="80" t="n">
        <v>14.9</v>
      </c>
      <c r="H21" s="80" t="n">
        <v>109.1</v>
      </c>
      <c r="I21" s="80" t="n">
        <v>121.8</v>
      </c>
      <c r="J21" s="80" t="n">
        <v>98.5</v>
      </c>
      <c r="K21" s="80" t="n">
        <v>103.6</v>
      </c>
      <c r="L21" s="80" t="n">
        <v>113.1</v>
      </c>
      <c r="M21" s="80" t="n">
        <v>95.6</v>
      </c>
      <c r="N21" s="80" t="n">
        <v>5.5</v>
      </c>
      <c r="O21" s="80" t="n">
        <v>8.7</v>
      </c>
      <c r="P21" s="80" t="n">
        <v>2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7.4</v>
      </c>
      <c r="G22" s="80" t="n">
        <v>16.2</v>
      </c>
      <c r="H22" s="80" t="n">
        <v>126.9</v>
      </c>
      <c r="I22" s="80" t="n">
        <v>136.3</v>
      </c>
      <c r="J22" s="80" t="n">
        <v>115.4</v>
      </c>
      <c r="K22" s="80" t="n">
        <v>115.2</v>
      </c>
      <c r="L22" s="80" t="n">
        <v>122.5</v>
      </c>
      <c r="M22" s="80" t="n">
        <v>106.3</v>
      </c>
      <c r="N22" s="80" t="n">
        <v>11.7</v>
      </c>
      <c r="O22" s="80" t="n">
        <v>13.8</v>
      </c>
      <c r="P22" s="80" t="n">
        <v>9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5.7</v>
      </c>
      <c r="F23" s="80" t="n">
        <v>16.9</v>
      </c>
      <c r="G23" s="80" t="n">
        <v>15.4</v>
      </c>
      <c r="H23" s="80" t="n">
        <v>118.5</v>
      </c>
      <c r="I23" s="80" t="n">
        <v>134.3</v>
      </c>
      <c r="J23" s="80" t="n">
        <v>113.6</v>
      </c>
      <c r="K23" s="80" t="n">
        <v>113.2</v>
      </c>
      <c r="L23" s="80" t="n">
        <v>127.7</v>
      </c>
      <c r="M23" s="80" t="n">
        <v>108.7</v>
      </c>
      <c r="N23" s="80" t="n">
        <v>5.3</v>
      </c>
      <c r="O23" s="80" t="n">
        <v>6.6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5</v>
      </c>
      <c r="F24" s="80" t="n">
        <v>18.9</v>
      </c>
      <c r="G24" s="80" t="n">
        <v>17.9</v>
      </c>
      <c r="H24" s="80" t="n">
        <v>145</v>
      </c>
      <c r="I24" s="80" t="n">
        <v>149.3</v>
      </c>
      <c r="J24" s="80" t="n">
        <v>138.6</v>
      </c>
      <c r="K24" s="80" t="n">
        <v>137</v>
      </c>
      <c r="L24" s="80" t="n">
        <v>140.5</v>
      </c>
      <c r="M24" s="80" t="n">
        <v>131.8</v>
      </c>
      <c r="N24" s="80" t="n">
        <v>8</v>
      </c>
      <c r="O24" s="80" t="n">
        <v>8.8</v>
      </c>
      <c r="P24" s="80" t="n">
        <v>6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</v>
      </c>
      <c r="F25" s="81" t="n">
        <v>17.9</v>
      </c>
      <c r="G25" s="81" t="n">
        <v>15.6</v>
      </c>
      <c r="H25" s="81" t="n">
        <v>132.5</v>
      </c>
      <c r="I25" s="81" t="n">
        <v>146.8</v>
      </c>
      <c r="J25" s="81" t="n">
        <v>108.2</v>
      </c>
      <c r="K25" s="81" t="n">
        <v>123.7</v>
      </c>
      <c r="L25" s="81" t="n">
        <v>134.3</v>
      </c>
      <c r="M25" s="81" t="n">
        <v>105.6</v>
      </c>
      <c r="N25" s="81" t="n">
        <v>8.8</v>
      </c>
      <c r="O25" s="81" t="n">
        <v>12.5</v>
      </c>
      <c r="P25" s="81" t="n">
        <v>2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1</v>
      </c>
      <c r="F26" s="78" t="n">
        <v>18.5</v>
      </c>
      <c r="G26" s="78" t="n">
        <v>17.6</v>
      </c>
      <c r="H26" s="78" t="n">
        <v>143</v>
      </c>
      <c r="I26" s="78" t="n">
        <v>157.8</v>
      </c>
      <c r="J26" s="78" t="n">
        <v>127.8</v>
      </c>
      <c r="K26" s="78" t="n">
        <v>127.9</v>
      </c>
      <c r="L26" s="78" t="n">
        <v>137.4</v>
      </c>
      <c r="M26" s="78" t="n">
        <v>118.1</v>
      </c>
      <c r="N26" s="78" t="n">
        <v>15.1</v>
      </c>
      <c r="O26" s="78" t="n">
        <v>20.4</v>
      </c>
      <c r="P26" s="78" t="n">
        <v>9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5</v>
      </c>
      <c r="F27" s="80" t="n">
        <v>16.2</v>
      </c>
      <c r="G27" s="80" t="n">
        <v>16.8</v>
      </c>
      <c r="H27" s="80" t="n">
        <v>135.1</v>
      </c>
      <c r="I27" s="80" t="n">
        <v>132.5</v>
      </c>
      <c r="J27" s="80" t="n">
        <v>137.7</v>
      </c>
      <c r="K27" s="80" t="n">
        <v>125.1</v>
      </c>
      <c r="L27" s="80" t="n">
        <v>125.2</v>
      </c>
      <c r="M27" s="80" t="n">
        <v>124.9</v>
      </c>
      <c r="N27" s="80" t="n">
        <v>10</v>
      </c>
      <c r="O27" s="80" t="n">
        <v>7.3</v>
      </c>
      <c r="P27" s="80" t="n">
        <v>12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4</v>
      </c>
      <c r="F29" s="80" t="n">
        <v>17.7</v>
      </c>
      <c r="G29" s="80" t="n">
        <v>16.5</v>
      </c>
      <c r="H29" s="80" t="n">
        <v>140.6</v>
      </c>
      <c r="I29" s="80" t="n">
        <v>143</v>
      </c>
      <c r="J29" s="80" t="n">
        <v>132.1</v>
      </c>
      <c r="K29" s="80" t="n">
        <v>134.5</v>
      </c>
      <c r="L29" s="80" t="n">
        <v>136.4</v>
      </c>
      <c r="M29" s="80" t="n">
        <v>127.7</v>
      </c>
      <c r="N29" s="80" t="n">
        <v>6.1</v>
      </c>
      <c r="O29" s="80" t="n">
        <v>6.6</v>
      </c>
      <c r="P29" s="80" t="n">
        <v>4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8</v>
      </c>
      <c r="F30" s="80" t="n">
        <v>18.4</v>
      </c>
      <c r="G30" s="80" t="n">
        <v>16.2</v>
      </c>
      <c r="H30" s="80" t="n">
        <v>140.4</v>
      </c>
      <c r="I30" s="80" t="n">
        <v>152</v>
      </c>
      <c r="J30" s="80" t="n">
        <v>108.3</v>
      </c>
      <c r="K30" s="80" t="n">
        <v>124.1</v>
      </c>
      <c r="L30" s="80" t="n">
        <v>130.9</v>
      </c>
      <c r="M30" s="80" t="n">
        <v>105.3</v>
      </c>
      <c r="N30" s="80" t="n">
        <v>16.3</v>
      </c>
      <c r="O30" s="80" t="n">
        <v>21.1</v>
      </c>
      <c r="P30" s="80" t="n">
        <v>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1</v>
      </c>
      <c r="F31" s="80" t="n">
        <v>18.8</v>
      </c>
      <c r="G31" s="80" t="n">
        <v>15.9</v>
      </c>
      <c r="H31" s="80" t="n">
        <v>152.6</v>
      </c>
      <c r="I31" s="80" t="n">
        <v>161.6</v>
      </c>
      <c r="J31" s="80" t="n">
        <v>124.5</v>
      </c>
      <c r="K31" s="80" t="n">
        <v>137.3</v>
      </c>
      <c r="L31" s="80" t="n">
        <v>144.3</v>
      </c>
      <c r="M31" s="80" t="n">
        <v>115.4</v>
      </c>
      <c r="N31" s="80" t="n">
        <v>15.3</v>
      </c>
      <c r="O31" s="80" t="n">
        <v>17.3</v>
      </c>
      <c r="P31" s="80" t="n">
        <v>9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6.2</v>
      </c>
      <c r="F32" s="82" t="n">
        <v>16.8</v>
      </c>
      <c r="G32" s="82" t="n">
        <v>15.1</v>
      </c>
      <c r="H32" s="82" t="n">
        <v>129.3</v>
      </c>
      <c r="I32" s="82" t="n">
        <v>137.3</v>
      </c>
      <c r="J32" s="82" t="n">
        <v>113.3</v>
      </c>
      <c r="K32" s="82" t="n">
        <v>119.4</v>
      </c>
      <c r="L32" s="82" t="n">
        <v>124.5</v>
      </c>
      <c r="M32" s="82" t="n">
        <v>109.1</v>
      </c>
      <c r="N32" s="82" t="n">
        <v>9.9</v>
      </c>
      <c r="O32" s="82" t="n">
        <v>12.8</v>
      </c>
      <c r="P32" s="82" t="n">
        <v>4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1</v>
      </c>
      <c r="F33" s="80" t="n">
        <v>17.3</v>
      </c>
      <c r="G33" s="80" t="n">
        <v>16.8</v>
      </c>
      <c r="H33" s="80" t="n">
        <v>144.4</v>
      </c>
      <c r="I33" s="80" t="n">
        <v>149.8</v>
      </c>
      <c r="J33" s="80" t="n">
        <v>129.2</v>
      </c>
      <c r="K33" s="80" t="n">
        <v>128.9</v>
      </c>
      <c r="L33" s="80" t="n">
        <v>131.4</v>
      </c>
      <c r="M33" s="80" t="n">
        <v>121.8</v>
      </c>
      <c r="N33" s="80" t="n">
        <v>15.5</v>
      </c>
      <c r="O33" s="80" t="n">
        <v>18.4</v>
      </c>
      <c r="P33" s="80" t="n">
        <v>7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9</v>
      </c>
      <c r="F35" s="82" t="n">
        <v>19.3</v>
      </c>
      <c r="G35" s="82" t="n">
        <v>17</v>
      </c>
      <c r="H35" s="82" t="n">
        <v>151.4</v>
      </c>
      <c r="I35" s="82" t="n">
        <v>154.9</v>
      </c>
      <c r="J35" s="82" t="n">
        <v>132.3</v>
      </c>
      <c r="K35" s="82" t="n">
        <v>137.8</v>
      </c>
      <c r="L35" s="82" t="n">
        <v>140.2</v>
      </c>
      <c r="M35" s="82" t="n">
        <v>124.6</v>
      </c>
      <c r="N35" s="82" t="n">
        <v>13.6</v>
      </c>
      <c r="O35" s="82" t="n">
        <v>14.7</v>
      </c>
      <c r="P35" s="82" t="n">
        <v>7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</v>
      </c>
      <c r="F36" s="80" t="n">
        <v>18.1</v>
      </c>
      <c r="G36" s="80" t="n">
        <v>16.8</v>
      </c>
      <c r="H36" s="80" t="n">
        <v>158.3</v>
      </c>
      <c r="I36" s="80" t="n">
        <v>160</v>
      </c>
      <c r="J36" s="80" t="n">
        <v>140.3</v>
      </c>
      <c r="K36" s="80" t="n">
        <v>136.8</v>
      </c>
      <c r="L36" s="80" t="n">
        <v>137.6</v>
      </c>
      <c r="M36" s="80" t="n">
        <v>128.1</v>
      </c>
      <c r="N36" s="80" t="n">
        <v>21.5</v>
      </c>
      <c r="O36" s="80" t="n">
        <v>22.4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</v>
      </c>
      <c r="F37" s="80" t="n">
        <v>17</v>
      </c>
      <c r="G37" s="80" t="n">
        <v>17.3</v>
      </c>
      <c r="H37" s="80" t="n">
        <v>144.6</v>
      </c>
      <c r="I37" s="80" t="n">
        <v>145.7</v>
      </c>
      <c r="J37" s="80" t="n">
        <v>139.2</v>
      </c>
      <c r="K37" s="80" t="n">
        <v>129.2</v>
      </c>
      <c r="L37" s="80" t="n">
        <v>129.7</v>
      </c>
      <c r="M37" s="80" t="n">
        <v>126.5</v>
      </c>
      <c r="N37" s="80" t="n">
        <v>15.4</v>
      </c>
      <c r="O37" s="80" t="n">
        <v>16</v>
      </c>
      <c r="P37" s="80" t="n">
        <v>12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6.9</v>
      </c>
      <c r="F38" s="80" t="n">
        <v>17.2</v>
      </c>
      <c r="G38" s="80" t="n">
        <v>15.7</v>
      </c>
      <c r="H38" s="80" t="n">
        <v>148.6</v>
      </c>
      <c r="I38" s="80" t="n">
        <v>153.3</v>
      </c>
      <c r="J38" s="80" t="n">
        <v>126</v>
      </c>
      <c r="K38" s="80" t="n">
        <v>132.4</v>
      </c>
      <c r="L38" s="80" t="n">
        <v>135.1</v>
      </c>
      <c r="M38" s="80" t="n">
        <v>119.3</v>
      </c>
      <c r="N38" s="80" t="n">
        <v>16.2</v>
      </c>
      <c r="O38" s="80" t="n">
        <v>18.2</v>
      </c>
      <c r="P38" s="80" t="n">
        <v>6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3</v>
      </c>
      <c r="F39" s="80" t="n">
        <v>17.3</v>
      </c>
      <c r="G39" s="80" t="n">
        <v>17.2</v>
      </c>
      <c r="H39" s="80" t="n">
        <v>154</v>
      </c>
      <c r="I39" s="80" t="n">
        <v>156.8</v>
      </c>
      <c r="J39" s="80" t="n">
        <v>140</v>
      </c>
      <c r="K39" s="80" t="n">
        <v>132</v>
      </c>
      <c r="L39" s="80" t="n">
        <v>133.9</v>
      </c>
      <c r="M39" s="80" t="n">
        <v>122.4</v>
      </c>
      <c r="N39" s="80" t="n">
        <v>22</v>
      </c>
      <c r="O39" s="80" t="n">
        <v>22.9</v>
      </c>
      <c r="P39" s="80" t="n">
        <v>17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7</v>
      </c>
      <c r="F40" s="80" t="n">
        <v>17.8</v>
      </c>
      <c r="G40" s="80" t="n">
        <v>16.6</v>
      </c>
      <c r="H40" s="80" t="n">
        <v>162.7</v>
      </c>
      <c r="I40" s="80" t="n">
        <v>165.1</v>
      </c>
      <c r="J40" s="80" t="n">
        <v>140.5</v>
      </c>
      <c r="K40" s="80" t="n">
        <v>137.7</v>
      </c>
      <c r="L40" s="80" t="n">
        <v>138.3</v>
      </c>
      <c r="M40" s="80" t="n">
        <v>131.7</v>
      </c>
      <c r="N40" s="80" t="n">
        <v>25</v>
      </c>
      <c r="O40" s="80" t="n">
        <v>26.8</v>
      </c>
      <c r="P40" s="80" t="n">
        <v>8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5.7</v>
      </c>
      <c r="F41" s="80" t="n">
        <v>16</v>
      </c>
      <c r="G41" s="80" t="n">
        <v>15.2</v>
      </c>
      <c r="H41" s="80" t="n">
        <v>124</v>
      </c>
      <c r="I41" s="80" t="n">
        <v>131.7</v>
      </c>
      <c r="J41" s="80" t="n">
        <v>106.8</v>
      </c>
      <c r="K41" s="80" t="n">
        <v>117.2</v>
      </c>
      <c r="L41" s="80" t="n">
        <v>122.4</v>
      </c>
      <c r="M41" s="80" t="n">
        <v>105.5</v>
      </c>
      <c r="N41" s="80" t="n">
        <v>6.8</v>
      </c>
      <c r="O41" s="80" t="n">
        <v>9.3</v>
      </c>
      <c r="P41" s="80" t="n">
        <v>1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2</v>
      </c>
      <c r="F42" s="80" t="n">
        <v>17.6</v>
      </c>
      <c r="G42" s="80" t="n">
        <v>15.8</v>
      </c>
      <c r="H42" s="80" t="n">
        <v>145</v>
      </c>
      <c r="I42" s="80" t="n">
        <v>152.1</v>
      </c>
      <c r="J42" s="80" t="n">
        <v>122.6</v>
      </c>
      <c r="K42" s="80" t="n">
        <v>127.6</v>
      </c>
      <c r="L42" s="80" t="n">
        <v>131.9</v>
      </c>
      <c r="M42" s="80" t="n">
        <v>114.1</v>
      </c>
      <c r="N42" s="80" t="n">
        <v>17.4</v>
      </c>
      <c r="O42" s="80" t="n">
        <v>20.2</v>
      </c>
      <c r="P42" s="80" t="n">
        <v>8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4</v>
      </c>
      <c r="F43" s="80" t="n">
        <v>16.4</v>
      </c>
      <c r="G43" s="80" t="n">
        <v>16.5</v>
      </c>
      <c r="H43" s="80" t="n">
        <v>142.2</v>
      </c>
      <c r="I43" s="80" t="n">
        <v>144</v>
      </c>
      <c r="J43" s="80" t="n">
        <v>135.7</v>
      </c>
      <c r="K43" s="80" t="n">
        <v>126.6</v>
      </c>
      <c r="L43" s="80" t="n">
        <v>127.4</v>
      </c>
      <c r="M43" s="80" t="n">
        <v>123.9</v>
      </c>
      <c r="N43" s="80" t="n">
        <v>15.6</v>
      </c>
      <c r="O43" s="80" t="n">
        <v>16.6</v>
      </c>
      <c r="P43" s="80" t="n">
        <v>11.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9</v>
      </c>
      <c r="F44" s="80" t="n">
        <v>17.4</v>
      </c>
      <c r="G44" s="80" t="n">
        <v>15.7</v>
      </c>
      <c r="H44" s="80" t="n">
        <v>138.3</v>
      </c>
      <c r="I44" s="80" t="n">
        <v>143.9</v>
      </c>
      <c r="J44" s="80" t="n">
        <v>125</v>
      </c>
      <c r="K44" s="80" t="n">
        <v>130.8</v>
      </c>
      <c r="L44" s="80" t="n">
        <v>135</v>
      </c>
      <c r="M44" s="80" t="n">
        <v>120.9</v>
      </c>
      <c r="N44" s="80" t="n">
        <v>7.5</v>
      </c>
      <c r="O44" s="80" t="n">
        <v>8.9</v>
      </c>
      <c r="P44" s="80" t="n">
        <v>4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1</v>
      </c>
      <c r="F45" s="80" t="n">
        <v>17.1</v>
      </c>
      <c r="G45" s="80" t="n">
        <v>17.2</v>
      </c>
      <c r="H45" s="80" t="n">
        <v>161.5</v>
      </c>
      <c r="I45" s="80" t="n">
        <v>162.5</v>
      </c>
      <c r="J45" s="80" t="n">
        <v>157.5</v>
      </c>
      <c r="K45" s="80" t="n">
        <v>133.3</v>
      </c>
      <c r="L45" s="80" t="n">
        <v>134.3</v>
      </c>
      <c r="M45" s="80" t="n">
        <v>129.3</v>
      </c>
      <c r="N45" s="80" t="n">
        <v>28.2</v>
      </c>
      <c r="O45" s="80" t="n">
        <v>28.2</v>
      </c>
      <c r="P45" s="80" t="n">
        <v>28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6.1</v>
      </c>
      <c r="F46" s="80" t="n">
        <v>16.2</v>
      </c>
      <c r="G46" s="80" t="n">
        <v>15.8</v>
      </c>
      <c r="H46" s="80" t="n">
        <v>134.1</v>
      </c>
      <c r="I46" s="80" t="n">
        <v>137.6</v>
      </c>
      <c r="J46" s="80" t="n">
        <v>125.1</v>
      </c>
      <c r="K46" s="80" t="n">
        <v>121.6</v>
      </c>
      <c r="L46" s="80" t="n">
        <v>124.3</v>
      </c>
      <c r="M46" s="80" t="n">
        <v>114.6</v>
      </c>
      <c r="N46" s="80" t="n">
        <v>12.5</v>
      </c>
      <c r="O46" s="80" t="n">
        <v>13.3</v>
      </c>
      <c r="P46" s="80" t="n">
        <v>10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7.3</v>
      </c>
      <c r="F47" s="80" t="n">
        <v>17.6</v>
      </c>
      <c r="G47" s="80" t="n">
        <v>15.6</v>
      </c>
      <c r="H47" s="80" t="n">
        <v>139.7</v>
      </c>
      <c r="I47" s="80" t="n">
        <v>147.1</v>
      </c>
      <c r="J47" s="80" t="n">
        <v>105.3</v>
      </c>
      <c r="K47" s="80" t="n">
        <v>121.5</v>
      </c>
      <c r="L47" s="80" t="n">
        <v>125.4</v>
      </c>
      <c r="M47" s="80" t="n">
        <v>103.3</v>
      </c>
      <c r="N47" s="80" t="n">
        <v>18.2</v>
      </c>
      <c r="O47" s="80" t="n">
        <v>21.7</v>
      </c>
      <c r="P47" s="80" t="n">
        <v>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5</v>
      </c>
      <c r="F50" s="79" t="n">
        <v>18.9</v>
      </c>
      <c r="G50" s="79" t="n">
        <v>17.7</v>
      </c>
      <c r="H50" s="79" t="n">
        <v>161.7</v>
      </c>
      <c r="I50" s="79" t="n">
        <v>172.8</v>
      </c>
      <c r="J50" s="79" t="n">
        <v>138.2</v>
      </c>
      <c r="K50" s="79" t="n">
        <v>139.9</v>
      </c>
      <c r="L50" s="79" t="n">
        <v>146</v>
      </c>
      <c r="M50" s="79" t="n">
        <v>127</v>
      </c>
      <c r="N50" s="79" t="n">
        <v>21.8</v>
      </c>
      <c r="O50" s="79" t="n">
        <v>26.8</v>
      </c>
      <c r="P50" s="79" t="n">
        <v>11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3</v>
      </c>
      <c r="F51" s="80" t="n">
        <v>19.1</v>
      </c>
      <c r="G51" s="80" t="n">
        <v>17.7</v>
      </c>
      <c r="H51" s="80" t="n">
        <v>129.1</v>
      </c>
      <c r="I51" s="80" t="n">
        <v>150.4</v>
      </c>
      <c r="J51" s="80" t="n">
        <v>112.7</v>
      </c>
      <c r="K51" s="80" t="n">
        <v>120.5</v>
      </c>
      <c r="L51" s="80" t="n">
        <v>136.4</v>
      </c>
      <c r="M51" s="80" t="n">
        <v>108.2</v>
      </c>
      <c r="N51" s="80" t="n">
        <v>8.6</v>
      </c>
      <c r="O51" s="80" t="n">
        <v>14</v>
      </c>
      <c r="P51" s="80" t="n">
        <v>4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9</v>
      </c>
      <c r="F52" s="79" t="n">
        <v>15.6</v>
      </c>
      <c r="G52" s="79" t="n">
        <v>16.1</v>
      </c>
      <c r="H52" s="79" t="n">
        <v>105.6</v>
      </c>
      <c r="I52" s="79" t="n">
        <v>126.4</v>
      </c>
      <c r="J52" s="79" t="n">
        <v>90.1</v>
      </c>
      <c r="K52" s="79" t="n">
        <v>101.5</v>
      </c>
      <c r="L52" s="79" t="n">
        <v>120.9</v>
      </c>
      <c r="M52" s="79" t="n">
        <v>87.1</v>
      </c>
      <c r="N52" s="79" t="n">
        <v>4.1</v>
      </c>
      <c r="O52" s="79" t="n">
        <v>5.5</v>
      </c>
      <c r="P52" s="79" t="n">
        <v>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6</v>
      </c>
      <c r="F53" s="80" t="n">
        <v>15.3</v>
      </c>
      <c r="G53" s="80" t="n">
        <v>14.1</v>
      </c>
      <c r="H53" s="80" t="n">
        <v>97.7</v>
      </c>
      <c r="I53" s="80" t="n">
        <v>110.7</v>
      </c>
      <c r="J53" s="80" t="n">
        <v>87.4</v>
      </c>
      <c r="K53" s="80" t="n">
        <v>90.2</v>
      </c>
      <c r="L53" s="80" t="n">
        <v>100.7</v>
      </c>
      <c r="M53" s="80" t="n">
        <v>81.9</v>
      </c>
      <c r="N53" s="80" t="n">
        <v>7.5</v>
      </c>
      <c r="O53" s="80" t="n">
        <v>10</v>
      </c>
      <c r="P53" s="80" t="n">
        <v>5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</v>
      </c>
      <c r="F54" s="79" t="n">
        <v>16.1</v>
      </c>
      <c r="G54" s="79" t="n">
        <v>15.9</v>
      </c>
      <c r="H54" s="79" t="n">
        <v>116</v>
      </c>
      <c r="I54" s="79" t="n">
        <v>126.9</v>
      </c>
      <c r="J54" s="79" t="n">
        <v>113</v>
      </c>
      <c r="K54" s="79" t="n">
        <v>108.4</v>
      </c>
      <c r="L54" s="79" t="n">
        <v>115.5</v>
      </c>
      <c r="M54" s="79" t="n">
        <v>106.4</v>
      </c>
      <c r="N54" s="79" t="n">
        <v>7.6</v>
      </c>
      <c r="O54" s="79" t="n">
        <v>11.4</v>
      </c>
      <c r="P54" s="79" t="n">
        <v>6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5.5</v>
      </c>
      <c r="F55" s="81" t="n">
        <v>17.3</v>
      </c>
      <c r="G55" s="81" t="n">
        <v>14.9</v>
      </c>
      <c r="H55" s="81" t="n">
        <v>120.5</v>
      </c>
      <c r="I55" s="81" t="n">
        <v>139.1</v>
      </c>
      <c r="J55" s="81" t="n">
        <v>114</v>
      </c>
      <c r="K55" s="81" t="n">
        <v>117</v>
      </c>
      <c r="L55" s="81" t="n">
        <v>135.7</v>
      </c>
      <c r="M55" s="81" t="n">
        <v>110.5</v>
      </c>
      <c r="N55" s="81" t="n">
        <v>3.5</v>
      </c>
      <c r="O55" s="81" t="n">
        <v>3.4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6</v>
      </c>
      <c r="F56" s="78" t="n">
        <v>18</v>
      </c>
      <c r="G56" s="78" t="n">
        <v>16.4</v>
      </c>
      <c r="H56" s="78" t="n">
        <v>149.2</v>
      </c>
      <c r="I56" s="78" t="n">
        <v>159.9</v>
      </c>
      <c r="J56" s="78" t="n">
        <v>120.8</v>
      </c>
      <c r="K56" s="78" t="n">
        <v>125.2</v>
      </c>
      <c r="L56" s="78" t="n">
        <v>130.2</v>
      </c>
      <c r="M56" s="78" t="n">
        <v>112</v>
      </c>
      <c r="N56" s="78" t="n">
        <v>24</v>
      </c>
      <c r="O56" s="78" t="n">
        <v>29.7</v>
      </c>
      <c r="P56" s="78" t="n">
        <v>8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</v>
      </c>
      <c r="F57" s="82" t="n">
        <v>17</v>
      </c>
      <c r="G57" s="82" t="n">
        <v>14.8</v>
      </c>
      <c r="H57" s="82" t="n">
        <v>118</v>
      </c>
      <c r="I57" s="82" t="n">
        <v>137</v>
      </c>
      <c r="J57" s="82" t="n">
        <v>94.6</v>
      </c>
      <c r="K57" s="82" t="n">
        <v>112.5</v>
      </c>
      <c r="L57" s="82" t="n">
        <v>128.2</v>
      </c>
      <c r="M57" s="82" t="n">
        <v>93.2</v>
      </c>
      <c r="N57" s="82" t="n">
        <v>5.5</v>
      </c>
      <c r="O57" s="82" t="n">
        <v>8.8</v>
      </c>
      <c r="P57" s="82" t="n">
        <v>1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8.9</v>
      </c>
      <c r="F58" s="83" t="n">
        <v>19.3</v>
      </c>
      <c r="G58" s="83" t="n">
        <v>17.8</v>
      </c>
      <c r="H58" s="83" t="n">
        <v>151.9</v>
      </c>
      <c r="I58" s="83" t="n">
        <v>153</v>
      </c>
      <c r="J58" s="83" t="n">
        <v>149</v>
      </c>
      <c r="K58" s="83" t="n">
        <v>147.3</v>
      </c>
      <c r="L58" s="83" t="n">
        <v>147.4</v>
      </c>
      <c r="M58" s="83" t="n">
        <v>147</v>
      </c>
      <c r="N58" s="83" t="n">
        <v>4.6</v>
      </c>
      <c r="O58" s="83" t="n">
        <v>5.6</v>
      </c>
      <c r="P58" s="83" t="n">
        <v>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</v>
      </c>
      <c r="F9" s="78" t="n">
        <v>17.5</v>
      </c>
      <c r="G9" s="78" t="n">
        <v>16.3</v>
      </c>
      <c r="H9" s="78" t="n">
        <v>136.2</v>
      </c>
      <c r="I9" s="78" t="n">
        <v>148.4</v>
      </c>
      <c r="J9" s="78" t="n">
        <v>118.6</v>
      </c>
      <c r="K9" s="78" t="n">
        <v>124.2</v>
      </c>
      <c r="L9" s="78" t="n">
        <v>132.3</v>
      </c>
      <c r="M9" s="78" t="n">
        <v>112.6</v>
      </c>
      <c r="N9" s="78" t="n">
        <v>12</v>
      </c>
      <c r="O9" s="78" t="n">
        <v>16.1</v>
      </c>
      <c r="P9" s="78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3.8</v>
      </c>
      <c r="F11" s="80" t="n">
        <v>13.9</v>
      </c>
      <c r="G11" s="80" t="n">
        <v>12.6</v>
      </c>
      <c r="H11" s="80" t="n">
        <v>126.2</v>
      </c>
      <c r="I11" s="80" t="n">
        <v>129.9</v>
      </c>
      <c r="J11" s="80" t="n">
        <v>98.9</v>
      </c>
      <c r="K11" s="80" t="n">
        <v>108.6</v>
      </c>
      <c r="L11" s="80" t="n">
        <v>110.6</v>
      </c>
      <c r="M11" s="80" t="n">
        <v>94</v>
      </c>
      <c r="N11" s="80" t="n">
        <v>17.6</v>
      </c>
      <c r="O11" s="80" t="n">
        <v>19.3</v>
      </c>
      <c r="P11" s="80" t="n">
        <v>4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1</v>
      </c>
      <c r="F12" s="80" t="n">
        <v>17.4</v>
      </c>
      <c r="G12" s="80" t="n">
        <v>16.3</v>
      </c>
      <c r="H12" s="80" t="n">
        <v>147.3</v>
      </c>
      <c r="I12" s="80" t="n">
        <v>151.8</v>
      </c>
      <c r="J12" s="80" t="n">
        <v>131.1</v>
      </c>
      <c r="K12" s="80" t="n">
        <v>129.9</v>
      </c>
      <c r="L12" s="80" t="n">
        <v>132.7</v>
      </c>
      <c r="M12" s="80" t="n">
        <v>120</v>
      </c>
      <c r="N12" s="80" t="n">
        <v>17.4</v>
      </c>
      <c r="O12" s="80" t="n">
        <v>19.1</v>
      </c>
      <c r="P12" s="80" t="n">
        <v>11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3</v>
      </c>
      <c r="F13" s="80" t="n">
        <v>18.3</v>
      </c>
      <c r="G13" s="80" t="n">
        <v>17.9</v>
      </c>
      <c r="H13" s="80" t="n">
        <v>144.5</v>
      </c>
      <c r="I13" s="80" t="n">
        <v>145.7</v>
      </c>
      <c r="J13" s="80" t="n">
        <v>136.9</v>
      </c>
      <c r="K13" s="80" t="n">
        <v>132.7</v>
      </c>
      <c r="L13" s="80" t="n">
        <v>132.6</v>
      </c>
      <c r="M13" s="80" t="n">
        <v>133.5</v>
      </c>
      <c r="N13" s="80" t="n">
        <v>11.8</v>
      </c>
      <c r="O13" s="80" t="n">
        <v>13.1</v>
      </c>
      <c r="P13" s="80" t="n">
        <v>3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1</v>
      </c>
      <c r="F14" s="80" t="n">
        <v>17.5</v>
      </c>
      <c r="G14" s="80" t="n">
        <v>16</v>
      </c>
      <c r="H14" s="80" t="n">
        <v>146.1</v>
      </c>
      <c r="I14" s="80" t="n">
        <v>156.7</v>
      </c>
      <c r="J14" s="80" t="n">
        <v>118.4</v>
      </c>
      <c r="K14" s="80" t="n">
        <v>134.4</v>
      </c>
      <c r="L14" s="80" t="n">
        <v>143.1</v>
      </c>
      <c r="M14" s="80" t="n">
        <v>111.7</v>
      </c>
      <c r="N14" s="80" t="n">
        <v>11.7</v>
      </c>
      <c r="O14" s="80" t="n">
        <v>13.6</v>
      </c>
      <c r="P14" s="80" t="n">
        <v>6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8</v>
      </c>
      <c r="F15" s="80" t="n">
        <v>19.4</v>
      </c>
      <c r="G15" s="80" t="n">
        <v>14.8</v>
      </c>
      <c r="H15" s="80" t="n">
        <v>149.6</v>
      </c>
      <c r="I15" s="80" t="n">
        <v>173.3</v>
      </c>
      <c r="J15" s="80" t="n">
        <v>106.1</v>
      </c>
      <c r="K15" s="80" t="n">
        <v>131.1</v>
      </c>
      <c r="L15" s="80" t="n">
        <v>148.1</v>
      </c>
      <c r="M15" s="80" t="n">
        <v>99.8</v>
      </c>
      <c r="N15" s="80" t="n">
        <v>18.5</v>
      </c>
      <c r="O15" s="80" t="n">
        <v>25.2</v>
      </c>
      <c r="P15" s="80" t="n">
        <v>6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8.8</v>
      </c>
      <c r="G16" s="80" t="n">
        <v>18.4</v>
      </c>
      <c r="H16" s="80" t="n">
        <v>125.1</v>
      </c>
      <c r="I16" s="80" t="n">
        <v>143.6</v>
      </c>
      <c r="J16" s="80" t="n">
        <v>114.7</v>
      </c>
      <c r="K16" s="80" t="n">
        <v>119.2</v>
      </c>
      <c r="L16" s="80" t="n">
        <v>133.9</v>
      </c>
      <c r="M16" s="80" t="n">
        <v>111</v>
      </c>
      <c r="N16" s="80" t="n">
        <v>5.9</v>
      </c>
      <c r="O16" s="80" t="n">
        <v>9.7</v>
      </c>
      <c r="P16" s="80" t="n">
        <v>3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7</v>
      </c>
      <c r="F17" s="80" t="n">
        <v>18.5</v>
      </c>
      <c r="G17" s="80" t="n">
        <v>16.7</v>
      </c>
      <c r="H17" s="80" t="n">
        <v>143.6</v>
      </c>
      <c r="I17" s="80" t="n">
        <v>151.9</v>
      </c>
      <c r="J17" s="80" t="n">
        <v>131.9</v>
      </c>
      <c r="K17" s="80" t="n">
        <v>136.2</v>
      </c>
      <c r="L17" s="80" t="n">
        <v>143.4</v>
      </c>
      <c r="M17" s="80" t="n">
        <v>126.1</v>
      </c>
      <c r="N17" s="80" t="n">
        <v>7.4</v>
      </c>
      <c r="O17" s="80" t="n">
        <v>8.5</v>
      </c>
      <c r="P17" s="80" t="n">
        <v>5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1</v>
      </c>
      <c r="F18" s="80" t="n">
        <v>16.7</v>
      </c>
      <c r="G18" s="80" t="n">
        <v>15</v>
      </c>
      <c r="H18" s="80" t="n">
        <v>125.7</v>
      </c>
      <c r="I18" s="80" t="n">
        <v>134.2</v>
      </c>
      <c r="J18" s="80" t="n">
        <v>111</v>
      </c>
      <c r="K18" s="80" t="n">
        <v>114.4</v>
      </c>
      <c r="L18" s="80" t="n">
        <v>120.3</v>
      </c>
      <c r="M18" s="80" t="n">
        <v>104.3</v>
      </c>
      <c r="N18" s="80" t="n">
        <v>11.3</v>
      </c>
      <c r="O18" s="80" t="n">
        <v>13.9</v>
      </c>
      <c r="P18" s="80" t="n">
        <v>6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5</v>
      </c>
      <c r="F19" s="80" t="n">
        <v>17.6</v>
      </c>
      <c r="G19" s="80" t="n">
        <v>17</v>
      </c>
      <c r="H19" s="80" t="n">
        <v>146.5</v>
      </c>
      <c r="I19" s="80" t="n">
        <v>150.6</v>
      </c>
      <c r="J19" s="80" t="n">
        <v>134.4</v>
      </c>
      <c r="K19" s="80" t="n">
        <v>134.5</v>
      </c>
      <c r="L19" s="80" t="n">
        <v>136.9</v>
      </c>
      <c r="M19" s="80" t="n">
        <v>127.3</v>
      </c>
      <c r="N19" s="80" t="n">
        <v>12</v>
      </c>
      <c r="O19" s="80" t="n">
        <v>13.7</v>
      </c>
      <c r="P19" s="80" t="n">
        <v>7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5.6</v>
      </c>
      <c r="G20" s="80" t="n">
        <v>15.2</v>
      </c>
      <c r="H20" s="80" t="n">
        <v>102.8</v>
      </c>
      <c r="I20" s="80" t="n">
        <v>116.9</v>
      </c>
      <c r="J20" s="80" t="n">
        <v>94.5</v>
      </c>
      <c r="K20" s="80" t="n">
        <v>96</v>
      </c>
      <c r="L20" s="80" t="n">
        <v>108.3</v>
      </c>
      <c r="M20" s="80" t="n">
        <v>88.8</v>
      </c>
      <c r="N20" s="80" t="n">
        <v>6.8</v>
      </c>
      <c r="O20" s="80" t="n">
        <v>8.6</v>
      </c>
      <c r="P20" s="80" t="n">
        <v>5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5</v>
      </c>
      <c r="F21" s="80" t="n">
        <v>16.6</v>
      </c>
      <c r="G21" s="80" t="n">
        <v>14.8</v>
      </c>
      <c r="H21" s="80" t="n">
        <v>104.5</v>
      </c>
      <c r="I21" s="80" t="n">
        <v>118.4</v>
      </c>
      <c r="J21" s="80" t="n">
        <v>95.1</v>
      </c>
      <c r="K21" s="80" t="n">
        <v>99.4</v>
      </c>
      <c r="L21" s="80" t="n">
        <v>111</v>
      </c>
      <c r="M21" s="80" t="n">
        <v>91.6</v>
      </c>
      <c r="N21" s="80" t="n">
        <v>5.1</v>
      </c>
      <c r="O21" s="80" t="n">
        <v>7.4</v>
      </c>
      <c r="P21" s="80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9</v>
      </c>
      <c r="F22" s="80" t="n">
        <v>17.1</v>
      </c>
      <c r="G22" s="80" t="n">
        <v>16.6</v>
      </c>
      <c r="H22" s="80" t="n">
        <v>124.8</v>
      </c>
      <c r="I22" s="80" t="n">
        <v>134.5</v>
      </c>
      <c r="J22" s="80" t="n">
        <v>110.1</v>
      </c>
      <c r="K22" s="80" t="n">
        <v>119.7</v>
      </c>
      <c r="L22" s="80" t="n">
        <v>127.7</v>
      </c>
      <c r="M22" s="80" t="n">
        <v>107.6</v>
      </c>
      <c r="N22" s="80" t="n">
        <v>5.1</v>
      </c>
      <c r="O22" s="80" t="n">
        <v>6.8</v>
      </c>
      <c r="P22" s="80" t="n">
        <v>2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4</v>
      </c>
      <c r="F23" s="80" t="n">
        <v>17.2</v>
      </c>
      <c r="G23" s="80" t="n">
        <v>16</v>
      </c>
      <c r="H23" s="80" t="n">
        <v>130</v>
      </c>
      <c r="I23" s="80" t="n">
        <v>139.6</v>
      </c>
      <c r="J23" s="80" t="n">
        <v>126</v>
      </c>
      <c r="K23" s="80" t="n">
        <v>123.9</v>
      </c>
      <c r="L23" s="80" t="n">
        <v>131.8</v>
      </c>
      <c r="M23" s="80" t="n">
        <v>120.6</v>
      </c>
      <c r="N23" s="80" t="n">
        <v>6.1</v>
      </c>
      <c r="O23" s="80" t="n">
        <v>7.8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3</v>
      </c>
      <c r="F24" s="80" t="n">
        <v>18.7</v>
      </c>
      <c r="G24" s="80" t="n">
        <v>17.6</v>
      </c>
      <c r="H24" s="80" t="n">
        <v>141.4</v>
      </c>
      <c r="I24" s="80" t="n">
        <v>144.2</v>
      </c>
      <c r="J24" s="80" t="n">
        <v>136.4</v>
      </c>
      <c r="K24" s="80" t="n">
        <v>133.8</v>
      </c>
      <c r="L24" s="80" t="n">
        <v>136.7</v>
      </c>
      <c r="M24" s="80" t="n">
        <v>128.5</v>
      </c>
      <c r="N24" s="80" t="n">
        <v>7.6</v>
      </c>
      <c r="O24" s="80" t="n">
        <v>7.5</v>
      </c>
      <c r="P24" s="80" t="n">
        <v>7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6</v>
      </c>
      <c r="F25" s="81" t="n">
        <v>18.3</v>
      </c>
      <c r="G25" s="81" t="n">
        <v>16.4</v>
      </c>
      <c r="H25" s="81" t="n">
        <v>135.3</v>
      </c>
      <c r="I25" s="81" t="n">
        <v>150.4</v>
      </c>
      <c r="J25" s="81" t="n">
        <v>109.3</v>
      </c>
      <c r="K25" s="81" t="n">
        <v>124.1</v>
      </c>
      <c r="L25" s="81" t="n">
        <v>134.7</v>
      </c>
      <c r="M25" s="81" t="n">
        <v>105.9</v>
      </c>
      <c r="N25" s="81" t="n">
        <v>11.2</v>
      </c>
      <c r="O25" s="81" t="n">
        <v>15.7</v>
      </c>
      <c r="P25" s="81" t="n">
        <v>3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1</v>
      </c>
      <c r="F26" s="78" t="n">
        <v>17.6</v>
      </c>
      <c r="G26" s="78" t="n">
        <v>16.6</v>
      </c>
      <c r="H26" s="78" t="n">
        <v>135.1</v>
      </c>
      <c r="I26" s="78" t="n">
        <v>147</v>
      </c>
      <c r="J26" s="78" t="n">
        <v>122.6</v>
      </c>
      <c r="K26" s="78" t="n">
        <v>120.9</v>
      </c>
      <c r="L26" s="78" t="n">
        <v>128.5</v>
      </c>
      <c r="M26" s="78" t="n">
        <v>112.8</v>
      </c>
      <c r="N26" s="78" t="n">
        <v>14.2</v>
      </c>
      <c r="O26" s="78" t="n">
        <v>18.5</v>
      </c>
      <c r="P26" s="78" t="n">
        <v>9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5</v>
      </c>
      <c r="F27" s="80" t="n">
        <v>16.9</v>
      </c>
      <c r="G27" s="80" t="n">
        <v>15.8</v>
      </c>
      <c r="H27" s="80" t="n">
        <v>134.9</v>
      </c>
      <c r="I27" s="80" t="n">
        <v>139</v>
      </c>
      <c r="J27" s="80" t="n">
        <v>127.4</v>
      </c>
      <c r="K27" s="80" t="n">
        <v>125.7</v>
      </c>
      <c r="L27" s="80" t="n">
        <v>130.2</v>
      </c>
      <c r="M27" s="80" t="n">
        <v>117.4</v>
      </c>
      <c r="N27" s="80" t="n">
        <v>9.2</v>
      </c>
      <c r="O27" s="80" t="n">
        <v>8.8</v>
      </c>
      <c r="P27" s="80" t="n">
        <v>10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8</v>
      </c>
      <c r="F29" s="80" t="n">
        <v>17.9</v>
      </c>
      <c r="G29" s="80" t="n">
        <v>17.5</v>
      </c>
      <c r="H29" s="80" t="n">
        <v>150.2</v>
      </c>
      <c r="I29" s="80" t="n">
        <v>150.6</v>
      </c>
      <c r="J29" s="80" t="n">
        <v>147.3</v>
      </c>
      <c r="K29" s="80" t="n">
        <v>141.4</v>
      </c>
      <c r="L29" s="80" t="n">
        <v>141.9</v>
      </c>
      <c r="M29" s="80" t="n">
        <v>138.1</v>
      </c>
      <c r="N29" s="80" t="n">
        <v>8.8</v>
      </c>
      <c r="O29" s="80" t="n">
        <v>8.7</v>
      </c>
      <c r="P29" s="80" t="n">
        <v>9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5</v>
      </c>
      <c r="F30" s="80" t="n">
        <v>18.9</v>
      </c>
      <c r="G30" s="80" t="n">
        <v>17</v>
      </c>
      <c r="H30" s="80" t="n">
        <v>151.8</v>
      </c>
      <c r="I30" s="80" t="n">
        <v>156.5</v>
      </c>
      <c r="J30" s="80" t="n">
        <v>130.9</v>
      </c>
      <c r="K30" s="80" t="n">
        <v>132.1</v>
      </c>
      <c r="L30" s="80" t="n">
        <v>133.8</v>
      </c>
      <c r="M30" s="80" t="n">
        <v>124.3</v>
      </c>
      <c r="N30" s="80" t="n">
        <v>19.7</v>
      </c>
      <c r="O30" s="80" t="n">
        <v>22.7</v>
      </c>
      <c r="P30" s="80" t="n">
        <v>6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5</v>
      </c>
      <c r="F31" s="80" t="n">
        <v>19.3</v>
      </c>
      <c r="G31" s="80" t="n">
        <v>16.5</v>
      </c>
      <c r="H31" s="80" t="n">
        <v>158.9</v>
      </c>
      <c r="I31" s="80" t="n">
        <v>168.9</v>
      </c>
      <c r="J31" s="80" t="n">
        <v>131.4</v>
      </c>
      <c r="K31" s="80" t="n">
        <v>139.3</v>
      </c>
      <c r="L31" s="80" t="n">
        <v>146</v>
      </c>
      <c r="M31" s="80" t="n">
        <v>120.7</v>
      </c>
      <c r="N31" s="80" t="n">
        <v>19.6</v>
      </c>
      <c r="O31" s="80" t="n">
        <v>22.9</v>
      </c>
      <c r="P31" s="80" t="n">
        <v>10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6.2</v>
      </c>
      <c r="F32" s="82" t="n">
        <v>16.7</v>
      </c>
      <c r="G32" s="82" t="n">
        <v>15.3</v>
      </c>
      <c r="H32" s="82" t="n">
        <v>129.8</v>
      </c>
      <c r="I32" s="82" t="n">
        <v>137.9</v>
      </c>
      <c r="J32" s="82" t="n">
        <v>113.7</v>
      </c>
      <c r="K32" s="82" t="n">
        <v>118.9</v>
      </c>
      <c r="L32" s="82" t="n">
        <v>123.9</v>
      </c>
      <c r="M32" s="82" t="n">
        <v>109</v>
      </c>
      <c r="N32" s="82" t="n">
        <v>10.9</v>
      </c>
      <c r="O32" s="82" t="n">
        <v>14</v>
      </c>
      <c r="P32" s="82" t="n">
        <v>4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4</v>
      </c>
      <c r="F33" s="80" t="n">
        <v>17.6</v>
      </c>
      <c r="G33" s="80" t="n">
        <v>16.5</v>
      </c>
      <c r="H33" s="80" t="n">
        <v>150</v>
      </c>
      <c r="I33" s="80" t="n">
        <v>153.4</v>
      </c>
      <c r="J33" s="80" t="n">
        <v>138.1</v>
      </c>
      <c r="K33" s="80" t="n">
        <v>131.4</v>
      </c>
      <c r="L33" s="80" t="n">
        <v>132.7</v>
      </c>
      <c r="M33" s="80" t="n">
        <v>127</v>
      </c>
      <c r="N33" s="80" t="n">
        <v>18.6</v>
      </c>
      <c r="O33" s="80" t="n">
        <v>20.7</v>
      </c>
      <c r="P33" s="80" t="n">
        <v>11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1</v>
      </c>
      <c r="F35" s="82" t="n">
        <v>19.4</v>
      </c>
      <c r="G35" s="82" t="n">
        <v>17.4</v>
      </c>
      <c r="H35" s="82" t="n">
        <v>153.9</v>
      </c>
      <c r="I35" s="82" t="n">
        <v>157.2</v>
      </c>
      <c r="J35" s="82" t="n">
        <v>135.4</v>
      </c>
      <c r="K35" s="82" t="n">
        <v>141.3</v>
      </c>
      <c r="L35" s="82" t="n">
        <v>144.2</v>
      </c>
      <c r="M35" s="82" t="n">
        <v>125</v>
      </c>
      <c r="N35" s="82" t="n">
        <v>12.6</v>
      </c>
      <c r="O35" s="82" t="n">
        <v>13</v>
      </c>
      <c r="P35" s="82" t="n">
        <v>10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</v>
      </c>
      <c r="F36" s="80" t="n">
        <v>18.1</v>
      </c>
      <c r="G36" s="80" t="n">
        <v>16.8</v>
      </c>
      <c r="H36" s="80" t="n">
        <v>158.3</v>
      </c>
      <c r="I36" s="80" t="n">
        <v>160</v>
      </c>
      <c r="J36" s="80" t="n">
        <v>140.3</v>
      </c>
      <c r="K36" s="80" t="n">
        <v>136.8</v>
      </c>
      <c r="L36" s="80" t="n">
        <v>137.6</v>
      </c>
      <c r="M36" s="80" t="n">
        <v>128.1</v>
      </c>
      <c r="N36" s="80" t="n">
        <v>21.5</v>
      </c>
      <c r="O36" s="80" t="n">
        <v>22.4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1</v>
      </c>
      <c r="F37" s="80" t="n">
        <v>17.1</v>
      </c>
      <c r="G37" s="80" t="n">
        <v>17.4</v>
      </c>
      <c r="H37" s="80" t="n">
        <v>144.3</v>
      </c>
      <c r="I37" s="80" t="n">
        <v>145.2</v>
      </c>
      <c r="J37" s="80" t="n">
        <v>138.9</v>
      </c>
      <c r="K37" s="80" t="n">
        <v>128.7</v>
      </c>
      <c r="L37" s="80" t="n">
        <v>129.3</v>
      </c>
      <c r="M37" s="80" t="n">
        <v>125</v>
      </c>
      <c r="N37" s="80" t="n">
        <v>15.6</v>
      </c>
      <c r="O37" s="80" t="n">
        <v>15.9</v>
      </c>
      <c r="P37" s="80" t="n">
        <v>13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6.1</v>
      </c>
      <c r="F38" s="80" t="n">
        <v>16.4</v>
      </c>
      <c r="G38" s="80" t="n">
        <v>14.5</v>
      </c>
      <c r="H38" s="80" t="n">
        <v>140.3</v>
      </c>
      <c r="I38" s="80" t="n">
        <v>145.1</v>
      </c>
      <c r="J38" s="80" t="n">
        <v>118.3</v>
      </c>
      <c r="K38" s="80" t="n">
        <v>127.1</v>
      </c>
      <c r="L38" s="80" t="n">
        <v>130.2</v>
      </c>
      <c r="M38" s="80" t="n">
        <v>113.2</v>
      </c>
      <c r="N38" s="80" t="n">
        <v>13.2</v>
      </c>
      <c r="O38" s="80" t="n">
        <v>14.9</v>
      </c>
      <c r="P38" s="80" t="n">
        <v>5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3</v>
      </c>
      <c r="F39" s="80" t="n">
        <v>17.3</v>
      </c>
      <c r="G39" s="80" t="n">
        <v>17.3</v>
      </c>
      <c r="H39" s="80" t="n">
        <v>156</v>
      </c>
      <c r="I39" s="80" t="n">
        <v>158.4</v>
      </c>
      <c r="J39" s="80" t="n">
        <v>144.1</v>
      </c>
      <c r="K39" s="80" t="n">
        <v>132.4</v>
      </c>
      <c r="L39" s="80" t="n">
        <v>133.9</v>
      </c>
      <c r="M39" s="80" t="n">
        <v>125</v>
      </c>
      <c r="N39" s="80" t="n">
        <v>23.6</v>
      </c>
      <c r="O39" s="80" t="n">
        <v>24.5</v>
      </c>
      <c r="P39" s="80" t="n">
        <v>19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6</v>
      </c>
      <c r="F40" s="80" t="n">
        <v>17.7</v>
      </c>
      <c r="G40" s="80" t="n">
        <v>16.3</v>
      </c>
      <c r="H40" s="80" t="n">
        <v>163.8</v>
      </c>
      <c r="I40" s="80" t="n">
        <v>166.7</v>
      </c>
      <c r="J40" s="80" t="n">
        <v>138.3</v>
      </c>
      <c r="K40" s="80" t="n">
        <v>138</v>
      </c>
      <c r="L40" s="80" t="n">
        <v>139.1</v>
      </c>
      <c r="M40" s="80" t="n">
        <v>128.6</v>
      </c>
      <c r="N40" s="80" t="n">
        <v>25.8</v>
      </c>
      <c r="O40" s="80" t="n">
        <v>27.6</v>
      </c>
      <c r="P40" s="80" t="n">
        <v>9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5.7</v>
      </c>
      <c r="F41" s="80" t="n">
        <v>16</v>
      </c>
      <c r="G41" s="80" t="n">
        <v>15.2</v>
      </c>
      <c r="H41" s="80" t="n">
        <v>124</v>
      </c>
      <c r="I41" s="80" t="n">
        <v>131.7</v>
      </c>
      <c r="J41" s="80" t="n">
        <v>106.8</v>
      </c>
      <c r="K41" s="80" t="n">
        <v>117.2</v>
      </c>
      <c r="L41" s="80" t="n">
        <v>122.4</v>
      </c>
      <c r="M41" s="80" t="n">
        <v>105.5</v>
      </c>
      <c r="N41" s="80" t="n">
        <v>6.8</v>
      </c>
      <c r="O41" s="80" t="n">
        <v>9.3</v>
      </c>
      <c r="P41" s="80" t="n">
        <v>1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1</v>
      </c>
      <c r="F42" s="80" t="n">
        <v>17.6</v>
      </c>
      <c r="G42" s="80" t="n">
        <v>15.5</v>
      </c>
      <c r="H42" s="80" t="n">
        <v>142.5</v>
      </c>
      <c r="I42" s="80" t="n">
        <v>148.7</v>
      </c>
      <c r="J42" s="80" t="n">
        <v>121.6</v>
      </c>
      <c r="K42" s="80" t="n">
        <v>128.4</v>
      </c>
      <c r="L42" s="80" t="n">
        <v>132.7</v>
      </c>
      <c r="M42" s="80" t="n">
        <v>114.1</v>
      </c>
      <c r="N42" s="80" t="n">
        <v>14.1</v>
      </c>
      <c r="O42" s="80" t="n">
        <v>16</v>
      </c>
      <c r="P42" s="80" t="n">
        <v>7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5</v>
      </c>
      <c r="F43" s="80" t="n">
        <v>16.4</v>
      </c>
      <c r="G43" s="80" t="n">
        <v>16.6</v>
      </c>
      <c r="H43" s="80" t="n">
        <v>142.4</v>
      </c>
      <c r="I43" s="80" t="n">
        <v>143.8</v>
      </c>
      <c r="J43" s="80" t="n">
        <v>136.8</v>
      </c>
      <c r="K43" s="80" t="n">
        <v>126.9</v>
      </c>
      <c r="L43" s="80" t="n">
        <v>127.4</v>
      </c>
      <c r="M43" s="80" t="n">
        <v>124.9</v>
      </c>
      <c r="N43" s="80" t="n">
        <v>15.5</v>
      </c>
      <c r="O43" s="80" t="n">
        <v>16.4</v>
      </c>
      <c r="P43" s="80" t="n">
        <v>11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9</v>
      </c>
      <c r="F44" s="80" t="n">
        <v>17.4</v>
      </c>
      <c r="G44" s="80" t="n">
        <v>15.7</v>
      </c>
      <c r="H44" s="80" t="n">
        <v>138.3</v>
      </c>
      <c r="I44" s="80" t="n">
        <v>143.9</v>
      </c>
      <c r="J44" s="80" t="n">
        <v>125</v>
      </c>
      <c r="K44" s="80" t="n">
        <v>130.8</v>
      </c>
      <c r="L44" s="80" t="n">
        <v>135</v>
      </c>
      <c r="M44" s="80" t="n">
        <v>120.9</v>
      </c>
      <c r="N44" s="80" t="n">
        <v>7.5</v>
      </c>
      <c r="O44" s="80" t="n">
        <v>8.9</v>
      </c>
      <c r="P44" s="80" t="n">
        <v>4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2</v>
      </c>
      <c r="F45" s="80" t="n">
        <v>17.1</v>
      </c>
      <c r="G45" s="80" t="n">
        <v>17.4</v>
      </c>
      <c r="H45" s="80" t="n">
        <v>164.9</v>
      </c>
      <c r="I45" s="80" t="n">
        <v>163.8</v>
      </c>
      <c r="J45" s="80" t="n">
        <v>169.7</v>
      </c>
      <c r="K45" s="80" t="n">
        <v>135.4</v>
      </c>
      <c r="L45" s="80" t="n">
        <v>135.1</v>
      </c>
      <c r="M45" s="80" t="n">
        <v>136.5</v>
      </c>
      <c r="N45" s="80" t="n">
        <v>29.5</v>
      </c>
      <c r="O45" s="80" t="n">
        <v>28.7</v>
      </c>
      <c r="P45" s="80" t="n">
        <v>33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6.8</v>
      </c>
      <c r="F46" s="80" t="n">
        <v>17.1</v>
      </c>
      <c r="G46" s="80" t="n">
        <v>15.9</v>
      </c>
      <c r="H46" s="80" t="n">
        <v>140.7</v>
      </c>
      <c r="I46" s="80" t="n">
        <v>148.9</v>
      </c>
      <c r="J46" s="80" t="n">
        <v>119.5</v>
      </c>
      <c r="K46" s="80" t="n">
        <v>127.4</v>
      </c>
      <c r="L46" s="80" t="n">
        <v>132.9</v>
      </c>
      <c r="M46" s="80" t="n">
        <v>113.3</v>
      </c>
      <c r="N46" s="80" t="n">
        <v>13.3</v>
      </c>
      <c r="O46" s="80" t="n">
        <v>16</v>
      </c>
      <c r="P46" s="80" t="n">
        <v>6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</v>
      </c>
      <c r="F47" s="80" t="n">
        <v>18.3</v>
      </c>
      <c r="G47" s="80" t="n">
        <v>15.6</v>
      </c>
      <c r="H47" s="80" t="n">
        <v>151.1</v>
      </c>
      <c r="I47" s="80" t="n">
        <v>156.4</v>
      </c>
      <c r="J47" s="80" t="n">
        <v>111.6</v>
      </c>
      <c r="K47" s="80" t="n">
        <v>127.7</v>
      </c>
      <c r="L47" s="80" t="n">
        <v>130.4</v>
      </c>
      <c r="M47" s="80" t="n">
        <v>107.8</v>
      </c>
      <c r="N47" s="80" t="n">
        <v>23.4</v>
      </c>
      <c r="O47" s="80" t="n">
        <v>26</v>
      </c>
      <c r="P47" s="80" t="n">
        <v>3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</v>
      </c>
      <c r="F50" s="79" t="n">
        <v>18.5</v>
      </c>
      <c r="G50" s="79" t="n">
        <v>17.3</v>
      </c>
      <c r="H50" s="79" t="n">
        <v>136.7</v>
      </c>
      <c r="I50" s="79" t="n">
        <v>149.8</v>
      </c>
      <c r="J50" s="79" t="n">
        <v>118.3</v>
      </c>
      <c r="K50" s="79" t="n">
        <v>126.3</v>
      </c>
      <c r="L50" s="79" t="n">
        <v>138.3</v>
      </c>
      <c r="M50" s="79" t="n">
        <v>109.4</v>
      </c>
      <c r="N50" s="79" t="n">
        <v>10.4</v>
      </c>
      <c r="O50" s="79" t="n">
        <v>11.5</v>
      </c>
      <c r="P50" s="79" t="n">
        <v>8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6</v>
      </c>
      <c r="F51" s="80" t="n">
        <v>18.9</v>
      </c>
      <c r="G51" s="80" t="n">
        <v>18.5</v>
      </c>
      <c r="H51" s="80" t="n">
        <v>123.1</v>
      </c>
      <c r="I51" s="80" t="n">
        <v>141.6</v>
      </c>
      <c r="J51" s="80" t="n">
        <v>114.3</v>
      </c>
      <c r="K51" s="80" t="n">
        <v>118</v>
      </c>
      <c r="L51" s="80" t="n">
        <v>132.5</v>
      </c>
      <c r="M51" s="80" t="n">
        <v>111.1</v>
      </c>
      <c r="N51" s="80" t="n">
        <v>5.1</v>
      </c>
      <c r="O51" s="80" t="n">
        <v>9.1</v>
      </c>
      <c r="P51" s="80" t="n">
        <v>3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3</v>
      </c>
      <c r="F52" s="79" t="n">
        <v>16.6</v>
      </c>
      <c r="G52" s="79" t="n">
        <v>14.4</v>
      </c>
      <c r="H52" s="79" t="n">
        <v>102.2</v>
      </c>
      <c r="I52" s="79" t="n">
        <v>122.7</v>
      </c>
      <c r="J52" s="79" t="n">
        <v>88.5</v>
      </c>
      <c r="K52" s="79" t="n">
        <v>96.5</v>
      </c>
      <c r="L52" s="79" t="n">
        <v>114.7</v>
      </c>
      <c r="M52" s="79" t="n">
        <v>84.3</v>
      </c>
      <c r="N52" s="79" t="n">
        <v>5.7</v>
      </c>
      <c r="O52" s="79" t="n">
        <v>8</v>
      </c>
      <c r="P52" s="79" t="n">
        <v>4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4</v>
      </c>
      <c r="F53" s="80" t="n">
        <v>15.3</v>
      </c>
      <c r="G53" s="80" t="n">
        <v>15.4</v>
      </c>
      <c r="H53" s="80" t="n">
        <v>103.1</v>
      </c>
      <c r="I53" s="80" t="n">
        <v>114.6</v>
      </c>
      <c r="J53" s="80" t="n">
        <v>96.5</v>
      </c>
      <c r="K53" s="80" t="n">
        <v>95.9</v>
      </c>
      <c r="L53" s="80" t="n">
        <v>105.8</v>
      </c>
      <c r="M53" s="80" t="n">
        <v>90.3</v>
      </c>
      <c r="N53" s="80" t="n">
        <v>7.2</v>
      </c>
      <c r="O53" s="80" t="n">
        <v>8.8</v>
      </c>
      <c r="P53" s="80" t="n">
        <v>6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1</v>
      </c>
      <c r="F54" s="79" t="n">
        <v>17</v>
      </c>
      <c r="G54" s="79" t="n">
        <v>17.1</v>
      </c>
      <c r="H54" s="79" t="n">
        <v>135.4</v>
      </c>
      <c r="I54" s="79" t="n">
        <v>137.5</v>
      </c>
      <c r="J54" s="79" t="n">
        <v>134.6</v>
      </c>
      <c r="K54" s="79" t="n">
        <v>125.5</v>
      </c>
      <c r="L54" s="79" t="n">
        <v>124.2</v>
      </c>
      <c r="M54" s="79" t="n">
        <v>126.1</v>
      </c>
      <c r="N54" s="79" t="n">
        <v>9.9</v>
      </c>
      <c r="O54" s="79" t="n">
        <v>13.3</v>
      </c>
      <c r="P54" s="79" t="n">
        <v>8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5.8</v>
      </c>
      <c r="F55" s="81" t="n">
        <v>17.4</v>
      </c>
      <c r="G55" s="81" t="n">
        <v>15.2</v>
      </c>
      <c r="H55" s="81" t="n">
        <v>126</v>
      </c>
      <c r="I55" s="81" t="n">
        <v>141.2</v>
      </c>
      <c r="J55" s="81" t="n">
        <v>119.6</v>
      </c>
      <c r="K55" s="81" t="n">
        <v>122.7</v>
      </c>
      <c r="L55" s="81" t="n">
        <v>137.2</v>
      </c>
      <c r="M55" s="81" t="n">
        <v>116.6</v>
      </c>
      <c r="N55" s="81" t="n">
        <v>3.3</v>
      </c>
      <c r="O55" s="81" t="n">
        <v>4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7</v>
      </c>
      <c r="F56" s="78" t="n">
        <v>17.8</v>
      </c>
      <c r="G56" s="78" t="n">
        <v>17.2</v>
      </c>
      <c r="H56" s="78" t="n">
        <v>150.4</v>
      </c>
      <c r="I56" s="78" t="n">
        <v>155.7</v>
      </c>
      <c r="J56" s="78" t="n">
        <v>133.5</v>
      </c>
      <c r="K56" s="78" t="n">
        <v>126.8</v>
      </c>
      <c r="L56" s="78" t="n">
        <v>128.3</v>
      </c>
      <c r="M56" s="78" t="n">
        <v>122.1</v>
      </c>
      <c r="N56" s="78" t="n">
        <v>23.6</v>
      </c>
      <c r="O56" s="78" t="n">
        <v>27.4</v>
      </c>
      <c r="P56" s="78" t="n">
        <v>11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8</v>
      </c>
      <c r="F57" s="82" t="n">
        <v>17.7</v>
      </c>
      <c r="G57" s="82" t="n">
        <v>15.8</v>
      </c>
      <c r="H57" s="82" t="n">
        <v>123.4</v>
      </c>
      <c r="I57" s="82" t="n">
        <v>143.8</v>
      </c>
      <c r="J57" s="82" t="n">
        <v>99.6</v>
      </c>
      <c r="K57" s="82" t="n">
        <v>116.1</v>
      </c>
      <c r="L57" s="82" t="n">
        <v>131.8</v>
      </c>
      <c r="M57" s="82" t="n">
        <v>97.7</v>
      </c>
      <c r="N57" s="82" t="n">
        <v>7.3</v>
      </c>
      <c r="O57" s="82" t="n">
        <v>12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0.9</v>
      </c>
      <c r="G58" s="83" t="n">
        <v>20.9</v>
      </c>
      <c r="H58" s="83" t="n">
        <v>160.2</v>
      </c>
      <c r="I58" s="83" t="n">
        <v>161.3</v>
      </c>
      <c r="J58" s="83" t="n">
        <v>155.5</v>
      </c>
      <c r="K58" s="83" t="n">
        <v>153.4</v>
      </c>
      <c r="L58" s="83" t="n">
        <v>153.4</v>
      </c>
      <c r="M58" s="83" t="n">
        <v>153.5</v>
      </c>
      <c r="N58" s="83" t="n">
        <v>6.8</v>
      </c>
      <c r="O58" s="83" t="n">
        <v>7.9</v>
      </c>
      <c r="P58" s="83" t="n">
        <v>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0059</v>
      </c>
      <c r="F8" s="90" t="n">
        <v>362305</v>
      </c>
      <c r="G8" s="90" t="n">
        <v>195612</v>
      </c>
      <c r="H8" s="90" t="n">
        <v>265071</v>
      </c>
      <c r="I8" s="90" t="n">
        <v>329300</v>
      </c>
      <c r="J8" s="90" t="n">
        <v>181104</v>
      </c>
      <c r="K8" s="90" t="n">
        <v>241283</v>
      </c>
      <c r="L8" s="90" t="n">
        <v>23788</v>
      </c>
      <c r="M8" s="90" t="n">
        <v>24988</v>
      </c>
      <c r="N8" s="90" t="n">
        <v>33005</v>
      </c>
      <c r="O8" s="90" t="n">
        <v>1450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00425</v>
      </c>
      <c r="F10" s="56" t="n">
        <v>437276</v>
      </c>
      <c r="G10" s="56" t="n">
        <v>252668</v>
      </c>
      <c r="H10" s="56" t="n">
        <v>344330</v>
      </c>
      <c r="I10" s="56" t="n">
        <v>377776</v>
      </c>
      <c r="J10" s="56" t="n">
        <v>210227</v>
      </c>
      <c r="K10" s="56" t="n">
        <v>314549</v>
      </c>
      <c r="L10" s="56" t="n">
        <v>29781</v>
      </c>
      <c r="M10" s="56" t="n">
        <v>56095</v>
      </c>
      <c r="N10" s="56" t="n">
        <v>59500</v>
      </c>
      <c r="O10" s="56" t="n">
        <v>4244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5798</v>
      </c>
      <c r="F11" s="56" t="n">
        <v>391503</v>
      </c>
      <c r="G11" s="56" t="n">
        <v>202742</v>
      </c>
      <c r="H11" s="56" t="n">
        <v>313375</v>
      </c>
      <c r="I11" s="56" t="n">
        <v>352590</v>
      </c>
      <c r="J11" s="56" t="n">
        <v>190632</v>
      </c>
      <c r="K11" s="56" t="n">
        <v>275242</v>
      </c>
      <c r="L11" s="56" t="n">
        <v>38133</v>
      </c>
      <c r="M11" s="56" t="n">
        <v>32423</v>
      </c>
      <c r="N11" s="56" t="n">
        <v>38913</v>
      </c>
      <c r="O11" s="56" t="n">
        <v>1211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3158</v>
      </c>
      <c r="F12" s="56" t="n">
        <v>435371</v>
      </c>
      <c r="G12" s="56" t="n">
        <v>258078</v>
      </c>
      <c r="H12" s="56" t="n">
        <v>384505</v>
      </c>
      <c r="I12" s="56" t="n">
        <v>404637</v>
      </c>
      <c r="J12" s="56" t="n">
        <v>243956</v>
      </c>
      <c r="K12" s="56" t="n">
        <v>353759</v>
      </c>
      <c r="L12" s="56" t="n">
        <v>30746</v>
      </c>
      <c r="M12" s="56" t="n">
        <v>28653</v>
      </c>
      <c r="N12" s="56" t="n">
        <v>30734</v>
      </c>
      <c r="O12" s="56" t="n">
        <v>1412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4829</v>
      </c>
      <c r="F13" s="56" t="n">
        <v>311321</v>
      </c>
      <c r="G13" s="56" t="n">
        <v>180934</v>
      </c>
      <c r="H13" s="56" t="n">
        <v>264630</v>
      </c>
      <c r="I13" s="56" t="n">
        <v>311212</v>
      </c>
      <c r="J13" s="56" t="n">
        <v>180572</v>
      </c>
      <c r="K13" s="56" t="n">
        <v>240412</v>
      </c>
      <c r="L13" s="56" t="n">
        <v>24218</v>
      </c>
      <c r="M13" s="56" t="n">
        <v>199</v>
      </c>
      <c r="N13" s="56" t="n">
        <v>109</v>
      </c>
      <c r="O13" s="56" t="n">
        <v>36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5187</v>
      </c>
      <c r="F14" s="56" t="n">
        <v>313038</v>
      </c>
      <c r="G14" s="56" t="n">
        <v>156962</v>
      </c>
      <c r="H14" s="56" t="n">
        <v>239885</v>
      </c>
      <c r="I14" s="56" t="n">
        <v>304259</v>
      </c>
      <c r="J14" s="56" t="n">
        <v>130585</v>
      </c>
      <c r="K14" s="56" t="n">
        <v>207784</v>
      </c>
      <c r="L14" s="56" t="n">
        <v>32101</v>
      </c>
      <c r="M14" s="56" t="n">
        <v>15302</v>
      </c>
      <c r="N14" s="56" t="n">
        <v>8779</v>
      </c>
      <c r="O14" s="56" t="n">
        <v>2637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52404</v>
      </c>
      <c r="F15" s="56" t="n">
        <v>364786</v>
      </c>
      <c r="G15" s="56" t="n">
        <v>143403</v>
      </c>
      <c r="H15" s="56" t="n">
        <v>227048</v>
      </c>
      <c r="I15" s="56" t="n">
        <v>316065</v>
      </c>
      <c r="J15" s="56" t="n">
        <v>140709</v>
      </c>
      <c r="K15" s="56" t="n">
        <v>208228</v>
      </c>
      <c r="L15" s="56" t="n">
        <v>18820</v>
      </c>
      <c r="M15" s="56" t="n">
        <v>25356</v>
      </c>
      <c r="N15" s="56" t="n">
        <v>48721</v>
      </c>
      <c r="O15" s="56" t="n">
        <v>269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7317</v>
      </c>
      <c r="F16" s="56" t="n">
        <v>370320</v>
      </c>
      <c r="G16" s="56" t="n">
        <v>235531</v>
      </c>
      <c r="H16" s="56" t="n">
        <v>306388</v>
      </c>
      <c r="I16" s="56" t="n">
        <v>369298</v>
      </c>
      <c r="J16" s="56" t="n">
        <v>234709</v>
      </c>
      <c r="K16" s="56" t="n">
        <v>284475</v>
      </c>
      <c r="L16" s="56" t="n">
        <v>21913</v>
      </c>
      <c r="M16" s="56" t="n">
        <v>929</v>
      </c>
      <c r="N16" s="56" t="n">
        <v>1022</v>
      </c>
      <c r="O16" s="56" t="n">
        <v>82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0837</v>
      </c>
      <c r="F17" s="56" t="n">
        <v>289806</v>
      </c>
      <c r="G17" s="56" t="n">
        <v>207712</v>
      </c>
      <c r="H17" s="56" t="n">
        <v>256276</v>
      </c>
      <c r="I17" s="56" t="n">
        <v>284290</v>
      </c>
      <c r="J17" s="56" t="n">
        <v>204902</v>
      </c>
      <c r="K17" s="56" t="n">
        <v>242727</v>
      </c>
      <c r="L17" s="56" t="n">
        <v>13549</v>
      </c>
      <c r="M17" s="56" t="n">
        <v>4561</v>
      </c>
      <c r="N17" s="56" t="n">
        <v>5516</v>
      </c>
      <c r="O17" s="56" t="n">
        <v>281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5497</v>
      </c>
      <c r="F18" s="56" t="n">
        <v>405314</v>
      </c>
      <c r="G18" s="56" t="n">
        <v>213538</v>
      </c>
      <c r="H18" s="56" t="n">
        <v>341735</v>
      </c>
      <c r="I18" s="56" t="n">
        <v>400003</v>
      </c>
      <c r="J18" s="56" t="n">
        <v>213194</v>
      </c>
      <c r="K18" s="56" t="n">
        <v>322933</v>
      </c>
      <c r="L18" s="56" t="n">
        <v>18802</v>
      </c>
      <c r="M18" s="56" t="n">
        <v>3762</v>
      </c>
      <c r="N18" s="56" t="n">
        <v>5311</v>
      </c>
      <c r="O18" s="56" t="n">
        <v>34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7577</v>
      </c>
      <c r="F19" s="56" t="n">
        <v>148345</v>
      </c>
      <c r="G19" s="56" t="n">
        <v>93515</v>
      </c>
      <c r="H19" s="56" t="n">
        <v>112778</v>
      </c>
      <c r="I19" s="56" t="n">
        <v>139061</v>
      </c>
      <c r="J19" s="56" t="n">
        <v>92223</v>
      </c>
      <c r="K19" s="56" t="n">
        <v>104322</v>
      </c>
      <c r="L19" s="56" t="n">
        <v>8456</v>
      </c>
      <c r="M19" s="56" t="n">
        <v>4799</v>
      </c>
      <c r="N19" s="56" t="n">
        <v>9284</v>
      </c>
      <c r="O19" s="56" t="n">
        <v>129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9916</v>
      </c>
      <c r="F20" s="56" t="n">
        <v>176408</v>
      </c>
      <c r="G20" s="56" t="n">
        <v>109424</v>
      </c>
      <c r="H20" s="56" t="n">
        <v>134976</v>
      </c>
      <c r="I20" s="56" t="n">
        <v>168469</v>
      </c>
      <c r="J20" s="56" t="n">
        <v>106990</v>
      </c>
      <c r="K20" s="56" t="n">
        <v>129826</v>
      </c>
      <c r="L20" s="56" t="n">
        <v>5150</v>
      </c>
      <c r="M20" s="56" t="n">
        <v>4940</v>
      </c>
      <c r="N20" s="56" t="n">
        <v>7939</v>
      </c>
      <c r="O20" s="56" t="n">
        <v>243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0785</v>
      </c>
      <c r="F21" s="56" t="n">
        <v>436934</v>
      </c>
      <c r="G21" s="56" t="n">
        <v>290466</v>
      </c>
      <c r="H21" s="56" t="n">
        <v>346915</v>
      </c>
      <c r="I21" s="56" t="n">
        <v>407444</v>
      </c>
      <c r="J21" s="56" t="n">
        <v>273421</v>
      </c>
      <c r="K21" s="56" t="n">
        <v>342268</v>
      </c>
      <c r="L21" s="56" t="n">
        <v>4647</v>
      </c>
      <c r="M21" s="56" t="n">
        <v>23870</v>
      </c>
      <c r="N21" s="56" t="n">
        <v>29490</v>
      </c>
      <c r="O21" s="56" t="n">
        <v>1704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0951</v>
      </c>
      <c r="F22" s="56" t="n">
        <v>393047</v>
      </c>
      <c r="G22" s="56" t="n">
        <v>245947</v>
      </c>
      <c r="H22" s="56" t="n">
        <v>250803</v>
      </c>
      <c r="I22" s="56" t="n">
        <v>349789</v>
      </c>
      <c r="J22" s="56" t="n">
        <v>219893</v>
      </c>
      <c r="K22" s="56" t="n">
        <v>230305</v>
      </c>
      <c r="L22" s="56" t="n">
        <v>20498</v>
      </c>
      <c r="M22" s="56" t="n">
        <v>30148</v>
      </c>
      <c r="N22" s="56" t="n">
        <v>43258</v>
      </c>
      <c r="O22" s="56" t="n">
        <v>2605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0615</v>
      </c>
      <c r="F23" s="56" t="n">
        <v>368043</v>
      </c>
      <c r="G23" s="56" t="n">
        <v>249831</v>
      </c>
      <c r="H23" s="56" t="n">
        <v>290983</v>
      </c>
      <c r="I23" s="56" t="n">
        <v>338546</v>
      </c>
      <c r="J23" s="56" t="n">
        <v>219998</v>
      </c>
      <c r="K23" s="56" t="n">
        <v>282913</v>
      </c>
      <c r="L23" s="56" t="n">
        <v>8070</v>
      </c>
      <c r="M23" s="56" t="n">
        <v>29632</v>
      </c>
      <c r="N23" s="56" t="n">
        <v>29497</v>
      </c>
      <c r="O23" s="56" t="n">
        <v>2983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1182</v>
      </c>
      <c r="F24" s="62" t="n">
        <v>251621</v>
      </c>
      <c r="G24" s="62" t="n">
        <v>142490</v>
      </c>
      <c r="H24" s="62" t="n">
        <v>202586</v>
      </c>
      <c r="I24" s="62" t="n">
        <v>241532</v>
      </c>
      <c r="J24" s="62" t="n">
        <v>136430</v>
      </c>
      <c r="K24" s="62" t="n">
        <v>187740</v>
      </c>
      <c r="L24" s="62" t="n">
        <v>14846</v>
      </c>
      <c r="M24" s="62" t="n">
        <v>8596</v>
      </c>
      <c r="N24" s="62" t="n">
        <v>10089</v>
      </c>
      <c r="O24" s="62" t="n">
        <v>606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1624</v>
      </c>
      <c r="F25" s="42" t="n">
        <v>374890</v>
      </c>
      <c r="G25" s="42" t="n">
        <v>186004</v>
      </c>
      <c r="H25" s="42" t="n">
        <v>257488</v>
      </c>
      <c r="I25" s="42" t="n">
        <v>345575</v>
      </c>
      <c r="J25" s="42" t="n">
        <v>167178</v>
      </c>
      <c r="K25" s="42" t="n">
        <v>227965</v>
      </c>
      <c r="L25" s="42" t="n">
        <v>29523</v>
      </c>
      <c r="M25" s="42" t="n">
        <v>24136</v>
      </c>
      <c r="N25" s="42" t="n">
        <v>29315</v>
      </c>
      <c r="O25" s="42" t="n">
        <v>1882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4430</v>
      </c>
      <c r="F26" s="56" t="n">
        <v>253542</v>
      </c>
      <c r="G26" s="56" t="n">
        <v>173147</v>
      </c>
      <c r="H26" s="56" t="n">
        <v>214430</v>
      </c>
      <c r="I26" s="56" t="n">
        <v>253542</v>
      </c>
      <c r="J26" s="56" t="n">
        <v>173147</v>
      </c>
      <c r="K26" s="56" t="n">
        <v>191936</v>
      </c>
      <c r="L26" s="56" t="n">
        <v>22494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2515</v>
      </c>
      <c r="F28" s="56" t="n">
        <v>263401</v>
      </c>
      <c r="G28" s="56" t="n">
        <v>165833</v>
      </c>
      <c r="H28" s="56" t="n">
        <v>239111</v>
      </c>
      <c r="I28" s="56" t="n">
        <v>259460</v>
      </c>
      <c r="J28" s="56" t="n">
        <v>164403</v>
      </c>
      <c r="K28" s="56" t="n">
        <v>227872</v>
      </c>
      <c r="L28" s="56" t="n">
        <v>11239</v>
      </c>
      <c r="M28" s="56" t="n">
        <v>3404</v>
      </c>
      <c r="N28" s="56" t="n">
        <v>3941</v>
      </c>
      <c r="O28" s="56" t="n">
        <v>143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6219</v>
      </c>
      <c r="F29" s="56" t="n">
        <v>286014</v>
      </c>
      <c r="G29" s="56" t="n">
        <v>135149</v>
      </c>
      <c r="H29" s="56" t="n">
        <v>245948</v>
      </c>
      <c r="I29" s="56" t="n">
        <v>285654</v>
      </c>
      <c r="J29" s="56" t="n">
        <v>135127</v>
      </c>
      <c r="K29" s="56" t="n">
        <v>211654</v>
      </c>
      <c r="L29" s="56" t="n">
        <v>34294</v>
      </c>
      <c r="M29" s="56" t="n">
        <v>271</v>
      </c>
      <c r="N29" s="56" t="n">
        <v>360</v>
      </c>
      <c r="O29" s="56" t="n">
        <v>2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13738</v>
      </c>
      <c r="F30" s="56" t="n">
        <v>343961</v>
      </c>
      <c r="G30" s="56" t="n">
        <v>220100</v>
      </c>
      <c r="H30" s="56" t="n">
        <v>264064</v>
      </c>
      <c r="I30" s="56" t="n">
        <v>289740</v>
      </c>
      <c r="J30" s="56" t="n">
        <v>184516</v>
      </c>
      <c r="K30" s="56" t="n">
        <v>242087</v>
      </c>
      <c r="L30" s="56" t="n">
        <v>21977</v>
      </c>
      <c r="M30" s="56" t="n">
        <v>49674</v>
      </c>
      <c r="N30" s="56" t="n">
        <v>54221</v>
      </c>
      <c r="O30" s="56" t="n">
        <v>3558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3064</v>
      </c>
      <c r="F31" s="64" t="n">
        <v>307643</v>
      </c>
      <c r="G31" s="64" t="n">
        <v>172542</v>
      </c>
      <c r="H31" s="64" t="n">
        <v>263064</v>
      </c>
      <c r="I31" s="64" t="n">
        <v>307643</v>
      </c>
      <c r="J31" s="64" t="n">
        <v>172542</v>
      </c>
      <c r="K31" s="64" t="n">
        <v>244440</v>
      </c>
      <c r="L31" s="64" t="n">
        <v>1862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3796</v>
      </c>
      <c r="F32" s="56" t="n">
        <v>367983</v>
      </c>
      <c r="G32" s="56" t="n">
        <v>162357</v>
      </c>
      <c r="H32" s="56" t="n">
        <v>281399</v>
      </c>
      <c r="I32" s="56" t="n">
        <v>324945</v>
      </c>
      <c r="J32" s="56" t="n">
        <v>159700</v>
      </c>
      <c r="K32" s="56" t="n">
        <v>245032</v>
      </c>
      <c r="L32" s="56" t="n">
        <v>36367</v>
      </c>
      <c r="M32" s="56" t="n">
        <v>32397</v>
      </c>
      <c r="N32" s="56" t="n">
        <v>43038</v>
      </c>
      <c r="O32" s="56" t="n">
        <v>265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5134</v>
      </c>
      <c r="F34" s="64" t="n">
        <v>427798</v>
      </c>
      <c r="G34" s="64" t="n">
        <v>213943</v>
      </c>
      <c r="H34" s="64" t="n">
        <v>394326</v>
      </c>
      <c r="I34" s="64" t="n">
        <v>426970</v>
      </c>
      <c r="J34" s="64" t="n">
        <v>213242</v>
      </c>
      <c r="K34" s="64" t="n">
        <v>340838</v>
      </c>
      <c r="L34" s="64" t="n">
        <v>53488</v>
      </c>
      <c r="M34" s="64" t="n">
        <v>808</v>
      </c>
      <c r="N34" s="64" t="n">
        <v>828</v>
      </c>
      <c r="O34" s="64" t="n">
        <v>70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3928</v>
      </c>
      <c r="F35" s="56" t="n">
        <v>376679</v>
      </c>
      <c r="G35" s="56" t="n">
        <v>235947</v>
      </c>
      <c r="H35" s="56" t="n">
        <v>363928</v>
      </c>
      <c r="I35" s="56" t="n">
        <v>376679</v>
      </c>
      <c r="J35" s="56" t="n">
        <v>235947</v>
      </c>
      <c r="K35" s="56" t="n">
        <v>306084</v>
      </c>
      <c r="L35" s="56" t="n">
        <v>5784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2870</v>
      </c>
      <c r="F36" s="56" t="n">
        <v>325123</v>
      </c>
      <c r="G36" s="56" t="n">
        <v>247234</v>
      </c>
      <c r="H36" s="56" t="n">
        <v>310619</v>
      </c>
      <c r="I36" s="56" t="n">
        <v>322864</v>
      </c>
      <c r="J36" s="56" t="n">
        <v>245024</v>
      </c>
      <c r="K36" s="56" t="n">
        <v>280800</v>
      </c>
      <c r="L36" s="56" t="n">
        <v>29819</v>
      </c>
      <c r="M36" s="56" t="n">
        <v>2251</v>
      </c>
      <c r="N36" s="56" t="n">
        <v>2259</v>
      </c>
      <c r="O36" s="56" t="n">
        <v>221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8669</v>
      </c>
      <c r="F37" s="56" t="n">
        <v>275896</v>
      </c>
      <c r="G37" s="56" t="n">
        <v>173781</v>
      </c>
      <c r="H37" s="56" t="n">
        <v>258427</v>
      </c>
      <c r="I37" s="56" t="n">
        <v>275605</v>
      </c>
      <c r="J37" s="56" t="n">
        <v>173781</v>
      </c>
      <c r="K37" s="56" t="n">
        <v>229836</v>
      </c>
      <c r="L37" s="56" t="n">
        <v>28591</v>
      </c>
      <c r="M37" s="56" t="n">
        <v>242</v>
      </c>
      <c r="N37" s="56" t="n">
        <v>291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4477</v>
      </c>
      <c r="F38" s="56" t="n">
        <v>387826</v>
      </c>
      <c r="G38" s="56" t="n">
        <v>250333</v>
      </c>
      <c r="H38" s="56" t="n">
        <v>361710</v>
      </c>
      <c r="I38" s="56" t="n">
        <v>385250</v>
      </c>
      <c r="J38" s="56" t="n">
        <v>246631</v>
      </c>
      <c r="K38" s="56" t="n">
        <v>314592</v>
      </c>
      <c r="L38" s="56" t="n">
        <v>47118</v>
      </c>
      <c r="M38" s="56" t="n">
        <v>2767</v>
      </c>
      <c r="N38" s="56" t="n">
        <v>2576</v>
      </c>
      <c r="O38" s="56" t="n">
        <v>370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8541</v>
      </c>
      <c r="F39" s="56" t="n">
        <v>374025</v>
      </c>
      <c r="G39" s="56" t="n">
        <v>217192</v>
      </c>
      <c r="H39" s="56" t="n">
        <v>357920</v>
      </c>
      <c r="I39" s="56" t="n">
        <v>373531</v>
      </c>
      <c r="J39" s="56" t="n">
        <v>215415</v>
      </c>
      <c r="K39" s="56" t="n">
        <v>307502</v>
      </c>
      <c r="L39" s="56" t="n">
        <v>50418</v>
      </c>
      <c r="M39" s="56" t="n">
        <v>621</v>
      </c>
      <c r="N39" s="56" t="n">
        <v>494</v>
      </c>
      <c r="O39" s="56" t="n">
        <v>177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05195</v>
      </c>
      <c r="F40" s="56" t="n">
        <v>371564</v>
      </c>
      <c r="G40" s="56" t="n">
        <v>156818</v>
      </c>
      <c r="H40" s="56" t="n">
        <v>305158</v>
      </c>
      <c r="I40" s="56" t="n">
        <v>371511</v>
      </c>
      <c r="J40" s="56" t="n">
        <v>156818</v>
      </c>
      <c r="K40" s="56" t="n">
        <v>285056</v>
      </c>
      <c r="L40" s="56" t="n">
        <v>20102</v>
      </c>
      <c r="M40" s="56" t="n">
        <v>37</v>
      </c>
      <c r="N40" s="56" t="n">
        <v>53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58342</v>
      </c>
      <c r="F41" s="56" t="n">
        <v>655667</v>
      </c>
      <c r="G41" s="56" t="n">
        <v>253223</v>
      </c>
      <c r="H41" s="56" t="n">
        <v>332882</v>
      </c>
      <c r="I41" s="56" t="n">
        <v>381135</v>
      </c>
      <c r="J41" s="56" t="n">
        <v>181605</v>
      </c>
      <c r="K41" s="56" t="n">
        <v>292344</v>
      </c>
      <c r="L41" s="56" t="n">
        <v>40538</v>
      </c>
      <c r="M41" s="56" t="n">
        <v>225460</v>
      </c>
      <c r="N41" s="56" t="n">
        <v>274532</v>
      </c>
      <c r="O41" s="56" t="n">
        <v>7161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5210</v>
      </c>
      <c r="F42" s="56" t="n">
        <v>419160</v>
      </c>
      <c r="G42" s="56" t="n">
        <v>254919</v>
      </c>
      <c r="H42" s="56" t="n">
        <v>384174</v>
      </c>
      <c r="I42" s="56" t="n">
        <v>417901</v>
      </c>
      <c r="J42" s="56" t="n">
        <v>254736</v>
      </c>
      <c r="K42" s="56" t="n">
        <v>341697</v>
      </c>
      <c r="L42" s="56" t="n">
        <v>42477</v>
      </c>
      <c r="M42" s="56" t="n">
        <v>1036</v>
      </c>
      <c r="N42" s="56" t="n">
        <v>1259</v>
      </c>
      <c r="O42" s="56" t="n">
        <v>18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3042</v>
      </c>
      <c r="F43" s="56" t="n">
        <v>325093</v>
      </c>
      <c r="G43" s="56" t="n">
        <v>184128</v>
      </c>
      <c r="H43" s="56" t="n">
        <v>273874</v>
      </c>
      <c r="I43" s="56" t="n">
        <v>315762</v>
      </c>
      <c r="J43" s="56" t="n">
        <v>175343</v>
      </c>
      <c r="K43" s="56" t="n">
        <v>254478</v>
      </c>
      <c r="L43" s="56" t="n">
        <v>19396</v>
      </c>
      <c r="M43" s="56" t="n">
        <v>9168</v>
      </c>
      <c r="N43" s="56" t="n">
        <v>9331</v>
      </c>
      <c r="O43" s="56" t="n">
        <v>878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84095</v>
      </c>
      <c r="F44" s="56" t="n">
        <v>416042</v>
      </c>
      <c r="G44" s="56" t="n">
        <v>251751</v>
      </c>
      <c r="H44" s="56" t="n">
        <v>334041</v>
      </c>
      <c r="I44" s="56" t="n">
        <v>357871</v>
      </c>
      <c r="J44" s="56" t="n">
        <v>235325</v>
      </c>
      <c r="K44" s="56" t="n">
        <v>274669</v>
      </c>
      <c r="L44" s="56" t="n">
        <v>59372</v>
      </c>
      <c r="M44" s="56" t="n">
        <v>50054</v>
      </c>
      <c r="N44" s="56" t="n">
        <v>58171</v>
      </c>
      <c r="O44" s="56" t="n">
        <v>1642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3098</v>
      </c>
      <c r="F45" s="56" t="n">
        <v>342500</v>
      </c>
      <c r="G45" s="56" t="n">
        <v>201559</v>
      </c>
      <c r="H45" s="56" t="n">
        <v>290612</v>
      </c>
      <c r="I45" s="56" t="n">
        <v>329213</v>
      </c>
      <c r="J45" s="56" t="n">
        <v>191138</v>
      </c>
      <c r="K45" s="56" t="n">
        <v>268913</v>
      </c>
      <c r="L45" s="56" t="n">
        <v>21699</v>
      </c>
      <c r="M45" s="56" t="n">
        <v>12486</v>
      </c>
      <c r="N45" s="56" t="n">
        <v>13287</v>
      </c>
      <c r="O45" s="56" t="n">
        <v>1042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290261</v>
      </c>
      <c r="F46" s="56" t="n">
        <v>323823</v>
      </c>
      <c r="G46" s="56" t="n">
        <v>131483</v>
      </c>
      <c r="H46" s="56" t="n">
        <v>290261</v>
      </c>
      <c r="I46" s="56" t="n">
        <v>323823</v>
      </c>
      <c r="J46" s="56" t="n">
        <v>131483</v>
      </c>
      <c r="K46" s="56" t="n">
        <v>248210</v>
      </c>
      <c r="L46" s="56" t="n">
        <v>4205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61110</v>
      </c>
      <c r="F49" s="50" t="n">
        <v>434949</v>
      </c>
      <c r="G49" s="50" t="n">
        <v>204379</v>
      </c>
      <c r="H49" s="50" t="n">
        <v>292451</v>
      </c>
      <c r="I49" s="50" t="n">
        <v>338838</v>
      </c>
      <c r="J49" s="50" t="n">
        <v>193991</v>
      </c>
      <c r="K49" s="50" t="n">
        <v>256487</v>
      </c>
      <c r="L49" s="50" t="n">
        <v>35964</v>
      </c>
      <c r="M49" s="50" t="n">
        <v>68659</v>
      </c>
      <c r="N49" s="50" t="n">
        <v>96111</v>
      </c>
      <c r="O49" s="50" t="n">
        <v>10388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21137</v>
      </c>
      <c r="F50" s="56" t="n">
        <v>333499</v>
      </c>
      <c r="G50" s="56" t="n">
        <v>133400</v>
      </c>
      <c r="H50" s="56" t="n">
        <v>208236</v>
      </c>
      <c r="I50" s="56" t="n">
        <v>305910</v>
      </c>
      <c r="J50" s="56" t="n">
        <v>131969</v>
      </c>
      <c r="K50" s="56" t="n">
        <v>194347</v>
      </c>
      <c r="L50" s="56" t="n">
        <v>13889</v>
      </c>
      <c r="M50" s="56" t="n">
        <v>12901</v>
      </c>
      <c r="N50" s="56" t="n">
        <v>27589</v>
      </c>
      <c r="O50" s="56" t="n">
        <v>143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5609</v>
      </c>
      <c r="F51" s="50" t="n">
        <v>155305</v>
      </c>
      <c r="G51" s="50" t="n">
        <v>103614</v>
      </c>
      <c r="H51" s="50" t="n">
        <v>124737</v>
      </c>
      <c r="I51" s="50" t="n">
        <v>153901</v>
      </c>
      <c r="J51" s="50" t="n">
        <v>103135</v>
      </c>
      <c r="K51" s="50" t="n">
        <v>118340</v>
      </c>
      <c r="L51" s="50" t="n">
        <v>6397</v>
      </c>
      <c r="M51" s="50" t="n">
        <v>872</v>
      </c>
      <c r="N51" s="50" t="n">
        <v>1404</v>
      </c>
      <c r="O51" s="50" t="n">
        <v>47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5839</v>
      </c>
      <c r="F52" s="56" t="n">
        <v>146894</v>
      </c>
      <c r="G52" s="56" t="n">
        <v>91266</v>
      </c>
      <c r="H52" s="56" t="n">
        <v>110190</v>
      </c>
      <c r="I52" s="56" t="n">
        <v>135967</v>
      </c>
      <c r="J52" s="56" t="n">
        <v>89793</v>
      </c>
      <c r="K52" s="56" t="n">
        <v>101288</v>
      </c>
      <c r="L52" s="56" t="n">
        <v>8902</v>
      </c>
      <c r="M52" s="56" t="n">
        <v>5649</v>
      </c>
      <c r="N52" s="56" t="n">
        <v>10927</v>
      </c>
      <c r="O52" s="56" t="n">
        <v>1473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5436</v>
      </c>
      <c r="F53" s="50" t="n">
        <v>531484</v>
      </c>
      <c r="G53" s="50" t="n">
        <v>282256</v>
      </c>
      <c r="H53" s="50" t="n">
        <v>272946</v>
      </c>
      <c r="I53" s="50" t="n">
        <v>429686</v>
      </c>
      <c r="J53" s="50" t="n">
        <v>230429</v>
      </c>
      <c r="K53" s="50" t="n">
        <v>238607</v>
      </c>
      <c r="L53" s="50" t="n">
        <v>34339</v>
      </c>
      <c r="M53" s="50" t="n">
        <v>62490</v>
      </c>
      <c r="N53" s="50" t="n">
        <v>101798</v>
      </c>
      <c r="O53" s="50" t="n">
        <v>5182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7916</v>
      </c>
      <c r="F54" s="62" t="n">
        <v>302393</v>
      </c>
      <c r="G54" s="62" t="n">
        <v>215570</v>
      </c>
      <c r="H54" s="62" t="n">
        <v>233313</v>
      </c>
      <c r="I54" s="62" t="n">
        <v>297469</v>
      </c>
      <c r="J54" s="62" t="n">
        <v>211078</v>
      </c>
      <c r="K54" s="62" t="n">
        <v>223748</v>
      </c>
      <c r="L54" s="62" t="n">
        <v>9565</v>
      </c>
      <c r="M54" s="62" t="n">
        <v>4603</v>
      </c>
      <c r="N54" s="62" t="n">
        <v>4924</v>
      </c>
      <c r="O54" s="62" t="n">
        <v>449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2943</v>
      </c>
      <c r="F55" s="42" t="n">
        <v>246550</v>
      </c>
      <c r="G55" s="42" t="n">
        <v>124944</v>
      </c>
      <c r="H55" s="42" t="n">
        <v>212764</v>
      </c>
      <c r="I55" s="42" t="n">
        <v>246302</v>
      </c>
      <c r="J55" s="42" t="n">
        <v>124944</v>
      </c>
      <c r="K55" s="42" t="n">
        <v>176744</v>
      </c>
      <c r="L55" s="42" t="n">
        <v>36020</v>
      </c>
      <c r="M55" s="42" t="n">
        <v>179</v>
      </c>
      <c r="N55" s="42" t="n">
        <v>248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2937</v>
      </c>
      <c r="F56" s="64" t="n">
        <v>216542</v>
      </c>
      <c r="G56" s="64" t="n">
        <v>119506</v>
      </c>
      <c r="H56" s="64" t="n">
        <v>157898</v>
      </c>
      <c r="I56" s="64" t="n">
        <v>196295</v>
      </c>
      <c r="J56" s="64" t="n">
        <v>110849</v>
      </c>
      <c r="K56" s="64" t="n">
        <v>148116</v>
      </c>
      <c r="L56" s="64" t="n">
        <v>9782</v>
      </c>
      <c r="M56" s="64" t="n">
        <v>15039</v>
      </c>
      <c r="N56" s="64" t="n">
        <v>20247</v>
      </c>
      <c r="O56" s="64" t="n">
        <v>865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94966</v>
      </c>
      <c r="F57" s="71" t="n">
        <v>314150</v>
      </c>
      <c r="G57" s="71" t="n">
        <v>242396</v>
      </c>
      <c r="H57" s="71" t="n">
        <v>294256</v>
      </c>
      <c r="I57" s="71" t="n">
        <v>313599</v>
      </c>
      <c r="J57" s="71" t="n">
        <v>241250</v>
      </c>
      <c r="K57" s="71" t="n">
        <v>284376</v>
      </c>
      <c r="L57" s="71" t="n">
        <v>9880</v>
      </c>
      <c r="M57" s="71" t="n">
        <v>710</v>
      </c>
      <c r="N57" s="71" t="n">
        <v>551</v>
      </c>
      <c r="O57" s="71" t="n">
        <v>1146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09794</v>
      </c>
      <c r="F8" s="90" t="n">
        <v>376436</v>
      </c>
      <c r="G8" s="90" t="n">
        <v>213772</v>
      </c>
      <c r="H8" s="90" t="n">
        <v>285296</v>
      </c>
      <c r="I8" s="90" t="n">
        <v>346731</v>
      </c>
      <c r="J8" s="90" t="n">
        <v>196775</v>
      </c>
      <c r="K8" s="90" t="n">
        <v>257405</v>
      </c>
      <c r="L8" s="90" t="n">
        <v>27891</v>
      </c>
      <c r="M8" s="90" t="n">
        <v>24498</v>
      </c>
      <c r="N8" s="90" t="n">
        <v>29705</v>
      </c>
      <c r="O8" s="90" t="n">
        <v>1699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52128</v>
      </c>
      <c r="F10" s="56" t="n">
        <v>473218</v>
      </c>
      <c r="G10" s="56" t="n">
        <v>296578</v>
      </c>
      <c r="H10" s="56" t="n">
        <v>451942</v>
      </c>
      <c r="I10" s="56" t="n">
        <v>473012</v>
      </c>
      <c r="J10" s="56" t="n">
        <v>296534</v>
      </c>
      <c r="K10" s="56" t="n">
        <v>396940</v>
      </c>
      <c r="L10" s="56" t="n">
        <v>55002</v>
      </c>
      <c r="M10" s="56" t="n">
        <v>186</v>
      </c>
      <c r="N10" s="56" t="n">
        <v>206</v>
      </c>
      <c r="O10" s="56" t="n">
        <v>4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6986</v>
      </c>
      <c r="F11" s="56" t="n">
        <v>409363</v>
      </c>
      <c r="G11" s="56" t="n">
        <v>217717</v>
      </c>
      <c r="H11" s="56" t="n">
        <v>328814</v>
      </c>
      <c r="I11" s="56" t="n">
        <v>364740</v>
      </c>
      <c r="J11" s="56" t="n">
        <v>202266</v>
      </c>
      <c r="K11" s="56" t="n">
        <v>288212</v>
      </c>
      <c r="L11" s="56" t="n">
        <v>40602</v>
      </c>
      <c r="M11" s="56" t="n">
        <v>38172</v>
      </c>
      <c r="N11" s="56" t="n">
        <v>44623</v>
      </c>
      <c r="O11" s="56" t="n">
        <v>1545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6468</v>
      </c>
      <c r="F12" s="56" t="n">
        <v>495065</v>
      </c>
      <c r="G12" s="56" t="n">
        <v>276544</v>
      </c>
      <c r="H12" s="56" t="n">
        <v>427619</v>
      </c>
      <c r="I12" s="56" t="n">
        <v>453498</v>
      </c>
      <c r="J12" s="56" t="n">
        <v>255745</v>
      </c>
      <c r="K12" s="56" t="n">
        <v>388273</v>
      </c>
      <c r="L12" s="56" t="n">
        <v>39346</v>
      </c>
      <c r="M12" s="56" t="n">
        <v>38849</v>
      </c>
      <c r="N12" s="56" t="n">
        <v>41567</v>
      </c>
      <c r="O12" s="56" t="n">
        <v>2079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8671</v>
      </c>
      <c r="F13" s="56" t="n">
        <v>310586</v>
      </c>
      <c r="G13" s="56" t="n">
        <v>159303</v>
      </c>
      <c r="H13" s="56" t="n">
        <v>268626</v>
      </c>
      <c r="I13" s="56" t="n">
        <v>310524</v>
      </c>
      <c r="J13" s="56" t="n">
        <v>159303</v>
      </c>
      <c r="K13" s="56" t="n">
        <v>242457</v>
      </c>
      <c r="L13" s="56" t="n">
        <v>26169</v>
      </c>
      <c r="M13" s="56" t="n">
        <v>45</v>
      </c>
      <c r="N13" s="56" t="n">
        <v>62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0331</v>
      </c>
      <c r="F14" s="56" t="n">
        <v>292261</v>
      </c>
      <c r="G14" s="56" t="n">
        <v>115864</v>
      </c>
      <c r="H14" s="56" t="n">
        <v>229562</v>
      </c>
      <c r="I14" s="56" t="n">
        <v>291286</v>
      </c>
      <c r="J14" s="56" t="n">
        <v>115477</v>
      </c>
      <c r="K14" s="56" t="n">
        <v>198892</v>
      </c>
      <c r="L14" s="56" t="n">
        <v>30670</v>
      </c>
      <c r="M14" s="56" t="n">
        <v>769</v>
      </c>
      <c r="N14" s="56" t="n">
        <v>975</v>
      </c>
      <c r="O14" s="56" t="n">
        <v>38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8595</v>
      </c>
      <c r="F15" s="56" t="n">
        <v>289919</v>
      </c>
      <c r="G15" s="56" t="n">
        <v>131761</v>
      </c>
      <c r="H15" s="56" t="n">
        <v>188505</v>
      </c>
      <c r="I15" s="56" t="n">
        <v>289832</v>
      </c>
      <c r="J15" s="56" t="n">
        <v>131669</v>
      </c>
      <c r="K15" s="56" t="n">
        <v>179101</v>
      </c>
      <c r="L15" s="56" t="n">
        <v>9404</v>
      </c>
      <c r="M15" s="56" t="n">
        <v>90</v>
      </c>
      <c r="N15" s="56" t="n">
        <v>87</v>
      </c>
      <c r="O15" s="56" t="n">
        <v>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4616</v>
      </c>
      <c r="F16" s="56" t="n">
        <v>318882</v>
      </c>
      <c r="G16" s="56" t="n">
        <v>236205</v>
      </c>
      <c r="H16" s="56" t="n">
        <v>284616</v>
      </c>
      <c r="I16" s="56" t="n">
        <v>318882</v>
      </c>
      <c r="J16" s="56" t="n">
        <v>236205</v>
      </c>
      <c r="K16" s="56" t="n">
        <v>267522</v>
      </c>
      <c r="L16" s="56" t="n">
        <v>17094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7635</v>
      </c>
      <c r="F17" s="56" t="n">
        <v>304439</v>
      </c>
      <c r="G17" s="56" t="n">
        <v>204920</v>
      </c>
      <c r="H17" s="56" t="n">
        <v>254659</v>
      </c>
      <c r="I17" s="56" t="n">
        <v>287309</v>
      </c>
      <c r="J17" s="56" t="n">
        <v>199023</v>
      </c>
      <c r="K17" s="56" t="n">
        <v>219537</v>
      </c>
      <c r="L17" s="56" t="n">
        <v>35122</v>
      </c>
      <c r="M17" s="56" t="n">
        <v>12976</v>
      </c>
      <c r="N17" s="56" t="n">
        <v>17130</v>
      </c>
      <c r="O17" s="56" t="n">
        <v>589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8936</v>
      </c>
      <c r="F18" s="56" t="n">
        <v>421592</v>
      </c>
      <c r="G18" s="56" t="n">
        <v>248741</v>
      </c>
      <c r="H18" s="56" t="n">
        <v>373955</v>
      </c>
      <c r="I18" s="56" t="n">
        <v>415168</v>
      </c>
      <c r="J18" s="56" t="n">
        <v>248166</v>
      </c>
      <c r="K18" s="56" t="n">
        <v>350997</v>
      </c>
      <c r="L18" s="56" t="n">
        <v>22958</v>
      </c>
      <c r="M18" s="56" t="n">
        <v>4981</v>
      </c>
      <c r="N18" s="56" t="n">
        <v>6424</v>
      </c>
      <c r="O18" s="56" t="n">
        <v>57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705</v>
      </c>
      <c r="F19" s="56" t="n">
        <v>169514</v>
      </c>
      <c r="G19" s="56" t="n">
        <v>99923</v>
      </c>
      <c r="H19" s="56" t="n">
        <v>122474</v>
      </c>
      <c r="I19" s="56" t="n">
        <v>164218</v>
      </c>
      <c r="J19" s="56" t="n">
        <v>97908</v>
      </c>
      <c r="K19" s="56" t="n">
        <v>112387</v>
      </c>
      <c r="L19" s="56" t="n">
        <v>10087</v>
      </c>
      <c r="M19" s="56" t="n">
        <v>3231</v>
      </c>
      <c r="N19" s="56" t="n">
        <v>5296</v>
      </c>
      <c r="O19" s="56" t="n">
        <v>201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6758</v>
      </c>
      <c r="F20" s="56" t="n">
        <v>179836</v>
      </c>
      <c r="G20" s="56" t="n">
        <v>107721</v>
      </c>
      <c r="H20" s="56" t="n">
        <v>135562</v>
      </c>
      <c r="I20" s="56" t="n">
        <v>178119</v>
      </c>
      <c r="J20" s="56" t="n">
        <v>106877</v>
      </c>
      <c r="K20" s="56" t="n">
        <v>129975</v>
      </c>
      <c r="L20" s="56" t="n">
        <v>5587</v>
      </c>
      <c r="M20" s="56" t="n">
        <v>1196</v>
      </c>
      <c r="N20" s="56" t="n">
        <v>1717</v>
      </c>
      <c r="O20" s="56" t="n">
        <v>84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03307</v>
      </c>
      <c r="F21" s="56" t="n">
        <v>451999</v>
      </c>
      <c r="G21" s="56" t="n">
        <v>330982</v>
      </c>
      <c r="H21" s="56" t="n">
        <v>376580</v>
      </c>
      <c r="I21" s="56" t="n">
        <v>421290</v>
      </c>
      <c r="J21" s="56" t="n">
        <v>310170</v>
      </c>
      <c r="K21" s="56" t="n">
        <v>369941</v>
      </c>
      <c r="L21" s="56" t="n">
        <v>6639</v>
      </c>
      <c r="M21" s="56" t="n">
        <v>26727</v>
      </c>
      <c r="N21" s="56" t="n">
        <v>30709</v>
      </c>
      <c r="O21" s="56" t="n">
        <v>2081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40190</v>
      </c>
      <c r="F22" s="56" t="n">
        <v>435420</v>
      </c>
      <c r="G22" s="56" t="n">
        <v>301422</v>
      </c>
      <c r="H22" s="56" t="n">
        <v>296926</v>
      </c>
      <c r="I22" s="56" t="n">
        <v>383220</v>
      </c>
      <c r="J22" s="56" t="n">
        <v>261796</v>
      </c>
      <c r="K22" s="56" t="n">
        <v>269213</v>
      </c>
      <c r="L22" s="56" t="n">
        <v>27713</v>
      </c>
      <c r="M22" s="56" t="n">
        <v>43264</v>
      </c>
      <c r="N22" s="56" t="n">
        <v>52200</v>
      </c>
      <c r="O22" s="56" t="n">
        <v>3962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8526</v>
      </c>
      <c r="F23" s="56" t="n">
        <v>317005</v>
      </c>
      <c r="G23" s="56" t="n">
        <v>208369</v>
      </c>
      <c r="H23" s="56" t="n">
        <v>278214</v>
      </c>
      <c r="I23" s="56" t="n">
        <v>316639</v>
      </c>
      <c r="J23" s="56" t="n">
        <v>208157</v>
      </c>
      <c r="K23" s="56" t="n">
        <v>265348</v>
      </c>
      <c r="L23" s="56" t="n">
        <v>12866</v>
      </c>
      <c r="M23" s="56" t="n">
        <v>312</v>
      </c>
      <c r="N23" s="56" t="n">
        <v>366</v>
      </c>
      <c r="O23" s="56" t="n">
        <v>21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4423</v>
      </c>
      <c r="F24" s="62" t="n">
        <v>242695</v>
      </c>
      <c r="G24" s="62" t="n">
        <v>138718</v>
      </c>
      <c r="H24" s="62" t="n">
        <v>192020</v>
      </c>
      <c r="I24" s="62" t="n">
        <v>228109</v>
      </c>
      <c r="J24" s="62" t="n">
        <v>130063</v>
      </c>
      <c r="K24" s="62" t="n">
        <v>174360</v>
      </c>
      <c r="L24" s="62" t="n">
        <v>17660</v>
      </c>
      <c r="M24" s="62" t="n">
        <v>12403</v>
      </c>
      <c r="N24" s="62" t="n">
        <v>14586</v>
      </c>
      <c r="O24" s="62" t="n">
        <v>865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06116</v>
      </c>
      <c r="F25" s="42" t="n">
        <v>407036</v>
      </c>
      <c r="G25" s="42" t="n">
        <v>199624</v>
      </c>
      <c r="H25" s="42" t="n">
        <v>273791</v>
      </c>
      <c r="I25" s="42" t="n">
        <v>368326</v>
      </c>
      <c r="J25" s="42" t="n">
        <v>174037</v>
      </c>
      <c r="K25" s="42" t="n">
        <v>244052</v>
      </c>
      <c r="L25" s="42" t="n">
        <v>29739</v>
      </c>
      <c r="M25" s="42" t="n">
        <v>32325</v>
      </c>
      <c r="N25" s="42" t="n">
        <v>38710</v>
      </c>
      <c r="O25" s="42" t="n">
        <v>2558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9992</v>
      </c>
      <c r="F26" s="56" t="n">
        <v>273705</v>
      </c>
      <c r="G26" s="56" t="n">
        <v>175949</v>
      </c>
      <c r="H26" s="56" t="n">
        <v>239992</v>
      </c>
      <c r="I26" s="56" t="n">
        <v>273705</v>
      </c>
      <c r="J26" s="56" t="n">
        <v>175949</v>
      </c>
      <c r="K26" s="56" t="n">
        <v>221962</v>
      </c>
      <c r="L26" s="56" t="n">
        <v>1803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6081</v>
      </c>
      <c r="F28" s="56" t="n">
        <v>304688</v>
      </c>
      <c r="G28" s="56" t="n">
        <v>176375</v>
      </c>
      <c r="H28" s="56" t="n">
        <v>281217</v>
      </c>
      <c r="I28" s="56" t="n">
        <v>299511</v>
      </c>
      <c r="J28" s="56" t="n">
        <v>173358</v>
      </c>
      <c r="K28" s="56" t="n">
        <v>265154</v>
      </c>
      <c r="L28" s="56" t="n">
        <v>16063</v>
      </c>
      <c r="M28" s="56" t="n">
        <v>4864</v>
      </c>
      <c r="N28" s="56" t="n">
        <v>5177</v>
      </c>
      <c r="O28" s="56" t="n">
        <v>301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7630</v>
      </c>
      <c r="F29" s="56" t="n">
        <v>319228</v>
      </c>
      <c r="G29" s="56" t="n">
        <v>202035</v>
      </c>
      <c r="H29" s="56" t="n">
        <v>297195</v>
      </c>
      <c r="I29" s="56" t="n">
        <v>318707</v>
      </c>
      <c r="J29" s="56" t="n">
        <v>201985</v>
      </c>
      <c r="K29" s="56" t="n">
        <v>252548</v>
      </c>
      <c r="L29" s="56" t="n">
        <v>44647</v>
      </c>
      <c r="M29" s="56" t="n">
        <v>435</v>
      </c>
      <c r="N29" s="56" t="n">
        <v>521</v>
      </c>
      <c r="O29" s="56" t="n">
        <v>5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45110</v>
      </c>
      <c r="F30" s="56" t="n">
        <v>384495</v>
      </c>
      <c r="G30" s="56" t="n">
        <v>236416</v>
      </c>
      <c r="H30" s="56" t="n">
        <v>281422</v>
      </c>
      <c r="I30" s="56" t="n">
        <v>312896</v>
      </c>
      <c r="J30" s="56" t="n">
        <v>194559</v>
      </c>
      <c r="K30" s="56" t="n">
        <v>253245</v>
      </c>
      <c r="L30" s="56" t="n">
        <v>28177</v>
      </c>
      <c r="M30" s="56" t="n">
        <v>63688</v>
      </c>
      <c r="N30" s="56" t="n">
        <v>71599</v>
      </c>
      <c r="O30" s="56" t="n">
        <v>4185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2051</v>
      </c>
      <c r="F31" s="64" t="n">
        <v>308088</v>
      </c>
      <c r="G31" s="64" t="n">
        <v>171342</v>
      </c>
      <c r="H31" s="64" t="n">
        <v>262051</v>
      </c>
      <c r="I31" s="64" t="n">
        <v>308088</v>
      </c>
      <c r="J31" s="64" t="n">
        <v>171342</v>
      </c>
      <c r="K31" s="64" t="n">
        <v>241378</v>
      </c>
      <c r="L31" s="64" t="n">
        <v>20673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0266</v>
      </c>
      <c r="F32" s="56" t="n">
        <v>382992</v>
      </c>
      <c r="G32" s="56" t="n">
        <v>186890</v>
      </c>
      <c r="H32" s="56" t="n">
        <v>300017</v>
      </c>
      <c r="I32" s="56" t="n">
        <v>332643</v>
      </c>
      <c r="J32" s="56" t="n">
        <v>182897</v>
      </c>
      <c r="K32" s="56" t="n">
        <v>256823</v>
      </c>
      <c r="L32" s="56" t="n">
        <v>43194</v>
      </c>
      <c r="M32" s="56" t="n">
        <v>40249</v>
      </c>
      <c r="N32" s="56" t="n">
        <v>50349</v>
      </c>
      <c r="O32" s="56" t="n">
        <v>399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9341</v>
      </c>
      <c r="F34" s="64" t="n">
        <v>468258</v>
      </c>
      <c r="G34" s="64" t="n">
        <v>209318</v>
      </c>
      <c r="H34" s="64" t="n">
        <v>428187</v>
      </c>
      <c r="I34" s="64" t="n">
        <v>467080</v>
      </c>
      <c r="J34" s="64" t="n">
        <v>208301</v>
      </c>
      <c r="K34" s="64" t="n">
        <v>366889</v>
      </c>
      <c r="L34" s="64" t="n">
        <v>61298</v>
      </c>
      <c r="M34" s="64" t="n">
        <v>1154</v>
      </c>
      <c r="N34" s="64" t="n">
        <v>1178</v>
      </c>
      <c r="O34" s="64" t="n">
        <v>101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3928</v>
      </c>
      <c r="F35" s="56" t="n">
        <v>376679</v>
      </c>
      <c r="G35" s="56" t="n">
        <v>235947</v>
      </c>
      <c r="H35" s="56" t="n">
        <v>363928</v>
      </c>
      <c r="I35" s="56" t="n">
        <v>376679</v>
      </c>
      <c r="J35" s="56" t="n">
        <v>235947</v>
      </c>
      <c r="K35" s="56" t="n">
        <v>306084</v>
      </c>
      <c r="L35" s="56" t="n">
        <v>5784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7589</v>
      </c>
      <c r="F36" s="56" t="n">
        <v>319130</v>
      </c>
      <c r="G36" s="56" t="n">
        <v>242593</v>
      </c>
      <c r="H36" s="56" t="n">
        <v>307285</v>
      </c>
      <c r="I36" s="56" t="n">
        <v>318796</v>
      </c>
      <c r="J36" s="56" t="n">
        <v>242458</v>
      </c>
      <c r="K36" s="56" t="n">
        <v>278415</v>
      </c>
      <c r="L36" s="56" t="n">
        <v>28870</v>
      </c>
      <c r="M36" s="56" t="n">
        <v>304</v>
      </c>
      <c r="N36" s="56" t="n">
        <v>334</v>
      </c>
      <c r="O36" s="56" t="n">
        <v>13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4344</v>
      </c>
      <c r="F37" s="56" t="n">
        <v>295428</v>
      </c>
      <c r="G37" s="56" t="n">
        <v>178716</v>
      </c>
      <c r="H37" s="56" t="n">
        <v>273993</v>
      </c>
      <c r="I37" s="56" t="n">
        <v>295000</v>
      </c>
      <c r="J37" s="56" t="n">
        <v>178716</v>
      </c>
      <c r="K37" s="56" t="n">
        <v>247016</v>
      </c>
      <c r="L37" s="56" t="n">
        <v>26977</v>
      </c>
      <c r="M37" s="56" t="n">
        <v>351</v>
      </c>
      <c r="N37" s="56" t="n">
        <v>428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3216</v>
      </c>
      <c r="F38" s="56" t="n">
        <v>386273</v>
      </c>
      <c r="G38" s="56" t="n">
        <v>248690</v>
      </c>
      <c r="H38" s="56" t="n">
        <v>360248</v>
      </c>
      <c r="I38" s="56" t="n">
        <v>383517</v>
      </c>
      <c r="J38" s="56" t="n">
        <v>244666</v>
      </c>
      <c r="K38" s="56" t="n">
        <v>309701</v>
      </c>
      <c r="L38" s="56" t="n">
        <v>50547</v>
      </c>
      <c r="M38" s="56" t="n">
        <v>2968</v>
      </c>
      <c r="N38" s="56" t="n">
        <v>2756</v>
      </c>
      <c r="O38" s="56" t="n">
        <v>402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4655</v>
      </c>
      <c r="F39" s="56" t="n">
        <v>381102</v>
      </c>
      <c r="G39" s="56" t="n">
        <v>221029</v>
      </c>
      <c r="H39" s="56" t="n">
        <v>363906</v>
      </c>
      <c r="I39" s="56" t="n">
        <v>380503</v>
      </c>
      <c r="J39" s="56" t="n">
        <v>218968</v>
      </c>
      <c r="K39" s="56" t="n">
        <v>309870</v>
      </c>
      <c r="L39" s="56" t="n">
        <v>54036</v>
      </c>
      <c r="M39" s="56" t="n">
        <v>749</v>
      </c>
      <c r="N39" s="56" t="n">
        <v>599</v>
      </c>
      <c r="O39" s="56" t="n">
        <v>206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05195</v>
      </c>
      <c r="F40" s="56" t="n">
        <v>371564</v>
      </c>
      <c r="G40" s="56" t="n">
        <v>156818</v>
      </c>
      <c r="H40" s="56" t="n">
        <v>305158</v>
      </c>
      <c r="I40" s="56" t="n">
        <v>371511</v>
      </c>
      <c r="J40" s="56" t="n">
        <v>156818</v>
      </c>
      <c r="K40" s="56" t="n">
        <v>285056</v>
      </c>
      <c r="L40" s="56" t="n">
        <v>20102</v>
      </c>
      <c r="M40" s="56" t="n">
        <v>37</v>
      </c>
      <c r="N40" s="56" t="n">
        <v>53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81557</v>
      </c>
      <c r="F41" s="56" t="n">
        <v>677196</v>
      </c>
      <c r="G41" s="56" t="n">
        <v>263076</v>
      </c>
      <c r="H41" s="56" t="n">
        <v>335984</v>
      </c>
      <c r="I41" s="56" t="n">
        <v>382408</v>
      </c>
      <c r="J41" s="56" t="n">
        <v>181392</v>
      </c>
      <c r="K41" s="56" t="n">
        <v>299908</v>
      </c>
      <c r="L41" s="56" t="n">
        <v>36076</v>
      </c>
      <c r="M41" s="56" t="n">
        <v>245573</v>
      </c>
      <c r="N41" s="56" t="n">
        <v>294788</v>
      </c>
      <c r="O41" s="56" t="n">
        <v>8168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8182</v>
      </c>
      <c r="F42" s="56" t="n">
        <v>421760</v>
      </c>
      <c r="G42" s="56" t="n">
        <v>258456</v>
      </c>
      <c r="H42" s="56" t="n">
        <v>387130</v>
      </c>
      <c r="I42" s="56" t="n">
        <v>420483</v>
      </c>
      <c r="J42" s="56" t="n">
        <v>258270</v>
      </c>
      <c r="K42" s="56" t="n">
        <v>344494</v>
      </c>
      <c r="L42" s="56" t="n">
        <v>42636</v>
      </c>
      <c r="M42" s="56" t="n">
        <v>1052</v>
      </c>
      <c r="N42" s="56" t="n">
        <v>1277</v>
      </c>
      <c r="O42" s="56" t="n">
        <v>18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3042</v>
      </c>
      <c r="F43" s="56" t="n">
        <v>325093</v>
      </c>
      <c r="G43" s="56" t="n">
        <v>184128</v>
      </c>
      <c r="H43" s="56" t="n">
        <v>273874</v>
      </c>
      <c r="I43" s="56" t="n">
        <v>315762</v>
      </c>
      <c r="J43" s="56" t="n">
        <v>175343</v>
      </c>
      <c r="K43" s="56" t="n">
        <v>254478</v>
      </c>
      <c r="L43" s="56" t="n">
        <v>19396</v>
      </c>
      <c r="M43" s="56" t="n">
        <v>9168</v>
      </c>
      <c r="N43" s="56" t="n">
        <v>9331</v>
      </c>
      <c r="O43" s="56" t="n">
        <v>878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97562</v>
      </c>
      <c r="F44" s="56" t="n">
        <v>421816</v>
      </c>
      <c r="G44" s="56" t="n">
        <v>281542</v>
      </c>
      <c r="H44" s="56" t="n">
        <v>345183</v>
      </c>
      <c r="I44" s="56" t="n">
        <v>362529</v>
      </c>
      <c r="J44" s="56" t="n">
        <v>262211</v>
      </c>
      <c r="K44" s="56" t="n">
        <v>283115</v>
      </c>
      <c r="L44" s="56" t="n">
        <v>62068</v>
      </c>
      <c r="M44" s="56" t="n">
        <v>52379</v>
      </c>
      <c r="N44" s="56" t="n">
        <v>59287</v>
      </c>
      <c r="O44" s="56" t="n">
        <v>1933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1142</v>
      </c>
      <c r="F45" s="56" t="n">
        <v>344863</v>
      </c>
      <c r="G45" s="56" t="n">
        <v>187104</v>
      </c>
      <c r="H45" s="56" t="n">
        <v>301142</v>
      </c>
      <c r="I45" s="56" t="n">
        <v>344863</v>
      </c>
      <c r="J45" s="56" t="n">
        <v>187104</v>
      </c>
      <c r="K45" s="56" t="n">
        <v>273987</v>
      </c>
      <c r="L45" s="56" t="n">
        <v>2715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5432</v>
      </c>
      <c r="F46" s="56" t="n">
        <v>359930</v>
      </c>
      <c r="G46" s="56" t="n">
        <v>154705</v>
      </c>
      <c r="H46" s="56" t="n">
        <v>335432</v>
      </c>
      <c r="I46" s="56" t="n">
        <v>359930</v>
      </c>
      <c r="J46" s="56" t="n">
        <v>154705</v>
      </c>
      <c r="K46" s="56" t="n">
        <v>281263</v>
      </c>
      <c r="L46" s="56" t="n">
        <v>54169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58584</v>
      </c>
      <c r="F49" s="50" t="n">
        <v>330683</v>
      </c>
      <c r="G49" s="50" t="n">
        <v>156569</v>
      </c>
      <c r="H49" s="50" t="n">
        <v>258326</v>
      </c>
      <c r="I49" s="50" t="n">
        <v>330452</v>
      </c>
      <c r="J49" s="50" t="n">
        <v>156274</v>
      </c>
      <c r="K49" s="50" t="n">
        <v>243948</v>
      </c>
      <c r="L49" s="50" t="n">
        <v>14378</v>
      </c>
      <c r="M49" s="50" t="n">
        <v>258</v>
      </c>
      <c r="N49" s="50" t="n">
        <v>231</v>
      </c>
      <c r="O49" s="50" t="n">
        <v>29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6607</v>
      </c>
      <c r="F50" s="56" t="n">
        <v>277158</v>
      </c>
      <c r="G50" s="56" t="n">
        <v>129171</v>
      </c>
      <c r="H50" s="56" t="n">
        <v>176546</v>
      </c>
      <c r="I50" s="56" t="n">
        <v>277116</v>
      </c>
      <c r="J50" s="56" t="n">
        <v>129101</v>
      </c>
      <c r="K50" s="56" t="n">
        <v>167993</v>
      </c>
      <c r="L50" s="56" t="n">
        <v>8553</v>
      </c>
      <c r="M50" s="56" t="n">
        <v>61</v>
      </c>
      <c r="N50" s="56" t="n">
        <v>42</v>
      </c>
      <c r="O50" s="56" t="n">
        <v>7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5321</v>
      </c>
      <c r="F51" s="50" t="n">
        <v>171934</v>
      </c>
      <c r="G51" s="50" t="n">
        <v>94050</v>
      </c>
      <c r="H51" s="50" t="n">
        <v>124071</v>
      </c>
      <c r="I51" s="50" t="n">
        <v>169802</v>
      </c>
      <c r="J51" s="50" t="n">
        <v>93391</v>
      </c>
      <c r="K51" s="50" t="n">
        <v>114915</v>
      </c>
      <c r="L51" s="50" t="n">
        <v>9156</v>
      </c>
      <c r="M51" s="50" t="n">
        <v>1250</v>
      </c>
      <c r="N51" s="50" t="n">
        <v>2132</v>
      </c>
      <c r="O51" s="50" t="n">
        <v>65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5840</v>
      </c>
      <c r="F52" s="56" t="n">
        <v>168561</v>
      </c>
      <c r="G52" s="56" t="n">
        <v>101857</v>
      </c>
      <c r="H52" s="56" t="n">
        <v>121911</v>
      </c>
      <c r="I52" s="56" t="n">
        <v>162020</v>
      </c>
      <c r="J52" s="56" t="n">
        <v>99395</v>
      </c>
      <c r="K52" s="56" t="n">
        <v>111495</v>
      </c>
      <c r="L52" s="56" t="n">
        <v>10416</v>
      </c>
      <c r="M52" s="56" t="n">
        <v>3929</v>
      </c>
      <c r="N52" s="56" t="n">
        <v>6541</v>
      </c>
      <c r="O52" s="56" t="n">
        <v>2462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46115</v>
      </c>
      <c r="F53" s="50" t="n">
        <v>599999</v>
      </c>
      <c r="G53" s="50" t="n">
        <v>385089</v>
      </c>
      <c r="H53" s="50" t="n">
        <v>348338</v>
      </c>
      <c r="I53" s="50" t="n">
        <v>480307</v>
      </c>
      <c r="J53" s="50" t="n">
        <v>296002</v>
      </c>
      <c r="K53" s="50" t="n">
        <v>298163</v>
      </c>
      <c r="L53" s="50" t="n">
        <v>50175</v>
      </c>
      <c r="M53" s="50" t="n">
        <v>97777</v>
      </c>
      <c r="N53" s="50" t="n">
        <v>119692</v>
      </c>
      <c r="O53" s="50" t="n">
        <v>8908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62390</v>
      </c>
      <c r="F54" s="62" t="n">
        <v>318371</v>
      </c>
      <c r="G54" s="62" t="n">
        <v>239163</v>
      </c>
      <c r="H54" s="62" t="n">
        <v>259165</v>
      </c>
      <c r="I54" s="62" t="n">
        <v>314172</v>
      </c>
      <c r="J54" s="62" t="n">
        <v>236342</v>
      </c>
      <c r="K54" s="62" t="n">
        <v>247950</v>
      </c>
      <c r="L54" s="62" t="n">
        <v>11215</v>
      </c>
      <c r="M54" s="62" t="n">
        <v>3225</v>
      </c>
      <c r="N54" s="62" t="n">
        <v>4199</v>
      </c>
      <c r="O54" s="62" t="n">
        <v>282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7409</v>
      </c>
      <c r="F55" s="42" t="n">
        <v>239610</v>
      </c>
      <c r="G55" s="42" t="n">
        <v>147573</v>
      </c>
      <c r="H55" s="42" t="n">
        <v>217201</v>
      </c>
      <c r="I55" s="42" t="n">
        <v>239336</v>
      </c>
      <c r="J55" s="42" t="n">
        <v>147573</v>
      </c>
      <c r="K55" s="42" t="n">
        <v>182373</v>
      </c>
      <c r="L55" s="42" t="n">
        <v>34828</v>
      </c>
      <c r="M55" s="42" t="n">
        <v>208</v>
      </c>
      <c r="N55" s="42" t="n">
        <v>274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2290</v>
      </c>
      <c r="F56" s="64" t="n">
        <v>227891</v>
      </c>
      <c r="G56" s="64" t="n">
        <v>128523</v>
      </c>
      <c r="H56" s="64" t="n">
        <v>162178</v>
      </c>
      <c r="I56" s="64" t="n">
        <v>200337</v>
      </c>
      <c r="J56" s="64" t="n">
        <v>117187</v>
      </c>
      <c r="K56" s="64" t="n">
        <v>150640</v>
      </c>
      <c r="L56" s="64" t="n">
        <v>11538</v>
      </c>
      <c r="M56" s="64" t="n">
        <v>20112</v>
      </c>
      <c r="N56" s="64" t="n">
        <v>27554</v>
      </c>
      <c r="O56" s="64" t="n">
        <v>1133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6387</v>
      </c>
      <c r="F57" s="71" t="n">
        <v>289858</v>
      </c>
      <c r="G57" s="71" t="n">
        <v>221329</v>
      </c>
      <c r="H57" s="71" t="n">
        <v>276140</v>
      </c>
      <c r="I57" s="71" t="n">
        <v>289550</v>
      </c>
      <c r="J57" s="71" t="n">
        <v>221329</v>
      </c>
      <c r="K57" s="71" t="n">
        <v>261416</v>
      </c>
      <c r="L57" s="71" t="n">
        <v>14724</v>
      </c>
      <c r="M57" s="71" t="n">
        <v>247</v>
      </c>
      <c r="N57" s="71" t="n">
        <v>308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9495</v>
      </c>
      <c r="H11" s="136"/>
      <c r="I11" s="136"/>
      <c r="J11" s="136"/>
      <c r="K11" s="136"/>
      <c r="L11" s="136" t="n">
        <v>2647</v>
      </c>
      <c r="M11" s="136"/>
      <c r="N11" s="136"/>
      <c r="O11" s="136"/>
      <c r="P11" s="136"/>
      <c r="Q11" s="136" t="n">
        <v>2606</v>
      </c>
      <c r="R11" s="136"/>
      <c r="S11" s="136"/>
      <c r="T11" s="136"/>
      <c r="U11" s="136"/>
      <c r="V11" s="136" t="n">
        <v>349543</v>
      </c>
      <c r="W11" s="136"/>
      <c r="X11" s="136"/>
      <c r="Y11" s="136"/>
      <c r="Z11" s="136"/>
      <c r="AA11" s="136" t="n">
        <v>141057</v>
      </c>
      <c r="AB11" s="136"/>
      <c r="AC11" s="136"/>
      <c r="AD11" s="136"/>
      <c r="AE11" s="136"/>
      <c r="AF11" s="136" t="n">
        <v>3405</v>
      </c>
      <c r="AG11" s="136"/>
      <c r="AH11" s="136"/>
      <c r="AI11" s="136"/>
      <c r="AJ11" s="136"/>
      <c r="AK11" s="136" t="n">
        <v>3418</v>
      </c>
      <c r="AL11" s="136"/>
      <c r="AM11" s="136"/>
      <c r="AN11" s="136"/>
      <c r="AO11" s="136"/>
      <c r="AP11" s="137" t="n">
        <v>14103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3499</v>
      </c>
      <c r="H12" s="142"/>
      <c r="I12" s="142"/>
      <c r="J12" s="142"/>
      <c r="K12" s="142"/>
      <c r="L12" s="142" t="n">
        <v>625</v>
      </c>
      <c r="M12" s="142"/>
      <c r="N12" s="142"/>
      <c r="O12" s="142"/>
      <c r="P12" s="142"/>
      <c r="Q12" s="142" t="n">
        <v>1207</v>
      </c>
      <c r="R12" s="142"/>
      <c r="S12" s="142"/>
      <c r="T12" s="142"/>
      <c r="U12" s="142"/>
      <c r="V12" s="142" t="n">
        <v>122867</v>
      </c>
      <c r="W12" s="142"/>
      <c r="X12" s="142"/>
      <c r="Y12" s="142"/>
      <c r="Z12" s="142"/>
      <c r="AA12" s="142" t="n">
        <v>14835</v>
      </c>
      <c r="AB12" s="142"/>
      <c r="AC12" s="142"/>
      <c r="AD12" s="142"/>
      <c r="AE12" s="142"/>
      <c r="AF12" s="142" t="n">
        <v>409</v>
      </c>
      <c r="AG12" s="142"/>
      <c r="AH12" s="142"/>
      <c r="AI12" s="142"/>
      <c r="AJ12" s="142"/>
      <c r="AK12" s="142" t="n">
        <v>212</v>
      </c>
      <c r="AL12" s="142"/>
      <c r="AM12" s="142"/>
      <c r="AN12" s="142"/>
      <c r="AO12" s="142"/>
      <c r="AP12" s="143" t="n">
        <v>15082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9177</v>
      </c>
      <c r="H13" s="142"/>
      <c r="I13" s="142"/>
      <c r="J13" s="142"/>
      <c r="K13" s="142"/>
      <c r="L13" s="142" t="n">
        <v>153</v>
      </c>
      <c r="M13" s="142"/>
      <c r="N13" s="142"/>
      <c r="O13" s="142"/>
      <c r="P13" s="142"/>
      <c r="Q13" s="142" t="n">
        <v>186</v>
      </c>
      <c r="R13" s="142"/>
      <c r="S13" s="142"/>
      <c r="T13" s="142"/>
      <c r="U13" s="142"/>
      <c r="V13" s="142" t="n">
        <v>39153</v>
      </c>
      <c r="W13" s="142"/>
      <c r="X13" s="142"/>
      <c r="Y13" s="142"/>
      <c r="Z13" s="142"/>
      <c r="AA13" s="142" t="n">
        <v>31716</v>
      </c>
      <c r="AB13" s="142"/>
      <c r="AC13" s="142"/>
      <c r="AD13" s="142"/>
      <c r="AE13" s="142"/>
      <c r="AF13" s="142" t="n">
        <v>433</v>
      </c>
      <c r="AG13" s="142"/>
      <c r="AH13" s="142"/>
      <c r="AI13" s="142"/>
      <c r="AJ13" s="142"/>
      <c r="AK13" s="142" t="n">
        <v>675</v>
      </c>
      <c r="AL13" s="142"/>
      <c r="AM13" s="142"/>
      <c r="AN13" s="142"/>
      <c r="AO13" s="142"/>
      <c r="AP13" s="143" t="n">
        <v>3146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504</v>
      </c>
      <c r="H14" s="148"/>
      <c r="I14" s="148"/>
      <c r="J14" s="148"/>
      <c r="K14" s="148"/>
      <c r="L14" s="148" t="n">
        <v>126</v>
      </c>
      <c r="M14" s="148"/>
      <c r="N14" s="148"/>
      <c r="O14" s="148"/>
      <c r="P14" s="148"/>
      <c r="Q14" s="148" t="n">
        <v>325</v>
      </c>
      <c r="R14" s="148"/>
      <c r="S14" s="148"/>
      <c r="T14" s="148"/>
      <c r="U14" s="148"/>
      <c r="V14" s="148" t="n">
        <v>55318</v>
      </c>
      <c r="W14" s="148"/>
      <c r="X14" s="148"/>
      <c r="Y14" s="148"/>
      <c r="Z14" s="148"/>
      <c r="AA14" s="148" t="n">
        <v>27797</v>
      </c>
      <c r="AB14" s="148"/>
      <c r="AC14" s="148"/>
      <c r="AD14" s="148"/>
      <c r="AE14" s="148"/>
      <c r="AF14" s="148" t="n">
        <v>199</v>
      </c>
      <c r="AG14" s="148"/>
      <c r="AH14" s="148"/>
      <c r="AI14" s="148"/>
      <c r="AJ14" s="148"/>
      <c r="AK14" s="148" t="n">
        <v>305</v>
      </c>
      <c r="AL14" s="148"/>
      <c r="AM14" s="148"/>
      <c r="AN14" s="148"/>
      <c r="AO14" s="148"/>
      <c r="AP14" s="149" t="n">
        <v>2767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8603</v>
      </c>
      <c r="H23" s="136"/>
      <c r="I23" s="136"/>
      <c r="J23" s="136"/>
      <c r="K23" s="136"/>
      <c r="L23" s="136" t="n">
        <v>1526</v>
      </c>
      <c r="M23" s="136"/>
      <c r="N23" s="136"/>
      <c r="O23" s="136"/>
      <c r="P23" s="136"/>
      <c r="Q23" s="136" t="n">
        <v>1661</v>
      </c>
      <c r="R23" s="136"/>
      <c r="S23" s="136"/>
      <c r="T23" s="136"/>
      <c r="U23" s="136"/>
      <c r="V23" s="136" t="n">
        <v>238467</v>
      </c>
      <c r="W23" s="136"/>
      <c r="X23" s="136"/>
      <c r="Y23" s="136"/>
      <c r="Z23" s="136"/>
      <c r="AA23" s="136" t="n">
        <v>78885</v>
      </c>
      <c r="AB23" s="136"/>
      <c r="AC23" s="136"/>
      <c r="AD23" s="136"/>
      <c r="AE23" s="136"/>
      <c r="AF23" s="136" t="n">
        <v>1821</v>
      </c>
      <c r="AG23" s="136"/>
      <c r="AH23" s="136"/>
      <c r="AI23" s="136"/>
      <c r="AJ23" s="136"/>
      <c r="AK23" s="136" t="n">
        <v>1691</v>
      </c>
      <c r="AL23" s="136"/>
      <c r="AM23" s="136"/>
      <c r="AN23" s="136"/>
      <c r="AO23" s="136"/>
      <c r="AP23" s="137" t="n">
        <v>7901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6730</v>
      </c>
      <c r="H24" s="136"/>
      <c r="I24" s="136"/>
      <c r="J24" s="136"/>
      <c r="K24" s="136"/>
      <c r="L24" s="136" t="n">
        <v>601</v>
      </c>
      <c r="M24" s="136"/>
      <c r="N24" s="136"/>
      <c r="O24" s="136"/>
      <c r="P24" s="136"/>
      <c r="Q24" s="136" t="n">
        <v>854</v>
      </c>
      <c r="R24" s="136"/>
      <c r="S24" s="136"/>
      <c r="T24" s="136"/>
      <c r="U24" s="136"/>
      <c r="V24" s="136" t="n">
        <v>106427</v>
      </c>
      <c r="W24" s="136"/>
      <c r="X24" s="136"/>
      <c r="Y24" s="136"/>
      <c r="Z24" s="136"/>
      <c r="AA24" s="136" t="n">
        <v>9896</v>
      </c>
      <c r="AB24" s="136"/>
      <c r="AC24" s="136"/>
      <c r="AD24" s="136"/>
      <c r="AE24" s="136"/>
      <c r="AF24" s="136" t="n">
        <v>218</v>
      </c>
      <c r="AG24" s="136"/>
      <c r="AH24" s="136"/>
      <c r="AI24" s="136"/>
      <c r="AJ24" s="136"/>
      <c r="AK24" s="136" t="n">
        <v>205</v>
      </c>
      <c r="AL24" s="136"/>
      <c r="AM24" s="136"/>
      <c r="AN24" s="136"/>
      <c r="AO24" s="136"/>
      <c r="AP24" s="137" t="n">
        <v>995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366</v>
      </c>
      <c r="H25" s="136"/>
      <c r="I25" s="136"/>
      <c r="J25" s="136"/>
      <c r="K25" s="136"/>
      <c r="L25" s="136" t="n">
        <v>36</v>
      </c>
      <c r="M25" s="136"/>
      <c r="N25" s="136"/>
      <c r="O25" s="136"/>
      <c r="P25" s="136"/>
      <c r="Q25" s="136" t="n">
        <v>67</v>
      </c>
      <c r="R25" s="136"/>
      <c r="S25" s="136"/>
      <c r="T25" s="136"/>
      <c r="U25" s="136"/>
      <c r="V25" s="136" t="n">
        <v>11344</v>
      </c>
      <c r="W25" s="136"/>
      <c r="X25" s="136"/>
      <c r="Y25" s="136"/>
      <c r="Z25" s="136"/>
      <c r="AA25" s="136" t="n">
        <v>20727</v>
      </c>
      <c r="AB25" s="136"/>
      <c r="AC25" s="136"/>
      <c r="AD25" s="136"/>
      <c r="AE25" s="136"/>
      <c r="AF25" s="136" t="n">
        <v>232</v>
      </c>
      <c r="AG25" s="136"/>
      <c r="AH25" s="136"/>
      <c r="AI25" s="136"/>
      <c r="AJ25" s="136"/>
      <c r="AK25" s="136" t="n">
        <v>343</v>
      </c>
      <c r="AL25" s="136"/>
      <c r="AM25" s="136"/>
      <c r="AN25" s="136"/>
      <c r="AO25" s="136"/>
      <c r="AP25" s="137" t="n">
        <v>2060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665</v>
      </c>
      <c r="H26" s="148"/>
      <c r="I26" s="148"/>
      <c r="J26" s="148"/>
      <c r="K26" s="148"/>
      <c r="L26" s="148" t="n">
        <v>103</v>
      </c>
      <c r="M26" s="148"/>
      <c r="N26" s="148"/>
      <c r="O26" s="148"/>
      <c r="P26" s="148"/>
      <c r="Q26" s="148" t="n">
        <v>144</v>
      </c>
      <c r="R26" s="148"/>
      <c r="S26" s="148"/>
      <c r="T26" s="148"/>
      <c r="U26" s="148"/>
      <c r="V26" s="148" t="n">
        <v>42627</v>
      </c>
      <c r="W26" s="148"/>
      <c r="X26" s="148"/>
      <c r="Y26" s="148"/>
      <c r="Z26" s="148"/>
      <c r="AA26" s="148" t="n">
        <v>12745</v>
      </c>
      <c r="AB26" s="148"/>
      <c r="AC26" s="148"/>
      <c r="AD26" s="148"/>
      <c r="AE26" s="148"/>
      <c r="AF26" s="148" t="n">
        <v>43</v>
      </c>
      <c r="AG26" s="148"/>
      <c r="AH26" s="148"/>
      <c r="AI26" s="148"/>
      <c r="AJ26" s="148"/>
      <c r="AK26" s="148" t="n">
        <v>64</v>
      </c>
      <c r="AL26" s="148"/>
      <c r="AM26" s="148"/>
      <c r="AN26" s="148"/>
      <c r="AO26" s="148"/>
      <c r="AP26" s="149" t="n">
        <v>1272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2</v>
      </c>
      <c r="H39" s="161"/>
      <c r="I39" s="161"/>
      <c r="J39" s="161"/>
      <c r="K39" s="161"/>
      <c r="L39" s="161" t="n">
        <v>154.5</v>
      </c>
      <c r="M39" s="161"/>
      <c r="N39" s="161"/>
      <c r="O39" s="161"/>
      <c r="P39" s="161"/>
      <c r="Q39" s="161" t="n">
        <v>138.8</v>
      </c>
      <c r="R39" s="161"/>
      <c r="S39" s="161"/>
      <c r="T39" s="161"/>
      <c r="U39" s="161"/>
      <c r="V39" s="161" t="n">
        <v>15.7</v>
      </c>
      <c r="W39" s="161"/>
      <c r="X39" s="161"/>
      <c r="Y39" s="161"/>
      <c r="Z39" s="161"/>
      <c r="AA39" s="161" t="n">
        <v>14</v>
      </c>
      <c r="AB39" s="161"/>
      <c r="AC39" s="161"/>
      <c r="AD39" s="161"/>
      <c r="AE39" s="161"/>
      <c r="AF39" s="161" t="n">
        <v>82.8</v>
      </c>
      <c r="AG39" s="161"/>
      <c r="AH39" s="161"/>
      <c r="AI39" s="161"/>
      <c r="AJ39" s="161"/>
      <c r="AK39" s="161" t="n">
        <v>80.4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3</v>
      </c>
      <c r="H40" s="161"/>
      <c r="I40" s="161"/>
      <c r="J40" s="161"/>
      <c r="K40" s="161"/>
      <c r="L40" s="161" t="n">
        <v>151.5</v>
      </c>
      <c r="M40" s="161"/>
      <c r="N40" s="161"/>
      <c r="O40" s="161"/>
      <c r="P40" s="161"/>
      <c r="Q40" s="161" t="n">
        <v>133.1</v>
      </c>
      <c r="R40" s="161"/>
      <c r="S40" s="161"/>
      <c r="T40" s="161"/>
      <c r="U40" s="161"/>
      <c r="V40" s="161" t="n">
        <v>18.4</v>
      </c>
      <c r="W40" s="161"/>
      <c r="X40" s="161"/>
      <c r="Y40" s="161"/>
      <c r="Z40" s="161"/>
      <c r="AA40" s="161" t="n">
        <v>15.7</v>
      </c>
      <c r="AB40" s="161"/>
      <c r="AC40" s="161"/>
      <c r="AD40" s="161"/>
      <c r="AE40" s="161"/>
      <c r="AF40" s="161" t="n">
        <v>102.6</v>
      </c>
      <c r="AG40" s="161"/>
      <c r="AH40" s="161"/>
      <c r="AI40" s="161"/>
      <c r="AJ40" s="161"/>
      <c r="AK40" s="161" t="n">
        <v>98.6</v>
      </c>
      <c r="AL40" s="161"/>
      <c r="AM40" s="161"/>
      <c r="AN40" s="161"/>
      <c r="AO40" s="161"/>
      <c r="AP40" s="162" t="n">
        <v>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8</v>
      </c>
      <c r="H41" s="161"/>
      <c r="I41" s="161"/>
      <c r="J41" s="161"/>
      <c r="K41" s="161"/>
      <c r="L41" s="161" t="n">
        <v>169</v>
      </c>
      <c r="M41" s="161"/>
      <c r="N41" s="161"/>
      <c r="O41" s="161"/>
      <c r="P41" s="161"/>
      <c r="Q41" s="161" t="n">
        <v>149.7</v>
      </c>
      <c r="R41" s="161"/>
      <c r="S41" s="161"/>
      <c r="T41" s="161"/>
      <c r="U41" s="161"/>
      <c r="V41" s="161" t="n">
        <v>19.3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5.9</v>
      </c>
      <c r="AG41" s="161"/>
      <c r="AH41" s="161"/>
      <c r="AI41" s="161"/>
      <c r="AJ41" s="161"/>
      <c r="AK41" s="161" t="n">
        <v>94</v>
      </c>
      <c r="AL41" s="161"/>
      <c r="AM41" s="161"/>
      <c r="AN41" s="161"/>
      <c r="AO41" s="161"/>
      <c r="AP41" s="162" t="n">
        <v>1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7.7</v>
      </c>
      <c r="H42" s="163"/>
      <c r="I42" s="163"/>
      <c r="J42" s="163"/>
      <c r="K42" s="163"/>
      <c r="L42" s="163" t="n">
        <v>144.4</v>
      </c>
      <c r="M42" s="163"/>
      <c r="N42" s="163"/>
      <c r="O42" s="163"/>
      <c r="P42" s="163"/>
      <c r="Q42" s="163" t="n">
        <v>136.8</v>
      </c>
      <c r="R42" s="163"/>
      <c r="S42" s="163"/>
      <c r="T42" s="163"/>
      <c r="U42" s="163"/>
      <c r="V42" s="163" t="n">
        <v>7.6</v>
      </c>
      <c r="W42" s="163"/>
      <c r="X42" s="163"/>
      <c r="Y42" s="163"/>
      <c r="Z42" s="163"/>
      <c r="AA42" s="163" t="n">
        <v>11.7</v>
      </c>
      <c r="AB42" s="163"/>
      <c r="AC42" s="163"/>
      <c r="AD42" s="163"/>
      <c r="AE42" s="163"/>
      <c r="AF42" s="163" t="n">
        <v>66.7</v>
      </c>
      <c r="AG42" s="163"/>
      <c r="AH42" s="163"/>
      <c r="AI42" s="163"/>
      <c r="AJ42" s="163"/>
      <c r="AK42" s="163" t="n">
        <v>65.9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7.8</v>
      </c>
      <c r="H59" s="161"/>
      <c r="I59" s="161"/>
      <c r="J59" s="161"/>
      <c r="K59" s="161"/>
      <c r="L59" s="161" t="n">
        <v>151.5</v>
      </c>
      <c r="M59" s="161"/>
      <c r="N59" s="161"/>
      <c r="O59" s="161"/>
      <c r="P59" s="161"/>
      <c r="Q59" s="161" t="n">
        <v>136.5</v>
      </c>
      <c r="R59" s="161"/>
      <c r="S59" s="161"/>
      <c r="T59" s="161"/>
      <c r="U59" s="161"/>
      <c r="V59" s="161" t="n">
        <v>15</v>
      </c>
      <c r="W59" s="161"/>
      <c r="X59" s="161"/>
      <c r="Y59" s="161"/>
      <c r="Z59" s="161"/>
      <c r="AA59" s="161" t="n">
        <v>14.7</v>
      </c>
      <c r="AB59" s="161"/>
      <c r="AC59" s="161"/>
      <c r="AD59" s="161"/>
      <c r="AE59" s="161"/>
      <c r="AF59" s="161" t="n">
        <v>89.9</v>
      </c>
      <c r="AG59" s="161"/>
      <c r="AH59" s="161"/>
      <c r="AI59" s="161"/>
      <c r="AJ59" s="161"/>
      <c r="AK59" s="161" t="n">
        <v>87.2</v>
      </c>
      <c r="AL59" s="161"/>
      <c r="AM59" s="161"/>
      <c r="AN59" s="161"/>
      <c r="AO59" s="161"/>
      <c r="AP59" s="162" t="n">
        <v>2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3</v>
      </c>
      <c r="H60" s="165"/>
      <c r="I60" s="165"/>
      <c r="J60" s="165"/>
      <c r="K60" s="165"/>
      <c r="L60" s="165" t="n">
        <v>151.1</v>
      </c>
      <c r="M60" s="165"/>
      <c r="N60" s="165"/>
      <c r="O60" s="165"/>
      <c r="P60" s="165"/>
      <c r="Q60" s="165" t="n">
        <v>132.6</v>
      </c>
      <c r="R60" s="165"/>
      <c r="S60" s="165"/>
      <c r="T60" s="165"/>
      <c r="U60" s="165"/>
      <c r="V60" s="165" t="n">
        <v>18.5</v>
      </c>
      <c r="W60" s="165"/>
      <c r="X60" s="165"/>
      <c r="Y60" s="165"/>
      <c r="Z60" s="165"/>
      <c r="AA60" s="165" t="n">
        <v>15.5</v>
      </c>
      <c r="AB60" s="165"/>
      <c r="AC60" s="165"/>
      <c r="AD60" s="165"/>
      <c r="AE60" s="165"/>
      <c r="AF60" s="165" t="n">
        <v>106.1</v>
      </c>
      <c r="AG60" s="165"/>
      <c r="AH60" s="165"/>
      <c r="AI60" s="165"/>
      <c r="AJ60" s="165"/>
      <c r="AK60" s="165" t="n">
        <v>101</v>
      </c>
      <c r="AL60" s="165"/>
      <c r="AM60" s="165"/>
      <c r="AN60" s="165"/>
      <c r="AO60" s="165"/>
      <c r="AP60" s="166" t="n">
        <v>5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5</v>
      </c>
      <c r="H61" s="165"/>
      <c r="I61" s="165"/>
      <c r="J61" s="165"/>
      <c r="K61" s="165"/>
      <c r="L61" s="165" t="n">
        <v>161.8</v>
      </c>
      <c r="M61" s="165"/>
      <c r="N61" s="165"/>
      <c r="O61" s="165"/>
      <c r="P61" s="165"/>
      <c r="Q61" s="165" t="n">
        <v>150.1</v>
      </c>
      <c r="R61" s="165"/>
      <c r="S61" s="165"/>
      <c r="T61" s="165"/>
      <c r="U61" s="165"/>
      <c r="V61" s="165" t="n">
        <v>11.7</v>
      </c>
      <c r="W61" s="165"/>
      <c r="X61" s="165"/>
      <c r="Y61" s="165"/>
      <c r="Z61" s="165"/>
      <c r="AA61" s="165" t="n">
        <v>18</v>
      </c>
      <c r="AB61" s="165"/>
      <c r="AC61" s="165"/>
      <c r="AD61" s="165"/>
      <c r="AE61" s="165"/>
      <c r="AF61" s="165" t="n">
        <v>104.8</v>
      </c>
      <c r="AG61" s="165"/>
      <c r="AH61" s="165"/>
      <c r="AI61" s="165"/>
      <c r="AJ61" s="165"/>
      <c r="AK61" s="165" t="n">
        <v>102.2</v>
      </c>
      <c r="AL61" s="165"/>
      <c r="AM61" s="165"/>
      <c r="AN61" s="165"/>
      <c r="AO61" s="165"/>
      <c r="AP61" s="166" t="n">
        <v>2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7.7</v>
      </c>
      <c r="H62" s="167"/>
      <c r="I62" s="167"/>
      <c r="J62" s="167"/>
      <c r="K62" s="167"/>
      <c r="L62" s="167" t="n">
        <v>146.5</v>
      </c>
      <c r="M62" s="167"/>
      <c r="N62" s="167"/>
      <c r="O62" s="167"/>
      <c r="P62" s="167"/>
      <c r="Q62" s="167" t="n">
        <v>138.8</v>
      </c>
      <c r="R62" s="167"/>
      <c r="S62" s="167"/>
      <c r="T62" s="167"/>
      <c r="U62" s="167"/>
      <c r="V62" s="167" t="n">
        <v>7.7</v>
      </c>
      <c r="W62" s="167"/>
      <c r="X62" s="167"/>
      <c r="Y62" s="167"/>
      <c r="Z62" s="167"/>
      <c r="AA62" s="167" t="n">
        <v>11.8</v>
      </c>
      <c r="AB62" s="167"/>
      <c r="AC62" s="167"/>
      <c r="AD62" s="167"/>
      <c r="AE62" s="167"/>
      <c r="AF62" s="167" t="n">
        <v>74.6</v>
      </c>
      <c r="AG62" s="167"/>
      <c r="AH62" s="167"/>
      <c r="AI62" s="167"/>
      <c r="AJ62" s="167"/>
      <c r="AK62" s="167" t="n">
        <v>73.8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69034</v>
      </c>
      <c r="H74" s="171"/>
      <c r="I74" s="171"/>
      <c r="J74" s="171"/>
      <c r="K74" s="171" t="n">
        <v>334252</v>
      </c>
      <c r="L74" s="171"/>
      <c r="M74" s="171"/>
      <c r="N74" s="171"/>
      <c r="O74" s="171" t="n">
        <v>302122</v>
      </c>
      <c r="P74" s="171"/>
      <c r="Q74" s="171"/>
      <c r="R74" s="171"/>
      <c r="S74" s="171" t="n">
        <v>32130</v>
      </c>
      <c r="T74" s="171"/>
      <c r="U74" s="171"/>
      <c r="V74" s="171"/>
      <c r="W74" s="171" t="n">
        <v>34782</v>
      </c>
      <c r="X74" s="171"/>
      <c r="Y74" s="171"/>
      <c r="Z74" s="171"/>
      <c r="AA74" s="171" t="n">
        <v>94358</v>
      </c>
      <c r="AB74" s="171"/>
      <c r="AC74" s="171"/>
      <c r="AD74" s="171"/>
      <c r="AE74" s="171" t="n">
        <v>93639</v>
      </c>
      <c r="AF74" s="171"/>
      <c r="AG74" s="171"/>
      <c r="AH74" s="171"/>
      <c r="AI74" s="171" t="n">
        <v>90524</v>
      </c>
      <c r="AJ74" s="171"/>
      <c r="AK74" s="171"/>
      <c r="AL74" s="171"/>
      <c r="AM74" s="171" t="n">
        <v>3115</v>
      </c>
      <c r="AN74" s="171"/>
      <c r="AO74" s="171"/>
      <c r="AP74" s="171"/>
      <c r="AQ74" s="172" t="n">
        <v>719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74430</v>
      </c>
      <c r="H75" s="173"/>
      <c r="I75" s="173"/>
      <c r="J75" s="173"/>
      <c r="K75" s="173" t="n">
        <v>338086</v>
      </c>
      <c r="L75" s="173"/>
      <c r="M75" s="173"/>
      <c r="N75" s="173"/>
      <c r="O75" s="173" t="n">
        <v>295993</v>
      </c>
      <c r="P75" s="173"/>
      <c r="Q75" s="173"/>
      <c r="R75" s="173"/>
      <c r="S75" s="173" t="n">
        <v>42093</v>
      </c>
      <c r="T75" s="173"/>
      <c r="U75" s="173"/>
      <c r="V75" s="173"/>
      <c r="W75" s="173" t="n">
        <v>36344</v>
      </c>
      <c r="X75" s="173"/>
      <c r="Y75" s="173"/>
      <c r="Z75" s="173"/>
      <c r="AA75" s="173" t="n">
        <v>110012</v>
      </c>
      <c r="AB75" s="173"/>
      <c r="AC75" s="173"/>
      <c r="AD75" s="173"/>
      <c r="AE75" s="173" t="n">
        <v>109881</v>
      </c>
      <c r="AF75" s="173"/>
      <c r="AG75" s="173"/>
      <c r="AH75" s="173"/>
      <c r="AI75" s="173" t="n">
        <v>104357</v>
      </c>
      <c r="AJ75" s="173"/>
      <c r="AK75" s="173"/>
      <c r="AL75" s="173"/>
      <c r="AM75" s="173" t="n">
        <v>5524</v>
      </c>
      <c r="AN75" s="173"/>
      <c r="AO75" s="173"/>
      <c r="AP75" s="173"/>
      <c r="AQ75" s="174" t="n">
        <v>13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75574</v>
      </c>
      <c r="H76" s="171"/>
      <c r="I76" s="171"/>
      <c r="J76" s="171"/>
      <c r="K76" s="171" t="n">
        <v>329807</v>
      </c>
      <c r="L76" s="171"/>
      <c r="M76" s="171"/>
      <c r="N76" s="171"/>
      <c r="O76" s="171" t="n">
        <v>297777</v>
      </c>
      <c r="P76" s="171"/>
      <c r="Q76" s="171"/>
      <c r="R76" s="171"/>
      <c r="S76" s="171" t="n">
        <v>32030</v>
      </c>
      <c r="T76" s="171"/>
      <c r="U76" s="171"/>
      <c r="V76" s="171"/>
      <c r="W76" s="171" t="n">
        <v>45767</v>
      </c>
      <c r="X76" s="171"/>
      <c r="Y76" s="171"/>
      <c r="Z76" s="171"/>
      <c r="AA76" s="171" t="n">
        <v>99701</v>
      </c>
      <c r="AB76" s="171"/>
      <c r="AC76" s="171"/>
      <c r="AD76" s="171"/>
      <c r="AE76" s="171" t="n">
        <v>99650</v>
      </c>
      <c r="AF76" s="171"/>
      <c r="AG76" s="171"/>
      <c r="AH76" s="171"/>
      <c r="AI76" s="171" t="n">
        <v>97207</v>
      </c>
      <c r="AJ76" s="171"/>
      <c r="AK76" s="171"/>
      <c r="AL76" s="171"/>
      <c r="AM76" s="171" t="n">
        <v>2443</v>
      </c>
      <c r="AN76" s="171"/>
      <c r="AO76" s="171"/>
      <c r="AP76" s="171"/>
      <c r="AQ76" s="172" t="n">
        <v>5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74320</v>
      </c>
      <c r="H77" s="175"/>
      <c r="I77" s="175"/>
      <c r="J77" s="175"/>
      <c r="K77" s="175" t="n">
        <v>329942</v>
      </c>
      <c r="L77" s="175"/>
      <c r="M77" s="175"/>
      <c r="N77" s="175"/>
      <c r="O77" s="175" t="n">
        <v>300827</v>
      </c>
      <c r="P77" s="175"/>
      <c r="Q77" s="175"/>
      <c r="R77" s="175"/>
      <c r="S77" s="175" t="n">
        <v>29115</v>
      </c>
      <c r="T77" s="175"/>
      <c r="U77" s="175"/>
      <c r="V77" s="175"/>
      <c r="W77" s="175" t="n">
        <v>44378</v>
      </c>
      <c r="X77" s="175"/>
      <c r="Y77" s="175"/>
      <c r="Z77" s="175"/>
      <c r="AA77" s="175" t="n">
        <v>94429</v>
      </c>
      <c r="AB77" s="175"/>
      <c r="AC77" s="175"/>
      <c r="AD77" s="175"/>
      <c r="AE77" s="175" t="n">
        <v>92707</v>
      </c>
      <c r="AF77" s="175"/>
      <c r="AG77" s="175"/>
      <c r="AH77" s="175"/>
      <c r="AI77" s="175" t="n">
        <v>89423</v>
      </c>
      <c r="AJ77" s="175"/>
      <c r="AK77" s="175"/>
      <c r="AL77" s="175"/>
      <c r="AM77" s="175" t="n">
        <v>3284</v>
      </c>
      <c r="AN77" s="175"/>
      <c r="AO77" s="175"/>
      <c r="AP77" s="175"/>
      <c r="AQ77" s="176" t="n">
        <v>172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79178</v>
      </c>
      <c r="H88" s="171"/>
      <c r="I88" s="171"/>
      <c r="J88" s="171"/>
      <c r="K88" s="171" t="n">
        <v>346839</v>
      </c>
      <c r="L88" s="171"/>
      <c r="M88" s="171"/>
      <c r="N88" s="171"/>
      <c r="O88" s="171" t="n">
        <v>311043</v>
      </c>
      <c r="P88" s="171"/>
      <c r="Q88" s="171"/>
      <c r="R88" s="171"/>
      <c r="S88" s="171" t="n">
        <v>35796</v>
      </c>
      <c r="T88" s="171"/>
      <c r="U88" s="171"/>
      <c r="V88" s="171"/>
      <c r="W88" s="171" t="n">
        <v>32339</v>
      </c>
      <c r="X88" s="171"/>
      <c r="Y88" s="171"/>
      <c r="Z88" s="171"/>
      <c r="AA88" s="171" t="n">
        <v>100165</v>
      </c>
      <c r="AB88" s="171"/>
      <c r="AC88" s="171"/>
      <c r="AD88" s="171"/>
      <c r="AE88" s="171" t="n">
        <v>99355</v>
      </c>
      <c r="AF88" s="171"/>
      <c r="AG88" s="171"/>
      <c r="AH88" s="171"/>
      <c r="AI88" s="171" t="n">
        <v>95348</v>
      </c>
      <c r="AJ88" s="171"/>
      <c r="AK88" s="171"/>
      <c r="AL88" s="171"/>
      <c r="AM88" s="171" t="n">
        <v>4007</v>
      </c>
      <c r="AN88" s="171"/>
      <c r="AO88" s="171"/>
      <c r="AP88" s="171"/>
      <c r="AQ88" s="172" t="n">
        <v>81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90283</v>
      </c>
      <c r="H89" s="171"/>
      <c r="I89" s="171"/>
      <c r="J89" s="171"/>
      <c r="K89" s="171" t="n">
        <v>348573</v>
      </c>
      <c r="L89" s="171"/>
      <c r="M89" s="171"/>
      <c r="N89" s="171"/>
      <c r="O89" s="171" t="n">
        <v>304830</v>
      </c>
      <c r="P89" s="171"/>
      <c r="Q89" s="171"/>
      <c r="R89" s="171"/>
      <c r="S89" s="171" t="n">
        <v>43743</v>
      </c>
      <c r="T89" s="171"/>
      <c r="U89" s="171"/>
      <c r="V89" s="171"/>
      <c r="W89" s="171" t="n">
        <v>41710</v>
      </c>
      <c r="X89" s="171"/>
      <c r="Y89" s="171"/>
      <c r="Z89" s="171"/>
      <c r="AA89" s="171" t="n">
        <v>116889</v>
      </c>
      <c r="AB89" s="171"/>
      <c r="AC89" s="171"/>
      <c r="AD89" s="171"/>
      <c r="AE89" s="171" t="n">
        <v>116693</v>
      </c>
      <c r="AF89" s="171"/>
      <c r="AG89" s="171"/>
      <c r="AH89" s="171"/>
      <c r="AI89" s="171" t="n">
        <v>109808</v>
      </c>
      <c r="AJ89" s="171"/>
      <c r="AK89" s="171"/>
      <c r="AL89" s="171"/>
      <c r="AM89" s="171" t="n">
        <v>6885</v>
      </c>
      <c r="AN89" s="171"/>
      <c r="AO89" s="171"/>
      <c r="AP89" s="171"/>
      <c r="AQ89" s="172" t="n">
        <v>19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1997</v>
      </c>
      <c r="H90" s="171"/>
      <c r="I90" s="171"/>
      <c r="J90" s="171"/>
      <c r="K90" s="171" t="n">
        <v>331884</v>
      </c>
      <c r="L90" s="171"/>
      <c r="M90" s="171"/>
      <c r="N90" s="171"/>
      <c r="O90" s="171" t="n">
        <v>310925</v>
      </c>
      <c r="P90" s="171"/>
      <c r="Q90" s="171"/>
      <c r="R90" s="171"/>
      <c r="S90" s="171" t="n">
        <v>20959</v>
      </c>
      <c r="T90" s="171"/>
      <c r="U90" s="171"/>
      <c r="V90" s="171"/>
      <c r="W90" s="171" t="n">
        <v>113</v>
      </c>
      <c r="X90" s="171"/>
      <c r="Y90" s="171"/>
      <c r="Z90" s="171"/>
      <c r="AA90" s="171" t="n">
        <v>109805</v>
      </c>
      <c r="AB90" s="171"/>
      <c r="AC90" s="171"/>
      <c r="AD90" s="171"/>
      <c r="AE90" s="171" t="n">
        <v>109728</v>
      </c>
      <c r="AF90" s="171"/>
      <c r="AG90" s="171"/>
      <c r="AH90" s="171"/>
      <c r="AI90" s="171" t="n">
        <v>106672</v>
      </c>
      <c r="AJ90" s="171"/>
      <c r="AK90" s="171"/>
      <c r="AL90" s="171"/>
      <c r="AM90" s="171" t="n">
        <v>3056</v>
      </c>
      <c r="AN90" s="171"/>
      <c r="AO90" s="171"/>
      <c r="AP90" s="171"/>
      <c r="AQ90" s="172" t="n">
        <v>77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05845</v>
      </c>
      <c r="H91" s="177"/>
      <c r="I91" s="177"/>
      <c r="J91" s="177"/>
      <c r="K91" s="177" t="n">
        <v>350664</v>
      </c>
      <c r="L91" s="177"/>
      <c r="M91" s="177"/>
      <c r="N91" s="177"/>
      <c r="O91" s="177" t="n">
        <v>316448</v>
      </c>
      <c r="P91" s="177"/>
      <c r="Q91" s="177"/>
      <c r="R91" s="177"/>
      <c r="S91" s="177" t="n">
        <v>34216</v>
      </c>
      <c r="T91" s="177"/>
      <c r="U91" s="177"/>
      <c r="V91" s="177"/>
      <c r="W91" s="177" t="n">
        <v>55181</v>
      </c>
      <c r="X91" s="177"/>
      <c r="Y91" s="177"/>
      <c r="Z91" s="177"/>
      <c r="AA91" s="177" t="n">
        <v>120294</v>
      </c>
      <c r="AB91" s="177"/>
      <c r="AC91" s="177"/>
      <c r="AD91" s="177"/>
      <c r="AE91" s="177" t="n">
        <v>116944</v>
      </c>
      <c r="AF91" s="177"/>
      <c r="AG91" s="177"/>
      <c r="AH91" s="177"/>
      <c r="AI91" s="177" t="n">
        <v>111012</v>
      </c>
      <c r="AJ91" s="177"/>
      <c r="AK91" s="177"/>
      <c r="AL91" s="177"/>
      <c r="AM91" s="177" t="n">
        <v>5932</v>
      </c>
      <c r="AN91" s="177"/>
      <c r="AO91" s="177"/>
      <c r="AP91" s="177"/>
      <c r="AQ91" s="178" t="n">
        <v>335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03-29T01:07:51Z</cp:lastPrinted>
  <dcterms:modified xsi:type="dcterms:W3CDTF">2017-03-29T01:07:57Z</dcterms:modified>
  <cp:revision>0</cp:revision>
  <dc:subject/>
  <dc:title/>
</cp:coreProperties>
</file>