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概要 " sheetId="2" state="visible" r:id="rId3"/>
    <sheet name="注意" sheetId="3" state="visible" r:id="rId4"/>
    <sheet name="P1(o)" sheetId="4" state="visible" r:id="rId5"/>
    <sheet name="P2(o)" sheetId="5" state="visible" r:id="rId6"/>
    <sheet name="P3(o)" sheetId="6" state="visible" r:id="rId7"/>
    <sheet name="P4(t)" sheetId="7" state="visible" r:id="rId8"/>
    <sheet name="P5(t)" sheetId="8" state="visible" r:id="rId9"/>
    <sheet name="P6(t)" sheetId="9" state="visible" r:id="rId10"/>
    <sheet name="P7第1表" sheetId="10" state="visible" r:id="rId11"/>
    <sheet name="P8第2表" sheetId="11" state="visible" r:id="rId12"/>
    <sheet name="P9第3表" sheetId="12" state="visible" r:id="rId13"/>
    <sheet name="P10第4表" sheetId="13" state="visible" r:id="rId14"/>
    <sheet name="P11第5表" sheetId="14" state="visible" r:id="rId15"/>
    <sheet name="夏季賞与" sheetId="15" state="visible" r:id="rId16"/>
  </sheets>
  <definedNames>
    <definedName function="false" hidden="false" localSheetId="3" name="_xlnm.Print_Area" vbProcedure="false">'P1(o)'!$A$1:$G$39</definedName>
    <definedName function="false" hidden="false" localSheetId="12" name="_xlnm.Print_Area" vbProcedure="false">P10第4表!$A$1:$Q$62</definedName>
    <definedName function="false" hidden="false" localSheetId="13" name="_xlnm.Print_Area" vbProcedure="false">P11第5表!$A$1:$Q$62</definedName>
    <definedName function="false" hidden="false" localSheetId="4" name="_xlnm.Print_Area" vbProcedure="false">'P2(o)'!$A$1:$I$32</definedName>
    <definedName function="false" hidden="false" localSheetId="5" name="_xlnm.Print_Area" vbProcedure="false">'P3(o)'!$A$1:$M$30</definedName>
    <definedName function="false" hidden="false" localSheetId="6" name="_xlnm.Print_Area" vbProcedure="false">'P4(t)'!$A$1:$G$39</definedName>
    <definedName function="false" hidden="false" localSheetId="7" name="_xlnm.Print_Area" vbProcedure="false">'P5(t)'!$A$1:$I$32</definedName>
    <definedName function="false" hidden="false" localSheetId="8" name="_xlnm.Print_Area" vbProcedure="false">'P6(t)'!$A$1:$M$30</definedName>
    <definedName function="false" hidden="false" localSheetId="9" name="_xlnm.Print_Area" vbProcedure="false">P7第1表!$A$1:$Q$62</definedName>
    <definedName function="false" hidden="false" localSheetId="10" name="_xlnm.Print_Area" vbProcedure="false">P8第2表!$A$1:$Q$62</definedName>
    <definedName function="false" hidden="false" localSheetId="11" name="_xlnm.Print_Area" vbProcedure="false">P9第3表!$A$1:$Q$62</definedName>
    <definedName function="false" hidden="false" localSheetId="14" name="_xlnm.Print_Area" vbProcedure="false">夏季賞与!$A$1:$F$60</definedName>
    <definedName function="false" hidden="false" localSheetId="1" name="_xlnm.Print_Area" vbProcedure="false">'概要 '!$A$1:$F$60</definedName>
    <definedName function="false" hidden="false" localSheetId="2" name="_xlnm.Print_Area" vbProcedure="false">注意!$A$1:$I$25</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1" uniqueCount="303">
  <si>
    <r>
      <rPr>
        <sz val="11"/>
        <rFont val="ＭＳ Ｐゴシック"/>
        <family val="3"/>
        <charset val="128"/>
      </rPr>
      <t xml:space="preserve">(</t>
    </r>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1</t>
    </r>
    <r>
      <rPr>
        <sz val="11"/>
        <rFont val="Noto Sans"/>
        <family val="2"/>
      </rPr>
      <t xml:space="preserve">月１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8.8</t>
  </si>
  <si>
    <t xml:space="preserve">H29.1</t>
  </si>
  <si>
    <t xml:space="preserve">名目賃金指数（きまって支給する給与）</t>
  </si>
  <si>
    <t xml:space="preserve">労働時間指数（総実労働時間）</t>
  </si>
  <si>
    <t xml:space="preserve">労働時間指数（所定外労働時間）</t>
  </si>
  <si>
    <t xml:space="preserve">平成２９年８月分</t>
  </si>
  <si>
    <t xml:space="preserve">常用雇用指数</t>
  </si>
  <si>
    <t xml:space="preserve">毎月勤労統計調査地方調査月報</t>
  </si>
  <si>
    <r>
      <rPr>
        <sz val="11"/>
        <color rgb="FF000000"/>
        <rFont val="Noto Sans"/>
        <family val="2"/>
      </rPr>
      <t xml:space="preserve">＜特掲＞臨時給与（平成</t>
    </r>
    <r>
      <rPr>
        <sz val="11"/>
        <color rgb="FF000000"/>
        <rFont val="ＭＳ Ｐゴシック"/>
        <family val="3"/>
        <charset val="128"/>
      </rPr>
      <t xml:space="preserve">29</t>
    </r>
    <r>
      <rPr>
        <sz val="11"/>
        <color rgb="FF000000"/>
        <rFont val="Noto Sans"/>
        <family val="2"/>
      </rPr>
      <t xml:space="preserve">年夏季賞与）集計結果</t>
    </r>
  </si>
  <si>
    <t xml:space="preserve">賃金・労働時間・雇用の動き</t>
  </si>
  <si>
    <t xml:space="preserve">主な指数の対前年同月増減率の動き　　　</t>
  </si>
  <si>
    <t xml:space="preserve">（調査産業計：事業所規模３０人以上）</t>
  </si>
  <si>
    <t xml:space="preserve">滋賀県県民生活部統計課</t>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７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または１カ月を超える期間</t>
  </si>
  <si>
    <t xml:space="preserve">　　「所定内給与」</t>
  </si>
  <si>
    <t xml:space="preserve">　　を定めて雇われている者。</t>
  </si>
  <si>
    <t xml:space="preserve">　　きまって支給する給与のうち超過労働給与以</t>
  </si>
  <si>
    <t xml:space="preserve">　②　日々、または１カ月以内の期間を限って雇</t>
  </si>
  <si>
    <t xml:space="preserve">　　外のものをいう。ここでいう超過労働給与と</t>
  </si>
  <si>
    <t xml:space="preserve">　　われている者のうち、前２カ月にそれぞれ</t>
  </si>
  <si>
    <t xml:space="preserve">　　は、所定の労働時間を超える労働に対して支</t>
  </si>
  <si>
    <t xml:space="preserve">　　１８日以上雇われた者。</t>
  </si>
  <si>
    <t xml:space="preserve">　　給される給与や、休日労働、深夜労働に対し</t>
  </si>
  <si>
    <t xml:space="preserve">　　　なお、重役、理事などの役員のうち、常時</t>
  </si>
  <si>
    <t xml:space="preserve">　　て支給される給与のことであり、時間外手当、</t>
  </si>
  <si>
    <t xml:space="preserve">　　勤務して毎月給与の支払を受けている者や、</t>
  </si>
  <si>
    <t xml:space="preserve">　　早朝出勤手当、休日出勤手当、深夜手当等で</t>
  </si>
  <si>
    <t xml:space="preserve">　　事業主の家族でその事業所に働いている人の</t>
  </si>
  <si>
    <t xml:space="preserve">　　ある。</t>
  </si>
  <si>
    <t xml:space="preserve">　　うち、常時勤務して毎月給与の支払を受けて</t>
  </si>
  <si>
    <t xml:space="preserve">　　　「特別に支払われた給与」</t>
  </si>
  <si>
    <t xml:space="preserve">　　いる者も労働者としており、上の条件に該当</t>
  </si>
  <si>
    <t xml:space="preserve">　　調査期間中に、一時的または突発的事由に基</t>
  </si>
  <si>
    <t xml:space="preserve">　　すれば常用労働者に含めている。</t>
  </si>
  <si>
    <t xml:space="preserve">　　づいて、あらかじめ定められた契約や規則等</t>
  </si>
  <si>
    <t xml:space="preserve">　　　「パートタイム労働者」</t>
  </si>
  <si>
    <t xml:space="preserve">　　によらないで労働者に現実に支払われた給与</t>
  </si>
  <si>
    <t xml:space="preserve">　　常用労働者のうち、次のいずれかに該当する</t>
  </si>
  <si>
    <t xml:space="preserve">　　や、あらかじめ支給条件、算定方法が定めら</t>
  </si>
  <si>
    <t xml:space="preserve">　　労働者のことである。</t>
  </si>
  <si>
    <t xml:space="preserve">　　れていても、その給与の算定が３カ月を超え</t>
  </si>
  <si>
    <t xml:space="preserve">　①　１日の所定労働時間が一般の労働者よりも</t>
  </si>
  <si>
    <t xml:space="preserve">　　る期間ごとに行われるものをいう。また、夏</t>
  </si>
  <si>
    <t xml:space="preserve">　　短い者。</t>
  </si>
  <si>
    <t xml:space="preserve">　　季、年末賞与等のようにあらかじめ支給条件</t>
  </si>
  <si>
    <t xml:space="preserve">　②　１日の所定労働時間が一般の労働者と同じ</t>
  </si>
  <si>
    <t xml:space="preserve">　　は定められているがその額の算定方法が定め</t>
  </si>
  <si>
    <t xml:space="preserve">　　で、１週の所定労働日数が一般の労働者より</t>
  </si>
  <si>
    <t xml:space="preserve">　　られていないものや、結婚手当等のように支</t>
  </si>
  <si>
    <t xml:space="preserve">　　も短い者。</t>
  </si>
  <si>
    <t xml:space="preserve">　　給条件、支給額が労働契約等によってあらか</t>
  </si>
  <si>
    <t xml:space="preserve">　　　「一般労働者」</t>
  </si>
  <si>
    <t xml:space="preserve">　　じめ確定していても非常にまれに支給された</t>
  </si>
  <si>
    <t xml:space="preserve">　　「常用労働者」のうち、「パートタイム労働</t>
  </si>
  <si>
    <t xml:space="preserve">　　り支給事由の発生が不確定なものも含める。</t>
  </si>
  <si>
    <t xml:space="preserve">　　者」を除いた労働者のことをいう。</t>
  </si>
  <si>
    <t xml:space="preserve">　　　「現金給与総額」</t>
  </si>
  <si>
    <t xml:space="preserve">　　「きまって支給する給与」と「特別に支払わ</t>
  </si>
  <si>
    <t xml:space="preserve">４　調 査 結 果 の 算 定</t>
  </si>
  <si>
    <t xml:space="preserve">　　れた給与」との合計額である。</t>
  </si>
  <si>
    <t xml:space="preserve">　　この調査結果の数値は、調査事業所からの報</t>
  </si>
  <si>
    <t xml:space="preserve">　　告を基にして本県の事業所規模５人以上のす</t>
  </si>
  <si>
    <r>
      <rPr>
        <sz val="10"/>
        <rFont val="ＭＳ 明朝"/>
        <family val="1"/>
        <charset val="128"/>
      </rPr>
      <t xml:space="preserve"> (2)</t>
    </r>
    <r>
      <rPr>
        <sz val="10"/>
        <rFont val="Noto Sans"/>
        <family val="2"/>
      </rPr>
      <t xml:space="preserve">　実労働時間数</t>
    </r>
  </si>
  <si>
    <t xml:space="preserve">　　べての事業所に対応するよう復元して算定し</t>
  </si>
  <si>
    <t xml:space="preserve">　　　調査期間中に労働者が実際に労働した時間</t>
  </si>
  <si>
    <t xml:space="preserve">　　たものである。</t>
  </si>
  <si>
    <t xml:space="preserve">　　数のことである。休憩時間は、給与が支給さ</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平成２７年１月分調査における事業所規模３０人以上の調査事業所の抽出替えに伴い、時系列</t>
    </r>
  </si>
  <si>
    <t xml:space="preserve">　　　比較を行ううえでの断層（ギャップ）を修正するため、指数および対前年増減率について、過去</t>
  </si>
  <si>
    <t xml:space="preserve">　　　に遡って改訂した。（ギャップ修正）</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５年ごとに更新し、西暦末尾が０または５の年とされているため、平成２９年１</t>
    </r>
  </si>
  <si>
    <t xml:space="preserve">　　　月分調査結果から、基準年を平成２２年（２０１０年）から平成２７年（２０１５年）に更新し</t>
  </si>
  <si>
    <t xml:space="preserve">　　　た。</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製</t>
  </si>
  <si>
    <t xml:space="preserve">　　　造業」の合計、「Ｍ一括分」とは、「飲食店」「持ち帰り・配達飲食サービス業」の合計、「Ｐ</t>
  </si>
  <si>
    <t xml:space="preserve">　　　一括分」とは、「保健衛生」「社会保険・社会福祉・介護事業」の合計、「Ｒ一括分」とは、</t>
  </si>
  <si>
    <t xml:space="preserve">　　　「廃棄物処理業」「自動車整備業」「機械等修理業（別掲を除く）」「政治・経済・文化団体」</t>
  </si>
  <si>
    <t xml:space="preserve">　　　「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t xml:space="preserve"> （６） 平成２９年１月分調査から、日本標準産業分類（平成２５年１０月改定）を適用している。</t>
  </si>
  <si>
    <t xml:space="preserve"> （７） 調査産業計の集計は、調査事業所数が僅少のため、公表を秘匿する産業分類についても集計対</t>
  </si>
  <si>
    <t xml:space="preserve">　　　象に含めて行っている。</t>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9</t>
    </r>
    <r>
      <rPr>
        <sz val="11"/>
        <rFont val="Noto Sans"/>
        <family val="2"/>
      </rPr>
      <t xml:space="preserve">年</t>
    </r>
    <r>
      <rPr>
        <sz val="11"/>
        <rFont val="ＭＳ 明朝"/>
        <family val="1"/>
        <charset val="128"/>
      </rPr>
      <t xml:space="preserve">8</t>
    </r>
    <r>
      <rPr>
        <sz val="11"/>
        <rFont val="Noto Sans"/>
        <family val="2"/>
      </rPr>
      <t xml:space="preserve">月の調査産業計の１人当たり月間現金給与総額は</t>
    </r>
    <r>
      <rPr>
        <sz val="11"/>
        <rFont val="ＭＳ 明朝"/>
        <family val="1"/>
        <charset val="128"/>
      </rPr>
      <t xml:space="preserve">295,105</t>
    </r>
    <r>
      <rPr>
        <sz val="11"/>
        <rFont val="Noto Sans"/>
        <family val="2"/>
      </rPr>
      <t xml:space="preserve">円で、前年同月に比べて</t>
    </r>
    <r>
      <rPr>
        <sz val="11"/>
        <rFont val="ＭＳ 明朝"/>
        <family val="1"/>
        <charset val="128"/>
      </rPr>
      <t xml:space="preserve">1.4</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84,059</t>
    </r>
    <r>
      <rPr>
        <sz val="11"/>
        <rFont val="Noto Sans"/>
        <family val="2"/>
      </rPr>
      <t xml:space="preserve">円で、前年同月に比べて</t>
    </r>
    <r>
      <rPr>
        <sz val="11"/>
        <rFont val="ＭＳ 明朝"/>
        <family val="1"/>
        <charset val="128"/>
      </rPr>
      <t xml:space="preserve">1.5</t>
    </r>
    <r>
      <rPr>
        <sz val="11"/>
        <rFont val="Noto Sans"/>
        <family val="2"/>
      </rPr>
      <t xml:space="preserve">％減、特別に支払われた給与は</t>
    </r>
    <r>
      <rPr>
        <sz val="11"/>
        <rFont val="ＭＳ 明朝"/>
        <family val="1"/>
        <charset val="128"/>
      </rPr>
      <t xml:space="preserve">11,046</t>
    </r>
    <r>
      <rPr>
        <sz val="11"/>
        <rFont val="Noto Sans"/>
        <family val="2"/>
      </rPr>
      <t xml:space="preserve">円で、前年同月差は</t>
    </r>
    <r>
      <rPr>
        <sz val="11"/>
        <rFont val="ＭＳ 明朝"/>
        <family val="1"/>
        <charset val="128"/>
      </rPr>
      <t xml:space="preserve">45</t>
    </r>
    <r>
      <rPr>
        <sz val="11"/>
        <rFont val="Noto Sans"/>
        <family val="2"/>
      </rPr>
      <t xml:space="preserve">円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平成</t>
    </r>
    <r>
      <rPr>
        <sz val="11"/>
        <rFont val="ＭＳ 明朝"/>
        <family val="1"/>
        <charset val="128"/>
      </rPr>
      <t xml:space="preserve">29</t>
    </r>
    <r>
      <rPr>
        <sz val="11"/>
        <rFont val="Noto Sans"/>
        <family val="2"/>
      </rPr>
      <t xml:space="preserve">年</t>
    </r>
    <r>
      <rPr>
        <sz val="11"/>
        <rFont val="ＭＳ 明朝"/>
        <family val="1"/>
        <charset val="128"/>
      </rPr>
      <t xml:space="preserve">8</t>
    </r>
    <r>
      <rPr>
        <sz val="11"/>
        <rFont val="Noto Sans"/>
        <family val="2"/>
      </rPr>
      <t xml:space="preserve">月の調査産業計の１人当たり月間総実労働時間は</t>
    </r>
    <r>
      <rPr>
        <sz val="11"/>
        <rFont val="ＭＳ 明朝"/>
        <family val="1"/>
        <charset val="128"/>
      </rPr>
      <t xml:space="preserve">142.3</t>
    </r>
    <r>
      <rPr>
        <sz val="11"/>
        <rFont val="Noto Sans"/>
        <family val="2"/>
      </rPr>
      <t xml:space="preserve">時間で、前年同月に比べて</t>
    </r>
    <r>
      <rPr>
        <sz val="11"/>
        <rFont val="ＭＳ 明朝"/>
        <family val="1"/>
        <charset val="128"/>
      </rPr>
      <t xml:space="preserve">0.1</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0.2</t>
    </r>
    <r>
      <rPr>
        <sz val="11"/>
        <rFont val="Noto Sans"/>
        <family val="2"/>
      </rPr>
      <t xml:space="preserve">時間で、前年同月に比べて</t>
    </r>
    <r>
      <rPr>
        <sz val="11"/>
        <rFont val="ＭＳ 明朝"/>
        <family val="1"/>
        <charset val="128"/>
      </rPr>
      <t xml:space="preserve">0.8</t>
    </r>
    <r>
      <rPr>
        <sz val="11"/>
        <rFont val="Noto Sans"/>
        <family val="2"/>
      </rPr>
      <t xml:space="preserve">％減、所定外労働時間は</t>
    </r>
    <r>
      <rPr>
        <sz val="11"/>
        <rFont val="ＭＳ 明朝"/>
        <family val="1"/>
        <charset val="128"/>
      </rPr>
      <t xml:space="preserve">12.1</t>
    </r>
    <r>
      <rPr>
        <sz val="11"/>
        <rFont val="Noto Sans"/>
        <family val="2"/>
      </rPr>
      <t xml:space="preserve">時間で、前年同月に比べて</t>
    </r>
    <r>
      <rPr>
        <sz val="11"/>
        <rFont val="ＭＳ 明朝"/>
        <family val="1"/>
        <charset val="128"/>
      </rPr>
      <t xml:space="preserve">9.6</t>
    </r>
    <r>
      <rPr>
        <sz val="11"/>
        <rFont val="Noto Sans"/>
        <family val="2"/>
      </rPr>
      <t xml:space="preserve">％増となった。
　また、製造業における所定外労働時間は</t>
    </r>
    <r>
      <rPr>
        <sz val="11"/>
        <rFont val="ＭＳ 明朝"/>
        <family val="1"/>
        <charset val="128"/>
      </rPr>
      <t xml:space="preserve">17.2</t>
    </r>
    <r>
      <rPr>
        <sz val="11"/>
        <rFont val="Noto Sans"/>
        <family val="2"/>
      </rPr>
      <t xml:space="preserve">時間で、前年同月比で</t>
    </r>
    <r>
      <rPr>
        <sz val="11"/>
        <rFont val="ＭＳ 明朝"/>
        <family val="1"/>
        <charset val="128"/>
      </rPr>
      <t xml:space="preserve">7.7</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29</t>
    </r>
    <r>
      <rPr>
        <sz val="11"/>
        <rFont val="Noto Sans"/>
        <family val="2"/>
      </rPr>
      <t xml:space="preserve">年</t>
    </r>
    <r>
      <rPr>
        <sz val="11"/>
        <rFont val="ＭＳ 明朝"/>
        <family val="1"/>
        <charset val="128"/>
      </rPr>
      <t xml:space="preserve">8</t>
    </r>
    <r>
      <rPr>
        <sz val="11"/>
        <rFont val="Noto Sans"/>
        <family val="2"/>
      </rPr>
      <t xml:space="preserve">月の調査産業計の推計常用労働者数は</t>
    </r>
    <r>
      <rPr>
        <sz val="11"/>
        <rFont val="ＭＳ 明朝"/>
        <family val="1"/>
        <charset val="128"/>
      </rPr>
      <t xml:space="preserve">325,564</t>
    </r>
    <r>
      <rPr>
        <sz val="11"/>
        <rFont val="Noto Sans"/>
        <family val="2"/>
      </rPr>
      <t xml:space="preserve">人で、前年同月に比べて</t>
    </r>
    <r>
      <rPr>
        <sz val="11"/>
        <rFont val="ＭＳ 明朝"/>
        <family val="1"/>
        <charset val="128"/>
      </rPr>
      <t xml:space="preserve">2.7</t>
    </r>
    <r>
      <rPr>
        <sz val="11"/>
        <rFont val="Noto Sans"/>
        <family val="2"/>
      </rPr>
      <t xml:space="preserve">％増となった。
　また、製造業における推計常用労働者数は</t>
    </r>
    <r>
      <rPr>
        <sz val="11"/>
        <rFont val="ＭＳ 明朝"/>
        <family val="1"/>
        <charset val="128"/>
      </rPr>
      <t xml:space="preserve">121,528</t>
    </r>
    <r>
      <rPr>
        <sz val="11"/>
        <rFont val="Noto Sans"/>
        <family val="2"/>
      </rPr>
      <t xml:space="preserve">人で、前年同月に比べて</t>
    </r>
    <r>
      <rPr>
        <sz val="11"/>
        <rFont val="ＭＳ 明朝"/>
        <family val="1"/>
        <charset val="128"/>
      </rPr>
      <t xml:space="preserve">1.7</t>
    </r>
    <r>
      <rPr>
        <sz val="11"/>
        <rFont val="Noto Sans"/>
        <family val="2"/>
      </rPr>
      <t xml:space="preserve">％増となった。
　労働異動率は、入職率　</t>
    </r>
    <r>
      <rPr>
        <sz val="11"/>
        <rFont val="ＭＳ 明朝"/>
        <family val="1"/>
        <charset val="128"/>
      </rPr>
      <t xml:space="preserve">1.21</t>
    </r>
    <r>
      <rPr>
        <sz val="11"/>
        <rFont val="Noto Sans"/>
        <family val="2"/>
      </rPr>
      <t xml:space="preserve">％、離職率　</t>
    </r>
    <r>
      <rPr>
        <sz val="11"/>
        <rFont val="ＭＳ 明朝"/>
        <family val="1"/>
        <charset val="128"/>
      </rPr>
      <t xml:space="preserve">1.19</t>
    </r>
    <r>
      <rPr>
        <sz val="11"/>
        <rFont val="Noto Sans"/>
        <family val="2"/>
      </rPr>
      <t xml:space="preserve">％で入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29</t>
    </r>
    <r>
      <rPr>
        <sz val="11"/>
        <rFont val="Noto Sans"/>
        <family val="2"/>
      </rPr>
      <t xml:space="preserve">年</t>
    </r>
    <r>
      <rPr>
        <sz val="11"/>
        <rFont val="ＭＳ 明朝"/>
        <family val="1"/>
        <charset val="128"/>
      </rPr>
      <t xml:space="preserve">8</t>
    </r>
    <r>
      <rPr>
        <sz val="11"/>
        <rFont val="Noto Sans"/>
        <family val="2"/>
      </rPr>
      <t xml:space="preserve">月の調査産業計の１人当たり月間現金給与総額は</t>
    </r>
    <r>
      <rPr>
        <sz val="11"/>
        <rFont val="ＭＳ 明朝"/>
        <family val="1"/>
        <charset val="128"/>
      </rPr>
      <t xml:space="preserve">276,558</t>
    </r>
    <r>
      <rPr>
        <sz val="11"/>
        <rFont val="Noto Sans"/>
        <family val="2"/>
      </rPr>
      <t xml:space="preserve">円で、前年同月に比べて</t>
    </r>
    <r>
      <rPr>
        <sz val="11"/>
        <rFont val="ＭＳ 明朝"/>
        <family val="1"/>
        <charset val="128"/>
      </rPr>
      <t xml:space="preserve">1.0</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61,229</t>
    </r>
    <r>
      <rPr>
        <sz val="11"/>
        <rFont val="Noto Sans"/>
        <family val="2"/>
      </rPr>
      <t xml:space="preserve">円で、前年同月に比べて</t>
    </r>
    <r>
      <rPr>
        <sz val="11"/>
        <rFont val="ＭＳ 明朝"/>
        <family val="1"/>
        <charset val="128"/>
      </rPr>
      <t xml:space="preserve">1.8</t>
    </r>
    <r>
      <rPr>
        <sz val="11"/>
        <rFont val="Noto Sans"/>
        <family val="2"/>
      </rPr>
      <t xml:space="preserve">％減、特別に支払われた給与は</t>
    </r>
    <r>
      <rPr>
        <sz val="11"/>
        <rFont val="ＭＳ 明朝"/>
        <family val="1"/>
        <charset val="128"/>
      </rPr>
      <t xml:space="preserve">15,329</t>
    </r>
    <r>
      <rPr>
        <sz val="11"/>
        <rFont val="Noto Sans"/>
        <family val="2"/>
      </rPr>
      <t xml:space="preserve">円で、前年同月差は</t>
    </r>
    <r>
      <rPr>
        <sz val="11"/>
        <rFont val="ＭＳ 明朝"/>
        <family val="1"/>
        <charset val="128"/>
      </rPr>
      <t xml:space="preserve">1,969</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9</t>
    </r>
    <r>
      <rPr>
        <sz val="11"/>
        <rFont val="Noto Sans"/>
        <family val="2"/>
      </rPr>
      <t xml:space="preserve">年</t>
    </r>
    <r>
      <rPr>
        <sz val="11"/>
        <rFont val="ＭＳ 明朝"/>
        <family val="1"/>
        <charset val="128"/>
      </rPr>
      <t xml:space="preserve">8</t>
    </r>
    <r>
      <rPr>
        <sz val="11"/>
        <rFont val="Noto Sans"/>
        <family val="2"/>
      </rPr>
      <t xml:space="preserve">月の調査産業計の１人当たり月間総実労働時間は</t>
    </r>
    <r>
      <rPr>
        <sz val="11"/>
        <rFont val="ＭＳ 明朝"/>
        <family val="1"/>
        <charset val="128"/>
      </rPr>
      <t xml:space="preserve">138.6</t>
    </r>
    <r>
      <rPr>
        <sz val="11"/>
        <rFont val="Noto Sans"/>
        <family val="2"/>
      </rPr>
      <t xml:space="preserve">時間で、前年同月に比べて</t>
    </r>
    <r>
      <rPr>
        <sz val="11"/>
        <rFont val="ＭＳ 明朝"/>
        <family val="1"/>
        <charset val="128"/>
      </rPr>
      <t xml:space="preserve">0.7</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27.3</t>
    </r>
    <r>
      <rPr>
        <sz val="11"/>
        <rFont val="Noto Sans"/>
        <family val="2"/>
      </rPr>
      <t xml:space="preserve">時間で、前年同月に比べて</t>
    </r>
    <r>
      <rPr>
        <sz val="11"/>
        <rFont val="ＭＳ 明朝"/>
        <family val="1"/>
        <charset val="128"/>
      </rPr>
      <t xml:space="preserve">1.5</t>
    </r>
    <r>
      <rPr>
        <sz val="11"/>
        <rFont val="Noto Sans"/>
        <family val="2"/>
      </rPr>
      <t xml:space="preserve">％減、所定外労働時間は</t>
    </r>
    <r>
      <rPr>
        <sz val="11"/>
        <rFont val="ＭＳ 明朝"/>
        <family val="1"/>
        <charset val="128"/>
      </rPr>
      <t xml:space="preserve">11.3</t>
    </r>
    <r>
      <rPr>
        <sz val="11"/>
        <rFont val="Noto Sans"/>
        <family val="2"/>
      </rPr>
      <t xml:space="preserve">時間で、前年同月に比べて</t>
    </r>
    <r>
      <rPr>
        <sz val="11"/>
        <rFont val="ＭＳ 明朝"/>
        <family val="1"/>
        <charset val="128"/>
      </rPr>
      <t xml:space="preserve">10.5</t>
    </r>
    <r>
      <rPr>
        <sz val="11"/>
        <rFont val="Noto Sans"/>
        <family val="2"/>
      </rPr>
      <t xml:space="preserve">％増となった。
　また、製造業における所定外労働時間は</t>
    </r>
    <r>
      <rPr>
        <sz val="11"/>
        <rFont val="ＭＳ 明朝"/>
        <family val="1"/>
        <charset val="128"/>
      </rPr>
      <t xml:space="preserve">16.5</t>
    </r>
    <r>
      <rPr>
        <sz val="11"/>
        <rFont val="Noto Sans"/>
        <family val="2"/>
      </rPr>
      <t xml:space="preserve">時間で、前年同月比で</t>
    </r>
    <r>
      <rPr>
        <sz val="11"/>
        <rFont val="ＭＳ 明朝"/>
        <family val="1"/>
        <charset val="128"/>
      </rPr>
      <t xml:space="preserve">7.1</t>
    </r>
    <r>
      <rPr>
        <sz val="11"/>
        <rFont val="Noto Sans"/>
        <family val="2"/>
      </rPr>
      <t xml:space="preserve">％増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9</t>
    </r>
    <r>
      <rPr>
        <sz val="11"/>
        <rFont val="Noto Sans"/>
        <family val="2"/>
      </rPr>
      <t xml:space="preserve">年</t>
    </r>
    <r>
      <rPr>
        <sz val="11"/>
        <rFont val="ＭＳ 明朝"/>
        <family val="1"/>
        <charset val="128"/>
      </rPr>
      <t xml:space="preserve">8</t>
    </r>
    <r>
      <rPr>
        <sz val="11"/>
        <rFont val="Noto Sans"/>
        <family val="2"/>
      </rPr>
      <t xml:space="preserve">月の調査産業計の推計常用労働者数は</t>
    </r>
    <r>
      <rPr>
        <sz val="11"/>
        <rFont val="ＭＳ 明朝"/>
        <family val="1"/>
        <charset val="128"/>
      </rPr>
      <t xml:space="preserve">498,418</t>
    </r>
    <r>
      <rPr>
        <sz val="11"/>
        <rFont val="Noto Sans"/>
        <family val="2"/>
      </rPr>
      <t xml:space="preserve">人で、前年同月に比べて</t>
    </r>
    <r>
      <rPr>
        <sz val="11"/>
        <rFont val="ＭＳ 明朝"/>
        <family val="1"/>
        <charset val="128"/>
      </rPr>
      <t xml:space="preserve">2.6</t>
    </r>
    <r>
      <rPr>
        <sz val="11"/>
        <rFont val="Noto Sans"/>
        <family val="2"/>
      </rPr>
      <t xml:space="preserve">％増となった。
　また、製造業における推計常用労働者数は</t>
    </r>
    <r>
      <rPr>
        <sz val="11"/>
        <rFont val="ＭＳ 明朝"/>
        <family val="1"/>
        <charset val="128"/>
      </rPr>
      <t xml:space="preserve">142,498</t>
    </r>
    <r>
      <rPr>
        <sz val="11"/>
        <rFont val="Noto Sans"/>
        <family val="2"/>
      </rPr>
      <t xml:space="preserve">人で、前年同月に比べて</t>
    </r>
    <r>
      <rPr>
        <sz val="11"/>
        <rFont val="ＭＳ 明朝"/>
        <family val="1"/>
        <charset val="128"/>
      </rPr>
      <t xml:space="preserve">1.5</t>
    </r>
    <r>
      <rPr>
        <sz val="11"/>
        <rFont val="Noto Sans"/>
        <family val="2"/>
      </rPr>
      <t xml:space="preserve">％増となった。
　労働異動率は、入職率　</t>
    </r>
    <r>
      <rPr>
        <sz val="11"/>
        <rFont val="ＭＳ 明朝"/>
        <family val="1"/>
        <charset val="128"/>
      </rPr>
      <t xml:space="preserve">1.40</t>
    </r>
    <r>
      <rPr>
        <sz val="11"/>
        <rFont val="Noto Sans"/>
        <family val="2"/>
      </rPr>
      <t xml:space="preserve">％、離職率　</t>
    </r>
    <r>
      <rPr>
        <sz val="11"/>
        <rFont val="ＭＳ 明朝"/>
        <family val="1"/>
        <charset val="128"/>
      </rPr>
      <t xml:space="preserve">1.41</t>
    </r>
    <r>
      <rPr>
        <sz val="11"/>
        <rFont val="Noto Sans"/>
        <family val="2"/>
      </rPr>
      <t xml:space="preserve">％で離職超過となった。</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22</t>
    </r>
    <r>
      <rPr>
        <sz val="10"/>
        <rFont val="Noto Sans"/>
        <family val="2"/>
      </rPr>
      <t xml:space="preserve">年平均</t>
    </r>
  </si>
  <si>
    <r>
      <rPr>
        <sz val="10"/>
        <rFont val="ＭＳ 明朝"/>
        <family val="1"/>
        <charset val="128"/>
      </rPr>
      <t xml:space="preserve">23</t>
    </r>
    <r>
      <rPr>
        <sz val="10"/>
        <rFont val="Noto Sans"/>
        <family val="2"/>
      </rPr>
      <t xml:space="preserve">年平均</t>
    </r>
  </si>
  <si>
    <r>
      <rPr>
        <sz val="10"/>
        <rFont val="ＭＳ 明朝"/>
        <family val="1"/>
        <charset val="128"/>
      </rPr>
      <t xml:space="preserve">24</t>
    </r>
    <r>
      <rPr>
        <sz val="10"/>
        <rFont val="Noto Sans"/>
        <family val="2"/>
      </rPr>
      <t xml:space="preserve">年平均</t>
    </r>
  </si>
  <si>
    <r>
      <rPr>
        <sz val="10"/>
        <rFont val="ＭＳ 明朝"/>
        <family val="1"/>
        <charset val="128"/>
      </rPr>
      <t xml:space="preserve">25</t>
    </r>
    <r>
      <rPr>
        <sz val="10"/>
        <rFont val="Noto Sans"/>
        <family val="2"/>
      </rPr>
      <t xml:space="preserve">年平均</t>
    </r>
  </si>
  <si>
    <r>
      <rPr>
        <sz val="10"/>
        <rFont val="ＭＳ 明朝"/>
        <family val="1"/>
        <charset val="128"/>
      </rPr>
      <t xml:space="preserve">26</t>
    </r>
    <r>
      <rPr>
        <sz val="10"/>
        <rFont val="Noto Sans"/>
        <family val="2"/>
      </rPr>
      <t xml:space="preserve">年平均</t>
    </r>
  </si>
  <si>
    <r>
      <rPr>
        <sz val="10"/>
        <rFont val="ＭＳ 明朝"/>
        <family val="1"/>
        <charset val="128"/>
      </rPr>
      <t xml:space="preserve">27</t>
    </r>
    <r>
      <rPr>
        <sz val="10"/>
        <rFont val="Noto Sans"/>
        <family val="2"/>
      </rPr>
      <t xml:space="preserve">年平均</t>
    </r>
  </si>
  <si>
    <r>
      <rPr>
        <sz val="10"/>
        <rFont val="ＭＳ 明朝"/>
        <family val="1"/>
        <charset val="128"/>
      </rPr>
      <t xml:space="preserve">28</t>
    </r>
    <r>
      <rPr>
        <sz val="10"/>
        <rFont val="Noto Sans"/>
        <family val="2"/>
      </rPr>
      <t xml:space="preserve">年平均</t>
    </r>
  </si>
  <si>
    <r>
      <rPr>
        <sz val="10"/>
        <rFont val="ＭＳ 明朝"/>
        <family val="1"/>
        <charset val="128"/>
      </rPr>
      <t xml:space="preserve">28</t>
    </r>
    <r>
      <rPr>
        <sz val="10"/>
        <rFont val="Noto Sans"/>
        <family val="2"/>
      </rPr>
      <t xml:space="preserve">年８月　</t>
    </r>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r>
      <rPr>
        <sz val="10"/>
        <rFont val="ＭＳ 明朝"/>
        <family val="1"/>
        <charset val="128"/>
      </rPr>
      <t xml:space="preserve">29</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  　８月　</t>
  </si>
  <si>
    <t xml:space="preserve">事業所規模３０人以上</t>
  </si>
  <si>
    <t xml:space="preserve">Ｘ</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i>
    <r>
      <rPr>
        <b val="true"/>
        <sz val="16"/>
        <rFont val="Noto Sans"/>
        <family val="2"/>
      </rPr>
      <t xml:space="preserve">賞与の支給状況</t>
    </r>
    <r>
      <rPr>
        <sz val="14"/>
        <rFont val="Noto Sans"/>
        <family val="2"/>
      </rPr>
      <t xml:space="preserve">（事業所規模</t>
    </r>
    <r>
      <rPr>
        <sz val="14"/>
        <rFont val="ＭＳ 明朝"/>
        <family val="1"/>
        <charset val="128"/>
      </rPr>
      <t xml:space="preserve">30</t>
    </r>
    <r>
      <rPr>
        <sz val="14"/>
        <rFont val="Noto Sans"/>
        <family val="2"/>
      </rPr>
      <t xml:space="preserve">人以上）</t>
    </r>
  </si>
  <si>
    <r>
      <rPr>
        <sz val="11"/>
        <rFont val="Noto Sans"/>
        <family val="2"/>
      </rPr>
      <t xml:space="preserve">　平成</t>
    </r>
    <r>
      <rPr>
        <sz val="11"/>
        <rFont val="ＭＳ 明朝"/>
        <family val="1"/>
        <charset val="128"/>
      </rPr>
      <t xml:space="preserve">29</t>
    </r>
    <r>
      <rPr>
        <sz val="11"/>
        <rFont val="Noto Sans"/>
        <family val="2"/>
      </rPr>
      <t xml:space="preserve">年（</t>
    </r>
    <r>
      <rPr>
        <sz val="11"/>
        <rFont val="ＭＳ 明朝"/>
        <family val="1"/>
        <charset val="128"/>
      </rPr>
      <t xml:space="preserve">29</t>
    </r>
    <r>
      <rPr>
        <sz val="11"/>
        <rFont val="Noto Sans"/>
        <family val="2"/>
      </rPr>
      <t xml:space="preserve">年６月～</t>
    </r>
    <r>
      <rPr>
        <sz val="11"/>
        <rFont val="ＭＳ 明朝"/>
        <family val="1"/>
        <charset val="128"/>
      </rPr>
      <t xml:space="preserve">29</t>
    </r>
    <r>
      <rPr>
        <sz val="11"/>
        <rFont val="Noto Sans"/>
        <family val="2"/>
      </rPr>
      <t xml:space="preserve">年８月分）夏季賞与の支給労働者１人当たりの平均支給額は</t>
    </r>
    <r>
      <rPr>
        <sz val="11"/>
        <rFont val="ＭＳ 明朝"/>
        <family val="1"/>
        <charset val="128"/>
      </rPr>
      <t xml:space="preserve">436,726</t>
    </r>
    <r>
      <rPr>
        <sz val="11"/>
        <rFont val="Noto Sans"/>
        <family val="2"/>
      </rPr>
      <t xml:space="preserve">円、</t>
    </r>
  </si>
  <si>
    <r>
      <rPr>
        <sz val="11"/>
        <rFont val="Noto Sans"/>
        <family val="2"/>
      </rPr>
      <t xml:space="preserve">平均支給率は </t>
    </r>
    <r>
      <rPr>
        <sz val="11"/>
        <rFont val="ＭＳ 明朝"/>
        <family val="1"/>
        <charset val="128"/>
      </rPr>
      <t xml:space="preserve">1.2</t>
    </r>
    <r>
      <rPr>
        <sz val="11"/>
        <rFont val="Noto Sans"/>
        <family val="2"/>
      </rPr>
      <t xml:space="preserve">１か月分であった。</t>
    </r>
  </si>
  <si>
    <r>
      <rPr>
        <sz val="11"/>
        <rFont val="Noto Sans"/>
        <family val="2"/>
      </rPr>
      <t xml:space="preserve">　また、支給事業所数割合は</t>
    </r>
    <r>
      <rPr>
        <sz val="11"/>
        <rFont val="ＭＳ 明朝"/>
        <family val="1"/>
        <charset val="128"/>
      </rPr>
      <t xml:space="preserve">80.7</t>
    </r>
    <r>
      <rPr>
        <sz val="11"/>
        <rFont val="Noto Sans"/>
        <family val="2"/>
      </rPr>
      <t xml:space="preserve">％、支給労働者数割合は </t>
    </r>
    <r>
      <rPr>
        <sz val="11"/>
        <rFont val="ＭＳ 明朝"/>
        <family val="1"/>
        <charset val="128"/>
      </rPr>
      <t xml:space="preserve">87.9</t>
    </r>
    <r>
      <rPr>
        <sz val="11"/>
        <rFont val="Noto Sans"/>
        <family val="2"/>
      </rPr>
      <t xml:space="preserve">％であった。</t>
    </r>
  </si>
  <si>
    <t xml:space="preserve">  臨時給与（賞与）の支給状況</t>
  </si>
  <si>
    <t xml:space="preserve">支給労働者</t>
  </si>
  <si>
    <t xml:space="preserve">支給事業所</t>
  </si>
  <si>
    <t xml:space="preserve">平均支給率</t>
  </si>
  <si>
    <t xml:space="preserve">１人平均支給額</t>
  </si>
  <si>
    <t xml:space="preserve">数割合</t>
  </si>
  <si>
    <t xml:space="preserve">か月</t>
  </si>
  <si>
    <t xml:space="preserve">建　　設　　業</t>
  </si>
  <si>
    <t xml:space="preserve">製　　造　　業</t>
  </si>
  <si>
    <t xml:space="preserve">産業分類コード</t>
  </si>
  <si>
    <t xml:space="preserve">支給労働者一人平均支給額</t>
  </si>
  <si>
    <t xml:space="preserve">支給事業所数割合</t>
  </si>
  <si>
    <t xml:space="preserve">支給労働者数割合</t>
  </si>
  <si>
    <t xml:space="preserve">所定内給与に対する支給割合</t>
  </si>
  <si>
    <r>
      <rPr>
        <sz val="10"/>
        <rFont val="Noto Sans"/>
        <family val="2"/>
      </rPr>
      <t xml:space="preserve">（注）　この結果は平成</t>
    </r>
    <r>
      <rPr>
        <sz val="10"/>
        <rFont val="ＭＳ 明朝"/>
        <family val="1"/>
        <charset val="128"/>
      </rPr>
      <t xml:space="preserve">29</t>
    </r>
    <r>
      <rPr>
        <sz val="10"/>
        <rFont val="Noto Sans"/>
        <family val="2"/>
      </rPr>
      <t xml:space="preserve">年６月 ～ 平成</t>
    </r>
    <r>
      <rPr>
        <sz val="10"/>
        <rFont val="ＭＳ 明朝"/>
        <family val="1"/>
        <charset val="128"/>
      </rPr>
      <t xml:space="preserve">29</t>
    </r>
    <r>
      <rPr>
        <sz val="10"/>
        <rFont val="Noto Sans"/>
        <family val="2"/>
      </rPr>
      <t xml:space="preserve">年８月分の毎月勤労統計調査地方調査の「特別に支払われた</t>
    </r>
  </si>
  <si>
    <t xml:space="preserve">　　　給与」のうち、賞与、ボーナスとして支給された給与を抜き出して特別に集計したものである。</t>
  </si>
  <si>
    <t xml:space="preserve">TL</t>
  </si>
  <si>
    <r>
      <rPr>
        <sz val="10"/>
        <rFont val="Noto Sans"/>
        <family val="2"/>
      </rPr>
      <t xml:space="preserve">　　　１</t>
    </r>
    <r>
      <rPr>
        <sz val="10"/>
        <rFont val="ＭＳ 明朝"/>
        <family val="1"/>
        <charset val="128"/>
      </rPr>
      <t xml:space="preserve">.</t>
    </r>
    <r>
      <rPr>
        <sz val="10"/>
        <rFont val="Noto Sans"/>
        <family val="2"/>
      </rPr>
      <t xml:space="preserve">「支給労働者１人平均支給額」とは、賞与を支給した事業所の１人平均賞与支給額である。</t>
    </r>
  </si>
  <si>
    <t xml:space="preserve">D</t>
  </si>
  <si>
    <r>
      <rPr>
        <sz val="10"/>
        <rFont val="Noto Sans"/>
        <family val="2"/>
      </rPr>
      <t xml:space="preserve">　　　２</t>
    </r>
    <r>
      <rPr>
        <sz val="10"/>
        <rFont val="ＭＳ 明朝"/>
        <family val="1"/>
        <charset val="128"/>
      </rPr>
      <t xml:space="preserve">.</t>
    </r>
    <r>
      <rPr>
        <sz val="10"/>
        <rFont val="Noto Sans"/>
        <family val="2"/>
      </rPr>
      <t xml:space="preserve">「支給事業所数割合」とは、賞与を支給した事業所の全事業所に占める割合である。</t>
    </r>
  </si>
  <si>
    <t xml:space="preserve">E</t>
  </si>
  <si>
    <r>
      <rPr>
        <sz val="10"/>
        <rFont val="Noto Sans"/>
        <family val="2"/>
      </rPr>
      <t xml:space="preserve">　　　３</t>
    </r>
    <r>
      <rPr>
        <sz val="10"/>
        <rFont val="ＭＳ 明朝"/>
        <family val="1"/>
        <charset val="128"/>
      </rPr>
      <t xml:space="preserve">.</t>
    </r>
    <r>
      <rPr>
        <sz val="10"/>
        <rFont val="Noto Sans"/>
        <family val="2"/>
      </rPr>
      <t xml:space="preserve">「支給労働者数割合」とは、賞与を支給した事業所における全常用労働者の全事業所にお</t>
    </r>
  </si>
  <si>
    <t xml:space="preserve">F</t>
  </si>
  <si>
    <t xml:space="preserve">　　　　 ける全常用労働者に占める割合である。　　</t>
  </si>
  <si>
    <t xml:space="preserve">G</t>
  </si>
  <si>
    <r>
      <rPr>
        <sz val="10"/>
        <rFont val="Noto Sans"/>
        <family val="2"/>
      </rPr>
      <t xml:space="preserve">　　　４</t>
    </r>
    <r>
      <rPr>
        <sz val="10"/>
        <rFont val="ＭＳ 明朝"/>
        <family val="1"/>
        <charset val="128"/>
      </rPr>
      <t xml:space="preserve">.</t>
    </r>
    <r>
      <rPr>
        <sz val="10"/>
        <rFont val="Noto Sans"/>
        <family val="2"/>
      </rPr>
      <t xml:space="preserve">「平均支給率」とは、賞与を支給した事業所における賞与の所定内給与に対する割合を単</t>
    </r>
  </si>
  <si>
    <t xml:space="preserve">H</t>
  </si>
  <si>
    <t xml:space="preserve">　　　　純に平均したものである。　　　　</t>
  </si>
  <si>
    <t xml:space="preserve">I</t>
  </si>
  <si>
    <t xml:space="preserve">J</t>
  </si>
  <si>
    <t xml:space="preserve">K</t>
  </si>
  <si>
    <t xml:space="preserve">L</t>
  </si>
  <si>
    <t xml:space="preserve">M</t>
  </si>
  <si>
    <t xml:space="preserve">N</t>
  </si>
  <si>
    <t xml:space="preserve">O</t>
  </si>
  <si>
    <t xml:space="preserve">P</t>
  </si>
  <si>
    <t xml:space="preserve">Q</t>
  </si>
  <si>
    <t xml:space="preserve">R</t>
  </si>
</sst>
</file>

<file path=xl/styles.xml><?xml version="1.0" encoding="utf-8"?>
<styleSheet xmlns="http://schemas.openxmlformats.org/spreadsheetml/2006/main">
  <numFmts count="17">
    <numFmt numFmtId="164" formatCode="General"/>
    <numFmt numFmtId="165" formatCode="[$-409]#,##0_);[RED]\(#,##0\)"/>
    <numFmt numFmtId="166" formatCode="@"/>
    <numFmt numFmtId="167" formatCode="0.0;&quot;△ &quot;0.0"/>
    <numFmt numFmtId="168" formatCode="#,##0"/>
    <numFmt numFmtId="169" formatCode="#,##0;&quot;△ &quot;#,##0"/>
    <numFmt numFmtId="170" formatCode="#,##0.0;&quot;△ &quot;#,##0.0"/>
    <numFmt numFmtId="171" formatCode="#,##0_ "/>
    <numFmt numFmtId="172" formatCode="0%"/>
    <numFmt numFmtId="173" formatCode="0.00"/>
    <numFmt numFmtId="174" formatCode="0.0_ "/>
    <numFmt numFmtId="175" formatCode="0.0"/>
    <numFmt numFmtId="176" formatCode="0.0_);[RED]\(0.0\)"/>
    <numFmt numFmtId="177" formatCode="0.00_);[RED]\(0.00\)"/>
    <numFmt numFmtId="178" formatCode="#,##0.0_ "/>
    <numFmt numFmtId="179" formatCode="#,##0_);[RED]\(#,##0\)"/>
    <numFmt numFmtId="180" formatCode="0.00;&quot;△ &quot;0.00"/>
  </numFmts>
  <fonts count="57">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0"/>
      <name val="MS UI Gothic"/>
      <family val="3"/>
      <charset val="128"/>
    </font>
    <font>
      <sz val="11"/>
      <name val="ＭＳ ゴシック"/>
      <family val="3"/>
      <charset val="128"/>
    </font>
    <font>
      <sz val="11"/>
      <name val="ＭＳ 明朝"/>
      <family val="1"/>
      <charset val="128"/>
    </font>
    <font>
      <sz val="11"/>
      <name val="ＭＳ Ｐ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1"/>
      <color rgb="FF000000"/>
      <name val="Noto Sans"/>
      <family val="2"/>
    </font>
    <font>
      <sz val="12"/>
      <color rgb="FF000000"/>
      <name val="ＭＳ Ｐ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11"/>
      <color rgb="FFFFFFFF"/>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10.5"/>
      <name val="Noto Sans"/>
      <family val="2"/>
    </font>
    <font>
      <sz val="9"/>
      <name val="ＭＳ ゴシック"/>
      <family val="3"/>
      <charset val="128"/>
    </font>
    <font>
      <sz val="10"/>
      <name val="ＭＳ Ｐ明朝"/>
      <family val="1"/>
      <charset val="128"/>
    </font>
    <font>
      <sz val="9"/>
      <name val="ＭＳ Ｐゴシック"/>
      <family val="3"/>
      <charset val="128"/>
    </font>
    <font>
      <sz val="8"/>
      <name val="ＭＳ ゴシック"/>
      <family val="3"/>
      <charset val="128"/>
    </font>
    <font>
      <sz val="10"/>
      <color rgb="FF000000"/>
      <name val="ＭＳ 明朝"/>
      <family val="1"/>
      <charset val="128"/>
    </font>
    <font>
      <i val="true"/>
      <sz val="10"/>
      <name val="ＭＳ 明朝"/>
      <family val="1"/>
      <charset val="128"/>
    </font>
    <font>
      <sz val="8"/>
      <name val="Noto Sans"/>
      <family val="2"/>
    </font>
    <font>
      <b val="true"/>
      <sz val="16"/>
      <name val="ＭＳ ゴシック"/>
      <family val="3"/>
      <charset val="128"/>
    </font>
    <font>
      <b val="true"/>
      <sz val="16"/>
      <name val="Noto Sans"/>
      <family val="2"/>
    </font>
    <font>
      <sz val="14"/>
      <name val="Noto Sans"/>
      <family val="2"/>
    </font>
    <font>
      <sz val="14"/>
      <name val="ＭＳ 明朝"/>
      <family val="1"/>
      <charset val="128"/>
    </font>
    <font>
      <sz val="12"/>
      <name val="ＭＳ 明朝"/>
      <family val="1"/>
      <charset val="128"/>
    </font>
    <font>
      <sz val="11"/>
      <color rgb="FFFF0000"/>
      <name val="ＭＳ 明朝"/>
      <family val="1"/>
      <charset val="128"/>
    </font>
    <font>
      <sz val="10"/>
      <color rgb="FFFFFFFF"/>
      <name val="Noto Sans"/>
      <family val="2"/>
    </font>
    <font>
      <sz val="8"/>
      <color rgb="FFFFFFFF"/>
      <name val="Noto Sans"/>
      <family val="2"/>
    </font>
    <font>
      <sz val="10"/>
      <color rgb="FFFFFFFF"/>
      <name val="ＭＳ 明朝"/>
      <family val="1"/>
      <charset val="128"/>
    </font>
  </fonts>
  <fills count="2">
    <fill>
      <patternFill patternType="none"/>
    </fill>
    <fill>
      <patternFill patternType="gray125"/>
    </fill>
  </fills>
  <borders count="3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 diagonalUp="false" diagonalDown="false">
      <left/>
      <right/>
      <top style="medium"/>
      <bottom/>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71" applyFont="false" applyBorder="false" applyAlignment="true" applyProtection="false">
      <alignment horizontal="general" vertical="center" textRotation="0" wrapText="false" indent="0" shrinkToFit="false"/>
      <protection locked="true" hidden="false"/>
    </xf>
    <xf numFmtId="164" fontId="9" fillId="0" borderId="0" xfId="71" applyFont="true" applyBorder="false" applyAlignment="true" applyProtection="false">
      <alignment horizontal="general" vertical="center" textRotation="0" wrapText="false" indent="0" shrinkToFit="false"/>
      <protection locked="true" hidden="false"/>
    </xf>
    <xf numFmtId="164" fontId="10" fillId="0" borderId="0" xfId="71" applyFont="true" applyBorder="false" applyAlignment="true" applyProtection="false">
      <alignment horizontal="general" vertical="center" textRotation="0" wrapText="false" indent="0" shrinkToFit="false"/>
      <protection locked="true" hidden="false"/>
    </xf>
    <xf numFmtId="164" fontId="8" fillId="0" borderId="0" xfId="71" applyFont="true" applyBorder="false" applyAlignment="true" applyProtection="false">
      <alignment horizontal="right" vertical="center" textRotation="0" wrapText="false" indent="0" shrinkToFit="false"/>
      <protection locked="true" hidden="false"/>
    </xf>
    <xf numFmtId="164" fontId="12" fillId="0" borderId="0" xfId="71" applyFont="true" applyBorder="false" applyAlignment="true" applyProtection="false">
      <alignment horizontal="general" vertical="center" textRotation="0" wrapText="false" indent="0" shrinkToFit="false"/>
      <protection locked="true" hidden="false"/>
    </xf>
    <xf numFmtId="164" fontId="13" fillId="0" borderId="0" xfId="71" applyFont="true" applyBorder="false" applyAlignment="true" applyProtection="false">
      <alignment horizontal="general" vertical="center" textRotation="0" wrapText="false" indent="0" shrinkToFit="false"/>
      <protection locked="true" hidden="false"/>
    </xf>
    <xf numFmtId="166" fontId="9" fillId="0" borderId="0" xfId="71" applyFont="true" applyBorder="false" applyAlignment="true" applyProtection="false">
      <alignment horizontal="right" vertical="center" textRotation="0" wrapText="false" indent="0" shrinkToFit="false"/>
      <protection locked="true" hidden="false"/>
    </xf>
    <xf numFmtId="164" fontId="9" fillId="0" borderId="0" xfId="71" applyFont="true" applyBorder="false" applyAlignment="true" applyProtection="false">
      <alignment horizontal="right" vertical="center" textRotation="0" wrapText="false" indent="0" shrinkToFit="false"/>
      <protection locked="true" hidden="false"/>
    </xf>
    <xf numFmtId="167" fontId="9" fillId="0" borderId="0" xfId="71" applyFont="true" applyBorder="false" applyAlignment="true" applyProtection="false">
      <alignment horizontal="right" vertical="center" textRotation="0" wrapText="false" indent="0" shrinkToFit="false"/>
      <protection locked="true" hidden="false"/>
    </xf>
    <xf numFmtId="167" fontId="9" fillId="0" borderId="0" xfId="71" applyFont="true" applyBorder="false" applyAlignment="true" applyProtection="false">
      <alignment horizontal="general" vertical="center" textRotation="0" wrapText="false" indent="0" shrinkToFit="false"/>
      <protection locked="true" hidden="false"/>
    </xf>
    <xf numFmtId="164" fontId="14" fillId="0" borderId="0" xfId="71" applyFont="true" applyBorder="true" applyAlignment="true" applyProtection="false">
      <alignment horizontal="center" vertical="center" textRotation="0" wrapText="false" indent="0" shrinkToFit="false"/>
      <protection locked="true" hidden="false"/>
    </xf>
    <xf numFmtId="168" fontId="8" fillId="0" borderId="0" xfId="71" applyFont="false" applyBorder="false" applyAlignment="true" applyProtection="false">
      <alignment horizontal="right" vertical="center" textRotation="0" wrapText="false" indent="0" shrinkToFit="false"/>
      <protection locked="true" hidden="false"/>
    </xf>
    <xf numFmtId="164" fontId="15" fillId="0" borderId="0" xfId="71" applyFont="true" applyBorder="false" applyAlignment="true" applyProtection="false">
      <alignment horizontal="center" vertical="center" textRotation="0" wrapText="false" indent="0" shrinkToFit="false"/>
      <protection locked="true" hidden="false"/>
    </xf>
    <xf numFmtId="164" fontId="8" fillId="0" borderId="0" xfId="71" applyFont="false" applyBorder="false" applyAlignment="true" applyProtection="false">
      <alignment horizontal="center" vertical="center" textRotation="0" wrapText="false" indent="0" shrinkToFit="false"/>
      <protection locked="true" hidden="false"/>
    </xf>
    <xf numFmtId="164" fontId="16" fillId="0" borderId="0" xfId="71" applyFont="true" applyBorder="true" applyAlignment="true" applyProtection="false">
      <alignment horizontal="center" vertical="center" textRotation="0" wrapText="false" indent="0" shrinkToFit="false"/>
      <protection locked="true" hidden="false"/>
    </xf>
    <xf numFmtId="164" fontId="17" fillId="0" borderId="0" xfId="71" applyFont="true" applyBorder="false" applyAlignment="true" applyProtection="false">
      <alignment horizontal="center" vertical="center" textRotation="0" wrapText="false" indent="0" shrinkToFit="false"/>
      <protection locked="true" hidden="false"/>
    </xf>
    <xf numFmtId="164" fontId="4" fillId="0" borderId="0" xfId="71" applyFont="true" applyBorder="false" applyAlignment="true" applyProtection="false">
      <alignment horizontal="center" vertical="center" textRotation="0" wrapText="false" indent="0" shrinkToFit="false"/>
      <protection locked="true" hidden="false"/>
    </xf>
    <xf numFmtId="164" fontId="18" fillId="0" borderId="0" xfId="71" applyFont="true" applyBorder="true" applyAlignment="true" applyProtection="false">
      <alignment horizontal="center" vertical="center" textRotation="0" wrapText="false" indent="0" shrinkToFit="false"/>
      <protection locked="true" hidden="false"/>
    </xf>
    <xf numFmtId="164" fontId="19" fillId="0" borderId="0" xfId="71" applyFont="true" applyBorder="true" applyAlignment="true" applyProtection="false">
      <alignment horizontal="center" vertical="center" textRotation="0" wrapText="false" indent="0" shrinkToFit="false"/>
      <protection locked="true" hidden="false"/>
    </xf>
    <xf numFmtId="164" fontId="8" fillId="0" borderId="0" xfId="71" applyFont="true" applyBorder="false" applyAlignment="true" applyProtection="false">
      <alignment horizontal="center" vertical="center" textRotation="0" wrapText="false" indent="0" shrinkToFit="false"/>
      <protection locked="true" hidden="false"/>
    </xf>
    <xf numFmtId="164" fontId="8" fillId="0" borderId="0" xfId="71" applyFont="true" applyBorder="false" applyAlignment="true" applyProtection="false">
      <alignment horizontal="general" vertical="center" textRotation="0" wrapText="false" indent="0" shrinkToFit="false"/>
      <protection locked="true" hidden="false"/>
    </xf>
    <xf numFmtId="168" fontId="8" fillId="0" borderId="0" xfId="71" applyFont="true" applyBorder="false" applyAlignment="true" applyProtection="false">
      <alignment horizontal="right" vertical="center" textRotation="0" wrapText="false" indent="0" shrinkToFit="false"/>
      <protection locked="true" hidden="false"/>
    </xf>
    <xf numFmtId="164" fontId="20" fillId="0" borderId="0" xfId="71" applyFont="true" applyBorder="true" applyAlignment="true" applyProtection="false">
      <alignment horizontal="center" vertical="center" textRotation="0" wrapText="false" indent="0" shrinkToFit="false"/>
      <protection locked="true" hidden="false"/>
    </xf>
    <xf numFmtId="164" fontId="10" fillId="0" borderId="0" xfId="71" applyFont="true" applyBorder="false" applyAlignment="true" applyProtection="false">
      <alignment horizontal="center" vertical="center" textRotation="0" wrapText="false" indent="0" shrinkToFit="false"/>
      <protection locked="true" hidden="false"/>
    </xf>
    <xf numFmtId="164" fontId="21" fillId="0" borderId="0" xfId="71" applyFont="true" applyBorder="false" applyAlignment="true" applyProtection="false">
      <alignment horizontal="center" vertical="center" textRotation="0" wrapText="false" indent="0" shrinkToFit="false"/>
      <protection locked="true" hidden="false"/>
    </xf>
    <xf numFmtId="164" fontId="22" fillId="0" borderId="0" xfId="71" applyFont="true" applyBorder="false" applyAlignment="true" applyProtection="false">
      <alignment horizontal="center" vertical="center" textRotation="0" wrapText="false" indent="0" shrinkToFit="false"/>
      <protection locked="true" hidden="false"/>
    </xf>
    <xf numFmtId="164" fontId="9" fillId="0" borderId="0" xfId="71" applyFont="true" applyBorder="false" applyAlignment="false" applyProtection="false">
      <alignment horizontal="general" vertical="bottom" textRotation="0" wrapText="false" indent="0" shrinkToFit="false"/>
      <protection locked="true" hidden="false"/>
    </xf>
    <xf numFmtId="164" fontId="8" fillId="0" borderId="0" xfId="71" applyFont="false" applyBorder="false" applyAlignment="false" applyProtection="false">
      <alignment horizontal="general" vertical="bottom" textRotation="0" wrapText="false" indent="0" shrinkToFit="false"/>
      <protection locked="true" hidden="false"/>
    </xf>
    <xf numFmtId="164" fontId="11" fillId="0" borderId="0" xfId="71" applyFont="true" applyBorder="true" applyAlignment="true" applyProtection="false">
      <alignment horizontal="center" vertical="center" textRotation="0" wrapText="false" indent="0" shrinkToFit="false"/>
      <protection locked="true" hidden="false"/>
    </xf>
    <xf numFmtId="164" fontId="23" fillId="0" borderId="0" xfId="71" applyFont="true" applyBorder="false" applyAlignment="true" applyProtection="false">
      <alignment horizontal="general" vertical="center" textRotation="0" wrapText="false" indent="0" shrinkToFit="false"/>
      <protection locked="true" hidden="false"/>
    </xf>
    <xf numFmtId="164" fontId="7" fillId="0" borderId="0" xfId="71" applyFont="true" applyBorder="false" applyAlignment="true" applyProtection="false">
      <alignment horizontal="general" vertical="center" textRotation="0" wrapText="false" indent="0" shrinkToFit="false"/>
      <protection locked="true" hidden="false"/>
    </xf>
    <xf numFmtId="164" fontId="24" fillId="0" borderId="0" xfId="71" applyFont="true" applyBorder="false" applyAlignment="true" applyProtection="false">
      <alignment horizontal="center" vertical="bottom" textRotation="0" wrapText="false" indent="0" shrinkToFit="false"/>
      <protection locked="true" hidden="false"/>
    </xf>
    <xf numFmtId="164" fontId="7" fillId="0" borderId="0" xfId="71" applyFont="true" applyBorder="false" applyAlignment="true" applyProtection="false">
      <alignment horizontal="center" vertical="center" textRotation="0" wrapText="false" indent="0" shrinkToFit="false"/>
      <protection locked="true" hidden="false"/>
    </xf>
    <xf numFmtId="164" fontId="7" fillId="0" borderId="0" xfId="71" applyFont="true" applyBorder="true" applyAlignment="true" applyProtection="false">
      <alignment horizontal="center" vertical="center" textRotation="0" wrapText="false" indent="0" shrinkToFit="false"/>
      <protection locked="true" hidden="false"/>
    </xf>
    <xf numFmtId="164" fontId="11" fillId="0" borderId="0" xfId="71" applyFont="true" applyBorder="true" applyAlignment="true" applyProtection="false">
      <alignment horizontal="right" vertical="center" textRotation="0" wrapText="false" indent="0" shrinkToFit="false"/>
      <protection locked="true" hidden="false"/>
    </xf>
    <xf numFmtId="164" fontId="8" fillId="0" borderId="0" xfId="71" applyFont="false" applyBorder="false" applyAlignment="true" applyProtection="false">
      <alignment horizontal="right" vertical="center" textRotation="0" wrapText="false" indent="0" shrinkToFit="false"/>
      <protection locked="true" hidden="false"/>
    </xf>
    <xf numFmtId="164" fontId="8" fillId="0" borderId="0" xfId="71" applyFont="false" applyBorder="true" applyAlignment="true" applyProtection="false">
      <alignment horizontal="center" vertical="bottom" textRotation="0" wrapText="true" indent="0" shrinkToFit="false"/>
      <protection locked="true" hidden="false"/>
    </xf>
    <xf numFmtId="164" fontId="25" fillId="0" borderId="0" xfId="71" applyFont="true" applyBorder="true" applyAlignment="true" applyProtection="false">
      <alignment horizontal="center" vertical="bottom" textRotation="0" wrapText="true" indent="0" shrinkToFit="false"/>
      <protection locked="true" hidden="false"/>
    </xf>
    <xf numFmtId="164" fontId="26" fillId="0" borderId="0" xfId="71" applyFont="true" applyBorder="false" applyAlignment="true" applyProtection="false">
      <alignment horizontal="center" vertical="center" textRotation="0" wrapText="false" indent="0" shrinkToFit="false"/>
      <protection locked="true" hidden="false"/>
    </xf>
    <xf numFmtId="164" fontId="27" fillId="0" borderId="0" xfId="71" applyFont="true" applyBorder="false" applyAlignment="true" applyProtection="false">
      <alignment horizontal="center" vertical="center" textRotation="0" wrapText="false" indent="0" shrinkToFit="false"/>
      <protection locked="true" hidden="false"/>
    </xf>
    <xf numFmtId="164" fontId="28" fillId="0" borderId="0" xfId="71" applyFont="true" applyBorder="false" applyAlignment="true" applyProtection="false">
      <alignment horizontal="right" vertical="center" textRotation="0" wrapText="false" indent="0" shrinkToFit="false"/>
      <protection locked="true" hidden="false"/>
    </xf>
    <xf numFmtId="164" fontId="8" fillId="0" borderId="0" xfId="71" applyFont="false" applyBorder="false" applyAlignment="true" applyProtection="false">
      <alignment horizontal="general" vertical="center" textRotation="0" wrapText="false" indent="0" shrinkToFit="false"/>
      <protection locked="true" hidden="false"/>
    </xf>
    <xf numFmtId="164" fontId="0" fillId="0" borderId="0" xfId="71" applyFont="true" applyBorder="false" applyAlignment="true" applyProtection="false">
      <alignment horizontal="general" vertical="center" textRotation="0" wrapText="false" indent="0" shrinkToFit="false"/>
      <protection locked="true" hidden="false"/>
    </xf>
    <xf numFmtId="164" fontId="0" fillId="0" borderId="0" xfId="71" applyFont="true" applyBorder="false" applyAlignment="true" applyProtection="false">
      <alignment horizontal="center" vertical="center" textRotation="0" wrapText="false" indent="0" shrinkToFit="false"/>
      <protection locked="true" hidden="false"/>
    </xf>
    <xf numFmtId="164" fontId="29" fillId="0" borderId="0" xfId="71" applyFont="true" applyBorder="false" applyAlignment="true" applyProtection="false">
      <alignment horizontal="general" vertical="center" textRotation="0" wrapText="false" indent="0" shrinkToFit="false"/>
      <protection locked="true" hidden="false"/>
    </xf>
    <xf numFmtId="166" fontId="0" fillId="0" borderId="0" xfId="71" applyFont="true" applyBorder="false" applyAlignment="true" applyProtection="false">
      <alignment horizontal="center" vertical="center" textRotation="0" wrapText="false" indent="0" shrinkToFit="false"/>
      <protection locked="true" hidden="false"/>
    </xf>
    <xf numFmtId="164" fontId="0" fillId="0" borderId="0" xfId="72" applyFont="true" applyBorder="false" applyAlignment="true" applyProtection="true">
      <alignment horizontal="general" vertical="center" textRotation="0" wrapText="false" indent="0" shrinkToFit="false"/>
      <protection locked="true" hidden="false"/>
    </xf>
    <xf numFmtId="164" fontId="14" fillId="0" borderId="0" xfId="72" applyFont="true" applyBorder="true" applyAlignment="true" applyProtection="true">
      <alignment horizontal="center" vertical="center" textRotation="0" wrapText="false" indent="0" shrinkToFit="false"/>
      <protection locked="true" hidden="false"/>
    </xf>
    <xf numFmtId="164" fontId="22" fillId="0" borderId="0" xfId="72" applyFont="true" applyBorder="false" applyAlignment="true" applyProtection="true">
      <alignment horizontal="center" vertical="center" textRotation="0" wrapText="false" indent="0" shrinkToFit="false"/>
      <protection locked="true" hidden="false"/>
    </xf>
    <xf numFmtId="164" fontId="0" fillId="0" borderId="0" xfId="72" applyFont="true" applyBorder="false" applyAlignment="true" applyProtection="true">
      <alignment horizontal="center" vertical="center" textRotation="0" wrapText="false" indent="0" shrinkToFit="false"/>
      <protection locked="true" hidden="false"/>
    </xf>
    <xf numFmtId="164" fontId="34" fillId="0" borderId="0" xfId="72" applyFont="true" applyBorder="false" applyAlignment="true" applyProtection="true">
      <alignment horizontal="general" vertical="center" textRotation="0" wrapText="false" indent="0" shrinkToFit="false"/>
      <protection locked="true" hidden="false"/>
    </xf>
    <xf numFmtId="164" fontId="6" fillId="0" borderId="0" xfId="72" applyFont="false" applyBorder="false" applyAlignment="false" applyProtection="true">
      <alignment horizontal="general" vertical="bottom" textRotation="0" wrapText="false" indent="0" shrinkToFit="false"/>
      <protection locked="true" hidden="false"/>
    </xf>
    <xf numFmtId="164" fontId="34" fillId="0" borderId="0" xfId="72" applyFont="true" applyBorder="false" applyAlignment="true" applyProtection="true">
      <alignment horizontal="distributed" vertical="center" textRotation="0" wrapText="false" indent="0" shrinkToFit="false"/>
      <protection locked="true" hidden="false"/>
    </xf>
    <xf numFmtId="164" fontId="34" fillId="0" borderId="0" xfId="72" applyFont="true" applyBorder="false" applyAlignment="true" applyProtection="true">
      <alignment horizontal="distributed" vertical="center" textRotation="0" wrapText="false" indent="0" shrinkToFit="false"/>
      <protection locked="true" hidden="false"/>
    </xf>
    <xf numFmtId="164" fontId="0" fillId="0"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false" applyAlignment="true" applyProtection="false">
      <alignment horizontal="general" vertical="center" textRotation="0" wrapText="false" indent="0" shrinkToFit="false"/>
      <protection locked="true" hidden="false"/>
    </xf>
    <xf numFmtId="164" fontId="0" fillId="0" borderId="0" xfId="70" applyFont="true" applyBorder="false" applyAlignment="true" applyProtection="false">
      <alignment horizontal="center" vertical="center" textRotation="0" wrapText="false" indent="0" shrinkToFit="false"/>
      <protection locked="true" hidden="false"/>
    </xf>
    <xf numFmtId="164" fontId="35" fillId="0" borderId="0" xfId="70" applyFont="true" applyBorder="false" applyAlignment="true" applyProtection="false">
      <alignment horizontal="general" vertical="center" textRotation="0" wrapText="false" indent="0" shrinkToFit="false"/>
      <protection locked="true" hidden="false"/>
    </xf>
    <xf numFmtId="164" fontId="7" fillId="0" borderId="0" xfId="70" applyFont="true" applyBorder="false" applyAlignment="true" applyProtection="false">
      <alignment horizontal="general" vertical="center" textRotation="0" wrapText="false" indent="0" shrinkToFit="false"/>
      <protection locked="true" hidden="false"/>
    </xf>
    <xf numFmtId="164" fontId="36" fillId="0" borderId="0" xfId="70" applyFont="true" applyBorder="false" applyAlignment="true" applyProtection="false">
      <alignment horizontal="general" vertical="center" textRotation="0" wrapText="false" indent="0" shrinkToFit="false"/>
      <protection locked="true" hidden="false"/>
    </xf>
    <xf numFmtId="164" fontId="22" fillId="0" borderId="0" xfId="71" applyFont="true" applyBorder="false" applyAlignment="true" applyProtection="false">
      <alignment horizontal="general" vertical="center" textRotation="0" wrapText="false" indent="0" shrinkToFit="false"/>
      <protection locked="true" hidden="false"/>
    </xf>
    <xf numFmtId="164" fontId="37" fillId="0" borderId="0" xfId="71" applyFont="true" applyBorder="true" applyAlignment="true" applyProtection="false">
      <alignment horizontal="center" vertical="center" textRotation="0" wrapText="false" indent="0" shrinkToFit="false"/>
      <protection locked="true" hidden="false"/>
    </xf>
    <xf numFmtId="164" fontId="37" fillId="0" borderId="0" xfId="71" applyFont="true" applyBorder="false" applyAlignment="true" applyProtection="false">
      <alignment horizontal="general" vertical="center" textRotation="0" wrapText="false" indent="0" shrinkToFit="false"/>
      <protection locked="true" hidden="false"/>
    </xf>
    <xf numFmtId="164" fontId="11" fillId="0" borderId="0" xfId="71" applyFont="true" applyBorder="true" applyAlignment="true" applyProtection="false">
      <alignment horizontal="general" vertical="distributed" textRotation="0" wrapText="true" indent="0" shrinkToFit="false"/>
      <protection locked="true" hidden="false"/>
    </xf>
    <xf numFmtId="164" fontId="8" fillId="0" borderId="0" xfId="7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8" fillId="0" borderId="0" xfId="71" applyFont="true" applyBorder="true" applyAlignment="true" applyProtection="false">
      <alignment horizontal="left" vertical="center" textRotation="0" wrapText="false" indent="0" shrinkToFit="false"/>
      <protection locked="true" hidden="false"/>
    </xf>
    <xf numFmtId="164" fontId="8" fillId="0" borderId="1" xfId="71" applyFont="false" applyBorder="true" applyAlignment="true" applyProtection="false">
      <alignment horizontal="distributed" vertical="center" textRotation="0" wrapText="false" indent="0" shrinkToFit="false"/>
      <protection locked="true" hidden="false"/>
    </xf>
    <xf numFmtId="164" fontId="11" fillId="0" borderId="2" xfId="71" applyFont="true" applyBorder="true" applyAlignment="true" applyProtection="false">
      <alignment horizontal="distributed" vertical="center" textRotation="0" wrapText="false" indent="0" shrinkToFit="false"/>
      <protection locked="true" hidden="false"/>
    </xf>
    <xf numFmtId="164" fontId="40" fillId="0" borderId="3" xfId="71" applyFont="true" applyBorder="true" applyAlignment="true" applyProtection="false">
      <alignment horizontal="distributed" vertical="center" textRotation="0" wrapText="false" indent="0" shrinkToFit="false"/>
      <protection locked="true" hidden="false"/>
    </xf>
    <xf numFmtId="164" fontId="11" fillId="0" borderId="4" xfId="71" applyFont="true" applyBorder="true" applyAlignment="true" applyProtection="false">
      <alignment horizontal="distributed" vertical="center" textRotation="0" wrapText="false" indent="0" shrinkToFit="false"/>
      <protection locked="true" hidden="false"/>
    </xf>
    <xf numFmtId="164" fontId="11" fillId="0" borderId="5" xfId="71" applyFont="true" applyBorder="true" applyAlignment="true" applyProtection="false">
      <alignment horizontal="center" vertical="center" textRotation="0" wrapText="false" indent="0" shrinkToFit="false"/>
      <protection locked="true" hidden="false"/>
    </xf>
    <xf numFmtId="164" fontId="11" fillId="0" borderId="6" xfId="71" applyFont="true" applyBorder="true" applyAlignment="true" applyProtection="false">
      <alignment horizontal="distributed" vertical="center" textRotation="0" wrapText="false" indent="0" shrinkToFit="false"/>
      <protection locked="true" hidden="false"/>
    </xf>
    <xf numFmtId="164" fontId="11" fillId="0" borderId="7" xfId="71" applyFont="true" applyBorder="true" applyAlignment="true" applyProtection="false">
      <alignment horizontal="distributed" vertical="center" textRotation="0" wrapText="false" indent="0" shrinkToFit="false"/>
      <protection locked="true" hidden="false"/>
    </xf>
    <xf numFmtId="164" fontId="7" fillId="0" borderId="0" xfId="71" applyFont="true" applyBorder="true" applyAlignment="true" applyProtection="false">
      <alignment horizontal="distributed" vertical="center" textRotation="0" wrapText="false" indent="0" shrinkToFit="false"/>
      <protection locked="true" hidden="false"/>
    </xf>
    <xf numFmtId="164" fontId="7" fillId="0" borderId="8" xfId="71" applyFont="true" applyBorder="true" applyAlignment="true" applyProtection="false">
      <alignment horizontal="distributed" vertical="center" textRotation="0" wrapText="false" indent="0" shrinkToFit="false"/>
      <protection locked="true" hidden="false"/>
    </xf>
    <xf numFmtId="164" fontId="11" fillId="0" borderId="9" xfId="71" applyFont="true" applyBorder="true" applyAlignment="true" applyProtection="false">
      <alignment horizontal="distributed" vertical="center" textRotation="0" wrapText="false" indent="0" shrinkToFit="false"/>
      <protection locked="true" hidden="false"/>
    </xf>
    <xf numFmtId="164" fontId="11" fillId="0" borderId="10" xfId="71" applyFont="true" applyBorder="true" applyAlignment="true" applyProtection="false">
      <alignment horizontal="distributed" vertical="center" textRotation="0" wrapText="false" indent="0" shrinkToFit="false"/>
      <protection locked="true" hidden="false"/>
    </xf>
    <xf numFmtId="164" fontId="7" fillId="0" borderId="11" xfId="71" applyFont="true" applyBorder="true" applyAlignment="true" applyProtection="false">
      <alignment horizontal="distributed" vertical="center" textRotation="0" wrapText="false" indent="0" shrinkToFit="false"/>
      <protection locked="true" hidden="false"/>
    </xf>
    <xf numFmtId="166" fontId="11" fillId="0" borderId="12" xfId="71" applyFont="true" applyBorder="true" applyAlignment="true" applyProtection="false">
      <alignment horizontal="right" vertical="center" textRotation="0" wrapText="false" indent="0" shrinkToFit="false"/>
      <protection locked="true" hidden="false"/>
    </xf>
    <xf numFmtId="166" fontId="11" fillId="0" borderId="13" xfId="71" applyFont="true" applyBorder="true" applyAlignment="true" applyProtection="false">
      <alignment horizontal="right" vertical="center" textRotation="0" wrapText="false" indent="0" shrinkToFit="false"/>
      <protection locked="true" hidden="false"/>
    </xf>
    <xf numFmtId="166" fontId="11" fillId="0" borderId="14" xfId="71" applyFont="true" applyBorder="true" applyAlignment="true" applyProtection="false">
      <alignment horizontal="right" vertical="center" textRotation="0" wrapText="false" indent="0" shrinkToFit="false"/>
      <protection locked="true" hidden="false"/>
    </xf>
    <xf numFmtId="169" fontId="7" fillId="0" borderId="12" xfId="71" applyFont="true" applyBorder="true" applyAlignment="true" applyProtection="false">
      <alignment horizontal="right" vertical="center" textRotation="0" wrapText="false" indent="0" shrinkToFit="false"/>
      <protection locked="true" hidden="false"/>
    </xf>
    <xf numFmtId="167" fontId="7" fillId="0" borderId="12" xfId="71" applyFont="true" applyBorder="true" applyAlignment="true" applyProtection="false">
      <alignment horizontal="right" vertical="center" textRotation="0" wrapText="false" indent="0" shrinkToFit="false"/>
      <protection locked="true" hidden="false"/>
    </xf>
    <xf numFmtId="170" fontId="7" fillId="0" borderId="12" xfId="71" applyFont="true" applyBorder="true" applyAlignment="true" applyProtection="false">
      <alignment horizontal="right" vertical="center" textRotation="0" wrapText="false" indent="0" shrinkToFit="false"/>
      <protection locked="true" hidden="false"/>
    </xf>
    <xf numFmtId="169" fontId="7" fillId="0" borderId="13" xfId="71" applyFont="true" applyBorder="true" applyAlignment="true" applyProtection="false">
      <alignment horizontal="right" vertical="center" textRotation="0" wrapText="false" indent="0" shrinkToFit="false"/>
      <protection locked="true" hidden="false"/>
    </xf>
    <xf numFmtId="169" fontId="7" fillId="0" borderId="15" xfId="71" applyFont="true" applyBorder="true" applyAlignment="true" applyProtection="false">
      <alignment horizontal="right"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7" fontId="7" fillId="0" borderId="13" xfId="71" applyFont="true" applyBorder="true" applyAlignment="true" applyProtection="false">
      <alignment horizontal="right" vertical="center" textRotation="0" wrapText="false" indent="0" shrinkToFit="false"/>
      <protection locked="true" hidden="false"/>
    </xf>
    <xf numFmtId="171" fontId="7" fillId="0" borderId="13" xfId="0" applyFont="true" applyBorder="true" applyAlignment="true" applyProtection="false">
      <alignment horizontal="right" vertical="center" textRotation="0" wrapText="true" indent="0" shrinkToFit="false"/>
      <protection locked="true" hidden="false"/>
    </xf>
    <xf numFmtId="169" fontId="7" fillId="0" borderId="14" xfId="71" applyFont="true" applyBorder="true" applyAlignment="true" applyProtection="false">
      <alignment horizontal="right" vertical="center" textRotation="0" wrapText="false" indent="0" shrinkToFit="false"/>
      <protection locked="true" hidden="false"/>
    </xf>
    <xf numFmtId="164" fontId="11" fillId="0" borderId="16" xfId="71" applyFont="true" applyBorder="true" applyAlignment="true" applyProtection="false">
      <alignment horizontal="distributed" vertical="center" textRotation="0" wrapText="false" indent="0" shrinkToFit="false"/>
      <protection locked="true" hidden="false"/>
    </xf>
    <xf numFmtId="169" fontId="7" fillId="0" borderId="17" xfId="71" applyFont="true" applyBorder="true" applyAlignment="true" applyProtection="false">
      <alignment horizontal="right" vertical="center" textRotation="0" wrapText="false" indent="0" shrinkToFit="false"/>
      <protection locked="true" hidden="false"/>
    </xf>
    <xf numFmtId="167" fontId="7" fillId="0" borderId="17" xfId="71" applyFont="true" applyBorder="true" applyAlignment="true" applyProtection="false">
      <alignment horizontal="right" vertical="center" textRotation="0" wrapText="false" indent="0" shrinkToFit="false"/>
      <protection locked="true" hidden="false"/>
    </xf>
    <xf numFmtId="170" fontId="7" fillId="0" borderId="18" xfId="71" applyFont="true" applyBorder="true" applyAlignment="true" applyProtection="false">
      <alignment horizontal="right" vertical="center" textRotation="0" wrapText="false" indent="0" shrinkToFit="false"/>
      <protection locked="true" hidden="false"/>
    </xf>
    <xf numFmtId="169" fontId="7" fillId="0" borderId="19" xfId="71" applyFont="true" applyBorder="true" applyAlignment="true" applyProtection="false">
      <alignment horizontal="right" vertical="center" textRotation="0" wrapText="false" indent="0" shrinkToFit="false"/>
      <protection locked="true" hidden="false"/>
    </xf>
    <xf numFmtId="164" fontId="38" fillId="0" borderId="0" xfId="71" applyFont="true" applyBorder="false" applyAlignment="true" applyProtection="false">
      <alignment horizontal="general" vertical="center" textRotation="0" wrapText="false" indent="0" shrinkToFit="false"/>
      <protection locked="true" hidden="false"/>
    </xf>
    <xf numFmtId="169" fontId="7" fillId="0" borderId="0" xfId="71" applyFont="true" applyBorder="true" applyAlignment="true" applyProtection="false">
      <alignment horizontal="general" vertical="center" textRotation="0" wrapText="false" indent="0" shrinkToFit="false"/>
      <protection locked="true" hidden="false"/>
    </xf>
    <xf numFmtId="167" fontId="7" fillId="0" borderId="0" xfId="71" applyFont="true" applyBorder="true" applyAlignment="true" applyProtection="false">
      <alignment horizontal="general" vertical="center" textRotation="0" wrapText="false" indent="0" shrinkToFit="false"/>
      <protection locked="true" hidden="false"/>
    </xf>
    <xf numFmtId="170" fontId="7" fillId="0" borderId="0" xfId="71" applyFont="true" applyBorder="true" applyAlignment="true" applyProtection="false">
      <alignment horizontal="general" vertical="center" textRotation="0" wrapText="false" indent="0" shrinkToFit="false"/>
      <protection locked="true" hidden="false"/>
    </xf>
    <xf numFmtId="169" fontId="7" fillId="0" borderId="0" xfId="71" applyFont="true" applyBorder="true" applyAlignment="true" applyProtection="false">
      <alignment horizontal="general" vertical="center" textRotation="0" wrapText="false" indent="0" shrinkToFit="false"/>
      <protection locked="true" hidden="false"/>
    </xf>
    <xf numFmtId="170" fontId="7" fillId="0" borderId="0" xfId="71" applyFont="true" applyBorder="true" applyAlignment="true" applyProtection="false">
      <alignment horizontal="general" vertical="center" textRotation="0" wrapText="false" indent="0" shrinkToFit="false"/>
      <protection locked="true" hidden="false"/>
    </xf>
    <xf numFmtId="164" fontId="11" fillId="0" borderId="0" xfId="71" applyFont="true" applyBorder="true" applyAlignment="true" applyProtection="false">
      <alignment horizontal="general" vertical="distributed" textRotation="0" wrapText="true" indent="0" shrinkToFit="false"/>
      <protection locked="true" hidden="false"/>
    </xf>
    <xf numFmtId="164" fontId="38" fillId="0" borderId="20" xfId="71" applyFont="true" applyBorder="true" applyAlignment="true" applyProtection="false">
      <alignment horizontal="left" vertical="center" textRotation="0" wrapText="false" indent="0" shrinkToFit="false"/>
      <protection locked="true" hidden="false"/>
    </xf>
    <xf numFmtId="164" fontId="34" fillId="0" borderId="21" xfId="71" applyFont="true" applyBorder="true" applyAlignment="true" applyProtection="false">
      <alignment horizontal="center" vertical="center" textRotation="0" wrapText="false" indent="0" shrinkToFit="false"/>
      <protection locked="true" hidden="false"/>
    </xf>
    <xf numFmtId="164" fontId="34" fillId="0" borderId="2" xfId="71" applyFont="true" applyBorder="true" applyAlignment="true" applyProtection="false">
      <alignment horizontal="center" vertical="center" textRotation="0" wrapText="false" indent="0" shrinkToFit="false"/>
      <protection locked="true" hidden="false"/>
    </xf>
    <xf numFmtId="164" fontId="34" fillId="0" borderId="22" xfId="71" applyFont="true" applyBorder="true" applyAlignment="true" applyProtection="false">
      <alignment horizontal="center" vertical="center" textRotation="0" wrapText="false" indent="0" shrinkToFit="false"/>
      <protection locked="true" hidden="false"/>
    </xf>
    <xf numFmtId="164" fontId="6" fillId="0" borderId="0" xfId="71" applyFont="true" applyBorder="false" applyAlignment="false" applyProtection="false">
      <alignment horizontal="general" vertical="bottom" textRotation="0" wrapText="false" indent="0" shrinkToFit="false"/>
      <protection locked="true" hidden="false"/>
    </xf>
    <xf numFmtId="164" fontId="34" fillId="0" borderId="5" xfId="71" applyFont="true" applyBorder="true" applyAlignment="true" applyProtection="false">
      <alignment horizontal="center" vertical="center" textRotation="0" wrapText="false" indent="0" shrinkToFit="false"/>
      <protection locked="true" hidden="false"/>
    </xf>
    <xf numFmtId="164" fontId="34" fillId="0" borderId="6" xfId="71" applyFont="true" applyBorder="true" applyAlignment="true" applyProtection="false">
      <alignment horizontal="center" vertical="bottom" textRotation="0" wrapText="false" indent="0" shrinkToFit="false"/>
      <protection locked="true" hidden="false"/>
    </xf>
    <xf numFmtId="164" fontId="34" fillId="0" borderId="23" xfId="71" applyFont="true" applyBorder="true" applyAlignment="true" applyProtection="false">
      <alignment horizontal="center" vertical="center" textRotation="0" wrapText="false" indent="0" shrinkToFit="false"/>
      <protection locked="true" hidden="false"/>
    </xf>
    <xf numFmtId="164" fontId="34" fillId="0" borderId="7" xfId="71" applyFont="true" applyBorder="true" applyAlignment="true" applyProtection="false">
      <alignment horizontal="center" vertical="bottom" textRotation="0" wrapText="false" indent="0" shrinkToFit="false"/>
      <protection locked="true" hidden="false"/>
    </xf>
    <xf numFmtId="164" fontId="34" fillId="0" borderId="9" xfId="71" applyFont="true" applyBorder="true" applyAlignment="true" applyProtection="false">
      <alignment horizontal="center" vertical="center" textRotation="0" wrapText="false" indent="0" shrinkToFit="false"/>
      <protection locked="true" hidden="false"/>
    </xf>
    <xf numFmtId="164" fontId="34" fillId="0" borderId="10" xfId="71" applyFont="true" applyBorder="true" applyAlignment="true" applyProtection="false">
      <alignment horizontal="center" vertical="center" textRotation="0" wrapText="false" indent="0" shrinkToFit="false"/>
      <protection locked="true" hidden="false"/>
    </xf>
    <xf numFmtId="164" fontId="0" fillId="0" borderId="4" xfId="71" applyFont="true" applyBorder="true" applyAlignment="true" applyProtection="false">
      <alignment horizontal="distributed" vertical="center" textRotation="0" wrapText="false" indent="0" shrinkToFit="false"/>
      <protection locked="true" hidden="false"/>
    </xf>
    <xf numFmtId="166" fontId="34" fillId="0" borderId="12" xfId="71" applyFont="true" applyBorder="true" applyAlignment="true" applyProtection="false">
      <alignment horizontal="right" vertical="center" textRotation="0" wrapText="false" indent="0" shrinkToFit="false"/>
      <protection locked="true" hidden="false"/>
    </xf>
    <xf numFmtId="166" fontId="34" fillId="0" borderId="13" xfId="71" applyFont="true" applyBorder="true" applyAlignment="true" applyProtection="false">
      <alignment horizontal="right" vertical="center" textRotation="0" wrapText="false" indent="0" shrinkToFit="false"/>
      <protection locked="true" hidden="false"/>
    </xf>
    <xf numFmtId="166" fontId="34" fillId="0" borderId="24" xfId="71" applyFont="true" applyBorder="true" applyAlignment="true" applyProtection="false">
      <alignment horizontal="right" vertical="center" textRotation="0" wrapText="false" indent="0" shrinkToFit="false"/>
      <protection locked="true" hidden="false"/>
    </xf>
    <xf numFmtId="166" fontId="34" fillId="0" borderId="14" xfId="71" applyFont="true" applyBorder="true" applyAlignment="true" applyProtection="false">
      <alignment horizontal="right" vertical="center" textRotation="0" wrapText="false" indent="0" shrinkToFit="false"/>
      <protection locked="true" hidden="false"/>
    </xf>
    <xf numFmtId="170" fontId="0" fillId="0" borderId="13" xfId="71" applyFont="true" applyBorder="true" applyAlignment="true" applyProtection="false">
      <alignment horizontal="right" vertical="center" textRotation="0" wrapText="false" indent="0" shrinkToFit="false"/>
      <protection locked="true" hidden="false"/>
    </xf>
    <xf numFmtId="170" fontId="0" fillId="0" borderId="24" xfId="71" applyFont="true" applyBorder="true" applyAlignment="true" applyProtection="false">
      <alignment horizontal="right" vertical="center" textRotation="0" wrapText="false" indent="0" shrinkToFit="false"/>
      <protection locked="true" hidden="false"/>
    </xf>
    <xf numFmtId="170" fontId="0" fillId="0" borderId="14" xfId="71" applyFont="true" applyBorder="true" applyAlignment="true" applyProtection="false">
      <alignment horizontal="right" vertical="center" textRotation="0" wrapText="false" indent="0" shrinkToFit="false"/>
      <protection locked="true" hidden="false"/>
    </xf>
    <xf numFmtId="170" fontId="0" fillId="0" borderId="15" xfId="71" applyFont="true" applyBorder="true" applyAlignment="true" applyProtection="false">
      <alignment horizontal="right" vertical="center" textRotation="0" wrapText="false" indent="0" shrinkToFit="false"/>
      <protection locked="true" hidden="false"/>
    </xf>
    <xf numFmtId="164" fontId="6" fillId="0" borderId="0" xfId="71" applyFont="true" applyBorder="false" applyAlignment="false" applyProtection="false">
      <alignment horizontal="general" vertical="bottom" textRotation="0" wrapText="false" indent="0" shrinkToFit="false"/>
      <protection locked="true" hidden="false"/>
    </xf>
    <xf numFmtId="170" fontId="0" fillId="0" borderId="17" xfId="71" applyFont="true" applyBorder="true" applyAlignment="true" applyProtection="false">
      <alignment horizontal="right" vertical="center" textRotation="0" wrapText="false" indent="0" shrinkToFit="false"/>
      <protection locked="true" hidden="false"/>
    </xf>
    <xf numFmtId="170" fontId="0" fillId="0" borderId="25" xfId="71" applyFont="true" applyBorder="true" applyAlignment="true" applyProtection="false">
      <alignment horizontal="right" vertical="center" textRotation="0" wrapText="false" indent="0" shrinkToFit="false"/>
      <protection locked="true" hidden="false"/>
    </xf>
    <xf numFmtId="170" fontId="0" fillId="0" borderId="19" xfId="7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41" fillId="0" borderId="0" xfId="71" applyFont="true" applyBorder="false" applyAlignment="false" applyProtection="false">
      <alignment horizontal="general" vertical="bottom" textRotation="0" wrapText="false" indent="0" shrinkToFit="false"/>
      <protection locked="true" hidden="false"/>
    </xf>
    <xf numFmtId="164" fontId="34" fillId="0" borderId="21" xfId="0" applyFont="true" applyBorder="true" applyAlignment="true" applyProtection="false">
      <alignment horizontal="center" vertical="distributed" textRotation="0" wrapText="true" indent="0" shrinkToFit="false"/>
      <protection locked="true" hidden="false"/>
    </xf>
    <xf numFmtId="164" fontId="38" fillId="0" borderId="21" xfId="0" applyFont="true" applyBorder="true" applyAlignment="true" applyProtection="false">
      <alignment horizontal="center" vertical="distributed" textRotation="0" wrapText="true" indent="0" shrinkToFit="true"/>
      <protection locked="true" hidden="false"/>
    </xf>
    <xf numFmtId="164" fontId="11" fillId="0" borderId="22" xfId="71" applyFont="true" applyBorder="true" applyAlignment="true" applyProtection="false">
      <alignment horizontal="center" vertical="center" textRotation="0" wrapText="false" indent="0" shrinkToFit="false"/>
      <protection locked="true" hidden="false"/>
    </xf>
    <xf numFmtId="164" fontId="34" fillId="0" borderId="23" xfId="71" applyFont="true" applyBorder="true" applyAlignment="true" applyProtection="false">
      <alignment horizontal="distributed" vertical="center" textRotation="0" wrapText="false" indent="0" shrinkToFit="false"/>
      <protection locked="true" hidden="false"/>
    </xf>
    <xf numFmtId="164" fontId="34" fillId="0" borderId="26" xfId="71" applyFont="true" applyBorder="true" applyAlignment="true" applyProtection="false">
      <alignment horizontal="distributed" vertical="center" textRotation="0" wrapText="false" indent="0" shrinkToFit="false"/>
      <protection locked="true" hidden="false"/>
    </xf>
    <xf numFmtId="164" fontId="8" fillId="0" borderId="27" xfId="71" applyFont="false" applyBorder="true" applyAlignment="true" applyProtection="false">
      <alignment horizontal="general" vertical="bottom" textRotation="0" wrapText="false" indent="0" shrinkToFit="false"/>
      <protection locked="true" hidden="false"/>
    </xf>
    <xf numFmtId="164" fontId="11" fillId="0" borderId="5" xfId="71"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tru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11" fillId="0" borderId="12" xfId="71" applyFont="true" applyBorder="true" applyAlignment="true" applyProtection="false">
      <alignment horizontal="right" vertical="center" textRotation="0" wrapText="false" indent="0" shrinkToFit="false"/>
      <protection locked="true" hidden="false"/>
    </xf>
    <xf numFmtId="164" fontId="11" fillId="0" borderId="6" xfId="71"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4" fontId="11" fillId="0" borderId="13" xfId="71" applyFont="true" applyBorder="true" applyAlignment="true" applyProtection="false">
      <alignment horizontal="right" vertical="center" textRotation="0" wrapText="false" indent="0" shrinkToFit="false"/>
      <protection locked="true" hidden="false"/>
    </xf>
    <xf numFmtId="164" fontId="11" fillId="0" borderId="14" xfId="71" applyFont="true" applyBorder="true" applyAlignment="true" applyProtection="false">
      <alignment horizontal="right" vertical="center" textRotation="0" wrapText="false" indent="0" shrinkToFit="false"/>
      <protection locked="true" hidden="false"/>
    </xf>
    <xf numFmtId="165" fontId="42" fillId="0" borderId="12" xfId="16" applyFont="true" applyBorder="true" applyAlignment="true" applyProtection="true">
      <alignment horizontal="right" vertical="center" textRotation="0" wrapText="false" indent="0" shrinkToFit="false"/>
      <protection locked="true" hidden="false"/>
    </xf>
    <xf numFmtId="167" fontId="42" fillId="0" borderId="13" xfId="71" applyFont="true" applyBorder="true" applyAlignment="true" applyProtection="false">
      <alignment horizontal="right" vertical="center" textRotation="0" wrapText="false" indent="0" shrinkToFit="false"/>
      <protection locked="true" hidden="false"/>
    </xf>
    <xf numFmtId="165" fontId="42" fillId="0" borderId="13" xfId="16" applyFont="true" applyBorder="true" applyAlignment="true" applyProtection="true">
      <alignment horizontal="right" vertical="center" textRotation="0" wrapText="false" indent="0" shrinkToFit="false"/>
      <protection locked="true" hidden="false"/>
    </xf>
    <xf numFmtId="167" fontId="42" fillId="0" borderId="13" xfId="0" applyFont="true" applyBorder="true" applyAlignment="true" applyProtection="false">
      <alignment horizontal="right" vertical="center" textRotation="0" wrapText="false" indent="0" shrinkToFit="false"/>
      <protection locked="true" hidden="false"/>
    </xf>
    <xf numFmtId="173" fontId="42" fillId="0" borderId="13" xfId="0" applyFont="true" applyBorder="true" applyAlignment="true" applyProtection="false">
      <alignment horizontal="right" vertical="center" textRotation="0" wrapText="false" indent="0" shrinkToFit="false"/>
      <protection locked="true" hidden="false"/>
    </xf>
    <xf numFmtId="173" fontId="42" fillId="0" borderId="14" xfId="71" applyFont="true" applyBorder="true" applyAlignment="true" applyProtection="false">
      <alignment horizontal="right" vertical="center" textRotation="0" wrapText="false" indent="0" shrinkToFit="false"/>
      <protection locked="true" hidden="false"/>
    </xf>
    <xf numFmtId="173" fontId="42" fillId="0" borderId="14" xfId="0" applyFont="true" applyBorder="true" applyAlignment="true" applyProtection="false">
      <alignment horizontal="right" vertical="center" textRotation="0" wrapText="false" indent="0" shrinkToFit="false"/>
      <protection locked="true" hidden="false"/>
    </xf>
    <xf numFmtId="165" fontId="42" fillId="0" borderId="18" xfId="16" applyFont="true" applyBorder="true" applyAlignment="true" applyProtection="true">
      <alignment horizontal="right" vertical="center" textRotation="0" wrapText="false" indent="0" shrinkToFit="false"/>
      <protection locked="true" hidden="false"/>
    </xf>
    <xf numFmtId="167" fontId="42" fillId="0" borderId="17" xfId="71" applyFont="true" applyBorder="true" applyAlignment="true" applyProtection="false">
      <alignment horizontal="right" vertical="center" textRotation="0" wrapText="false" indent="0" shrinkToFit="false"/>
      <protection locked="true" hidden="false"/>
    </xf>
    <xf numFmtId="165" fontId="42" fillId="0" borderId="17" xfId="16" applyFont="true" applyBorder="true" applyAlignment="true" applyProtection="true">
      <alignment horizontal="right" vertical="center" textRotation="0" wrapText="false" indent="0" shrinkToFit="false"/>
      <protection locked="true" hidden="false"/>
    </xf>
    <xf numFmtId="167" fontId="42" fillId="0" borderId="17" xfId="0" applyFont="true" applyBorder="true" applyAlignment="true" applyProtection="false">
      <alignment horizontal="right" vertical="center" textRotation="0" wrapText="false" indent="0" shrinkToFit="false"/>
      <protection locked="true" hidden="false"/>
    </xf>
    <xf numFmtId="173" fontId="42" fillId="0" borderId="17" xfId="0" applyFont="true" applyBorder="true" applyAlignment="true" applyProtection="false">
      <alignment horizontal="right" vertical="center" textRotation="0" wrapText="false" indent="0" shrinkToFit="false"/>
      <protection locked="true" hidden="false"/>
    </xf>
    <xf numFmtId="173" fontId="42" fillId="0" borderId="28" xfId="0" applyFont="true" applyBorder="true" applyAlignment="true" applyProtection="false">
      <alignment horizontal="right" vertical="center" textRotation="0" wrapText="false" indent="0" shrinkToFit="false"/>
      <protection locked="true" hidden="false"/>
    </xf>
    <xf numFmtId="164" fontId="43" fillId="0" borderId="0" xfId="71" applyFont="true" applyBorder="false" applyAlignment="false" applyProtection="false">
      <alignment horizontal="general" vertical="bottom" textRotation="0" wrapText="false" indent="0" shrinkToFit="false"/>
      <protection locked="true" hidden="false"/>
    </xf>
    <xf numFmtId="167" fontId="39" fillId="0" borderId="0" xfId="71" applyFont="true" applyBorder="true" applyAlignment="false" applyProtection="false">
      <alignment horizontal="general" vertical="bottom" textRotation="0" wrapText="false" indent="0" shrinkToFit="false"/>
      <protection locked="true" hidden="false"/>
    </xf>
    <xf numFmtId="171" fontId="7" fillId="0" borderId="13" xfId="0" applyFont="true" applyBorder="true" applyAlignment="true" applyProtection="false">
      <alignment horizontal="right" vertical="bottom" textRotation="0" wrapText="true" indent="0" shrinkToFit="false"/>
      <protection locked="true" hidden="false"/>
    </xf>
    <xf numFmtId="166" fontId="34" fillId="0" borderId="6" xfId="71" applyFont="true" applyBorder="true" applyAlignment="true" applyProtection="false">
      <alignment horizontal="right" vertical="center" textRotation="0" wrapText="false" indent="0" shrinkToFit="false"/>
      <protection locked="true" hidden="false"/>
    </xf>
    <xf numFmtId="166" fontId="34" fillId="0" borderId="15" xfId="71" applyFont="true" applyBorder="true" applyAlignment="true" applyProtection="false">
      <alignment horizontal="right" vertical="center" textRotation="0" wrapText="false" indent="0" shrinkToFit="false"/>
      <protection locked="true" hidden="false"/>
    </xf>
    <xf numFmtId="170" fontId="0" fillId="0" borderId="12" xfId="71" applyFont="true" applyBorder="true" applyAlignment="true" applyProtection="false">
      <alignment horizontal="right" vertical="center" textRotation="0" wrapText="false" indent="0" shrinkToFit="false"/>
      <protection locked="true" hidden="false"/>
    </xf>
    <xf numFmtId="170" fontId="0" fillId="0" borderId="18" xfId="71" applyFont="true" applyBorder="true" applyAlignment="true" applyProtection="false">
      <alignment horizontal="right" vertical="center" textRotation="0" wrapText="false" indent="0" shrinkToFit="false"/>
      <protection locked="true" hidden="false"/>
    </xf>
    <xf numFmtId="164" fontId="8" fillId="0" borderId="0" xfId="71" applyFont="false" applyBorder="false" applyAlignment="false" applyProtection="false">
      <alignment horizontal="general" vertical="bottom" textRotation="0" wrapText="false" indent="0" shrinkToFit="false"/>
      <protection locked="true" hidden="false"/>
    </xf>
    <xf numFmtId="164" fontId="39" fillId="0" borderId="0" xfId="71" applyFont="true" applyBorder="true" applyAlignment="true" applyProtection="false">
      <alignment horizontal="left" vertical="center" textRotation="0" wrapText="false" indent="0" shrinkToFit="true"/>
      <protection locked="true" hidden="false"/>
    </xf>
    <xf numFmtId="164" fontId="11" fillId="0" borderId="29" xfId="71" applyFont="true" applyBorder="true" applyAlignment="true" applyProtection="false">
      <alignment horizontal="center" vertical="center" textRotation="0" wrapText="false" indent="0" shrinkToFit="false"/>
      <protection locked="true" hidden="false"/>
    </xf>
    <xf numFmtId="174" fontId="6" fillId="0" borderId="0" xfId="72" applyFont="true" applyBorder="false" applyAlignment="true" applyProtection="true">
      <alignment horizontal="general" vertical="center" textRotation="0" wrapText="false" indent="0" shrinkToFit="false"/>
      <protection locked="true" hidden="false"/>
    </xf>
    <xf numFmtId="174" fontId="44" fillId="0" borderId="0" xfId="72" applyFont="true" applyBorder="false" applyAlignment="true" applyProtection="true">
      <alignment horizontal="general" vertical="center" textRotation="0" wrapText="false" indent="0" shrinkToFit="false"/>
      <protection locked="true" hidden="false"/>
    </xf>
    <xf numFmtId="174" fontId="11" fillId="0" borderId="0" xfId="72" applyFont="true" applyBorder="true" applyAlignment="true" applyProtection="true">
      <alignment horizontal="center" vertical="center" textRotation="0" wrapText="false" indent="0" shrinkToFit="false"/>
      <protection locked="true" hidden="false"/>
    </xf>
    <xf numFmtId="174" fontId="7" fillId="0" borderId="0" xfId="72" applyFont="true" applyBorder="false" applyAlignment="true" applyProtection="true">
      <alignment horizontal="center" vertical="center" textRotation="0" wrapText="false" indent="0" shrinkToFit="false"/>
      <protection locked="true" hidden="false"/>
    </xf>
    <xf numFmtId="174" fontId="6" fillId="0" borderId="0" xfId="72" applyFont="true" applyBorder="false" applyAlignment="true" applyProtection="true">
      <alignment horizontal="center" vertical="center" textRotation="0" wrapText="false" indent="0" shrinkToFit="false"/>
      <protection locked="true" hidden="false"/>
    </xf>
    <xf numFmtId="174" fontId="0" fillId="0" borderId="30" xfId="72" applyFont="true" applyBorder="true" applyAlignment="true" applyProtection="true">
      <alignment horizontal="general" vertical="center" textRotation="0" wrapText="false" indent="0" shrinkToFit="false"/>
      <protection locked="true" hidden="false"/>
    </xf>
    <xf numFmtId="174" fontId="0" fillId="0" borderId="30" xfId="72" applyFont="true" applyBorder="true" applyAlignment="true" applyProtection="true">
      <alignment horizontal="right" vertical="center" textRotation="0" wrapText="false" indent="0" shrinkToFit="false"/>
      <protection locked="true" hidden="false"/>
    </xf>
    <xf numFmtId="174" fontId="0" fillId="0" borderId="0" xfId="72" applyFont="true" applyBorder="true" applyAlignment="true" applyProtection="true">
      <alignment horizontal="right" vertical="center" textRotation="0" wrapText="false" indent="0" shrinkToFit="false"/>
      <protection locked="true" hidden="false"/>
    </xf>
    <xf numFmtId="174" fontId="0" fillId="0" borderId="0" xfId="72" applyFont="true" applyBorder="false" applyAlignment="true" applyProtection="true">
      <alignment horizontal="general" vertical="center" textRotation="0" wrapText="false" indent="0" shrinkToFit="false"/>
      <protection locked="true" hidden="false"/>
    </xf>
    <xf numFmtId="174" fontId="34" fillId="0" borderId="30" xfId="72" applyFont="true" applyBorder="true" applyAlignment="true" applyProtection="true">
      <alignment horizontal="right" vertical="center" textRotation="0" wrapText="false" indent="0" shrinkToFit="false"/>
      <protection locked="true" hidden="false"/>
    </xf>
    <xf numFmtId="174" fontId="0" fillId="0" borderId="31" xfId="72" applyFont="true" applyBorder="true" applyAlignment="true" applyProtection="true">
      <alignment horizontal="general" vertical="center" textRotation="0" wrapText="false" indent="0" shrinkToFit="false"/>
      <protection locked="true" hidden="false"/>
    </xf>
    <xf numFmtId="174" fontId="34" fillId="0" borderId="5" xfId="72" applyFont="true" applyBorder="true" applyAlignment="true" applyProtection="true">
      <alignment horizontal="center" vertical="center" textRotation="0" wrapText="false" indent="0" shrinkToFit="false"/>
      <protection locked="true" hidden="false"/>
    </xf>
    <xf numFmtId="174" fontId="34" fillId="0" borderId="12" xfId="72" applyFont="true" applyBorder="true" applyAlignment="true" applyProtection="true">
      <alignment horizontal="general" vertical="center" textRotation="0" wrapText="false" indent="0" shrinkToFit="true"/>
      <protection locked="true" hidden="false"/>
    </xf>
    <xf numFmtId="174" fontId="34" fillId="0" borderId="12" xfId="72" applyFont="true" applyBorder="true" applyAlignment="true" applyProtection="true">
      <alignment horizontal="center" vertical="center" textRotation="0" wrapText="false" indent="0" shrinkToFit="true"/>
      <protection locked="true" hidden="false"/>
    </xf>
    <xf numFmtId="174" fontId="34" fillId="0" borderId="6" xfId="72" applyFont="true" applyBorder="true" applyAlignment="true" applyProtection="true">
      <alignment horizontal="center" vertical="center" textRotation="0" wrapText="false" indent="0" shrinkToFit="true"/>
      <protection locked="true" hidden="false"/>
    </xf>
    <xf numFmtId="174" fontId="34" fillId="0" borderId="13" xfId="72" applyFont="true" applyBorder="true" applyAlignment="true" applyProtection="true">
      <alignment horizontal="center" vertical="center" textRotation="0" wrapText="false" indent="0" shrinkToFit="true"/>
      <protection locked="true" hidden="false"/>
    </xf>
    <xf numFmtId="174" fontId="0" fillId="0" borderId="27" xfId="72" applyFont="true" applyBorder="true" applyAlignment="true" applyProtection="true">
      <alignment horizontal="general" vertical="center" textRotation="0" wrapText="false" indent="0" shrinkToFit="true"/>
      <protection locked="true" hidden="false"/>
    </xf>
    <xf numFmtId="174" fontId="0" fillId="0" borderId="27" xfId="72" applyFont="true" applyBorder="true" applyAlignment="true" applyProtection="true">
      <alignment horizontal="center" vertical="center" textRotation="0" wrapText="false" indent="0" shrinkToFit="true"/>
      <protection locked="true" hidden="false"/>
    </xf>
    <xf numFmtId="174" fontId="0" fillId="0" borderId="9" xfId="72" applyFont="true" applyBorder="true" applyAlignment="true" applyProtection="true">
      <alignment horizontal="center" vertical="center" textRotation="0" wrapText="false" indent="0" shrinkToFit="true"/>
      <protection locked="true" hidden="false"/>
    </xf>
    <xf numFmtId="174" fontId="0" fillId="0" borderId="6" xfId="72" applyFont="true" applyBorder="true" applyAlignment="true" applyProtection="true">
      <alignment horizontal="general" vertical="center" textRotation="0" wrapText="false" indent="0" shrinkToFit="true"/>
      <protection locked="true" hidden="false"/>
    </xf>
    <xf numFmtId="174" fontId="0" fillId="0" borderId="6" xfId="72" applyFont="true" applyBorder="true" applyAlignment="true" applyProtection="true">
      <alignment horizontal="center" vertical="center" textRotation="0" wrapText="false" indent="0" shrinkToFit="false"/>
      <protection locked="true" hidden="false"/>
    </xf>
    <xf numFmtId="174" fontId="0" fillId="0" borderId="13" xfId="72" applyFont="true" applyBorder="true" applyAlignment="true" applyProtection="true">
      <alignment horizontal="center" vertical="center" textRotation="0" wrapText="false" indent="0" shrinkToFit="true"/>
      <protection locked="true" hidden="false"/>
    </xf>
    <xf numFmtId="167" fontId="0" fillId="0" borderId="13" xfId="72" applyFont="true" applyBorder="true" applyAlignment="true" applyProtection="true">
      <alignment horizontal="right" vertical="center" textRotation="0" wrapText="false" indent="0" shrinkToFit="true"/>
      <protection locked="true" hidden="false"/>
    </xf>
    <xf numFmtId="167" fontId="0" fillId="0" borderId="13" xfId="0" applyFont="true" applyBorder="true" applyAlignment="false" applyProtection="false">
      <alignment horizontal="general" vertical="bottom" textRotation="0" wrapText="false" indent="0" shrinkToFit="false"/>
      <protection locked="true" hidden="false"/>
    </xf>
    <xf numFmtId="167" fontId="45" fillId="0" borderId="13" xfId="38" applyFont="true" applyBorder="true" applyAlignment="false" applyProtection="false">
      <alignment horizontal="general" vertical="center" textRotation="0" wrapText="false" indent="0" shrinkToFit="false"/>
      <protection locked="true" hidden="false"/>
    </xf>
    <xf numFmtId="174" fontId="0" fillId="0" borderId="13" xfId="72" applyFont="true" applyBorder="true" applyAlignment="true" applyProtection="true">
      <alignment horizontal="left" vertical="center" textRotation="0" wrapText="false" indent="0" shrinkToFit="true"/>
      <protection locked="true" hidden="false"/>
    </xf>
    <xf numFmtId="166" fontId="0" fillId="0" borderId="13" xfId="72" applyFont="true" applyBorder="true" applyAlignment="true" applyProtection="true">
      <alignment horizontal="left" vertical="center" textRotation="0" wrapText="false" indent="0" shrinkToFit="true"/>
      <protection locked="true" hidden="false"/>
    </xf>
    <xf numFmtId="174" fontId="34" fillId="0" borderId="13" xfId="72" applyFont="true" applyBorder="true" applyAlignment="true" applyProtection="true">
      <alignment horizontal="left" vertical="center" textRotation="0" wrapText="false" indent="0" shrinkToFit="true"/>
      <protection locked="true" hidden="false"/>
    </xf>
    <xf numFmtId="167" fontId="34" fillId="0" borderId="13" xfId="72" applyFont="true" applyBorder="true" applyAlignment="true" applyProtection="true">
      <alignment horizontal="left" vertical="center" textRotation="0" wrapText="false" indent="0" shrinkToFit="true"/>
      <protection locked="true" hidden="false"/>
    </xf>
    <xf numFmtId="174" fontId="0" fillId="0" borderId="9" xfId="72" applyFont="true" applyBorder="true" applyAlignment="true" applyProtection="true">
      <alignment horizontal="left" vertical="center" textRotation="0" wrapText="false" indent="0" shrinkToFit="true"/>
      <protection locked="true" hidden="false"/>
    </xf>
    <xf numFmtId="174" fontId="0" fillId="0" borderId="9" xfId="72" applyFont="true" applyBorder="true" applyAlignment="true" applyProtection="true">
      <alignment horizontal="general" vertical="center" textRotation="0" wrapText="false" indent="0" shrinkToFit="true"/>
      <protection locked="true" hidden="false"/>
    </xf>
    <xf numFmtId="174" fontId="26" fillId="0" borderId="0" xfId="72" applyFont="true" applyBorder="true" applyAlignment="true" applyProtection="true">
      <alignment horizontal="general" vertical="center" textRotation="0" wrapText="false" indent="0" shrinkToFit="false"/>
      <protection locked="true" hidden="false"/>
    </xf>
    <xf numFmtId="174" fontId="0" fillId="0" borderId="0" xfId="72" applyFont="true" applyBorder="true" applyAlignment="true" applyProtection="true">
      <alignment horizontal="general" vertical="center" textRotation="0" wrapText="false" indent="0" shrinkToFit="false"/>
      <protection locked="true" hidden="false"/>
    </xf>
    <xf numFmtId="167" fontId="0" fillId="0" borderId="13" xfId="72" applyFont="true" applyBorder="true" applyAlignment="true" applyProtection="true">
      <alignment horizontal="general" vertical="center" textRotation="0" wrapText="false" indent="0" shrinkToFit="true"/>
      <protection locked="true" hidden="false"/>
    </xf>
    <xf numFmtId="167" fontId="34" fillId="0" borderId="13" xfId="72" applyFont="true" applyBorder="true" applyAlignment="true" applyProtection="true">
      <alignment horizontal="right" vertical="center" textRotation="0" wrapText="false" indent="0" shrinkToFit="true"/>
      <protection locked="true" hidden="false"/>
    </xf>
    <xf numFmtId="167" fontId="0" fillId="0" borderId="12" xfId="72" applyFont="true" applyBorder="true" applyAlignment="true" applyProtection="true">
      <alignment horizontal="right" vertical="center" textRotation="0" wrapText="false" indent="0" shrinkToFit="true"/>
      <protection locked="true" hidden="false"/>
    </xf>
    <xf numFmtId="167" fontId="0" fillId="0" borderId="13" xfId="72" applyFont="true" applyBorder="true" applyAlignment="true" applyProtection="true">
      <alignment horizontal="left" vertical="center" textRotation="0" wrapText="false" indent="0" shrinkToFit="true"/>
      <protection locked="true" hidden="false"/>
    </xf>
    <xf numFmtId="166" fontId="34" fillId="0" borderId="13" xfId="72" applyFont="true" applyBorder="true" applyAlignment="true" applyProtection="true">
      <alignment horizontal="left" vertical="center" textRotation="0" wrapText="false" indent="0" shrinkToFit="true"/>
      <protection locked="true" hidden="false"/>
    </xf>
    <xf numFmtId="174" fontId="0" fillId="0" borderId="27" xfId="72" applyFont="true" applyBorder="true" applyAlignment="true" applyProtection="true">
      <alignment horizontal="left" vertical="center" textRotation="0" wrapText="false" indent="0" shrinkToFit="true"/>
      <protection locked="true" hidden="false"/>
    </xf>
    <xf numFmtId="174" fontId="7" fillId="0" borderId="0" xfId="72" applyFont="true" applyBorder="true" applyAlignment="true" applyProtection="true">
      <alignment horizontal="center" vertical="center" textRotation="0" wrapText="false" indent="0" shrinkToFit="false"/>
      <protection locked="true" hidden="false"/>
    </xf>
    <xf numFmtId="174" fontId="4" fillId="0" borderId="0" xfId="38" applyFont="true" applyBorder="false" applyAlignment="false" applyProtection="false">
      <alignment horizontal="general" vertical="center" textRotation="0" wrapText="false" indent="0" shrinkToFit="false"/>
      <protection locked="true" hidden="false"/>
    </xf>
    <xf numFmtId="166" fontId="6" fillId="0" borderId="0" xfId="72" applyFont="false" applyBorder="false" applyAlignment="true" applyProtection="true">
      <alignment horizontal="general" vertical="center" textRotation="0" wrapText="false" indent="0" shrinkToFit="false"/>
      <protection locked="true" hidden="false"/>
    </xf>
    <xf numFmtId="164" fontId="6" fillId="0" borderId="0" xfId="72" applyFont="false" applyBorder="false" applyAlignment="true" applyProtection="true">
      <alignment horizontal="general" vertical="center" textRotation="0" wrapText="false" indent="0" shrinkToFit="false"/>
      <protection locked="true" hidden="false"/>
    </xf>
    <xf numFmtId="166" fontId="44" fillId="0" borderId="0" xfId="72" applyFont="true" applyBorder="false" applyAlignment="true" applyProtection="true">
      <alignment horizontal="general" vertical="center" textRotation="0" wrapText="false" indent="0" shrinkToFit="false"/>
      <protection locked="true" hidden="false"/>
    </xf>
    <xf numFmtId="164" fontId="6" fillId="0" borderId="0" xfId="72" applyFont="true" applyBorder="false" applyAlignment="true" applyProtection="true">
      <alignment horizontal="general" vertical="center" textRotation="0" wrapText="false" indent="0" shrinkToFit="false"/>
      <protection locked="true" hidden="false"/>
    </xf>
    <xf numFmtId="166" fontId="11" fillId="0" borderId="0" xfId="72" applyFont="true" applyBorder="true" applyAlignment="true" applyProtection="true">
      <alignment horizontal="center" vertical="center" textRotation="0" wrapText="false" indent="0" shrinkToFit="false"/>
      <protection locked="true" hidden="false"/>
    </xf>
    <xf numFmtId="166" fontId="7" fillId="0" borderId="0" xfId="72" applyFont="true" applyBorder="false" applyAlignment="true" applyProtection="true">
      <alignment horizontal="center" vertical="center" textRotation="0" wrapText="false" indent="0" shrinkToFit="false"/>
      <protection locked="true" hidden="false"/>
    </xf>
    <xf numFmtId="164" fontId="6" fillId="0" borderId="0" xfId="72" applyFont="false" applyBorder="false" applyAlignment="true" applyProtection="true">
      <alignment horizontal="center" vertical="center" textRotation="0" wrapText="false" indent="0" shrinkToFit="false"/>
      <protection locked="true" hidden="false"/>
    </xf>
    <xf numFmtId="164" fontId="0" fillId="0" borderId="30" xfId="72" applyFont="true" applyBorder="true" applyAlignment="true" applyProtection="true">
      <alignment horizontal="general" vertical="center" textRotation="0" wrapText="false" indent="0" shrinkToFit="false"/>
      <protection locked="true" hidden="false"/>
    </xf>
    <xf numFmtId="164" fontId="0" fillId="0" borderId="30" xfId="72" applyFont="true" applyBorder="true" applyAlignment="true" applyProtection="true">
      <alignment horizontal="right" vertical="center" textRotation="0" wrapText="false" indent="0" shrinkToFit="false"/>
      <protection locked="true" hidden="false"/>
    </xf>
    <xf numFmtId="164" fontId="0" fillId="0" borderId="0" xfId="72" applyFont="true" applyBorder="true" applyAlignment="true" applyProtection="true">
      <alignment horizontal="right" vertical="center" textRotation="0" wrapText="false" indent="0" shrinkToFit="false"/>
      <protection locked="true" hidden="false"/>
    </xf>
    <xf numFmtId="164" fontId="0" fillId="0" borderId="0" xfId="72" applyFont="true" applyBorder="false" applyAlignment="true" applyProtection="true">
      <alignment horizontal="general" vertical="center" textRotation="0" wrapText="false" indent="0" shrinkToFit="false"/>
      <protection locked="true" hidden="false"/>
    </xf>
    <xf numFmtId="166" fontId="0" fillId="0" borderId="31" xfId="72" applyFont="true" applyBorder="true" applyAlignment="true" applyProtection="true">
      <alignment horizontal="general" vertical="center" textRotation="0" wrapText="false" indent="0" shrinkToFit="false"/>
      <protection locked="true" hidden="false"/>
    </xf>
    <xf numFmtId="164" fontId="34" fillId="0" borderId="5" xfId="72" applyFont="true" applyBorder="true" applyAlignment="true" applyProtection="true">
      <alignment horizontal="center" vertical="center" textRotation="0" wrapText="false" indent="0" shrinkToFit="false"/>
      <protection locked="true" hidden="false"/>
    </xf>
    <xf numFmtId="166" fontId="34" fillId="0" borderId="12" xfId="72" applyFont="true" applyBorder="true" applyAlignment="true" applyProtection="true">
      <alignment horizontal="general" vertical="center" textRotation="0" wrapText="false" indent="0" shrinkToFit="true"/>
      <protection locked="true" hidden="false"/>
    </xf>
    <xf numFmtId="166" fontId="34" fillId="0" borderId="12" xfId="72" applyFont="true" applyBorder="true" applyAlignment="true" applyProtection="true">
      <alignment horizontal="center" vertical="center" textRotation="0" wrapText="false" indent="0" shrinkToFit="true"/>
      <protection locked="true" hidden="false"/>
    </xf>
    <xf numFmtId="164" fontId="34" fillId="0" borderId="12" xfId="72" applyFont="true" applyBorder="true" applyAlignment="true" applyProtection="true">
      <alignment horizontal="center" vertical="center" textRotation="0" wrapText="false" indent="0" shrinkToFit="true"/>
      <protection locked="true" hidden="false"/>
    </xf>
    <xf numFmtId="164" fontId="34" fillId="0" borderId="6" xfId="72" applyFont="true" applyBorder="true" applyAlignment="true" applyProtection="true">
      <alignment horizontal="center" vertical="center" textRotation="0" wrapText="false" indent="0" shrinkToFit="true"/>
      <protection locked="true" hidden="false"/>
    </xf>
    <xf numFmtId="164" fontId="34" fillId="0" borderId="13" xfId="72" applyFont="true" applyBorder="true" applyAlignment="true" applyProtection="true">
      <alignment horizontal="center" vertical="center" textRotation="0" wrapText="false" indent="0" shrinkToFit="true"/>
      <protection locked="true" hidden="false"/>
    </xf>
    <xf numFmtId="166" fontId="0" fillId="0" borderId="27" xfId="72" applyFont="true" applyBorder="true" applyAlignment="true" applyProtection="true">
      <alignment horizontal="general" vertical="center" textRotation="0" wrapText="false" indent="0" shrinkToFit="true"/>
      <protection locked="true" hidden="false"/>
    </xf>
    <xf numFmtId="164" fontId="0" fillId="0" borderId="27" xfId="72" applyFont="true" applyBorder="true" applyAlignment="true" applyProtection="true">
      <alignment horizontal="center" vertical="center" textRotation="0" wrapText="false" indent="0" shrinkToFit="true"/>
      <protection locked="true" hidden="false"/>
    </xf>
    <xf numFmtId="164" fontId="0" fillId="0" borderId="9" xfId="72" applyFont="true" applyBorder="true" applyAlignment="true" applyProtection="true">
      <alignment horizontal="center" vertical="center" textRotation="0" wrapText="false" indent="0" shrinkToFit="true"/>
      <protection locked="true" hidden="false"/>
    </xf>
    <xf numFmtId="166" fontId="0" fillId="0" borderId="6" xfId="72" applyFont="true" applyBorder="true" applyAlignment="true" applyProtection="true">
      <alignment horizontal="general" vertical="center" textRotation="0" wrapText="false" indent="0" shrinkToFit="true"/>
      <protection locked="true" hidden="false"/>
    </xf>
    <xf numFmtId="164" fontId="0" fillId="0" borderId="6" xfId="72" applyFont="true" applyBorder="true" applyAlignment="true" applyProtection="true">
      <alignment horizontal="center" vertical="center" textRotation="0" wrapText="false" indent="0" shrinkToFit="false"/>
      <protection locked="true" hidden="false"/>
    </xf>
    <xf numFmtId="166" fontId="0" fillId="0" borderId="13" xfId="72" applyFont="true" applyBorder="true" applyAlignment="true" applyProtection="true">
      <alignment horizontal="center" vertical="center" textRotation="0" wrapText="false" indent="0" shrinkToFit="true"/>
      <protection locked="true" hidden="false"/>
    </xf>
    <xf numFmtId="170" fontId="0" fillId="0" borderId="13" xfId="72" applyFont="true" applyBorder="true" applyAlignment="true" applyProtection="true">
      <alignment horizontal="right" vertical="center" textRotation="0" wrapText="false" indent="0" shrinkToFit="true"/>
      <protection locked="true" hidden="false"/>
    </xf>
    <xf numFmtId="166" fontId="0" fillId="0" borderId="9" xfId="72" applyFont="true" applyBorder="true" applyAlignment="true" applyProtection="true">
      <alignment horizontal="left" vertical="center" textRotation="0" wrapText="false" indent="0" shrinkToFit="true"/>
      <protection locked="true" hidden="false"/>
    </xf>
    <xf numFmtId="167" fontId="0" fillId="0" borderId="9" xfId="72" applyFont="true" applyBorder="true" applyAlignment="true" applyProtection="true">
      <alignment horizontal="right" vertical="center" textRotation="0" wrapText="false" indent="0" shrinkToFit="true"/>
      <protection locked="true" hidden="false"/>
    </xf>
    <xf numFmtId="167" fontId="0" fillId="0" borderId="9" xfId="72" applyFont="true" applyBorder="true" applyAlignment="true" applyProtection="true">
      <alignment horizontal="general" vertical="center" textRotation="0" wrapText="false" indent="0" shrinkToFit="true"/>
      <protection locked="true" hidden="false"/>
    </xf>
    <xf numFmtId="175" fontId="0" fillId="0" borderId="9" xfId="72" applyFont="true" applyBorder="true" applyAlignment="true" applyProtection="true">
      <alignment horizontal="general" vertical="center" textRotation="0" wrapText="false" indent="0" shrinkToFit="true"/>
      <protection locked="true" hidden="false"/>
    </xf>
    <xf numFmtId="166" fontId="46" fillId="0" borderId="0" xfId="72" applyFont="true" applyBorder="true" applyAlignment="true" applyProtection="true">
      <alignment horizontal="general" vertical="center" textRotation="0" wrapText="false" indent="0" shrinkToFit="false"/>
      <protection locked="true" hidden="false"/>
    </xf>
    <xf numFmtId="175" fontId="46" fillId="0" borderId="0" xfId="72" applyFont="true" applyBorder="false" applyAlignment="true" applyProtection="true">
      <alignment horizontal="general" vertical="center" textRotation="0" wrapText="false" indent="0" shrinkToFit="false"/>
      <protection locked="true" hidden="false"/>
    </xf>
    <xf numFmtId="175" fontId="0" fillId="0" borderId="0" xfId="72" applyFont="true" applyBorder="true" applyAlignment="true" applyProtection="true">
      <alignment horizontal="general" vertical="center" textRotation="0" wrapText="false" indent="0" shrinkToFit="false"/>
      <protection locked="true" hidden="false"/>
    </xf>
    <xf numFmtId="175" fontId="0" fillId="0" borderId="0" xfId="72" applyFont="true" applyBorder="false" applyAlignment="true" applyProtection="true">
      <alignment horizontal="general" vertical="center" textRotation="0" wrapText="false" indent="0" shrinkToFit="false"/>
      <protection locked="true" hidden="false"/>
    </xf>
    <xf numFmtId="164" fontId="34" fillId="0" borderId="6" xfId="72" applyFont="true" applyBorder="true" applyAlignment="true" applyProtection="true">
      <alignment horizontal="center" vertical="center" textRotation="0" wrapText="false" indent="0" shrinkToFit="false"/>
      <protection locked="true" hidden="false"/>
    </xf>
    <xf numFmtId="166" fontId="34" fillId="0" borderId="6" xfId="72" applyFont="true" applyBorder="true" applyAlignment="true" applyProtection="true">
      <alignment horizontal="center" vertical="center" textRotation="0" wrapText="false" indent="0" shrinkToFit="true"/>
      <protection locked="true" hidden="false"/>
    </xf>
    <xf numFmtId="166" fontId="0" fillId="0" borderId="13" xfId="72" applyFont="true" applyBorder="true" applyAlignment="true" applyProtection="true">
      <alignment horizontal="general" vertical="center" textRotation="0" wrapText="false" indent="0" shrinkToFit="true"/>
      <protection locked="true" hidden="false"/>
    </xf>
    <xf numFmtId="166" fontId="0" fillId="0" borderId="9" xfId="72" applyFont="true" applyBorder="true" applyAlignment="true" applyProtection="true">
      <alignment horizontal="general" vertical="center" textRotation="0" wrapText="false" indent="0" shrinkToFit="true"/>
      <protection locked="true" hidden="false"/>
    </xf>
    <xf numFmtId="164" fontId="0" fillId="0" borderId="13" xfId="72" applyFont="true" applyBorder="true" applyAlignment="true" applyProtection="true">
      <alignment horizontal="center" vertical="center" textRotation="0" wrapText="false" indent="0" shrinkToFit="false"/>
      <protection locked="true" hidden="false"/>
    </xf>
    <xf numFmtId="170" fontId="0" fillId="0" borderId="13" xfId="72" applyFont="true" applyBorder="true" applyAlignment="true" applyProtection="true">
      <alignment horizontal="center" vertical="center" textRotation="0" wrapText="false" indent="0" shrinkToFit="true"/>
      <protection locked="true" hidden="false"/>
    </xf>
    <xf numFmtId="166" fontId="7" fillId="0" borderId="0" xfId="72" applyFont="true" applyBorder="true" applyAlignment="true" applyProtection="true">
      <alignment horizontal="center" vertical="center" textRotation="0" wrapText="false" indent="0" shrinkToFit="false"/>
      <protection locked="true" hidden="false"/>
    </xf>
    <xf numFmtId="174" fontId="6" fillId="0" borderId="0" xfId="72" applyFont="false" applyBorder="false" applyAlignment="true" applyProtection="true">
      <alignment horizontal="center" vertical="center" textRotation="0" wrapText="false" indent="0" shrinkToFit="false"/>
      <protection locked="true" hidden="false"/>
    </xf>
    <xf numFmtId="164" fontId="4" fillId="0" borderId="0" xfId="38" applyFont="false" applyBorder="false" applyAlignment="false" applyProtection="false">
      <alignment horizontal="general" vertical="center" textRotation="0" wrapText="false" indent="0" shrinkToFit="false"/>
      <protection locked="true" hidden="false"/>
    </xf>
    <xf numFmtId="167" fontId="6" fillId="0" borderId="0" xfId="72" applyFont="false" applyBorder="false" applyAlignment="true" applyProtection="true">
      <alignment horizontal="general" vertical="center" textRotation="0" wrapText="false" indent="0" shrinkToFit="false"/>
      <protection locked="true" hidden="false"/>
    </xf>
    <xf numFmtId="167" fontId="44" fillId="0" borderId="0" xfId="72" applyFont="true" applyBorder="false" applyAlignment="true" applyProtection="true">
      <alignment horizontal="general" vertical="center" textRotation="0" wrapText="false" indent="0" shrinkToFit="false"/>
      <protection locked="true" hidden="false"/>
    </xf>
    <xf numFmtId="167" fontId="6" fillId="0" borderId="0" xfId="72" applyFont="true" applyBorder="false" applyAlignment="true" applyProtection="true">
      <alignment horizontal="general" vertical="center" textRotation="0" wrapText="false" indent="0" shrinkToFit="false"/>
      <protection locked="true" hidden="false"/>
    </xf>
    <xf numFmtId="167" fontId="11" fillId="0" borderId="0" xfId="72" applyFont="true" applyBorder="true" applyAlignment="true" applyProtection="true">
      <alignment horizontal="center" vertical="center" textRotation="0" wrapText="false" indent="0" shrinkToFit="false"/>
      <protection locked="true" hidden="false"/>
    </xf>
    <xf numFmtId="167" fontId="6" fillId="0" borderId="0" xfId="72" applyFont="false" applyBorder="false" applyAlignment="true" applyProtection="true">
      <alignment horizontal="center" vertical="center" textRotation="0" wrapText="false" indent="0" shrinkToFit="false"/>
      <protection locked="true" hidden="false"/>
    </xf>
    <xf numFmtId="167" fontId="7" fillId="0" borderId="0" xfId="72" applyFont="true" applyBorder="false" applyAlignment="true" applyProtection="true">
      <alignment horizontal="center" vertical="center" textRotation="0" wrapText="false" indent="0" shrinkToFit="false"/>
      <protection locked="true" hidden="false"/>
    </xf>
    <xf numFmtId="167" fontId="0" fillId="0" borderId="30" xfId="72" applyFont="true" applyBorder="true" applyAlignment="true" applyProtection="true">
      <alignment horizontal="general" vertical="center" textRotation="0" wrapText="false" indent="0" shrinkToFit="false"/>
      <protection locked="true" hidden="false"/>
    </xf>
    <xf numFmtId="167" fontId="0" fillId="0" borderId="30" xfId="72" applyFont="true" applyBorder="true" applyAlignment="true" applyProtection="true">
      <alignment horizontal="right" vertical="center" textRotation="0" wrapText="false" indent="0" shrinkToFit="false"/>
      <protection locked="true" hidden="false"/>
    </xf>
    <xf numFmtId="167" fontId="0" fillId="0" borderId="0" xfId="72" applyFont="true" applyBorder="true" applyAlignment="true" applyProtection="true">
      <alignment horizontal="right" vertical="center" textRotation="0" wrapText="false" indent="0" shrinkToFit="false"/>
      <protection locked="true" hidden="false"/>
    </xf>
    <xf numFmtId="167" fontId="0" fillId="0" borderId="0" xfId="72" applyFont="true" applyBorder="false" applyAlignment="true" applyProtection="true">
      <alignment horizontal="general" vertical="center" textRotation="0" wrapText="false" indent="0" shrinkToFit="false"/>
      <protection locked="true" hidden="false"/>
    </xf>
    <xf numFmtId="167" fontId="0" fillId="0" borderId="31" xfId="72" applyFont="true" applyBorder="true" applyAlignment="true" applyProtection="true">
      <alignment horizontal="general" vertical="center" textRotation="0" wrapText="false" indent="0" shrinkToFit="false"/>
      <protection locked="true" hidden="false"/>
    </xf>
    <xf numFmtId="167" fontId="34" fillId="0" borderId="5" xfId="72" applyFont="true" applyBorder="true" applyAlignment="true" applyProtection="true">
      <alignment horizontal="center" vertical="center" textRotation="0" wrapText="false" indent="0" shrinkToFit="false"/>
      <protection locked="true" hidden="false"/>
    </xf>
    <xf numFmtId="167" fontId="34" fillId="0" borderId="12" xfId="72" applyFont="true" applyBorder="true" applyAlignment="true" applyProtection="true">
      <alignment horizontal="general" vertical="center" textRotation="0" wrapText="false" indent="0" shrinkToFit="true"/>
      <protection locked="true" hidden="false"/>
    </xf>
    <xf numFmtId="167" fontId="34" fillId="0" borderId="12" xfId="72" applyFont="true" applyBorder="true" applyAlignment="true" applyProtection="true">
      <alignment horizontal="center" vertical="center" textRotation="0" wrapText="false" indent="0" shrinkToFit="true"/>
      <protection locked="true" hidden="false"/>
    </xf>
    <xf numFmtId="167" fontId="34" fillId="0" borderId="6" xfId="72" applyFont="true" applyBorder="true" applyAlignment="true" applyProtection="true">
      <alignment horizontal="center" vertical="center" textRotation="0" wrapText="false" indent="0" shrinkToFit="true"/>
      <protection locked="true" hidden="false"/>
    </xf>
    <xf numFmtId="167" fontId="34" fillId="0" borderId="13" xfId="72" applyFont="true" applyBorder="true" applyAlignment="true" applyProtection="true">
      <alignment horizontal="center" vertical="center" textRotation="0" wrapText="false" indent="0" shrinkToFit="true"/>
      <protection locked="true" hidden="false"/>
    </xf>
    <xf numFmtId="167" fontId="0" fillId="0" borderId="27" xfId="72" applyFont="true" applyBorder="true" applyAlignment="true" applyProtection="true">
      <alignment horizontal="general" vertical="center" textRotation="0" wrapText="false" indent="0" shrinkToFit="true"/>
      <protection locked="true" hidden="false"/>
    </xf>
    <xf numFmtId="167" fontId="0" fillId="0" borderId="27" xfId="72" applyFont="true" applyBorder="true" applyAlignment="true" applyProtection="true">
      <alignment horizontal="center" vertical="center" textRotation="0" wrapText="false" indent="0" shrinkToFit="true"/>
      <protection locked="true" hidden="false"/>
    </xf>
    <xf numFmtId="167" fontId="0" fillId="0" borderId="9" xfId="72" applyFont="true" applyBorder="true" applyAlignment="true" applyProtection="true">
      <alignment horizontal="center" vertical="center" textRotation="0" wrapText="false" indent="0" shrinkToFit="true"/>
      <protection locked="true" hidden="false"/>
    </xf>
    <xf numFmtId="167" fontId="0" fillId="0" borderId="6" xfId="72" applyFont="true" applyBorder="true" applyAlignment="true" applyProtection="true">
      <alignment horizontal="general" vertical="center" textRotation="0" wrapText="false" indent="0" shrinkToFit="true"/>
      <protection locked="true" hidden="false"/>
    </xf>
    <xf numFmtId="167" fontId="0" fillId="0" borderId="6" xfId="72" applyFont="true" applyBorder="true" applyAlignment="true" applyProtection="true">
      <alignment horizontal="center" vertical="center" textRotation="0" wrapText="false" indent="0" shrinkToFit="false"/>
      <protection locked="true" hidden="false"/>
    </xf>
    <xf numFmtId="167" fontId="0" fillId="0" borderId="13" xfId="72" applyFont="true" applyBorder="true" applyAlignment="true" applyProtection="true">
      <alignment horizontal="center" vertical="center" textRotation="0" wrapText="false" indent="0" shrinkToFit="true"/>
      <protection locked="true" hidden="false"/>
    </xf>
    <xf numFmtId="167" fontId="4" fillId="0" borderId="0" xfId="38" applyFont="false" applyBorder="false" applyAlignment="false" applyProtection="false">
      <alignment horizontal="general" vertical="center" textRotation="0" wrapText="false" indent="0" shrinkToFit="false"/>
      <protection locked="true" hidden="false"/>
    </xf>
    <xf numFmtId="167" fontId="45" fillId="0" borderId="13" xfId="38" applyFont="true" applyBorder="true" applyAlignment="true" applyProtection="false">
      <alignment horizontal="general" vertical="center" textRotation="0" wrapText="false" indent="0" shrinkToFit="false"/>
      <protection locked="true" hidden="false"/>
    </xf>
    <xf numFmtId="167" fontId="45" fillId="0" borderId="13" xfId="38"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9" xfId="72" applyFont="true" applyBorder="true" applyAlignment="true" applyProtection="true">
      <alignment horizontal="left" vertical="center" textRotation="0" wrapText="false" indent="0" shrinkToFit="true"/>
      <protection locked="true" hidden="false"/>
    </xf>
    <xf numFmtId="167" fontId="46" fillId="0" borderId="0" xfId="72" applyFont="true" applyBorder="true" applyAlignment="true" applyProtection="true">
      <alignment horizontal="general" vertical="center" textRotation="0" wrapText="false" indent="0" shrinkToFit="false"/>
      <protection locked="true" hidden="false"/>
    </xf>
    <xf numFmtId="167" fontId="46" fillId="0" borderId="0" xfId="72" applyFont="true" applyBorder="false" applyAlignment="true" applyProtection="true">
      <alignment horizontal="general" vertical="center" textRotation="0" wrapText="false" indent="0" shrinkToFit="false"/>
      <protection locked="true" hidden="false"/>
    </xf>
    <xf numFmtId="167" fontId="0" fillId="0" borderId="0" xfId="72" applyFont="true" applyBorder="true" applyAlignment="true" applyProtection="true">
      <alignment horizontal="general" vertical="center" textRotation="0" wrapText="false" indent="0" shrinkToFit="false"/>
      <protection locked="true" hidden="false"/>
    </xf>
    <xf numFmtId="167" fontId="0" fillId="0" borderId="9" xfId="72" applyFont="true" applyBorder="true" applyAlignment="true" applyProtection="true">
      <alignment horizontal="general" vertical="center" textRotation="0" wrapText="false" indent="0" shrinkToFit="false"/>
      <protection locked="true" hidden="false"/>
    </xf>
    <xf numFmtId="167" fontId="7" fillId="0" borderId="0" xfId="72" applyFont="true" applyBorder="true" applyAlignment="true" applyProtection="true">
      <alignment horizontal="center" vertical="center" textRotation="0" wrapText="false" indent="0" shrinkToFit="false"/>
      <protection locked="true" hidden="false"/>
    </xf>
    <xf numFmtId="167" fontId="47" fillId="0" borderId="13" xfId="72" applyFont="true" applyBorder="true" applyAlignment="true" applyProtection="true">
      <alignment horizontal="center" vertical="center" textRotation="0" wrapText="false" indent="0" shrinkToFit="true"/>
      <protection locked="true" hidden="false"/>
    </xf>
    <xf numFmtId="167" fontId="0" fillId="0" borderId="13"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72" applyFont="true" applyBorder="false" applyAlignment="true" applyProtection="true">
      <alignment horizontal="center" vertical="center" textRotation="0" wrapText="false" indent="0" shrinkToFit="false"/>
      <protection locked="true" hidden="false"/>
    </xf>
    <xf numFmtId="167" fontId="0" fillId="0" borderId="9" xfId="72" applyFont="true" applyBorder="true" applyAlignment="true" applyProtection="true">
      <alignment horizontal="right" vertical="center" textRotation="0" wrapText="false" indent="0" shrinkToFit="false"/>
      <protection locked="true" hidden="false"/>
    </xf>
    <xf numFmtId="164" fontId="8" fillId="0" borderId="0" xfId="70" applyFont="false" applyBorder="false" applyAlignment="false" applyProtection="false">
      <alignment horizontal="general" vertical="bottom" textRotation="0" wrapText="false" indent="0" shrinkToFit="false"/>
      <protection locked="true" hidden="false"/>
    </xf>
    <xf numFmtId="164" fontId="48" fillId="0" borderId="0" xfId="70" applyFont="true" applyBorder="false" applyAlignment="true" applyProtection="false">
      <alignment horizontal="center" vertical="center" textRotation="0" wrapText="false" indent="0" shrinkToFit="false"/>
      <protection locked="true" hidden="false"/>
    </xf>
    <xf numFmtId="164" fontId="49" fillId="0" borderId="0" xfId="70" applyFont="true" applyBorder="false" applyAlignment="true" applyProtection="false">
      <alignment horizontal="general" vertical="center" textRotation="0" wrapText="false" indent="0" shrinkToFit="false"/>
      <protection locked="true" hidden="false"/>
    </xf>
    <xf numFmtId="164" fontId="8" fillId="0" borderId="0" xfId="70" applyFont="false" applyBorder="false" applyAlignment="true" applyProtection="false">
      <alignment horizontal="center" vertical="center" textRotation="0" wrapText="false" indent="0" shrinkToFit="false"/>
      <protection locked="true" hidden="false"/>
    </xf>
    <xf numFmtId="164" fontId="8" fillId="0" borderId="0" xfId="70" applyFont="false" applyBorder="false" applyAlignment="true" applyProtection="false">
      <alignment horizontal="general" vertical="center" textRotation="0" wrapText="false" indent="0" shrinkToFit="false"/>
      <protection locked="true" hidden="false"/>
    </xf>
    <xf numFmtId="164" fontId="26" fillId="0" borderId="0" xfId="70" applyFont="true" applyBorder="false" applyAlignment="true" applyProtection="false">
      <alignment horizontal="center" vertical="center" textRotation="0" wrapText="false" indent="0" shrinkToFit="false"/>
      <protection locked="true" hidden="false"/>
    </xf>
    <xf numFmtId="164" fontId="26" fillId="0" borderId="0" xfId="70" applyFont="true" applyBorder="false" applyAlignment="true" applyProtection="false">
      <alignment horizontal="general" vertical="center" textRotation="0" wrapText="false" indent="0" shrinkToFit="false"/>
      <protection locked="true" hidden="false"/>
    </xf>
    <xf numFmtId="164" fontId="11" fillId="0" borderId="0" xfId="70" applyFont="true" applyBorder="false" applyAlignment="true" applyProtection="false">
      <alignment horizontal="general" vertical="bottom" textRotation="0" wrapText="false" indent="0" shrinkToFit="false"/>
      <protection locked="true" hidden="false"/>
    </xf>
    <xf numFmtId="164" fontId="0" fillId="0" borderId="0" xfId="70" applyFont="true" applyBorder="false" applyAlignment="true" applyProtection="false">
      <alignment horizontal="general" vertical="bottom" textRotation="0" wrapText="false" indent="0" shrinkToFit="false"/>
      <protection locked="true" hidden="false"/>
    </xf>
    <xf numFmtId="164" fontId="11" fillId="0" borderId="0" xfId="70" applyFont="true" applyBorder="false" applyAlignment="false" applyProtection="false">
      <alignment horizontal="general" vertical="bottom" textRotation="0" wrapText="false" indent="0" shrinkToFit="false"/>
      <protection locked="true" hidden="false"/>
    </xf>
    <xf numFmtId="164" fontId="0" fillId="0" borderId="0" xfId="70" applyFont="true" applyBorder="false" applyAlignment="false" applyProtection="false">
      <alignment horizontal="general" vertical="bottom" textRotation="0" wrapText="false" indent="0" shrinkToFit="false"/>
      <protection locked="true" hidden="false"/>
    </xf>
    <xf numFmtId="164" fontId="37" fillId="0" borderId="0" xfId="70" applyFont="true" applyBorder="false" applyAlignment="true" applyProtection="false">
      <alignment horizontal="general" vertical="center" textRotation="0" wrapText="false" indent="0" shrinkToFit="false"/>
      <protection locked="true" hidden="false"/>
    </xf>
    <xf numFmtId="164" fontId="52" fillId="0" borderId="0" xfId="70" applyFont="true" applyBorder="false" applyAlignment="true" applyProtection="false">
      <alignment horizontal="center" vertical="center" textRotation="0" wrapText="false" indent="0" shrinkToFit="false"/>
      <protection locked="true" hidden="false"/>
    </xf>
    <xf numFmtId="164" fontId="7" fillId="0" borderId="1" xfId="70" applyFont="true" applyBorder="true" applyAlignment="true" applyProtection="false">
      <alignment horizontal="distributed" vertical="center" textRotation="0" wrapText="false" indent="0" shrinkToFit="false"/>
      <protection locked="true" hidden="false"/>
    </xf>
    <xf numFmtId="164" fontId="7" fillId="0" borderId="32" xfId="70" applyFont="true" applyBorder="true" applyAlignment="true" applyProtection="false">
      <alignment horizontal="distributed" vertical="center" textRotation="0" wrapText="false" indent="0" shrinkToFit="false"/>
      <protection locked="true" hidden="false"/>
    </xf>
    <xf numFmtId="164" fontId="7" fillId="0" borderId="21" xfId="70" applyFont="true" applyBorder="true" applyAlignment="true" applyProtection="false">
      <alignment horizontal="distributed" vertical="center" textRotation="0" wrapText="false" indent="0" shrinkToFit="false"/>
      <protection locked="true" hidden="false"/>
    </xf>
    <xf numFmtId="164" fontId="7" fillId="0" borderId="29" xfId="70" applyFont="true" applyBorder="true" applyAlignment="true" applyProtection="false">
      <alignment horizontal="distributed" vertical="center" textRotation="0" wrapText="false" indent="0" shrinkToFit="false"/>
      <protection locked="true" hidden="false"/>
    </xf>
    <xf numFmtId="164" fontId="7" fillId="0" borderId="4" xfId="70" applyFont="true" applyBorder="true" applyAlignment="true" applyProtection="false">
      <alignment horizontal="distributed" vertical="center" textRotation="0" wrapText="false" indent="0" shrinkToFit="false"/>
      <protection locked="true" hidden="false"/>
    </xf>
    <xf numFmtId="164" fontId="11" fillId="0" borderId="12" xfId="70" applyFont="true" applyBorder="true" applyAlignment="true" applyProtection="false">
      <alignment horizontal="distributed" vertical="center" textRotation="0" wrapText="false" indent="0" shrinkToFit="false"/>
      <protection locked="true" hidden="false"/>
    </xf>
    <xf numFmtId="164" fontId="11" fillId="0" borderId="13" xfId="70" applyFont="true" applyBorder="true" applyAlignment="true" applyProtection="false">
      <alignment horizontal="distributed" vertical="center" textRotation="0" wrapText="false" indent="0" shrinkToFit="false"/>
      <protection locked="true" hidden="false"/>
    </xf>
    <xf numFmtId="164" fontId="7" fillId="0" borderId="14" xfId="70" applyFont="true" applyBorder="true" applyAlignment="true" applyProtection="false">
      <alignment horizontal="distributed" vertical="center" textRotation="0" wrapText="false" indent="0" shrinkToFit="false"/>
      <protection locked="true" hidden="false"/>
    </xf>
    <xf numFmtId="164" fontId="11" fillId="0" borderId="4" xfId="70" applyFont="true" applyBorder="true" applyAlignment="true" applyProtection="false">
      <alignment horizontal="distributed" vertical="center" textRotation="0" wrapText="false" indent="0" shrinkToFit="false"/>
      <protection locked="true" hidden="false"/>
    </xf>
    <xf numFmtId="164" fontId="11" fillId="0" borderId="14" xfId="70" applyFont="true" applyBorder="true" applyAlignment="true" applyProtection="false">
      <alignment horizontal="distributed" vertical="bottom" textRotation="0" wrapText="false" indent="0" shrinkToFit="false"/>
      <protection locked="true" hidden="false"/>
    </xf>
    <xf numFmtId="164" fontId="7" fillId="0" borderId="8" xfId="70" applyFont="true" applyBorder="true" applyAlignment="true" applyProtection="false">
      <alignment horizontal="distributed" vertical="center" textRotation="0" wrapText="false" indent="0" shrinkToFit="false"/>
      <protection locked="true" hidden="false"/>
    </xf>
    <xf numFmtId="164" fontId="7" fillId="0" borderId="30" xfId="70" applyFont="true" applyBorder="true" applyAlignment="true" applyProtection="false">
      <alignment horizontal="distributed" vertical="center" textRotation="0" wrapText="false" indent="0" shrinkToFit="false"/>
      <protection locked="true" hidden="false"/>
    </xf>
    <xf numFmtId="164" fontId="7" fillId="0" borderId="9" xfId="70" applyFont="true" applyBorder="true" applyAlignment="true" applyProtection="false">
      <alignment horizontal="distributed" vertical="center" textRotation="0" wrapText="false" indent="0" shrinkToFit="false"/>
      <protection locked="true" hidden="false"/>
    </xf>
    <xf numFmtId="164" fontId="7" fillId="0" borderId="10" xfId="70" applyFont="true" applyBorder="true" applyAlignment="true" applyProtection="false">
      <alignment horizontal="distributed" vertical="center" textRotation="0" wrapText="false" indent="0" shrinkToFit="false"/>
      <protection locked="true" hidden="false"/>
    </xf>
    <xf numFmtId="164" fontId="7" fillId="0" borderId="6" xfId="70" applyFont="true" applyBorder="true" applyAlignment="true" applyProtection="false">
      <alignment horizontal="general" vertical="center" textRotation="0" wrapText="false" indent="0" shrinkToFit="false"/>
      <protection locked="true" hidden="false"/>
    </xf>
    <xf numFmtId="164" fontId="7" fillId="0" borderId="6" xfId="70" applyFont="true" applyBorder="true" applyAlignment="true" applyProtection="false">
      <alignment horizontal="center" vertical="center" textRotation="0" wrapText="false" indent="0" shrinkToFit="false"/>
      <protection locked="true" hidden="false"/>
    </xf>
    <xf numFmtId="164" fontId="7" fillId="0" borderId="24" xfId="70" applyFont="true" applyBorder="true" applyAlignment="true" applyProtection="false">
      <alignment horizontal="distributed" vertical="center" textRotation="0" wrapText="false" indent="0" shrinkToFit="false"/>
      <protection locked="true" hidden="false"/>
    </xf>
    <xf numFmtId="164" fontId="11" fillId="0" borderId="13" xfId="70" applyFont="true" applyBorder="true" applyAlignment="true" applyProtection="false">
      <alignment horizontal="right" vertical="center" textRotation="0" wrapText="false" indent="0" shrinkToFit="false"/>
      <protection locked="true" hidden="false"/>
    </xf>
    <xf numFmtId="164" fontId="11" fillId="0" borderId="14" xfId="70" applyFont="true" applyBorder="true" applyAlignment="true" applyProtection="false">
      <alignment horizontal="right" vertical="center" textRotation="0" wrapText="false" indent="0" shrinkToFit="false"/>
      <protection locked="true" hidden="false"/>
    </xf>
    <xf numFmtId="164" fontId="7" fillId="0" borderId="13" xfId="70" applyFont="true" applyBorder="true" applyAlignment="false" applyProtection="false">
      <alignment horizontal="general" vertical="bottom" textRotation="0" wrapText="false" indent="0" shrinkToFit="false"/>
      <protection locked="true" hidden="false"/>
    </xf>
    <xf numFmtId="164" fontId="7" fillId="0" borderId="14" xfId="70" applyFont="true" applyBorder="true" applyAlignment="false" applyProtection="false">
      <alignment horizontal="general" vertical="bottom" textRotation="0" wrapText="false" indent="0" shrinkToFit="false"/>
      <protection locked="true" hidden="false"/>
    </xf>
    <xf numFmtId="171" fontId="0" fillId="0" borderId="13" xfId="0" applyFont="false" applyBorder="true" applyAlignment="true" applyProtection="false">
      <alignment horizontal="general" vertical="center" textRotation="0" wrapText="false" indent="0" shrinkToFit="false"/>
      <protection locked="true" hidden="false"/>
    </xf>
    <xf numFmtId="176" fontId="0" fillId="0" borderId="13" xfId="0" applyFont="false" applyBorder="true" applyAlignment="true" applyProtection="false">
      <alignment horizontal="general" vertical="center" textRotation="0" wrapText="false" indent="0" shrinkToFit="false"/>
      <protection locked="true" hidden="false"/>
    </xf>
    <xf numFmtId="177" fontId="0" fillId="0" borderId="14" xfId="0" applyFont="false" applyBorder="true" applyAlignment="true" applyProtection="false">
      <alignment horizontal="general" vertical="center" textRotation="0" wrapText="false" indent="0" shrinkToFit="false"/>
      <protection locked="true" hidden="false"/>
    </xf>
    <xf numFmtId="169" fontId="7" fillId="0" borderId="0" xfId="70" applyFont="true" applyBorder="true" applyAlignment="true" applyProtection="false">
      <alignment horizontal="general" vertical="center" textRotation="0" wrapText="false" indent="0" shrinkToFit="false"/>
      <protection locked="true" hidden="false"/>
    </xf>
    <xf numFmtId="169" fontId="7" fillId="0" borderId="13" xfId="70" applyFont="true" applyBorder="true" applyAlignment="true" applyProtection="false">
      <alignment horizontal="general" vertical="center" textRotation="0" wrapText="false" indent="0" shrinkToFit="false"/>
      <protection locked="true" hidden="false"/>
    </xf>
    <xf numFmtId="176" fontId="7" fillId="0" borderId="13" xfId="70" applyFont="true" applyBorder="true" applyAlignment="true" applyProtection="false">
      <alignment horizontal="general" vertical="center" textRotation="0" wrapText="false" indent="0" shrinkToFit="false"/>
      <protection locked="true" hidden="false"/>
    </xf>
    <xf numFmtId="177" fontId="7" fillId="0" borderId="14" xfId="70" applyFont="true" applyBorder="true" applyAlignment="true" applyProtection="false">
      <alignment horizontal="general" vertical="center" textRotation="0" wrapText="false" indent="0" shrinkToFit="false"/>
      <protection locked="true" hidden="false"/>
    </xf>
    <xf numFmtId="178" fontId="0" fillId="0" borderId="13" xfId="0" applyFont="false" applyBorder="true" applyAlignment="true" applyProtection="false">
      <alignment horizontal="general" vertical="center" textRotation="0" wrapText="false" indent="0" shrinkToFit="false"/>
      <protection locked="true" hidden="false"/>
    </xf>
    <xf numFmtId="169" fontId="53" fillId="0" borderId="13" xfId="70" applyFont="true" applyBorder="true" applyAlignment="true" applyProtection="false">
      <alignment horizontal="general" vertical="center" textRotation="0" wrapText="false" indent="0" shrinkToFit="false"/>
      <protection locked="true" hidden="false"/>
    </xf>
    <xf numFmtId="176" fontId="53" fillId="0" borderId="13" xfId="70" applyFont="true" applyBorder="true" applyAlignment="true" applyProtection="false">
      <alignment horizontal="general" vertical="center" textRotation="0" wrapText="false" indent="0" shrinkToFit="false"/>
      <protection locked="true" hidden="false"/>
    </xf>
    <xf numFmtId="177" fontId="53" fillId="0" borderId="14" xfId="70" applyFont="true" applyBorder="true" applyAlignment="true" applyProtection="false">
      <alignment horizontal="general" vertical="center" textRotation="0" wrapText="false" indent="0" shrinkToFit="false"/>
      <protection locked="true" hidden="false"/>
    </xf>
    <xf numFmtId="179" fontId="0" fillId="0" borderId="13" xfId="0" applyFont="false" applyBorder="true" applyAlignment="true" applyProtection="false">
      <alignment horizontal="general" vertical="center" textRotation="0" wrapText="false" indent="0" shrinkToFit="false"/>
      <protection locked="true" hidden="false"/>
    </xf>
    <xf numFmtId="179" fontId="53" fillId="0" borderId="13" xfId="70" applyFont="true" applyBorder="true" applyAlignment="true" applyProtection="false">
      <alignment horizontal="general" vertical="center" textRotation="0" wrapText="false" indent="0" shrinkToFit="false"/>
      <protection locked="true" hidden="false"/>
    </xf>
    <xf numFmtId="164" fontId="7" fillId="0" borderId="16" xfId="70" applyFont="true" applyBorder="true" applyAlignment="true" applyProtection="false">
      <alignment horizontal="distributed" vertical="center" textRotation="0" wrapText="false" indent="0" shrinkToFit="false"/>
      <protection locked="true" hidden="false"/>
    </xf>
    <xf numFmtId="169" fontId="7" fillId="0" borderId="17" xfId="70" applyFont="true" applyBorder="true" applyAlignment="true" applyProtection="false">
      <alignment horizontal="general" vertical="center" textRotation="0" wrapText="false" indent="0" shrinkToFit="false"/>
      <protection locked="true" hidden="false"/>
    </xf>
    <xf numFmtId="170" fontId="7" fillId="0" borderId="17" xfId="70" applyFont="true" applyBorder="true" applyAlignment="true" applyProtection="false">
      <alignment horizontal="general" vertical="center" textRotation="0" wrapText="false" indent="0" shrinkToFit="false"/>
      <protection locked="true" hidden="false"/>
    </xf>
    <xf numFmtId="167" fontId="7" fillId="0" borderId="17" xfId="70" applyFont="true" applyBorder="true" applyAlignment="true" applyProtection="false">
      <alignment horizontal="general" vertical="center" textRotation="0" wrapText="false" indent="0" shrinkToFit="false"/>
      <protection locked="true" hidden="false"/>
    </xf>
    <xf numFmtId="180" fontId="7" fillId="0" borderId="28" xfId="7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34" fillId="0" borderId="0" xfId="7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71" fontId="56" fillId="0" borderId="0" xfId="0" applyFont="true" applyBorder="false" applyAlignment="true" applyProtection="false">
      <alignment horizontal="general" vertical="center" textRotation="0" wrapText="false" indent="0" shrinkToFit="false"/>
      <protection locked="true" hidden="false"/>
    </xf>
    <xf numFmtId="164" fontId="56" fillId="0" borderId="0" xfId="70" applyFont="true" applyBorder="false" applyAlignment="false" applyProtection="false">
      <alignment horizontal="general" vertical="bottom" textRotation="0" wrapText="false" indent="0" shrinkToFit="false"/>
      <protection locked="true" hidden="false"/>
    </xf>
    <xf numFmtId="164" fontId="23" fillId="0" borderId="0" xfId="70" applyFont="true" applyBorder="false" applyAlignment="false" applyProtection="false">
      <alignment horizontal="general"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10" xfId="22"/>
    <cellStyle name="標準 11" xfId="23"/>
    <cellStyle name="標準 12" xfId="24"/>
    <cellStyle name="標準 13" xfId="25"/>
    <cellStyle name="標準 14" xfId="26"/>
    <cellStyle name="標準 15" xfId="27"/>
    <cellStyle name="標準 16" xfId="28"/>
    <cellStyle name="標準 17" xfId="29"/>
    <cellStyle name="標準 18" xfId="30"/>
    <cellStyle name="標準 19" xfId="31"/>
    <cellStyle name="標準 2" xfId="32"/>
    <cellStyle name="標準 2 2" xfId="33"/>
    <cellStyle name="標準 2 3" xfId="34"/>
    <cellStyle name="標準 20" xfId="35"/>
    <cellStyle name="標準 21" xfId="36"/>
    <cellStyle name="標準 22" xfId="37"/>
    <cellStyle name="標準 23" xfId="38"/>
    <cellStyle name="標準 24" xfId="39"/>
    <cellStyle name="標準 25" xfId="40"/>
    <cellStyle name="標準 26" xfId="41"/>
    <cellStyle name="標準 27" xfId="42"/>
    <cellStyle name="標準 28" xfId="43"/>
    <cellStyle name="標準 29" xfId="44"/>
    <cellStyle name="標準 3" xfId="45"/>
    <cellStyle name="標準 30" xfId="46"/>
    <cellStyle name="標準 31" xfId="47"/>
    <cellStyle name="標準 32" xfId="48"/>
    <cellStyle name="標準 33" xfId="49"/>
    <cellStyle name="標準 34" xfId="50"/>
    <cellStyle name="標準 35" xfId="51"/>
    <cellStyle name="標準 36" xfId="52"/>
    <cellStyle name="標準 37" xfId="53"/>
    <cellStyle name="標準 38" xfId="54"/>
    <cellStyle name="標準 39" xfId="55"/>
    <cellStyle name="標準 4" xfId="56"/>
    <cellStyle name="標準 40" xfId="57"/>
    <cellStyle name="標準 41" xfId="58"/>
    <cellStyle name="標準 42" xfId="59"/>
    <cellStyle name="標準 43" xfId="60"/>
    <cellStyle name="標準 44" xfId="61"/>
    <cellStyle name="標準 45" xfId="62"/>
    <cellStyle name="標準 46" xfId="63"/>
    <cellStyle name="標準 47" xfId="64"/>
    <cellStyle name="標準 5" xfId="65"/>
    <cellStyle name="標準 6" xfId="66"/>
    <cellStyle name="標準 7" xfId="67"/>
    <cellStyle name="標準 8" xfId="68"/>
    <cellStyle name="標準 9" xfId="69"/>
    <cellStyle name="標準_1月報" xfId="70"/>
    <cellStyle name="標準_7月報" xfId="71"/>
    <cellStyle name="標準_５・毎勤月報２"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82912972368081"/>
          <c:w val="0.893948472139005"/>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8.8</c:v>
                </c:pt>
                <c:pt idx="1">
                  <c:v>9</c:v>
                </c:pt>
                <c:pt idx="2">
                  <c:v>10</c:v>
                </c:pt>
                <c:pt idx="3">
                  <c:v>11</c:v>
                </c:pt>
                <c:pt idx="4">
                  <c:v>12</c:v>
                </c:pt>
                <c:pt idx="5">
                  <c:v>H29.1</c:v>
                </c:pt>
                <c:pt idx="6">
                  <c:v>2</c:v>
                </c:pt>
                <c:pt idx="7">
                  <c:v>3</c:v>
                </c:pt>
                <c:pt idx="8">
                  <c:v>4</c:v>
                </c:pt>
                <c:pt idx="9">
                  <c:v>5</c:v>
                </c:pt>
                <c:pt idx="10">
                  <c:v>6</c:v>
                </c:pt>
                <c:pt idx="11">
                  <c:v>7</c:v>
                </c:pt>
                <c:pt idx="12">
                  <c:v>8</c:v>
                </c:pt>
              </c:strCache>
            </c:strRef>
          </c:cat>
          <c:val>
            <c:numRef>
              <c:f>表紙!$Q$3:$AC$3</c:f>
              <c:numCache>
                <c:formatCode>General</c:formatCode>
                <c:ptCount val="13"/>
                <c:pt idx="0">
                  <c:v>0.3</c:v>
                </c:pt>
                <c:pt idx="1">
                  <c:v>-0.3</c:v>
                </c:pt>
                <c:pt idx="2">
                  <c:v>0.3</c:v>
                </c:pt>
                <c:pt idx="3">
                  <c:v>0.9</c:v>
                </c:pt>
                <c:pt idx="4">
                  <c:v>1.9</c:v>
                </c:pt>
                <c:pt idx="5">
                  <c:v>0.2</c:v>
                </c:pt>
                <c:pt idx="6">
                  <c:v>-1.6</c:v>
                </c:pt>
                <c:pt idx="7">
                  <c:v>-3.1</c:v>
                </c:pt>
                <c:pt idx="8">
                  <c:v>0.5</c:v>
                </c:pt>
                <c:pt idx="9">
                  <c:v>-0.8</c:v>
                </c:pt>
                <c:pt idx="10">
                  <c:v>-0.2</c:v>
                </c:pt>
                <c:pt idx="11">
                  <c:v>-0.5</c:v>
                </c:pt>
                <c:pt idx="12">
                  <c:v>-1.5</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8.8</c:v>
                </c:pt>
                <c:pt idx="1">
                  <c:v>9</c:v>
                </c:pt>
                <c:pt idx="2">
                  <c:v>10</c:v>
                </c:pt>
                <c:pt idx="3">
                  <c:v>11</c:v>
                </c:pt>
                <c:pt idx="4">
                  <c:v>12</c:v>
                </c:pt>
                <c:pt idx="5">
                  <c:v>H29.1</c:v>
                </c:pt>
                <c:pt idx="6">
                  <c:v>2</c:v>
                </c:pt>
                <c:pt idx="7">
                  <c:v>3</c:v>
                </c:pt>
                <c:pt idx="8">
                  <c:v>4</c:v>
                </c:pt>
                <c:pt idx="9">
                  <c:v>5</c:v>
                </c:pt>
                <c:pt idx="10">
                  <c:v>6</c:v>
                </c:pt>
                <c:pt idx="11">
                  <c:v>7</c:v>
                </c:pt>
                <c:pt idx="12">
                  <c:v>8</c:v>
                </c:pt>
              </c:strCache>
            </c:strRef>
          </c:cat>
          <c:val>
            <c:numRef>
              <c:f>表紙!$Q$4:$AC$4</c:f>
              <c:numCache>
                <c:formatCode>General</c:formatCode>
                <c:ptCount val="13"/>
                <c:pt idx="0">
                  <c:v>-1.1</c:v>
                </c:pt>
                <c:pt idx="1">
                  <c:v>1</c:v>
                </c:pt>
                <c:pt idx="2">
                  <c:v>-0.9</c:v>
                </c:pt>
                <c:pt idx="3">
                  <c:v>0.1</c:v>
                </c:pt>
                <c:pt idx="4">
                  <c:v>0.3</c:v>
                </c:pt>
                <c:pt idx="5">
                  <c:v>-2</c:v>
                </c:pt>
                <c:pt idx="6">
                  <c:v>0.4</c:v>
                </c:pt>
                <c:pt idx="7">
                  <c:v>-2.5</c:v>
                </c:pt>
                <c:pt idx="8">
                  <c:v>1.2</c:v>
                </c:pt>
                <c:pt idx="9">
                  <c:v>3.3</c:v>
                </c:pt>
                <c:pt idx="10">
                  <c:v>1.2</c:v>
                </c:pt>
                <c:pt idx="11">
                  <c:v>0.8</c:v>
                </c:pt>
                <c:pt idx="12">
                  <c:v>-0.1</c:v>
                </c:pt>
              </c:numCache>
            </c:numRef>
          </c:val>
          <c:smooth val="0"/>
        </c:ser>
        <c:ser>
          <c:idx val="2"/>
          <c:order val="2"/>
          <c:tx>
            <c:strRef>
              <c:f>表紙!$P$5</c:f>
              <c:strCache>
                <c:ptCount val="1"/>
                <c:pt idx="0">
                  <c:v>労働時間指数（所定外労働時間）</c:v>
                </c:pt>
              </c:strCache>
            </c:strRef>
          </c:tx>
          <c:spPr>
            <a:solidFill>
              <a:srgbClr val="000000"/>
            </a:solidFill>
            <a:ln w="12600">
              <a:solidFill>
                <a:srgbClr val="000000"/>
              </a:solidFill>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8.8</c:v>
                </c:pt>
                <c:pt idx="1">
                  <c:v>9</c:v>
                </c:pt>
                <c:pt idx="2">
                  <c:v>10</c:v>
                </c:pt>
                <c:pt idx="3">
                  <c:v>11</c:v>
                </c:pt>
                <c:pt idx="4">
                  <c:v>12</c:v>
                </c:pt>
                <c:pt idx="5">
                  <c:v>H29.1</c:v>
                </c:pt>
                <c:pt idx="6">
                  <c:v>2</c:v>
                </c:pt>
                <c:pt idx="7">
                  <c:v>3</c:v>
                </c:pt>
                <c:pt idx="8">
                  <c:v>4</c:v>
                </c:pt>
                <c:pt idx="9">
                  <c:v>5</c:v>
                </c:pt>
                <c:pt idx="10">
                  <c:v>6</c:v>
                </c:pt>
                <c:pt idx="11">
                  <c:v>7</c:v>
                </c:pt>
                <c:pt idx="12">
                  <c:v>8</c:v>
                </c:pt>
              </c:strCache>
            </c:strRef>
          </c:cat>
          <c:val>
            <c:numRef>
              <c:f>表紙!$Q$5:$AC$5</c:f>
              <c:numCache>
                <c:formatCode>General</c:formatCode>
                <c:ptCount val="13"/>
                <c:pt idx="0">
                  <c:v>-5.2</c:v>
                </c:pt>
                <c:pt idx="1">
                  <c:v>-5.1</c:v>
                </c:pt>
                <c:pt idx="2">
                  <c:v>2.6</c:v>
                </c:pt>
                <c:pt idx="3">
                  <c:v>-0.8</c:v>
                </c:pt>
                <c:pt idx="4">
                  <c:v>5</c:v>
                </c:pt>
                <c:pt idx="5">
                  <c:v>5.8</c:v>
                </c:pt>
                <c:pt idx="6">
                  <c:v>12.7</c:v>
                </c:pt>
                <c:pt idx="7">
                  <c:v>6.1</c:v>
                </c:pt>
                <c:pt idx="8">
                  <c:v>12.7</c:v>
                </c:pt>
                <c:pt idx="9">
                  <c:v>17</c:v>
                </c:pt>
                <c:pt idx="10">
                  <c:v>9.1</c:v>
                </c:pt>
                <c:pt idx="11">
                  <c:v>12.7</c:v>
                </c:pt>
                <c:pt idx="12">
                  <c:v>9.6</c:v>
                </c:pt>
              </c:numCache>
            </c:numRef>
          </c:val>
          <c:smooth val="0"/>
        </c:ser>
        <c:ser>
          <c:idx val="3"/>
          <c:order val="3"/>
          <c:tx>
            <c:strRef>
              <c:f>表紙!$P$6</c:f>
              <c:strCache>
                <c:ptCount val="1"/>
                <c:pt idx="0">
                  <c:v>常用雇用指数</c:v>
                </c:pt>
              </c:strCache>
            </c:strRef>
          </c:tx>
          <c:spPr>
            <a:solidFill>
              <a:srgbClr val="000000"/>
            </a:solidFill>
            <a:ln w="12600">
              <a:solidFill>
                <a:srgbClr val="000000"/>
              </a:solidFill>
              <a:custDash>
                <a:ds d="300000" sp="300000"/>
                <a:ds d="300000" sp="300000"/>
                <a:ds d="1200000" sp="300000"/>
              </a:custDash>
              <a:round/>
            </a:ln>
          </c:spPr>
          <c:marker>
            <c:symbol val="square"/>
            <c:size val="4"/>
            <c:spPr>
              <a:solidFill>
                <a:srgbClr val="000000"/>
              </a:solidFill>
            </c:spPr>
          </c:marker>
          <c:dPt>
            <c:idx val="12"/>
            <c:marker>
              <c:symbol val="square"/>
              <c:size val="4"/>
              <c:spPr>
                <a:solidFill>
                  <a:srgbClr val="000000"/>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8.8</c:v>
                </c:pt>
                <c:pt idx="1">
                  <c:v>9</c:v>
                </c:pt>
                <c:pt idx="2">
                  <c:v>10</c:v>
                </c:pt>
                <c:pt idx="3">
                  <c:v>11</c:v>
                </c:pt>
                <c:pt idx="4">
                  <c:v>12</c:v>
                </c:pt>
                <c:pt idx="5">
                  <c:v>H29.1</c:v>
                </c:pt>
                <c:pt idx="6">
                  <c:v>2</c:v>
                </c:pt>
                <c:pt idx="7">
                  <c:v>3</c:v>
                </c:pt>
                <c:pt idx="8">
                  <c:v>4</c:v>
                </c:pt>
                <c:pt idx="9">
                  <c:v>5</c:v>
                </c:pt>
                <c:pt idx="10">
                  <c:v>6</c:v>
                </c:pt>
                <c:pt idx="11">
                  <c:v>7</c:v>
                </c:pt>
                <c:pt idx="12">
                  <c:v>8</c:v>
                </c:pt>
              </c:strCache>
            </c:strRef>
          </c:cat>
          <c:val>
            <c:numRef>
              <c:f>表紙!$Q$6:$AC$6</c:f>
              <c:numCache>
                <c:formatCode>General</c:formatCode>
                <c:ptCount val="13"/>
                <c:pt idx="0">
                  <c:v>0.5</c:v>
                </c:pt>
                <c:pt idx="1">
                  <c:v>1.5</c:v>
                </c:pt>
                <c:pt idx="2">
                  <c:v>0.8</c:v>
                </c:pt>
                <c:pt idx="3">
                  <c:v>1.5</c:v>
                </c:pt>
                <c:pt idx="4">
                  <c:v>2.2</c:v>
                </c:pt>
                <c:pt idx="5">
                  <c:v>3.9</c:v>
                </c:pt>
                <c:pt idx="6">
                  <c:v>2.5</c:v>
                </c:pt>
                <c:pt idx="7">
                  <c:v>2.8</c:v>
                </c:pt>
                <c:pt idx="8">
                  <c:v>2.2</c:v>
                </c:pt>
                <c:pt idx="9">
                  <c:v>3.2</c:v>
                </c:pt>
                <c:pt idx="10">
                  <c:v>2.9</c:v>
                </c:pt>
                <c:pt idx="11">
                  <c:v>2.9</c:v>
                </c:pt>
                <c:pt idx="12">
                  <c:v>2.7</c:v>
                </c:pt>
              </c:numCache>
            </c:numRef>
          </c:val>
          <c:smooth val="0"/>
        </c:ser>
        <c:hiLowLines>
          <c:spPr>
            <a:ln w="0">
              <a:noFill/>
            </a:ln>
          </c:spPr>
        </c:hiLowLines>
        <c:marker val="1"/>
        <c:axId val="15044082"/>
        <c:axId val="352538"/>
      </c:lineChart>
      <c:catAx>
        <c:axId val="15044082"/>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352538"/>
        <c:crossesAt val="0"/>
        <c:auto val="1"/>
        <c:lblAlgn val="ctr"/>
        <c:lblOffset val="100"/>
        <c:noMultiLvlLbl val="0"/>
      </c:catAx>
      <c:valAx>
        <c:axId val="352538"/>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15044082"/>
        <c:crossesAt val="1"/>
        <c:crossBetween val="midCat"/>
      </c:valAx>
      <c:spPr>
        <a:solidFill>
          <a:srgbClr val="ffffff"/>
        </a:solidFill>
        <a:ln w="12600">
          <a:solidFill>
            <a:srgbClr val="000000"/>
          </a:solidFill>
          <a:round/>
        </a:ln>
      </c:spPr>
    </c:plotArea>
    <c:legend>
      <c:legendPos val="r"/>
      <c:layout>
        <c:manualLayout>
          <c:xMode val="edge"/>
          <c:yMode val="edge"/>
          <c:x val="0.520888937305954"/>
          <c:y val="0.811483171214599"/>
          <c:w val="0.378560923797593"/>
          <c:h val="0.12145992941379"/>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2"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4" min="11" style="1" width="7.28"/>
    <col collapsed="false" customWidth="true" hidden="false" outlineLevel="0" max="15" min="15" style="2" width="7.28"/>
    <col collapsed="false" customWidth="true" hidden="false" outlineLevel="0" max="29" min="16" style="2" width="0.13"/>
    <col collapsed="false" customWidth="false" hidden="false" outlineLevel="0" max="30" min="30" style="2" width="10.28"/>
    <col collapsed="false" customWidth="false" hidden="false" outlineLevel="0" max="257" min="31" style="1" width="10.28"/>
  </cols>
  <sheetData>
    <row r="1" customFormat="false" ht="17.25" hidden="false" customHeight="false" outlineLevel="0" collapsed="false">
      <c r="A1" s="3"/>
      <c r="I1" s="4" t="s">
        <v>0</v>
      </c>
      <c r="P1" s="5" t="s">
        <v>1</v>
      </c>
    </row>
    <row r="2" customFormat="false" ht="13.5" hidden="false" customHeight="true" outlineLevel="0" collapsed="false">
      <c r="A2" s="6"/>
      <c r="Q2" s="7" t="s">
        <v>2</v>
      </c>
      <c r="R2" s="8" t="n">
        <v>9</v>
      </c>
      <c r="S2" s="8" t="n">
        <v>10</v>
      </c>
      <c r="T2" s="8" t="n">
        <v>11</v>
      </c>
      <c r="U2" s="8" t="n">
        <v>12</v>
      </c>
      <c r="V2" s="8" t="s">
        <v>3</v>
      </c>
      <c r="W2" s="8" t="n">
        <v>2</v>
      </c>
      <c r="X2" s="8" t="n">
        <v>3</v>
      </c>
      <c r="Y2" s="8" t="n">
        <v>4</v>
      </c>
      <c r="Z2" s="8" t="n">
        <v>5</v>
      </c>
      <c r="AA2" s="8" t="n">
        <v>6</v>
      </c>
      <c r="AB2" s="8" t="n">
        <v>7</v>
      </c>
      <c r="AC2" s="2" t="n">
        <v>8</v>
      </c>
    </row>
    <row r="3" customFormat="false" ht="13.5" hidden="false" customHeight="false" outlineLevel="0" collapsed="false">
      <c r="P3" s="5" t="s">
        <v>4</v>
      </c>
      <c r="Q3" s="9" t="n">
        <v>0.3</v>
      </c>
      <c r="R3" s="9" t="n">
        <v>-0.3</v>
      </c>
      <c r="S3" s="9" t="n">
        <v>0.3</v>
      </c>
      <c r="T3" s="9" t="n">
        <v>0.9</v>
      </c>
      <c r="U3" s="9" t="n">
        <v>1.9</v>
      </c>
      <c r="V3" s="9" t="n">
        <v>0.2</v>
      </c>
      <c r="W3" s="9" t="n">
        <v>-1.6</v>
      </c>
      <c r="X3" s="9" t="n">
        <v>-3.1</v>
      </c>
      <c r="Y3" s="9" t="n">
        <v>0.5</v>
      </c>
      <c r="Z3" s="9" t="n">
        <v>-0.8</v>
      </c>
      <c r="AA3" s="9" t="n">
        <v>-0.2</v>
      </c>
      <c r="AB3" s="9" t="n">
        <v>-0.5</v>
      </c>
      <c r="AC3" s="10" t="n">
        <v>-1.5</v>
      </c>
    </row>
    <row r="4" customFormat="false" ht="13.5" hidden="false" customHeight="false" outlineLevel="0" collapsed="false">
      <c r="P4" s="5" t="s">
        <v>5</v>
      </c>
      <c r="Q4" s="9" t="n">
        <v>-1.1</v>
      </c>
      <c r="R4" s="9" t="n">
        <v>1</v>
      </c>
      <c r="S4" s="9" t="n">
        <v>-0.9</v>
      </c>
      <c r="T4" s="9" t="n">
        <v>0.1</v>
      </c>
      <c r="U4" s="9" t="n">
        <v>0.3</v>
      </c>
      <c r="V4" s="9" t="n">
        <v>-2</v>
      </c>
      <c r="W4" s="9" t="n">
        <v>0.4</v>
      </c>
      <c r="X4" s="9" t="n">
        <v>-2.5</v>
      </c>
      <c r="Y4" s="9" t="n">
        <v>1.2</v>
      </c>
      <c r="Z4" s="9" t="n">
        <v>3.3</v>
      </c>
      <c r="AA4" s="9" t="n">
        <v>1.2</v>
      </c>
      <c r="AB4" s="9" t="n">
        <v>0.8</v>
      </c>
      <c r="AC4" s="10" t="n">
        <v>-0.1</v>
      </c>
    </row>
    <row r="5" customFormat="false" ht="13.5" hidden="false" customHeight="false" outlineLevel="0" collapsed="false">
      <c r="P5" s="5" t="s">
        <v>6</v>
      </c>
      <c r="Q5" s="9" t="n">
        <v>-5.2</v>
      </c>
      <c r="R5" s="9" t="n">
        <v>-5.1</v>
      </c>
      <c r="S5" s="9" t="n">
        <v>2.6</v>
      </c>
      <c r="T5" s="9" t="n">
        <v>-0.8</v>
      </c>
      <c r="U5" s="9" t="n">
        <v>5</v>
      </c>
      <c r="V5" s="9" t="n">
        <v>5.8</v>
      </c>
      <c r="W5" s="9" t="n">
        <v>12.7</v>
      </c>
      <c r="X5" s="9" t="n">
        <v>6.1</v>
      </c>
      <c r="Y5" s="9" t="n">
        <v>12.7</v>
      </c>
      <c r="Z5" s="9" t="n">
        <v>17</v>
      </c>
      <c r="AA5" s="9" t="n">
        <v>9.1</v>
      </c>
      <c r="AB5" s="9" t="n">
        <v>12.7</v>
      </c>
      <c r="AC5" s="10" t="n">
        <v>9.6</v>
      </c>
    </row>
    <row r="6" customFormat="false" ht="18.75" hidden="false" customHeight="false" outlineLevel="0" collapsed="false">
      <c r="A6" s="11" t="s">
        <v>7</v>
      </c>
      <c r="B6" s="11"/>
      <c r="C6" s="11"/>
      <c r="D6" s="11"/>
      <c r="E6" s="11"/>
      <c r="F6" s="11"/>
      <c r="G6" s="11"/>
      <c r="H6" s="11"/>
      <c r="I6" s="11"/>
      <c r="L6" s="12"/>
      <c r="P6" s="5" t="s">
        <v>8</v>
      </c>
      <c r="Q6" s="2" t="n">
        <v>0.5</v>
      </c>
      <c r="R6" s="2" t="n">
        <v>1.5</v>
      </c>
      <c r="S6" s="2" t="n">
        <v>0.8</v>
      </c>
      <c r="T6" s="2" t="n">
        <v>1.5</v>
      </c>
      <c r="U6" s="2" t="n">
        <v>2.2</v>
      </c>
      <c r="V6" s="2" t="n">
        <v>3.9</v>
      </c>
      <c r="W6" s="2" t="n">
        <v>2.5</v>
      </c>
      <c r="X6" s="2" t="n">
        <v>2.8</v>
      </c>
      <c r="Y6" s="2" t="n">
        <v>2.2</v>
      </c>
      <c r="Z6" s="2" t="n">
        <v>3.2</v>
      </c>
      <c r="AA6" s="2" t="n">
        <v>2.9</v>
      </c>
      <c r="AB6" s="2" t="n">
        <v>2.9</v>
      </c>
      <c r="AC6" s="10" t="n">
        <v>2.7</v>
      </c>
    </row>
    <row r="7" customFormat="false" ht="13.5" hidden="false" customHeight="true" outlineLevel="0" collapsed="false">
      <c r="A7" s="13"/>
      <c r="B7" s="14"/>
      <c r="C7" s="14"/>
      <c r="D7" s="14"/>
      <c r="E7" s="14"/>
      <c r="F7" s="14"/>
      <c r="G7" s="14"/>
      <c r="H7" s="14"/>
      <c r="I7" s="14"/>
      <c r="L7" s="12"/>
    </row>
    <row r="8" customFormat="false" ht="13.5" hidden="false" customHeight="false" outlineLevel="0" collapsed="false">
      <c r="L8" s="12"/>
    </row>
    <row r="9" customFormat="false" ht="30.75" hidden="false" customHeight="false" outlineLevel="0" collapsed="false">
      <c r="A9" s="15" t="s">
        <v>9</v>
      </c>
      <c r="B9" s="15"/>
      <c r="C9" s="15"/>
      <c r="D9" s="15"/>
      <c r="E9" s="15"/>
      <c r="F9" s="15"/>
      <c r="G9" s="15"/>
      <c r="H9" s="15"/>
      <c r="I9" s="15"/>
      <c r="L9" s="12"/>
    </row>
    <row r="10" customFormat="false" ht="30.75" hidden="false" customHeight="false" outlineLevel="0" collapsed="false">
      <c r="A10" s="16"/>
      <c r="B10" s="17"/>
      <c r="C10" s="18" t="s">
        <v>10</v>
      </c>
      <c r="D10" s="18"/>
      <c r="E10" s="18"/>
      <c r="F10" s="18"/>
      <c r="G10" s="18"/>
      <c r="H10" s="17"/>
      <c r="I10" s="14"/>
      <c r="L10" s="12"/>
    </row>
    <row r="11" s="21" customFormat="true" ht="15.75" hidden="false" customHeight="true" outlineLevel="0" collapsed="false">
      <c r="A11" s="16"/>
      <c r="B11" s="19"/>
      <c r="C11" s="19"/>
      <c r="D11" s="19"/>
      <c r="E11" s="19"/>
      <c r="F11" s="19"/>
      <c r="G11" s="19"/>
      <c r="H11" s="19"/>
      <c r="I11" s="20"/>
      <c r="L11" s="22"/>
      <c r="O11" s="2"/>
      <c r="P11" s="2"/>
      <c r="Q11" s="2"/>
      <c r="R11" s="2"/>
      <c r="S11" s="2"/>
      <c r="T11" s="2"/>
      <c r="U11" s="2"/>
      <c r="V11" s="2"/>
      <c r="W11" s="2"/>
      <c r="X11" s="2"/>
      <c r="Y11" s="2"/>
      <c r="Z11" s="2"/>
      <c r="AA11" s="2"/>
      <c r="AB11" s="2"/>
      <c r="AC11" s="2"/>
      <c r="AD11" s="2"/>
    </row>
    <row r="12" s="21" customFormat="true" ht="22.5" hidden="false" customHeight="true" outlineLevel="0" collapsed="false">
      <c r="A12" s="11" t="s">
        <v>11</v>
      </c>
      <c r="B12" s="11"/>
      <c r="C12" s="11"/>
      <c r="D12" s="11"/>
      <c r="E12" s="11"/>
      <c r="F12" s="11"/>
      <c r="G12" s="11"/>
      <c r="H12" s="11"/>
      <c r="I12" s="11"/>
      <c r="L12" s="22"/>
      <c r="O12" s="2"/>
      <c r="P12" s="2"/>
      <c r="Q12" s="2"/>
      <c r="R12" s="2"/>
      <c r="S12" s="2"/>
      <c r="T12" s="2"/>
      <c r="U12" s="2"/>
      <c r="V12" s="2"/>
      <c r="W12" s="2"/>
      <c r="X12" s="2"/>
      <c r="Y12" s="2"/>
      <c r="Z12" s="2"/>
      <c r="AA12" s="2"/>
      <c r="AB12" s="2"/>
      <c r="AC12" s="2"/>
      <c r="AD12" s="2"/>
    </row>
    <row r="13" s="21" customFormat="true" ht="21.75" hidden="false" customHeight="true" outlineLevel="0" collapsed="false">
      <c r="A13" s="16"/>
      <c r="B13" s="23"/>
      <c r="C13" s="23"/>
      <c r="D13" s="23"/>
      <c r="E13" s="23"/>
      <c r="F13" s="23"/>
      <c r="G13" s="23"/>
      <c r="H13" s="23"/>
      <c r="I13" s="20"/>
      <c r="L13" s="22"/>
      <c r="O13" s="2"/>
      <c r="P13" s="2"/>
      <c r="Q13" s="2"/>
      <c r="R13" s="2"/>
      <c r="S13" s="2"/>
      <c r="T13" s="2"/>
      <c r="U13" s="2"/>
      <c r="V13" s="2"/>
      <c r="W13" s="2"/>
      <c r="X13" s="2"/>
      <c r="Y13" s="2"/>
      <c r="Z13" s="2"/>
      <c r="AA13" s="2"/>
      <c r="AB13" s="2"/>
      <c r="AC13" s="2"/>
      <c r="AD13" s="2"/>
    </row>
    <row r="14" customFormat="false" ht="15.75" hidden="false" customHeight="true" outlineLevel="0" collapsed="false">
      <c r="A14" s="24"/>
      <c r="B14" s="25"/>
      <c r="C14" s="14"/>
      <c r="D14" s="14"/>
      <c r="E14" s="14"/>
      <c r="F14" s="14"/>
      <c r="G14" s="14"/>
      <c r="H14" s="14"/>
      <c r="I14" s="14"/>
      <c r="L14" s="12"/>
    </row>
    <row r="15" s="28" customFormat="true" ht="16.5" hidden="false" customHeight="true" outlineLevel="0" collapsed="false">
      <c r="A15" s="26"/>
      <c r="B15" s="14"/>
      <c r="C15" s="14"/>
      <c r="D15" s="14"/>
      <c r="E15" s="14"/>
      <c r="F15" s="14"/>
      <c r="G15" s="14"/>
      <c r="H15" s="14"/>
      <c r="I15" s="14"/>
      <c r="J15" s="1"/>
      <c r="K15" s="1"/>
      <c r="L15" s="12"/>
      <c r="M15" s="1"/>
      <c r="N15" s="1"/>
      <c r="O15" s="2"/>
      <c r="P15" s="2"/>
      <c r="Q15" s="27"/>
      <c r="R15" s="27"/>
      <c r="S15" s="27"/>
      <c r="T15" s="27"/>
      <c r="U15" s="27"/>
      <c r="V15" s="27"/>
      <c r="W15" s="27"/>
      <c r="X15" s="27"/>
      <c r="Y15" s="27"/>
      <c r="Z15" s="27"/>
      <c r="AA15" s="27"/>
      <c r="AB15" s="27"/>
      <c r="AC15" s="27"/>
      <c r="AD15" s="27"/>
    </row>
    <row r="16" s="31" customFormat="true" ht="15.75" hidden="false" customHeight="true" outlineLevel="0" collapsed="false">
      <c r="A16" s="29" t="s">
        <v>12</v>
      </c>
      <c r="B16" s="29"/>
      <c r="C16" s="29"/>
      <c r="D16" s="29"/>
      <c r="E16" s="29"/>
      <c r="F16" s="29"/>
      <c r="G16" s="29"/>
      <c r="H16" s="29"/>
      <c r="I16" s="29"/>
      <c r="J16" s="1"/>
      <c r="K16" s="1"/>
      <c r="L16" s="12"/>
      <c r="M16" s="1"/>
      <c r="N16" s="1"/>
      <c r="O16" s="2"/>
      <c r="P16" s="2"/>
      <c r="Q16" s="30"/>
      <c r="R16" s="30"/>
      <c r="S16" s="30"/>
      <c r="T16" s="30"/>
      <c r="U16" s="30"/>
      <c r="V16" s="30"/>
      <c r="W16" s="30"/>
      <c r="X16" s="30"/>
      <c r="Y16" s="30"/>
      <c r="Z16" s="30"/>
      <c r="AA16" s="30"/>
      <c r="AB16" s="30"/>
      <c r="AC16" s="30"/>
      <c r="AD16" s="30"/>
    </row>
    <row r="17" s="31" customFormat="true" ht="15.75" hidden="false" customHeight="true" outlineLevel="0" collapsed="false">
      <c r="A17" s="6"/>
      <c r="B17" s="32"/>
      <c r="C17" s="33"/>
      <c r="D17" s="33"/>
      <c r="E17" s="33"/>
      <c r="F17" s="34"/>
      <c r="G17" s="34"/>
      <c r="H17" s="35" t="s">
        <v>13</v>
      </c>
      <c r="J17" s="1"/>
      <c r="K17" s="1"/>
      <c r="L17" s="12"/>
      <c r="M17" s="1"/>
      <c r="N17" s="1"/>
      <c r="O17" s="2"/>
      <c r="P17" s="2"/>
      <c r="Q17" s="30"/>
      <c r="R17" s="30"/>
      <c r="S17" s="30"/>
      <c r="T17" s="30"/>
      <c r="U17" s="30"/>
      <c r="V17" s="30"/>
      <c r="W17" s="30"/>
      <c r="X17" s="30"/>
      <c r="Y17" s="30"/>
      <c r="Z17" s="30"/>
      <c r="AA17" s="30"/>
      <c r="AB17" s="30"/>
      <c r="AC17" s="30"/>
      <c r="AD17" s="30"/>
    </row>
    <row r="18" customFormat="false" ht="18.75" hidden="false" customHeight="false" outlineLevel="0" collapsed="false">
      <c r="A18" s="6"/>
      <c r="B18" s="32"/>
      <c r="C18" s="33"/>
      <c r="D18" s="33"/>
      <c r="E18" s="33"/>
      <c r="F18" s="34"/>
      <c r="G18" s="34"/>
      <c r="H18" s="34"/>
      <c r="I18" s="31"/>
      <c r="L18" s="12"/>
    </row>
    <row r="19" customFormat="false" ht="13.5" hidden="false" customHeight="false" outlineLevel="0" collapsed="false">
      <c r="L19" s="12"/>
    </row>
    <row r="20" customFormat="false" ht="13.5" hidden="false" customHeight="false" outlineLevel="0" collapsed="false">
      <c r="L20" s="12"/>
    </row>
    <row r="21" customFormat="false" ht="13.5" hidden="false" customHeight="false" outlineLevel="0" collapsed="false">
      <c r="L21" s="12"/>
    </row>
    <row r="22" customFormat="false" ht="13.5" hidden="false" customHeight="false" outlineLevel="0" collapsed="false">
      <c r="L22" s="36"/>
    </row>
    <row r="23" customFormat="false" ht="13.5" hidden="false" customHeight="false" outlineLevel="0" collapsed="false">
      <c r="L23" s="12"/>
    </row>
    <row r="24" customFormat="false" ht="13.5" hidden="false" customHeight="false" outlineLevel="0" collapsed="false">
      <c r="L24" s="12"/>
    </row>
    <row r="25" customFormat="false" ht="13.5" hidden="false" customHeight="false" outlineLevel="0" collapsed="false">
      <c r="L25" s="36"/>
    </row>
    <row r="26" customFormat="false" ht="13.5" hidden="false" customHeight="false" outlineLevel="0" collapsed="false">
      <c r="L26" s="36"/>
    </row>
    <row r="27" customFormat="false" ht="13.5" hidden="false" customHeight="false" outlineLevel="0" collapsed="false">
      <c r="L27" s="36"/>
    </row>
    <row r="28" customFormat="false" ht="13.5" hidden="false" customHeight="false" outlineLevel="0" collapsed="false">
      <c r="L28" s="36"/>
    </row>
    <row r="30" customFormat="false" ht="13.5" hidden="false" customHeight="true" outlineLevel="0" collapsed="false">
      <c r="J30" s="28"/>
      <c r="K30" s="28"/>
      <c r="L30" s="28"/>
      <c r="M30" s="28"/>
      <c r="N30" s="28"/>
      <c r="O30" s="27"/>
      <c r="P30" s="27"/>
    </row>
    <row r="42" customFormat="false" ht="13.5" hidden="false" customHeight="false" outlineLevel="0" collapsed="false">
      <c r="D42" s="37"/>
      <c r="E42" s="28"/>
    </row>
    <row r="43" customFormat="false" ht="13.5" hidden="false" customHeight="false" outlineLevel="0" collapsed="false">
      <c r="D43" s="37"/>
      <c r="E43" s="28"/>
    </row>
    <row r="44" customFormat="false" ht="13.5" hidden="false" customHeight="false" outlineLevel="0" collapsed="false">
      <c r="D44" s="37"/>
      <c r="E44" s="28"/>
    </row>
    <row r="45" customFormat="false" ht="13.5" hidden="false" customHeight="false" outlineLevel="0" collapsed="false">
      <c r="D45" s="37"/>
      <c r="E45" s="28"/>
    </row>
    <row r="46" customFormat="false" ht="13.5" hidden="false" customHeight="false" outlineLevel="0" collapsed="false">
      <c r="D46" s="37"/>
      <c r="E46" s="28"/>
    </row>
    <row r="47" customFormat="false" ht="13.5" hidden="false" customHeight="false" outlineLevel="0" collapsed="false">
      <c r="D47" s="38"/>
      <c r="E47" s="28"/>
    </row>
    <row r="48" customFormat="false" ht="13.5" hidden="false" customHeight="false" outlineLevel="0" collapsed="false">
      <c r="D48" s="38"/>
      <c r="E48" s="28"/>
    </row>
    <row r="49" customFormat="false" ht="13.5" hidden="false" customHeight="false" outlineLevel="0" collapsed="false">
      <c r="B49" s="14"/>
      <c r="C49" s="14"/>
      <c r="D49" s="14"/>
      <c r="E49" s="14"/>
      <c r="F49" s="14"/>
      <c r="G49" s="14"/>
      <c r="H49" s="14"/>
      <c r="I49" s="14"/>
    </row>
    <row r="50" customFormat="false" ht="21" hidden="false" customHeight="false" outlineLevel="0" collapsed="false">
      <c r="A50" s="39"/>
      <c r="B50" s="40"/>
      <c r="C50" s="40"/>
      <c r="I50" s="41" t="s">
        <v>14</v>
      </c>
    </row>
    <row r="52" customFormat="false" ht="13.5" hidden="false" customHeight="false" outlineLevel="0" collapsed="false">
      <c r="J52" s="42"/>
    </row>
    <row r="55" customFormat="false" ht="16.5" hidden="false" customHeight="true" outlineLevel="0" collapsed="false">
      <c r="A55" s="43"/>
      <c r="B55" s="43"/>
      <c r="C55" s="43"/>
      <c r="D55" s="43"/>
      <c r="E55" s="43"/>
      <c r="F55" s="43"/>
      <c r="G55" s="43"/>
      <c r="H55" s="43"/>
      <c r="I55" s="43"/>
    </row>
    <row r="56" customFormat="false" ht="16.5" hidden="false" customHeight="true" outlineLevel="0" collapsed="false">
      <c r="A56" s="26"/>
      <c r="B56" s="44"/>
      <c r="C56" s="44"/>
      <c r="D56" s="44"/>
      <c r="E56" s="44"/>
      <c r="F56" s="44"/>
      <c r="G56" s="44"/>
      <c r="H56" s="44"/>
      <c r="I56" s="44"/>
    </row>
    <row r="57" customFormat="false" ht="16.5" hidden="false" customHeight="true" outlineLevel="0" collapsed="false">
      <c r="A57" s="43"/>
      <c r="B57" s="43"/>
      <c r="C57" s="43"/>
      <c r="D57" s="43"/>
      <c r="E57" s="43"/>
      <c r="F57" s="43"/>
      <c r="G57" s="43"/>
      <c r="H57" s="43"/>
      <c r="I57" s="43"/>
    </row>
    <row r="58" customFormat="false" ht="16.5" hidden="false" customHeight="true" outlineLevel="0" collapsed="false">
      <c r="A58" s="45"/>
      <c r="B58" s="43"/>
      <c r="C58" s="43"/>
      <c r="D58" s="43"/>
      <c r="E58" s="43"/>
      <c r="F58" s="43"/>
      <c r="G58" s="43"/>
      <c r="H58" s="43"/>
      <c r="I58" s="43"/>
    </row>
    <row r="59" customFormat="false" ht="16.5" hidden="false" customHeight="true" outlineLevel="0" collapsed="false">
      <c r="A59" s="43"/>
      <c r="B59" s="43"/>
      <c r="C59" s="43"/>
      <c r="D59" s="43"/>
      <c r="E59" s="43"/>
      <c r="F59" s="43"/>
      <c r="G59" s="43"/>
      <c r="H59" s="43"/>
      <c r="I59" s="43"/>
    </row>
    <row r="60" customFormat="false" ht="16.5" hidden="false" customHeight="true" outlineLevel="0" collapsed="false">
      <c r="A60" s="43"/>
      <c r="B60" s="43"/>
      <c r="C60" s="43"/>
      <c r="D60" s="43"/>
      <c r="E60" s="43"/>
      <c r="F60" s="43"/>
      <c r="G60" s="43"/>
      <c r="H60" s="43"/>
      <c r="I60" s="43"/>
    </row>
    <row r="61" customFormat="false" ht="16.5" hidden="false" customHeight="true" outlineLevel="0" collapsed="false">
      <c r="A61" s="43"/>
      <c r="B61" s="43"/>
      <c r="C61" s="43"/>
      <c r="D61" s="43"/>
      <c r="E61" s="43"/>
      <c r="F61" s="43"/>
      <c r="G61" s="43"/>
      <c r="H61" s="43"/>
      <c r="I61" s="43"/>
    </row>
    <row r="62" customFormat="false" ht="16.5" hidden="false" customHeight="true" outlineLevel="0" collapsed="false">
      <c r="A62" s="43"/>
      <c r="B62" s="43"/>
      <c r="C62" s="43"/>
      <c r="D62" s="43"/>
      <c r="E62" s="43"/>
      <c r="F62" s="43"/>
      <c r="G62" s="43"/>
      <c r="H62" s="43"/>
      <c r="I62" s="43"/>
    </row>
    <row r="63" customFormat="false" ht="16.5" hidden="false" customHeight="true" outlineLevel="0" collapsed="false">
      <c r="A63" s="45"/>
      <c r="B63" s="43"/>
      <c r="C63" s="43"/>
      <c r="D63" s="43"/>
      <c r="E63" s="43"/>
      <c r="F63" s="43"/>
      <c r="G63" s="43"/>
      <c r="H63" s="43"/>
      <c r="I63" s="43"/>
    </row>
    <row r="64" customFormat="false" ht="16.5" hidden="false" customHeight="true" outlineLevel="0" collapsed="false">
      <c r="A64" s="43"/>
      <c r="B64" s="43"/>
      <c r="C64" s="43"/>
      <c r="D64" s="43"/>
      <c r="E64" s="43"/>
      <c r="F64" s="43"/>
      <c r="G64" s="43"/>
      <c r="H64" s="43"/>
      <c r="I64" s="43"/>
    </row>
    <row r="65" customFormat="false" ht="16.5" hidden="false" customHeight="true" outlineLevel="0" collapsed="false">
      <c r="A65" s="43"/>
      <c r="B65" s="43"/>
      <c r="C65" s="43"/>
      <c r="D65" s="43"/>
      <c r="E65" s="43"/>
      <c r="F65" s="43"/>
      <c r="G65" s="43"/>
      <c r="H65" s="43"/>
      <c r="I65" s="43"/>
    </row>
    <row r="66" customFormat="false" ht="16.5" hidden="false" customHeight="true" outlineLevel="0" collapsed="false">
      <c r="A66" s="43"/>
      <c r="B66" s="43"/>
      <c r="C66" s="43"/>
      <c r="D66" s="43"/>
      <c r="E66" s="43"/>
      <c r="F66" s="43"/>
      <c r="G66" s="43"/>
      <c r="H66" s="43"/>
      <c r="I66" s="43"/>
    </row>
    <row r="67" customFormat="false" ht="16.5" hidden="false" customHeight="true" outlineLevel="0" collapsed="false">
      <c r="A67" s="43"/>
      <c r="B67" s="43"/>
      <c r="C67" s="43"/>
      <c r="D67" s="43"/>
      <c r="E67" s="43"/>
      <c r="F67" s="43"/>
      <c r="G67" s="43"/>
      <c r="H67" s="43"/>
      <c r="I67" s="43"/>
    </row>
    <row r="68" customFormat="false" ht="16.5" hidden="false" customHeight="true" outlineLevel="0" collapsed="false">
      <c r="A68" s="43"/>
      <c r="B68" s="43"/>
      <c r="C68" s="43"/>
      <c r="D68" s="43"/>
      <c r="E68" s="43"/>
      <c r="F68" s="43"/>
      <c r="G68" s="43"/>
      <c r="H68" s="43"/>
      <c r="I68" s="43"/>
    </row>
    <row r="69" customFormat="false" ht="16.5" hidden="false" customHeight="true" outlineLevel="0" collapsed="false">
      <c r="A69" s="43"/>
      <c r="B69" s="43"/>
      <c r="C69" s="43"/>
      <c r="D69" s="43"/>
      <c r="E69" s="43"/>
      <c r="F69" s="43"/>
      <c r="G69" s="43"/>
      <c r="H69" s="43"/>
      <c r="I69" s="43"/>
    </row>
    <row r="70" customFormat="false" ht="16.5" hidden="false" customHeight="true" outlineLevel="0" collapsed="false">
      <c r="A70" s="43"/>
      <c r="B70" s="43"/>
      <c r="C70" s="43"/>
      <c r="D70" s="43"/>
      <c r="E70" s="43"/>
      <c r="F70" s="43"/>
      <c r="G70" s="43"/>
      <c r="H70" s="43"/>
      <c r="I70" s="43"/>
    </row>
    <row r="71" customFormat="false" ht="16.5" hidden="false" customHeight="true" outlineLevel="0" collapsed="false">
      <c r="A71" s="43"/>
      <c r="B71" s="43"/>
      <c r="C71" s="43"/>
      <c r="D71" s="43"/>
      <c r="E71" s="43"/>
      <c r="F71" s="43"/>
      <c r="G71" s="43"/>
      <c r="H71" s="43"/>
      <c r="I71" s="43"/>
    </row>
    <row r="72" customFormat="false" ht="16.5" hidden="false" customHeight="true" outlineLevel="0" collapsed="false">
      <c r="A72" s="43"/>
      <c r="B72" s="43"/>
      <c r="C72" s="43"/>
      <c r="D72" s="43"/>
      <c r="E72" s="43"/>
      <c r="F72" s="43"/>
      <c r="G72" s="43"/>
      <c r="H72" s="43"/>
      <c r="I72" s="43"/>
    </row>
    <row r="73" customFormat="false" ht="16.5" hidden="false" customHeight="true" outlineLevel="0" collapsed="false">
      <c r="A73" s="43"/>
      <c r="B73" s="43"/>
      <c r="C73" s="43"/>
      <c r="D73" s="43"/>
      <c r="E73" s="43"/>
      <c r="F73" s="43"/>
      <c r="G73" s="43"/>
      <c r="H73" s="43"/>
      <c r="I73" s="43"/>
    </row>
    <row r="74" customFormat="false" ht="16.5" hidden="false" customHeight="true" outlineLevel="0" collapsed="false">
      <c r="A74" s="43"/>
      <c r="B74" s="43"/>
      <c r="C74" s="43"/>
      <c r="D74" s="43"/>
      <c r="E74" s="43"/>
      <c r="F74" s="43"/>
      <c r="G74" s="43"/>
      <c r="H74" s="43"/>
      <c r="I74" s="43"/>
    </row>
    <row r="75" customFormat="false" ht="16.5" hidden="false" customHeight="true" outlineLevel="0" collapsed="false">
      <c r="A75" s="43"/>
      <c r="B75" s="43"/>
      <c r="C75" s="43"/>
      <c r="D75" s="43"/>
      <c r="E75" s="43"/>
      <c r="F75" s="43"/>
      <c r="G75" s="43"/>
      <c r="H75" s="43"/>
      <c r="I75" s="43"/>
    </row>
    <row r="76" customFormat="false" ht="16.5" hidden="false" customHeight="true" outlineLevel="0" collapsed="false">
      <c r="A76" s="43"/>
      <c r="B76" s="43"/>
      <c r="C76" s="43"/>
      <c r="D76" s="43"/>
      <c r="E76" s="43"/>
      <c r="F76" s="43"/>
      <c r="G76" s="43"/>
      <c r="H76" s="43"/>
      <c r="I76" s="43"/>
    </row>
    <row r="77" customFormat="false" ht="16.5" hidden="false" customHeight="true" outlineLevel="0" collapsed="false">
      <c r="A77" s="43"/>
      <c r="B77" s="43"/>
      <c r="C77" s="43"/>
      <c r="D77" s="43"/>
      <c r="E77" s="43"/>
      <c r="F77" s="43"/>
      <c r="G77" s="43"/>
      <c r="H77" s="43"/>
      <c r="I77" s="43"/>
    </row>
    <row r="78" customFormat="false" ht="16.5" hidden="false" customHeight="true" outlineLevel="0" collapsed="false">
      <c r="A78" s="43"/>
      <c r="B78" s="43"/>
      <c r="C78" s="43"/>
      <c r="D78" s="43"/>
      <c r="E78" s="43"/>
      <c r="F78" s="43"/>
      <c r="G78" s="43"/>
      <c r="H78" s="43"/>
      <c r="I78" s="43"/>
    </row>
    <row r="79" customFormat="false" ht="16.5" hidden="false" customHeight="true" outlineLevel="0" collapsed="false">
      <c r="A79" s="43"/>
      <c r="B79" s="43"/>
      <c r="C79" s="43"/>
      <c r="D79" s="43"/>
      <c r="E79" s="43"/>
      <c r="F79" s="43"/>
      <c r="G79" s="43"/>
      <c r="H79" s="43"/>
      <c r="I79" s="43"/>
    </row>
    <row r="80" customFormat="false" ht="16.5" hidden="false" customHeight="true" outlineLevel="0" collapsed="false">
      <c r="A80" s="43"/>
      <c r="B80" s="43"/>
      <c r="C80" s="43"/>
      <c r="D80" s="43"/>
      <c r="E80" s="43"/>
      <c r="F80" s="43"/>
      <c r="G80" s="43"/>
      <c r="H80" s="43"/>
      <c r="I80" s="43"/>
    </row>
    <row r="81" customFormat="false" ht="16.5" hidden="false" customHeight="true" outlineLevel="0" collapsed="false">
      <c r="A81" s="43"/>
      <c r="B81" s="43"/>
      <c r="C81" s="43"/>
      <c r="D81" s="43"/>
      <c r="E81" s="43"/>
      <c r="F81" s="43"/>
      <c r="G81" s="43"/>
      <c r="H81" s="43"/>
      <c r="I81" s="43"/>
    </row>
    <row r="82" customFormat="false" ht="16.5" hidden="false" customHeight="true" outlineLevel="0" collapsed="false">
      <c r="A82" s="46"/>
      <c r="B82" s="44"/>
      <c r="C82" s="44"/>
      <c r="D82" s="44"/>
      <c r="E82" s="44"/>
      <c r="F82" s="44"/>
      <c r="G82" s="44"/>
      <c r="H82" s="44"/>
      <c r="I82" s="44"/>
    </row>
    <row r="83" customFormat="false" ht="16.5" hidden="false" customHeight="true" outlineLevel="0" collapsed="false">
      <c r="A83" s="44"/>
      <c r="B83" s="44"/>
      <c r="C83" s="44"/>
      <c r="D83" s="44"/>
      <c r="E83" s="44"/>
      <c r="F83" s="44"/>
      <c r="G83" s="44"/>
      <c r="H83" s="44"/>
      <c r="I83" s="44"/>
    </row>
    <row r="84" customFormat="false" ht="16.5" hidden="false" customHeight="true" outlineLevel="0" collapsed="false">
      <c r="A84" s="43"/>
      <c r="B84" s="43"/>
      <c r="C84" s="43"/>
      <c r="D84" s="43"/>
      <c r="E84" s="43"/>
      <c r="F84" s="43"/>
      <c r="G84" s="43"/>
      <c r="H84" s="43"/>
      <c r="I84" s="43"/>
    </row>
    <row r="85" customFormat="false" ht="16.5" hidden="false" customHeight="true" outlineLevel="0" collapsed="false">
      <c r="A85" s="43"/>
      <c r="B85" s="43"/>
      <c r="C85" s="43"/>
      <c r="D85" s="43"/>
      <c r="E85" s="43"/>
      <c r="F85" s="43"/>
      <c r="G85" s="43"/>
      <c r="H85" s="43"/>
      <c r="I85" s="43"/>
    </row>
    <row r="86" customFormat="false" ht="16.5" hidden="false" customHeight="true" outlineLevel="0" collapsed="false">
      <c r="A86" s="43"/>
      <c r="B86" s="43"/>
      <c r="C86" s="43"/>
      <c r="D86" s="43"/>
      <c r="E86" s="43"/>
      <c r="F86" s="43"/>
      <c r="G86" s="43"/>
      <c r="H86" s="43"/>
      <c r="I86" s="43"/>
    </row>
    <row r="87" customFormat="false" ht="16.5" hidden="false" customHeight="true" outlineLevel="0" collapsed="false">
      <c r="A87" s="43"/>
      <c r="B87" s="43"/>
      <c r="C87" s="43"/>
      <c r="D87" s="43"/>
      <c r="E87" s="43"/>
      <c r="F87" s="43"/>
      <c r="G87" s="43"/>
      <c r="H87" s="43"/>
      <c r="I87" s="43"/>
    </row>
    <row r="88" customFormat="false" ht="16.5" hidden="false" customHeight="true" outlineLevel="0" collapsed="false">
      <c r="A88" s="43"/>
      <c r="B88" s="43"/>
      <c r="C88" s="43"/>
      <c r="D88" s="43"/>
      <c r="E88" s="43"/>
      <c r="F88" s="43"/>
      <c r="G88" s="43"/>
      <c r="H88" s="43"/>
      <c r="I88" s="43"/>
    </row>
    <row r="89" customFormat="false" ht="16.5" hidden="false" customHeight="true" outlineLevel="0" collapsed="false">
      <c r="A89" s="43"/>
      <c r="B89" s="43"/>
      <c r="C89" s="43"/>
      <c r="D89" s="43"/>
      <c r="E89" s="43"/>
      <c r="F89" s="43"/>
      <c r="G89" s="43"/>
      <c r="H89" s="43"/>
      <c r="I89" s="43"/>
    </row>
    <row r="90" customFormat="false" ht="16.5" hidden="false" customHeight="true" outlineLevel="0" collapsed="false">
      <c r="A90" s="43"/>
      <c r="B90" s="43"/>
      <c r="C90" s="43"/>
      <c r="D90" s="43"/>
      <c r="E90" s="43"/>
      <c r="F90" s="43"/>
      <c r="G90" s="43"/>
      <c r="H90" s="43"/>
      <c r="I90" s="43"/>
    </row>
    <row r="91" customFormat="false" ht="16.5" hidden="false" customHeight="true" outlineLevel="0" collapsed="false">
      <c r="A91" s="43"/>
      <c r="B91" s="43"/>
      <c r="C91" s="43"/>
      <c r="D91" s="43"/>
      <c r="E91" s="43"/>
      <c r="F91" s="43"/>
      <c r="G91" s="43"/>
      <c r="H91" s="43"/>
      <c r="I91" s="43"/>
    </row>
    <row r="92" customFormat="false" ht="16.5" hidden="false" customHeight="true" outlineLevel="0" collapsed="false">
      <c r="A92" s="43"/>
      <c r="B92" s="43"/>
      <c r="C92" s="43"/>
      <c r="D92" s="43"/>
      <c r="E92" s="43"/>
      <c r="F92" s="43"/>
      <c r="G92" s="43"/>
      <c r="H92" s="43"/>
      <c r="I92" s="43"/>
    </row>
    <row r="93" customFormat="false" ht="16.5" hidden="false" customHeight="true" outlineLevel="0" collapsed="false">
      <c r="A93" s="43"/>
      <c r="B93" s="43"/>
      <c r="C93" s="43"/>
      <c r="D93" s="43"/>
      <c r="E93" s="43"/>
      <c r="F93" s="43"/>
      <c r="G93" s="43"/>
      <c r="H93" s="43"/>
      <c r="I93" s="43"/>
    </row>
    <row r="94" customFormat="false" ht="16.5" hidden="false" customHeight="true" outlineLevel="0" collapsed="false">
      <c r="A94" s="43"/>
      <c r="B94" s="43"/>
      <c r="C94" s="43"/>
      <c r="D94" s="43"/>
      <c r="E94" s="43"/>
      <c r="F94" s="43"/>
      <c r="G94" s="43"/>
      <c r="H94" s="43"/>
      <c r="I94" s="43"/>
    </row>
    <row r="95" customFormat="false" ht="16.5" hidden="false" customHeight="true" outlineLevel="0" collapsed="false">
      <c r="A95" s="43"/>
      <c r="B95" s="43"/>
      <c r="C95" s="43"/>
      <c r="D95" s="43"/>
      <c r="E95" s="43"/>
      <c r="F95" s="43"/>
      <c r="G95" s="43"/>
      <c r="H95" s="43"/>
      <c r="I95" s="43"/>
    </row>
    <row r="96" customFormat="false" ht="16.5" hidden="false" customHeight="true" outlineLevel="0" collapsed="false">
      <c r="A96" s="43"/>
      <c r="B96" s="43"/>
      <c r="C96" s="43"/>
      <c r="D96" s="43"/>
      <c r="E96" s="43"/>
      <c r="F96" s="43"/>
      <c r="G96" s="43"/>
      <c r="H96" s="43"/>
      <c r="I96" s="43"/>
    </row>
    <row r="97" customFormat="false" ht="16.5" hidden="false" customHeight="true" outlineLevel="0" collapsed="false">
      <c r="A97" s="43"/>
      <c r="B97" s="43"/>
      <c r="C97" s="43"/>
      <c r="D97" s="43"/>
      <c r="E97" s="43"/>
      <c r="F97" s="43"/>
      <c r="G97" s="43"/>
      <c r="H97" s="43"/>
      <c r="I97" s="43"/>
    </row>
    <row r="98" customFormat="false" ht="16.5" hidden="false" customHeight="true" outlineLevel="0" collapsed="false">
      <c r="A98" s="43"/>
      <c r="B98" s="43"/>
      <c r="C98" s="43"/>
      <c r="D98" s="43"/>
      <c r="E98" s="43"/>
      <c r="F98" s="43"/>
      <c r="G98" s="43"/>
      <c r="H98" s="43"/>
      <c r="I98" s="43"/>
    </row>
    <row r="99" customFormat="false" ht="16.5" hidden="false" customHeight="true" outlineLevel="0" collapsed="false">
      <c r="A99" s="43"/>
      <c r="B99" s="43"/>
      <c r="C99" s="43"/>
      <c r="D99" s="43"/>
      <c r="E99" s="43"/>
      <c r="F99" s="43"/>
      <c r="G99" s="43"/>
      <c r="H99" s="43"/>
      <c r="I99" s="43"/>
    </row>
    <row r="100" customFormat="false" ht="16.5" hidden="false" customHeight="true" outlineLevel="0" collapsed="false">
      <c r="A100" s="43"/>
      <c r="B100" s="43"/>
      <c r="C100" s="43"/>
      <c r="D100" s="43"/>
      <c r="E100" s="43"/>
      <c r="F100" s="43"/>
      <c r="G100" s="43"/>
      <c r="H100" s="43"/>
      <c r="I100" s="43"/>
    </row>
    <row r="101" customFormat="false" ht="16.5" hidden="false" customHeight="true" outlineLevel="0" collapsed="false">
      <c r="A101" s="43"/>
      <c r="B101" s="43"/>
      <c r="C101" s="43"/>
      <c r="D101" s="43"/>
      <c r="E101" s="43"/>
      <c r="F101" s="43"/>
      <c r="G101" s="43"/>
      <c r="H101" s="43"/>
      <c r="I101" s="43"/>
    </row>
    <row r="102" customFormat="false" ht="13.5" hidden="false" customHeight="false" outlineLevel="0" collapsed="false">
      <c r="A102" s="31"/>
      <c r="B102" s="31"/>
      <c r="C102" s="43"/>
      <c r="D102" s="43"/>
      <c r="E102" s="43"/>
      <c r="F102" s="43"/>
      <c r="G102" s="43"/>
      <c r="H102" s="43"/>
      <c r="I102" s="43"/>
    </row>
  </sheetData>
  <mergeCells count="7">
    <mergeCell ref="A6:I6"/>
    <mergeCell ref="A9:I9"/>
    <mergeCell ref="C10:G10"/>
    <mergeCell ref="B11:H11"/>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70" width="8.71"/>
    <col collapsed="false" customWidth="true" hidden="false" outlineLevel="0" max="17" min="2" style="170" width="6.71"/>
    <col collapsed="false" customWidth="false" hidden="false" outlineLevel="0" max="257" min="18" style="170" width="10.28"/>
  </cols>
  <sheetData>
    <row r="1" customFormat="false" ht="13.5" hidden="false" customHeight="true" outlineLevel="0" collapsed="false">
      <c r="A1" s="171"/>
    </row>
    <row r="2" customFormat="false" ht="13.5" hidden="false" customHeight="true" outlineLevel="0" collapsed="false">
      <c r="A2" s="172" t="s">
        <v>203</v>
      </c>
      <c r="B2" s="172"/>
      <c r="C2" s="172"/>
      <c r="D2" s="172"/>
      <c r="E2" s="172"/>
      <c r="F2" s="172"/>
      <c r="G2" s="172"/>
      <c r="H2" s="172"/>
      <c r="I2" s="172"/>
      <c r="J2" s="172"/>
      <c r="K2" s="172"/>
      <c r="L2" s="172"/>
      <c r="M2" s="172"/>
      <c r="N2" s="172"/>
      <c r="O2" s="172"/>
      <c r="P2" s="172"/>
      <c r="Q2" s="172"/>
    </row>
    <row r="3" customFormat="false" ht="8.25" hidden="false" customHeight="true" outlineLevel="0" collapsed="false">
      <c r="A3" s="173"/>
      <c r="B3" s="174"/>
      <c r="C3" s="174"/>
      <c r="D3" s="174"/>
      <c r="E3" s="174"/>
      <c r="F3" s="174"/>
      <c r="G3" s="174"/>
      <c r="H3" s="174"/>
      <c r="I3" s="174"/>
      <c r="J3" s="174"/>
      <c r="K3" s="174"/>
      <c r="L3" s="174"/>
      <c r="M3" s="174"/>
      <c r="N3" s="174"/>
      <c r="O3" s="174"/>
      <c r="P3" s="174"/>
      <c r="Q3" s="174"/>
    </row>
    <row r="4" s="178" customFormat="true" ht="15.75" hidden="false" customHeight="true" outlineLevel="0" collapsed="false">
      <c r="A4" s="171"/>
      <c r="B4" s="175"/>
      <c r="C4" s="175"/>
      <c r="D4" s="175"/>
      <c r="E4" s="176"/>
      <c r="F4" s="177"/>
      <c r="G4" s="177"/>
      <c r="H4" s="177"/>
      <c r="I4" s="176"/>
      <c r="J4" s="177"/>
      <c r="K4" s="177"/>
      <c r="L4" s="177"/>
      <c r="M4" s="177"/>
      <c r="N4" s="177"/>
      <c r="O4" s="177"/>
      <c r="Q4" s="179" t="s">
        <v>204</v>
      </c>
    </row>
    <row r="5" s="178" customFormat="true" ht="4.5" hidden="false" customHeight="true" outlineLevel="0" collapsed="false">
      <c r="A5" s="180"/>
      <c r="B5" s="181" t="s">
        <v>205</v>
      </c>
      <c r="C5" s="181"/>
      <c r="D5" s="181"/>
      <c r="E5" s="181"/>
      <c r="F5" s="181"/>
      <c r="G5" s="181"/>
      <c r="H5" s="181"/>
      <c r="I5" s="181"/>
      <c r="J5" s="181"/>
      <c r="K5" s="181"/>
      <c r="L5" s="181"/>
      <c r="M5" s="181"/>
      <c r="N5" s="181"/>
      <c r="O5" s="181"/>
      <c r="P5" s="181"/>
      <c r="Q5" s="181"/>
    </row>
    <row r="6" s="178" customFormat="true" ht="15" hidden="false" customHeight="true" outlineLevel="0" collapsed="false">
      <c r="A6" s="182" t="s">
        <v>195</v>
      </c>
      <c r="B6" s="181"/>
      <c r="C6" s="181"/>
      <c r="D6" s="181"/>
      <c r="E6" s="181"/>
      <c r="F6" s="181"/>
      <c r="G6" s="181"/>
      <c r="H6" s="181"/>
      <c r="I6" s="181"/>
      <c r="J6" s="181"/>
      <c r="K6" s="181"/>
      <c r="L6" s="181"/>
      <c r="M6" s="181"/>
      <c r="N6" s="181"/>
      <c r="O6" s="181"/>
      <c r="P6" s="181"/>
      <c r="Q6" s="181"/>
    </row>
    <row r="7" s="178" customFormat="true" ht="15" hidden="false" customHeight="true" outlineLevel="0" collapsed="false">
      <c r="A7" s="183" t="s">
        <v>206</v>
      </c>
      <c r="B7" s="183" t="s">
        <v>207</v>
      </c>
      <c r="C7" s="184" t="s">
        <v>160</v>
      </c>
      <c r="D7" s="184" t="s">
        <v>161</v>
      </c>
      <c r="E7" s="183" t="s">
        <v>208</v>
      </c>
      <c r="F7" s="184" t="s">
        <v>209</v>
      </c>
      <c r="G7" s="184" t="s">
        <v>210</v>
      </c>
      <c r="H7" s="184" t="s">
        <v>211</v>
      </c>
      <c r="I7" s="184" t="s">
        <v>212</v>
      </c>
      <c r="J7" s="184" t="s">
        <v>213</v>
      </c>
      <c r="K7" s="184" t="s">
        <v>214</v>
      </c>
      <c r="L7" s="184" t="s">
        <v>215</v>
      </c>
      <c r="M7" s="184" t="s">
        <v>216</v>
      </c>
      <c r="N7" s="184" t="s">
        <v>217</v>
      </c>
      <c r="O7" s="184" t="s">
        <v>218</v>
      </c>
      <c r="P7" s="184" t="s">
        <v>219</v>
      </c>
      <c r="Q7" s="184" t="s">
        <v>220</v>
      </c>
    </row>
    <row r="8" s="178" customFormat="true" ht="15" hidden="false" customHeight="true" outlineLevel="0" collapsed="false">
      <c r="A8" s="182"/>
      <c r="B8" s="183" t="s">
        <v>221</v>
      </c>
      <c r="C8" s="184"/>
      <c r="D8" s="184"/>
      <c r="E8" s="183" t="s">
        <v>222</v>
      </c>
      <c r="F8" s="185" t="s">
        <v>223</v>
      </c>
      <c r="G8" s="185" t="s">
        <v>224</v>
      </c>
      <c r="H8" s="185" t="s">
        <v>225</v>
      </c>
      <c r="I8" s="185" t="s">
        <v>226</v>
      </c>
      <c r="J8" s="185" t="s">
        <v>227</v>
      </c>
      <c r="K8" s="185" t="s">
        <v>228</v>
      </c>
      <c r="L8" s="185" t="s">
        <v>229</v>
      </c>
      <c r="M8" s="185" t="s">
        <v>230</v>
      </c>
      <c r="N8" s="185" t="s">
        <v>231</v>
      </c>
      <c r="O8" s="185" t="s">
        <v>232</v>
      </c>
      <c r="P8" s="185" t="s">
        <v>233</v>
      </c>
      <c r="Q8" s="185" t="s">
        <v>234</v>
      </c>
    </row>
    <row r="9" s="178" customFormat="true" ht="4.5" hidden="false" customHeight="true" outlineLevel="0" collapsed="false">
      <c r="A9" s="186"/>
      <c r="B9" s="187"/>
      <c r="C9" s="187"/>
      <c r="D9" s="187"/>
      <c r="E9" s="187"/>
      <c r="F9" s="188"/>
      <c r="G9" s="188"/>
      <c r="H9" s="188"/>
      <c r="I9" s="188"/>
      <c r="J9" s="188"/>
      <c r="K9" s="188"/>
      <c r="L9" s="188"/>
      <c r="M9" s="188"/>
      <c r="N9" s="188"/>
      <c r="O9" s="188"/>
      <c r="P9" s="188"/>
      <c r="Q9" s="188"/>
    </row>
    <row r="10" s="178" customFormat="true" ht="5.1" hidden="false" customHeight="true" outlineLevel="0" collapsed="false">
      <c r="A10" s="189"/>
      <c r="B10" s="190"/>
      <c r="C10" s="190"/>
      <c r="D10" s="190"/>
      <c r="E10" s="190"/>
      <c r="F10" s="190"/>
      <c r="G10" s="190"/>
      <c r="H10" s="190"/>
      <c r="I10" s="190"/>
      <c r="J10" s="190"/>
      <c r="K10" s="190"/>
      <c r="L10" s="190"/>
      <c r="M10" s="190"/>
      <c r="N10" s="190"/>
      <c r="O10" s="190"/>
      <c r="P10" s="190"/>
      <c r="Q10" s="190"/>
    </row>
    <row r="11" s="178" customFormat="true" ht="15" hidden="false" customHeight="true" outlineLevel="0" collapsed="false">
      <c r="A11" s="191" t="s">
        <v>235</v>
      </c>
      <c r="B11" s="192" t="n">
        <v>95.8</v>
      </c>
      <c r="C11" s="192" t="n">
        <v>89.4</v>
      </c>
      <c r="D11" s="192" t="n">
        <v>96</v>
      </c>
      <c r="E11" s="192" t="n">
        <v>115.9</v>
      </c>
      <c r="F11" s="192" t="n">
        <v>100.1</v>
      </c>
      <c r="G11" s="192" t="n">
        <v>96.2</v>
      </c>
      <c r="H11" s="192" t="n">
        <v>87.5</v>
      </c>
      <c r="I11" s="192" t="n">
        <v>112.1</v>
      </c>
      <c r="J11" s="192" t="n">
        <v>75.5</v>
      </c>
      <c r="K11" s="192" t="n">
        <v>95.1</v>
      </c>
      <c r="L11" s="192" t="n">
        <v>100.4</v>
      </c>
      <c r="M11" s="192" t="n">
        <v>84.9</v>
      </c>
      <c r="N11" s="192" t="n">
        <v>103.6</v>
      </c>
      <c r="O11" s="192" t="n">
        <v>92.5</v>
      </c>
      <c r="P11" s="192" t="n">
        <v>113.4</v>
      </c>
      <c r="Q11" s="192" t="n">
        <v>111.2</v>
      </c>
    </row>
    <row r="12" s="178" customFormat="true" ht="15" hidden="false" customHeight="true" outlineLevel="0" collapsed="false">
      <c r="A12" s="191" t="s">
        <v>236</v>
      </c>
      <c r="B12" s="192" t="n">
        <v>98.5</v>
      </c>
      <c r="C12" s="192" t="n">
        <v>95.1</v>
      </c>
      <c r="D12" s="192" t="n">
        <v>97.8</v>
      </c>
      <c r="E12" s="192" t="n">
        <v>117.3</v>
      </c>
      <c r="F12" s="192" t="n">
        <v>90.8</v>
      </c>
      <c r="G12" s="192" t="n">
        <v>99.8</v>
      </c>
      <c r="H12" s="192" t="n">
        <v>104.6</v>
      </c>
      <c r="I12" s="192" t="n">
        <v>112.5</v>
      </c>
      <c r="J12" s="192" t="n">
        <v>121.3</v>
      </c>
      <c r="K12" s="192" t="n">
        <v>94.3</v>
      </c>
      <c r="L12" s="192" t="n">
        <v>102</v>
      </c>
      <c r="M12" s="192" t="n">
        <v>82.3</v>
      </c>
      <c r="N12" s="192" t="n">
        <v>92.7</v>
      </c>
      <c r="O12" s="192" t="n">
        <v>92.1</v>
      </c>
      <c r="P12" s="192" t="n">
        <v>103.7</v>
      </c>
      <c r="Q12" s="192" t="n">
        <v>107.8</v>
      </c>
    </row>
    <row r="13" s="178" customFormat="true" ht="15" hidden="false" customHeight="true" outlineLevel="0" collapsed="false">
      <c r="A13" s="191" t="s">
        <v>237</v>
      </c>
      <c r="B13" s="193" t="n">
        <v>98.8</v>
      </c>
      <c r="C13" s="192" t="n">
        <v>87.6</v>
      </c>
      <c r="D13" s="192" t="n">
        <v>96.7</v>
      </c>
      <c r="E13" s="192" t="n">
        <v>110.6</v>
      </c>
      <c r="F13" s="192" t="n">
        <v>109.8</v>
      </c>
      <c r="G13" s="192" t="n">
        <v>108.9</v>
      </c>
      <c r="H13" s="192" t="n">
        <v>110.3</v>
      </c>
      <c r="I13" s="192" t="n">
        <v>112.7</v>
      </c>
      <c r="J13" s="192" t="n">
        <v>128.4</v>
      </c>
      <c r="K13" s="192" t="n">
        <v>94.2</v>
      </c>
      <c r="L13" s="192" t="n">
        <v>110.8</v>
      </c>
      <c r="M13" s="192" t="n">
        <v>124.1</v>
      </c>
      <c r="N13" s="192" t="n">
        <v>83.9</v>
      </c>
      <c r="O13" s="192" t="n">
        <v>90.1</v>
      </c>
      <c r="P13" s="192" t="n">
        <v>104.8</v>
      </c>
      <c r="Q13" s="192" t="n">
        <v>106.1</v>
      </c>
    </row>
    <row r="14" s="178" customFormat="true" ht="15" hidden="false" customHeight="true" outlineLevel="0" collapsed="false">
      <c r="A14" s="191" t="s">
        <v>238</v>
      </c>
      <c r="B14" s="193" t="n">
        <v>98.2</v>
      </c>
      <c r="C14" s="192" t="n">
        <v>86.5</v>
      </c>
      <c r="D14" s="192" t="n">
        <v>96.9</v>
      </c>
      <c r="E14" s="192" t="n">
        <v>91.6</v>
      </c>
      <c r="F14" s="192" t="n">
        <v>129.2</v>
      </c>
      <c r="G14" s="192" t="n">
        <v>104</v>
      </c>
      <c r="H14" s="192" t="n">
        <v>103.1</v>
      </c>
      <c r="I14" s="192" t="n">
        <v>118.5</v>
      </c>
      <c r="J14" s="192" t="n">
        <v>108.8</v>
      </c>
      <c r="K14" s="192" t="n">
        <v>90.1</v>
      </c>
      <c r="L14" s="192" t="n">
        <v>100.6</v>
      </c>
      <c r="M14" s="192" t="n">
        <v>105.5</v>
      </c>
      <c r="N14" s="192" t="n">
        <v>93.8</v>
      </c>
      <c r="O14" s="192" t="n">
        <v>92.3</v>
      </c>
      <c r="P14" s="192" t="n">
        <v>106.6</v>
      </c>
      <c r="Q14" s="192" t="n">
        <v>113.2</v>
      </c>
    </row>
    <row r="15" s="178" customFormat="true" ht="15" hidden="false" customHeight="true" outlineLevel="0" collapsed="false">
      <c r="A15" s="191" t="s">
        <v>239</v>
      </c>
      <c r="B15" s="194" t="n">
        <v>100.8</v>
      </c>
      <c r="C15" s="194" t="n">
        <v>89.8</v>
      </c>
      <c r="D15" s="194" t="n">
        <v>101.8</v>
      </c>
      <c r="E15" s="194" t="n">
        <v>94</v>
      </c>
      <c r="F15" s="194" t="n">
        <v>112.6</v>
      </c>
      <c r="G15" s="194" t="n">
        <v>96.4</v>
      </c>
      <c r="H15" s="194" t="n">
        <v>104.7</v>
      </c>
      <c r="I15" s="194" t="n">
        <v>115.8</v>
      </c>
      <c r="J15" s="194" t="n">
        <v>114.1</v>
      </c>
      <c r="K15" s="194" t="n">
        <v>94.4</v>
      </c>
      <c r="L15" s="194" t="n">
        <v>105.5</v>
      </c>
      <c r="M15" s="194" t="n">
        <v>87.5</v>
      </c>
      <c r="N15" s="194" t="n">
        <v>101.6</v>
      </c>
      <c r="O15" s="194" t="n">
        <v>98</v>
      </c>
      <c r="P15" s="194" t="n">
        <v>101.7</v>
      </c>
      <c r="Q15" s="194" t="n">
        <v>107.3</v>
      </c>
    </row>
    <row r="16" s="178" customFormat="true" ht="15" hidden="false" customHeight="true" outlineLevel="0" collapsed="false">
      <c r="A16" s="191" t="s">
        <v>240</v>
      </c>
      <c r="B16" s="192" t="n">
        <v>100</v>
      </c>
      <c r="C16" s="192" t="n">
        <v>100</v>
      </c>
      <c r="D16" s="192" t="n">
        <v>100</v>
      </c>
      <c r="E16" s="192" t="n">
        <v>100</v>
      </c>
      <c r="F16" s="192" t="n">
        <v>100</v>
      </c>
      <c r="G16" s="192" t="n">
        <v>100</v>
      </c>
      <c r="H16" s="192" t="n">
        <v>100</v>
      </c>
      <c r="I16" s="192" t="n">
        <v>100</v>
      </c>
      <c r="J16" s="192" t="n">
        <v>100</v>
      </c>
      <c r="K16" s="192" t="n">
        <v>100</v>
      </c>
      <c r="L16" s="192" t="n">
        <v>100</v>
      </c>
      <c r="M16" s="192" t="n">
        <v>100</v>
      </c>
      <c r="N16" s="192" t="n">
        <v>100</v>
      </c>
      <c r="O16" s="192" t="n">
        <v>100</v>
      </c>
      <c r="P16" s="192" t="n">
        <v>100</v>
      </c>
      <c r="Q16" s="192" t="n">
        <v>100</v>
      </c>
    </row>
    <row r="17" s="178" customFormat="true" ht="15" hidden="false" customHeight="true" outlineLevel="0" collapsed="false">
      <c r="A17" s="191" t="s">
        <v>241</v>
      </c>
      <c r="B17" s="194" t="n">
        <v>102.5</v>
      </c>
      <c r="C17" s="194" t="n">
        <v>101.6</v>
      </c>
      <c r="D17" s="194" t="n">
        <v>103.1</v>
      </c>
      <c r="E17" s="194" t="n">
        <v>87.3</v>
      </c>
      <c r="F17" s="194" t="n">
        <v>95.8</v>
      </c>
      <c r="G17" s="194" t="n">
        <v>97.9</v>
      </c>
      <c r="H17" s="194" t="n">
        <v>108.6</v>
      </c>
      <c r="I17" s="194" t="n">
        <v>98.1</v>
      </c>
      <c r="J17" s="194" t="n">
        <v>102.8</v>
      </c>
      <c r="K17" s="194" t="n">
        <v>90.6</v>
      </c>
      <c r="L17" s="194" t="n">
        <v>101.3</v>
      </c>
      <c r="M17" s="194" t="n">
        <v>71.2</v>
      </c>
      <c r="N17" s="194" t="n">
        <v>105.6</v>
      </c>
      <c r="O17" s="194" t="n">
        <v>103.2</v>
      </c>
      <c r="P17" s="194" t="n">
        <v>108.9</v>
      </c>
      <c r="Q17" s="194" t="n">
        <v>103.4</v>
      </c>
    </row>
    <row r="18" s="178" customFormat="true" ht="15" hidden="false" customHeight="true" outlineLevel="0" collapsed="false">
      <c r="A18" s="195"/>
      <c r="B18" s="192"/>
      <c r="C18" s="192"/>
      <c r="D18" s="192"/>
      <c r="E18" s="192"/>
      <c r="F18" s="192"/>
      <c r="G18" s="192"/>
      <c r="H18" s="192"/>
      <c r="I18" s="192"/>
      <c r="J18" s="192"/>
      <c r="K18" s="192"/>
      <c r="L18" s="192"/>
      <c r="M18" s="192"/>
      <c r="N18" s="192"/>
      <c r="O18" s="192"/>
      <c r="P18" s="192"/>
      <c r="Q18" s="192"/>
    </row>
    <row r="19" s="178" customFormat="true" ht="15" hidden="false" customHeight="true" outlineLevel="0" collapsed="false">
      <c r="A19" s="196" t="s">
        <v>242</v>
      </c>
      <c r="B19" s="192" t="n">
        <v>88.6</v>
      </c>
      <c r="C19" s="192" t="n">
        <v>89.5</v>
      </c>
      <c r="D19" s="192" t="n">
        <v>86.6</v>
      </c>
      <c r="E19" s="192" t="n">
        <v>64.5</v>
      </c>
      <c r="F19" s="192" t="n">
        <v>80.8</v>
      </c>
      <c r="G19" s="192" t="n">
        <v>89.7</v>
      </c>
      <c r="H19" s="192" t="n">
        <v>100.4</v>
      </c>
      <c r="I19" s="192" t="n">
        <v>87.7</v>
      </c>
      <c r="J19" s="192" t="n">
        <v>104.9</v>
      </c>
      <c r="K19" s="192" t="n">
        <v>67.7</v>
      </c>
      <c r="L19" s="192" t="n">
        <v>105.2</v>
      </c>
      <c r="M19" s="192" t="n">
        <v>64.7</v>
      </c>
      <c r="N19" s="192" t="n">
        <v>88.1</v>
      </c>
      <c r="O19" s="192" t="n">
        <v>86.3</v>
      </c>
      <c r="P19" s="192" t="n">
        <v>94.5</v>
      </c>
      <c r="Q19" s="192" t="n">
        <v>98.5</v>
      </c>
    </row>
    <row r="20" s="178" customFormat="true" ht="15" hidden="false" customHeight="true" outlineLevel="0" collapsed="false">
      <c r="A20" s="197" t="s">
        <v>243</v>
      </c>
      <c r="B20" s="192" t="n">
        <v>86</v>
      </c>
      <c r="C20" s="192" t="n">
        <v>85.5</v>
      </c>
      <c r="D20" s="192" t="n">
        <v>83.1</v>
      </c>
      <c r="E20" s="192" t="n">
        <v>86</v>
      </c>
      <c r="F20" s="192" t="n">
        <v>82.3</v>
      </c>
      <c r="G20" s="192" t="n">
        <v>87.1</v>
      </c>
      <c r="H20" s="192" t="n">
        <v>107.2</v>
      </c>
      <c r="I20" s="192" t="n">
        <v>74.6</v>
      </c>
      <c r="J20" s="192" t="n">
        <v>95.8</v>
      </c>
      <c r="K20" s="192" t="n">
        <v>70.1</v>
      </c>
      <c r="L20" s="192" t="n">
        <v>93.5</v>
      </c>
      <c r="M20" s="192" t="n">
        <v>63.3</v>
      </c>
      <c r="N20" s="192" t="n">
        <v>85.3</v>
      </c>
      <c r="O20" s="192" t="n">
        <v>82.1</v>
      </c>
      <c r="P20" s="192" t="n">
        <v>89.8</v>
      </c>
      <c r="Q20" s="192" t="n">
        <v>94.6</v>
      </c>
    </row>
    <row r="21" s="178" customFormat="true" ht="15" hidden="false" customHeight="true" outlineLevel="0" collapsed="false">
      <c r="A21" s="197" t="s">
        <v>244</v>
      </c>
      <c r="B21" s="192" t="n">
        <v>85.6</v>
      </c>
      <c r="C21" s="192" t="n">
        <v>85.2</v>
      </c>
      <c r="D21" s="192" t="n">
        <v>83.5</v>
      </c>
      <c r="E21" s="192" t="n">
        <v>71.5</v>
      </c>
      <c r="F21" s="192" t="n">
        <v>80.6</v>
      </c>
      <c r="G21" s="192" t="n">
        <v>85.1</v>
      </c>
      <c r="H21" s="192" t="n">
        <v>98.8</v>
      </c>
      <c r="I21" s="192" t="n">
        <v>77.5</v>
      </c>
      <c r="J21" s="192" t="n">
        <v>94.3</v>
      </c>
      <c r="K21" s="192" t="n">
        <v>68.7</v>
      </c>
      <c r="L21" s="192" t="n">
        <v>91</v>
      </c>
      <c r="M21" s="192" t="n">
        <v>62.7</v>
      </c>
      <c r="N21" s="192" t="n">
        <v>90.4</v>
      </c>
      <c r="O21" s="192" t="n">
        <v>83.3</v>
      </c>
      <c r="P21" s="192" t="n">
        <v>94.7</v>
      </c>
      <c r="Q21" s="192" t="n">
        <v>96.3</v>
      </c>
    </row>
    <row r="22" s="178" customFormat="true" ht="15" hidden="false" customHeight="true" outlineLevel="0" collapsed="false">
      <c r="A22" s="197" t="s">
        <v>245</v>
      </c>
      <c r="B22" s="192" t="n">
        <v>86.2</v>
      </c>
      <c r="C22" s="192" t="n">
        <v>94.6</v>
      </c>
      <c r="D22" s="192" t="n">
        <v>84.1</v>
      </c>
      <c r="E22" s="192" t="n">
        <v>67.1</v>
      </c>
      <c r="F22" s="192" t="n">
        <v>80.3</v>
      </c>
      <c r="G22" s="192" t="n">
        <v>85.4</v>
      </c>
      <c r="H22" s="192" t="n">
        <v>99.1</v>
      </c>
      <c r="I22" s="192" t="n">
        <v>73.6</v>
      </c>
      <c r="J22" s="192" t="n">
        <v>95.9</v>
      </c>
      <c r="K22" s="192" t="n">
        <v>70.5</v>
      </c>
      <c r="L22" s="192" t="n">
        <v>95.7</v>
      </c>
      <c r="M22" s="192" t="n">
        <v>62.2</v>
      </c>
      <c r="N22" s="192" t="n">
        <v>83.3</v>
      </c>
      <c r="O22" s="192" t="n">
        <v>84.6</v>
      </c>
      <c r="P22" s="192" t="n">
        <v>86.8</v>
      </c>
      <c r="Q22" s="192" t="n">
        <v>93.6</v>
      </c>
    </row>
    <row r="23" s="178" customFormat="true" ht="15" hidden="false" customHeight="true" outlineLevel="0" collapsed="false">
      <c r="A23" s="198" t="s">
        <v>246</v>
      </c>
      <c r="B23" s="192" t="n">
        <v>183.9</v>
      </c>
      <c r="C23" s="192" t="n">
        <v>139</v>
      </c>
      <c r="D23" s="192" t="n">
        <v>200.2</v>
      </c>
      <c r="E23" s="192" t="n">
        <v>179.9</v>
      </c>
      <c r="F23" s="192" t="n">
        <v>177.5</v>
      </c>
      <c r="G23" s="192" t="n">
        <v>157.9</v>
      </c>
      <c r="H23" s="192" t="n">
        <v>165.9</v>
      </c>
      <c r="I23" s="192" t="n">
        <v>188.8</v>
      </c>
      <c r="J23" s="192" t="n">
        <v>198.6</v>
      </c>
      <c r="K23" s="192" t="n">
        <v>183</v>
      </c>
      <c r="L23" s="192" t="n">
        <v>125.8</v>
      </c>
      <c r="M23" s="192" t="n">
        <v>77.5</v>
      </c>
      <c r="N23" s="192" t="n">
        <v>228.2</v>
      </c>
      <c r="O23" s="192" t="n">
        <v>186.8</v>
      </c>
      <c r="P23" s="192" t="n">
        <v>218.8</v>
      </c>
      <c r="Q23" s="192" t="n">
        <v>158.3</v>
      </c>
    </row>
    <row r="24" s="178" customFormat="true" ht="15" hidden="false" customHeight="true" outlineLevel="0" collapsed="false">
      <c r="A24" s="196" t="s">
        <v>247</v>
      </c>
      <c r="B24" s="192" t="n">
        <v>92</v>
      </c>
      <c r="C24" s="192" t="n">
        <v>98.4</v>
      </c>
      <c r="D24" s="192" t="n">
        <v>87.9</v>
      </c>
      <c r="E24" s="192" t="n">
        <v>73.6</v>
      </c>
      <c r="F24" s="192" t="n">
        <v>82.1</v>
      </c>
      <c r="G24" s="192" t="n">
        <v>82.6</v>
      </c>
      <c r="H24" s="192" t="n">
        <v>116</v>
      </c>
      <c r="I24" s="192" t="n">
        <v>76.6</v>
      </c>
      <c r="J24" s="192" t="n">
        <v>99.9</v>
      </c>
      <c r="K24" s="192" t="n">
        <v>76.1</v>
      </c>
      <c r="L24" s="192" t="n">
        <v>100.4</v>
      </c>
      <c r="M24" s="192" t="n">
        <v>61.4</v>
      </c>
      <c r="N24" s="192" t="n">
        <v>96</v>
      </c>
      <c r="O24" s="192" t="n">
        <v>91.3</v>
      </c>
      <c r="P24" s="192" t="n">
        <v>93</v>
      </c>
      <c r="Q24" s="192" t="n">
        <v>94.9</v>
      </c>
    </row>
    <row r="25" s="178" customFormat="true" ht="15" hidden="false" customHeight="true" outlineLevel="0" collapsed="false">
      <c r="A25" s="197" t="s">
        <v>248</v>
      </c>
      <c r="B25" s="192" t="n">
        <v>84.8</v>
      </c>
      <c r="C25" s="192" t="n">
        <v>86.7</v>
      </c>
      <c r="D25" s="192" t="n">
        <v>82.8</v>
      </c>
      <c r="E25" s="192" t="n">
        <v>69.6</v>
      </c>
      <c r="F25" s="192" t="n">
        <v>83.9</v>
      </c>
      <c r="G25" s="192" t="n">
        <v>73.1</v>
      </c>
      <c r="H25" s="192" t="n">
        <v>100.2</v>
      </c>
      <c r="I25" s="192" t="n">
        <v>72.4</v>
      </c>
      <c r="J25" s="192" t="n">
        <v>96.7</v>
      </c>
      <c r="K25" s="192" t="n">
        <v>66.3</v>
      </c>
      <c r="L25" s="192" t="n">
        <v>97.7</v>
      </c>
      <c r="M25" s="192" t="n">
        <v>58.6</v>
      </c>
      <c r="N25" s="192" t="n">
        <v>89.1</v>
      </c>
      <c r="O25" s="192" t="n">
        <v>83.5</v>
      </c>
      <c r="P25" s="192" t="n">
        <v>83.3</v>
      </c>
      <c r="Q25" s="192" t="n">
        <v>98.4</v>
      </c>
    </row>
    <row r="26" s="178" customFormat="true" ht="15" hidden="false" customHeight="true" outlineLevel="0" collapsed="false">
      <c r="A26" s="197" t="s">
        <v>249</v>
      </c>
      <c r="B26" s="192" t="n">
        <v>89.3</v>
      </c>
      <c r="C26" s="192" t="n">
        <v>86.8</v>
      </c>
      <c r="D26" s="192" t="n">
        <v>90.6</v>
      </c>
      <c r="E26" s="192" t="n">
        <v>73.1</v>
      </c>
      <c r="F26" s="192" t="n">
        <v>85.7</v>
      </c>
      <c r="G26" s="192" t="n">
        <v>73</v>
      </c>
      <c r="H26" s="192" t="n">
        <v>108.5</v>
      </c>
      <c r="I26" s="192" t="n">
        <v>88.8</v>
      </c>
      <c r="J26" s="192" t="n">
        <v>102.1</v>
      </c>
      <c r="K26" s="192" t="n">
        <v>68.1</v>
      </c>
      <c r="L26" s="192" t="n">
        <v>98.5</v>
      </c>
      <c r="M26" s="192" t="n">
        <v>61.8</v>
      </c>
      <c r="N26" s="192" t="n">
        <v>91.2</v>
      </c>
      <c r="O26" s="192" t="n">
        <v>82.7</v>
      </c>
      <c r="P26" s="192" t="n">
        <v>99.4</v>
      </c>
      <c r="Q26" s="192" t="n">
        <v>99.7</v>
      </c>
    </row>
    <row r="27" s="178" customFormat="true" ht="15" hidden="false" customHeight="true" outlineLevel="0" collapsed="false">
      <c r="A27" s="197" t="s">
        <v>250</v>
      </c>
      <c r="B27" s="192" t="n">
        <v>89.8</v>
      </c>
      <c r="C27" s="192" t="n">
        <v>87</v>
      </c>
      <c r="D27" s="192" t="n">
        <v>87.8</v>
      </c>
      <c r="E27" s="192" t="n">
        <v>68.8</v>
      </c>
      <c r="F27" s="192" t="n">
        <v>84.6</v>
      </c>
      <c r="G27" s="192" t="n">
        <v>76.5</v>
      </c>
      <c r="H27" s="192" t="n">
        <v>103.4</v>
      </c>
      <c r="I27" s="192" t="n">
        <v>77.4</v>
      </c>
      <c r="J27" s="192" t="n">
        <v>110.6</v>
      </c>
      <c r="K27" s="192" t="n">
        <v>90.6</v>
      </c>
      <c r="L27" s="192" t="n">
        <v>103.2</v>
      </c>
      <c r="M27" s="192" t="n">
        <v>66.9</v>
      </c>
      <c r="N27" s="192" t="n">
        <v>95.4</v>
      </c>
      <c r="O27" s="192" t="n">
        <v>87.3</v>
      </c>
      <c r="P27" s="192" t="n">
        <v>88.6</v>
      </c>
      <c r="Q27" s="192" t="n">
        <v>97.1</v>
      </c>
    </row>
    <row r="28" s="178" customFormat="true" ht="15" hidden="false" customHeight="true" outlineLevel="0" collapsed="false">
      <c r="A28" s="197" t="s">
        <v>251</v>
      </c>
      <c r="B28" s="192" t="n">
        <v>86.2</v>
      </c>
      <c r="C28" s="192" t="n">
        <v>88</v>
      </c>
      <c r="D28" s="192" t="n">
        <v>82.2</v>
      </c>
      <c r="E28" s="192" t="n">
        <v>66.6</v>
      </c>
      <c r="F28" s="192" t="n">
        <v>79.1</v>
      </c>
      <c r="G28" s="192" t="n">
        <v>71.7</v>
      </c>
      <c r="H28" s="192" t="n">
        <v>103.3</v>
      </c>
      <c r="I28" s="192" t="n">
        <v>74.1</v>
      </c>
      <c r="J28" s="192" t="n">
        <v>105</v>
      </c>
      <c r="K28" s="192" t="n">
        <v>77.7</v>
      </c>
      <c r="L28" s="192" t="n">
        <v>101.3</v>
      </c>
      <c r="M28" s="192" t="n">
        <v>69</v>
      </c>
      <c r="N28" s="192" t="n">
        <v>92.5</v>
      </c>
      <c r="O28" s="192" t="n">
        <v>85.1</v>
      </c>
      <c r="P28" s="192" t="n">
        <v>88.7</v>
      </c>
      <c r="Q28" s="192" t="n">
        <v>95.4</v>
      </c>
    </row>
    <row r="29" s="178" customFormat="true" ht="15" hidden="false" customHeight="true" outlineLevel="0" collapsed="false">
      <c r="A29" s="197" t="s">
        <v>252</v>
      </c>
      <c r="B29" s="192" t="n">
        <v>146</v>
      </c>
      <c r="C29" s="192" t="n">
        <v>128.3</v>
      </c>
      <c r="D29" s="192" t="n">
        <v>142.4</v>
      </c>
      <c r="E29" s="192" t="n">
        <v>165.5</v>
      </c>
      <c r="F29" s="192" t="n">
        <v>125.6</v>
      </c>
      <c r="G29" s="192" t="n">
        <v>99.7</v>
      </c>
      <c r="H29" s="192" t="n">
        <v>113.4</v>
      </c>
      <c r="I29" s="192" t="n">
        <v>178.4</v>
      </c>
      <c r="J29" s="192" t="n">
        <v>114.1</v>
      </c>
      <c r="K29" s="192" t="n">
        <v>142.2</v>
      </c>
      <c r="L29" s="192" t="n">
        <v>116.3</v>
      </c>
      <c r="M29" s="192" t="n">
        <v>73.3</v>
      </c>
      <c r="N29" s="192" t="n">
        <v>190.4</v>
      </c>
      <c r="O29" s="192" t="n">
        <v>185.1</v>
      </c>
      <c r="P29" s="192" t="n">
        <v>129.3</v>
      </c>
      <c r="Q29" s="192" t="n">
        <v>131.5</v>
      </c>
    </row>
    <row r="30" s="178" customFormat="true" ht="15" hidden="false" customHeight="true" outlineLevel="0" collapsed="false">
      <c r="A30" s="197" t="s">
        <v>253</v>
      </c>
      <c r="B30" s="192" t="n">
        <v>118.7</v>
      </c>
      <c r="C30" s="192" t="n">
        <v>109.3</v>
      </c>
      <c r="D30" s="192" t="n">
        <v>140.1</v>
      </c>
      <c r="E30" s="192" t="n">
        <v>71.2</v>
      </c>
      <c r="F30" s="192" t="n">
        <v>108</v>
      </c>
      <c r="G30" s="192" t="n">
        <v>98.4</v>
      </c>
      <c r="H30" s="192" t="n">
        <v>145.5</v>
      </c>
      <c r="I30" s="192" t="n">
        <v>76.1</v>
      </c>
      <c r="J30" s="192" t="n">
        <v>153.3</v>
      </c>
      <c r="K30" s="192" t="n">
        <v>98.7</v>
      </c>
      <c r="L30" s="192" t="n">
        <v>112.9</v>
      </c>
      <c r="M30" s="192" t="n">
        <v>71.9</v>
      </c>
      <c r="N30" s="192" t="n">
        <v>88.5</v>
      </c>
      <c r="O30" s="192" t="n">
        <v>97.8</v>
      </c>
      <c r="P30" s="192" t="n">
        <v>138.4</v>
      </c>
      <c r="Q30" s="192" t="n">
        <v>111</v>
      </c>
    </row>
    <row r="31" s="178" customFormat="true" ht="15" hidden="false" customHeight="true" outlineLevel="0" collapsed="false">
      <c r="A31" s="197" t="s">
        <v>254</v>
      </c>
      <c r="B31" s="192" t="n">
        <v>87.7</v>
      </c>
      <c r="C31" s="192" t="n">
        <v>99.9</v>
      </c>
      <c r="D31" s="192" t="n">
        <v>85.9</v>
      </c>
      <c r="E31" s="192" t="n">
        <v>70.5</v>
      </c>
      <c r="F31" s="192" t="n">
        <v>85.6</v>
      </c>
      <c r="G31" s="192" t="n">
        <v>78.7</v>
      </c>
      <c r="H31" s="192" t="n">
        <v>101.1</v>
      </c>
      <c r="I31" s="192" t="n">
        <v>75.9</v>
      </c>
      <c r="J31" s="192" t="n">
        <v>132.2</v>
      </c>
      <c r="K31" s="192" t="n">
        <v>73.8</v>
      </c>
      <c r="L31" s="192" t="n">
        <v>103</v>
      </c>
      <c r="M31" s="192" t="n">
        <v>66.4</v>
      </c>
      <c r="N31" s="192" t="n">
        <v>86.2</v>
      </c>
      <c r="O31" s="192" t="n">
        <v>83.7</v>
      </c>
      <c r="P31" s="192" t="n">
        <v>90.9</v>
      </c>
      <c r="Q31" s="192" t="n">
        <v>91.7</v>
      </c>
    </row>
    <row r="32" s="178" customFormat="true" ht="5.25" hidden="false" customHeight="true" outlineLevel="0" collapsed="false">
      <c r="A32" s="199"/>
      <c r="B32" s="200"/>
      <c r="C32" s="200"/>
      <c r="D32" s="200"/>
      <c r="E32" s="200"/>
      <c r="F32" s="200"/>
      <c r="G32" s="200"/>
      <c r="H32" s="200"/>
      <c r="I32" s="200"/>
      <c r="J32" s="200"/>
      <c r="K32" s="200"/>
      <c r="L32" s="200"/>
      <c r="M32" s="200"/>
      <c r="N32" s="200"/>
      <c r="O32" s="200"/>
      <c r="P32" s="200"/>
      <c r="Q32" s="200"/>
    </row>
    <row r="33" s="178" customFormat="true" ht="5.1" hidden="false" customHeight="true" outlineLevel="0" collapsed="false">
      <c r="A33" s="201"/>
      <c r="K33" s="202"/>
      <c r="L33" s="202"/>
      <c r="M33" s="202"/>
      <c r="N33" s="202"/>
      <c r="O33" s="202"/>
      <c r="P33" s="202"/>
      <c r="Q33" s="202"/>
    </row>
    <row r="34" s="178" customFormat="true" ht="48.75" hidden="false" customHeight="true" outlineLevel="0" collapsed="false">
      <c r="A34" s="201"/>
    </row>
    <row r="35" s="178" customFormat="true" ht="4.5" hidden="false" customHeight="true" outlineLevel="0" collapsed="false">
      <c r="A35" s="180"/>
      <c r="B35" s="181" t="s">
        <v>255</v>
      </c>
      <c r="C35" s="181"/>
      <c r="D35" s="181"/>
      <c r="E35" s="181"/>
      <c r="F35" s="181"/>
      <c r="G35" s="181"/>
      <c r="H35" s="181"/>
      <c r="I35" s="181"/>
      <c r="J35" s="181"/>
      <c r="K35" s="181"/>
      <c r="L35" s="181"/>
      <c r="M35" s="181"/>
      <c r="N35" s="181"/>
      <c r="O35" s="181"/>
      <c r="P35" s="181"/>
      <c r="Q35" s="181"/>
    </row>
    <row r="36" s="178" customFormat="true" ht="15" hidden="false" customHeight="true" outlineLevel="0" collapsed="false">
      <c r="A36" s="182" t="s">
        <v>195</v>
      </c>
      <c r="B36" s="181"/>
      <c r="C36" s="181"/>
      <c r="D36" s="181"/>
      <c r="E36" s="181"/>
      <c r="F36" s="181"/>
      <c r="G36" s="181"/>
      <c r="H36" s="181"/>
      <c r="I36" s="181"/>
      <c r="J36" s="181"/>
      <c r="K36" s="181"/>
      <c r="L36" s="181"/>
      <c r="M36" s="181"/>
      <c r="N36" s="181"/>
      <c r="O36" s="181"/>
      <c r="P36" s="181"/>
      <c r="Q36" s="181"/>
    </row>
    <row r="37" s="178" customFormat="true" ht="15" hidden="false" customHeight="true" outlineLevel="0" collapsed="false">
      <c r="A37" s="183" t="s">
        <v>206</v>
      </c>
      <c r="B37" s="183" t="s">
        <v>207</v>
      </c>
      <c r="C37" s="184" t="s">
        <v>160</v>
      </c>
      <c r="D37" s="184" t="s">
        <v>161</v>
      </c>
      <c r="E37" s="183" t="s">
        <v>208</v>
      </c>
      <c r="F37" s="184" t="s">
        <v>209</v>
      </c>
      <c r="G37" s="184" t="s">
        <v>210</v>
      </c>
      <c r="H37" s="184" t="s">
        <v>211</v>
      </c>
      <c r="I37" s="184" t="s">
        <v>212</v>
      </c>
      <c r="J37" s="184" t="s">
        <v>213</v>
      </c>
      <c r="K37" s="184" t="s">
        <v>214</v>
      </c>
      <c r="L37" s="184" t="s">
        <v>215</v>
      </c>
      <c r="M37" s="184" t="s">
        <v>216</v>
      </c>
      <c r="N37" s="184" t="s">
        <v>217</v>
      </c>
      <c r="O37" s="184" t="s">
        <v>218</v>
      </c>
      <c r="P37" s="184" t="s">
        <v>219</v>
      </c>
      <c r="Q37" s="184" t="s">
        <v>220</v>
      </c>
    </row>
    <row r="38" s="178" customFormat="true" ht="15" hidden="false" customHeight="true" outlineLevel="0" collapsed="false">
      <c r="A38" s="182"/>
      <c r="B38" s="183" t="s">
        <v>221</v>
      </c>
      <c r="C38" s="184"/>
      <c r="D38" s="184"/>
      <c r="E38" s="183" t="s">
        <v>222</v>
      </c>
      <c r="F38" s="185" t="s">
        <v>223</v>
      </c>
      <c r="G38" s="185" t="s">
        <v>224</v>
      </c>
      <c r="H38" s="185" t="s">
        <v>225</v>
      </c>
      <c r="I38" s="185" t="s">
        <v>226</v>
      </c>
      <c r="J38" s="185" t="s">
        <v>227</v>
      </c>
      <c r="K38" s="185" t="s">
        <v>228</v>
      </c>
      <c r="L38" s="185" t="s">
        <v>229</v>
      </c>
      <c r="M38" s="185" t="s">
        <v>230</v>
      </c>
      <c r="N38" s="185" t="s">
        <v>231</v>
      </c>
      <c r="O38" s="185" t="s">
        <v>232</v>
      </c>
      <c r="P38" s="185" t="s">
        <v>233</v>
      </c>
      <c r="Q38" s="185" t="s">
        <v>234</v>
      </c>
    </row>
    <row r="39" s="178" customFormat="true" ht="4.5" hidden="false" customHeight="true" outlineLevel="0" collapsed="false">
      <c r="A39" s="186"/>
      <c r="B39" s="188"/>
      <c r="C39" s="188"/>
      <c r="D39" s="188"/>
      <c r="E39" s="188"/>
      <c r="F39" s="188"/>
      <c r="G39" s="188"/>
      <c r="H39" s="188"/>
      <c r="I39" s="188"/>
      <c r="J39" s="188"/>
      <c r="K39" s="188"/>
      <c r="L39" s="188"/>
      <c r="M39" s="188"/>
      <c r="N39" s="188"/>
      <c r="O39" s="188"/>
      <c r="P39" s="188"/>
      <c r="Q39" s="188"/>
    </row>
    <row r="40" s="178" customFormat="true" ht="5.1" hidden="false" customHeight="true" outlineLevel="0" collapsed="false">
      <c r="A40" s="189"/>
      <c r="B40" s="190"/>
      <c r="C40" s="190"/>
      <c r="D40" s="190"/>
      <c r="E40" s="190"/>
      <c r="F40" s="190"/>
      <c r="G40" s="190"/>
      <c r="H40" s="190"/>
      <c r="I40" s="190"/>
      <c r="J40" s="190"/>
      <c r="K40" s="190"/>
      <c r="L40" s="190"/>
      <c r="M40" s="190"/>
      <c r="N40" s="190"/>
      <c r="O40" s="190"/>
      <c r="P40" s="190"/>
      <c r="Q40" s="190"/>
    </row>
    <row r="41" s="178" customFormat="true" ht="15" hidden="false" customHeight="true" outlineLevel="0" collapsed="false">
      <c r="A41" s="191" t="s">
        <v>235</v>
      </c>
      <c r="B41" s="203" t="n">
        <v>95.7</v>
      </c>
      <c r="C41" s="203" t="n">
        <v>79.7</v>
      </c>
      <c r="D41" s="203" t="n">
        <v>94.7</v>
      </c>
      <c r="E41" s="203" t="n">
        <v>117.2</v>
      </c>
      <c r="F41" s="203" t="n">
        <v>107.1</v>
      </c>
      <c r="G41" s="203" t="n">
        <v>103.6</v>
      </c>
      <c r="H41" s="203" t="n">
        <v>89.4</v>
      </c>
      <c r="I41" s="203" t="n">
        <v>109.5</v>
      </c>
      <c r="J41" s="203" t="n">
        <v>228.4</v>
      </c>
      <c r="K41" s="203" t="n">
        <v>102.1</v>
      </c>
      <c r="L41" s="203" t="n">
        <v>105.9</v>
      </c>
      <c r="M41" s="203" t="n">
        <v>119</v>
      </c>
      <c r="N41" s="203" t="n">
        <v>90.4</v>
      </c>
      <c r="O41" s="203" t="n">
        <v>90.7</v>
      </c>
      <c r="P41" s="203" t="n">
        <v>117.6</v>
      </c>
      <c r="Q41" s="203" t="n">
        <v>110.2</v>
      </c>
    </row>
    <row r="42" s="178" customFormat="true" ht="15" hidden="false" customHeight="true" outlineLevel="0" collapsed="false">
      <c r="A42" s="191" t="s">
        <v>236</v>
      </c>
      <c r="B42" s="192" t="n">
        <v>96.5</v>
      </c>
      <c r="C42" s="192" t="n">
        <v>103.1</v>
      </c>
      <c r="D42" s="192" t="n">
        <v>97.6</v>
      </c>
      <c r="E42" s="192" t="n">
        <v>120.7</v>
      </c>
      <c r="F42" s="192" t="n">
        <v>108.9</v>
      </c>
      <c r="G42" s="192" t="n">
        <v>112</v>
      </c>
      <c r="H42" s="192" t="n">
        <v>90.5</v>
      </c>
      <c r="I42" s="192" t="n">
        <v>113.9</v>
      </c>
      <c r="J42" s="192" t="n">
        <v>221.5</v>
      </c>
      <c r="K42" s="192" t="n">
        <v>99.5</v>
      </c>
      <c r="L42" s="192" t="n">
        <v>99.8</v>
      </c>
      <c r="M42" s="192" t="n">
        <v>121.9</v>
      </c>
      <c r="N42" s="192" t="n">
        <v>82.1</v>
      </c>
      <c r="O42" s="192" t="n">
        <v>87.2</v>
      </c>
      <c r="P42" s="192" t="n">
        <v>105.3</v>
      </c>
      <c r="Q42" s="192" t="n">
        <v>100.1</v>
      </c>
    </row>
    <row r="43" s="178" customFormat="true" ht="15" hidden="false" customHeight="true" outlineLevel="0" collapsed="false">
      <c r="A43" s="191" t="s">
        <v>237</v>
      </c>
      <c r="B43" s="192" t="n">
        <v>95.2</v>
      </c>
      <c r="C43" s="204" t="s">
        <v>256</v>
      </c>
      <c r="D43" s="192" t="n">
        <v>96.3</v>
      </c>
      <c r="E43" s="192" t="n">
        <v>114.6</v>
      </c>
      <c r="F43" s="192" t="n">
        <v>125.1</v>
      </c>
      <c r="G43" s="192" t="n">
        <v>116.2</v>
      </c>
      <c r="H43" s="192" t="n">
        <v>92.6</v>
      </c>
      <c r="I43" s="192" t="n">
        <v>117.2</v>
      </c>
      <c r="J43" s="192" t="n">
        <v>235.8</v>
      </c>
      <c r="K43" s="192" t="n">
        <v>100.6</v>
      </c>
      <c r="L43" s="192" t="n">
        <v>92.9</v>
      </c>
      <c r="M43" s="192" t="n">
        <v>115.4</v>
      </c>
      <c r="N43" s="192" t="n">
        <v>71.5</v>
      </c>
      <c r="O43" s="192" t="n">
        <v>90</v>
      </c>
      <c r="P43" s="204" t="s">
        <v>256</v>
      </c>
      <c r="Q43" s="192" t="n">
        <v>104.2</v>
      </c>
    </row>
    <row r="44" s="178" customFormat="true" ht="15" hidden="false" customHeight="true" outlineLevel="0" collapsed="false">
      <c r="A44" s="191" t="s">
        <v>238</v>
      </c>
      <c r="B44" s="192" t="n">
        <v>97.4</v>
      </c>
      <c r="C44" s="192" t="n">
        <v>95.7</v>
      </c>
      <c r="D44" s="192" t="n">
        <v>97.6</v>
      </c>
      <c r="E44" s="192" t="n">
        <v>95.9</v>
      </c>
      <c r="F44" s="192" t="n">
        <v>131.9</v>
      </c>
      <c r="G44" s="192" t="n">
        <v>109.1</v>
      </c>
      <c r="H44" s="192" t="n">
        <v>93.5</v>
      </c>
      <c r="I44" s="192" t="n">
        <v>111.5</v>
      </c>
      <c r="J44" s="192" t="n">
        <v>221.1</v>
      </c>
      <c r="K44" s="192" t="n">
        <v>98.3</v>
      </c>
      <c r="L44" s="192" t="n">
        <v>96.7</v>
      </c>
      <c r="M44" s="192" t="n">
        <v>106.3</v>
      </c>
      <c r="N44" s="192" t="n">
        <v>86.1</v>
      </c>
      <c r="O44" s="192" t="n">
        <v>92.8</v>
      </c>
      <c r="P44" s="192" t="n">
        <v>96.5</v>
      </c>
      <c r="Q44" s="192" t="n">
        <v>109.3</v>
      </c>
    </row>
    <row r="45" s="178" customFormat="true" ht="15" hidden="false" customHeight="true" outlineLevel="0" collapsed="false">
      <c r="A45" s="191" t="s">
        <v>239</v>
      </c>
      <c r="B45" s="192" t="n">
        <v>99.1</v>
      </c>
      <c r="C45" s="192" t="n">
        <v>99</v>
      </c>
      <c r="D45" s="192" t="n">
        <v>100.3</v>
      </c>
      <c r="E45" s="192" t="n">
        <v>96.2</v>
      </c>
      <c r="F45" s="192" t="n">
        <v>102.9</v>
      </c>
      <c r="G45" s="192" t="n">
        <v>95.8</v>
      </c>
      <c r="H45" s="192" t="n">
        <v>96.3</v>
      </c>
      <c r="I45" s="192" t="n">
        <v>107.9</v>
      </c>
      <c r="J45" s="192" t="n">
        <v>201.8</v>
      </c>
      <c r="K45" s="192" t="n">
        <v>99.1</v>
      </c>
      <c r="L45" s="192" t="n">
        <v>100.7</v>
      </c>
      <c r="M45" s="192" t="n">
        <v>96.1</v>
      </c>
      <c r="N45" s="192" t="n">
        <v>92</v>
      </c>
      <c r="O45" s="192" t="n">
        <v>97.1</v>
      </c>
      <c r="P45" s="192" t="n">
        <v>98.5</v>
      </c>
      <c r="Q45" s="192" t="n">
        <v>103.9</v>
      </c>
    </row>
    <row r="46" s="178" customFormat="true" ht="15" hidden="false" customHeight="true" outlineLevel="0" collapsed="false">
      <c r="A46" s="191" t="s">
        <v>240</v>
      </c>
      <c r="B46" s="194" t="n">
        <v>100</v>
      </c>
      <c r="C46" s="194" t="n">
        <v>100</v>
      </c>
      <c r="D46" s="194" t="n">
        <v>100</v>
      </c>
      <c r="E46" s="194" t="n">
        <v>100</v>
      </c>
      <c r="F46" s="194" t="n">
        <v>100</v>
      </c>
      <c r="G46" s="194" t="n">
        <v>100</v>
      </c>
      <c r="H46" s="194" t="n">
        <v>100</v>
      </c>
      <c r="I46" s="194" t="n">
        <v>100</v>
      </c>
      <c r="J46" s="194" t="n">
        <v>100</v>
      </c>
      <c r="K46" s="194" t="n">
        <v>100</v>
      </c>
      <c r="L46" s="194" t="n">
        <v>100</v>
      </c>
      <c r="M46" s="194" t="n">
        <v>100</v>
      </c>
      <c r="N46" s="194" t="n">
        <v>100</v>
      </c>
      <c r="O46" s="194" t="n">
        <v>100</v>
      </c>
      <c r="P46" s="194" t="n">
        <v>100</v>
      </c>
      <c r="Q46" s="194" t="n">
        <v>100</v>
      </c>
    </row>
    <row r="47" s="178" customFormat="true" ht="15" hidden="false" customHeight="true" outlineLevel="0" collapsed="false">
      <c r="A47" s="191" t="s">
        <v>241</v>
      </c>
      <c r="B47" s="194" t="n">
        <v>101.6</v>
      </c>
      <c r="C47" s="194" t="n">
        <v>106.2</v>
      </c>
      <c r="D47" s="194" t="n">
        <v>103.1</v>
      </c>
      <c r="E47" s="194" t="n">
        <v>99.9</v>
      </c>
      <c r="F47" s="194" t="n">
        <v>95.6</v>
      </c>
      <c r="G47" s="194" t="n">
        <v>98.6</v>
      </c>
      <c r="H47" s="194" t="n">
        <v>100.8</v>
      </c>
      <c r="I47" s="194" t="n">
        <v>92.4</v>
      </c>
      <c r="J47" s="192" t="n">
        <v>218.3</v>
      </c>
      <c r="K47" s="194" t="n">
        <v>96.7</v>
      </c>
      <c r="L47" s="194" t="n">
        <v>94.5</v>
      </c>
      <c r="M47" s="194" t="n">
        <v>93.2</v>
      </c>
      <c r="N47" s="194" t="n">
        <v>99.1</v>
      </c>
      <c r="O47" s="194" t="n">
        <v>102.9</v>
      </c>
      <c r="P47" s="194" t="n">
        <v>102.7</v>
      </c>
      <c r="Q47" s="194" t="n">
        <v>101.6</v>
      </c>
    </row>
    <row r="48" s="178" customFormat="true" ht="15" hidden="false" customHeight="true" outlineLevel="0" collapsed="false">
      <c r="A48" s="195"/>
      <c r="B48" s="192"/>
      <c r="C48" s="192"/>
      <c r="D48" s="192"/>
      <c r="E48" s="192"/>
      <c r="F48" s="192"/>
      <c r="G48" s="192"/>
      <c r="H48" s="192"/>
      <c r="I48" s="192"/>
      <c r="J48" s="192"/>
      <c r="K48" s="192"/>
      <c r="L48" s="192"/>
      <c r="M48" s="192"/>
      <c r="N48" s="192"/>
      <c r="O48" s="192"/>
      <c r="P48" s="192"/>
      <c r="Q48" s="192"/>
    </row>
    <row r="49" s="178" customFormat="true" ht="15" hidden="false" customHeight="true" outlineLevel="0" collapsed="false">
      <c r="A49" s="196" t="s">
        <v>242</v>
      </c>
      <c r="B49" s="205" t="n">
        <v>84.1</v>
      </c>
      <c r="C49" s="205" t="n">
        <v>78.7</v>
      </c>
      <c r="D49" s="205" t="n">
        <v>85</v>
      </c>
      <c r="E49" s="205" t="n">
        <v>73.6</v>
      </c>
      <c r="F49" s="205" t="n">
        <v>77.8</v>
      </c>
      <c r="G49" s="205" t="n">
        <v>92.6</v>
      </c>
      <c r="H49" s="205" t="n">
        <v>87.7</v>
      </c>
      <c r="I49" s="205" t="n">
        <v>66.8</v>
      </c>
      <c r="J49" s="205" t="n">
        <v>187.5</v>
      </c>
      <c r="K49" s="205" t="n">
        <v>68.5</v>
      </c>
      <c r="L49" s="205" t="n">
        <v>91.6</v>
      </c>
      <c r="M49" s="205" t="n">
        <v>86.7</v>
      </c>
      <c r="N49" s="205" t="n">
        <v>74</v>
      </c>
      <c r="O49" s="205" t="n">
        <v>85</v>
      </c>
      <c r="P49" s="205" t="n">
        <v>98.1</v>
      </c>
      <c r="Q49" s="192" t="n">
        <v>98.2</v>
      </c>
    </row>
    <row r="50" s="178" customFormat="true" ht="15" hidden="false" customHeight="true" outlineLevel="0" collapsed="false">
      <c r="A50" s="197" t="s">
        <v>243</v>
      </c>
      <c r="B50" s="205" t="n">
        <v>81.7</v>
      </c>
      <c r="C50" s="205" t="n">
        <v>87.4</v>
      </c>
      <c r="D50" s="205" t="n">
        <v>82</v>
      </c>
      <c r="E50" s="205" t="n">
        <v>73.6</v>
      </c>
      <c r="F50" s="205" t="n">
        <v>80.5</v>
      </c>
      <c r="G50" s="205" t="n">
        <v>89.9</v>
      </c>
      <c r="H50" s="205" t="n">
        <v>85</v>
      </c>
      <c r="I50" s="205" t="n">
        <v>68.3</v>
      </c>
      <c r="J50" s="205" t="n">
        <v>187.3</v>
      </c>
      <c r="K50" s="205" t="n">
        <v>71.2</v>
      </c>
      <c r="L50" s="205" t="n">
        <v>85</v>
      </c>
      <c r="M50" s="205" t="n">
        <v>85.6</v>
      </c>
      <c r="N50" s="205" t="n">
        <v>74.4</v>
      </c>
      <c r="O50" s="205" t="n">
        <v>79.6</v>
      </c>
      <c r="P50" s="205" t="n">
        <v>80.5</v>
      </c>
      <c r="Q50" s="192" t="n">
        <v>95</v>
      </c>
    </row>
    <row r="51" s="178" customFormat="true" ht="15" hidden="false" customHeight="true" outlineLevel="0" collapsed="false">
      <c r="A51" s="197" t="s">
        <v>244</v>
      </c>
      <c r="B51" s="205" t="n">
        <v>82.7</v>
      </c>
      <c r="C51" s="205" t="n">
        <v>90.4</v>
      </c>
      <c r="D51" s="205" t="n">
        <v>82.3</v>
      </c>
      <c r="E51" s="205" t="n">
        <v>83.7</v>
      </c>
      <c r="F51" s="205" t="n">
        <v>78.4</v>
      </c>
      <c r="G51" s="205" t="n">
        <v>87.8</v>
      </c>
      <c r="H51" s="205" t="n">
        <v>85.2</v>
      </c>
      <c r="I51" s="205" t="n">
        <v>68.5</v>
      </c>
      <c r="J51" s="205" t="n">
        <v>188.5</v>
      </c>
      <c r="K51" s="205" t="n">
        <v>69.6</v>
      </c>
      <c r="L51" s="205" t="n">
        <v>84.7</v>
      </c>
      <c r="M51" s="205" t="n">
        <v>86.7</v>
      </c>
      <c r="N51" s="205" t="n">
        <v>79.1</v>
      </c>
      <c r="O51" s="205" t="n">
        <v>81.7</v>
      </c>
      <c r="P51" s="205" t="n">
        <v>81.5</v>
      </c>
      <c r="Q51" s="192" t="n">
        <v>96.9</v>
      </c>
    </row>
    <row r="52" s="178" customFormat="true" ht="15" hidden="false" customHeight="true" outlineLevel="0" collapsed="false">
      <c r="A52" s="197" t="s">
        <v>245</v>
      </c>
      <c r="B52" s="205" t="n">
        <v>83</v>
      </c>
      <c r="C52" s="205" t="n">
        <v>91.3</v>
      </c>
      <c r="D52" s="205" t="n">
        <v>82.8</v>
      </c>
      <c r="E52" s="205" t="n">
        <v>76.3</v>
      </c>
      <c r="F52" s="205" t="n">
        <v>78.4</v>
      </c>
      <c r="G52" s="205" t="n">
        <v>87.2</v>
      </c>
      <c r="H52" s="205" t="n">
        <v>88.6</v>
      </c>
      <c r="I52" s="205" t="n">
        <v>65.9</v>
      </c>
      <c r="J52" s="205" t="n">
        <v>190.1</v>
      </c>
      <c r="K52" s="205" t="n">
        <v>71.8</v>
      </c>
      <c r="L52" s="205" t="n">
        <v>88.1</v>
      </c>
      <c r="M52" s="205" t="n">
        <v>84.1</v>
      </c>
      <c r="N52" s="205" t="n">
        <v>75.6</v>
      </c>
      <c r="O52" s="205" t="n">
        <v>83.6</v>
      </c>
      <c r="P52" s="205" t="n">
        <v>76.1</v>
      </c>
      <c r="Q52" s="192" t="n">
        <v>92.5</v>
      </c>
    </row>
    <row r="53" s="178" customFormat="true" ht="15" hidden="false" customHeight="true" outlineLevel="0" collapsed="false">
      <c r="A53" s="197" t="s">
        <v>246</v>
      </c>
      <c r="B53" s="205" t="n">
        <v>193.7</v>
      </c>
      <c r="C53" s="205" t="n">
        <v>169.9</v>
      </c>
      <c r="D53" s="205" t="n">
        <v>205.6</v>
      </c>
      <c r="E53" s="205" t="n">
        <v>215.6</v>
      </c>
      <c r="F53" s="205" t="n">
        <v>176.1</v>
      </c>
      <c r="G53" s="205" t="n">
        <v>155.5</v>
      </c>
      <c r="H53" s="205" t="n">
        <v>171.8</v>
      </c>
      <c r="I53" s="205" t="n">
        <v>180</v>
      </c>
      <c r="J53" s="205" t="n">
        <v>454.8</v>
      </c>
      <c r="K53" s="205" t="n">
        <v>205.5</v>
      </c>
      <c r="L53" s="205" t="n">
        <v>123.1</v>
      </c>
      <c r="M53" s="205" t="n">
        <v>111.6</v>
      </c>
      <c r="N53" s="205" t="n">
        <v>227.3</v>
      </c>
      <c r="O53" s="205" t="n">
        <v>191.8</v>
      </c>
      <c r="P53" s="205" t="n">
        <v>201.8</v>
      </c>
      <c r="Q53" s="192" t="n">
        <v>144.4</v>
      </c>
    </row>
    <row r="54" s="178" customFormat="true" ht="15" hidden="false" customHeight="true" outlineLevel="0" collapsed="false">
      <c r="A54" s="206" t="s">
        <v>247</v>
      </c>
      <c r="B54" s="205" t="n">
        <v>87</v>
      </c>
      <c r="C54" s="205" t="n">
        <v>94</v>
      </c>
      <c r="D54" s="205" t="n">
        <v>87.9</v>
      </c>
      <c r="E54" s="205" t="n">
        <v>81.8</v>
      </c>
      <c r="F54" s="205" t="n">
        <v>81.2</v>
      </c>
      <c r="G54" s="205" t="n">
        <v>78.8</v>
      </c>
      <c r="H54" s="205" t="n">
        <v>83.4</v>
      </c>
      <c r="I54" s="205" t="n">
        <v>67</v>
      </c>
      <c r="J54" s="205" t="n">
        <v>189.9</v>
      </c>
      <c r="K54" s="205" t="n">
        <v>83.3</v>
      </c>
      <c r="L54" s="205" t="n">
        <v>84.9</v>
      </c>
      <c r="M54" s="205" t="n">
        <v>81.2</v>
      </c>
      <c r="N54" s="205" t="n">
        <v>81.2</v>
      </c>
      <c r="O54" s="205" t="n">
        <v>93</v>
      </c>
      <c r="P54" s="205" t="n">
        <v>79.5</v>
      </c>
      <c r="Q54" s="192" t="n">
        <v>94.1</v>
      </c>
    </row>
    <row r="55" s="178" customFormat="true" ht="15" hidden="false" customHeight="true" outlineLevel="0" collapsed="false">
      <c r="A55" s="207" t="s">
        <v>248</v>
      </c>
      <c r="B55" s="205" t="n">
        <v>81.3</v>
      </c>
      <c r="C55" s="205" t="n">
        <v>103</v>
      </c>
      <c r="D55" s="205" t="n">
        <v>81.7</v>
      </c>
      <c r="E55" s="205" t="n">
        <v>77.9</v>
      </c>
      <c r="F55" s="205" t="n">
        <v>82.4</v>
      </c>
      <c r="G55" s="205" t="n">
        <v>72.1</v>
      </c>
      <c r="H55" s="205" t="n">
        <v>82.3</v>
      </c>
      <c r="I55" s="205" t="n">
        <v>64.4</v>
      </c>
      <c r="J55" s="205" t="n">
        <v>184</v>
      </c>
      <c r="K55" s="205" t="n">
        <v>70.9</v>
      </c>
      <c r="L55" s="205" t="n">
        <v>84.1</v>
      </c>
      <c r="M55" s="205" t="n">
        <v>72.7</v>
      </c>
      <c r="N55" s="205" t="n">
        <v>75.9</v>
      </c>
      <c r="O55" s="205" t="n">
        <v>82.2</v>
      </c>
      <c r="P55" s="205" t="n">
        <v>76.6</v>
      </c>
      <c r="Q55" s="192" t="n">
        <v>98.3</v>
      </c>
    </row>
    <row r="56" s="178" customFormat="true" ht="15" hidden="false" customHeight="true" outlineLevel="0" collapsed="false">
      <c r="A56" s="197" t="s">
        <v>249</v>
      </c>
      <c r="B56" s="205" t="n">
        <v>84.9</v>
      </c>
      <c r="C56" s="205" t="n">
        <v>98.6</v>
      </c>
      <c r="D56" s="205" t="n">
        <v>90.5</v>
      </c>
      <c r="E56" s="205" t="n">
        <v>74.9</v>
      </c>
      <c r="F56" s="205" t="n">
        <v>82.7</v>
      </c>
      <c r="G56" s="205" t="n">
        <v>72.2</v>
      </c>
      <c r="H56" s="205" t="n">
        <v>84.3</v>
      </c>
      <c r="I56" s="205" t="n">
        <v>70.2</v>
      </c>
      <c r="J56" s="205" t="n">
        <v>180.6</v>
      </c>
      <c r="K56" s="205" t="n">
        <v>72.7</v>
      </c>
      <c r="L56" s="205" t="n">
        <v>84</v>
      </c>
      <c r="M56" s="205" t="n">
        <v>78.9</v>
      </c>
      <c r="N56" s="205" t="n">
        <v>74.2</v>
      </c>
      <c r="O56" s="205" t="n">
        <v>79.5</v>
      </c>
      <c r="P56" s="205" t="n">
        <v>89.3</v>
      </c>
      <c r="Q56" s="192" t="n">
        <v>98.5</v>
      </c>
    </row>
    <row r="57" s="178" customFormat="true" ht="15" hidden="false" customHeight="true" outlineLevel="0" collapsed="false">
      <c r="A57" s="197" t="s">
        <v>250</v>
      </c>
      <c r="B57" s="205" t="n">
        <v>87.4</v>
      </c>
      <c r="C57" s="205" t="n">
        <v>118.6</v>
      </c>
      <c r="D57" s="205" t="n">
        <v>87.6</v>
      </c>
      <c r="E57" s="205" t="n">
        <v>76.4</v>
      </c>
      <c r="F57" s="205" t="n">
        <v>81.2</v>
      </c>
      <c r="G57" s="205" t="n">
        <v>76.9</v>
      </c>
      <c r="H57" s="205" t="n">
        <v>84.2</v>
      </c>
      <c r="I57" s="205" t="n">
        <v>67.2</v>
      </c>
      <c r="J57" s="205" t="n">
        <v>185.4</v>
      </c>
      <c r="K57" s="205" t="n">
        <v>101.3</v>
      </c>
      <c r="L57" s="205" t="n">
        <v>91.8</v>
      </c>
      <c r="M57" s="205" t="n">
        <v>90</v>
      </c>
      <c r="N57" s="205" t="n">
        <v>79.4</v>
      </c>
      <c r="O57" s="205" t="n">
        <v>85.8</v>
      </c>
      <c r="P57" s="205" t="n">
        <v>81.2</v>
      </c>
      <c r="Q57" s="192" t="n">
        <v>95.2</v>
      </c>
    </row>
    <row r="58" s="178" customFormat="true" ht="15" hidden="false" customHeight="true" outlineLevel="0" collapsed="false">
      <c r="A58" s="197" t="s">
        <v>251</v>
      </c>
      <c r="B58" s="205" t="n">
        <v>82.3</v>
      </c>
      <c r="C58" s="205" t="n">
        <v>99.4</v>
      </c>
      <c r="D58" s="205" t="n">
        <v>81.4</v>
      </c>
      <c r="E58" s="205" t="n">
        <v>73.9</v>
      </c>
      <c r="F58" s="205" t="n">
        <v>78.8</v>
      </c>
      <c r="G58" s="205" t="n">
        <v>69.2</v>
      </c>
      <c r="H58" s="205" t="n">
        <v>83.9</v>
      </c>
      <c r="I58" s="205" t="n">
        <v>66.7</v>
      </c>
      <c r="J58" s="205" t="n">
        <v>183.4</v>
      </c>
      <c r="K58" s="205" t="n">
        <v>81.4</v>
      </c>
      <c r="L58" s="205" t="n">
        <v>92.7</v>
      </c>
      <c r="M58" s="205" t="n">
        <v>90.7</v>
      </c>
      <c r="N58" s="205" t="n">
        <v>77</v>
      </c>
      <c r="O58" s="205" t="n">
        <v>84.4</v>
      </c>
      <c r="P58" s="205" t="n">
        <v>91.9</v>
      </c>
      <c r="Q58" s="192" t="n">
        <v>93.8</v>
      </c>
    </row>
    <row r="59" s="178" customFormat="true" ht="15" hidden="false" customHeight="true" outlineLevel="0" collapsed="false">
      <c r="A59" s="197" t="s">
        <v>252</v>
      </c>
      <c r="B59" s="205" t="n">
        <v>153.3</v>
      </c>
      <c r="C59" s="205" t="n">
        <v>205.5</v>
      </c>
      <c r="D59" s="205" t="n">
        <v>146.4</v>
      </c>
      <c r="E59" s="205" t="n">
        <v>208.2</v>
      </c>
      <c r="F59" s="205" t="n">
        <v>125</v>
      </c>
      <c r="G59" s="205" t="n">
        <v>103.7</v>
      </c>
      <c r="H59" s="205" t="n">
        <v>103.6</v>
      </c>
      <c r="I59" s="205" t="n">
        <v>175.3</v>
      </c>
      <c r="J59" s="205" t="n">
        <v>218.3</v>
      </c>
      <c r="K59" s="205" t="n">
        <v>163.9</v>
      </c>
      <c r="L59" s="205" t="n">
        <v>111.6</v>
      </c>
      <c r="M59" s="205" t="n">
        <v>99.3</v>
      </c>
      <c r="N59" s="205" t="n">
        <v>160.7</v>
      </c>
      <c r="O59" s="205" t="n">
        <v>200.5</v>
      </c>
      <c r="P59" s="205" t="n">
        <v>98.6</v>
      </c>
      <c r="Q59" s="192" t="n">
        <v>121.1</v>
      </c>
    </row>
    <row r="60" s="178" customFormat="true" ht="15" hidden="false" customHeight="true" outlineLevel="0" collapsed="false">
      <c r="A60" s="197" t="s">
        <v>253</v>
      </c>
      <c r="B60" s="205" t="n">
        <v>118.6</v>
      </c>
      <c r="C60" s="205" t="n">
        <v>127</v>
      </c>
      <c r="D60" s="205" t="n">
        <v>142.5</v>
      </c>
      <c r="E60" s="205" t="n">
        <v>72.8</v>
      </c>
      <c r="F60" s="205" t="n">
        <v>105.3</v>
      </c>
      <c r="G60" s="205" t="n">
        <v>91.1</v>
      </c>
      <c r="H60" s="205" t="n">
        <v>145.9</v>
      </c>
      <c r="I60" s="205" t="n">
        <v>66.6</v>
      </c>
      <c r="J60" s="205" t="n">
        <v>330.6</v>
      </c>
      <c r="K60" s="205" t="n">
        <v>98</v>
      </c>
      <c r="L60" s="205" t="n">
        <v>101.5</v>
      </c>
      <c r="M60" s="205" t="n">
        <v>104.4</v>
      </c>
      <c r="N60" s="205" t="n">
        <v>74.4</v>
      </c>
      <c r="O60" s="205" t="n">
        <v>91.3</v>
      </c>
      <c r="P60" s="205" t="n">
        <v>117.9</v>
      </c>
      <c r="Q60" s="192" t="n">
        <v>122.4</v>
      </c>
    </row>
    <row r="61" s="178" customFormat="true" ht="15" hidden="false" customHeight="true" outlineLevel="0" collapsed="false">
      <c r="A61" s="197" t="s">
        <v>254</v>
      </c>
      <c r="B61" s="205" t="n">
        <v>82.9</v>
      </c>
      <c r="C61" s="205" t="n">
        <v>97.8</v>
      </c>
      <c r="D61" s="205" t="n">
        <v>85.2</v>
      </c>
      <c r="E61" s="205" t="n">
        <v>72.3</v>
      </c>
      <c r="F61" s="205" t="n">
        <v>83.4</v>
      </c>
      <c r="G61" s="205" t="n">
        <v>75.9</v>
      </c>
      <c r="H61" s="205" t="n">
        <v>85.7</v>
      </c>
      <c r="I61" s="205" t="n">
        <v>68.1</v>
      </c>
      <c r="J61" s="205" t="n">
        <v>197.9</v>
      </c>
      <c r="K61" s="205" t="n">
        <v>69.2</v>
      </c>
      <c r="L61" s="205" t="n">
        <v>88.2</v>
      </c>
      <c r="M61" s="205" t="n">
        <v>87.2</v>
      </c>
      <c r="N61" s="205" t="n">
        <v>73.2</v>
      </c>
      <c r="O61" s="205" t="n">
        <v>81.5</v>
      </c>
      <c r="P61" s="205" t="n">
        <v>95</v>
      </c>
      <c r="Q61" s="192" t="n">
        <v>94.6</v>
      </c>
    </row>
    <row r="62" s="178" customFormat="true" ht="5.25" hidden="false" customHeight="true" outlineLevel="0" collapsed="false">
      <c r="A62" s="208"/>
      <c r="B62" s="208"/>
      <c r="C62" s="208"/>
      <c r="D62" s="208"/>
      <c r="E62" s="208"/>
      <c r="F62" s="208"/>
      <c r="G62" s="208"/>
      <c r="H62" s="208"/>
      <c r="I62" s="208"/>
      <c r="J62" s="208"/>
      <c r="K62" s="208"/>
      <c r="L62" s="208"/>
      <c r="M62" s="208"/>
      <c r="N62" s="208"/>
      <c r="O62" s="208"/>
      <c r="P62" s="208"/>
      <c r="Q62" s="199"/>
    </row>
    <row r="63" s="178" customFormat="true" ht="13.5" hidden="false" customHeight="true" outlineLevel="0" collapsed="false">
      <c r="A63" s="209"/>
      <c r="B63" s="174"/>
      <c r="C63" s="174"/>
      <c r="D63" s="174"/>
      <c r="E63" s="174"/>
      <c r="F63" s="174"/>
      <c r="G63" s="174"/>
      <c r="H63" s="174"/>
      <c r="I63" s="174"/>
      <c r="J63" s="174"/>
      <c r="K63" s="174"/>
      <c r="L63" s="174"/>
      <c r="M63" s="174"/>
      <c r="N63" s="174"/>
      <c r="O63" s="174"/>
      <c r="P63" s="174"/>
      <c r="Q63" s="174"/>
    </row>
    <row r="64" s="178" customFormat="true" ht="13.5" hidden="false" customHeight="true" outlineLevel="0" collapsed="false">
      <c r="A64" s="209"/>
      <c r="B64" s="174"/>
      <c r="C64" s="174"/>
      <c r="D64" s="174"/>
      <c r="E64" s="174"/>
      <c r="F64" s="174"/>
      <c r="G64" s="174"/>
      <c r="H64" s="174"/>
      <c r="I64" s="174"/>
      <c r="J64" s="174"/>
      <c r="K64" s="174"/>
      <c r="L64" s="174"/>
      <c r="M64" s="174"/>
      <c r="N64" s="174"/>
      <c r="O64" s="174"/>
      <c r="P64" s="174"/>
      <c r="Q64" s="174"/>
    </row>
    <row r="65" s="178" customFormat="true" ht="13.5" hidden="false" customHeight="true" outlineLevel="0" collapsed="false">
      <c r="A65" s="209"/>
      <c r="B65" s="210"/>
      <c r="C65" s="174"/>
      <c r="D65" s="174"/>
      <c r="E65" s="174"/>
      <c r="F65" s="174"/>
      <c r="G65" s="174"/>
      <c r="H65" s="174"/>
      <c r="I65" s="174"/>
      <c r="J65" s="174"/>
      <c r="K65" s="174"/>
      <c r="L65" s="174"/>
      <c r="M65" s="174"/>
      <c r="N65" s="174"/>
      <c r="O65" s="174"/>
      <c r="P65" s="174"/>
      <c r="Q65" s="174"/>
    </row>
    <row r="66" s="178" customFormat="true" ht="13.5" hidden="false" customHeight="true" outlineLevel="0" collapsed="false">
      <c r="A66" s="209"/>
      <c r="B66" s="210"/>
      <c r="C66" s="174"/>
      <c r="D66" s="174"/>
      <c r="E66" s="174"/>
      <c r="F66" s="174"/>
      <c r="G66" s="174"/>
      <c r="H66" s="174"/>
      <c r="I66" s="174"/>
      <c r="J66" s="174"/>
      <c r="K66" s="174"/>
      <c r="L66" s="174"/>
      <c r="M66" s="174"/>
      <c r="N66" s="174"/>
      <c r="O66" s="174"/>
      <c r="P66" s="174"/>
      <c r="Q66" s="174"/>
    </row>
    <row r="67" s="178" customFormat="true" ht="13.5" hidden="false" customHeight="true" outlineLevel="0" collapsed="false">
      <c r="A67" s="209"/>
      <c r="B67" s="210"/>
      <c r="C67" s="174"/>
      <c r="D67" s="174"/>
      <c r="E67" s="174"/>
      <c r="F67" s="174"/>
      <c r="G67" s="174"/>
      <c r="H67" s="174"/>
      <c r="I67" s="174"/>
      <c r="J67" s="174"/>
      <c r="K67" s="174"/>
      <c r="L67" s="174"/>
      <c r="M67" s="174"/>
      <c r="N67" s="174"/>
      <c r="O67" s="174"/>
      <c r="P67" s="174"/>
      <c r="Q67" s="174"/>
    </row>
    <row r="68" s="178" customFormat="true" ht="13.5" hidden="false" customHeight="true" outlineLevel="0" collapsed="false">
      <c r="A68" s="209"/>
      <c r="B68" s="210"/>
      <c r="C68" s="174"/>
      <c r="D68" s="174"/>
      <c r="E68" s="174"/>
      <c r="F68" s="174"/>
      <c r="G68" s="174"/>
      <c r="H68" s="174"/>
      <c r="I68" s="174"/>
      <c r="J68" s="174"/>
      <c r="K68" s="174"/>
      <c r="L68" s="174"/>
      <c r="M68" s="174"/>
      <c r="N68" s="174"/>
      <c r="O68" s="174"/>
      <c r="P68" s="174"/>
      <c r="Q68" s="174"/>
    </row>
    <row r="69" s="178" customFormat="true" ht="13.5" hidden="false" customHeight="true" outlineLevel="0" collapsed="false">
      <c r="A69" s="209"/>
      <c r="B69" s="210"/>
      <c r="C69" s="174"/>
      <c r="D69" s="174"/>
      <c r="E69" s="174"/>
      <c r="F69" s="174"/>
      <c r="G69" s="174"/>
      <c r="H69" s="174"/>
      <c r="I69" s="174"/>
      <c r="J69" s="174"/>
      <c r="K69" s="174"/>
      <c r="L69" s="174"/>
      <c r="M69" s="174"/>
      <c r="N69" s="174"/>
      <c r="O69" s="174"/>
      <c r="P69" s="174"/>
      <c r="Q69" s="174"/>
    </row>
    <row r="70" customFormat="false" ht="13.5" hidden="false" customHeight="true" outlineLevel="0" collapsed="false">
      <c r="B70" s="210"/>
      <c r="K70" s="174"/>
      <c r="L70" s="174"/>
      <c r="M70" s="174"/>
      <c r="N70" s="174"/>
      <c r="O70" s="174"/>
      <c r="P70" s="174"/>
      <c r="Q70" s="174"/>
    </row>
    <row r="71" customFormat="false" ht="13.5" hidden="false" customHeight="true" outlineLevel="0" collapsed="false">
      <c r="B71" s="210"/>
      <c r="K71" s="174"/>
      <c r="L71" s="174"/>
      <c r="M71" s="174"/>
      <c r="N71" s="174"/>
      <c r="O71" s="174"/>
      <c r="P71" s="174"/>
      <c r="Q71" s="174"/>
    </row>
    <row r="72" customFormat="false" ht="13.5" hidden="false" customHeight="true" outlineLevel="0" collapsed="false">
      <c r="B72" s="210"/>
    </row>
    <row r="73" s="178" customFormat="true" ht="3" hidden="false" customHeight="true" outlineLevel="0" collapsed="false">
      <c r="A73" s="170"/>
      <c r="B73" s="210"/>
      <c r="C73" s="170"/>
      <c r="D73" s="170"/>
      <c r="E73" s="170"/>
      <c r="F73" s="170"/>
      <c r="G73" s="170"/>
      <c r="H73" s="170"/>
      <c r="I73" s="170"/>
      <c r="J73" s="170"/>
      <c r="K73" s="170"/>
      <c r="L73" s="170"/>
      <c r="M73" s="170"/>
      <c r="N73" s="170"/>
      <c r="O73" s="170"/>
      <c r="P73" s="170"/>
      <c r="Q73" s="170"/>
    </row>
    <row r="74" customFormat="false" ht="13.5" hidden="false" customHeight="true" outlineLevel="0" collapsed="false">
      <c r="B74" s="210"/>
    </row>
    <row r="75" s="178" customFormat="true" ht="13.5" hidden="false" customHeight="true" outlineLevel="0" collapsed="false">
      <c r="A75" s="170"/>
      <c r="B75" s="210"/>
      <c r="C75" s="170"/>
      <c r="D75" s="170"/>
      <c r="E75" s="170"/>
      <c r="F75" s="170"/>
      <c r="G75" s="170"/>
      <c r="H75" s="170"/>
      <c r="I75" s="170"/>
      <c r="J75" s="170"/>
      <c r="K75" s="170"/>
      <c r="L75" s="170"/>
      <c r="M75" s="170"/>
      <c r="N75" s="170"/>
      <c r="O75" s="170"/>
      <c r="P75" s="170"/>
      <c r="Q75" s="170"/>
    </row>
    <row r="76" s="178" customFormat="true" ht="13.5" hidden="false" customHeight="true" outlineLevel="0" collapsed="false">
      <c r="A76" s="170"/>
      <c r="B76" s="210"/>
      <c r="C76" s="170"/>
      <c r="D76" s="170"/>
      <c r="E76" s="170"/>
      <c r="F76" s="170"/>
      <c r="G76" s="170"/>
      <c r="H76" s="170"/>
      <c r="I76" s="170"/>
      <c r="J76" s="170"/>
      <c r="K76" s="170"/>
      <c r="L76" s="170"/>
      <c r="M76" s="170"/>
      <c r="N76" s="170"/>
      <c r="O76" s="170"/>
      <c r="P76" s="170"/>
      <c r="Q76" s="170"/>
    </row>
    <row r="77" s="178" customFormat="true" ht="13.5" hidden="false" customHeight="true" outlineLevel="0" collapsed="false">
      <c r="A77" s="170"/>
      <c r="B77" s="210"/>
      <c r="C77" s="170"/>
      <c r="D77" s="170"/>
      <c r="E77" s="170"/>
      <c r="F77" s="170"/>
      <c r="G77" s="170"/>
      <c r="H77" s="170"/>
      <c r="I77" s="170"/>
      <c r="J77" s="170"/>
      <c r="K77" s="170"/>
      <c r="L77" s="170"/>
      <c r="M77" s="170"/>
      <c r="N77" s="170"/>
      <c r="O77" s="170"/>
      <c r="P77" s="170"/>
      <c r="Q77" s="170"/>
    </row>
    <row r="78" customFormat="false" ht="5.1" hidden="false" customHeight="true" outlineLevel="0" collapsed="false">
      <c r="B78" s="210"/>
    </row>
    <row r="79" customFormat="false" ht="13.5" hidden="false" customHeight="true" outlineLevel="0" collapsed="false">
      <c r="B79" s="210"/>
    </row>
    <row r="80" customFormat="false" ht="13.5" hidden="false" customHeight="true" outlineLevel="0" collapsed="false">
      <c r="B80" s="210"/>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11" width="8.71"/>
    <col collapsed="false" customWidth="true" hidden="false" outlineLevel="0" max="17" min="2" style="212" width="6.71"/>
    <col collapsed="false" customWidth="false" hidden="false" outlineLevel="0" max="257" min="18" style="212" width="10.28"/>
  </cols>
  <sheetData>
    <row r="1" customFormat="false" ht="13.5" hidden="false" customHeight="true" outlineLevel="0" collapsed="false">
      <c r="A1" s="213"/>
      <c r="D1" s="214"/>
    </row>
    <row r="2" customFormat="false" ht="13.5" hidden="false" customHeight="true" outlineLevel="0" collapsed="false">
      <c r="A2" s="215" t="s">
        <v>257</v>
      </c>
      <c r="B2" s="215"/>
      <c r="C2" s="215"/>
      <c r="D2" s="215"/>
      <c r="E2" s="215"/>
      <c r="F2" s="215"/>
      <c r="G2" s="215"/>
      <c r="H2" s="215"/>
      <c r="I2" s="215"/>
      <c r="J2" s="215"/>
      <c r="K2" s="215"/>
      <c r="L2" s="215"/>
      <c r="M2" s="215"/>
      <c r="N2" s="215"/>
      <c r="O2" s="215"/>
      <c r="P2" s="215"/>
      <c r="Q2" s="215"/>
    </row>
    <row r="3" customFormat="false" ht="8.25" hidden="false" customHeight="true" outlineLevel="0" collapsed="false">
      <c r="A3" s="216"/>
      <c r="B3" s="217"/>
      <c r="C3" s="217"/>
      <c r="D3" s="217"/>
      <c r="E3" s="217"/>
      <c r="F3" s="217"/>
      <c r="G3" s="217"/>
      <c r="H3" s="217"/>
      <c r="I3" s="217"/>
      <c r="J3" s="217"/>
      <c r="K3" s="217"/>
      <c r="L3" s="217"/>
      <c r="M3" s="217"/>
      <c r="N3" s="217"/>
      <c r="O3" s="217"/>
      <c r="P3" s="217"/>
      <c r="Q3" s="217"/>
    </row>
    <row r="4" s="221" customFormat="true" ht="15.75" hidden="false" customHeight="true" outlineLevel="0" collapsed="false">
      <c r="A4" s="213"/>
      <c r="B4" s="218"/>
      <c r="C4" s="218"/>
      <c r="D4" s="218"/>
      <c r="E4" s="219"/>
      <c r="F4" s="220"/>
      <c r="G4" s="220"/>
      <c r="H4" s="220"/>
      <c r="I4" s="219"/>
      <c r="J4" s="220"/>
      <c r="K4" s="220"/>
      <c r="L4" s="220"/>
      <c r="M4" s="220"/>
      <c r="N4" s="220"/>
      <c r="O4" s="220"/>
      <c r="Q4" s="179" t="s">
        <v>204</v>
      </c>
    </row>
    <row r="5" s="221" customFormat="true" ht="4.5" hidden="false" customHeight="true" outlineLevel="0" collapsed="false">
      <c r="A5" s="222"/>
      <c r="B5" s="223" t="s">
        <v>205</v>
      </c>
      <c r="C5" s="223"/>
      <c r="D5" s="223"/>
      <c r="E5" s="223"/>
      <c r="F5" s="223"/>
      <c r="G5" s="223"/>
      <c r="H5" s="223"/>
      <c r="I5" s="223"/>
      <c r="J5" s="223"/>
      <c r="K5" s="223"/>
      <c r="L5" s="223"/>
      <c r="M5" s="223"/>
      <c r="N5" s="223"/>
      <c r="O5" s="223"/>
      <c r="P5" s="223"/>
      <c r="Q5" s="223"/>
    </row>
    <row r="6" s="221" customFormat="true" ht="15" hidden="false" customHeight="true" outlineLevel="0" collapsed="false">
      <c r="A6" s="224" t="s">
        <v>195</v>
      </c>
      <c r="B6" s="223"/>
      <c r="C6" s="223"/>
      <c r="D6" s="223"/>
      <c r="E6" s="223"/>
      <c r="F6" s="223"/>
      <c r="G6" s="223"/>
      <c r="H6" s="223"/>
      <c r="I6" s="223"/>
      <c r="J6" s="223"/>
      <c r="K6" s="223"/>
      <c r="L6" s="223"/>
      <c r="M6" s="223"/>
      <c r="N6" s="223"/>
      <c r="O6" s="223"/>
      <c r="P6" s="223"/>
      <c r="Q6" s="223"/>
    </row>
    <row r="7" s="221" customFormat="true" ht="15" hidden="false" customHeight="true" outlineLevel="0" collapsed="false">
      <c r="A7" s="225" t="s">
        <v>206</v>
      </c>
      <c r="B7" s="226" t="s">
        <v>207</v>
      </c>
      <c r="C7" s="227" t="s">
        <v>160</v>
      </c>
      <c r="D7" s="227" t="s">
        <v>161</v>
      </c>
      <c r="E7" s="226" t="s">
        <v>208</v>
      </c>
      <c r="F7" s="227" t="s">
        <v>209</v>
      </c>
      <c r="G7" s="227" t="s">
        <v>210</v>
      </c>
      <c r="H7" s="227" t="s">
        <v>211</v>
      </c>
      <c r="I7" s="227" t="s">
        <v>212</v>
      </c>
      <c r="J7" s="227" t="s">
        <v>213</v>
      </c>
      <c r="K7" s="227" t="s">
        <v>214</v>
      </c>
      <c r="L7" s="227" t="s">
        <v>215</v>
      </c>
      <c r="M7" s="227" t="s">
        <v>216</v>
      </c>
      <c r="N7" s="227" t="s">
        <v>217</v>
      </c>
      <c r="O7" s="227" t="s">
        <v>218</v>
      </c>
      <c r="P7" s="227" t="s">
        <v>219</v>
      </c>
      <c r="Q7" s="227" t="s">
        <v>220</v>
      </c>
    </row>
    <row r="8" s="221" customFormat="true" ht="15" hidden="false" customHeight="true" outlineLevel="0" collapsed="false">
      <c r="A8" s="224"/>
      <c r="B8" s="226" t="s">
        <v>221</v>
      </c>
      <c r="C8" s="227"/>
      <c r="D8" s="227"/>
      <c r="E8" s="226" t="s">
        <v>222</v>
      </c>
      <c r="F8" s="228" t="s">
        <v>223</v>
      </c>
      <c r="G8" s="228" t="s">
        <v>224</v>
      </c>
      <c r="H8" s="228" t="s">
        <v>225</v>
      </c>
      <c r="I8" s="228" t="s">
        <v>226</v>
      </c>
      <c r="J8" s="228" t="s">
        <v>227</v>
      </c>
      <c r="K8" s="228" t="s">
        <v>228</v>
      </c>
      <c r="L8" s="228" t="s">
        <v>229</v>
      </c>
      <c r="M8" s="228" t="s">
        <v>230</v>
      </c>
      <c r="N8" s="228" t="s">
        <v>231</v>
      </c>
      <c r="O8" s="228" t="s">
        <v>232</v>
      </c>
      <c r="P8" s="228" t="s">
        <v>233</v>
      </c>
      <c r="Q8" s="228" t="s">
        <v>234</v>
      </c>
    </row>
    <row r="9" s="221" customFormat="true" ht="4.5" hidden="false" customHeight="true" outlineLevel="0" collapsed="false">
      <c r="A9" s="229"/>
      <c r="B9" s="230"/>
      <c r="C9" s="230"/>
      <c r="D9" s="230"/>
      <c r="E9" s="230"/>
      <c r="F9" s="231"/>
      <c r="G9" s="231"/>
      <c r="H9" s="231"/>
      <c r="I9" s="231"/>
      <c r="J9" s="231"/>
      <c r="K9" s="231"/>
      <c r="L9" s="231"/>
      <c r="M9" s="231"/>
      <c r="N9" s="231"/>
      <c r="O9" s="231"/>
      <c r="P9" s="231"/>
      <c r="Q9" s="231"/>
    </row>
    <row r="10" s="221" customFormat="true" ht="5.1" hidden="false" customHeight="true" outlineLevel="0" collapsed="false">
      <c r="A10" s="232"/>
      <c r="B10" s="233"/>
      <c r="C10" s="233"/>
      <c r="D10" s="233"/>
      <c r="E10" s="233"/>
      <c r="F10" s="233"/>
      <c r="G10" s="233"/>
      <c r="H10" s="233"/>
      <c r="I10" s="233"/>
      <c r="J10" s="233"/>
      <c r="K10" s="233"/>
      <c r="L10" s="233"/>
      <c r="M10" s="233"/>
      <c r="N10" s="233"/>
      <c r="O10" s="233"/>
      <c r="P10" s="233"/>
      <c r="Q10" s="233"/>
    </row>
    <row r="11" s="221" customFormat="true" ht="15" hidden="false" customHeight="true" outlineLevel="0" collapsed="false">
      <c r="A11" s="234" t="s">
        <v>235</v>
      </c>
      <c r="B11" s="203" t="n">
        <v>96.9</v>
      </c>
      <c r="C11" s="203" t="n">
        <v>94.3</v>
      </c>
      <c r="D11" s="203" t="n">
        <v>97.3</v>
      </c>
      <c r="E11" s="203" t="n">
        <v>109.6</v>
      </c>
      <c r="F11" s="203" t="n">
        <v>102.4</v>
      </c>
      <c r="G11" s="203" t="n">
        <v>98.6</v>
      </c>
      <c r="H11" s="203" t="n">
        <v>90.7</v>
      </c>
      <c r="I11" s="203" t="n">
        <v>111.9</v>
      </c>
      <c r="J11" s="203" t="n">
        <v>73.2</v>
      </c>
      <c r="K11" s="203" t="n">
        <v>98.9</v>
      </c>
      <c r="L11" s="203" t="n">
        <v>100.9</v>
      </c>
      <c r="M11" s="203" t="n">
        <v>85.1</v>
      </c>
      <c r="N11" s="203" t="n">
        <v>103</v>
      </c>
      <c r="O11" s="192" t="n">
        <v>94.5</v>
      </c>
      <c r="P11" s="192" t="n">
        <v>109.5</v>
      </c>
      <c r="Q11" s="192" t="n">
        <v>106.2</v>
      </c>
    </row>
    <row r="12" s="221" customFormat="true" ht="15" hidden="false" customHeight="true" outlineLevel="0" collapsed="false">
      <c r="A12" s="234" t="s">
        <v>236</v>
      </c>
      <c r="B12" s="192" t="n">
        <v>98.5</v>
      </c>
      <c r="C12" s="192" t="n">
        <v>97.8</v>
      </c>
      <c r="D12" s="192" t="n">
        <v>96.9</v>
      </c>
      <c r="E12" s="192" t="n">
        <v>111.4</v>
      </c>
      <c r="F12" s="192" t="n">
        <v>94</v>
      </c>
      <c r="G12" s="192" t="n">
        <v>101.2</v>
      </c>
      <c r="H12" s="192" t="n">
        <v>103.3</v>
      </c>
      <c r="I12" s="192" t="n">
        <v>115.2</v>
      </c>
      <c r="J12" s="192" t="n">
        <v>106.2</v>
      </c>
      <c r="K12" s="192" t="n">
        <v>97.1</v>
      </c>
      <c r="L12" s="192" t="n">
        <v>102.9</v>
      </c>
      <c r="M12" s="192" t="n">
        <v>83.2</v>
      </c>
      <c r="N12" s="192" t="n">
        <v>94.7</v>
      </c>
      <c r="O12" s="192" t="n">
        <v>95.2</v>
      </c>
      <c r="P12" s="192" t="n">
        <v>106</v>
      </c>
      <c r="Q12" s="192" t="n">
        <v>104.7</v>
      </c>
    </row>
    <row r="13" s="221" customFormat="true" ht="15" hidden="false" customHeight="true" outlineLevel="0" collapsed="false">
      <c r="A13" s="234" t="s">
        <v>237</v>
      </c>
      <c r="B13" s="192" t="n">
        <v>99.7</v>
      </c>
      <c r="C13" s="192" t="n">
        <v>94.8</v>
      </c>
      <c r="D13" s="192" t="n">
        <v>97.2</v>
      </c>
      <c r="E13" s="192" t="n">
        <v>107</v>
      </c>
      <c r="F13" s="192" t="n">
        <v>105.4</v>
      </c>
      <c r="G13" s="192" t="n">
        <v>105.2</v>
      </c>
      <c r="H13" s="192" t="n">
        <v>109.4</v>
      </c>
      <c r="I13" s="192" t="n">
        <v>114.4</v>
      </c>
      <c r="J13" s="192" t="n">
        <v>99.8</v>
      </c>
      <c r="K13" s="192" t="n">
        <v>98</v>
      </c>
      <c r="L13" s="192" t="n">
        <v>110.3</v>
      </c>
      <c r="M13" s="192" t="n">
        <v>118.9</v>
      </c>
      <c r="N13" s="192" t="n">
        <v>87.1</v>
      </c>
      <c r="O13" s="192" t="n">
        <v>91.3</v>
      </c>
      <c r="P13" s="192" t="n">
        <v>104.5</v>
      </c>
      <c r="Q13" s="192" t="n">
        <v>107.7</v>
      </c>
    </row>
    <row r="14" s="221" customFormat="true" ht="15" hidden="false" customHeight="true" outlineLevel="0" collapsed="false">
      <c r="A14" s="234" t="s">
        <v>238</v>
      </c>
      <c r="B14" s="192" t="n">
        <v>98.7</v>
      </c>
      <c r="C14" s="192" t="n">
        <v>89.9</v>
      </c>
      <c r="D14" s="192" t="n">
        <v>96.9</v>
      </c>
      <c r="E14" s="192" t="n">
        <v>95.7</v>
      </c>
      <c r="F14" s="192" t="n">
        <v>124.7</v>
      </c>
      <c r="G14" s="192" t="n">
        <v>102.1</v>
      </c>
      <c r="H14" s="192" t="n">
        <v>103.5</v>
      </c>
      <c r="I14" s="192" t="n">
        <v>112.4</v>
      </c>
      <c r="J14" s="192" t="n">
        <v>100.9</v>
      </c>
      <c r="K14" s="192" t="n">
        <v>93.5</v>
      </c>
      <c r="L14" s="192" t="n">
        <v>100.5</v>
      </c>
      <c r="M14" s="192" t="n">
        <v>102.9</v>
      </c>
      <c r="N14" s="192" t="n">
        <v>95.9</v>
      </c>
      <c r="O14" s="192" t="n">
        <v>94.4</v>
      </c>
      <c r="P14" s="192" t="n">
        <v>105</v>
      </c>
      <c r="Q14" s="192" t="n">
        <v>112.5</v>
      </c>
    </row>
    <row r="15" s="221" customFormat="true" ht="15" hidden="false" customHeight="true" outlineLevel="0" collapsed="false">
      <c r="A15" s="234" t="s">
        <v>239</v>
      </c>
      <c r="B15" s="192" t="n">
        <v>100.7</v>
      </c>
      <c r="C15" s="192" t="n">
        <v>92.7</v>
      </c>
      <c r="D15" s="192" t="n">
        <v>100.6</v>
      </c>
      <c r="E15" s="192" t="n">
        <v>96.1</v>
      </c>
      <c r="F15" s="192" t="n">
        <v>111.3</v>
      </c>
      <c r="G15" s="192" t="n">
        <v>95.2</v>
      </c>
      <c r="H15" s="192" t="n">
        <v>104</v>
      </c>
      <c r="I15" s="192" t="n">
        <v>109.3</v>
      </c>
      <c r="J15" s="192" t="n">
        <v>99.8</v>
      </c>
      <c r="K15" s="192" t="n">
        <v>95.2</v>
      </c>
      <c r="L15" s="192" t="n">
        <v>105.9</v>
      </c>
      <c r="M15" s="192" t="n">
        <v>88.5</v>
      </c>
      <c r="N15" s="192" t="n">
        <v>105.6</v>
      </c>
      <c r="O15" s="192" t="n">
        <v>100</v>
      </c>
      <c r="P15" s="192" t="n">
        <v>99.5</v>
      </c>
      <c r="Q15" s="192" t="n">
        <v>107</v>
      </c>
    </row>
    <row r="16" s="221" customFormat="true" ht="15" hidden="false" customHeight="true" outlineLevel="0" collapsed="false">
      <c r="A16" s="234" t="s">
        <v>240</v>
      </c>
      <c r="B16" s="194" t="n">
        <v>100</v>
      </c>
      <c r="C16" s="194" t="n">
        <v>100</v>
      </c>
      <c r="D16" s="194" t="n">
        <v>100</v>
      </c>
      <c r="E16" s="194" t="n">
        <v>100</v>
      </c>
      <c r="F16" s="194" t="n">
        <v>100</v>
      </c>
      <c r="G16" s="194" t="n">
        <v>100</v>
      </c>
      <c r="H16" s="194" t="n">
        <v>100</v>
      </c>
      <c r="I16" s="194" t="n">
        <v>100</v>
      </c>
      <c r="J16" s="194" t="n">
        <v>100</v>
      </c>
      <c r="K16" s="194" t="n">
        <v>100</v>
      </c>
      <c r="L16" s="194" t="n">
        <v>100</v>
      </c>
      <c r="M16" s="192" t="n">
        <v>100</v>
      </c>
      <c r="N16" s="194" t="n">
        <v>100</v>
      </c>
      <c r="O16" s="194" t="n">
        <v>100</v>
      </c>
      <c r="P16" s="194" t="n">
        <v>100</v>
      </c>
      <c r="Q16" s="194" t="n">
        <v>100</v>
      </c>
    </row>
    <row r="17" s="221" customFormat="true" ht="15" hidden="false" customHeight="true" outlineLevel="0" collapsed="false">
      <c r="A17" s="234" t="s">
        <v>241</v>
      </c>
      <c r="B17" s="194" t="n">
        <v>102.4</v>
      </c>
      <c r="C17" s="194" t="n">
        <v>99.6</v>
      </c>
      <c r="D17" s="194" t="n">
        <v>101.7</v>
      </c>
      <c r="E17" s="194" t="n">
        <v>86.1</v>
      </c>
      <c r="F17" s="194" t="n">
        <v>99.8</v>
      </c>
      <c r="G17" s="194" t="n">
        <v>98.3</v>
      </c>
      <c r="H17" s="194" t="n">
        <v>110.9</v>
      </c>
      <c r="I17" s="194" t="n">
        <v>101.2</v>
      </c>
      <c r="J17" s="194" t="n">
        <v>97.9</v>
      </c>
      <c r="K17" s="194" t="n">
        <v>95.2</v>
      </c>
      <c r="L17" s="194" t="n">
        <v>101.9</v>
      </c>
      <c r="M17" s="192" t="n">
        <v>74.7</v>
      </c>
      <c r="N17" s="194" t="n">
        <v>108.4</v>
      </c>
      <c r="O17" s="194" t="n">
        <v>102.4</v>
      </c>
      <c r="P17" s="194" t="n">
        <v>107.3</v>
      </c>
      <c r="Q17" s="194" t="n">
        <v>102.5</v>
      </c>
    </row>
    <row r="18" s="221" customFormat="true" ht="15" hidden="false" customHeight="true" outlineLevel="0" collapsed="false">
      <c r="A18" s="234"/>
      <c r="B18" s="235"/>
      <c r="C18" s="235"/>
      <c r="D18" s="235"/>
      <c r="E18" s="235"/>
      <c r="F18" s="235"/>
      <c r="G18" s="235"/>
      <c r="H18" s="235"/>
      <c r="I18" s="235"/>
      <c r="J18" s="235"/>
      <c r="K18" s="235"/>
      <c r="L18" s="235"/>
      <c r="M18" s="235"/>
      <c r="N18" s="235"/>
      <c r="O18" s="235"/>
      <c r="P18" s="235"/>
      <c r="Q18" s="235"/>
    </row>
    <row r="19" s="221" customFormat="true" ht="15" hidden="false" customHeight="true" outlineLevel="0" collapsed="false">
      <c r="A19" s="196" t="s">
        <v>242</v>
      </c>
      <c r="B19" s="235" t="n">
        <v>102.6</v>
      </c>
      <c r="C19" s="235" t="n">
        <v>94.7</v>
      </c>
      <c r="D19" s="235" t="n">
        <v>101</v>
      </c>
      <c r="E19" s="235" t="n">
        <v>83.4</v>
      </c>
      <c r="F19" s="235" t="n">
        <v>101.7</v>
      </c>
      <c r="G19" s="235" t="n">
        <v>98.4</v>
      </c>
      <c r="H19" s="235" t="n">
        <v>112.8</v>
      </c>
      <c r="I19" s="235" t="n">
        <v>95.9</v>
      </c>
      <c r="J19" s="235" t="n">
        <v>105.1</v>
      </c>
      <c r="K19" s="235" t="n">
        <v>91.6</v>
      </c>
      <c r="L19" s="235" t="n">
        <v>104.8</v>
      </c>
      <c r="M19" s="235" t="n">
        <v>70.5</v>
      </c>
      <c r="N19" s="235" t="n">
        <v>114.7</v>
      </c>
      <c r="O19" s="235" t="n">
        <v>103.8</v>
      </c>
      <c r="P19" s="235" t="n">
        <v>110.6</v>
      </c>
      <c r="Q19" s="235" t="n">
        <v>104.4</v>
      </c>
    </row>
    <row r="20" s="221" customFormat="true" ht="15" hidden="false" customHeight="true" outlineLevel="0" collapsed="false">
      <c r="A20" s="207" t="s">
        <v>243</v>
      </c>
      <c r="B20" s="235" t="n">
        <v>102</v>
      </c>
      <c r="C20" s="235" t="n">
        <v>100</v>
      </c>
      <c r="D20" s="235" t="n">
        <v>100.4</v>
      </c>
      <c r="E20" s="235" t="n">
        <v>84.3</v>
      </c>
      <c r="F20" s="235" t="n">
        <v>99.8</v>
      </c>
      <c r="G20" s="235" t="n">
        <v>99.3</v>
      </c>
      <c r="H20" s="235" t="n">
        <v>118.2</v>
      </c>
      <c r="I20" s="235" t="n">
        <v>94.8</v>
      </c>
      <c r="J20" s="235" t="n">
        <v>104.5</v>
      </c>
      <c r="K20" s="235" t="n">
        <v>91.7</v>
      </c>
      <c r="L20" s="235" t="n">
        <v>98.6</v>
      </c>
      <c r="M20" s="235" t="n">
        <v>68.9</v>
      </c>
      <c r="N20" s="235" t="n">
        <v>111</v>
      </c>
      <c r="O20" s="235" t="n">
        <v>99.2</v>
      </c>
      <c r="P20" s="235" t="n">
        <v>114.2</v>
      </c>
      <c r="Q20" s="235" t="n">
        <v>104.1</v>
      </c>
    </row>
    <row r="21" s="221" customFormat="true" ht="15" hidden="false" customHeight="true" outlineLevel="0" collapsed="false">
      <c r="A21" s="207" t="s">
        <v>244</v>
      </c>
      <c r="B21" s="235" t="n">
        <v>102.7</v>
      </c>
      <c r="C21" s="235" t="n">
        <v>99.4</v>
      </c>
      <c r="D21" s="235" t="n">
        <v>101.8</v>
      </c>
      <c r="E21" s="235" t="n">
        <v>90.1</v>
      </c>
      <c r="F21" s="235" t="n">
        <v>101.3</v>
      </c>
      <c r="G21" s="235" t="n">
        <v>95.8</v>
      </c>
      <c r="H21" s="235" t="n">
        <v>115.1</v>
      </c>
      <c r="I21" s="235" t="n">
        <v>100.4</v>
      </c>
      <c r="J21" s="235" t="n">
        <v>102.9</v>
      </c>
      <c r="K21" s="235" t="n">
        <v>92.3</v>
      </c>
      <c r="L21" s="235" t="n">
        <v>97.3</v>
      </c>
      <c r="M21" s="235" t="n">
        <v>68.2</v>
      </c>
      <c r="N21" s="235" t="n">
        <v>116.3</v>
      </c>
      <c r="O21" s="235" t="n">
        <v>100.5</v>
      </c>
      <c r="P21" s="235" t="n">
        <v>113.8</v>
      </c>
      <c r="Q21" s="235" t="n">
        <v>105.7</v>
      </c>
    </row>
    <row r="22" s="221" customFormat="true" ht="15" hidden="false" customHeight="true" outlineLevel="0" collapsed="false">
      <c r="A22" s="207" t="s">
        <v>245</v>
      </c>
      <c r="B22" s="235" t="n">
        <v>103.2</v>
      </c>
      <c r="C22" s="235" t="n">
        <v>101.7</v>
      </c>
      <c r="D22" s="235" t="n">
        <v>103.5</v>
      </c>
      <c r="E22" s="235" t="n">
        <v>86.6</v>
      </c>
      <c r="F22" s="235" t="n">
        <v>101</v>
      </c>
      <c r="G22" s="235" t="n">
        <v>97.6</v>
      </c>
      <c r="H22" s="235" t="n">
        <v>114.4</v>
      </c>
      <c r="I22" s="235" t="n">
        <v>94.9</v>
      </c>
      <c r="J22" s="235" t="n">
        <v>104.3</v>
      </c>
      <c r="K22" s="235" t="n">
        <v>95.2</v>
      </c>
      <c r="L22" s="235" t="n">
        <v>101.9</v>
      </c>
      <c r="M22" s="235" t="n">
        <v>67.9</v>
      </c>
      <c r="N22" s="235" t="n">
        <v>108.5</v>
      </c>
      <c r="O22" s="235" t="n">
        <v>101.7</v>
      </c>
      <c r="P22" s="235" t="n">
        <v>110.1</v>
      </c>
      <c r="Q22" s="235" t="n">
        <v>103.1</v>
      </c>
    </row>
    <row r="23" s="221" customFormat="true" ht="15" hidden="false" customHeight="true" outlineLevel="0" collapsed="false">
      <c r="A23" s="207" t="s">
        <v>246</v>
      </c>
      <c r="B23" s="235" t="n">
        <v>103.1</v>
      </c>
      <c r="C23" s="235" t="n">
        <v>102.6</v>
      </c>
      <c r="D23" s="235" t="n">
        <v>103.2</v>
      </c>
      <c r="E23" s="235" t="n">
        <v>85.9</v>
      </c>
      <c r="F23" s="235" t="n">
        <v>102.5</v>
      </c>
      <c r="G23" s="235" t="n">
        <v>97.2</v>
      </c>
      <c r="H23" s="235" t="n">
        <v>116.1</v>
      </c>
      <c r="I23" s="235" t="n">
        <v>95.9</v>
      </c>
      <c r="J23" s="235" t="n">
        <v>109.2</v>
      </c>
      <c r="K23" s="235" t="n">
        <v>94.2</v>
      </c>
      <c r="L23" s="235" t="n">
        <v>100.1</v>
      </c>
      <c r="M23" s="235" t="n">
        <v>68.2</v>
      </c>
      <c r="N23" s="235" t="n">
        <v>113.8</v>
      </c>
      <c r="O23" s="235" t="n">
        <v>98.2</v>
      </c>
      <c r="P23" s="235" t="n">
        <v>114.2</v>
      </c>
      <c r="Q23" s="235" t="n">
        <v>100.9</v>
      </c>
    </row>
    <row r="24" s="221" customFormat="true" ht="15" hidden="false" customHeight="true" outlineLevel="0" collapsed="false">
      <c r="A24" s="206" t="s">
        <v>247</v>
      </c>
      <c r="B24" s="235" t="n">
        <v>102.2</v>
      </c>
      <c r="C24" s="235" t="n">
        <v>99.3</v>
      </c>
      <c r="D24" s="235" t="n">
        <v>99.6</v>
      </c>
      <c r="E24" s="235" t="n">
        <v>88.8</v>
      </c>
      <c r="F24" s="235" t="n">
        <v>103.1</v>
      </c>
      <c r="G24" s="235" t="n">
        <v>89</v>
      </c>
      <c r="H24" s="235" t="n">
        <v>121.8</v>
      </c>
      <c r="I24" s="235" t="n">
        <v>100.6</v>
      </c>
      <c r="J24" s="235" t="n">
        <v>107.3</v>
      </c>
      <c r="K24" s="235" t="n">
        <v>101.9</v>
      </c>
      <c r="L24" s="235" t="n">
        <v>103.1</v>
      </c>
      <c r="M24" s="235" t="n">
        <v>64.6</v>
      </c>
      <c r="N24" s="235" t="n">
        <v>116.9</v>
      </c>
      <c r="O24" s="235" t="n">
        <v>98.4</v>
      </c>
      <c r="P24" s="235" t="n">
        <v>107.3</v>
      </c>
      <c r="Q24" s="235" t="n">
        <v>100.6</v>
      </c>
    </row>
    <row r="25" s="221" customFormat="true" ht="15" hidden="false" customHeight="true" outlineLevel="0" collapsed="false">
      <c r="A25" s="207" t="s">
        <v>248</v>
      </c>
      <c r="B25" s="235" t="n">
        <v>102.6</v>
      </c>
      <c r="C25" s="235" t="n">
        <v>101.7</v>
      </c>
      <c r="D25" s="235" t="n">
        <v>103</v>
      </c>
      <c r="E25" s="235" t="n">
        <v>89.7</v>
      </c>
      <c r="F25" s="235" t="n">
        <v>105.5</v>
      </c>
      <c r="G25" s="235" t="n">
        <v>83.4</v>
      </c>
      <c r="H25" s="235" t="n">
        <v>115</v>
      </c>
      <c r="I25" s="235" t="n">
        <v>94.7</v>
      </c>
      <c r="J25" s="235" t="n">
        <v>105.6</v>
      </c>
      <c r="K25" s="235" t="n">
        <v>89.6</v>
      </c>
      <c r="L25" s="235" t="n">
        <v>104.3</v>
      </c>
      <c r="M25" s="235" t="n">
        <v>63.7</v>
      </c>
      <c r="N25" s="235" t="n">
        <v>115.1</v>
      </c>
      <c r="O25" s="235" t="n">
        <v>100.8</v>
      </c>
      <c r="P25" s="235" t="n">
        <v>105.7</v>
      </c>
      <c r="Q25" s="235" t="n">
        <v>106.9</v>
      </c>
    </row>
    <row r="26" s="221" customFormat="true" ht="15" hidden="false" customHeight="true" outlineLevel="0" collapsed="false">
      <c r="A26" s="207" t="s">
        <v>249</v>
      </c>
      <c r="B26" s="235" t="n">
        <v>102</v>
      </c>
      <c r="C26" s="235" t="n">
        <v>101.6</v>
      </c>
      <c r="D26" s="235" t="n">
        <v>103</v>
      </c>
      <c r="E26" s="235" t="n">
        <v>93.9</v>
      </c>
      <c r="F26" s="235" t="n">
        <v>104.3</v>
      </c>
      <c r="G26" s="235" t="n">
        <v>83.5</v>
      </c>
      <c r="H26" s="235" t="n">
        <v>110.3</v>
      </c>
      <c r="I26" s="235" t="n">
        <v>98.2</v>
      </c>
      <c r="J26" s="235" t="n">
        <v>111.4</v>
      </c>
      <c r="K26" s="235" t="n">
        <v>89.4</v>
      </c>
      <c r="L26" s="235" t="n">
        <v>105.1</v>
      </c>
      <c r="M26" s="235" t="n">
        <v>67.2</v>
      </c>
      <c r="N26" s="235" t="n">
        <v>118.1</v>
      </c>
      <c r="O26" s="235" t="n">
        <v>98.7</v>
      </c>
      <c r="P26" s="235" t="n">
        <v>105.8</v>
      </c>
      <c r="Q26" s="235" t="n">
        <v>102.9</v>
      </c>
    </row>
    <row r="27" s="221" customFormat="true" ht="15" hidden="false" customHeight="true" outlineLevel="0" collapsed="false">
      <c r="A27" s="207" t="s">
        <v>250</v>
      </c>
      <c r="B27" s="235" t="n">
        <v>105.5</v>
      </c>
      <c r="C27" s="235" t="n">
        <v>95.3</v>
      </c>
      <c r="D27" s="235" t="n">
        <v>104.2</v>
      </c>
      <c r="E27" s="235" t="n">
        <v>84.6</v>
      </c>
      <c r="F27" s="235" t="n">
        <v>106.4</v>
      </c>
      <c r="G27" s="235" t="n">
        <v>84.2</v>
      </c>
      <c r="H27" s="235" t="n">
        <v>119.6</v>
      </c>
      <c r="I27" s="235" t="n">
        <v>100.5</v>
      </c>
      <c r="J27" s="235" t="n">
        <v>117.5</v>
      </c>
      <c r="K27" s="235" t="n">
        <v>110.5</v>
      </c>
      <c r="L27" s="235" t="n">
        <v>110.2</v>
      </c>
      <c r="M27" s="235" t="n">
        <v>72.3</v>
      </c>
      <c r="N27" s="235" t="n">
        <v>122.3</v>
      </c>
      <c r="O27" s="235" t="n">
        <v>104.5</v>
      </c>
      <c r="P27" s="235" t="n">
        <v>109.3</v>
      </c>
      <c r="Q27" s="235" t="n">
        <v>106.3</v>
      </c>
    </row>
    <row r="28" s="221" customFormat="true" ht="15" hidden="false" customHeight="true" outlineLevel="0" collapsed="false">
      <c r="A28" s="197" t="s">
        <v>251</v>
      </c>
      <c r="B28" s="235" t="n">
        <v>103.1</v>
      </c>
      <c r="C28" s="235" t="n">
        <v>99.1</v>
      </c>
      <c r="D28" s="235" t="n">
        <v>100.8</v>
      </c>
      <c r="E28" s="235" t="n">
        <v>86</v>
      </c>
      <c r="F28" s="235" t="n">
        <v>99.5</v>
      </c>
      <c r="G28" s="235" t="n">
        <v>82.1</v>
      </c>
      <c r="H28" s="235" t="n">
        <v>120.2</v>
      </c>
      <c r="I28" s="235" t="n">
        <v>96.9</v>
      </c>
      <c r="J28" s="235" t="n">
        <v>114.8</v>
      </c>
      <c r="K28" s="235" t="n">
        <v>94</v>
      </c>
      <c r="L28" s="235" t="n">
        <v>107.8</v>
      </c>
      <c r="M28" s="235" t="n">
        <v>74.1</v>
      </c>
      <c r="N28" s="235" t="n">
        <v>120.4</v>
      </c>
      <c r="O28" s="235" t="n">
        <v>102.1</v>
      </c>
      <c r="P28" s="235" t="n">
        <v>105.7</v>
      </c>
      <c r="Q28" s="235" t="n">
        <v>102.6</v>
      </c>
    </row>
    <row r="29" s="221" customFormat="true" ht="15" hidden="false" customHeight="true" outlineLevel="0" collapsed="false">
      <c r="A29" s="197" t="s">
        <v>252</v>
      </c>
      <c r="B29" s="235" t="n">
        <v>104.1</v>
      </c>
      <c r="C29" s="235" t="n">
        <v>101</v>
      </c>
      <c r="D29" s="235" t="n">
        <v>102.5</v>
      </c>
      <c r="E29" s="235" t="n">
        <v>89</v>
      </c>
      <c r="F29" s="235" t="n">
        <v>99.4</v>
      </c>
      <c r="G29" s="235" t="n">
        <v>84.2</v>
      </c>
      <c r="H29" s="235" t="n">
        <v>115.4</v>
      </c>
      <c r="I29" s="235" t="n">
        <v>96.9</v>
      </c>
      <c r="J29" s="235" t="n">
        <v>116</v>
      </c>
      <c r="K29" s="235" t="n">
        <v>95</v>
      </c>
      <c r="L29" s="235" t="n">
        <v>107.9</v>
      </c>
      <c r="M29" s="235" t="n">
        <v>75.4</v>
      </c>
      <c r="N29" s="235" t="n">
        <v>118.1</v>
      </c>
      <c r="O29" s="235" t="n">
        <v>105.4</v>
      </c>
      <c r="P29" s="235" t="n">
        <v>107.5</v>
      </c>
      <c r="Q29" s="235" t="n">
        <v>106.5</v>
      </c>
    </row>
    <row r="30" s="221" customFormat="true" ht="15" hidden="false" customHeight="true" outlineLevel="0" collapsed="false">
      <c r="A30" s="207" t="s">
        <v>253</v>
      </c>
      <c r="B30" s="235" t="n">
        <v>101.6</v>
      </c>
      <c r="C30" s="235" t="n">
        <v>104.6</v>
      </c>
      <c r="D30" s="235" t="n">
        <v>102.2</v>
      </c>
      <c r="E30" s="235" t="n">
        <v>91.7</v>
      </c>
      <c r="F30" s="235" t="n">
        <v>103.2</v>
      </c>
      <c r="G30" s="235" t="n">
        <v>86.9</v>
      </c>
      <c r="H30" s="235" t="n">
        <v>101.6</v>
      </c>
      <c r="I30" s="235" t="n">
        <v>98.9</v>
      </c>
      <c r="J30" s="235" t="n">
        <v>117.9</v>
      </c>
      <c r="K30" s="235" t="n">
        <v>91.2</v>
      </c>
      <c r="L30" s="235" t="n">
        <v>108.4</v>
      </c>
      <c r="M30" s="235" t="n">
        <v>67.3</v>
      </c>
      <c r="N30" s="235" t="n">
        <v>114.5</v>
      </c>
      <c r="O30" s="235" t="n">
        <v>101.8</v>
      </c>
      <c r="P30" s="235" t="n">
        <v>109.6</v>
      </c>
      <c r="Q30" s="235" t="n">
        <v>97.9</v>
      </c>
    </row>
    <row r="31" s="221" customFormat="true" ht="15" hidden="false" customHeight="true" outlineLevel="0" collapsed="false">
      <c r="A31" s="207" t="s">
        <v>254</v>
      </c>
      <c r="B31" s="235" t="n">
        <v>100.8</v>
      </c>
      <c r="C31" s="235" t="n">
        <v>104.3</v>
      </c>
      <c r="D31" s="235" t="n">
        <v>99.9</v>
      </c>
      <c r="E31" s="235" t="n">
        <v>91</v>
      </c>
      <c r="F31" s="235" t="n">
        <v>103.2</v>
      </c>
      <c r="G31" s="235" t="n">
        <v>85.5</v>
      </c>
      <c r="H31" s="235" t="n">
        <v>106.2</v>
      </c>
      <c r="I31" s="235" t="n">
        <v>99.1</v>
      </c>
      <c r="J31" s="235" t="n">
        <v>120.3</v>
      </c>
      <c r="K31" s="235" t="n">
        <v>93.1</v>
      </c>
      <c r="L31" s="235" t="n">
        <v>108.7</v>
      </c>
      <c r="M31" s="235" t="n">
        <v>68.5</v>
      </c>
      <c r="N31" s="235" t="n">
        <v>112.2</v>
      </c>
      <c r="O31" s="235" t="n">
        <v>100.8</v>
      </c>
      <c r="P31" s="235" t="n">
        <v>107.5</v>
      </c>
      <c r="Q31" s="235" t="n">
        <v>97.5</v>
      </c>
    </row>
    <row r="32" s="221" customFormat="true" ht="5.25" hidden="false" customHeight="true" outlineLevel="0" collapsed="false">
      <c r="A32" s="236"/>
      <c r="B32" s="237"/>
      <c r="C32" s="237"/>
      <c r="D32" s="237"/>
      <c r="E32" s="237"/>
      <c r="F32" s="237"/>
      <c r="G32" s="237"/>
      <c r="H32" s="237"/>
      <c r="I32" s="237"/>
      <c r="J32" s="238"/>
      <c r="K32" s="239"/>
      <c r="L32" s="239"/>
      <c r="M32" s="239"/>
      <c r="N32" s="239"/>
      <c r="O32" s="239"/>
      <c r="P32" s="239"/>
      <c r="Q32" s="239"/>
    </row>
    <row r="33" s="221" customFormat="true" ht="5.1" hidden="false" customHeight="true" outlineLevel="0" collapsed="false">
      <c r="A33" s="240"/>
      <c r="B33" s="241"/>
      <c r="C33" s="241"/>
      <c r="D33" s="241"/>
      <c r="E33" s="241"/>
      <c r="F33" s="241"/>
      <c r="G33" s="241"/>
      <c r="H33" s="241"/>
      <c r="I33" s="241"/>
      <c r="J33" s="241"/>
      <c r="K33" s="242"/>
      <c r="L33" s="242"/>
      <c r="M33" s="242"/>
      <c r="N33" s="242"/>
      <c r="O33" s="242"/>
      <c r="P33" s="242"/>
      <c r="Q33" s="242"/>
    </row>
    <row r="34" s="221" customFormat="true" ht="48.75" hidden="false" customHeight="true" outlineLevel="0" collapsed="false">
      <c r="A34" s="240"/>
      <c r="B34" s="243"/>
      <c r="C34" s="243"/>
      <c r="D34" s="243"/>
      <c r="E34" s="243"/>
      <c r="F34" s="243"/>
      <c r="G34" s="243"/>
      <c r="H34" s="243"/>
      <c r="I34" s="243"/>
      <c r="J34" s="243"/>
    </row>
    <row r="35" s="221" customFormat="true" ht="4.5" hidden="false" customHeight="true" outlineLevel="0" collapsed="false">
      <c r="A35" s="222"/>
      <c r="B35" s="244" t="s">
        <v>255</v>
      </c>
      <c r="C35" s="244"/>
      <c r="D35" s="244"/>
      <c r="E35" s="244"/>
      <c r="F35" s="244"/>
      <c r="G35" s="244"/>
      <c r="H35" s="244"/>
      <c r="I35" s="244"/>
      <c r="J35" s="244"/>
      <c r="K35" s="244"/>
      <c r="L35" s="244"/>
      <c r="M35" s="244"/>
      <c r="N35" s="244"/>
      <c r="O35" s="244"/>
      <c r="P35" s="244"/>
      <c r="Q35" s="244"/>
    </row>
    <row r="36" s="221" customFormat="true" ht="15" hidden="false" customHeight="true" outlineLevel="0" collapsed="false">
      <c r="A36" s="224" t="s">
        <v>195</v>
      </c>
      <c r="B36" s="244"/>
      <c r="C36" s="244"/>
      <c r="D36" s="244"/>
      <c r="E36" s="244"/>
      <c r="F36" s="244"/>
      <c r="G36" s="244"/>
      <c r="H36" s="244"/>
      <c r="I36" s="244"/>
      <c r="J36" s="244"/>
      <c r="K36" s="244"/>
      <c r="L36" s="244"/>
      <c r="M36" s="244"/>
      <c r="N36" s="244"/>
      <c r="O36" s="244"/>
      <c r="P36" s="244"/>
      <c r="Q36" s="244"/>
    </row>
    <row r="37" s="221" customFormat="true" ht="15" hidden="false" customHeight="true" outlineLevel="0" collapsed="false">
      <c r="A37" s="245" t="s">
        <v>206</v>
      </c>
      <c r="B37" s="227" t="s">
        <v>207</v>
      </c>
      <c r="C37" s="227" t="s">
        <v>160</v>
      </c>
      <c r="D37" s="227" t="s">
        <v>161</v>
      </c>
      <c r="E37" s="227" t="s">
        <v>208</v>
      </c>
      <c r="F37" s="227" t="s">
        <v>209</v>
      </c>
      <c r="G37" s="227" t="s">
        <v>210</v>
      </c>
      <c r="H37" s="227" t="s">
        <v>211</v>
      </c>
      <c r="I37" s="227" t="s">
        <v>212</v>
      </c>
      <c r="J37" s="227" t="s">
        <v>213</v>
      </c>
      <c r="K37" s="227" t="s">
        <v>214</v>
      </c>
      <c r="L37" s="227" t="s">
        <v>215</v>
      </c>
      <c r="M37" s="227" t="s">
        <v>216</v>
      </c>
      <c r="N37" s="227" t="s">
        <v>217</v>
      </c>
      <c r="O37" s="227" t="s">
        <v>218</v>
      </c>
      <c r="P37" s="227" t="s">
        <v>219</v>
      </c>
      <c r="Q37" s="227" t="s">
        <v>220</v>
      </c>
    </row>
    <row r="38" s="221" customFormat="true" ht="15" hidden="false" customHeight="true" outlineLevel="0" collapsed="false">
      <c r="A38" s="246"/>
      <c r="B38" s="228" t="s">
        <v>221</v>
      </c>
      <c r="C38" s="227"/>
      <c r="D38" s="227"/>
      <c r="E38" s="228" t="s">
        <v>222</v>
      </c>
      <c r="F38" s="228" t="s">
        <v>223</v>
      </c>
      <c r="G38" s="228" t="s">
        <v>224</v>
      </c>
      <c r="H38" s="228" t="s">
        <v>225</v>
      </c>
      <c r="I38" s="228" t="s">
        <v>226</v>
      </c>
      <c r="J38" s="228" t="s">
        <v>227</v>
      </c>
      <c r="K38" s="228" t="s">
        <v>228</v>
      </c>
      <c r="L38" s="228" t="s">
        <v>229</v>
      </c>
      <c r="M38" s="228" t="s">
        <v>230</v>
      </c>
      <c r="N38" s="228" t="s">
        <v>231</v>
      </c>
      <c r="O38" s="228" t="s">
        <v>232</v>
      </c>
      <c r="P38" s="228" t="s">
        <v>233</v>
      </c>
      <c r="Q38" s="228" t="s">
        <v>234</v>
      </c>
    </row>
    <row r="39" s="221" customFormat="true" ht="4.5" hidden="false" customHeight="true" outlineLevel="0" collapsed="false">
      <c r="A39" s="247"/>
      <c r="B39" s="231"/>
      <c r="C39" s="231"/>
      <c r="D39" s="231"/>
      <c r="E39" s="231"/>
      <c r="F39" s="231"/>
      <c r="G39" s="231"/>
      <c r="H39" s="231"/>
      <c r="I39" s="231"/>
      <c r="J39" s="231"/>
      <c r="K39" s="231"/>
      <c r="L39" s="231"/>
      <c r="M39" s="231"/>
      <c r="N39" s="231"/>
      <c r="O39" s="231"/>
      <c r="P39" s="231"/>
      <c r="Q39" s="231"/>
    </row>
    <row r="40" s="221" customFormat="true" ht="5.1" hidden="false" customHeight="true" outlineLevel="0" collapsed="false">
      <c r="A40" s="232"/>
      <c r="B40" s="248"/>
      <c r="C40" s="248"/>
      <c r="D40" s="248"/>
      <c r="E40" s="248"/>
      <c r="F40" s="248"/>
      <c r="G40" s="248"/>
      <c r="H40" s="248"/>
      <c r="I40" s="248"/>
      <c r="J40" s="248"/>
      <c r="K40" s="248"/>
      <c r="L40" s="248"/>
      <c r="M40" s="248"/>
      <c r="N40" s="248"/>
      <c r="O40" s="248"/>
      <c r="P40" s="248"/>
      <c r="Q40" s="248"/>
    </row>
    <row r="41" s="221" customFormat="true" ht="15" hidden="false" customHeight="true" outlineLevel="0" collapsed="false">
      <c r="A41" s="234" t="s">
        <v>235</v>
      </c>
      <c r="B41" s="235" t="n">
        <v>96.6</v>
      </c>
      <c r="C41" s="235" t="n">
        <v>87</v>
      </c>
      <c r="D41" s="235" t="n">
        <v>95.7</v>
      </c>
      <c r="E41" s="235" t="n">
        <v>111</v>
      </c>
      <c r="F41" s="235" t="n">
        <v>109.8</v>
      </c>
      <c r="G41" s="235" t="n">
        <v>104.2</v>
      </c>
      <c r="H41" s="235" t="n">
        <v>92.6</v>
      </c>
      <c r="I41" s="235" t="n">
        <v>110.7</v>
      </c>
      <c r="J41" s="235" t="n">
        <v>211</v>
      </c>
      <c r="K41" s="235" t="n">
        <v>105.3</v>
      </c>
      <c r="L41" s="235" t="n">
        <v>105.1</v>
      </c>
      <c r="M41" s="235" t="n">
        <v>113.1</v>
      </c>
      <c r="N41" s="235" t="n">
        <v>92.2</v>
      </c>
      <c r="O41" s="235" t="n">
        <v>92.7</v>
      </c>
      <c r="P41" s="235" t="n">
        <v>112.1</v>
      </c>
      <c r="Q41" s="249" t="n">
        <v>103.5</v>
      </c>
    </row>
    <row r="42" s="221" customFormat="true" ht="15" hidden="false" customHeight="true" outlineLevel="0" collapsed="false">
      <c r="A42" s="234" t="s">
        <v>236</v>
      </c>
      <c r="B42" s="235" t="n">
        <v>96.6</v>
      </c>
      <c r="C42" s="235" t="n">
        <v>105.9</v>
      </c>
      <c r="D42" s="235" t="n">
        <v>96.7</v>
      </c>
      <c r="E42" s="235" t="n">
        <v>114.8</v>
      </c>
      <c r="F42" s="235" t="n">
        <v>113.6</v>
      </c>
      <c r="G42" s="235" t="n">
        <v>110.5</v>
      </c>
      <c r="H42" s="235" t="n">
        <v>93.4</v>
      </c>
      <c r="I42" s="235" t="n">
        <v>118.2</v>
      </c>
      <c r="J42" s="235" t="n">
        <v>209.1</v>
      </c>
      <c r="K42" s="235" t="n">
        <v>101</v>
      </c>
      <c r="L42" s="235" t="n">
        <v>102.3</v>
      </c>
      <c r="M42" s="235" t="n">
        <v>116.8</v>
      </c>
      <c r="N42" s="235" t="n">
        <v>84.2</v>
      </c>
      <c r="O42" s="235" t="n">
        <v>90.8</v>
      </c>
      <c r="P42" s="235" t="n">
        <v>108.3</v>
      </c>
      <c r="Q42" s="235" t="n">
        <v>96.3</v>
      </c>
    </row>
    <row r="43" s="221" customFormat="true" ht="15" hidden="false" customHeight="true" outlineLevel="0" collapsed="false">
      <c r="A43" s="234" t="s">
        <v>237</v>
      </c>
      <c r="B43" s="235" t="n">
        <v>96.5</v>
      </c>
      <c r="C43" s="204" t="s">
        <v>256</v>
      </c>
      <c r="D43" s="235" t="n">
        <v>96.6</v>
      </c>
      <c r="E43" s="235" t="n">
        <v>110.8</v>
      </c>
      <c r="F43" s="235" t="n">
        <v>117.2</v>
      </c>
      <c r="G43" s="235" t="n">
        <v>109.9</v>
      </c>
      <c r="H43" s="235" t="n">
        <v>95.1</v>
      </c>
      <c r="I43" s="235" t="n">
        <v>117.8</v>
      </c>
      <c r="J43" s="235" t="n">
        <v>199.4</v>
      </c>
      <c r="K43" s="235" t="n">
        <v>102.7</v>
      </c>
      <c r="L43" s="235" t="n">
        <v>92.4</v>
      </c>
      <c r="M43" s="235" t="n">
        <v>113</v>
      </c>
      <c r="N43" s="235" t="n">
        <v>76.1</v>
      </c>
      <c r="O43" s="235" t="n">
        <v>91</v>
      </c>
      <c r="P43" s="204" t="s">
        <v>256</v>
      </c>
      <c r="Q43" s="235" t="n">
        <v>106.1</v>
      </c>
    </row>
    <row r="44" s="221" customFormat="true" ht="15" hidden="false" customHeight="true" outlineLevel="0" collapsed="false">
      <c r="A44" s="234" t="s">
        <v>238</v>
      </c>
      <c r="B44" s="235" t="n">
        <v>97.8</v>
      </c>
      <c r="C44" s="235" t="n">
        <v>96.2</v>
      </c>
      <c r="D44" s="235" t="n">
        <v>97.6</v>
      </c>
      <c r="E44" s="235" t="n">
        <v>101.5</v>
      </c>
      <c r="F44" s="235" t="n">
        <v>126.6</v>
      </c>
      <c r="G44" s="235" t="n">
        <v>104.1</v>
      </c>
      <c r="H44" s="235" t="n">
        <v>96.5</v>
      </c>
      <c r="I44" s="235" t="n">
        <v>109.2</v>
      </c>
      <c r="J44" s="235" t="n">
        <v>184</v>
      </c>
      <c r="K44" s="235" t="n">
        <v>98.7</v>
      </c>
      <c r="L44" s="235" t="n">
        <v>95.9</v>
      </c>
      <c r="M44" s="235" t="n">
        <v>102.7</v>
      </c>
      <c r="N44" s="235" t="n">
        <v>89.3</v>
      </c>
      <c r="O44" s="235" t="n">
        <v>94.9</v>
      </c>
      <c r="P44" s="235" t="n">
        <v>95.4</v>
      </c>
      <c r="Q44" s="235" t="n">
        <v>109.4</v>
      </c>
    </row>
    <row r="45" s="221" customFormat="true" ht="15" hidden="false" customHeight="true" outlineLevel="0" collapsed="false">
      <c r="A45" s="234" t="s">
        <v>239</v>
      </c>
      <c r="B45" s="235" t="n">
        <v>99</v>
      </c>
      <c r="C45" s="235" t="n">
        <v>101.1</v>
      </c>
      <c r="D45" s="235" t="n">
        <v>99.1</v>
      </c>
      <c r="E45" s="235" t="n">
        <v>99.4</v>
      </c>
      <c r="F45" s="235" t="n">
        <v>102.9</v>
      </c>
      <c r="G45" s="235" t="n">
        <v>93.6</v>
      </c>
      <c r="H45" s="235" t="n">
        <v>99.1</v>
      </c>
      <c r="I45" s="235" t="n">
        <v>103.4</v>
      </c>
      <c r="J45" s="235" t="n">
        <v>160</v>
      </c>
      <c r="K45" s="235" t="n">
        <v>98.6</v>
      </c>
      <c r="L45" s="235" t="n">
        <v>100.5</v>
      </c>
      <c r="M45" s="235" t="n">
        <v>92.5</v>
      </c>
      <c r="N45" s="235" t="n">
        <v>96.1</v>
      </c>
      <c r="O45" s="235" t="n">
        <v>99.8</v>
      </c>
      <c r="P45" s="235" t="n">
        <v>98.2</v>
      </c>
      <c r="Q45" s="235" t="n">
        <v>103.6</v>
      </c>
    </row>
    <row r="46" s="221" customFormat="true" ht="15" hidden="false" customHeight="true" outlineLevel="0" collapsed="false">
      <c r="A46" s="234" t="s">
        <v>240</v>
      </c>
      <c r="B46" s="235" t="n">
        <v>100</v>
      </c>
      <c r="C46" s="235" t="n">
        <v>100</v>
      </c>
      <c r="D46" s="235" t="n">
        <v>100</v>
      </c>
      <c r="E46" s="235" t="n">
        <v>100</v>
      </c>
      <c r="F46" s="235" t="n">
        <v>100</v>
      </c>
      <c r="G46" s="235" t="n">
        <v>100</v>
      </c>
      <c r="H46" s="235" t="n">
        <v>100</v>
      </c>
      <c r="I46" s="235" t="n">
        <v>100</v>
      </c>
      <c r="J46" s="235" t="n">
        <v>100</v>
      </c>
      <c r="K46" s="235" t="n">
        <v>100</v>
      </c>
      <c r="L46" s="235" t="n">
        <v>100</v>
      </c>
      <c r="M46" s="235" t="n">
        <v>100</v>
      </c>
      <c r="N46" s="235" t="n">
        <v>100</v>
      </c>
      <c r="O46" s="235" t="n">
        <v>100</v>
      </c>
      <c r="P46" s="235" t="n">
        <v>100</v>
      </c>
      <c r="Q46" s="235" t="n">
        <v>100</v>
      </c>
    </row>
    <row r="47" s="221" customFormat="true" ht="15" hidden="false" customHeight="true" outlineLevel="0" collapsed="false">
      <c r="A47" s="234" t="s">
        <v>241</v>
      </c>
      <c r="B47" s="235" t="n">
        <v>100.9</v>
      </c>
      <c r="C47" s="235" t="n">
        <v>107</v>
      </c>
      <c r="D47" s="235" t="n">
        <v>101.3</v>
      </c>
      <c r="E47" s="235" t="n">
        <v>99</v>
      </c>
      <c r="F47" s="235" t="n">
        <v>99.1</v>
      </c>
      <c r="G47" s="235" t="n">
        <v>99.9</v>
      </c>
      <c r="H47" s="235" t="n">
        <v>102.1</v>
      </c>
      <c r="I47" s="235" t="n">
        <v>94.4</v>
      </c>
      <c r="J47" s="235" t="n">
        <v>185</v>
      </c>
      <c r="K47" s="235" t="n">
        <v>97.8</v>
      </c>
      <c r="L47" s="235" t="n">
        <v>95.9</v>
      </c>
      <c r="M47" s="235" t="n">
        <v>91</v>
      </c>
      <c r="N47" s="235" t="n">
        <v>99.9</v>
      </c>
      <c r="O47" s="235" t="n">
        <v>101.9</v>
      </c>
      <c r="P47" s="235" t="n">
        <v>99</v>
      </c>
      <c r="Q47" s="235" t="n">
        <v>99.6</v>
      </c>
    </row>
    <row r="48" s="221" customFormat="true" ht="15" hidden="false" customHeight="true" outlineLevel="0" collapsed="false">
      <c r="A48" s="196"/>
      <c r="B48" s="235"/>
      <c r="C48" s="235"/>
      <c r="D48" s="235"/>
      <c r="E48" s="235"/>
      <c r="F48" s="235"/>
      <c r="G48" s="235"/>
      <c r="H48" s="235"/>
      <c r="I48" s="235"/>
      <c r="J48" s="235"/>
      <c r="K48" s="235"/>
      <c r="L48" s="235"/>
      <c r="M48" s="235"/>
      <c r="N48" s="235"/>
      <c r="O48" s="235"/>
      <c r="P48" s="235"/>
      <c r="Q48" s="235"/>
    </row>
    <row r="49" s="221" customFormat="true" ht="15" hidden="false" customHeight="true" outlineLevel="0" collapsed="false">
      <c r="A49" s="196" t="s">
        <v>242</v>
      </c>
      <c r="B49" s="235" t="n">
        <v>100.3</v>
      </c>
      <c r="C49" s="192" t="n">
        <v>95.5</v>
      </c>
      <c r="D49" s="235" t="n">
        <v>100.6</v>
      </c>
      <c r="E49" s="235" t="n">
        <v>95.2</v>
      </c>
      <c r="F49" s="235" t="n">
        <v>98.5</v>
      </c>
      <c r="G49" s="235" t="n">
        <v>100.2</v>
      </c>
      <c r="H49" s="235" t="n">
        <v>102.8</v>
      </c>
      <c r="I49" s="235" t="n">
        <v>89.1</v>
      </c>
      <c r="J49" s="192" t="n">
        <v>195.4</v>
      </c>
      <c r="K49" s="235" t="n">
        <v>92.3</v>
      </c>
      <c r="L49" s="235" t="n">
        <v>96.9</v>
      </c>
      <c r="M49" s="235" t="n">
        <v>89.2</v>
      </c>
      <c r="N49" s="235" t="n">
        <v>98.4</v>
      </c>
      <c r="O49" s="235" t="n">
        <v>103.3</v>
      </c>
      <c r="P49" s="235" t="n">
        <v>100.1</v>
      </c>
      <c r="Q49" s="235" t="n">
        <v>100.9</v>
      </c>
    </row>
    <row r="50" s="221" customFormat="true" ht="15" hidden="false" customHeight="true" outlineLevel="0" collapsed="false">
      <c r="A50" s="207" t="s">
        <v>243</v>
      </c>
      <c r="B50" s="235" t="n">
        <v>99.1</v>
      </c>
      <c r="C50" s="192" t="n">
        <v>106.1</v>
      </c>
      <c r="D50" s="235" t="n">
        <v>100</v>
      </c>
      <c r="E50" s="235" t="n">
        <v>95.2</v>
      </c>
      <c r="F50" s="235" t="n">
        <v>97.3</v>
      </c>
      <c r="G50" s="235" t="n">
        <v>101.3</v>
      </c>
      <c r="H50" s="235" t="n">
        <v>101</v>
      </c>
      <c r="I50" s="235" t="n">
        <v>87.2</v>
      </c>
      <c r="J50" s="192" t="n">
        <v>194.1</v>
      </c>
      <c r="K50" s="235" t="n">
        <v>92</v>
      </c>
      <c r="L50" s="235" t="n">
        <v>92.8</v>
      </c>
      <c r="M50" s="235" t="n">
        <v>88.1</v>
      </c>
      <c r="N50" s="235" t="n">
        <v>99</v>
      </c>
      <c r="O50" s="235" t="n">
        <v>96.8</v>
      </c>
      <c r="P50" s="235" t="n">
        <v>102.3</v>
      </c>
      <c r="Q50" s="235" t="n">
        <v>103</v>
      </c>
    </row>
    <row r="51" s="221" customFormat="true" ht="15" hidden="false" customHeight="true" outlineLevel="0" collapsed="false">
      <c r="A51" s="207" t="s">
        <v>244</v>
      </c>
      <c r="B51" s="235" t="n">
        <v>100.7</v>
      </c>
      <c r="C51" s="192" t="n">
        <v>109.6</v>
      </c>
      <c r="D51" s="235" t="n">
        <v>101.1</v>
      </c>
      <c r="E51" s="235" t="n">
        <v>104.6</v>
      </c>
      <c r="F51" s="235" t="n">
        <v>99</v>
      </c>
      <c r="G51" s="235" t="n">
        <v>97.4</v>
      </c>
      <c r="H51" s="235" t="n">
        <v>101.3</v>
      </c>
      <c r="I51" s="235" t="n">
        <v>91.2</v>
      </c>
      <c r="J51" s="192" t="n">
        <v>196.6</v>
      </c>
      <c r="K51" s="235" t="n">
        <v>93.1</v>
      </c>
      <c r="L51" s="235" t="n">
        <v>92.8</v>
      </c>
      <c r="M51" s="235" t="n">
        <v>89.1</v>
      </c>
      <c r="N51" s="235" t="n">
        <v>104.9</v>
      </c>
      <c r="O51" s="235" t="n">
        <v>99.4</v>
      </c>
      <c r="P51" s="235" t="n">
        <v>100.3</v>
      </c>
      <c r="Q51" s="235" t="n">
        <v>104.6</v>
      </c>
    </row>
    <row r="52" s="221" customFormat="true" ht="15" hidden="false" customHeight="true" outlineLevel="0" collapsed="false">
      <c r="A52" s="207" t="s">
        <v>245</v>
      </c>
      <c r="B52" s="235" t="n">
        <v>101.6</v>
      </c>
      <c r="C52" s="192" t="n">
        <v>110.9</v>
      </c>
      <c r="D52" s="235" t="n">
        <v>102.9</v>
      </c>
      <c r="E52" s="235" t="n">
        <v>98.5</v>
      </c>
      <c r="F52" s="235" t="n">
        <v>99</v>
      </c>
      <c r="G52" s="235" t="n">
        <v>98.8</v>
      </c>
      <c r="H52" s="235" t="n">
        <v>103</v>
      </c>
      <c r="I52" s="235" t="n">
        <v>87.7</v>
      </c>
      <c r="J52" s="192" t="n">
        <v>195.6</v>
      </c>
      <c r="K52" s="235" t="n">
        <v>96.8</v>
      </c>
      <c r="L52" s="235" t="n">
        <v>96</v>
      </c>
      <c r="M52" s="235" t="n">
        <v>87</v>
      </c>
      <c r="N52" s="235" t="n">
        <v>100.5</v>
      </c>
      <c r="O52" s="235" t="n">
        <v>101.1</v>
      </c>
      <c r="P52" s="235" t="n">
        <v>96.4</v>
      </c>
      <c r="Q52" s="235" t="n">
        <v>100.3</v>
      </c>
    </row>
    <row r="53" s="221" customFormat="true" ht="15" hidden="false" customHeight="true" outlineLevel="0" collapsed="false">
      <c r="A53" s="207" t="s">
        <v>246</v>
      </c>
      <c r="B53" s="235" t="n">
        <v>100.5</v>
      </c>
      <c r="C53" s="192" t="n">
        <v>110.3</v>
      </c>
      <c r="D53" s="235" t="n">
        <v>103.1</v>
      </c>
      <c r="E53" s="235" t="n">
        <v>98.6</v>
      </c>
      <c r="F53" s="235" t="n">
        <v>100.4</v>
      </c>
      <c r="G53" s="235" t="n">
        <v>96.6</v>
      </c>
      <c r="H53" s="235" t="n">
        <v>100.7</v>
      </c>
      <c r="I53" s="235" t="n">
        <v>87.8</v>
      </c>
      <c r="J53" s="192" t="n">
        <v>194.9</v>
      </c>
      <c r="K53" s="235" t="n">
        <v>95.6</v>
      </c>
      <c r="L53" s="235" t="n">
        <v>93.8</v>
      </c>
      <c r="M53" s="235" t="n">
        <v>86.6</v>
      </c>
      <c r="N53" s="235" t="n">
        <v>99.7</v>
      </c>
      <c r="O53" s="235" t="n">
        <v>97.1</v>
      </c>
      <c r="P53" s="235" t="n">
        <v>100.2</v>
      </c>
      <c r="Q53" s="235" t="n">
        <v>98.9</v>
      </c>
    </row>
    <row r="54" s="221" customFormat="true" ht="15" hidden="false" customHeight="true" outlineLevel="0" collapsed="false">
      <c r="A54" s="206" t="s">
        <v>247</v>
      </c>
      <c r="B54" s="235" t="n">
        <v>99.2</v>
      </c>
      <c r="C54" s="192" t="n">
        <v>114.1</v>
      </c>
      <c r="D54" s="235" t="n">
        <v>99.6</v>
      </c>
      <c r="E54" s="235" t="n">
        <v>97.5</v>
      </c>
      <c r="F54" s="235" t="n">
        <v>102.6</v>
      </c>
      <c r="G54" s="235" t="n">
        <v>89.3</v>
      </c>
      <c r="H54" s="235" t="n">
        <v>99.3</v>
      </c>
      <c r="I54" s="235" t="n">
        <v>89.3</v>
      </c>
      <c r="J54" s="192" t="n">
        <v>189.4</v>
      </c>
      <c r="K54" s="235" t="n">
        <v>111</v>
      </c>
      <c r="L54" s="235" t="n">
        <v>90.6</v>
      </c>
      <c r="M54" s="235" t="n">
        <v>83.1</v>
      </c>
      <c r="N54" s="235" t="n">
        <v>100.9</v>
      </c>
      <c r="O54" s="235" t="n">
        <v>98.7</v>
      </c>
      <c r="P54" s="235" t="n">
        <v>101</v>
      </c>
      <c r="Q54" s="235" t="n">
        <v>96.4</v>
      </c>
    </row>
    <row r="55" s="221" customFormat="true" ht="15" hidden="false" customHeight="true" outlineLevel="0" collapsed="false">
      <c r="A55" s="207" t="s">
        <v>248</v>
      </c>
      <c r="B55" s="235" t="n">
        <v>100.1</v>
      </c>
      <c r="C55" s="192" t="n">
        <v>125.1</v>
      </c>
      <c r="D55" s="235" t="n">
        <v>102.6</v>
      </c>
      <c r="E55" s="235" t="n">
        <v>100.4</v>
      </c>
      <c r="F55" s="235" t="n">
        <v>104.2</v>
      </c>
      <c r="G55" s="235" t="n">
        <v>81.3</v>
      </c>
      <c r="H55" s="235" t="n">
        <v>97.8</v>
      </c>
      <c r="I55" s="235" t="n">
        <v>85.8</v>
      </c>
      <c r="J55" s="192" t="n">
        <v>191.5</v>
      </c>
      <c r="K55" s="235" t="n">
        <v>95.6</v>
      </c>
      <c r="L55" s="235" t="n">
        <v>92</v>
      </c>
      <c r="M55" s="235" t="n">
        <v>74.6</v>
      </c>
      <c r="N55" s="235" t="n">
        <v>99.8</v>
      </c>
      <c r="O55" s="235" t="n">
        <v>100</v>
      </c>
      <c r="P55" s="235" t="n">
        <v>97.1</v>
      </c>
      <c r="Q55" s="235" t="n">
        <v>104.7</v>
      </c>
    </row>
    <row r="56" s="221" customFormat="true" ht="15" hidden="false" customHeight="true" outlineLevel="0" collapsed="false">
      <c r="A56" s="207" t="s">
        <v>249</v>
      </c>
      <c r="B56" s="235" t="n">
        <v>99.1</v>
      </c>
      <c r="C56" s="192" t="n">
        <v>119.7</v>
      </c>
      <c r="D56" s="235" t="n">
        <v>103</v>
      </c>
      <c r="E56" s="235" t="n">
        <v>96</v>
      </c>
      <c r="F56" s="235" t="n">
        <v>100.5</v>
      </c>
      <c r="G56" s="235" t="n">
        <v>81.8</v>
      </c>
      <c r="H56" s="235" t="n">
        <v>95.8</v>
      </c>
      <c r="I56" s="235" t="n">
        <v>90</v>
      </c>
      <c r="J56" s="192" t="n">
        <v>187.1</v>
      </c>
      <c r="K56" s="235" t="n">
        <v>94.7</v>
      </c>
      <c r="L56" s="235" t="n">
        <v>91.7</v>
      </c>
      <c r="M56" s="235" t="n">
        <v>81.1</v>
      </c>
      <c r="N56" s="235" t="n">
        <v>97.9</v>
      </c>
      <c r="O56" s="235" t="n">
        <v>96.7</v>
      </c>
      <c r="P56" s="235" t="n">
        <v>96.1</v>
      </c>
      <c r="Q56" s="235" t="n">
        <v>98.6</v>
      </c>
    </row>
    <row r="57" s="221" customFormat="true" ht="15" hidden="false" customHeight="true" outlineLevel="0" collapsed="false">
      <c r="A57" s="207" t="s">
        <v>250</v>
      </c>
      <c r="B57" s="235" t="n">
        <v>103.2</v>
      </c>
      <c r="C57" s="192" t="n">
        <v>123.2</v>
      </c>
      <c r="D57" s="235" t="n">
        <v>104.5</v>
      </c>
      <c r="E57" s="235" t="n">
        <v>92.8</v>
      </c>
      <c r="F57" s="235" t="n">
        <v>102.6</v>
      </c>
      <c r="G57" s="235" t="n">
        <v>82.8</v>
      </c>
      <c r="H57" s="235" t="n">
        <v>98.3</v>
      </c>
      <c r="I57" s="235" t="n">
        <v>89.6</v>
      </c>
      <c r="J57" s="192" t="n">
        <v>193.7</v>
      </c>
      <c r="K57" s="235" t="n">
        <v>120.9</v>
      </c>
      <c r="L57" s="235" t="n">
        <v>100.4</v>
      </c>
      <c r="M57" s="235" t="n">
        <v>91.4</v>
      </c>
      <c r="N57" s="235" t="n">
        <v>104.1</v>
      </c>
      <c r="O57" s="235" t="n">
        <v>103.3</v>
      </c>
      <c r="P57" s="235" t="n">
        <v>98.8</v>
      </c>
      <c r="Q57" s="235" t="n">
        <v>102.6</v>
      </c>
    </row>
    <row r="58" s="221" customFormat="true" ht="15" hidden="false" customHeight="true" outlineLevel="0" collapsed="false">
      <c r="A58" s="197" t="s">
        <v>251</v>
      </c>
      <c r="B58" s="235" t="n">
        <v>99.9</v>
      </c>
      <c r="C58" s="192" t="n">
        <v>119.6</v>
      </c>
      <c r="D58" s="235" t="n">
        <v>100.8</v>
      </c>
      <c r="E58" s="235" t="n">
        <v>95.4</v>
      </c>
      <c r="F58" s="235" t="n">
        <v>99.6</v>
      </c>
      <c r="G58" s="235" t="n">
        <v>78.7</v>
      </c>
      <c r="H58" s="235" t="n">
        <v>99.3</v>
      </c>
      <c r="I58" s="235" t="n">
        <v>88.9</v>
      </c>
      <c r="J58" s="192" t="n">
        <v>191.5</v>
      </c>
      <c r="K58" s="235" t="n">
        <v>95.2</v>
      </c>
      <c r="L58" s="235" t="n">
        <v>100.7</v>
      </c>
      <c r="M58" s="235" t="n">
        <v>93.7</v>
      </c>
      <c r="N58" s="235" t="n">
        <v>102.4</v>
      </c>
      <c r="O58" s="235" t="n">
        <v>102.4</v>
      </c>
      <c r="P58" s="235" t="n">
        <v>100</v>
      </c>
      <c r="Q58" s="235" t="n">
        <v>98.2</v>
      </c>
    </row>
    <row r="59" s="221" customFormat="true" ht="15" hidden="false" customHeight="true" outlineLevel="0" collapsed="false">
      <c r="A59" s="197" t="s">
        <v>252</v>
      </c>
      <c r="B59" s="235" t="n">
        <v>101.6</v>
      </c>
      <c r="C59" s="192" t="n">
        <v>116.4</v>
      </c>
      <c r="D59" s="235" t="n">
        <v>102.5</v>
      </c>
      <c r="E59" s="235" t="n">
        <v>99.6</v>
      </c>
      <c r="F59" s="235" t="n">
        <v>100</v>
      </c>
      <c r="G59" s="235" t="n">
        <v>82.9</v>
      </c>
      <c r="H59" s="235" t="n">
        <v>100.2</v>
      </c>
      <c r="I59" s="235" t="n">
        <v>87.2</v>
      </c>
      <c r="J59" s="192" t="n">
        <v>200</v>
      </c>
      <c r="K59" s="235" t="n">
        <v>96.2</v>
      </c>
      <c r="L59" s="235" t="n">
        <v>99.4</v>
      </c>
      <c r="M59" s="235" t="n">
        <v>93.3</v>
      </c>
      <c r="N59" s="235" t="n">
        <v>100.3</v>
      </c>
      <c r="O59" s="235" t="n">
        <v>106.3</v>
      </c>
      <c r="P59" s="235" t="n">
        <v>100.8</v>
      </c>
      <c r="Q59" s="235" t="n">
        <v>102.7</v>
      </c>
    </row>
    <row r="60" s="221" customFormat="true" ht="15" hidden="false" customHeight="true" outlineLevel="0" collapsed="false">
      <c r="A60" s="207" t="s">
        <v>253</v>
      </c>
      <c r="B60" s="235" t="n">
        <v>100</v>
      </c>
      <c r="C60" s="192" t="n">
        <v>122.6</v>
      </c>
      <c r="D60" s="235" t="n">
        <v>102.8</v>
      </c>
      <c r="E60" s="235" t="n">
        <v>93.7</v>
      </c>
      <c r="F60" s="235" t="n">
        <v>101.1</v>
      </c>
      <c r="G60" s="235" t="n">
        <v>85</v>
      </c>
      <c r="H60" s="235" t="n">
        <v>98</v>
      </c>
      <c r="I60" s="235" t="n">
        <v>88.4</v>
      </c>
      <c r="J60" s="192" t="n">
        <v>196.4</v>
      </c>
      <c r="K60" s="235" t="n">
        <v>90.5</v>
      </c>
      <c r="L60" s="235" t="n">
        <v>93.8</v>
      </c>
      <c r="M60" s="235" t="n">
        <v>88.4</v>
      </c>
      <c r="N60" s="235" t="n">
        <v>98.9</v>
      </c>
      <c r="O60" s="235" t="n">
        <v>99.5</v>
      </c>
      <c r="P60" s="235" t="n">
        <v>103.5</v>
      </c>
      <c r="Q60" s="235" t="n">
        <v>99.6</v>
      </c>
    </row>
    <row r="61" s="221" customFormat="true" ht="15" hidden="false" customHeight="true" outlineLevel="0" collapsed="false">
      <c r="A61" s="207" t="s">
        <v>254</v>
      </c>
      <c r="B61" s="235" t="n">
        <v>98.8</v>
      </c>
      <c r="C61" s="192" t="n">
        <v>118.7</v>
      </c>
      <c r="D61" s="235" t="n">
        <v>100.2</v>
      </c>
      <c r="E61" s="235" t="n">
        <v>93.2</v>
      </c>
      <c r="F61" s="235" t="n">
        <v>101.1</v>
      </c>
      <c r="G61" s="235" t="n">
        <v>85.2</v>
      </c>
      <c r="H61" s="235" t="n">
        <v>99.6</v>
      </c>
      <c r="I61" s="235" t="n">
        <v>90.8</v>
      </c>
      <c r="J61" s="192" t="n">
        <v>192.6</v>
      </c>
      <c r="K61" s="235" t="n">
        <v>93.2</v>
      </c>
      <c r="L61" s="235" t="n">
        <v>94.5</v>
      </c>
      <c r="M61" s="235" t="n">
        <v>89.8</v>
      </c>
      <c r="N61" s="235" t="n">
        <v>97.4</v>
      </c>
      <c r="O61" s="235" t="n">
        <v>99.1</v>
      </c>
      <c r="P61" s="235" t="n">
        <v>99.7</v>
      </c>
      <c r="Q61" s="235" t="n">
        <v>98.9</v>
      </c>
    </row>
    <row r="62" s="221" customFormat="true" ht="5.25" hidden="false" customHeight="true" outlineLevel="0" collapsed="false">
      <c r="A62" s="236"/>
      <c r="B62" s="236"/>
      <c r="C62" s="236"/>
      <c r="D62" s="236"/>
      <c r="E62" s="236"/>
      <c r="F62" s="236"/>
      <c r="G62" s="236"/>
      <c r="H62" s="236"/>
      <c r="I62" s="236"/>
      <c r="J62" s="236"/>
      <c r="K62" s="236"/>
      <c r="L62" s="236"/>
      <c r="M62" s="236"/>
      <c r="N62" s="236"/>
      <c r="O62" s="236"/>
      <c r="P62" s="236"/>
      <c r="Q62" s="236"/>
    </row>
    <row r="63" s="221" customFormat="true" ht="13.5" hidden="false" customHeight="true" outlineLevel="0" collapsed="false">
      <c r="A63" s="250"/>
      <c r="B63" s="251"/>
      <c r="C63" s="251"/>
      <c r="D63" s="251"/>
      <c r="E63" s="251"/>
      <c r="F63" s="251"/>
      <c r="G63" s="251"/>
      <c r="H63" s="251"/>
      <c r="I63" s="251"/>
      <c r="J63" s="251"/>
      <c r="K63" s="251"/>
      <c r="L63" s="251"/>
      <c r="M63" s="251"/>
      <c r="N63" s="251"/>
      <c r="O63" s="251"/>
      <c r="P63" s="251"/>
      <c r="Q63" s="251"/>
    </row>
    <row r="64" s="221" customFormat="true" ht="13.5" hidden="false" customHeight="true" outlineLevel="0" collapsed="false">
      <c r="A64" s="250"/>
      <c r="B64" s="251"/>
      <c r="C64" s="251"/>
      <c r="D64" s="251"/>
      <c r="E64" s="251"/>
      <c r="F64" s="251"/>
      <c r="G64" s="251"/>
      <c r="H64" s="251"/>
      <c r="I64" s="251"/>
      <c r="J64" s="251"/>
      <c r="K64" s="251"/>
      <c r="L64" s="251"/>
      <c r="M64" s="251"/>
      <c r="N64" s="251"/>
      <c r="O64" s="251"/>
      <c r="P64" s="251"/>
      <c r="Q64" s="251"/>
    </row>
    <row r="65" s="221" customFormat="true" ht="13.5" hidden="false" customHeight="true" outlineLevel="0" collapsed="false">
      <c r="A65" s="250"/>
      <c r="B65" s="252"/>
      <c r="C65" s="251"/>
      <c r="D65" s="251"/>
      <c r="E65" s="251"/>
      <c r="F65" s="251"/>
      <c r="G65" s="251"/>
      <c r="H65" s="251"/>
      <c r="I65" s="251"/>
      <c r="J65" s="251"/>
      <c r="K65" s="251"/>
      <c r="L65" s="251"/>
      <c r="M65" s="251"/>
      <c r="N65" s="251"/>
      <c r="O65" s="251"/>
      <c r="P65" s="251"/>
      <c r="Q65" s="251"/>
    </row>
    <row r="66" s="221" customFormat="true" ht="13.5" hidden="false" customHeight="true" outlineLevel="0" collapsed="false">
      <c r="A66" s="250"/>
      <c r="B66" s="252"/>
      <c r="C66" s="251"/>
      <c r="D66" s="251"/>
      <c r="E66" s="251"/>
      <c r="F66" s="251"/>
      <c r="G66" s="251"/>
      <c r="H66" s="251"/>
      <c r="I66" s="251"/>
      <c r="J66" s="251"/>
      <c r="K66" s="251"/>
      <c r="L66" s="251"/>
      <c r="M66" s="251"/>
      <c r="N66" s="251"/>
      <c r="O66" s="251"/>
      <c r="P66" s="251"/>
      <c r="Q66" s="251"/>
    </row>
    <row r="67" s="221" customFormat="true" ht="13.5" hidden="false" customHeight="true" outlineLevel="0" collapsed="false">
      <c r="A67" s="250"/>
      <c r="B67" s="252"/>
      <c r="C67" s="251"/>
      <c r="D67" s="251"/>
      <c r="E67" s="251"/>
      <c r="F67" s="251"/>
      <c r="G67" s="251"/>
      <c r="H67" s="251"/>
      <c r="I67" s="251"/>
      <c r="J67" s="251"/>
      <c r="K67" s="251"/>
      <c r="L67" s="251"/>
      <c r="M67" s="251"/>
      <c r="N67" s="251"/>
      <c r="O67" s="251"/>
      <c r="P67" s="251"/>
      <c r="Q67" s="251"/>
    </row>
    <row r="68" s="221" customFormat="true" ht="13.5" hidden="false" customHeight="true" outlineLevel="0" collapsed="false">
      <c r="A68" s="250"/>
      <c r="B68" s="252"/>
      <c r="C68" s="251"/>
      <c r="D68" s="251"/>
      <c r="E68" s="251"/>
      <c r="F68" s="251"/>
      <c r="G68" s="251"/>
      <c r="H68" s="251"/>
      <c r="I68" s="251"/>
      <c r="J68" s="251"/>
      <c r="K68" s="251"/>
      <c r="L68" s="251"/>
      <c r="M68" s="251"/>
      <c r="N68" s="251"/>
      <c r="O68" s="251"/>
      <c r="P68" s="251"/>
      <c r="Q68" s="251"/>
    </row>
    <row r="69" s="221" customFormat="true" ht="13.5" hidden="false" customHeight="true" outlineLevel="0" collapsed="false">
      <c r="A69" s="250"/>
      <c r="B69" s="252"/>
      <c r="C69" s="251"/>
      <c r="D69" s="251"/>
      <c r="E69" s="251"/>
      <c r="F69" s="251"/>
      <c r="G69" s="251"/>
      <c r="H69" s="251"/>
      <c r="I69" s="251"/>
      <c r="J69" s="251"/>
      <c r="K69" s="251"/>
      <c r="L69" s="251"/>
      <c r="M69" s="251"/>
      <c r="N69" s="251"/>
      <c r="O69" s="251"/>
      <c r="P69" s="251"/>
      <c r="Q69" s="251"/>
    </row>
    <row r="70" customFormat="false" ht="13.5" hidden="false" customHeight="true" outlineLevel="0" collapsed="false">
      <c r="B70" s="252"/>
      <c r="K70" s="251"/>
      <c r="L70" s="251"/>
      <c r="M70" s="251"/>
      <c r="N70" s="251"/>
      <c r="O70" s="251"/>
      <c r="P70" s="251"/>
      <c r="Q70" s="251"/>
    </row>
    <row r="71" customFormat="false" ht="13.5" hidden="false" customHeight="true" outlineLevel="0" collapsed="false">
      <c r="B71" s="252"/>
      <c r="K71" s="251"/>
      <c r="L71" s="251"/>
      <c r="M71" s="251"/>
      <c r="N71" s="251"/>
      <c r="O71" s="251"/>
      <c r="P71" s="251"/>
      <c r="Q71" s="251"/>
    </row>
    <row r="72" customFormat="false" ht="13.5" hidden="false" customHeight="true" outlineLevel="0" collapsed="false">
      <c r="B72" s="252"/>
    </row>
    <row r="73" s="221" customFormat="true" ht="3" hidden="false" customHeight="true" outlineLevel="0" collapsed="false">
      <c r="A73" s="211"/>
      <c r="B73" s="252"/>
      <c r="C73" s="212"/>
      <c r="D73" s="212"/>
      <c r="E73" s="212"/>
      <c r="F73" s="212"/>
      <c r="G73" s="212"/>
      <c r="H73" s="212"/>
      <c r="I73" s="212"/>
      <c r="J73" s="212"/>
      <c r="K73" s="212"/>
      <c r="L73" s="212"/>
      <c r="M73" s="212"/>
      <c r="N73" s="212"/>
      <c r="O73" s="212"/>
      <c r="P73" s="212"/>
      <c r="Q73" s="212"/>
    </row>
    <row r="74" customFormat="false" ht="13.5" hidden="false" customHeight="true" outlineLevel="0" collapsed="false">
      <c r="B74" s="252"/>
    </row>
    <row r="75" s="221" customFormat="true" ht="13.5" hidden="false" customHeight="true" outlineLevel="0" collapsed="false">
      <c r="A75" s="211"/>
      <c r="B75" s="252"/>
      <c r="C75" s="212"/>
      <c r="D75" s="212"/>
      <c r="E75" s="212"/>
      <c r="F75" s="212"/>
      <c r="G75" s="212"/>
      <c r="H75" s="212"/>
      <c r="I75" s="212"/>
      <c r="J75" s="212"/>
      <c r="K75" s="212"/>
      <c r="L75" s="212"/>
      <c r="M75" s="212"/>
      <c r="N75" s="212"/>
      <c r="O75" s="212"/>
      <c r="P75" s="212"/>
      <c r="Q75" s="212"/>
    </row>
    <row r="76" s="221" customFormat="true" ht="13.5" hidden="false" customHeight="true" outlineLevel="0" collapsed="false">
      <c r="A76" s="211"/>
      <c r="B76" s="252"/>
      <c r="C76" s="212"/>
      <c r="D76" s="212"/>
      <c r="E76" s="212"/>
      <c r="F76" s="212"/>
      <c r="G76" s="212"/>
      <c r="H76" s="212"/>
      <c r="I76" s="212"/>
      <c r="J76" s="212"/>
      <c r="K76" s="212"/>
      <c r="L76" s="212"/>
      <c r="M76" s="212"/>
      <c r="N76" s="212"/>
      <c r="O76" s="212"/>
      <c r="P76" s="212"/>
      <c r="Q76" s="212"/>
    </row>
    <row r="77" s="221" customFormat="true" ht="13.5" hidden="false" customHeight="true" outlineLevel="0" collapsed="false">
      <c r="A77" s="211"/>
      <c r="B77" s="252"/>
      <c r="C77" s="212"/>
      <c r="D77" s="212"/>
      <c r="E77" s="212"/>
      <c r="F77" s="212"/>
      <c r="G77" s="212"/>
      <c r="H77" s="212"/>
      <c r="I77" s="212"/>
      <c r="J77" s="212"/>
      <c r="K77" s="212"/>
      <c r="L77" s="212"/>
      <c r="M77" s="212"/>
      <c r="N77" s="212"/>
      <c r="O77" s="212"/>
      <c r="P77" s="212"/>
      <c r="Q77" s="212"/>
    </row>
    <row r="78" customFormat="false" ht="5.1" hidden="false" customHeight="true" outlineLevel="0" collapsed="false">
      <c r="B78" s="252"/>
    </row>
    <row r="79" customFormat="false" ht="13.5" hidden="false" customHeight="true" outlineLevel="0" collapsed="false">
      <c r="B79" s="252"/>
    </row>
    <row r="80" customFormat="false" ht="13.5" hidden="false" customHeight="true" outlineLevel="0" collapsed="false">
      <c r="B80" s="252"/>
    </row>
    <row r="99" customFormat="false" ht="4.5" hidden="false" customHeight="true" outlineLevel="0" collapsed="false">
      <c r="A99" s="212"/>
    </row>
    <row r="100" customFormat="false" ht="4.5" hidden="false" customHeight="true" outlineLevel="0" collapsed="false">
      <c r="A100" s="212"/>
    </row>
    <row r="101" customFormat="false" ht="5.1" hidden="false" customHeight="true" outlineLevel="0" collapsed="false">
      <c r="A101" s="212"/>
    </row>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3" width="8.71"/>
    <col collapsed="false" customWidth="true" hidden="false" outlineLevel="0" max="17" min="2" style="253" width="6.71"/>
    <col collapsed="false" customWidth="true" hidden="false" outlineLevel="0" max="21" min="18" style="253" width="10.71"/>
    <col collapsed="false" customWidth="false" hidden="false" outlineLevel="0" max="257" min="22" style="253" width="10.28"/>
  </cols>
  <sheetData>
    <row r="1" customFormat="false" ht="13.5" hidden="false" customHeight="true" outlineLevel="0" collapsed="false">
      <c r="A1" s="254"/>
      <c r="D1" s="255"/>
    </row>
    <row r="2" customFormat="false" ht="13.5" hidden="false" customHeight="true" outlineLevel="0" collapsed="false">
      <c r="A2" s="256" t="s">
        <v>258</v>
      </c>
      <c r="B2" s="256"/>
      <c r="C2" s="256"/>
      <c r="D2" s="256"/>
      <c r="E2" s="256"/>
      <c r="F2" s="256"/>
      <c r="G2" s="256"/>
      <c r="H2" s="256"/>
      <c r="I2" s="256"/>
      <c r="J2" s="256"/>
      <c r="K2" s="256"/>
      <c r="L2" s="256"/>
      <c r="M2" s="256"/>
      <c r="N2" s="256"/>
      <c r="O2" s="256"/>
      <c r="P2" s="256"/>
      <c r="Q2" s="256"/>
      <c r="R2" s="257"/>
      <c r="S2" s="257"/>
      <c r="T2" s="257"/>
      <c r="U2" s="257"/>
    </row>
    <row r="3" customFormat="false" ht="8.25" hidden="false" customHeight="true" outlineLevel="0" collapsed="false">
      <c r="A3" s="258"/>
      <c r="B3" s="257"/>
      <c r="C3" s="257"/>
      <c r="D3" s="257"/>
      <c r="E3" s="257"/>
      <c r="F3" s="257"/>
      <c r="G3" s="257"/>
      <c r="H3" s="257"/>
      <c r="I3" s="257"/>
      <c r="J3" s="257"/>
      <c r="K3" s="257"/>
      <c r="L3" s="257"/>
      <c r="M3" s="257"/>
      <c r="N3" s="257"/>
      <c r="O3" s="257"/>
      <c r="P3" s="257"/>
      <c r="Q3" s="257"/>
    </row>
    <row r="4" s="262" customFormat="true" ht="15.75" hidden="false" customHeight="true" outlineLevel="0" collapsed="false">
      <c r="A4" s="254"/>
      <c r="B4" s="259"/>
      <c r="C4" s="259"/>
      <c r="D4" s="259"/>
      <c r="E4" s="260"/>
      <c r="F4" s="261"/>
      <c r="G4" s="261"/>
      <c r="H4" s="261"/>
      <c r="I4" s="260"/>
      <c r="J4" s="261"/>
      <c r="K4" s="261"/>
      <c r="L4" s="261"/>
      <c r="M4" s="261"/>
      <c r="N4" s="261"/>
      <c r="O4" s="261"/>
      <c r="Q4" s="179" t="s">
        <v>204</v>
      </c>
    </row>
    <row r="5" s="262" customFormat="true" ht="4.5" hidden="false" customHeight="true" outlineLevel="0" collapsed="false">
      <c r="A5" s="263"/>
      <c r="B5" s="264" t="s">
        <v>205</v>
      </c>
      <c r="C5" s="264"/>
      <c r="D5" s="264"/>
      <c r="E5" s="264"/>
      <c r="F5" s="264"/>
      <c r="G5" s="264"/>
      <c r="H5" s="264"/>
      <c r="I5" s="264"/>
      <c r="J5" s="264"/>
      <c r="K5" s="264"/>
      <c r="L5" s="264"/>
      <c r="M5" s="264"/>
      <c r="N5" s="264"/>
      <c r="O5" s="264"/>
      <c r="P5" s="264"/>
      <c r="Q5" s="264"/>
    </row>
    <row r="6" s="262" customFormat="true" ht="15" hidden="false" customHeight="true" outlineLevel="0" collapsed="false">
      <c r="A6" s="265" t="s">
        <v>195</v>
      </c>
      <c r="B6" s="264"/>
      <c r="C6" s="264"/>
      <c r="D6" s="264"/>
      <c r="E6" s="264"/>
      <c r="F6" s="264"/>
      <c r="G6" s="264"/>
      <c r="H6" s="264"/>
      <c r="I6" s="264"/>
      <c r="J6" s="264"/>
      <c r="K6" s="264"/>
      <c r="L6" s="264"/>
      <c r="M6" s="264"/>
      <c r="N6" s="264"/>
      <c r="O6" s="264"/>
      <c r="P6" s="264"/>
      <c r="Q6" s="264"/>
    </row>
    <row r="7" s="262" customFormat="true" ht="15" hidden="false" customHeight="true" outlineLevel="0" collapsed="false">
      <c r="A7" s="266" t="s">
        <v>206</v>
      </c>
      <c r="B7" s="266" t="s">
        <v>207</v>
      </c>
      <c r="C7" s="267" t="s">
        <v>160</v>
      </c>
      <c r="D7" s="267" t="s">
        <v>161</v>
      </c>
      <c r="E7" s="266" t="s">
        <v>208</v>
      </c>
      <c r="F7" s="267" t="s">
        <v>209</v>
      </c>
      <c r="G7" s="267" t="s">
        <v>210</v>
      </c>
      <c r="H7" s="267" t="s">
        <v>211</v>
      </c>
      <c r="I7" s="267" t="s">
        <v>212</v>
      </c>
      <c r="J7" s="267" t="s">
        <v>213</v>
      </c>
      <c r="K7" s="267" t="s">
        <v>214</v>
      </c>
      <c r="L7" s="267" t="s">
        <v>215</v>
      </c>
      <c r="M7" s="267" t="s">
        <v>216</v>
      </c>
      <c r="N7" s="267" t="s">
        <v>217</v>
      </c>
      <c r="O7" s="267" t="s">
        <v>218</v>
      </c>
      <c r="P7" s="267" t="s">
        <v>219</v>
      </c>
      <c r="Q7" s="267" t="s">
        <v>220</v>
      </c>
    </row>
    <row r="8" s="262" customFormat="true" ht="15" hidden="false" customHeight="true" outlineLevel="0" collapsed="false">
      <c r="A8" s="265"/>
      <c r="B8" s="266" t="s">
        <v>221</v>
      </c>
      <c r="C8" s="267"/>
      <c r="D8" s="267"/>
      <c r="E8" s="266" t="s">
        <v>222</v>
      </c>
      <c r="F8" s="268" t="s">
        <v>223</v>
      </c>
      <c r="G8" s="268" t="s">
        <v>224</v>
      </c>
      <c r="H8" s="268" t="s">
        <v>225</v>
      </c>
      <c r="I8" s="268" t="s">
        <v>226</v>
      </c>
      <c r="J8" s="268" t="s">
        <v>227</v>
      </c>
      <c r="K8" s="268" t="s">
        <v>228</v>
      </c>
      <c r="L8" s="268" t="s">
        <v>229</v>
      </c>
      <c r="M8" s="268" t="s">
        <v>230</v>
      </c>
      <c r="N8" s="268" t="s">
        <v>231</v>
      </c>
      <c r="O8" s="268" t="s">
        <v>232</v>
      </c>
      <c r="P8" s="268" t="s">
        <v>233</v>
      </c>
      <c r="Q8" s="268" t="s">
        <v>234</v>
      </c>
    </row>
    <row r="9" s="262" customFormat="true" ht="4.5" hidden="false" customHeight="true" outlineLevel="0" collapsed="false">
      <c r="A9" s="269"/>
      <c r="B9" s="270"/>
      <c r="C9" s="270"/>
      <c r="D9" s="270"/>
      <c r="E9" s="270"/>
      <c r="F9" s="271"/>
      <c r="G9" s="271"/>
      <c r="H9" s="271"/>
      <c r="I9" s="271"/>
      <c r="J9" s="271"/>
      <c r="K9" s="271"/>
      <c r="L9" s="271"/>
      <c r="M9" s="271"/>
      <c r="N9" s="271"/>
      <c r="O9" s="271"/>
      <c r="P9" s="271"/>
      <c r="Q9" s="271"/>
    </row>
    <row r="10" s="262" customFormat="true" ht="5.1" hidden="false" customHeight="true" outlineLevel="0" collapsed="false">
      <c r="A10" s="272"/>
      <c r="B10" s="273"/>
      <c r="C10" s="273"/>
      <c r="D10" s="273"/>
      <c r="E10" s="273"/>
      <c r="F10" s="273"/>
      <c r="G10" s="273"/>
      <c r="H10" s="273"/>
      <c r="I10" s="273"/>
      <c r="J10" s="273"/>
      <c r="K10" s="273"/>
      <c r="L10" s="273"/>
      <c r="M10" s="273"/>
      <c r="N10" s="273"/>
      <c r="O10" s="273"/>
      <c r="P10" s="273"/>
      <c r="Q10" s="273"/>
    </row>
    <row r="11" s="262" customFormat="true" ht="15" hidden="false" customHeight="true" outlineLevel="0" collapsed="false">
      <c r="A11" s="274" t="s">
        <v>235</v>
      </c>
      <c r="B11" s="203" t="n">
        <v>102.9</v>
      </c>
      <c r="C11" s="203" t="n">
        <v>102.1</v>
      </c>
      <c r="D11" s="203" t="n">
        <v>100.3</v>
      </c>
      <c r="E11" s="203" t="n">
        <v>101.8</v>
      </c>
      <c r="F11" s="203" t="n">
        <v>104.5</v>
      </c>
      <c r="G11" s="203" t="n">
        <v>100.3</v>
      </c>
      <c r="H11" s="203" t="n">
        <v>100.7</v>
      </c>
      <c r="I11" s="203" t="n">
        <v>106.7</v>
      </c>
      <c r="J11" s="192" t="n">
        <v>80.3</v>
      </c>
      <c r="K11" s="192" t="n">
        <v>99.2</v>
      </c>
      <c r="L11" s="192" t="n">
        <v>105.8</v>
      </c>
      <c r="M11" s="192" t="n">
        <v>97.4</v>
      </c>
      <c r="N11" s="203" t="n">
        <v>113.7</v>
      </c>
      <c r="O11" s="203" t="n">
        <v>105.3</v>
      </c>
      <c r="P11" s="203" t="n">
        <v>101.6</v>
      </c>
      <c r="Q11" s="192" t="n">
        <v>104.5</v>
      </c>
    </row>
    <row r="12" s="262" customFormat="true" ht="15" hidden="false" customHeight="true" outlineLevel="0" collapsed="false">
      <c r="A12" s="274" t="s">
        <v>236</v>
      </c>
      <c r="B12" s="203" t="n">
        <v>103.7</v>
      </c>
      <c r="C12" s="203" t="n">
        <v>103</v>
      </c>
      <c r="D12" s="203" t="n">
        <v>99.7</v>
      </c>
      <c r="E12" s="203" t="n">
        <v>103.1</v>
      </c>
      <c r="F12" s="203" t="n">
        <v>91</v>
      </c>
      <c r="G12" s="203" t="n">
        <v>102.6</v>
      </c>
      <c r="H12" s="203" t="n">
        <v>104</v>
      </c>
      <c r="I12" s="203" t="n">
        <v>108.2</v>
      </c>
      <c r="J12" s="203" t="n">
        <v>89.1</v>
      </c>
      <c r="K12" s="203" t="n">
        <v>100.5</v>
      </c>
      <c r="L12" s="192" t="n">
        <v>102.2</v>
      </c>
      <c r="M12" s="192" t="n">
        <v>92.2</v>
      </c>
      <c r="N12" s="203" t="n">
        <v>113</v>
      </c>
      <c r="O12" s="203" t="n">
        <v>106.4</v>
      </c>
      <c r="P12" s="203" t="n">
        <v>97.9</v>
      </c>
      <c r="Q12" s="192" t="n">
        <v>111.1</v>
      </c>
    </row>
    <row r="13" s="262" customFormat="true" ht="15" hidden="false" customHeight="true" outlineLevel="0" collapsed="false">
      <c r="A13" s="274" t="s">
        <v>237</v>
      </c>
      <c r="B13" s="203" t="n">
        <v>103.5</v>
      </c>
      <c r="C13" s="203" t="n">
        <v>101.8</v>
      </c>
      <c r="D13" s="203" t="n">
        <v>100.6</v>
      </c>
      <c r="E13" s="203" t="n">
        <v>101.3</v>
      </c>
      <c r="F13" s="203" t="n">
        <v>107.8</v>
      </c>
      <c r="G13" s="203" t="n">
        <v>100.5</v>
      </c>
      <c r="H13" s="203" t="n">
        <v>105.6</v>
      </c>
      <c r="I13" s="203" t="n">
        <v>108.8</v>
      </c>
      <c r="J13" s="203" t="n">
        <v>92.9</v>
      </c>
      <c r="K13" s="203" t="n">
        <v>99.7</v>
      </c>
      <c r="L13" s="192" t="n">
        <v>106.7</v>
      </c>
      <c r="M13" s="192" t="n">
        <v>108.3</v>
      </c>
      <c r="N13" s="203" t="n">
        <v>105.6</v>
      </c>
      <c r="O13" s="203" t="n">
        <v>100.9</v>
      </c>
      <c r="P13" s="203" t="n">
        <v>101.1</v>
      </c>
      <c r="Q13" s="192" t="n">
        <v>111.3</v>
      </c>
    </row>
    <row r="14" s="262" customFormat="true" ht="15" hidden="false" customHeight="true" outlineLevel="0" collapsed="false">
      <c r="A14" s="274" t="s">
        <v>238</v>
      </c>
      <c r="B14" s="203" t="n">
        <v>102.9</v>
      </c>
      <c r="C14" s="203" t="n">
        <v>105.1</v>
      </c>
      <c r="D14" s="203" t="n">
        <v>100.2</v>
      </c>
      <c r="E14" s="203" t="n">
        <v>101.6</v>
      </c>
      <c r="F14" s="203" t="n">
        <v>103.9</v>
      </c>
      <c r="G14" s="203" t="n">
        <v>101.7</v>
      </c>
      <c r="H14" s="203" t="n">
        <v>98.6</v>
      </c>
      <c r="I14" s="203" t="n">
        <v>106.1</v>
      </c>
      <c r="J14" s="203" t="n">
        <v>98</v>
      </c>
      <c r="K14" s="203" t="n">
        <v>97.3</v>
      </c>
      <c r="L14" s="192" t="n">
        <v>103.1</v>
      </c>
      <c r="M14" s="192" t="n">
        <v>109.9</v>
      </c>
      <c r="N14" s="203" t="n">
        <v>104.7</v>
      </c>
      <c r="O14" s="203" t="n">
        <v>102.4</v>
      </c>
      <c r="P14" s="203" t="n">
        <v>95.7</v>
      </c>
      <c r="Q14" s="192" t="n">
        <v>116.1</v>
      </c>
    </row>
    <row r="15" s="262" customFormat="true" ht="15" hidden="false" customHeight="true" outlineLevel="0" collapsed="false">
      <c r="A15" s="274" t="s">
        <v>239</v>
      </c>
      <c r="B15" s="203" t="n">
        <v>101.7</v>
      </c>
      <c r="C15" s="203" t="n">
        <v>94.9</v>
      </c>
      <c r="D15" s="203" t="n">
        <v>101.5</v>
      </c>
      <c r="E15" s="203" t="n">
        <v>101.7</v>
      </c>
      <c r="F15" s="203" t="n">
        <v>102</v>
      </c>
      <c r="G15" s="203" t="n">
        <v>97.1</v>
      </c>
      <c r="H15" s="203" t="n">
        <v>97.6</v>
      </c>
      <c r="I15" s="203" t="n">
        <v>104.3</v>
      </c>
      <c r="J15" s="203" t="n">
        <v>97.9</v>
      </c>
      <c r="K15" s="203" t="n">
        <v>100.9</v>
      </c>
      <c r="L15" s="192" t="n">
        <v>106.9</v>
      </c>
      <c r="M15" s="192" t="n">
        <v>104.3</v>
      </c>
      <c r="N15" s="203" t="n">
        <v>107.2</v>
      </c>
      <c r="O15" s="203" t="n">
        <v>101.7</v>
      </c>
      <c r="P15" s="203" t="n">
        <v>97.4</v>
      </c>
      <c r="Q15" s="192" t="n">
        <v>107.1</v>
      </c>
      <c r="S15" s="275"/>
    </row>
    <row r="16" s="262" customFormat="true" ht="15" hidden="false" customHeight="true" outlineLevel="0" collapsed="false">
      <c r="A16" s="274" t="s">
        <v>240</v>
      </c>
      <c r="B16" s="276" t="n">
        <v>100</v>
      </c>
      <c r="C16" s="276" t="n">
        <v>100</v>
      </c>
      <c r="D16" s="276" t="n">
        <v>100</v>
      </c>
      <c r="E16" s="276" t="n">
        <v>100</v>
      </c>
      <c r="F16" s="276" t="n">
        <v>100</v>
      </c>
      <c r="G16" s="276" t="n">
        <v>100</v>
      </c>
      <c r="H16" s="276" t="n">
        <v>100</v>
      </c>
      <c r="I16" s="276" t="n">
        <v>100</v>
      </c>
      <c r="J16" s="276" t="n">
        <v>100</v>
      </c>
      <c r="K16" s="276" t="n">
        <v>100</v>
      </c>
      <c r="L16" s="277" t="n">
        <v>100</v>
      </c>
      <c r="M16" s="277" t="n">
        <v>100</v>
      </c>
      <c r="N16" s="276" t="n">
        <v>100</v>
      </c>
      <c r="O16" s="276" t="n">
        <v>100</v>
      </c>
      <c r="P16" s="276" t="n">
        <v>100</v>
      </c>
      <c r="Q16" s="277" t="n">
        <v>100</v>
      </c>
      <c r="S16" s="275"/>
    </row>
    <row r="17" s="262" customFormat="true" ht="15" hidden="false" customHeight="true" outlineLevel="0" collapsed="false">
      <c r="A17" s="274" t="s">
        <v>241</v>
      </c>
      <c r="B17" s="276" t="n">
        <v>100.4</v>
      </c>
      <c r="C17" s="276" t="n">
        <v>99.5</v>
      </c>
      <c r="D17" s="276" t="n">
        <v>100.3</v>
      </c>
      <c r="E17" s="276" t="n">
        <v>100.6</v>
      </c>
      <c r="F17" s="276" t="n">
        <v>100.2</v>
      </c>
      <c r="G17" s="276" t="n">
        <v>98.1</v>
      </c>
      <c r="H17" s="276" t="n">
        <v>105</v>
      </c>
      <c r="I17" s="276" t="n">
        <v>100.3</v>
      </c>
      <c r="J17" s="276" t="n">
        <v>92.2</v>
      </c>
      <c r="K17" s="276" t="n">
        <v>97.4</v>
      </c>
      <c r="L17" s="277" t="n">
        <v>103.4</v>
      </c>
      <c r="M17" s="277" t="n">
        <v>88.7</v>
      </c>
      <c r="N17" s="276" t="n">
        <v>99.3</v>
      </c>
      <c r="O17" s="276" t="n">
        <v>99.4</v>
      </c>
      <c r="P17" s="276" t="n">
        <v>98.3</v>
      </c>
      <c r="Q17" s="277" t="n">
        <v>100.6</v>
      </c>
      <c r="R17" s="278"/>
      <c r="S17" s="278"/>
      <c r="T17" s="278"/>
      <c r="U17" s="278"/>
      <c r="V17" s="278"/>
      <c r="W17" s="278"/>
      <c r="X17" s="278"/>
      <c r="Y17" s="278"/>
      <c r="Z17" s="278"/>
      <c r="AA17" s="278"/>
      <c r="AB17" s="278"/>
      <c r="AC17" s="278"/>
      <c r="AD17" s="278"/>
      <c r="AE17" s="278"/>
      <c r="AF17" s="278"/>
      <c r="AG17" s="278"/>
    </row>
    <row r="18" s="262" customFormat="true" ht="15" hidden="false" customHeight="true" outlineLevel="0" collapsed="false">
      <c r="A18" s="206"/>
      <c r="B18" s="203"/>
      <c r="C18" s="203"/>
      <c r="D18" s="203"/>
      <c r="E18" s="203"/>
      <c r="F18" s="203"/>
      <c r="G18" s="203"/>
      <c r="H18" s="203"/>
      <c r="I18" s="203"/>
      <c r="J18" s="203"/>
      <c r="K18" s="203"/>
      <c r="L18" s="203"/>
      <c r="M18" s="203"/>
      <c r="N18" s="203"/>
      <c r="O18" s="203"/>
      <c r="P18" s="203"/>
      <c r="Q18" s="203"/>
      <c r="S18" s="275"/>
    </row>
    <row r="19" s="262" customFormat="true" ht="15" hidden="false" customHeight="true" outlineLevel="0" collapsed="false">
      <c r="A19" s="196" t="s">
        <v>242</v>
      </c>
      <c r="B19" s="203" t="n">
        <v>98</v>
      </c>
      <c r="C19" s="203" t="n">
        <v>92.2</v>
      </c>
      <c r="D19" s="203" t="n">
        <v>95.4</v>
      </c>
      <c r="E19" s="203" t="n">
        <v>99.1</v>
      </c>
      <c r="F19" s="203" t="n">
        <v>105.1</v>
      </c>
      <c r="G19" s="203" t="n">
        <v>94.6</v>
      </c>
      <c r="H19" s="203" t="n">
        <v>106.2</v>
      </c>
      <c r="I19" s="203" t="n">
        <v>99</v>
      </c>
      <c r="J19" s="203" t="n">
        <v>92</v>
      </c>
      <c r="K19" s="203" t="n">
        <v>94.7</v>
      </c>
      <c r="L19" s="203" t="n">
        <v>108.8</v>
      </c>
      <c r="M19" s="203" t="n">
        <v>88.3</v>
      </c>
      <c r="N19" s="203" t="n">
        <v>88.6</v>
      </c>
      <c r="O19" s="203" t="n">
        <v>99.2</v>
      </c>
      <c r="P19" s="203" t="n">
        <v>101</v>
      </c>
      <c r="Q19" s="203" t="n">
        <v>102.8</v>
      </c>
      <c r="S19" s="275"/>
    </row>
    <row r="20" s="262" customFormat="true" ht="15" hidden="false" customHeight="true" outlineLevel="0" collapsed="false">
      <c r="A20" s="198" t="s">
        <v>243</v>
      </c>
      <c r="B20" s="203" t="n">
        <v>101.4</v>
      </c>
      <c r="C20" s="203" t="n">
        <v>103.5</v>
      </c>
      <c r="D20" s="203" t="n">
        <v>101.2</v>
      </c>
      <c r="E20" s="203" t="n">
        <v>99.6</v>
      </c>
      <c r="F20" s="203" t="n">
        <v>101.8</v>
      </c>
      <c r="G20" s="203" t="n">
        <v>97.1</v>
      </c>
      <c r="H20" s="203" t="n">
        <v>106</v>
      </c>
      <c r="I20" s="203" t="n">
        <v>96.6</v>
      </c>
      <c r="J20" s="203" t="n">
        <v>90.8</v>
      </c>
      <c r="K20" s="203" t="n">
        <v>93.7</v>
      </c>
      <c r="L20" s="203" t="n">
        <v>102.2</v>
      </c>
      <c r="M20" s="203" t="n">
        <v>85.1</v>
      </c>
      <c r="N20" s="203" t="n">
        <v>101.7</v>
      </c>
      <c r="O20" s="203" t="n">
        <v>102.1</v>
      </c>
      <c r="P20" s="203" t="n">
        <v>102.8</v>
      </c>
      <c r="Q20" s="203" t="n">
        <v>102.3</v>
      </c>
      <c r="S20" s="275"/>
    </row>
    <row r="21" s="262" customFormat="true" ht="15" hidden="false" customHeight="true" outlineLevel="0" collapsed="false">
      <c r="A21" s="198" t="s">
        <v>244</v>
      </c>
      <c r="B21" s="203" t="n">
        <v>100.8</v>
      </c>
      <c r="C21" s="203" t="n">
        <v>98.3</v>
      </c>
      <c r="D21" s="203" t="n">
        <v>100.8</v>
      </c>
      <c r="E21" s="203" t="n">
        <v>102.1</v>
      </c>
      <c r="F21" s="203" t="n">
        <v>102.9</v>
      </c>
      <c r="G21" s="203" t="n">
        <v>96.5</v>
      </c>
      <c r="H21" s="203" t="n">
        <v>106.6</v>
      </c>
      <c r="I21" s="203" t="n">
        <v>99.3</v>
      </c>
      <c r="J21" s="203" t="n">
        <v>93.2</v>
      </c>
      <c r="K21" s="203" t="n">
        <v>95.3</v>
      </c>
      <c r="L21" s="203" t="n">
        <v>100.3</v>
      </c>
      <c r="M21" s="203" t="n">
        <v>83.7</v>
      </c>
      <c r="N21" s="203" t="n">
        <v>107.4</v>
      </c>
      <c r="O21" s="203" t="n">
        <v>99.4</v>
      </c>
      <c r="P21" s="203" t="n">
        <v>103.4</v>
      </c>
      <c r="Q21" s="203" t="n">
        <v>101.3</v>
      </c>
      <c r="S21" s="275"/>
    </row>
    <row r="22" s="262" customFormat="true" ht="15" hidden="false" customHeight="true" outlineLevel="0" collapsed="false">
      <c r="A22" s="198" t="s">
        <v>245</v>
      </c>
      <c r="B22" s="203" t="n">
        <v>103</v>
      </c>
      <c r="C22" s="203" t="n">
        <v>105.9</v>
      </c>
      <c r="D22" s="203" t="n">
        <v>104.3</v>
      </c>
      <c r="E22" s="203" t="n">
        <v>102</v>
      </c>
      <c r="F22" s="203" t="n">
        <v>103.7</v>
      </c>
      <c r="G22" s="203" t="n">
        <v>99.9</v>
      </c>
      <c r="H22" s="203" t="n">
        <v>109</v>
      </c>
      <c r="I22" s="203" t="n">
        <v>97.7</v>
      </c>
      <c r="J22" s="203" t="n">
        <v>94.5</v>
      </c>
      <c r="K22" s="203" t="n">
        <v>100.9</v>
      </c>
      <c r="L22" s="203" t="n">
        <v>104</v>
      </c>
      <c r="M22" s="203" t="n">
        <v>85.6</v>
      </c>
      <c r="N22" s="203" t="n">
        <v>101.5</v>
      </c>
      <c r="O22" s="203" t="n">
        <v>99.3</v>
      </c>
      <c r="P22" s="203" t="n">
        <v>102.4</v>
      </c>
      <c r="Q22" s="203" t="n">
        <v>102.2</v>
      </c>
      <c r="S22" s="275"/>
    </row>
    <row r="23" s="262" customFormat="true" ht="15" hidden="false" customHeight="true" outlineLevel="0" collapsed="false">
      <c r="A23" s="198" t="s">
        <v>246</v>
      </c>
      <c r="B23" s="203" t="n">
        <v>101.5</v>
      </c>
      <c r="C23" s="203" t="n">
        <v>104.4</v>
      </c>
      <c r="D23" s="203" t="n">
        <v>103.2</v>
      </c>
      <c r="E23" s="203" t="n">
        <v>94.2</v>
      </c>
      <c r="F23" s="203" t="n">
        <v>104.9</v>
      </c>
      <c r="G23" s="203" t="n">
        <v>100.1</v>
      </c>
      <c r="H23" s="203" t="n">
        <v>106.5</v>
      </c>
      <c r="I23" s="203" t="n">
        <v>100</v>
      </c>
      <c r="J23" s="203" t="n">
        <v>94.1</v>
      </c>
      <c r="K23" s="203" t="n">
        <v>96.6</v>
      </c>
      <c r="L23" s="203" t="n">
        <v>103.6</v>
      </c>
      <c r="M23" s="203" t="n">
        <v>84.8</v>
      </c>
      <c r="N23" s="203" t="n">
        <v>94.3</v>
      </c>
      <c r="O23" s="203" t="n">
        <v>98.2</v>
      </c>
      <c r="P23" s="203" t="n">
        <v>103.3</v>
      </c>
      <c r="Q23" s="203" t="n">
        <v>99.8</v>
      </c>
      <c r="S23" s="275"/>
    </row>
    <row r="24" s="262" customFormat="true" ht="15" hidden="false" customHeight="true" outlineLevel="0" collapsed="false">
      <c r="A24" s="206" t="s">
        <v>247</v>
      </c>
      <c r="B24" s="203" t="n">
        <v>94</v>
      </c>
      <c r="C24" s="203" t="n">
        <v>85.9</v>
      </c>
      <c r="D24" s="203" t="n">
        <v>90.7</v>
      </c>
      <c r="E24" s="203" t="n">
        <v>95.6</v>
      </c>
      <c r="F24" s="203" t="n">
        <v>102.2</v>
      </c>
      <c r="G24" s="203" t="n">
        <v>88.5</v>
      </c>
      <c r="H24" s="203" t="n">
        <v>108.2</v>
      </c>
      <c r="I24" s="203" t="n">
        <v>95.3</v>
      </c>
      <c r="J24" s="203" t="n">
        <v>87.3</v>
      </c>
      <c r="K24" s="203" t="n">
        <v>88.8</v>
      </c>
      <c r="L24" s="203" t="n">
        <v>102.5</v>
      </c>
      <c r="M24" s="203" t="n">
        <v>79.1</v>
      </c>
      <c r="N24" s="203" t="n">
        <v>104.4</v>
      </c>
      <c r="O24" s="203" t="n">
        <v>91.4</v>
      </c>
      <c r="P24" s="203" t="n">
        <v>96.1</v>
      </c>
      <c r="Q24" s="203" t="n">
        <v>92</v>
      </c>
      <c r="S24" s="275"/>
    </row>
    <row r="25" s="262" customFormat="true" ht="15" hidden="false" customHeight="true" outlineLevel="0" collapsed="false">
      <c r="A25" s="207" t="s">
        <v>248</v>
      </c>
      <c r="B25" s="203" t="n">
        <v>102</v>
      </c>
      <c r="C25" s="203" t="n">
        <v>114.7</v>
      </c>
      <c r="D25" s="203" t="n">
        <v>102.5</v>
      </c>
      <c r="E25" s="203" t="n">
        <v>100.6</v>
      </c>
      <c r="F25" s="203" t="n">
        <v>99.1</v>
      </c>
      <c r="G25" s="203" t="n">
        <v>93.1</v>
      </c>
      <c r="H25" s="203" t="n">
        <v>105.7</v>
      </c>
      <c r="I25" s="203" t="n">
        <v>96.1</v>
      </c>
      <c r="J25" s="203" t="n">
        <v>94.1</v>
      </c>
      <c r="K25" s="203" t="n">
        <v>97</v>
      </c>
      <c r="L25" s="203" t="n">
        <v>103.4</v>
      </c>
      <c r="M25" s="203" t="n">
        <v>72</v>
      </c>
      <c r="N25" s="203" t="n">
        <v>116.8</v>
      </c>
      <c r="O25" s="203" t="n">
        <v>96.8</v>
      </c>
      <c r="P25" s="203" t="n">
        <v>95.5</v>
      </c>
      <c r="Q25" s="203" t="n">
        <v>98.7</v>
      </c>
      <c r="S25" s="275"/>
    </row>
    <row r="26" s="262" customFormat="true" ht="15" hidden="false" customHeight="true" outlineLevel="0" collapsed="false">
      <c r="A26" s="198" t="s">
        <v>249</v>
      </c>
      <c r="B26" s="203" t="n">
        <v>101.1</v>
      </c>
      <c r="C26" s="203" t="n">
        <v>105.2</v>
      </c>
      <c r="D26" s="203" t="n">
        <v>101.2</v>
      </c>
      <c r="E26" s="203" t="n">
        <v>109.6</v>
      </c>
      <c r="F26" s="203" t="n">
        <v>110.9</v>
      </c>
      <c r="G26" s="203" t="n">
        <v>94.1</v>
      </c>
      <c r="H26" s="203" t="n">
        <v>99.3</v>
      </c>
      <c r="I26" s="203" t="n">
        <v>104.1</v>
      </c>
      <c r="J26" s="203" t="n">
        <v>98.3</v>
      </c>
      <c r="K26" s="203" t="n">
        <v>94.1</v>
      </c>
      <c r="L26" s="203" t="n">
        <v>102</v>
      </c>
      <c r="M26" s="203" t="n">
        <v>80.9</v>
      </c>
      <c r="N26" s="203" t="n">
        <v>123</v>
      </c>
      <c r="O26" s="203" t="n">
        <v>98.5</v>
      </c>
      <c r="P26" s="203" t="n">
        <v>104.5</v>
      </c>
      <c r="Q26" s="203" t="n">
        <v>96.7</v>
      </c>
      <c r="S26" s="275"/>
    </row>
    <row r="27" s="262" customFormat="true" ht="15" hidden="false" customHeight="true" outlineLevel="0" collapsed="false">
      <c r="A27" s="198" t="s">
        <v>250</v>
      </c>
      <c r="B27" s="203" t="n">
        <v>105.9</v>
      </c>
      <c r="C27" s="203" t="n">
        <v>102</v>
      </c>
      <c r="D27" s="203" t="n">
        <v>105.5</v>
      </c>
      <c r="E27" s="203" t="n">
        <v>100.1</v>
      </c>
      <c r="F27" s="203" t="n">
        <v>109.5</v>
      </c>
      <c r="G27" s="203" t="n">
        <v>95.4</v>
      </c>
      <c r="H27" s="203" t="n">
        <v>112.4</v>
      </c>
      <c r="I27" s="203" t="n">
        <v>101.2</v>
      </c>
      <c r="J27" s="203" t="n">
        <v>105</v>
      </c>
      <c r="K27" s="203" t="n">
        <v>102.3</v>
      </c>
      <c r="L27" s="203" t="n">
        <v>106.1</v>
      </c>
      <c r="M27" s="203" t="n">
        <v>90.6</v>
      </c>
      <c r="N27" s="203" t="n">
        <v>127.9</v>
      </c>
      <c r="O27" s="203" t="n">
        <v>102.9</v>
      </c>
      <c r="P27" s="203" t="n">
        <v>102.2</v>
      </c>
      <c r="Q27" s="203" t="n">
        <v>101.3</v>
      </c>
      <c r="S27" s="275"/>
    </row>
    <row r="28" s="262" customFormat="true" ht="15" hidden="false" customHeight="true" outlineLevel="0" collapsed="false">
      <c r="A28" s="197" t="s">
        <v>251</v>
      </c>
      <c r="B28" s="203" t="n">
        <v>98.7</v>
      </c>
      <c r="C28" s="203" t="n">
        <v>93.4</v>
      </c>
      <c r="D28" s="203" t="n">
        <v>95.3</v>
      </c>
      <c r="E28" s="203" t="n">
        <v>100.9</v>
      </c>
      <c r="F28" s="203" t="n">
        <v>111.1</v>
      </c>
      <c r="G28" s="203" t="n">
        <v>90.8</v>
      </c>
      <c r="H28" s="203" t="n">
        <v>104.9</v>
      </c>
      <c r="I28" s="203" t="n">
        <v>98.7</v>
      </c>
      <c r="J28" s="203" t="n">
        <v>88.1</v>
      </c>
      <c r="K28" s="203" t="n">
        <v>90.3</v>
      </c>
      <c r="L28" s="203" t="n">
        <v>105.7</v>
      </c>
      <c r="M28" s="203" t="n">
        <v>94.1</v>
      </c>
      <c r="N28" s="203" t="n">
        <v>121.9</v>
      </c>
      <c r="O28" s="203" t="n">
        <v>97.8</v>
      </c>
      <c r="P28" s="203" t="n">
        <v>103.7</v>
      </c>
      <c r="Q28" s="203" t="n">
        <v>93.9</v>
      </c>
      <c r="S28" s="275"/>
    </row>
    <row r="29" s="262" customFormat="true" ht="15" hidden="false" customHeight="true" outlineLevel="0" collapsed="false">
      <c r="A29" s="197" t="s">
        <v>252</v>
      </c>
      <c r="B29" s="203" t="n">
        <v>106.1</v>
      </c>
      <c r="C29" s="203" t="n">
        <v>109.3</v>
      </c>
      <c r="D29" s="203" t="n">
        <v>104.7</v>
      </c>
      <c r="E29" s="203" t="n">
        <v>105.5</v>
      </c>
      <c r="F29" s="203" t="n">
        <v>102.6</v>
      </c>
      <c r="G29" s="203" t="n">
        <v>93.7</v>
      </c>
      <c r="H29" s="203" t="n">
        <v>107.4</v>
      </c>
      <c r="I29" s="203" t="n">
        <v>106.1</v>
      </c>
      <c r="J29" s="203" t="n">
        <v>103.6</v>
      </c>
      <c r="K29" s="203" t="n">
        <v>102.5</v>
      </c>
      <c r="L29" s="203" t="n">
        <v>106.6</v>
      </c>
      <c r="M29" s="203" t="n">
        <v>92.3</v>
      </c>
      <c r="N29" s="203" t="n">
        <v>125.2</v>
      </c>
      <c r="O29" s="203" t="n">
        <v>106.3</v>
      </c>
      <c r="P29" s="203" t="n">
        <v>111.3</v>
      </c>
      <c r="Q29" s="203" t="n">
        <v>103.8</v>
      </c>
      <c r="S29" s="275"/>
    </row>
    <row r="30" s="262" customFormat="true" ht="15" hidden="false" customHeight="true" outlineLevel="0" collapsed="false">
      <c r="A30" s="197" t="s">
        <v>253</v>
      </c>
      <c r="B30" s="203" t="n">
        <v>103.2</v>
      </c>
      <c r="C30" s="203" t="n">
        <v>106.1</v>
      </c>
      <c r="D30" s="203" t="n">
        <v>104.6</v>
      </c>
      <c r="E30" s="203" t="n">
        <v>95</v>
      </c>
      <c r="F30" s="203" t="n">
        <v>107.6</v>
      </c>
      <c r="G30" s="203" t="n">
        <v>97.9</v>
      </c>
      <c r="H30" s="203" t="n">
        <v>100.7</v>
      </c>
      <c r="I30" s="203" t="n">
        <v>97.5</v>
      </c>
      <c r="J30" s="203" t="n">
        <v>107.4</v>
      </c>
      <c r="K30" s="203" t="n">
        <v>101.8</v>
      </c>
      <c r="L30" s="203" t="n">
        <v>106.8</v>
      </c>
      <c r="M30" s="203" t="n">
        <v>87.5</v>
      </c>
      <c r="N30" s="203" t="n">
        <v>113.8</v>
      </c>
      <c r="O30" s="203" t="n">
        <v>102.4</v>
      </c>
      <c r="P30" s="203" t="n">
        <v>103.3</v>
      </c>
      <c r="Q30" s="203" t="n">
        <v>95.3</v>
      </c>
      <c r="S30" s="275"/>
    </row>
    <row r="31" s="262" customFormat="true" ht="15" hidden="false" customHeight="true" outlineLevel="0" collapsed="false">
      <c r="A31" s="198" t="s">
        <v>254</v>
      </c>
      <c r="B31" s="203" t="n">
        <v>97.3</v>
      </c>
      <c r="C31" s="203" t="n">
        <v>96.2</v>
      </c>
      <c r="D31" s="203" t="n">
        <v>96</v>
      </c>
      <c r="E31" s="203" t="n">
        <v>90.5</v>
      </c>
      <c r="F31" s="203" t="n">
        <v>105.8</v>
      </c>
      <c r="G31" s="203" t="n">
        <v>91</v>
      </c>
      <c r="H31" s="203" t="n">
        <v>102.9</v>
      </c>
      <c r="I31" s="203" t="n">
        <v>95.3</v>
      </c>
      <c r="J31" s="203" t="n">
        <v>92.4</v>
      </c>
      <c r="K31" s="203" t="n">
        <v>93.6</v>
      </c>
      <c r="L31" s="203" t="n">
        <v>109.8</v>
      </c>
      <c r="M31" s="203" t="n">
        <v>90.8</v>
      </c>
      <c r="N31" s="203" t="n">
        <v>85.4</v>
      </c>
      <c r="O31" s="203" t="n">
        <v>100.5</v>
      </c>
      <c r="P31" s="203" t="n">
        <v>107.5</v>
      </c>
      <c r="Q31" s="203" t="n">
        <v>93.5</v>
      </c>
      <c r="S31" s="275"/>
    </row>
    <row r="32" s="262" customFormat="true" ht="5.25" hidden="false" customHeight="true" outlineLevel="0" collapsed="false">
      <c r="A32" s="279"/>
      <c r="B32" s="238"/>
      <c r="C32" s="238"/>
      <c r="D32" s="238"/>
      <c r="E32" s="238"/>
      <c r="F32" s="238"/>
      <c r="G32" s="238"/>
      <c r="H32" s="238"/>
      <c r="I32" s="238"/>
      <c r="J32" s="238"/>
      <c r="K32" s="238"/>
      <c r="L32" s="238"/>
      <c r="M32" s="238"/>
      <c r="N32" s="238"/>
      <c r="O32" s="238"/>
      <c r="P32" s="238"/>
      <c r="Q32" s="238"/>
    </row>
    <row r="33" s="262" customFormat="true" ht="5.1" hidden="false" customHeight="true" outlineLevel="0" collapsed="false">
      <c r="A33" s="280"/>
      <c r="B33" s="281"/>
      <c r="C33" s="281"/>
      <c r="D33" s="281"/>
      <c r="E33" s="281"/>
      <c r="F33" s="281"/>
      <c r="G33" s="281"/>
      <c r="H33" s="281"/>
      <c r="I33" s="281"/>
      <c r="J33" s="281"/>
      <c r="K33" s="282"/>
      <c r="L33" s="282"/>
      <c r="M33" s="282"/>
      <c r="N33" s="282"/>
      <c r="O33" s="282"/>
      <c r="P33" s="282"/>
      <c r="Q33" s="282"/>
    </row>
    <row r="34" s="262" customFormat="true" ht="48.75" hidden="false" customHeight="true" outlineLevel="0" collapsed="false">
      <c r="A34" s="280"/>
    </row>
    <row r="35" s="262" customFormat="true" ht="4.5" hidden="false" customHeight="true" outlineLevel="0" collapsed="false">
      <c r="A35" s="263"/>
      <c r="B35" s="264" t="s">
        <v>255</v>
      </c>
      <c r="C35" s="264"/>
      <c r="D35" s="264"/>
      <c r="E35" s="264"/>
      <c r="F35" s="264"/>
      <c r="G35" s="264"/>
      <c r="H35" s="264"/>
      <c r="I35" s="264"/>
      <c r="J35" s="264"/>
      <c r="K35" s="264"/>
      <c r="L35" s="264"/>
      <c r="M35" s="264"/>
      <c r="N35" s="264"/>
      <c r="O35" s="264"/>
      <c r="P35" s="264"/>
      <c r="Q35" s="264"/>
    </row>
    <row r="36" s="262" customFormat="true" ht="15" hidden="false" customHeight="true" outlineLevel="0" collapsed="false">
      <c r="A36" s="265" t="s">
        <v>195</v>
      </c>
      <c r="B36" s="264"/>
      <c r="C36" s="264"/>
      <c r="D36" s="264"/>
      <c r="E36" s="264"/>
      <c r="F36" s="264"/>
      <c r="G36" s="264"/>
      <c r="H36" s="264"/>
      <c r="I36" s="264"/>
      <c r="J36" s="264"/>
      <c r="K36" s="264"/>
      <c r="L36" s="264"/>
      <c r="M36" s="264"/>
      <c r="N36" s="264"/>
      <c r="O36" s="264"/>
      <c r="P36" s="264"/>
      <c r="Q36" s="264"/>
    </row>
    <row r="37" s="262" customFormat="true" ht="15" hidden="false" customHeight="true" outlineLevel="0" collapsed="false">
      <c r="A37" s="266" t="s">
        <v>206</v>
      </c>
      <c r="B37" s="266" t="s">
        <v>207</v>
      </c>
      <c r="C37" s="267" t="s">
        <v>160</v>
      </c>
      <c r="D37" s="267" t="s">
        <v>161</v>
      </c>
      <c r="E37" s="266" t="s">
        <v>208</v>
      </c>
      <c r="F37" s="267" t="s">
        <v>209</v>
      </c>
      <c r="G37" s="267" t="s">
        <v>210</v>
      </c>
      <c r="H37" s="267" t="s">
        <v>211</v>
      </c>
      <c r="I37" s="267" t="s">
        <v>212</v>
      </c>
      <c r="J37" s="267" t="s">
        <v>213</v>
      </c>
      <c r="K37" s="267" t="s">
        <v>214</v>
      </c>
      <c r="L37" s="267" t="s">
        <v>215</v>
      </c>
      <c r="M37" s="267" t="s">
        <v>216</v>
      </c>
      <c r="N37" s="267" t="s">
        <v>217</v>
      </c>
      <c r="O37" s="267" t="s">
        <v>218</v>
      </c>
      <c r="P37" s="267" t="s">
        <v>219</v>
      </c>
      <c r="Q37" s="267" t="s">
        <v>220</v>
      </c>
    </row>
    <row r="38" s="262" customFormat="true" ht="15" hidden="false" customHeight="true" outlineLevel="0" collapsed="false">
      <c r="A38" s="265"/>
      <c r="B38" s="266" t="s">
        <v>221</v>
      </c>
      <c r="C38" s="267"/>
      <c r="D38" s="267"/>
      <c r="E38" s="266" t="s">
        <v>222</v>
      </c>
      <c r="F38" s="268" t="s">
        <v>223</v>
      </c>
      <c r="G38" s="268" t="s">
        <v>224</v>
      </c>
      <c r="H38" s="268" t="s">
        <v>225</v>
      </c>
      <c r="I38" s="268" t="s">
        <v>226</v>
      </c>
      <c r="J38" s="268" t="s">
        <v>227</v>
      </c>
      <c r="K38" s="268" t="s">
        <v>228</v>
      </c>
      <c r="L38" s="268" t="s">
        <v>229</v>
      </c>
      <c r="M38" s="268" t="s">
        <v>230</v>
      </c>
      <c r="N38" s="268" t="s">
        <v>231</v>
      </c>
      <c r="O38" s="268" t="s">
        <v>232</v>
      </c>
      <c r="P38" s="268" t="s">
        <v>233</v>
      </c>
      <c r="Q38" s="268" t="s">
        <v>234</v>
      </c>
    </row>
    <row r="39" s="262" customFormat="true" ht="4.5" hidden="false" customHeight="true" outlineLevel="0" collapsed="false">
      <c r="A39" s="269"/>
      <c r="B39" s="270"/>
      <c r="C39" s="270"/>
      <c r="D39" s="270"/>
      <c r="E39" s="270"/>
      <c r="F39" s="271"/>
      <c r="G39" s="271"/>
      <c r="H39" s="271"/>
      <c r="I39" s="271"/>
      <c r="J39" s="271"/>
      <c r="K39" s="271"/>
      <c r="L39" s="271"/>
      <c r="M39" s="271"/>
      <c r="N39" s="271"/>
      <c r="O39" s="271"/>
      <c r="P39" s="271"/>
      <c r="Q39" s="271"/>
    </row>
    <row r="40" s="262" customFormat="true" ht="5.1" hidden="false" customHeight="true" outlineLevel="0" collapsed="false">
      <c r="A40" s="272"/>
      <c r="B40" s="273"/>
      <c r="C40" s="273"/>
      <c r="D40" s="273"/>
      <c r="E40" s="273"/>
      <c r="F40" s="273"/>
      <c r="G40" s="273"/>
      <c r="H40" s="273"/>
      <c r="I40" s="273"/>
      <c r="J40" s="273"/>
      <c r="K40" s="273"/>
      <c r="L40" s="273"/>
      <c r="M40" s="273"/>
      <c r="N40" s="273"/>
      <c r="O40" s="273"/>
      <c r="P40" s="273"/>
      <c r="Q40" s="273"/>
    </row>
    <row r="41" s="262" customFormat="true" ht="15" hidden="false" customHeight="true" outlineLevel="0" collapsed="false">
      <c r="A41" s="274" t="s">
        <v>235</v>
      </c>
      <c r="B41" s="203" t="n">
        <v>102.8</v>
      </c>
      <c r="C41" s="203" t="n">
        <v>91.2</v>
      </c>
      <c r="D41" s="203" t="n">
        <v>99.8</v>
      </c>
      <c r="E41" s="203" t="n">
        <v>100.7</v>
      </c>
      <c r="F41" s="203" t="n">
        <v>110.2</v>
      </c>
      <c r="G41" s="203" t="n">
        <v>106.6</v>
      </c>
      <c r="H41" s="203" t="n">
        <v>99.3</v>
      </c>
      <c r="I41" s="203" t="n">
        <v>104.7</v>
      </c>
      <c r="J41" s="192" t="n">
        <v>169.5</v>
      </c>
      <c r="K41" s="192" t="n">
        <v>101.1</v>
      </c>
      <c r="L41" s="192" t="n">
        <v>99.3</v>
      </c>
      <c r="M41" s="192" t="n">
        <v>118.4</v>
      </c>
      <c r="N41" s="203" t="n">
        <v>101.9</v>
      </c>
      <c r="O41" s="203" t="n">
        <v>106.4</v>
      </c>
      <c r="P41" s="203" t="n">
        <v>103.3</v>
      </c>
      <c r="Q41" s="192" t="n">
        <v>106.5</v>
      </c>
    </row>
    <row r="42" s="262" customFormat="true" ht="15" hidden="false" customHeight="true" outlineLevel="0" collapsed="false">
      <c r="A42" s="274" t="s">
        <v>236</v>
      </c>
      <c r="B42" s="203" t="n">
        <v>103.9</v>
      </c>
      <c r="C42" s="203" t="n">
        <v>103.1</v>
      </c>
      <c r="D42" s="203" t="n">
        <v>100.5</v>
      </c>
      <c r="E42" s="203" t="n">
        <v>103</v>
      </c>
      <c r="F42" s="203" t="n">
        <v>111</v>
      </c>
      <c r="G42" s="203" t="n">
        <v>109.4</v>
      </c>
      <c r="H42" s="203" t="n">
        <v>99.6</v>
      </c>
      <c r="I42" s="203" t="n">
        <v>108.6</v>
      </c>
      <c r="J42" s="203" t="n">
        <v>163.7</v>
      </c>
      <c r="K42" s="203" t="n">
        <v>102.3</v>
      </c>
      <c r="L42" s="192" t="n">
        <v>98.1</v>
      </c>
      <c r="M42" s="192" t="n">
        <v>122.4</v>
      </c>
      <c r="N42" s="203" t="n">
        <v>103.7</v>
      </c>
      <c r="O42" s="203" t="n">
        <v>106.3</v>
      </c>
      <c r="P42" s="203" t="n">
        <v>100.5</v>
      </c>
      <c r="Q42" s="192" t="n">
        <v>110</v>
      </c>
    </row>
    <row r="43" s="262" customFormat="true" ht="15" hidden="false" customHeight="true" outlineLevel="0" collapsed="false">
      <c r="A43" s="274" t="s">
        <v>237</v>
      </c>
      <c r="B43" s="203" t="n">
        <v>102.5</v>
      </c>
      <c r="C43" s="204" t="s">
        <v>256</v>
      </c>
      <c r="D43" s="203" t="n">
        <v>100.9</v>
      </c>
      <c r="E43" s="203" t="n">
        <v>102.8</v>
      </c>
      <c r="F43" s="203" t="n">
        <v>113.8</v>
      </c>
      <c r="G43" s="203" t="n">
        <v>102.5</v>
      </c>
      <c r="H43" s="203" t="n">
        <v>100.6</v>
      </c>
      <c r="I43" s="203" t="n">
        <v>107.9</v>
      </c>
      <c r="J43" s="203" t="n">
        <v>161.9</v>
      </c>
      <c r="K43" s="203" t="n">
        <v>101.6</v>
      </c>
      <c r="L43" s="192" t="n">
        <v>91.2</v>
      </c>
      <c r="M43" s="192" t="n">
        <v>118.7</v>
      </c>
      <c r="N43" s="203" t="n">
        <v>98.7</v>
      </c>
      <c r="O43" s="203" t="n">
        <v>102.3</v>
      </c>
      <c r="P43" s="204" t="s">
        <v>256</v>
      </c>
      <c r="Q43" s="192" t="n">
        <v>112.4</v>
      </c>
    </row>
    <row r="44" s="262" customFormat="true" ht="15" hidden="false" customHeight="true" outlineLevel="0" collapsed="false">
      <c r="A44" s="274" t="s">
        <v>238</v>
      </c>
      <c r="B44" s="203" t="n">
        <v>101.8</v>
      </c>
      <c r="C44" s="203" t="n">
        <v>102.4</v>
      </c>
      <c r="D44" s="203" t="n">
        <v>100.5</v>
      </c>
      <c r="E44" s="203" t="n">
        <v>100.3</v>
      </c>
      <c r="F44" s="203" t="n">
        <v>103.6</v>
      </c>
      <c r="G44" s="203" t="n">
        <v>99.6</v>
      </c>
      <c r="H44" s="203" t="n">
        <v>98.6</v>
      </c>
      <c r="I44" s="203" t="n">
        <v>105.3</v>
      </c>
      <c r="J44" s="203" t="n">
        <v>151</v>
      </c>
      <c r="K44" s="203" t="n">
        <v>100.1</v>
      </c>
      <c r="L44" s="192" t="n">
        <v>95.3</v>
      </c>
      <c r="M44" s="192" t="n">
        <v>110.8</v>
      </c>
      <c r="N44" s="203" t="n">
        <v>96.4</v>
      </c>
      <c r="O44" s="203" t="n">
        <v>101</v>
      </c>
      <c r="P44" s="203" t="n">
        <v>101.6</v>
      </c>
      <c r="Q44" s="192" t="n">
        <v>114.6</v>
      </c>
    </row>
    <row r="45" s="262" customFormat="true" ht="15" hidden="false" customHeight="true" outlineLevel="0" collapsed="false">
      <c r="A45" s="274" t="s">
        <v>239</v>
      </c>
      <c r="B45" s="203" t="n">
        <v>101.2</v>
      </c>
      <c r="C45" s="203" t="n">
        <v>97.8</v>
      </c>
      <c r="D45" s="203" t="n">
        <v>100.9</v>
      </c>
      <c r="E45" s="203" t="n">
        <v>99.4</v>
      </c>
      <c r="F45" s="203" t="n">
        <v>102.5</v>
      </c>
      <c r="G45" s="203" t="n">
        <v>96</v>
      </c>
      <c r="H45" s="203" t="n">
        <v>99.7</v>
      </c>
      <c r="I45" s="203" t="n">
        <v>102.5</v>
      </c>
      <c r="J45" s="203" t="n">
        <v>134.6</v>
      </c>
      <c r="K45" s="203" t="n">
        <v>102</v>
      </c>
      <c r="L45" s="192" t="n">
        <v>98.8</v>
      </c>
      <c r="M45" s="192" t="n">
        <v>103.8</v>
      </c>
      <c r="N45" s="203" t="n">
        <v>99.3</v>
      </c>
      <c r="O45" s="203" t="n">
        <v>101.2</v>
      </c>
      <c r="P45" s="203" t="n">
        <v>102.1</v>
      </c>
      <c r="Q45" s="192" t="n">
        <v>106</v>
      </c>
    </row>
    <row r="46" s="262" customFormat="true" ht="15" hidden="false" customHeight="true" outlineLevel="0" collapsed="false">
      <c r="A46" s="274" t="s">
        <v>240</v>
      </c>
      <c r="B46" s="276" t="n">
        <v>100</v>
      </c>
      <c r="C46" s="276" t="n">
        <v>100</v>
      </c>
      <c r="D46" s="276" t="n">
        <v>100</v>
      </c>
      <c r="E46" s="276" t="n">
        <v>100</v>
      </c>
      <c r="F46" s="276" t="n">
        <v>100</v>
      </c>
      <c r="G46" s="276" t="n">
        <v>100</v>
      </c>
      <c r="H46" s="276" t="n">
        <v>100</v>
      </c>
      <c r="I46" s="276" t="n">
        <v>100</v>
      </c>
      <c r="J46" s="276" t="n">
        <v>100</v>
      </c>
      <c r="K46" s="276" t="n">
        <v>100</v>
      </c>
      <c r="L46" s="277" t="n">
        <v>100</v>
      </c>
      <c r="M46" s="277" t="n">
        <v>100</v>
      </c>
      <c r="N46" s="276" t="n">
        <v>100</v>
      </c>
      <c r="O46" s="276" t="n">
        <v>100</v>
      </c>
      <c r="P46" s="276" t="n">
        <v>100</v>
      </c>
      <c r="Q46" s="277" t="n">
        <v>100</v>
      </c>
    </row>
    <row r="47" s="262" customFormat="true" ht="15" hidden="false" customHeight="true" outlineLevel="0" collapsed="false">
      <c r="A47" s="274" t="s">
        <v>241</v>
      </c>
      <c r="B47" s="276" t="n">
        <v>99.3</v>
      </c>
      <c r="C47" s="276" t="n">
        <v>91.6</v>
      </c>
      <c r="D47" s="276" t="n">
        <v>99.8</v>
      </c>
      <c r="E47" s="276" t="n">
        <v>98.7</v>
      </c>
      <c r="F47" s="276" t="n">
        <v>99.4</v>
      </c>
      <c r="G47" s="276" t="n">
        <v>101.4</v>
      </c>
      <c r="H47" s="276" t="n">
        <v>101.4</v>
      </c>
      <c r="I47" s="276" t="n">
        <v>99.4</v>
      </c>
      <c r="J47" s="276" t="n">
        <v>162.6</v>
      </c>
      <c r="K47" s="276" t="n">
        <v>98.7</v>
      </c>
      <c r="L47" s="277" t="n">
        <v>96.1</v>
      </c>
      <c r="M47" s="277" t="n">
        <v>95.4</v>
      </c>
      <c r="N47" s="276" t="n">
        <v>99.2</v>
      </c>
      <c r="O47" s="276" t="n">
        <v>98.5</v>
      </c>
      <c r="P47" s="276" t="n">
        <v>98.7</v>
      </c>
      <c r="Q47" s="277" t="n">
        <v>98.9</v>
      </c>
      <c r="R47" s="278"/>
      <c r="S47" s="278"/>
      <c r="T47" s="278"/>
      <c r="U47" s="278"/>
      <c r="V47" s="278"/>
      <c r="W47" s="278"/>
      <c r="X47" s="278"/>
      <c r="Y47" s="278"/>
      <c r="Z47" s="278"/>
      <c r="AA47" s="278"/>
      <c r="AB47" s="278"/>
      <c r="AC47" s="278"/>
      <c r="AD47" s="278"/>
      <c r="AE47" s="278"/>
      <c r="AF47" s="278"/>
      <c r="AG47" s="278"/>
    </row>
    <row r="48" s="262" customFormat="true" ht="15" hidden="false" customHeight="true" outlineLevel="0" collapsed="false">
      <c r="A48" s="206"/>
      <c r="B48" s="192"/>
      <c r="C48" s="192"/>
      <c r="D48" s="192"/>
      <c r="E48" s="192"/>
      <c r="F48" s="192"/>
      <c r="G48" s="192"/>
      <c r="H48" s="192"/>
      <c r="I48" s="192"/>
      <c r="J48" s="192"/>
      <c r="K48" s="192"/>
      <c r="L48" s="192"/>
      <c r="M48" s="192"/>
      <c r="N48" s="192"/>
      <c r="O48" s="192"/>
      <c r="P48" s="192"/>
      <c r="Q48" s="192"/>
    </row>
    <row r="49" s="262" customFormat="true" ht="15" hidden="false" customHeight="true" outlineLevel="0" collapsed="false">
      <c r="A49" s="196" t="s">
        <v>242</v>
      </c>
      <c r="B49" s="192" t="n">
        <v>96.2</v>
      </c>
      <c r="C49" s="192" t="n">
        <v>79.8</v>
      </c>
      <c r="D49" s="192" t="n">
        <v>95.4</v>
      </c>
      <c r="E49" s="192" t="n">
        <v>95.1</v>
      </c>
      <c r="F49" s="192" t="n">
        <v>101.8</v>
      </c>
      <c r="G49" s="192" t="n">
        <v>97.7</v>
      </c>
      <c r="H49" s="192" t="n">
        <v>104</v>
      </c>
      <c r="I49" s="192" t="n">
        <v>99.5</v>
      </c>
      <c r="J49" s="192" t="n">
        <v>143.1</v>
      </c>
      <c r="K49" s="192" t="n">
        <v>96.7</v>
      </c>
      <c r="L49" s="192" t="n">
        <v>99.1</v>
      </c>
      <c r="M49" s="192" t="n">
        <v>99.2</v>
      </c>
      <c r="N49" s="192" t="n">
        <v>79.3</v>
      </c>
      <c r="O49" s="192" t="n">
        <v>97.9</v>
      </c>
      <c r="P49" s="192" t="n">
        <v>98</v>
      </c>
      <c r="Q49" s="192" t="n">
        <v>99.6</v>
      </c>
    </row>
    <row r="50" s="262" customFormat="true" ht="15" hidden="false" customHeight="true" outlineLevel="0" collapsed="false">
      <c r="A50" s="198" t="s">
        <v>243</v>
      </c>
      <c r="B50" s="192" t="n">
        <v>99.9</v>
      </c>
      <c r="C50" s="192" t="n">
        <v>104</v>
      </c>
      <c r="D50" s="192" t="n">
        <v>100.9</v>
      </c>
      <c r="E50" s="192" t="n">
        <v>95.7</v>
      </c>
      <c r="F50" s="192" t="n">
        <v>100.1</v>
      </c>
      <c r="G50" s="192" t="n">
        <v>98.6</v>
      </c>
      <c r="H50" s="278" t="n">
        <v>100.9</v>
      </c>
      <c r="I50" s="192" t="n">
        <v>99.5</v>
      </c>
      <c r="J50" s="192" t="n">
        <v>142.8</v>
      </c>
      <c r="K50" s="192" t="n">
        <v>92.5</v>
      </c>
      <c r="L50" s="192" t="n">
        <v>94.3</v>
      </c>
      <c r="M50" s="192" t="n">
        <v>94.6</v>
      </c>
      <c r="N50" s="192" t="n">
        <v>100.5</v>
      </c>
      <c r="O50" s="192" t="n">
        <v>98.9</v>
      </c>
      <c r="P50" s="192" t="n">
        <v>101.1</v>
      </c>
      <c r="Q50" s="192" t="n">
        <v>102</v>
      </c>
    </row>
    <row r="51" s="262" customFormat="true" ht="15" hidden="false" customHeight="true" outlineLevel="0" collapsed="false">
      <c r="A51" s="198" t="s">
        <v>244</v>
      </c>
      <c r="B51" s="192" t="n">
        <v>99.2</v>
      </c>
      <c r="C51" s="192" t="n">
        <v>78.6</v>
      </c>
      <c r="D51" s="192" t="n">
        <v>100.5</v>
      </c>
      <c r="E51" s="192" t="n">
        <v>101.4</v>
      </c>
      <c r="F51" s="192" t="n">
        <v>101.1</v>
      </c>
      <c r="G51" s="192" t="n">
        <v>100.8</v>
      </c>
      <c r="H51" s="278" t="n">
        <v>99.4</v>
      </c>
      <c r="I51" s="192" t="n">
        <v>96.9</v>
      </c>
      <c r="J51" s="192" t="n">
        <v>146.3</v>
      </c>
      <c r="K51" s="192" t="n">
        <v>95.8</v>
      </c>
      <c r="L51" s="192" t="n">
        <v>93.6</v>
      </c>
      <c r="M51" s="192" t="n">
        <v>94.8</v>
      </c>
      <c r="N51" s="192" t="n">
        <v>104.4</v>
      </c>
      <c r="O51" s="192" t="n">
        <v>98.2</v>
      </c>
      <c r="P51" s="192" t="n">
        <v>99.9</v>
      </c>
      <c r="Q51" s="192" t="n">
        <v>99.7</v>
      </c>
    </row>
    <row r="52" s="262" customFormat="true" ht="15" hidden="false" customHeight="true" outlineLevel="0" collapsed="false">
      <c r="A52" s="198" t="s">
        <v>245</v>
      </c>
      <c r="B52" s="192" t="n">
        <v>101.6</v>
      </c>
      <c r="C52" s="192" t="n">
        <v>88.6</v>
      </c>
      <c r="D52" s="192" t="n">
        <v>104.2</v>
      </c>
      <c r="E52" s="192" t="n">
        <v>100.7</v>
      </c>
      <c r="F52" s="192" t="n">
        <v>102.3</v>
      </c>
      <c r="G52" s="192" t="n">
        <v>102.3</v>
      </c>
      <c r="H52" s="278" t="n">
        <v>103.4</v>
      </c>
      <c r="I52" s="192" t="n">
        <v>96.5</v>
      </c>
      <c r="J52" s="192" t="n">
        <v>156</v>
      </c>
      <c r="K52" s="192" t="n">
        <v>102.1</v>
      </c>
      <c r="L52" s="192" t="n">
        <v>96.4</v>
      </c>
      <c r="M52" s="192" t="n">
        <v>95.9</v>
      </c>
      <c r="N52" s="192" t="n">
        <v>102.7</v>
      </c>
      <c r="O52" s="192" t="n">
        <v>97.1</v>
      </c>
      <c r="P52" s="192" t="n">
        <v>99.1</v>
      </c>
      <c r="Q52" s="192" t="n">
        <v>100.6</v>
      </c>
    </row>
    <row r="53" s="262" customFormat="true" ht="15" hidden="false" customHeight="true" outlineLevel="0" collapsed="false">
      <c r="A53" s="198" t="s">
        <v>246</v>
      </c>
      <c r="B53" s="192" t="n">
        <v>100</v>
      </c>
      <c r="C53" s="192" t="n">
        <v>94.7</v>
      </c>
      <c r="D53" s="192" t="n">
        <v>103</v>
      </c>
      <c r="E53" s="192" t="n">
        <v>89.3</v>
      </c>
      <c r="F53" s="192" t="n">
        <v>103.2</v>
      </c>
      <c r="G53" s="192" t="n">
        <v>101.2</v>
      </c>
      <c r="H53" s="278" t="n">
        <v>101.1</v>
      </c>
      <c r="I53" s="192" t="n">
        <v>96.6</v>
      </c>
      <c r="J53" s="192" t="n">
        <v>158</v>
      </c>
      <c r="K53" s="192" t="n">
        <v>96.3</v>
      </c>
      <c r="L53" s="192" t="n">
        <v>94.7</v>
      </c>
      <c r="M53" s="192" t="n">
        <v>94.6</v>
      </c>
      <c r="N53" s="192" t="n">
        <v>93.7</v>
      </c>
      <c r="O53" s="192" t="n">
        <v>96.8</v>
      </c>
      <c r="P53" s="192" t="n">
        <v>98.7</v>
      </c>
      <c r="Q53" s="192" t="n">
        <v>99.1</v>
      </c>
    </row>
    <row r="54" s="262" customFormat="true" ht="15" hidden="false" customHeight="true" outlineLevel="0" collapsed="false">
      <c r="A54" s="206" t="s">
        <v>247</v>
      </c>
      <c r="B54" s="192" t="n">
        <v>92</v>
      </c>
      <c r="C54" s="192" t="n">
        <v>75.2</v>
      </c>
      <c r="D54" s="192" t="n">
        <v>90.4</v>
      </c>
      <c r="E54" s="192" t="n">
        <v>93.3</v>
      </c>
      <c r="F54" s="192" t="n">
        <v>101.6</v>
      </c>
      <c r="G54" s="192" t="n">
        <v>90.4</v>
      </c>
      <c r="H54" s="192" t="n">
        <v>100</v>
      </c>
      <c r="I54" s="192" t="n">
        <v>96.4</v>
      </c>
      <c r="J54" s="192" t="n">
        <v>131.2</v>
      </c>
      <c r="K54" s="192" t="n">
        <v>94.9</v>
      </c>
      <c r="L54" s="192" t="n">
        <v>89.5</v>
      </c>
      <c r="M54" s="192" t="n">
        <v>86.2</v>
      </c>
      <c r="N54" s="192" t="n">
        <v>91</v>
      </c>
      <c r="O54" s="192" t="n">
        <v>94.5</v>
      </c>
      <c r="P54" s="192" t="n">
        <v>91.1</v>
      </c>
      <c r="Q54" s="192" t="n">
        <v>93.4</v>
      </c>
    </row>
    <row r="55" s="262" customFormat="true" ht="15" hidden="false" customHeight="true" outlineLevel="0" collapsed="false">
      <c r="A55" s="207" t="s">
        <v>248</v>
      </c>
      <c r="B55" s="192" t="n">
        <v>99.6</v>
      </c>
      <c r="C55" s="192" t="n">
        <v>116.4</v>
      </c>
      <c r="D55" s="192" t="n">
        <v>101.4</v>
      </c>
      <c r="E55" s="192" t="n">
        <v>97.4</v>
      </c>
      <c r="F55" s="192" t="n">
        <v>98.7</v>
      </c>
      <c r="G55" s="192" t="n">
        <v>92.6</v>
      </c>
      <c r="H55" s="192" t="n">
        <v>99.4</v>
      </c>
      <c r="I55" s="192" t="n">
        <v>92.5</v>
      </c>
      <c r="J55" s="192" t="n">
        <v>150.7</v>
      </c>
      <c r="K55" s="192" t="n">
        <v>100.5</v>
      </c>
      <c r="L55" s="192" t="n">
        <v>92</v>
      </c>
      <c r="M55" s="192" t="n">
        <v>71.5</v>
      </c>
      <c r="N55" s="192" t="n">
        <v>107.4</v>
      </c>
      <c r="O55" s="192" t="n">
        <v>96.7</v>
      </c>
      <c r="P55" s="192" t="n">
        <v>91.9</v>
      </c>
      <c r="Q55" s="192" t="n">
        <v>101.3</v>
      </c>
    </row>
    <row r="56" s="262" customFormat="true" ht="15" hidden="false" customHeight="true" outlineLevel="0" collapsed="false">
      <c r="A56" s="198" t="s">
        <v>249</v>
      </c>
      <c r="B56" s="192" t="n">
        <v>99</v>
      </c>
      <c r="C56" s="192" t="n">
        <v>102.3</v>
      </c>
      <c r="D56" s="192" t="n">
        <v>101</v>
      </c>
      <c r="E56" s="192" t="n">
        <v>108.9</v>
      </c>
      <c r="F56" s="192" t="n">
        <v>107.8</v>
      </c>
      <c r="G56" s="192" t="n">
        <v>95.4</v>
      </c>
      <c r="H56" s="192" t="n">
        <v>93.1</v>
      </c>
      <c r="I56" s="192" t="n">
        <v>100.6</v>
      </c>
      <c r="J56" s="192" t="n">
        <v>143.3</v>
      </c>
      <c r="K56" s="192" t="n">
        <v>97.4</v>
      </c>
      <c r="L56" s="192" t="n">
        <v>90.2</v>
      </c>
      <c r="M56" s="192" t="n">
        <v>87</v>
      </c>
      <c r="N56" s="192" t="n">
        <v>100.2</v>
      </c>
      <c r="O56" s="192" t="n">
        <v>99.7</v>
      </c>
      <c r="P56" s="192" t="n">
        <v>99.9</v>
      </c>
      <c r="Q56" s="192" t="n">
        <v>96.7</v>
      </c>
    </row>
    <row r="57" s="262" customFormat="true" ht="15" hidden="false" customHeight="true" outlineLevel="0" collapsed="false">
      <c r="A57" s="198" t="s">
        <v>250</v>
      </c>
      <c r="B57" s="192" t="n">
        <v>103.2</v>
      </c>
      <c r="C57" s="192" t="n">
        <v>103.9</v>
      </c>
      <c r="D57" s="192" t="n">
        <v>105.2</v>
      </c>
      <c r="E57" s="192" t="n">
        <v>100.6</v>
      </c>
      <c r="F57" s="192" t="n">
        <v>103.1</v>
      </c>
      <c r="G57" s="192" t="n">
        <v>96</v>
      </c>
      <c r="H57" s="192" t="n">
        <v>99.8</v>
      </c>
      <c r="I57" s="192" t="n">
        <v>101.1</v>
      </c>
      <c r="J57" s="192" t="n">
        <v>154.5</v>
      </c>
      <c r="K57" s="192" t="n">
        <v>106.3</v>
      </c>
      <c r="L57" s="192" t="n">
        <v>97.9</v>
      </c>
      <c r="M57" s="192" t="n">
        <v>98.8</v>
      </c>
      <c r="N57" s="192" t="n">
        <v>107.5</v>
      </c>
      <c r="O57" s="192" t="n">
        <v>102.5</v>
      </c>
      <c r="P57" s="192" t="n">
        <v>96.3</v>
      </c>
      <c r="Q57" s="192" t="n">
        <v>101.2</v>
      </c>
    </row>
    <row r="58" s="262" customFormat="true" ht="15" hidden="false" customHeight="true" outlineLevel="0" collapsed="false">
      <c r="A58" s="198" t="s">
        <v>251</v>
      </c>
      <c r="B58" s="192" t="n">
        <v>97.1</v>
      </c>
      <c r="C58" s="192" t="n">
        <v>83.6</v>
      </c>
      <c r="D58" s="192" t="n">
        <v>95.2</v>
      </c>
      <c r="E58" s="192" t="n">
        <v>98.8</v>
      </c>
      <c r="F58" s="192" t="n">
        <v>110.3</v>
      </c>
      <c r="G58" s="192" t="n">
        <v>92.8</v>
      </c>
      <c r="H58" s="192" t="n">
        <v>99</v>
      </c>
      <c r="I58" s="192" t="n">
        <v>99.1</v>
      </c>
      <c r="J58" s="192" t="n">
        <v>137.4</v>
      </c>
      <c r="K58" s="192" t="n">
        <v>90.9</v>
      </c>
      <c r="L58" s="192" t="n">
        <v>96.2</v>
      </c>
      <c r="M58" s="192" t="n">
        <v>100.8</v>
      </c>
      <c r="N58" s="192" t="n">
        <v>109.7</v>
      </c>
      <c r="O58" s="192" t="n">
        <v>100.8</v>
      </c>
      <c r="P58" s="192" t="n">
        <v>99.1</v>
      </c>
      <c r="Q58" s="192" t="n">
        <v>93.6</v>
      </c>
    </row>
    <row r="59" s="262" customFormat="true" ht="15" hidden="false" customHeight="true" outlineLevel="0" collapsed="false">
      <c r="A59" s="197" t="s">
        <v>252</v>
      </c>
      <c r="B59" s="192" t="n">
        <v>104.5</v>
      </c>
      <c r="C59" s="192" t="n">
        <v>115.4</v>
      </c>
      <c r="D59" s="192" t="n">
        <v>104.1</v>
      </c>
      <c r="E59" s="192" t="n">
        <v>105.9</v>
      </c>
      <c r="F59" s="192" t="n">
        <v>101.8</v>
      </c>
      <c r="G59" s="192" t="n">
        <v>94</v>
      </c>
      <c r="H59" s="192" t="n">
        <v>101.1</v>
      </c>
      <c r="I59" s="192" t="n">
        <v>103.9</v>
      </c>
      <c r="J59" s="192" t="n">
        <v>160.5</v>
      </c>
      <c r="K59" s="192" t="n">
        <v>102.7</v>
      </c>
      <c r="L59" s="192" t="n">
        <v>96.3</v>
      </c>
      <c r="M59" s="192" t="n">
        <v>99.8</v>
      </c>
      <c r="N59" s="192" t="n">
        <v>112.8</v>
      </c>
      <c r="O59" s="192" t="n">
        <v>108.9</v>
      </c>
      <c r="P59" s="192" t="n">
        <v>105.3</v>
      </c>
      <c r="Q59" s="192" t="n">
        <v>103.8</v>
      </c>
    </row>
    <row r="60" s="262" customFormat="true" ht="15" hidden="false" customHeight="true" outlineLevel="0" collapsed="false">
      <c r="A60" s="198" t="s">
        <v>253</v>
      </c>
      <c r="B60" s="192" t="n">
        <v>102</v>
      </c>
      <c r="C60" s="192" t="n">
        <v>107.4</v>
      </c>
      <c r="D60" s="192" t="n">
        <v>104.5</v>
      </c>
      <c r="E60" s="192" t="n">
        <v>95.7</v>
      </c>
      <c r="F60" s="192" t="n">
        <v>109</v>
      </c>
      <c r="G60" s="192" t="n">
        <v>96.6</v>
      </c>
      <c r="H60" s="192" t="n">
        <v>98.5</v>
      </c>
      <c r="I60" s="192" t="n">
        <v>99.7</v>
      </c>
      <c r="J60" s="192" t="n">
        <v>153.3</v>
      </c>
      <c r="K60" s="192" t="n">
        <v>103.5</v>
      </c>
      <c r="L60" s="192" t="n">
        <v>94</v>
      </c>
      <c r="M60" s="192" t="n">
        <v>94.4</v>
      </c>
      <c r="N60" s="192" t="n">
        <v>97.6</v>
      </c>
      <c r="O60" s="192" t="n">
        <v>102.5</v>
      </c>
      <c r="P60" s="192" t="n">
        <v>97.9</v>
      </c>
      <c r="Q60" s="192" t="n">
        <v>99</v>
      </c>
    </row>
    <row r="61" s="262" customFormat="true" ht="15" hidden="false" customHeight="true" outlineLevel="0" collapsed="false">
      <c r="A61" s="198" t="s">
        <v>254</v>
      </c>
      <c r="B61" s="192" t="n">
        <v>96.1</v>
      </c>
      <c r="C61" s="192" t="n">
        <v>99</v>
      </c>
      <c r="D61" s="192" t="n">
        <v>95.8</v>
      </c>
      <c r="E61" s="192" t="n">
        <v>93.1</v>
      </c>
      <c r="F61" s="192" t="n">
        <v>107.2</v>
      </c>
      <c r="G61" s="192" t="n">
        <v>92.4</v>
      </c>
      <c r="H61" s="192" t="n">
        <v>101</v>
      </c>
      <c r="I61" s="192" t="n">
        <v>97.3</v>
      </c>
      <c r="J61" s="192" t="n">
        <v>146.8</v>
      </c>
      <c r="K61" s="192" t="n">
        <v>96.4</v>
      </c>
      <c r="L61" s="192" t="n">
        <v>95.2</v>
      </c>
      <c r="M61" s="192" t="n">
        <v>97.4</v>
      </c>
      <c r="N61" s="192" t="n">
        <v>71.8</v>
      </c>
      <c r="O61" s="192" t="n">
        <v>101.8</v>
      </c>
      <c r="P61" s="192" t="n">
        <v>101.2</v>
      </c>
      <c r="Q61" s="192" t="n">
        <v>96.9</v>
      </c>
    </row>
    <row r="62" s="262" customFormat="true" ht="5.25" hidden="false" customHeight="true" outlineLevel="0" collapsed="false">
      <c r="A62" s="279"/>
      <c r="B62" s="283"/>
      <c r="C62" s="283"/>
      <c r="D62" s="283"/>
      <c r="E62" s="283"/>
      <c r="F62" s="283"/>
      <c r="G62" s="283"/>
      <c r="H62" s="283"/>
      <c r="I62" s="283"/>
      <c r="J62" s="283"/>
      <c r="K62" s="283"/>
      <c r="L62" s="283"/>
      <c r="M62" s="283"/>
      <c r="N62" s="283"/>
      <c r="O62" s="283"/>
      <c r="P62" s="283"/>
      <c r="Q62" s="283"/>
    </row>
    <row r="63" s="262" customFormat="true" ht="13.5" hidden="false" customHeight="true" outlineLevel="0" collapsed="false">
      <c r="A63" s="284"/>
      <c r="B63" s="257"/>
      <c r="C63" s="257"/>
      <c r="D63" s="257"/>
      <c r="E63" s="257"/>
      <c r="F63" s="257"/>
      <c r="G63" s="257"/>
      <c r="H63" s="257"/>
      <c r="I63" s="257"/>
      <c r="J63" s="257"/>
      <c r="K63" s="257"/>
      <c r="L63" s="257"/>
      <c r="M63" s="257"/>
      <c r="N63" s="257"/>
      <c r="O63" s="257"/>
      <c r="P63" s="257"/>
      <c r="Q63" s="257"/>
      <c r="R63" s="257"/>
      <c r="S63" s="257"/>
      <c r="T63" s="257"/>
      <c r="U63" s="257"/>
    </row>
    <row r="64" s="262" customFormat="true" ht="13.5" hidden="false" customHeight="true" outlineLevel="0" collapsed="false">
      <c r="A64" s="284"/>
      <c r="B64" s="257"/>
      <c r="C64" s="257"/>
      <c r="D64" s="257"/>
      <c r="E64" s="257"/>
      <c r="F64" s="257"/>
      <c r="G64" s="257"/>
      <c r="H64" s="257"/>
      <c r="I64" s="257"/>
      <c r="J64" s="257"/>
      <c r="K64" s="257"/>
      <c r="L64" s="257"/>
      <c r="M64" s="257"/>
      <c r="N64" s="257"/>
      <c r="O64" s="257"/>
      <c r="P64" s="257"/>
      <c r="Q64" s="257"/>
      <c r="R64" s="257"/>
      <c r="S64" s="257"/>
      <c r="T64" s="257"/>
      <c r="U64" s="257"/>
    </row>
    <row r="65" s="262" customFormat="true" ht="13.5" hidden="false" customHeight="true" outlineLevel="0" collapsed="false">
      <c r="A65" s="284"/>
      <c r="B65" s="275"/>
      <c r="C65" s="257"/>
      <c r="D65" s="257"/>
      <c r="E65" s="257"/>
      <c r="F65" s="257"/>
      <c r="G65" s="257"/>
      <c r="H65" s="257"/>
      <c r="I65" s="257"/>
      <c r="J65" s="257"/>
      <c r="K65" s="257"/>
      <c r="L65" s="257"/>
      <c r="M65" s="257"/>
      <c r="N65" s="257"/>
      <c r="O65" s="257"/>
      <c r="P65" s="257"/>
      <c r="Q65" s="257"/>
      <c r="R65" s="257"/>
      <c r="S65" s="257"/>
      <c r="T65" s="257"/>
      <c r="U65" s="257"/>
    </row>
    <row r="66" s="262" customFormat="true" ht="13.5" hidden="false" customHeight="true" outlineLevel="0" collapsed="false">
      <c r="A66" s="284"/>
      <c r="B66" s="275"/>
      <c r="C66" s="257"/>
      <c r="D66" s="257"/>
      <c r="E66" s="257"/>
      <c r="F66" s="257"/>
      <c r="G66" s="257"/>
      <c r="H66" s="257"/>
      <c r="I66" s="257"/>
      <c r="J66" s="257"/>
      <c r="K66" s="257"/>
      <c r="L66" s="257"/>
      <c r="M66" s="257"/>
      <c r="N66" s="257"/>
      <c r="O66" s="257"/>
      <c r="P66" s="257"/>
      <c r="Q66" s="257"/>
      <c r="R66" s="257"/>
      <c r="S66" s="257"/>
      <c r="T66" s="257"/>
      <c r="U66" s="257"/>
    </row>
    <row r="67" s="262" customFormat="true" ht="13.5" hidden="false" customHeight="true" outlineLevel="0" collapsed="false">
      <c r="A67" s="284"/>
      <c r="B67" s="275"/>
      <c r="C67" s="257"/>
      <c r="D67" s="257"/>
      <c r="E67" s="257"/>
      <c r="F67" s="257"/>
      <c r="G67" s="257"/>
      <c r="H67" s="257"/>
      <c r="I67" s="257"/>
      <c r="J67" s="257"/>
      <c r="K67" s="257"/>
      <c r="L67" s="257"/>
      <c r="M67" s="257"/>
      <c r="N67" s="257"/>
      <c r="O67" s="257"/>
      <c r="P67" s="257"/>
      <c r="Q67" s="257"/>
      <c r="R67" s="257"/>
      <c r="S67" s="257"/>
      <c r="T67" s="257"/>
      <c r="U67" s="257"/>
    </row>
    <row r="68" s="262" customFormat="true" ht="13.5" hidden="false" customHeight="true" outlineLevel="0" collapsed="false">
      <c r="A68" s="284"/>
      <c r="B68" s="275"/>
      <c r="C68" s="257"/>
      <c r="D68" s="257"/>
      <c r="E68" s="257"/>
      <c r="F68" s="257"/>
      <c r="G68" s="257"/>
      <c r="H68" s="257"/>
      <c r="I68" s="257"/>
      <c r="J68" s="257"/>
      <c r="K68" s="257"/>
      <c r="L68" s="257"/>
      <c r="M68" s="257"/>
      <c r="N68" s="257"/>
      <c r="O68" s="257"/>
      <c r="P68" s="257"/>
      <c r="Q68" s="257"/>
      <c r="R68" s="257"/>
      <c r="S68" s="257"/>
      <c r="T68" s="257"/>
      <c r="U68" s="257"/>
    </row>
    <row r="69" s="262" customFormat="true" ht="13.5" hidden="false" customHeight="true" outlineLevel="0" collapsed="false">
      <c r="A69" s="284"/>
      <c r="B69" s="275"/>
      <c r="C69" s="257"/>
      <c r="D69" s="257"/>
      <c r="E69" s="257"/>
      <c r="F69" s="257"/>
      <c r="G69" s="257"/>
      <c r="H69" s="257"/>
      <c r="I69" s="257"/>
      <c r="J69" s="257"/>
      <c r="K69" s="257"/>
      <c r="L69" s="257"/>
      <c r="M69" s="257"/>
      <c r="N69" s="257"/>
      <c r="O69" s="257"/>
      <c r="P69" s="257"/>
      <c r="Q69" s="257"/>
      <c r="R69" s="257"/>
      <c r="S69" s="257"/>
      <c r="T69" s="257"/>
      <c r="U69" s="257"/>
    </row>
    <row r="70" customFormat="false" ht="13.5" hidden="false" customHeight="true" outlineLevel="0" collapsed="false">
      <c r="B70" s="275"/>
      <c r="K70" s="257"/>
      <c r="L70" s="257"/>
      <c r="M70" s="257"/>
      <c r="N70" s="257"/>
      <c r="O70" s="257"/>
      <c r="P70" s="257"/>
      <c r="Q70" s="257"/>
    </row>
    <row r="71" customFormat="false" ht="13.5" hidden="false" customHeight="true" outlineLevel="0" collapsed="false">
      <c r="B71" s="275"/>
      <c r="K71" s="257"/>
      <c r="L71" s="257"/>
      <c r="M71" s="257"/>
      <c r="N71" s="257"/>
      <c r="O71" s="257"/>
      <c r="P71" s="257"/>
      <c r="Q71" s="257"/>
    </row>
    <row r="72" customFormat="false" ht="13.5" hidden="false" customHeight="true" outlineLevel="0" collapsed="false">
      <c r="B72" s="275"/>
    </row>
    <row r="73" s="262" customFormat="true" ht="3" hidden="false" customHeight="true" outlineLevel="0" collapsed="false">
      <c r="A73" s="253"/>
      <c r="B73" s="275"/>
      <c r="C73" s="253"/>
      <c r="D73" s="253"/>
      <c r="E73" s="253"/>
      <c r="F73" s="253"/>
      <c r="G73" s="253"/>
      <c r="H73" s="253"/>
      <c r="I73" s="253"/>
      <c r="J73" s="253"/>
      <c r="K73" s="253"/>
      <c r="L73" s="253"/>
      <c r="M73" s="253"/>
      <c r="N73" s="253"/>
      <c r="O73" s="253"/>
      <c r="P73" s="253"/>
      <c r="Q73" s="253"/>
      <c r="R73" s="253"/>
      <c r="S73" s="253"/>
      <c r="T73" s="253"/>
      <c r="U73" s="253"/>
      <c r="V73" s="253"/>
      <c r="W73" s="253"/>
      <c r="X73" s="253"/>
      <c r="Y73" s="253"/>
    </row>
    <row r="74" customFormat="false" ht="13.5" hidden="false" customHeight="true" outlineLevel="0" collapsed="false">
      <c r="B74" s="275"/>
    </row>
    <row r="75" s="262" customFormat="true" ht="13.5" hidden="false" customHeight="true" outlineLevel="0" collapsed="false">
      <c r="A75" s="253"/>
      <c r="B75" s="275"/>
      <c r="C75" s="253"/>
      <c r="D75" s="253"/>
      <c r="E75" s="253"/>
      <c r="F75" s="253"/>
      <c r="G75" s="253"/>
      <c r="H75" s="253"/>
      <c r="I75" s="253"/>
      <c r="J75" s="253"/>
      <c r="K75" s="253"/>
      <c r="L75" s="253"/>
      <c r="M75" s="253"/>
      <c r="N75" s="253"/>
      <c r="O75" s="253"/>
      <c r="P75" s="253"/>
      <c r="Q75" s="253"/>
      <c r="R75" s="253"/>
      <c r="S75" s="253"/>
      <c r="T75" s="253"/>
      <c r="U75" s="253"/>
      <c r="V75" s="253"/>
      <c r="W75" s="253"/>
      <c r="X75" s="253"/>
      <c r="Y75" s="253"/>
    </row>
    <row r="76" s="262" customFormat="true" ht="13.5" hidden="false" customHeight="true" outlineLevel="0" collapsed="false">
      <c r="A76" s="253"/>
      <c r="B76" s="275"/>
      <c r="C76" s="253"/>
      <c r="D76" s="253"/>
      <c r="E76" s="253"/>
      <c r="F76" s="253"/>
      <c r="G76" s="253"/>
      <c r="H76" s="253"/>
      <c r="I76" s="253"/>
      <c r="J76" s="253"/>
      <c r="K76" s="253"/>
      <c r="L76" s="253"/>
      <c r="M76" s="253"/>
      <c r="N76" s="253"/>
      <c r="O76" s="253"/>
      <c r="P76" s="253"/>
      <c r="Q76" s="253"/>
      <c r="R76" s="253"/>
      <c r="S76" s="253"/>
      <c r="T76" s="253"/>
      <c r="U76" s="253"/>
      <c r="V76" s="253"/>
      <c r="W76" s="253"/>
      <c r="X76" s="253"/>
      <c r="Y76" s="253"/>
    </row>
    <row r="77" s="262" customFormat="true" ht="13.5" hidden="false" customHeight="true" outlineLevel="0" collapsed="false">
      <c r="A77" s="253"/>
      <c r="B77" s="275"/>
      <c r="C77" s="253"/>
      <c r="D77" s="253"/>
      <c r="E77" s="253"/>
      <c r="F77" s="253"/>
      <c r="G77" s="253"/>
      <c r="H77" s="253"/>
      <c r="I77" s="253"/>
      <c r="J77" s="253"/>
      <c r="K77" s="253"/>
      <c r="L77" s="253"/>
      <c r="M77" s="253"/>
      <c r="N77" s="253"/>
      <c r="O77" s="253"/>
      <c r="P77" s="253"/>
      <c r="Q77" s="253"/>
      <c r="R77" s="253"/>
      <c r="S77" s="253"/>
      <c r="T77" s="253"/>
      <c r="U77" s="253"/>
      <c r="V77" s="253"/>
      <c r="W77" s="253"/>
      <c r="X77" s="253"/>
      <c r="Y77" s="253"/>
    </row>
    <row r="78" customFormat="false" ht="5.1" hidden="false" customHeight="true" outlineLevel="0" collapsed="false">
      <c r="B78" s="275"/>
    </row>
    <row r="79" customFormat="false" ht="13.5" hidden="false" customHeight="true" outlineLevel="0" collapsed="false">
      <c r="B79" s="275"/>
    </row>
    <row r="80" customFormat="false" ht="13.5" hidden="false" customHeight="true" outlineLevel="0" collapsed="false">
      <c r="B80" s="275"/>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3" width="8.71"/>
    <col collapsed="false" customWidth="true" hidden="false" outlineLevel="0" max="17" min="2" style="253" width="6.71"/>
    <col collapsed="false" customWidth="true" hidden="false" outlineLevel="0" max="21" min="18" style="253" width="10.71"/>
    <col collapsed="false" customWidth="false" hidden="false" outlineLevel="0" max="257" min="22" style="253" width="10.28"/>
  </cols>
  <sheetData>
    <row r="1" customFormat="false" ht="13.5" hidden="false" customHeight="true" outlineLevel="0" collapsed="false">
      <c r="A1" s="254"/>
      <c r="D1" s="255"/>
    </row>
    <row r="2" customFormat="false" ht="13.5" hidden="false" customHeight="true" outlineLevel="0" collapsed="false">
      <c r="A2" s="256" t="s">
        <v>259</v>
      </c>
      <c r="B2" s="256"/>
      <c r="C2" s="256"/>
      <c r="D2" s="256"/>
      <c r="E2" s="256"/>
      <c r="F2" s="256"/>
      <c r="G2" s="256"/>
      <c r="H2" s="256"/>
      <c r="I2" s="256"/>
      <c r="J2" s="256"/>
      <c r="K2" s="256"/>
      <c r="L2" s="256"/>
      <c r="M2" s="256"/>
      <c r="N2" s="256"/>
      <c r="O2" s="256"/>
      <c r="P2" s="256"/>
      <c r="Q2" s="256"/>
      <c r="R2" s="257"/>
      <c r="S2" s="257"/>
      <c r="T2" s="257"/>
      <c r="U2" s="257"/>
    </row>
    <row r="3" customFormat="false" ht="8.25" hidden="false" customHeight="true" outlineLevel="0" collapsed="false">
      <c r="A3" s="258"/>
      <c r="B3" s="257"/>
      <c r="C3" s="257"/>
      <c r="D3" s="257"/>
      <c r="E3" s="257"/>
      <c r="F3" s="257"/>
      <c r="G3" s="257"/>
      <c r="H3" s="257"/>
      <c r="I3" s="257"/>
      <c r="J3" s="257"/>
      <c r="K3" s="257"/>
      <c r="L3" s="257"/>
      <c r="M3" s="257"/>
      <c r="N3" s="257"/>
      <c r="O3" s="257"/>
      <c r="P3" s="257"/>
      <c r="Q3" s="257"/>
    </row>
    <row r="4" s="262" customFormat="true" ht="15.75" hidden="false" customHeight="true" outlineLevel="0" collapsed="false">
      <c r="A4" s="254"/>
      <c r="B4" s="259"/>
      <c r="C4" s="259"/>
      <c r="D4" s="259"/>
      <c r="E4" s="260"/>
      <c r="F4" s="261"/>
      <c r="G4" s="261"/>
      <c r="H4" s="261"/>
      <c r="I4" s="260"/>
      <c r="J4" s="261"/>
      <c r="K4" s="261"/>
      <c r="L4" s="261"/>
      <c r="M4" s="261"/>
      <c r="N4" s="261"/>
      <c r="O4" s="261"/>
      <c r="Q4" s="179" t="s">
        <v>204</v>
      </c>
    </row>
    <row r="5" s="262" customFormat="true" ht="4.5" hidden="false" customHeight="true" outlineLevel="0" collapsed="false">
      <c r="A5" s="263"/>
      <c r="B5" s="264" t="s">
        <v>205</v>
      </c>
      <c r="C5" s="264"/>
      <c r="D5" s="264"/>
      <c r="E5" s="264"/>
      <c r="F5" s="264"/>
      <c r="G5" s="264"/>
      <c r="H5" s="264"/>
      <c r="I5" s="264"/>
      <c r="J5" s="264"/>
      <c r="K5" s="264"/>
      <c r="L5" s="264"/>
      <c r="M5" s="264"/>
      <c r="N5" s="264"/>
      <c r="O5" s="264"/>
      <c r="P5" s="264"/>
      <c r="Q5" s="264"/>
    </row>
    <row r="6" s="262" customFormat="true" ht="15" hidden="false" customHeight="true" outlineLevel="0" collapsed="false">
      <c r="A6" s="265" t="s">
        <v>195</v>
      </c>
      <c r="B6" s="264"/>
      <c r="C6" s="264"/>
      <c r="D6" s="264"/>
      <c r="E6" s="264"/>
      <c r="F6" s="264"/>
      <c r="G6" s="264"/>
      <c r="H6" s="264"/>
      <c r="I6" s="264"/>
      <c r="J6" s="264"/>
      <c r="K6" s="264"/>
      <c r="L6" s="264"/>
      <c r="M6" s="264"/>
      <c r="N6" s="264"/>
      <c r="O6" s="264"/>
      <c r="P6" s="264"/>
      <c r="Q6" s="264"/>
    </row>
    <row r="7" s="262" customFormat="true" ht="15" hidden="false" customHeight="true" outlineLevel="0" collapsed="false">
      <c r="A7" s="266" t="s">
        <v>206</v>
      </c>
      <c r="B7" s="266" t="s">
        <v>207</v>
      </c>
      <c r="C7" s="267" t="s">
        <v>160</v>
      </c>
      <c r="D7" s="267" t="s">
        <v>161</v>
      </c>
      <c r="E7" s="266" t="s">
        <v>208</v>
      </c>
      <c r="F7" s="267" t="s">
        <v>209</v>
      </c>
      <c r="G7" s="267" t="s">
        <v>210</v>
      </c>
      <c r="H7" s="267" t="s">
        <v>211</v>
      </c>
      <c r="I7" s="267" t="s">
        <v>212</v>
      </c>
      <c r="J7" s="267" t="s">
        <v>213</v>
      </c>
      <c r="K7" s="267" t="s">
        <v>214</v>
      </c>
      <c r="L7" s="267" t="s">
        <v>215</v>
      </c>
      <c r="M7" s="267" t="s">
        <v>216</v>
      </c>
      <c r="N7" s="267" t="s">
        <v>217</v>
      </c>
      <c r="O7" s="267" t="s">
        <v>218</v>
      </c>
      <c r="P7" s="267" t="s">
        <v>219</v>
      </c>
      <c r="Q7" s="267" t="s">
        <v>220</v>
      </c>
    </row>
    <row r="8" s="262" customFormat="true" ht="15" hidden="false" customHeight="true" outlineLevel="0" collapsed="false">
      <c r="A8" s="265"/>
      <c r="B8" s="266" t="s">
        <v>221</v>
      </c>
      <c r="C8" s="267"/>
      <c r="D8" s="267"/>
      <c r="E8" s="266" t="s">
        <v>222</v>
      </c>
      <c r="F8" s="268" t="s">
        <v>223</v>
      </c>
      <c r="G8" s="268" t="s">
        <v>224</v>
      </c>
      <c r="H8" s="268" t="s">
        <v>225</v>
      </c>
      <c r="I8" s="268" t="s">
        <v>226</v>
      </c>
      <c r="J8" s="268" t="s">
        <v>227</v>
      </c>
      <c r="K8" s="268" t="s">
        <v>228</v>
      </c>
      <c r="L8" s="268" t="s">
        <v>229</v>
      </c>
      <c r="M8" s="285" t="s">
        <v>230</v>
      </c>
      <c r="N8" s="285" t="s">
        <v>231</v>
      </c>
      <c r="O8" s="285" t="s">
        <v>232</v>
      </c>
      <c r="P8" s="268" t="s">
        <v>233</v>
      </c>
      <c r="Q8" s="268" t="s">
        <v>234</v>
      </c>
    </row>
    <row r="9" s="262" customFormat="true" ht="4.5" hidden="false" customHeight="true" outlineLevel="0" collapsed="false">
      <c r="A9" s="269"/>
      <c r="B9" s="270"/>
      <c r="C9" s="270"/>
      <c r="D9" s="270"/>
      <c r="E9" s="270"/>
      <c r="F9" s="271"/>
      <c r="G9" s="271"/>
      <c r="H9" s="271"/>
      <c r="I9" s="271"/>
      <c r="J9" s="271"/>
      <c r="K9" s="271"/>
      <c r="L9" s="271"/>
      <c r="M9" s="271"/>
      <c r="N9" s="271"/>
      <c r="O9" s="271"/>
      <c r="P9" s="271"/>
      <c r="Q9" s="271"/>
    </row>
    <row r="10" s="262" customFormat="true" ht="5.1" hidden="false" customHeight="true" outlineLevel="0" collapsed="false">
      <c r="A10" s="272"/>
      <c r="B10" s="273"/>
      <c r="C10" s="273"/>
      <c r="D10" s="273"/>
      <c r="E10" s="273"/>
      <c r="F10" s="273"/>
      <c r="G10" s="273"/>
      <c r="H10" s="273"/>
      <c r="I10" s="273"/>
      <c r="J10" s="273"/>
      <c r="K10" s="273"/>
      <c r="L10" s="273"/>
      <c r="M10" s="273"/>
      <c r="N10" s="273"/>
      <c r="O10" s="273"/>
      <c r="P10" s="273"/>
      <c r="Q10" s="273"/>
    </row>
    <row r="11" s="262" customFormat="true" ht="15" hidden="false" customHeight="true" outlineLevel="0" collapsed="false">
      <c r="A11" s="274" t="s">
        <v>235</v>
      </c>
      <c r="B11" s="203" t="n">
        <v>100.3</v>
      </c>
      <c r="C11" s="203" t="n">
        <v>115.9</v>
      </c>
      <c r="D11" s="203" t="n">
        <v>94.4</v>
      </c>
      <c r="E11" s="203" t="n">
        <v>131.4</v>
      </c>
      <c r="F11" s="203" t="n">
        <v>78.5</v>
      </c>
      <c r="G11" s="203" t="n">
        <v>101.2</v>
      </c>
      <c r="H11" s="203" t="n">
        <v>97.4</v>
      </c>
      <c r="I11" s="203" t="n">
        <v>180.6</v>
      </c>
      <c r="J11" s="203" t="n">
        <v>49</v>
      </c>
      <c r="K11" s="203" t="n">
        <v>73</v>
      </c>
      <c r="L11" s="203" t="n">
        <v>70.3</v>
      </c>
      <c r="M11" s="203" t="n">
        <v>25.4</v>
      </c>
      <c r="N11" s="203" t="n">
        <v>128.1</v>
      </c>
      <c r="O11" s="203" t="n">
        <v>89.3</v>
      </c>
      <c r="P11" s="203" t="n">
        <v>137.5</v>
      </c>
      <c r="Q11" s="203" t="n">
        <v>138.7</v>
      </c>
    </row>
    <row r="12" s="262" customFormat="true" ht="15" hidden="false" customHeight="true" outlineLevel="0" collapsed="false">
      <c r="A12" s="274" t="s">
        <v>236</v>
      </c>
      <c r="B12" s="192" t="n">
        <v>107.6</v>
      </c>
      <c r="C12" s="192" t="n">
        <v>95.1</v>
      </c>
      <c r="D12" s="192" t="n">
        <v>96.9</v>
      </c>
      <c r="E12" s="192" t="n">
        <v>124.8</v>
      </c>
      <c r="F12" s="192" t="n">
        <v>54.5</v>
      </c>
      <c r="G12" s="192" t="n">
        <v>123</v>
      </c>
      <c r="H12" s="192" t="n">
        <v>136.8</v>
      </c>
      <c r="I12" s="192" t="n">
        <v>184.4</v>
      </c>
      <c r="J12" s="192" t="n">
        <v>69.6</v>
      </c>
      <c r="K12" s="192" t="n">
        <v>78.1</v>
      </c>
      <c r="L12" s="192" t="n">
        <v>61.9</v>
      </c>
      <c r="M12" s="192" t="n">
        <v>38.6</v>
      </c>
      <c r="N12" s="192" t="n">
        <v>77.3</v>
      </c>
      <c r="O12" s="192" t="n">
        <v>88</v>
      </c>
      <c r="P12" s="192" t="n">
        <v>124.5</v>
      </c>
      <c r="Q12" s="192" t="n">
        <v>184.3</v>
      </c>
      <c r="S12" s="275"/>
    </row>
    <row r="13" s="262" customFormat="true" ht="15" hidden="false" customHeight="true" outlineLevel="0" collapsed="false">
      <c r="A13" s="274" t="s">
        <v>237</v>
      </c>
      <c r="B13" s="192" t="n">
        <v>107.6</v>
      </c>
      <c r="C13" s="192" t="n">
        <v>100.9</v>
      </c>
      <c r="D13" s="192" t="n">
        <v>100.4</v>
      </c>
      <c r="E13" s="192" t="n">
        <v>99.2</v>
      </c>
      <c r="F13" s="192" t="n">
        <v>87.1</v>
      </c>
      <c r="G13" s="192" t="n">
        <v>116.7</v>
      </c>
      <c r="H13" s="192" t="n">
        <v>140.5</v>
      </c>
      <c r="I13" s="192" t="n">
        <v>169.5</v>
      </c>
      <c r="J13" s="192" t="n">
        <v>83.3</v>
      </c>
      <c r="K13" s="192" t="n">
        <v>78.7</v>
      </c>
      <c r="L13" s="192" t="n">
        <v>71.9</v>
      </c>
      <c r="M13" s="192" t="n">
        <v>65.4</v>
      </c>
      <c r="N13" s="192" t="n">
        <v>87.2</v>
      </c>
      <c r="O13" s="192" t="n">
        <v>91.2</v>
      </c>
      <c r="P13" s="192" t="n">
        <v>121.7</v>
      </c>
      <c r="Q13" s="192" t="n">
        <v>154.5</v>
      </c>
      <c r="S13" s="275"/>
    </row>
    <row r="14" s="262" customFormat="true" ht="15" hidden="false" customHeight="true" outlineLevel="0" collapsed="false">
      <c r="A14" s="274" t="s">
        <v>238</v>
      </c>
      <c r="B14" s="192" t="n">
        <v>111.5</v>
      </c>
      <c r="C14" s="192" t="n">
        <v>143.8</v>
      </c>
      <c r="D14" s="192" t="n">
        <v>103</v>
      </c>
      <c r="E14" s="192" t="n">
        <v>100.4</v>
      </c>
      <c r="F14" s="192" t="n">
        <v>122.6</v>
      </c>
      <c r="G14" s="192" t="n">
        <v>109.2</v>
      </c>
      <c r="H14" s="192" t="n">
        <v>93.3</v>
      </c>
      <c r="I14" s="192" t="n">
        <v>150.8</v>
      </c>
      <c r="J14" s="192" t="n">
        <v>87.3</v>
      </c>
      <c r="K14" s="192" t="n">
        <v>76</v>
      </c>
      <c r="L14" s="192" t="n">
        <v>62.2</v>
      </c>
      <c r="M14" s="192" t="n">
        <v>94.7</v>
      </c>
      <c r="N14" s="192" t="n">
        <v>78</v>
      </c>
      <c r="O14" s="192" t="n">
        <v>115.7</v>
      </c>
      <c r="P14" s="192" t="n">
        <v>123.7</v>
      </c>
      <c r="Q14" s="192" t="n">
        <v>210.1</v>
      </c>
      <c r="S14" s="275"/>
    </row>
    <row r="15" s="262" customFormat="true" ht="15" hidden="false" customHeight="true" outlineLevel="0" collapsed="false">
      <c r="A15" s="274" t="s">
        <v>239</v>
      </c>
      <c r="B15" s="192" t="n">
        <v>104.5</v>
      </c>
      <c r="C15" s="192" t="n">
        <v>70.2</v>
      </c>
      <c r="D15" s="192" t="n">
        <v>108.8</v>
      </c>
      <c r="E15" s="192" t="n">
        <v>105.2</v>
      </c>
      <c r="F15" s="192" t="n">
        <v>82.8</v>
      </c>
      <c r="G15" s="192" t="n">
        <v>92</v>
      </c>
      <c r="H15" s="192" t="n">
        <v>85.2</v>
      </c>
      <c r="I15" s="192" t="n">
        <v>136.4</v>
      </c>
      <c r="J15" s="192" t="n">
        <v>102.3</v>
      </c>
      <c r="K15" s="192" t="n">
        <v>109.3</v>
      </c>
      <c r="L15" s="192" t="n">
        <v>75.7</v>
      </c>
      <c r="M15" s="192" t="n">
        <v>87.5</v>
      </c>
      <c r="N15" s="192" t="n">
        <v>104.4</v>
      </c>
      <c r="O15" s="192" t="n">
        <v>114.6</v>
      </c>
      <c r="P15" s="192" t="n">
        <v>127.6</v>
      </c>
      <c r="Q15" s="192" t="n">
        <v>140.3</v>
      </c>
      <c r="S15" s="275"/>
    </row>
    <row r="16" s="262" customFormat="true" ht="15" hidden="false" customHeight="true" outlineLevel="0" collapsed="false">
      <c r="A16" s="274" t="s">
        <v>240</v>
      </c>
      <c r="B16" s="194" t="n">
        <v>100</v>
      </c>
      <c r="C16" s="194" t="n">
        <v>100</v>
      </c>
      <c r="D16" s="194" t="n">
        <v>100</v>
      </c>
      <c r="E16" s="194" t="n">
        <v>100</v>
      </c>
      <c r="F16" s="194" t="n">
        <v>100</v>
      </c>
      <c r="G16" s="194" t="n">
        <v>100</v>
      </c>
      <c r="H16" s="194" t="n">
        <v>100</v>
      </c>
      <c r="I16" s="194" t="n">
        <v>100</v>
      </c>
      <c r="J16" s="194" t="n">
        <v>100</v>
      </c>
      <c r="K16" s="194" t="n">
        <v>100</v>
      </c>
      <c r="L16" s="194" t="n">
        <v>100</v>
      </c>
      <c r="M16" s="194" t="n">
        <v>100</v>
      </c>
      <c r="N16" s="194" t="n">
        <v>100</v>
      </c>
      <c r="O16" s="194" t="n">
        <v>100</v>
      </c>
      <c r="P16" s="194" t="n">
        <v>100</v>
      </c>
      <c r="Q16" s="194" t="n">
        <v>100</v>
      </c>
      <c r="S16" s="275"/>
    </row>
    <row r="17" s="262" customFormat="true" ht="15" hidden="false" customHeight="true" outlineLevel="0" collapsed="false">
      <c r="A17" s="274" t="s">
        <v>241</v>
      </c>
      <c r="B17" s="194" t="n">
        <v>99.2</v>
      </c>
      <c r="C17" s="194" t="n">
        <v>114.8</v>
      </c>
      <c r="D17" s="194" t="n">
        <v>102.1</v>
      </c>
      <c r="E17" s="194" t="n">
        <v>77</v>
      </c>
      <c r="F17" s="194" t="n">
        <v>90</v>
      </c>
      <c r="G17" s="194" t="n">
        <v>85</v>
      </c>
      <c r="H17" s="194" t="n">
        <v>134.6</v>
      </c>
      <c r="I17" s="194" t="n">
        <v>124.2</v>
      </c>
      <c r="J17" s="194" t="n">
        <v>72.9</v>
      </c>
      <c r="K17" s="194" t="n">
        <v>75.8</v>
      </c>
      <c r="L17" s="194" t="n">
        <v>82.4</v>
      </c>
      <c r="M17" s="194" t="n">
        <v>46</v>
      </c>
      <c r="N17" s="194" t="n">
        <v>80.3</v>
      </c>
      <c r="O17" s="194" t="n">
        <v>108.4</v>
      </c>
      <c r="P17" s="194" t="n">
        <v>116</v>
      </c>
      <c r="Q17" s="194" t="n">
        <v>89.1</v>
      </c>
      <c r="R17" s="278"/>
      <c r="S17" s="278"/>
      <c r="T17" s="278"/>
      <c r="U17" s="278"/>
      <c r="V17" s="278"/>
      <c r="W17" s="278"/>
      <c r="X17" s="278"/>
      <c r="Y17" s="278"/>
      <c r="Z17" s="278"/>
      <c r="AA17" s="278"/>
      <c r="AB17" s="278"/>
      <c r="AC17" s="278"/>
      <c r="AD17" s="278"/>
      <c r="AE17" s="278"/>
      <c r="AF17" s="278"/>
      <c r="AG17" s="278"/>
    </row>
    <row r="18" s="262" customFormat="true" ht="15" hidden="false" customHeight="true" outlineLevel="0" collapsed="false">
      <c r="A18" s="206"/>
      <c r="B18" s="192"/>
      <c r="C18" s="192"/>
      <c r="D18" s="192"/>
      <c r="E18" s="192"/>
      <c r="F18" s="192"/>
      <c r="G18" s="192"/>
      <c r="H18" s="192"/>
      <c r="I18" s="192"/>
      <c r="J18" s="192"/>
      <c r="K18" s="192"/>
      <c r="L18" s="192"/>
      <c r="M18" s="192"/>
      <c r="N18" s="192"/>
      <c r="O18" s="192"/>
      <c r="P18" s="192"/>
      <c r="Q18" s="192"/>
      <c r="S18" s="275"/>
    </row>
    <row r="19" s="262" customFormat="true" ht="15" hidden="false" customHeight="true" outlineLevel="0" collapsed="false">
      <c r="A19" s="196" t="s">
        <v>242</v>
      </c>
      <c r="B19" s="192" t="n">
        <v>96.5</v>
      </c>
      <c r="C19" s="192" t="n">
        <v>111</v>
      </c>
      <c r="D19" s="192" t="n">
        <v>96.3</v>
      </c>
      <c r="E19" s="192" t="n">
        <v>57.7</v>
      </c>
      <c r="F19" s="192" t="n">
        <v>99.6</v>
      </c>
      <c r="G19" s="192" t="n">
        <v>88.6</v>
      </c>
      <c r="H19" s="192" t="n">
        <v>148.1</v>
      </c>
      <c r="I19" s="192" t="n">
        <v>131</v>
      </c>
      <c r="J19" s="192" t="n">
        <v>56.4</v>
      </c>
      <c r="K19" s="192" t="n">
        <v>64.9</v>
      </c>
      <c r="L19" s="192" t="n">
        <v>86.3</v>
      </c>
      <c r="M19" s="192" t="n">
        <v>52.7</v>
      </c>
      <c r="N19" s="192" t="n">
        <v>65.9</v>
      </c>
      <c r="O19" s="192" t="n">
        <v>97.1</v>
      </c>
      <c r="P19" s="192" t="n">
        <v>135.2</v>
      </c>
      <c r="Q19" s="192" t="n">
        <v>89.4</v>
      </c>
    </row>
    <row r="20" s="262" customFormat="true" ht="15" hidden="false" customHeight="true" outlineLevel="0" collapsed="false">
      <c r="A20" s="198" t="s">
        <v>243</v>
      </c>
      <c r="B20" s="192" t="n">
        <v>96.5</v>
      </c>
      <c r="C20" s="192" t="n">
        <v>116.7</v>
      </c>
      <c r="D20" s="192" t="n">
        <v>100</v>
      </c>
      <c r="E20" s="192" t="n">
        <v>80.5</v>
      </c>
      <c r="F20" s="192" t="n">
        <v>81</v>
      </c>
      <c r="G20" s="192" t="n">
        <v>82.1</v>
      </c>
      <c r="H20" s="192" t="n">
        <v>146.1</v>
      </c>
      <c r="I20" s="192" t="n">
        <v>107.3</v>
      </c>
      <c r="J20" s="192" t="n">
        <v>42.5</v>
      </c>
      <c r="K20" s="192" t="n">
        <v>65.6</v>
      </c>
      <c r="L20" s="192" t="n">
        <v>70.3</v>
      </c>
      <c r="M20" s="192" t="n">
        <v>46.3</v>
      </c>
      <c r="N20" s="192" t="n">
        <v>67.5</v>
      </c>
      <c r="O20" s="192" t="n">
        <v>104.9</v>
      </c>
      <c r="P20" s="192" t="n">
        <v>162</v>
      </c>
      <c r="Q20" s="192" t="n">
        <v>84.6</v>
      </c>
    </row>
    <row r="21" s="262" customFormat="true" ht="15" hidden="false" customHeight="true" outlineLevel="0" collapsed="false">
      <c r="A21" s="198" t="s">
        <v>244</v>
      </c>
      <c r="B21" s="192" t="n">
        <v>101.2</v>
      </c>
      <c r="C21" s="192" t="n">
        <v>110.2</v>
      </c>
      <c r="D21" s="192" t="n">
        <v>105</v>
      </c>
      <c r="E21" s="192" t="n">
        <v>85.6</v>
      </c>
      <c r="F21" s="192" t="n">
        <v>91.1</v>
      </c>
      <c r="G21" s="192" t="n">
        <v>89.9</v>
      </c>
      <c r="H21" s="192" t="n">
        <v>134.4</v>
      </c>
      <c r="I21" s="192" t="n">
        <v>121.8</v>
      </c>
      <c r="J21" s="192" t="n">
        <v>51.5</v>
      </c>
      <c r="K21" s="192" t="n">
        <v>69.7</v>
      </c>
      <c r="L21" s="192" t="n">
        <v>75.1</v>
      </c>
      <c r="M21" s="192" t="n">
        <v>55.4</v>
      </c>
      <c r="N21" s="192" t="n">
        <v>71</v>
      </c>
      <c r="O21" s="192" t="n">
        <v>108.7</v>
      </c>
      <c r="P21" s="192" t="n">
        <v>180.7</v>
      </c>
      <c r="Q21" s="192" t="n">
        <v>97.4</v>
      </c>
    </row>
    <row r="22" s="262" customFormat="true" ht="15" hidden="false" customHeight="true" outlineLevel="0" collapsed="false">
      <c r="A22" s="198" t="s">
        <v>245</v>
      </c>
      <c r="B22" s="192" t="n">
        <v>108.8</v>
      </c>
      <c r="C22" s="192" t="n">
        <v>154.5</v>
      </c>
      <c r="D22" s="192" t="n">
        <v>110.6</v>
      </c>
      <c r="E22" s="192" t="n">
        <v>100.9</v>
      </c>
      <c r="F22" s="192" t="n">
        <v>91.1</v>
      </c>
      <c r="G22" s="192" t="n">
        <v>104</v>
      </c>
      <c r="H22" s="192" t="n">
        <v>146.1</v>
      </c>
      <c r="I22" s="192" t="n">
        <v>119</v>
      </c>
      <c r="J22" s="192" t="n">
        <v>48.2</v>
      </c>
      <c r="K22" s="192" t="n">
        <v>74.4</v>
      </c>
      <c r="L22" s="192" t="n">
        <v>81.5</v>
      </c>
      <c r="M22" s="192" t="n">
        <v>55.4</v>
      </c>
      <c r="N22" s="192" t="n">
        <v>58.8</v>
      </c>
      <c r="O22" s="192" t="n">
        <v>120.4</v>
      </c>
      <c r="P22" s="192" t="n">
        <v>158.5</v>
      </c>
      <c r="Q22" s="192" t="n">
        <v>88.5</v>
      </c>
    </row>
    <row r="23" s="262" customFormat="true" ht="15" hidden="false" customHeight="true" outlineLevel="0" collapsed="false">
      <c r="A23" s="198" t="s">
        <v>246</v>
      </c>
      <c r="B23" s="192" t="n">
        <v>110.7</v>
      </c>
      <c r="C23" s="192" t="n">
        <v>133.6</v>
      </c>
      <c r="D23" s="192" t="n">
        <v>115.6</v>
      </c>
      <c r="E23" s="192" t="n">
        <v>84.7</v>
      </c>
      <c r="F23" s="192" t="n">
        <v>97.1</v>
      </c>
      <c r="G23" s="192" t="n">
        <v>110.1</v>
      </c>
      <c r="H23" s="192" t="n">
        <v>148.1</v>
      </c>
      <c r="I23" s="192" t="n">
        <v>119</v>
      </c>
      <c r="J23" s="192" t="n">
        <v>51.5</v>
      </c>
      <c r="K23" s="192" t="n">
        <v>72.4</v>
      </c>
      <c r="L23" s="192" t="n">
        <v>84.7</v>
      </c>
      <c r="M23" s="192" t="n">
        <v>53.6</v>
      </c>
      <c r="N23" s="192" t="n">
        <v>83.2</v>
      </c>
      <c r="O23" s="192" t="n">
        <v>114.6</v>
      </c>
      <c r="P23" s="192" t="n">
        <v>125.8</v>
      </c>
      <c r="Q23" s="192" t="n">
        <v>88.5</v>
      </c>
    </row>
    <row r="24" s="262" customFormat="true" ht="15" hidden="false" customHeight="true" outlineLevel="0" collapsed="false">
      <c r="A24" s="206" t="s">
        <v>247</v>
      </c>
      <c r="B24" s="192" t="n">
        <v>112.3</v>
      </c>
      <c r="C24" s="192" t="n">
        <v>116.9</v>
      </c>
      <c r="D24" s="192" t="n">
        <v>105</v>
      </c>
      <c r="E24" s="192" t="n">
        <v>77.1</v>
      </c>
      <c r="F24" s="192" t="n">
        <v>96.6</v>
      </c>
      <c r="G24" s="192" t="n">
        <v>93</v>
      </c>
      <c r="H24" s="192" t="n">
        <v>227.5</v>
      </c>
      <c r="I24" s="192" t="n">
        <v>119.7</v>
      </c>
      <c r="J24" s="192" t="n">
        <v>49.2</v>
      </c>
      <c r="K24" s="192" t="n">
        <v>70.9</v>
      </c>
      <c r="L24" s="192" t="n">
        <v>109.5</v>
      </c>
      <c r="M24" s="192" t="n">
        <v>50</v>
      </c>
      <c r="N24" s="192" t="n">
        <v>201.7</v>
      </c>
      <c r="O24" s="192" t="n">
        <v>101.9</v>
      </c>
      <c r="P24" s="192" t="n">
        <v>93</v>
      </c>
      <c r="Q24" s="192" t="n">
        <v>86.3</v>
      </c>
    </row>
    <row r="25" s="262" customFormat="true" ht="15" hidden="false" customHeight="true" outlineLevel="0" collapsed="false">
      <c r="A25" s="207" t="s">
        <v>248</v>
      </c>
      <c r="B25" s="192" t="n">
        <v>118.9</v>
      </c>
      <c r="C25" s="192" t="n">
        <v>201.6</v>
      </c>
      <c r="D25" s="192" t="n">
        <v>115</v>
      </c>
      <c r="E25" s="192" t="n">
        <v>72.9</v>
      </c>
      <c r="F25" s="192" t="n">
        <v>101.7</v>
      </c>
      <c r="G25" s="192" t="n">
        <v>112.6</v>
      </c>
      <c r="H25" s="192" t="n">
        <v>145.1</v>
      </c>
      <c r="I25" s="192" t="n">
        <v>119.7</v>
      </c>
      <c r="J25" s="192" t="n">
        <v>45.9</v>
      </c>
      <c r="K25" s="192" t="n">
        <v>68.2</v>
      </c>
      <c r="L25" s="192" t="n">
        <v>107.9</v>
      </c>
      <c r="M25" s="192" t="n">
        <v>31.8</v>
      </c>
      <c r="N25" s="192" t="n">
        <v>205.2</v>
      </c>
      <c r="O25" s="192" t="n">
        <v>101.9</v>
      </c>
      <c r="P25" s="192" t="n">
        <v>82.6</v>
      </c>
      <c r="Q25" s="192" t="n">
        <v>85.3</v>
      </c>
    </row>
    <row r="26" s="262" customFormat="true" ht="15" hidden="false" customHeight="true" outlineLevel="0" collapsed="false">
      <c r="A26" s="198" t="s">
        <v>249</v>
      </c>
      <c r="B26" s="192" t="n">
        <v>119.8</v>
      </c>
      <c r="C26" s="192" t="n">
        <v>143.5</v>
      </c>
      <c r="D26" s="192" t="n">
        <v>111.9</v>
      </c>
      <c r="E26" s="192" t="n">
        <v>122.9</v>
      </c>
      <c r="F26" s="192" t="n">
        <v>118.5</v>
      </c>
      <c r="G26" s="192" t="n">
        <v>108.8</v>
      </c>
      <c r="H26" s="192" t="n">
        <v>170.6</v>
      </c>
      <c r="I26" s="192" t="n">
        <v>131.6</v>
      </c>
      <c r="J26" s="192" t="n">
        <v>52.5</v>
      </c>
      <c r="K26" s="192" t="n">
        <v>76.4</v>
      </c>
      <c r="L26" s="192" t="n">
        <v>98.4</v>
      </c>
      <c r="M26" s="192" t="n">
        <v>47.3</v>
      </c>
      <c r="N26" s="192" t="n">
        <v>275.9</v>
      </c>
      <c r="O26" s="192" t="n">
        <v>109.6</v>
      </c>
      <c r="P26" s="192" t="n">
        <v>97.7</v>
      </c>
      <c r="Q26" s="192" t="n">
        <v>93.1</v>
      </c>
    </row>
    <row r="27" s="262" customFormat="true" ht="15" hidden="false" customHeight="true" outlineLevel="0" collapsed="false">
      <c r="A27" s="198" t="s">
        <v>250</v>
      </c>
      <c r="B27" s="192" t="n">
        <v>123.6</v>
      </c>
      <c r="C27" s="192" t="n">
        <v>130.6</v>
      </c>
      <c r="D27" s="192" t="n">
        <v>116.9</v>
      </c>
      <c r="E27" s="192" t="n">
        <v>78</v>
      </c>
      <c r="F27" s="192" t="n">
        <v>102.5</v>
      </c>
      <c r="G27" s="192" t="n">
        <v>118.1</v>
      </c>
      <c r="H27" s="192" t="n">
        <v>188.2</v>
      </c>
      <c r="I27" s="192" t="n">
        <v>143.4</v>
      </c>
      <c r="J27" s="192" t="n">
        <v>61.5</v>
      </c>
      <c r="K27" s="192" t="n">
        <v>83.1</v>
      </c>
      <c r="L27" s="192" t="n">
        <v>104.8</v>
      </c>
      <c r="M27" s="192" t="n">
        <v>54.5</v>
      </c>
      <c r="N27" s="192" t="n">
        <v>267.2</v>
      </c>
      <c r="O27" s="192" t="n">
        <v>105.8</v>
      </c>
      <c r="P27" s="192" t="n">
        <v>117.4</v>
      </c>
      <c r="Q27" s="192" t="n">
        <v>89.2</v>
      </c>
    </row>
    <row r="28" s="262" customFormat="true" ht="15" hidden="false" customHeight="true" outlineLevel="0" collapsed="false">
      <c r="A28" s="198" t="s">
        <v>251</v>
      </c>
      <c r="B28" s="192" t="n">
        <v>113.2</v>
      </c>
      <c r="C28" s="192" t="n">
        <v>129</v>
      </c>
      <c r="D28" s="192" t="n">
        <v>101.3</v>
      </c>
      <c r="E28" s="192" t="n">
        <v>74.6</v>
      </c>
      <c r="F28" s="192" t="n">
        <v>77.3</v>
      </c>
      <c r="G28" s="192" t="n">
        <v>111.2</v>
      </c>
      <c r="H28" s="192" t="n">
        <v>182.4</v>
      </c>
      <c r="I28" s="192" t="n">
        <v>126.3</v>
      </c>
      <c r="J28" s="192" t="n">
        <v>43.4</v>
      </c>
      <c r="K28" s="192" t="n">
        <v>64.2</v>
      </c>
      <c r="L28" s="192" t="n">
        <v>100</v>
      </c>
      <c r="M28" s="192" t="n">
        <v>47.3</v>
      </c>
      <c r="N28" s="192" t="n">
        <v>274.1</v>
      </c>
      <c r="O28" s="192" t="n">
        <v>101.9</v>
      </c>
      <c r="P28" s="192" t="n">
        <v>120.9</v>
      </c>
      <c r="Q28" s="192" t="n">
        <v>85.3</v>
      </c>
    </row>
    <row r="29" s="262" customFormat="true" ht="15" hidden="false" customHeight="true" outlineLevel="0" collapsed="false">
      <c r="A29" s="197" t="s">
        <v>252</v>
      </c>
      <c r="B29" s="192" t="n">
        <v>112.3</v>
      </c>
      <c r="C29" s="192" t="n">
        <v>127.4</v>
      </c>
      <c r="D29" s="192" t="n">
        <v>104.4</v>
      </c>
      <c r="E29" s="192" t="n">
        <v>57.6</v>
      </c>
      <c r="F29" s="192" t="n">
        <v>58.8</v>
      </c>
      <c r="G29" s="192" t="n">
        <v>107.9</v>
      </c>
      <c r="H29" s="192" t="n">
        <v>180.4</v>
      </c>
      <c r="I29" s="192" t="n">
        <v>125</v>
      </c>
      <c r="J29" s="192" t="n">
        <v>67.2</v>
      </c>
      <c r="K29" s="192" t="n">
        <v>69.6</v>
      </c>
      <c r="L29" s="192" t="n">
        <v>100</v>
      </c>
      <c r="M29" s="192" t="n">
        <v>54.5</v>
      </c>
      <c r="N29" s="192" t="n">
        <v>162.1</v>
      </c>
      <c r="O29" s="192" t="n">
        <v>121.2</v>
      </c>
      <c r="P29" s="192" t="n">
        <v>126.7</v>
      </c>
      <c r="Q29" s="192" t="n">
        <v>88.2</v>
      </c>
    </row>
    <row r="30" s="262" customFormat="true" ht="15" hidden="false" customHeight="true" outlineLevel="0" collapsed="false">
      <c r="A30" s="198" t="s">
        <v>253</v>
      </c>
      <c r="B30" s="192" t="n">
        <v>114.2</v>
      </c>
      <c r="C30" s="192" t="n">
        <v>105.6</v>
      </c>
      <c r="D30" s="192" t="n">
        <v>109.4</v>
      </c>
      <c r="E30" s="192" t="n">
        <v>56.8</v>
      </c>
      <c r="F30" s="192" t="n">
        <v>72.3</v>
      </c>
      <c r="G30" s="192" t="n">
        <v>121.4</v>
      </c>
      <c r="H30" s="192" t="n">
        <v>137.3</v>
      </c>
      <c r="I30" s="192" t="n">
        <v>94.7</v>
      </c>
      <c r="J30" s="192" t="n">
        <v>61.5</v>
      </c>
      <c r="K30" s="192" t="n">
        <v>103.4</v>
      </c>
      <c r="L30" s="192" t="n">
        <v>101.6</v>
      </c>
      <c r="M30" s="192" t="n">
        <v>48.2</v>
      </c>
      <c r="N30" s="192" t="n">
        <v>239.7</v>
      </c>
      <c r="O30" s="192" t="n">
        <v>111.5</v>
      </c>
      <c r="P30" s="192" t="n">
        <v>112.8</v>
      </c>
      <c r="Q30" s="192" t="n">
        <v>83.3</v>
      </c>
    </row>
    <row r="31" s="262" customFormat="true" ht="15" hidden="false" customHeight="true" outlineLevel="0" collapsed="false">
      <c r="A31" s="198" t="s">
        <v>254</v>
      </c>
      <c r="B31" s="192" t="n">
        <v>106.6</v>
      </c>
      <c r="C31" s="192" t="n">
        <v>104.8</v>
      </c>
      <c r="D31" s="192" t="n">
        <v>103.1</v>
      </c>
      <c r="E31" s="192" t="n">
        <v>55.1</v>
      </c>
      <c r="F31" s="192" t="n">
        <v>70.6</v>
      </c>
      <c r="G31" s="192" t="n">
        <v>104.2</v>
      </c>
      <c r="H31" s="192" t="n">
        <v>184.3</v>
      </c>
      <c r="I31" s="192" t="n">
        <v>88.2</v>
      </c>
      <c r="J31" s="192" t="n">
        <v>61.5</v>
      </c>
      <c r="K31" s="192" t="n">
        <v>74.3</v>
      </c>
      <c r="L31" s="192" t="n">
        <v>111.1</v>
      </c>
      <c r="M31" s="192" t="n">
        <v>63.6</v>
      </c>
      <c r="N31" s="192" t="n">
        <v>115.5</v>
      </c>
      <c r="O31" s="192" t="n">
        <v>103.8</v>
      </c>
      <c r="P31" s="192" t="n">
        <v>105.8</v>
      </c>
      <c r="Q31" s="192" t="n">
        <v>87.3</v>
      </c>
    </row>
    <row r="32" s="262" customFormat="true" ht="5.25" hidden="false" customHeight="true" outlineLevel="0" collapsed="false">
      <c r="A32" s="279"/>
      <c r="B32" s="238"/>
      <c r="C32" s="238"/>
      <c r="D32" s="238"/>
      <c r="E32" s="238"/>
      <c r="F32" s="238"/>
      <c r="G32" s="238"/>
      <c r="H32" s="238"/>
      <c r="I32" s="238"/>
      <c r="J32" s="238"/>
      <c r="K32" s="238"/>
      <c r="L32" s="238"/>
      <c r="M32" s="238"/>
      <c r="N32" s="238"/>
      <c r="O32" s="238"/>
      <c r="P32" s="238"/>
      <c r="Q32" s="238"/>
    </row>
    <row r="33" s="262" customFormat="true" ht="5.1" hidden="false" customHeight="true" outlineLevel="0" collapsed="false">
      <c r="A33" s="280"/>
      <c r="B33" s="281"/>
      <c r="C33" s="281"/>
      <c r="D33" s="281"/>
      <c r="E33" s="281"/>
      <c r="F33" s="281"/>
      <c r="G33" s="281"/>
      <c r="H33" s="281"/>
      <c r="I33" s="281"/>
      <c r="J33" s="281"/>
      <c r="K33" s="282"/>
      <c r="L33" s="282"/>
      <c r="M33" s="282"/>
      <c r="N33" s="282"/>
      <c r="O33" s="282"/>
      <c r="P33" s="282"/>
      <c r="Q33" s="282"/>
    </row>
    <row r="34" s="262" customFormat="true" ht="48.75" hidden="false" customHeight="true" outlineLevel="0" collapsed="false">
      <c r="A34" s="280"/>
    </row>
    <row r="35" s="262" customFormat="true" ht="4.5" hidden="false" customHeight="true" outlineLevel="0" collapsed="false">
      <c r="A35" s="263"/>
      <c r="B35" s="264" t="s">
        <v>255</v>
      </c>
      <c r="C35" s="264"/>
      <c r="D35" s="264"/>
      <c r="E35" s="264"/>
      <c r="F35" s="264"/>
      <c r="G35" s="264"/>
      <c r="H35" s="264"/>
      <c r="I35" s="264"/>
      <c r="J35" s="264"/>
      <c r="K35" s="264"/>
      <c r="L35" s="264"/>
      <c r="M35" s="264"/>
      <c r="N35" s="264"/>
      <c r="O35" s="264"/>
      <c r="P35" s="264"/>
      <c r="Q35" s="264"/>
    </row>
    <row r="36" s="262" customFormat="true" ht="15" hidden="false" customHeight="true" outlineLevel="0" collapsed="false">
      <c r="A36" s="265" t="s">
        <v>195</v>
      </c>
      <c r="B36" s="264"/>
      <c r="C36" s="264"/>
      <c r="D36" s="264"/>
      <c r="E36" s="264"/>
      <c r="F36" s="264"/>
      <c r="G36" s="264"/>
      <c r="H36" s="264"/>
      <c r="I36" s="264"/>
      <c r="J36" s="264"/>
      <c r="K36" s="264"/>
      <c r="L36" s="264"/>
      <c r="M36" s="264"/>
      <c r="N36" s="264"/>
      <c r="O36" s="264"/>
      <c r="P36" s="264"/>
      <c r="Q36" s="264"/>
    </row>
    <row r="37" s="262" customFormat="true" ht="15" hidden="false" customHeight="true" outlineLevel="0" collapsed="false">
      <c r="A37" s="266" t="s">
        <v>206</v>
      </c>
      <c r="B37" s="266" t="s">
        <v>207</v>
      </c>
      <c r="C37" s="267" t="s">
        <v>160</v>
      </c>
      <c r="D37" s="267" t="s">
        <v>161</v>
      </c>
      <c r="E37" s="266" t="s">
        <v>208</v>
      </c>
      <c r="F37" s="267" t="s">
        <v>209</v>
      </c>
      <c r="G37" s="267" t="s">
        <v>210</v>
      </c>
      <c r="H37" s="267" t="s">
        <v>211</v>
      </c>
      <c r="I37" s="267" t="s">
        <v>212</v>
      </c>
      <c r="J37" s="267" t="s">
        <v>213</v>
      </c>
      <c r="K37" s="267" t="s">
        <v>214</v>
      </c>
      <c r="L37" s="267" t="s">
        <v>215</v>
      </c>
      <c r="M37" s="267" t="s">
        <v>216</v>
      </c>
      <c r="N37" s="267" t="s">
        <v>217</v>
      </c>
      <c r="O37" s="267" t="s">
        <v>218</v>
      </c>
      <c r="P37" s="267" t="s">
        <v>219</v>
      </c>
      <c r="Q37" s="267" t="s">
        <v>220</v>
      </c>
    </row>
    <row r="38" s="262" customFormat="true" ht="15" hidden="false" customHeight="true" outlineLevel="0" collapsed="false">
      <c r="A38" s="265"/>
      <c r="B38" s="266" t="s">
        <v>221</v>
      </c>
      <c r="C38" s="267"/>
      <c r="D38" s="267"/>
      <c r="E38" s="266" t="s">
        <v>222</v>
      </c>
      <c r="F38" s="268" t="s">
        <v>223</v>
      </c>
      <c r="G38" s="268" t="s">
        <v>224</v>
      </c>
      <c r="H38" s="268" t="s">
        <v>225</v>
      </c>
      <c r="I38" s="268" t="s">
        <v>226</v>
      </c>
      <c r="J38" s="268" t="s">
        <v>227</v>
      </c>
      <c r="K38" s="268" t="s">
        <v>228</v>
      </c>
      <c r="L38" s="268" t="s">
        <v>229</v>
      </c>
      <c r="M38" s="268" t="s">
        <v>230</v>
      </c>
      <c r="N38" s="268" t="s">
        <v>231</v>
      </c>
      <c r="O38" s="268" t="s">
        <v>232</v>
      </c>
      <c r="P38" s="268" t="s">
        <v>233</v>
      </c>
      <c r="Q38" s="268" t="s">
        <v>234</v>
      </c>
    </row>
    <row r="39" s="262" customFormat="true" ht="4.5" hidden="false" customHeight="true" outlineLevel="0" collapsed="false">
      <c r="A39" s="269"/>
      <c r="B39" s="270"/>
      <c r="C39" s="270"/>
      <c r="D39" s="270"/>
      <c r="E39" s="270"/>
      <c r="F39" s="271"/>
      <c r="G39" s="271"/>
      <c r="H39" s="271"/>
      <c r="I39" s="271"/>
      <c r="J39" s="271"/>
      <c r="K39" s="271"/>
      <c r="L39" s="271"/>
      <c r="M39" s="271"/>
      <c r="N39" s="271"/>
      <c r="O39" s="271"/>
      <c r="P39" s="271"/>
      <c r="Q39" s="271"/>
    </row>
    <row r="40" s="262" customFormat="true" ht="5.1" hidden="false" customHeight="true" outlineLevel="0" collapsed="false">
      <c r="A40" s="272"/>
      <c r="B40" s="273"/>
      <c r="C40" s="273"/>
      <c r="D40" s="273"/>
      <c r="E40" s="273"/>
      <c r="F40" s="273"/>
      <c r="G40" s="273"/>
      <c r="H40" s="273"/>
      <c r="I40" s="273"/>
      <c r="J40" s="273"/>
      <c r="K40" s="273"/>
      <c r="L40" s="273"/>
      <c r="M40" s="273"/>
      <c r="N40" s="273"/>
      <c r="O40" s="273"/>
      <c r="P40" s="273"/>
      <c r="Q40" s="273"/>
    </row>
    <row r="41" s="262" customFormat="true" ht="15" hidden="false" customHeight="true" outlineLevel="0" collapsed="false">
      <c r="A41" s="274" t="s">
        <v>235</v>
      </c>
      <c r="B41" s="192" t="n">
        <v>108.8</v>
      </c>
      <c r="C41" s="192" t="n">
        <v>58.9</v>
      </c>
      <c r="D41" s="192" t="n">
        <v>93.4</v>
      </c>
      <c r="E41" s="192" t="n">
        <v>125.2</v>
      </c>
      <c r="F41" s="192" t="n">
        <v>72.9</v>
      </c>
      <c r="G41" s="192" t="n">
        <v>154.3</v>
      </c>
      <c r="H41" s="192" t="n">
        <v>109.3</v>
      </c>
      <c r="I41" s="203" t="n">
        <v>164.3</v>
      </c>
      <c r="J41" s="203" t="n">
        <v>137</v>
      </c>
      <c r="K41" s="203" t="n">
        <v>105.2</v>
      </c>
      <c r="L41" s="203" t="n">
        <v>96.1</v>
      </c>
      <c r="M41" s="203" t="n">
        <v>60.3</v>
      </c>
      <c r="N41" s="203" t="n">
        <v>123.3</v>
      </c>
      <c r="O41" s="203" t="n">
        <v>94.8</v>
      </c>
      <c r="P41" s="203" t="n">
        <v>144.5</v>
      </c>
      <c r="Q41" s="203" t="n">
        <v>161.5</v>
      </c>
    </row>
    <row r="42" s="262" customFormat="true" ht="15" hidden="false" customHeight="true" outlineLevel="0" collapsed="false">
      <c r="A42" s="274" t="s">
        <v>236</v>
      </c>
      <c r="B42" s="192" t="n">
        <v>114.6</v>
      </c>
      <c r="C42" s="192" t="n">
        <v>21.1</v>
      </c>
      <c r="D42" s="192" t="n">
        <v>99.7</v>
      </c>
      <c r="E42" s="192" t="n">
        <v>126.6</v>
      </c>
      <c r="F42" s="192" t="n">
        <v>79.6</v>
      </c>
      <c r="G42" s="192" t="n">
        <v>184.8</v>
      </c>
      <c r="H42" s="192" t="n">
        <v>113.6</v>
      </c>
      <c r="I42" s="192" t="n">
        <v>197.1</v>
      </c>
      <c r="J42" s="192" t="n">
        <v>143.5</v>
      </c>
      <c r="K42" s="192" t="n">
        <v>104.6</v>
      </c>
      <c r="L42" s="192" t="n">
        <v>81.1</v>
      </c>
      <c r="M42" s="192" t="n">
        <v>60.7</v>
      </c>
      <c r="N42" s="192" t="n">
        <v>80.3</v>
      </c>
      <c r="O42" s="192" t="n">
        <v>89.2</v>
      </c>
      <c r="P42" s="192" t="n">
        <v>122.2</v>
      </c>
      <c r="Q42" s="192" t="n">
        <v>171.9</v>
      </c>
    </row>
    <row r="43" s="262" customFormat="true" ht="15" hidden="false" customHeight="true" outlineLevel="0" collapsed="false">
      <c r="A43" s="274" t="s">
        <v>237</v>
      </c>
      <c r="B43" s="192" t="n">
        <v>108</v>
      </c>
      <c r="C43" s="204" t="s">
        <v>256</v>
      </c>
      <c r="D43" s="192" t="n">
        <v>101.7</v>
      </c>
      <c r="E43" s="192" t="n">
        <v>108</v>
      </c>
      <c r="F43" s="192" t="n">
        <v>97.1</v>
      </c>
      <c r="G43" s="192" t="n">
        <v>150.7</v>
      </c>
      <c r="H43" s="192" t="n">
        <v>94.9</v>
      </c>
      <c r="I43" s="192" t="n">
        <v>176.2</v>
      </c>
      <c r="J43" s="192" t="n">
        <v>112.4</v>
      </c>
      <c r="K43" s="192" t="n">
        <v>90.3</v>
      </c>
      <c r="L43" s="192" t="n">
        <v>77.2</v>
      </c>
      <c r="M43" s="192" t="n">
        <v>63.7</v>
      </c>
      <c r="N43" s="192" t="n">
        <v>94.7</v>
      </c>
      <c r="O43" s="192" t="n">
        <v>100.3</v>
      </c>
      <c r="P43" s="204" t="s">
        <v>256</v>
      </c>
      <c r="Q43" s="192" t="n">
        <v>161.6</v>
      </c>
    </row>
    <row r="44" s="262" customFormat="true" ht="15" hidden="false" customHeight="true" outlineLevel="0" collapsed="false">
      <c r="A44" s="274" t="s">
        <v>238</v>
      </c>
      <c r="B44" s="192" t="n">
        <v>107.3</v>
      </c>
      <c r="C44" s="192" t="n">
        <v>75.1</v>
      </c>
      <c r="D44" s="192" t="n">
        <v>101.5</v>
      </c>
      <c r="E44" s="192" t="n">
        <v>100.5</v>
      </c>
      <c r="F44" s="192" t="n">
        <v>114.1</v>
      </c>
      <c r="G44" s="192" t="n">
        <v>117.7</v>
      </c>
      <c r="H44" s="192" t="n">
        <v>85.3</v>
      </c>
      <c r="I44" s="192" t="n">
        <v>139.4</v>
      </c>
      <c r="J44" s="192" t="n">
        <v>99.2</v>
      </c>
      <c r="K44" s="192" t="n">
        <v>91.8</v>
      </c>
      <c r="L44" s="192" t="n">
        <v>87.1</v>
      </c>
      <c r="M44" s="192" t="n">
        <v>68.8</v>
      </c>
      <c r="N44" s="192" t="n">
        <v>68</v>
      </c>
      <c r="O44" s="192" t="n">
        <v>105.8</v>
      </c>
      <c r="P44" s="192" t="n">
        <v>96.9</v>
      </c>
      <c r="Q44" s="192" t="n">
        <v>175.4</v>
      </c>
    </row>
    <row r="45" s="262" customFormat="true" ht="15" hidden="false" customHeight="true" outlineLevel="0" collapsed="false">
      <c r="A45" s="274" t="s">
        <v>239</v>
      </c>
      <c r="B45" s="192" t="n">
        <v>104.4</v>
      </c>
      <c r="C45" s="192" t="n">
        <v>59.4</v>
      </c>
      <c r="D45" s="192" t="n">
        <v>104.2</v>
      </c>
      <c r="E45" s="192" t="n">
        <v>94.1</v>
      </c>
      <c r="F45" s="192" t="n">
        <v>80.4</v>
      </c>
      <c r="G45" s="192" t="n">
        <v>99.4</v>
      </c>
      <c r="H45" s="192" t="n">
        <v>86.8</v>
      </c>
      <c r="I45" s="192" t="n">
        <v>109.3</v>
      </c>
      <c r="J45" s="192" t="n">
        <v>112.3</v>
      </c>
      <c r="K45" s="192" t="n">
        <v>101.4</v>
      </c>
      <c r="L45" s="192" t="n">
        <v>98.7</v>
      </c>
      <c r="M45" s="192" t="n">
        <v>68.1</v>
      </c>
      <c r="N45" s="192" t="n">
        <v>84.5</v>
      </c>
      <c r="O45" s="192" t="n">
        <v>113.1</v>
      </c>
      <c r="P45" s="192" t="n">
        <v>109.8</v>
      </c>
      <c r="Q45" s="192" t="n">
        <v>126.9</v>
      </c>
    </row>
    <row r="46" s="262" customFormat="true" ht="15" hidden="false" customHeight="true" outlineLevel="0" collapsed="false">
      <c r="A46" s="274" t="s">
        <v>240</v>
      </c>
      <c r="B46" s="194" t="n">
        <v>100</v>
      </c>
      <c r="C46" s="194" t="n">
        <v>100</v>
      </c>
      <c r="D46" s="194" t="n">
        <v>100</v>
      </c>
      <c r="E46" s="194" t="n">
        <v>100</v>
      </c>
      <c r="F46" s="194" t="n">
        <v>100</v>
      </c>
      <c r="G46" s="194" t="n">
        <v>100</v>
      </c>
      <c r="H46" s="194" t="n">
        <v>100</v>
      </c>
      <c r="I46" s="194" t="n">
        <v>100</v>
      </c>
      <c r="J46" s="194" t="n">
        <v>100</v>
      </c>
      <c r="K46" s="194" t="n">
        <v>100</v>
      </c>
      <c r="L46" s="194" t="n">
        <v>100</v>
      </c>
      <c r="M46" s="194" t="n">
        <v>100</v>
      </c>
      <c r="N46" s="194" t="n">
        <v>100</v>
      </c>
      <c r="O46" s="194" t="n">
        <v>100</v>
      </c>
      <c r="P46" s="194" t="n">
        <v>100</v>
      </c>
      <c r="Q46" s="194" t="n">
        <v>100</v>
      </c>
    </row>
    <row r="47" s="262" customFormat="true" ht="15" hidden="false" customHeight="true" outlineLevel="0" collapsed="false">
      <c r="A47" s="274" t="s">
        <v>241</v>
      </c>
      <c r="B47" s="194" t="n">
        <v>98</v>
      </c>
      <c r="C47" s="194" t="n">
        <v>62</v>
      </c>
      <c r="D47" s="194" t="n">
        <v>100.2</v>
      </c>
      <c r="E47" s="194" t="n">
        <v>96</v>
      </c>
      <c r="F47" s="194" t="n">
        <v>88</v>
      </c>
      <c r="G47" s="194" t="n">
        <v>100.5</v>
      </c>
      <c r="H47" s="194" t="n">
        <v>114.1</v>
      </c>
      <c r="I47" s="194" t="n">
        <v>91.2</v>
      </c>
      <c r="J47" s="192" t="n">
        <v>174.8</v>
      </c>
      <c r="K47" s="194" t="n">
        <v>99.4</v>
      </c>
      <c r="L47" s="194" t="n">
        <v>85.7</v>
      </c>
      <c r="M47" s="194" t="n">
        <v>76.9</v>
      </c>
      <c r="N47" s="194" t="n">
        <v>87.7</v>
      </c>
      <c r="O47" s="194" t="n">
        <v>105.7</v>
      </c>
      <c r="P47" s="194" t="n">
        <v>103.4</v>
      </c>
      <c r="Q47" s="194" t="n">
        <v>92.5</v>
      </c>
      <c r="R47" s="278"/>
      <c r="S47" s="278"/>
      <c r="T47" s="278"/>
      <c r="U47" s="278"/>
      <c r="V47" s="278"/>
      <c r="W47" s="278"/>
      <c r="X47" s="278"/>
      <c r="Y47" s="278"/>
      <c r="Z47" s="278"/>
      <c r="AA47" s="278"/>
      <c r="AB47" s="278"/>
      <c r="AC47" s="278"/>
      <c r="AD47" s="278"/>
      <c r="AE47" s="278"/>
      <c r="AF47" s="278"/>
      <c r="AG47" s="278"/>
    </row>
    <row r="48" s="262" customFormat="true" ht="15" hidden="false" customHeight="true" outlineLevel="0" collapsed="false">
      <c r="A48" s="206"/>
      <c r="B48" s="192"/>
      <c r="C48" s="192"/>
      <c r="D48" s="192"/>
      <c r="E48" s="192"/>
      <c r="F48" s="192"/>
      <c r="G48" s="192"/>
      <c r="H48" s="192"/>
      <c r="I48" s="192"/>
      <c r="J48" s="192"/>
      <c r="K48" s="192"/>
      <c r="L48" s="192"/>
      <c r="M48" s="192"/>
      <c r="N48" s="192"/>
      <c r="O48" s="192"/>
      <c r="P48" s="192"/>
      <c r="Q48" s="192"/>
    </row>
    <row r="49" s="262" customFormat="true" ht="15" hidden="false" customHeight="true" outlineLevel="0" collapsed="false">
      <c r="A49" s="196" t="s">
        <v>242</v>
      </c>
      <c r="B49" s="286" t="n">
        <v>92</v>
      </c>
      <c r="C49" s="192" t="n">
        <v>53.9</v>
      </c>
      <c r="D49" s="286" t="n">
        <v>93.4</v>
      </c>
      <c r="E49" s="286" t="n">
        <v>74.5</v>
      </c>
      <c r="F49" s="286" t="n">
        <v>83.9</v>
      </c>
      <c r="G49" s="286" t="n">
        <v>101</v>
      </c>
      <c r="H49" s="286" t="n">
        <v>120.4</v>
      </c>
      <c r="I49" s="286" t="n">
        <v>86.6</v>
      </c>
      <c r="J49" s="192" t="n">
        <v>154.5</v>
      </c>
      <c r="K49" s="286" t="n">
        <v>78.5</v>
      </c>
      <c r="L49" s="286" t="n">
        <v>90.2</v>
      </c>
      <c r="M49" s="286" t="n">
        <v>82.2</v>
      </c>
      <c r="N49" s="286" t="n">
        <v>67</v>
      </c>
      <c r="O49" s="286" t="n">
        <v>94.7</v>
      </c>
      <c r="P49" s="286" t="n">
        <v>102.1</v>
      </c>
      <c r="Q49" s="286" t="n">
        <v>96.9</v>
      </c>
      <c r="S49" s="287"/>
    </row>
    <row r="50" s="262" customFormat="true" ht="15" hidden="false" customHeight="true" outlineLevel="0" collapsed="false">
      <c r="A50" s="198" t="s">
        <v>243</v>
      </c>
      <c r="B50" s="286" t="n">
        <v>93.8</v>
      </c>
      <c r="C50" s="192" t="n">
        <v>40.7</v>
      </c>
      <c r="D50" s="286" t="n">
        <v>98.7</v>
      </c>
      <c r="E50" s="286" t="n">
        <v>94.7</v>
      </c>
      <c r="F50" s="286" t="n">
        <v>76.3</v>
      </c>
      <c r="G50" s="286" t="n">
        <v>95.2</v>
      </c>
      <c r="H50" s="286" t="n">
        <v>113.8</v>
      </c>
      <c r="I50" s="286" t="n">
        <v>76.6</v>
      </c>
      <c r="J50" s="192" t="n">
        <v>112.5</v>
      </c>
      <c r="K50" s="286" t="n">
        <v>78.5</v>
      </c>
      <c r="L50" s="286" t="n">
        <v>79.7</v>
      </c>
      <c r="M50" s="286" t="n">
        <v>70.6</v>
      </c>
      <c r="N50" s="286" t="n">
        <v>80.4</v>
      </c>
      <c r="O50" s="286" t="n">
        <v>98.2</v>
      </c>
      <c r="P50" s="286" t="n">
        <v>143.6</v>
      </c>
      <c r="Q50" s="286" t="n">
        <v>93.5</v>
      </c>
      <c r="S50" s="287"/>
    </row>
    <row r="51" s="262" customFormat="true" ht="15" hidden="false" customHeight="true" outlineLevel="0" collapsed="false">
      <c r="A51" s="198" t="s">
        <v>244</v>
      </c>
      <c r="B51" s="286" t="n">
        <v>100.4</v>
      </c>
      <c r="C51" s="192" t="n">
        <v>54.5</v>
      </c>
      <c r="D51" s="286" t="n">
        <v>103.3</v>
      </c>
      <c r="E51" s="286" t="n">
        <v>108.8</v>
      </c>
      <c r="F51" s="286" t="n">
        <v>87.3</v>
      </c>
      <c r="G51" s="286" t="n">
        <v>112.1</v>
      </c>
      <c r="H51" s="286" t="n">
        <v>109.3</v>
      </c>
      <c r="I51" s="286" t="n">
        <v>76.6</v>
      </c>
      <c r="J51" s="192" t="n">
        <v>167.4</v>
      </c>
      <c r="K51" s="286" t="n">
        <v>86.3</v>
      </c>
      <c r="L51" s="286" t="n">
        <v>82.1</v>
      </c>
      <c r="M51" s="286" t="n">
        <v>82.2</v>
      </c>
      <c r="N51" s="286" t="n">
        <v>81.8</v>
      </c>
      <c r="O51" s="286" t="n">
        <v>101.8</v>
      </c>
      <c r="P51" s="286" t="n">
        <v>131.5</v>
      </c>
      <c r="Q51" s="286" t="n">
        <v>104.3</v>
      </c>
      <c r="S51" s="287"/>
    </row>
    <row r="52" s="262" customFormat="true" ht="15" hidden="false" customHeight="true" outlineLevel="0" collapsed="false">
      <c r="A52" s="198" t="s">
        <v>245</v>
      </c>
      <c r="B52" s="286" t="n">
        <v>105.4</v>
      </c>
      <c r="C52" s="192" t="n">
        <v>52</v>
      </c>
      <c r="D52" s="286" t="n">
        <v>108</v>
      </c>
      <c r="E52" s="286" t="n">
        <v>117.1</v>
      </c>
      <c r="F52" s="286" t="n">
        <v>90.7</v>
      </c>
      <c r="G52" s="286" t="n">
        <v>126</v>
      </c>
      <c r="H52" s="286" t="n">
        <v>127.1</v>
      </c>
      <c r="I52" s="286" t="n">
        <v>78.9</v>
      </c>
      <c r="J52" s="192" t="n">
        <v>139.3</v>
      </c>
      <c r="K52" s="286" t="n">
        <v>93.4</v>
      </c>
      <c r="L52" s="286" t="n">
        <v>82.1</v>
      </c>
      <c r="M52" s="286" t="n">
        <v>88.5</v>
      </c>
      <c r="N52" s="286" t="n">
        <v>71</v>
      </c>
      <c r="O52" s="286" t="n">
        <v>117.6</v>
      </c>
      <c r="P52" s="286" t="n">
        <v>134.9</v>
      </c>
      <c r="Q52" s="286" t="n">
        <v>93.5</v>
      </c>
      <c r="S52" s="287"/>
    </row>
    <row r="53" s="262" customFormat="true" ht="15" hidden="false" customHeight="true" outlineLevel="0" collapsed="false">
      <c r="A53" s="198" t="s">
        <v>246</v>
      </c>
      <c r="B53" s="286" t="n">
        <v>107.2</v>
      </c>
      <c r="C53" s="192" t="n">
        <v>55.1</v>
      </c>
      <c r="D53" s="286" t="n">
        <v>114.4</v>
      </c>
      <c r="E53" s="286" t="n">
        <v>104.3</v>
      </c>
      <c r="F53" s="286" t="n">
        <v>97.4</v>
      </c>
      <c r="G53" s="286" t="n">
        <v>123.6</v>
      </c>
      <c r="H53" s="286" t="n">
        <v>120.4</v>
      </c>
      <c r="I53" s="286" t="n">
        <v>70</v>
      </c>
      <c r="J53" s="192" t="n">
        <v>155.8</v>
      </c>
      <c r="K53" s="286" t="n">
        <v>90.2</v>
      </c>
      <c r="L53" s="286" t="n">
        <v>79.7</v>
      </c>
      <c r="M53" s="286" t="n">
        <v>83.4</v>
      </c>
      <c r="N53" s="286" t="n">
        <v>88.4</v>
      </c>
      <c r="O53" s="286" t="n">
        <v>105.3</v>
      </c>
      <c r="P53" s="286" t="n">
        <v>70.1</v>
      </c>
      <c r="Q53" s="286" t="n">
        <v>94.5</v>
      </c>
      <c r="S53" s="287"/>
    </row>
    <row r="54" s="262" customFormat="true" ht="15" hidden="false" customHeight="true" outlineLevel="0" collapsed="false">
      <c r="A54" s="206" t="s">
        <v>247</v>
      </c>
      <c r="B54" s="286" t="n">
        <v>100</v>
      </c>
      <c r="C54" s="192" t="n">
        <v>110</v>
      </c>
      <c r="D54" s="286" t="n">
        <v>101.8</v>
      </c>
      <c r="E54" s="286" t="n">
        <v>88.1</v>
      </c>
      <c r="F54" s="286" t="n">
        <v>99.2</v>
      </c>
      <c r="G54" s="286" t="n">
        <v>107.6</v>
      </c>
      <c r="H54" s="286" t="n">
        <v>131.1</v>
      </c>
      <c r="I54" s="286" t="n">
        <v>82.2</v>
      </c>
      <c r="J54" s="192" t="n">
        <v>132.9</v>
      </c>
      <c r="K54" s="286" t="n">
        <v>94.5</v>
      </c>
      <c r="L54" s="286" t="n">
        <v>80</v>
      </c>
      <c r="M54" s="286" t="n">
        <v>65.4</v>
      </c>
      <c r="N54" s="286" t="n">
        <v>68</v>
      </c>
      <c r="O54" s="286" t="n">
        <v>107</v>
      </c>
      <c r="P54" s="286" t="n">
        <v>65.5</v>
      </c>
      <c r="Q54" s="286" t="n">
        <v>92.6</v>
      </c>
      <c r="S54" s="287"/>
    </row>
    <row r="55" s="262" customFormat="true" ht="15" hidden="false" customHeight="true" outlineLevel="0" collapsed="false">
      <c r="A55" s="207" t="s">
        <v>248</v>
      </c>
      <c r="B55" s="286" t="n">
        <v>107.5</v>
      </c>
      <c r="C55" s="192" t="n">
        <v>145.6</v>
      </c>
      <c r="D55" s="286" t="n">
        <v>111.7</v>
      </c>
      <c r="E55" s="286" t="n">
        <v>85.1</v>
      </c>
      <c r="F55" s="286" t="n">
        <v>103.4</v>
      </c>
      <c r="G55" s="286" t="n">
        <v>132.6</v>
      </c>
      <c r="H55" s="286" t="n">
        <v>115.6</v>
      </c>
      <c r="I55" s="286" t="n">
        <v>75.6</v>
      </c>
      <c r="J55" s="192" t="n">
        <v>120</v>
      </c>
      <c r="K55" s="286" t="n">
        <v>83.5</v>
      </c>
      <c r="L55" s="286" t="n">
        <v>77.6</v>
      </c>
      <c r="M55" s="286" t="n">
        <v>41</v>
      </c>
      <c r="N55" s="286" t="n">
        <v>70.7</v>
      </c>
      <c r="O55" s="286" t="n">
        <v>100</v>
      </c>
      <c r="P55" s="286" t="n">
        <v>65.5</v>
      </c>
      <c r="Q55" s="286" t="n">
        <v>93.4</v>
      </c>
      <c r="S55" s="287"/>
    </row>
    <row r="56" s="262" customFormat="true" ht="15" hidden="false" customHeight="true" outlineLevel="0" collapsed="false">
      <c r="A56" s="198" t="s">
        <v>249</v>
      </c>
      <c r="B56" s="286" t="n">
        <v>107.5</v>
      </c>
      <c r="C56" s="192" t="n">
        <v>93.8</v>
      </c>
      <c r="D56" s="286" t="n">
        <v>109.9</v>
      </c>
      <c r="E56" s="286" t="n">
        <v>114.9</v>
      </c>
      <c r="F56" s="286" t="n">
        <v>93.2</v>
      </c>
      <c r="G56" s="286" t="n">
        <v>132.6</v>
      </c>
      <c r="H56" s="286" t="n">
        <v>120</v>
      </c>
      <c r="I56" s="286" t="n">
        <v>73.3</v>
      </c>
      <c r="J56" s="192" t="n">
        <v>135.3</v>
      </c>
      <c r="K56" s="286" t="n">
        <v>96.9</v>
      </c>
      <c r="L56" s="286" t="n">
        <v>74.1</v>
      </c>
      <c r="M56" s="286" t="n">
        <v>69.2</v>
      </c>
      <c r="N56" s="286" t="n">
        <v>92</v>
      </c>
      <c r="O56" s="286" t="n">
        <v>105.3</v>
      </c>
      <c r="P56" s="286" t="n">
        <v>58.6</v>
      </c>
      <c r="Q56" s="286" t="n">
        <v>95.9</v>
      </c>
      <c r="S56" s="287"/>
    </row>
    <row r="57" s="262" customFormat="true" ht="15" hidden="false" customHeight="true" outlineLevel="0" collapsed="false">
      <c r="A57" s="198" t="s">
        <v>250</v>
      </c>
      <c r="B57" s="286" t="n">
        <v>115</v>
      </c>
      <c r="C57" s="192" t="n">
        <v>153.1</v>
      </c>
      <c r="D57" s="286" t="n">
        <v>114.6</v>
      </c>
      <c r="E57" s="286" t="n">
        <v>100</v>
      </c>
      <c r="F57" s="286" t="n">
        <v>79.7</v>
      </c>
      <c r="G57" s="286" t="n">
        <v>145.3</v>
      </c>
      <c r="H57" s="286" t="n">
        <v>115.6</v>
      </c>
      <c r="I57" s="286" t="n">
        <v>85.6</v>
      </c>
      <c r="J57" s="192" t="n">
        <v>122.4</v>
      </c>
      <c r="K57" s="286" t="n">
        <v>107.1</v>
      </c>
      <c r="L57" s="286" t="n">
        <v>96.5</v>
      </c>
      <c r="M57" s="286" t="n">
        <v>88.5</v>
      </c>
      <c r="N57" s="286" t="n">
        <v>102.7</v>
      </c>
      <c r="O57" s="286" t="n">
        <v>103.5</v>
      </c>
      <c r="P57" s="286" t="n">
        <v>71.6</v>
      </c>
      <c r="Q57" s="286" t="n">
        <v>90.9</v>
      </c>
      <c r="S57" s="287"/>
    </row>
    <row r="58" s="262" customFormat="true" ht="15" hidden="false" customHeight="true" outlineLevel="0" collapsed="false">
      <c r="A58" s="197" t="s">
        <v>251</v>
      </c>
      <c r="B58" s="286" t="n">
        <v>106.7</v>
      </c>
      <c r="C58" s="192" t="n">
        <v>116.9</v>
      </c>
      <c r="D58" s="286" t="n">
        <v>100.6</v>
      </c>
      <c r="E58" s="286" t="n">
        <v>88.8</v>
      </c>
      <c r="F58" s="286" t="n">
        <v>77.1</v>
      </c>
      <c r="G58" s="286" t="n">
        <v>139.5</v>
      </c>
      <c r="H58" s="286" t="n">
        <v>120</v>
      </c>
      <c r="I58" s="286" t="n">
        <v>85.6</v>
      </c>
      <c r="J58" s="192" t="n">
        <v>109.4</v>
      </c>
      <c r="K58" s="286" t="n">
        <v>75.6</v>
      </c>
      <c r="L58" s="286" t="n">
        <v>88.2</v>
      </c>
      <c r="M58" s="286" t="n">
        <v>102.6</v>
      </c>
      <c r="N58" s="286" t="n">
        <v>162.7</v>
      </c>
      <c r="O58" s="286" t="n">
        <v>103.5</v>
      </c>
      <c r="P58" s="286" t="n">
        <v>83.6</v>
      </c>
      <c r="Q58" s="286" t="n">
        <v>85.1</v>
      </c>
      <c r="S58" s="287"/>
    </row>
    <row r="59" s="262" customFormat="true" ht="15" hidden="false" customHeight="true" outlineLevel="0" collapsed="false">
      <c r="A59" s="197" t="s">
        <v>252</v>
      </c>
      <c r="B59" s="286" t="n">
        <v>105.8</v>
      </c>
      <c r="C59" s="192" t="n">
        <v>104.4</v>
      </c>
      <c r="D59" s="286" t="n">
        <v>104.7</v>
      </c>
      <c r="E59" s="286" t="n">
        <v>68.7</v>
      </c>
      <c r="F59" s="286" t="n">
        <v>66.1</v>
      </c>
      <c r="G59" s="286" t="n">
        <v>133.1</v>
      </c>
      <c r="H59" s="286" t="n">
        <v>120</v>
      </c>
      <c r="I59" s="286" t="n">
        <v>83.3</v>
      </c>
      <c r="J59" s="192" t="n">
        <v>161.2</v>
      </c>
      <c r="K59" s="286" t="n">
        <v>80.3</v>
      </c>
      <c r="L59" s="286" t="n">
        <v>85.9</v>
      </c>
      <c r="M59" s="286" t="n">
        <v>87.2</v>
      </c>
      <c r="N59" s="286" t="n">
        <v>64</v>
      </c>
      <c r="O59" s="286" t="n">
        <v>126.3</v>
      </c>
      <c r="P59" s="286" t="n">
        <v>78.4</v>
      </c>
      <c r="Q59" s="286" t="n">
        <v>92.6</v>
      </c>
      <c r="S59" s="287"/>
    </row>
    <row r="60" s="262" customFormat="true" ht="15" hidden="false" customHeight="true" outlineLevel="0" collapsed="false">
      <c r="A60" s="198" t="s">
        <v>253</v>
      </c>
      <c r="B60" s="286" t="n">
        <v>107.5</v>
      </c>
      <c r="C60" s="192" t="n">
        <v>117.5</v>
      </c>
      <c r="D60" s="286" t="n">
        <v>107</v>
      </c>
      <c r="E60" s="286" t="n">
        <v>65.7</v>
      </c>
      <c r="F60" s="286" t="n">
        <v>72.9</v>
      </c>
      <c r="G60" s="286" t="n">
        <v>140.1</v>
      </c>
      <c r="H60" s="286" t="n">
        <v>102.2</v>
      </c>
      <c r="I60" s="286" t="n">
        <v>81.1</v>
      </c>
      <c r="J60" s="192" t="n">
        <v>155.3</v>
      </c>
      <c r="K60" s="286" t="n">
        <v>121.3</v>
      </c>
      <c r="L60" s="286" t="n">
        <v>83.5</v>
      </c>
      <c r="M60" s="286" t="n">
        <v>78.2</v>
      </c>
      <c r="N60" s="286" t="n">
        <v>86.7</v>
      </c>
      <c r="O60" s="286" t="n">
        <v>103.5</v>
      </c>
      <c r="P60" s="286" t="n">
        <v>78.4</v>
      </c>
      <c r="Q60" s="286" t="n">
        <v>86</v>
      </c>
      <c r="S60" s="287"/>
    </row>
    <row r="61" s="262" customFormat="true" ht="15" hidden="false" customHeight="true" outlineLevel="0" collapsed="false">
      <c r="A61" s="198" t="s">
        <v>254</v>
      </c>
      <c r="B61" s="286" t="n">
        <v>100.8</v>
      </c>
      <c r="C61" s="192" t="n">
        <v>94.4</v>
      </c>
      <c r="D61" s="286" t="n">
        <v>100.6</v>
      </c>
      <c r="E61" s="286" t="n">
        <v>53</v>
      </c>
      <c r="F61" s="286" t="n">
        <v>71.2</v>
      </c>
      <c r="G61" s="286" t="n">
        <v>123.3</v>
      </c>
      <c r="H61" s="286" t="n">
        <v>124.4</v>
      </c>
      <c r="I61" s="286" t="n">
        <v>82.2</v>
      </c>
      <c r="J61" s="192" t="n">
        <v>152.9</v>
      </c>
      <c r="K61" s="286" t="n">
        <v>76.4</v>
      </c>
      <c r="L61" s="286" t="n">
        <v>92.9</v>
      </c>
      <c r="M61" s="286" t="n">
        <v>91</v>
      </c>
      <c r="N61" s="286" t="n">
        <v>76</v>
      </c>
      <c r="O61" s="286" t="n">
        <v>100</v>
      </c>
      <c r="P61" s="286" t="n">
        <v>84.5</v>
      </c>
      <c r="Q61" s="286" t="n">
        <v>94.2</v>
      </c>
      <c r="S61" s="287"/>
    </row>
    <row r="62" s="262" customFormat="true" ht="5.25" hidden="false" customHeight="true" outlineLevel="0" collapsed="false">
      <c r="A62" s="279"/>
      <c r="B62" s="283"/>
      <c r="C62" s="283"/>
      <c r="D62" s="283"/>
      <c r="E62" s="283"/>
      <c r="F62" s="283"/>
      <c r="G62" s="283"/>
      <c r="H62" s="283"/>
      <c r="I62" s="283"/>
      <c r="J62" s="283"/>
      <c r="K62" s="283"/>
      <c r="L62" s="283"/>
      <c r="M62" s="283"/>
      <c r="N62" s="283"/>
      <c r="O62" s="283"/>
      <c r="P62" s="283"/>
      <c r="Q62" s="283"/>
      <c r="S62" s="287"/>
    </row>
    <row r="63" s="262" customFormat="true" ht="13.5" hidden="false" customHeight="true" outlineLevel="0" collapsed="false">
      <c r="A63" s="284"/>
      <c r="B63" s="257"/>
      <c r="C63" s="257"/>
      <c r="D63" s="257"/>
      <c r="E63" s="257"/>
      <c r="F63" s="257"/>
      <c r="G63" s="257"/>
      <c r="H63" s="257"/>
      <c r="I63" s="257"/>
      <c r="J63" s="257"/>
      <c r="K63" s="257"/>
      <c r="L63" s="257"/>
      <c r="M63" s="257"/>
      <c r="N63" s="257"/>
      <c r="O63" s="257"/>
      <c r="P63" s="257"/>
      <c r="Q63" s="257"/>
      <c r="R63" s="257"/>
      <c r="S63" s="287"/>
      <c r="T63" s="257"/>
      <c r="U63" s="257"/>
    </row>
    <row r="64" s="262" customFormat="true" ht="13.5" hidden="false" customHeight="true" outlineLevel="0" collapsed="false">
      <c r="A64" s="284"/>
      <c r="B64" s="257"/>
      <c r="C64" s="257"/>
      <c r="D64" s="257"/>
      <c r="E64" s="257"/>
      <c r="F64" s="257"/>
      <c r="G64" s="257"/>
      <c r="H64" s="257"/>
      <c r="I64" s="257"/>
      <c r="J64" s="257"/>
      <c r="K64" s="257"/>
      <c r="L64" s="257"/>
      <c r="M64" s="257"/>
      <c r="N64" s="257"/>
      <c r="O64" s="257"/>
      <c r="P64" s="257"/>
      <c r="Q64" s="257"/>
      <c r="R64" s="257"/>
      <c r="S64" s="287"/>
      <c r="T64" s="257"/>
      <c r="U64" s="257"/>
    </row>
    <row r="65" s="262" customFormat="true" ht="13.5" hidden="false" customHeight="true" outlineLevel="0" collapsed="false">
      <c r="A65" s="284"/>
      <c r="B65" s="275"/>
      <c r="C65" s="257"/>
      <c r="D65" s="257"/>
      <c r="E65" s="257"/>
      <c r="F65" s="257"/>
      <c r="G65" s="257"/>
      <c r="H65" s="257"/>
      <c r="I65" s="257"/>
      <c r="J65" s="257"/>
      <c r="K65" s="257"/>
      <c r="L65" s="257"/>
      <c r="M65" s="257"/>
      <c r="N65" s="257"/>
      <c r="O65" s="257"/>
      <c r="P65" s="257"/>
      <c r="Q65" s="257"/>
      <c r="R65" s="257"/>
      <c r="S65" s="287"/>
      <c r="T65" s="257"/>
      <c r="U65" s="257"/>
    </row>
    <row r="66" s="262" customFormat="true" ht="13.5" hidden="false" customHeight="true" outlineLevel="0" collapsed="false">
      <c r="A66" s="284"/>
      <c r="B66" s="275"/>
      <c r="C66" s="257"/>
      <c r="D66" s="257"/>
      <c r="E66" s="257"/>
      <c r="F66" s="257"/>
      <c r="G66" s="257"/>
      <c r="H66" s="257"/>
      <c r="I66" s="257"/>
      <c r="J66" s="257"/>
      <c r="K66" s="257"/>
      <c r="L66" s="257"/>
      <c r="M66" s="257"/>
      <c r="N66" s="257"/>
      <c r="O66" s="257"/>
      <c r="P66" s="257"/>
      <c r="Q66" s="257"/>
      <c r="R66" s="257"/>
      <c r="S66" s="287"/>
      <c r="T66" s="257"/>
      <c r="U66" s="257"/>
    </row>
    <row r="67" s="262" customFormat="true" ht="13.5" hidden="false" customHeight="true" outlineLevel="0" collapsed="false">
      <c r="A67" s="284"/>
      <c r="B67" s="275"/>
      <c r="C67" s="257"/>
      <c r="D67" s="257"/>
      <c r="E67" s="257"/>
      <c r="F67" s="257"/>
      <c r="G67" s="257"/>
      <c r="H67" s="257"/>
      <c r="I67" s="257"/>
      <c r="J67" s="257"/>
      <c r="K67" s="257"/>
      <c r="L67" s="257"/>
      <c r="M67" s="257"/>
      <c r="N67" s="257"/>
      <c r="O67" s="257"/>
      <c r="P67" s="257"/>
      <c r="Q67" s="257"/>
      <c r="R67" s="257"/>
      <c r="S67" s="287"/>
      <c r="T67" s="257"/>
      <c r="U67" s="257"/>
    </row>
    <row r="68" s="262" customFormat="true" ht="13.5" hidden="false" customHeight="true" outlineLevel="0" collapsed="false">
      <c r="A68" s="284"/>
      <c r="B68" s="275"/>
      <c r="C68" s="257"/>
      <c r="D68" s="257"/>
      <c r="E68" s="257"/>
      <c r="F68" s="257"/>
      <c r="G68" s="257"/>
      <c r="H68" s="257"/>
      <c r="I68" s="257"/>
      <c r="J68" s="257"/>
      <c r="K68" s="257"/>
      <c r="L68" s="257"/>
      <c r="M68" s="257"/>
      <c r="N68" s="257"/>
      <c r="O68" s="257"/>
      <c r="P68" s="257"/>
      <c r="Q68" s="257"/>
      <c r="R68" s="257"/>
      <c r="S68" s="287"/>
      <c r="T68" s="257"/>
      <c r="U68" s="257"/>
    </row>
    <row r="69" s="262" customFormat="true" ht="13.5" hidden="false" customHeight="true" outlineLevel="0" collapsed="false">
      <c r="A69" s="284"/>
      <c r="B69" s="275"/>
      <c r="C69" s="257"/>
      <c r="D69" s="257"/>
      <c r="E69" s="257"/>
      <c r="F69" s="257"/>
      <c r="G69" s="257"/>
      <c r="H69" s="257"/>
      <c r="I69" s="257"/>
      <c r="J69" s="257"/>
      <c r="K69" s="257"/>
      <c r="L69" s="257"/>
      <c r="M69" s="257"/>
      <c r="N69" s="257"/>
      <c r="O69" s="257"/>
      <c r="P69" s="257"/>
      <c r="Q69" s="257"/>
      <c r="R69" s="257"/>
      <c r="S69" s="287"/>
      <c r="T69" s="257"/>
      <c r="U69" s="257"/>
    </row>
    <row r="70" customFormat="false" ht="13.5" hidden="false" customHeight="true" outlineLevel="0" collapsed="false">
      <c r="B70" s="275"/>
      <c r="K70" s="257"/>
      <c r="L70" s="257"/>
      <c r="M70" s="257"/>
      <c r="N70" s="257"/>
      <c r="O70" s="257"/>
      <c r="P70" s="257"/>
      <c r="Q70" s="257"/>
      <c r="S70" s="287"/>
    </row>
    <row r="71" customFormat="false" ht="13.5" hidden="false" customHeight="true" outlineLevel="0" collapsed="false">
      <c r="B71" s="275"/>
      <c r="K71" s="257"/>
      <c r="L71" s="257"/>
      <c r="M71" s="257"/>
      <c r="N71" s="257"/>
      <c r="O71" s="257"/>
      <c r="P71" s="257"/>
      <c r="Q71" s="257"/>
      <c r="S71" s="287"/>
    </row>
    <row r="72" customFormat="false" ht="13.5" hidden="false" customHeight="true" outlineLevel="0" collapsed="false">
      <c r="B72" s="275"/>
      <c r="S72" s="287"/>
    </row>
    <row r="73" s="262" customFormat="true" ht="3" hidden="false" customHeight="true" outlineLevel="0" collapsed="false">
      <c r="A73" s="253"/>
      <c r="B73" s="275"/>
      <c r="C73" s="253"/>
      <c r="D73" s="253"/>
      <c r="E73" s="253"/>
      <c r="F73" s="253"/>
      <c r="G73" s="253"/>
      <c r="H73" s="253"/>
      <c r="I73" s="253"/>
      <c r="J73" s="253"/>
      <c r="K73" s="253"/>
      <c r="L73" s="253"/>
      <c r="M73" s="253"/>
      <c r="N73" s="253"/>
      <c r="O73" s="253"/>
      <c r="P73" s="253"/>
      <c r="Q73" s="253"/>
      <c r="R73" s="253"/>
      <c r="S73" s="287"/>
      <c r="T73" s="253"/>
      <c r="U73" s="253"/>
      <c r="V73" s="253"/>
      <c r="W73" s="253"/>
      <c r="X73" s="253"/>
      <c r="Y73" s="253"/>
    </row>
    <row r="74" customFormat="false" ht="13.5" hidden="false" customHeight="true" outlineLevel="0" collapsed="false">
      <c r="B74" s="275"/>
      <c r="S74" s="287"/>
    </row>
    <row r="75" s="262" customFormat="true" ht="13.5" hidden="false" customHeight="true" outlineLevel="0" collapsed="false">
      <c r="A75" s="253"/>
      <c r="B75" s="275"/>
      <c r="C75" s="253"/>
      <c r="D75" s="253"/>
      <c r="E75" s="253"/>
      <c r="F75" s="253"/>
      <c r="G75" s="253"/>
      <c r="H75" s="253"/>
      <c r="I75" s="253"/>
      <c r="J75" s="253"/>
      <c r="K75" s="253"/>
      <c r="L75" s="253"/>
      <c r="M75" s="253"/>
      <c r="N75" s="253"/>
      <c r="O75" s="253"/>
      <c r="P75" s="253"/>
      <c r="Q75" s="253"/>
      <c r="R75" s="253"/>
      <c r="S75" s="253"/>
      <c r="T75" s="253"/>
      <c r="U75" s="253"/>
      <c r="V75" s="253"/>
      <c r="W75" s="253"/>
      <c r="X75" s="253"/>
      <c r="Y75" s="253"/>
    </row>
    <row r="76" s="262" customFormat="true" ht="13.5" hidden="false" customHeight="true" outlineLevel="0" collapsed="false">
      <c r="A76" s="253"/>
      <c r="B76" s="275"/>
      <c r="C76" s="253"/>
      <c r="D76" s="253"/>
      <c r="E76" s="253"/>
      <c r="F76" s="253"/>
      <c r="G76" s="253"/>
      <c r="H76" s="253"/>
      <c r="I76" s="253"/>
      <c r="J76" s="253"/>
      <c r="K76" s="253"/>
      <c r="L76" s="253"/>
      <c r="M76" s="253"/>
      <c r="N76" s="253"/>
      <c r="O76" s="253"/>
      <c r="P76" s="253"/>
      <c r="Q76" s="253"/>
      <c r="R76" s="253"/>
      <c r="S76" s="253"/>
      <c r="T76" s="253"/>
      <c r="U76" s="253"/>
      <c r="V76" s="253"/>
      <c r="W76" s="253"/>
      <c r="X76" s="253"/>
      <c r="Y76" s="253"/>
    </row>
    <row r="77" s="262" customFormat="true" ht="13.5" hidden="false" customHeight="true" outlineLevel="0" collapsed="false">
      <c r="A77" s="253"/>
      <c r="B77" s="275"/>
      <c r="C77" s="253"/>
      <c r="D77" s="253"/>
      <c r="E77" s="253"/>
      <c r="F77" s="253"/>
      <c r="G77" s="253"/>
      <c r="H77" s="253"/>
      <c r="I77" s="253"/>
      <c r="J77" s="253"/>
      <c r="K77" s="253"/>
      <c r="L77" s="253"/>
      <c r="M77" s="253"/>
      <c r="N77" s="253"/>
      <c r="O77" s="253"/>
      <c r="P77" s="253"/>
      <c r="Q77" s="253"/>
      <c r="R77" s="253"/>
      <c r="S77" s="253"/>
      <c r="T77" s="253"/>
      <c r="U77" s="253"/>
      <c r="V77" s="253"/>
      <c r="W77" s="253"/>
      <c r="X77" s="253"/>
      <c r="Y77" s="253"/>
    </row>
    <row r="78" customFormat="false" ht="5.1" hidden="false" customHeight="true" outlineLevel="0" collapsed="false">
      <c r="B78" s="275"/>
    </row>
    <row r="79" customFormat="false" ht="13.5" hidden="false" customHeight="true" outlineLevel="0" collapsed="false">
      <c r="B79" s="275"/>
    </row>
    <row r="80" customFormat="false" ht="13.5" hidden="false" customHeight="true" outlineLevel="0" collapsed="false">
      <c r="B80" s="275"/>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3" width="8.71"/>
    <col collapsed="false" customWidth="true" hidden="false" outlineLevel="0" max="17" min="2" style="253" width="6.71"/>
    <col collapsed="false" customWidth="true" hidden="false" outlineLevel="0" max="21" min="18" style="253" width="10.71"/>
    <col collapsed="false" customWidth="false" hidden="false" outlineLevel="0" max="257" min="22" style="253" width="10.28"/>
  </cols>
  <sheetData>
    <row r="1" customFormat="false" ht="13.5" hidden="false" customHeight="true" outlineLevel="0" collapsed="false">
      <c r="A1" s="262"/>
      <c r="B1" s="262"/>
      <c r="C1" s="262"/>
      <c r="D1" s="262"/>
      <c r="E1" s="262"/>
      <c r="F1" s="262"/>
      <c r="G1" s="262"/>
      <c r="H1" s="262"/>
      <c r="I1" s="262"/>
      <c r="J1" s="262"/>
      <c r="K1" s="262"/>
      <c r="L1" s="262"/>
      <c r="M1" s="262"/>
      <c r="N1" s="262"/>
      <c r="O1" s="262"/>
      <c r="P1" s="262"/>
      <c r="Q1" s="262"/>
    </row>
    <row r="2" customFormat="false" ht="13.5" hidden="false" customHeight="true" outlineLevel="0" collapsed="false">
      <c r="A2" s="256" t="s">
        <v>260</v>
      </c>
      <c r="B2" s="256"/>
      <c r="C2" s="256"/>
      <c r="D2" s="256"/>
      <c r="E2" s="256"/>
      <c r="F2" s="256"/>
      <c r="G2" s="256"/>
      <c r="H2" s="256"/>
      <c r="I2" s="256"/>
      <c r="J2" s="256"/>
      <c r="K2" s="256"/>
      <c r="L2" s="256"/>
      <c r="M2" s="256"/>
      <c r="N2" s="256"/>
      <c r="O2" s="256"/>
      <c r="P2" s="256"/>
      <c r="Q2" s="256"/>
      <c r="R2" s="257"/>
      <c r="S2" s="257"/>
      <c r="T2" s="257"/>
      <c r="U2" s="257"/>
    </row>
    <row r="3" customFormat="false" ht="8.25" hidden="false" customHeight="true" outlineLevel="0" collapsed="false">
      <c r="A3" s="288"/>
      <c r="B3" s="288"/>
      <c r="C3" s="288"/>
      <c r="D3" s="288"/>
      <c r="E3" s="288"/>
      <c r="F3" s="288"/>
      <c r="G3" s="288"/>
      <c r="H3" s="288"/>
      <c r="I3" s="288"/>
      <c r="J3" s="288"/>
      <c r="K3" s="288"/>
      <c r="L3" s="288"/>
      <c r="M3" s="288"/>
      <c r="N3" s="288"/>
      <c r="O3" s="288"/>
      <c r="P3" s="288"/>
      <c r="Q3" s="288"/>
    </row>
    <row r="4" s="262" customFormat="true" ht="15.75" hidden="false" customHeight="true" outlineLevel="0" collapsed="false">
      <c r="B4" s="259"/>
      <c r="C4" s="259"/>
      <c r="D4" s="259"/>
      <c r="E4" s="260"/>
      <c r="F4" s="261"/>
      <c r="G4" s="261"/>
      <c r="H4" s="261"/>
      <c r="I4" s="260"/>
      <c r="J4" s="261"/>
      <c r="K4" s="261"/>
      <c r="L4" s="261"/>
      <c r="M4" s="261"/>
      <c r="N4" s="261"/>
      <c r="O4" s="261"/>
      <c r="Q4" s="179" t="s">
        <v>204</v>
      </c>
    </row>
    <row r="5" s="262" customFormat="true" ht="4.5" hidden="false" customHeight="true" outlineLevel="0" collapsed="false">
      <c r="A5" s="263"/>
      <c r="B5" s="264" t="s">
        <v>205</v>
      </c>
      <c r="C5" s="264"/>
      <c r="D5" s="264"/>
      <c r="E5" s="264"/>
      <c r="F5" s="264"/>
      <c r="G5" s="264"/>
      <c r="H5" s="264"/>
      <c r="I5" s="264"/>
      <c r="J5" s="264"/>
      <c r="K5" s="264"/>
      <c r="L5" s="264"/>
      <c r="M5" s="264"/>
      <c r="N5" s="264"/>
      <c r="O5" s="264"/>
      <c r="P5" s="264"/>
      <c r="Q5" s="264"/>
    </row>
    <row r="6" s="262" customFormat="true" ht="15" hidden="false" customHeight="true" outlineLevel="0" collapsed="false">
      <c r="A6" s="265" t="s">
        <v>195</v>
      </c>
      <c r="B6" s="264"/>
      <c r="C6" s="264"/>
      <c r="D6" s="264"/>
      <c r="E6" s="264"/>
      <c r="F6" s="264"/>
      <c r="G6" s="264"/>
      <c r="H6" s="264"/>
      <c r="I6" s="264"/>
      <c r="J6" s="264"/>
      <c r="K6" s="264"/>
      <c r="L6" s="264"/>
      <c r="M6" s="264"/>
      <c r="N6" s="264"/>
      <c r="O6" s="264"/>
      <c r="P6" s="264"/>
      <c r="Q6" s="264"/>
    </row>
    <row r="7" s="262" customFormat="true" ht="15" hidden="false" customHeight="true" outlineLevel="0" collapsed="false">
      <c r="A7" s="266" t="s">
        <v>206</v>
      </c>
      <c r="B7" s="266" t="s">
        <v>207</v>
      </c>
      <c r="C7" s="267" t="s">
        <v>160</v>
      </c>
      <c r="D7" s="267" t="s">
        <v>161</v>
      </c>
      <c r="E7" s="266" t="s">
        <v>208</v>
      </c>
      <c r="F7" s="267" t="s">
        <v>209</v>
      </c>
      <c r="G7" s="267" t="s">
        <v>210</v>
      </c>
      <c r="H7" s="267" t="s">
        <v>211</v>
      </c>
      <c r="I7" s="267" t="s">
        <v>212</v>
      </c>
      <c r="J7" s="267" t="s">
        <v>213</v>
      </c>
      <c r="K7" s="267" t="s">
        <v>214</v>
      </c>
      <c r="L7" s="267" t="s">
        <v>215</v>
      </c>
      <c r="M7" s="267" t="s">
        <v>216</v>
      </c>
      <c r="N7" s="267" t="s">
        <v>217</v>
      </c>
      <c r="O7" s="267" t="s">
        <v>218</v>
      </c>
      <c r="P7" s="267" t="s">
        <v>219</v>
      </c>
      <c r="Q7" s="267" t="s">
        <v>220</v>
      </c>
    </row>
    <row r="8" s="262" customFormat="true" ht="15" hidden="false" customHeight="true" outlineLevel="0" collapsed="false">
      <c r="A8" s="265"/>
      <c r="B8" s="266" t="s">
        <v>221</v>
      </c>
      <c r="C8" s="267"/>
      <c r="D8" s="267"/>
      <c r="E8" s="266" t="s">
        <v>222</v>
      </c>
      <c r="F8" s="268" t="s">
        <v>223</v>
      </c>
      <c r="G8" s="268" t="s">
        <v>224</v>
      </c>
      <c r="H8" s="268" t="s">
        <v>225</v>
      </c>
      <c r="I8" s="268" t="s">
        <v>226</v>
      </c>
      <c r="J8" s="268" t="s">
        <v>227</v>
      </c>
      <c r="K8" s="268" t="s">
        <v>228</v>
      </c>
      <c r="L8" s="268" t="s">
        <v>229</v>
      </c>
      <c r="M8" s="268" t="s">
        <v>230</v>
      </c>
      <c r="N8" s="268" t="s">
        <v>231</v>
      </c>
      <c r="O8" s="268" t="s">
        <v>232</v>
      </c>
      <c r="P8" s="268" t="s">
        <v>233</v>
      </c>
      <c r="Q8" s="268" t="s">
        <v>234</v>
      </c>
    </row>
    <row r="9" s="262" customFormat="true" ht="4.5" hidden="false" customHeight="true" outlineLevel="0" collapsed="false">
      <c r="A9" s="269"/>
      <c r="B9" s="270"/>
      <c r="C9" s="270"/>
      <c r="D9" s="270"/>
      <c r="E9" s="270"/>
      <c r="F9" s="271"/>
      <c r="G9" s="271"/>
      <c r="H9" s="271"/>
      <c r="I9" s="271"/>
      <c r="J9" s="271"/>
      <c r="K9" s="271"/>
      <c r="L9" s="271"/>
      <c r="M9" s="271"/>
      <c r="N9" s="271"/>
      <c r="O9" s="271"/>
      <c r="P9" s="271"/>
      <c r="Q9" s="271"/>
    </row>
    <row r="10" s="262" customFormat="true" ht="5.1" hidden="false" customHeight="true" outlineLevel="0" collapsed="false">
      <c r="A10" s="272"/>
      <c r="B10" s="273"/>
      <c r="C10" s="273"/>
      <c r="D10" s="273"/>
      <c r="E10" s="273"/>
      <c r="F10" s="273"/>
      <c r="G10" s="273"/>
      <c r="H10" s="273"/>
      <c r="I10" s="273"/>
      <c r="J10" s="273"/>
      <c r="K10" s="273"/>
      <c r="L10" s="273"/>
      <c r="M10" s="273"/>
      <c r="N10" s="273"/>
      <c r="O10" s="273"/>
      <c r="P10" s="273"/>
      <c r="Q10" s="273"/>
    </row>
    <row r="11" s="262" customFormat="true" ht="15" hidden="false" customHeight="true" outlineLevel="0" collapsed="false">
      <c r="A11" s="274" t="s">
        <v>235</v>
      </c>
      <c r="B11" s="192" t="n">
        <v>98.9</v>
      </c>
      <c r="C11" s="192" t="n">
        <v>87.6</v>
      </c>
      <c r="D11" s="192" t="n">
        <v>104.6</v>
      </c>
      <c r="E11" s="192" t="n">
        <v>104.4</v>
      </c>
      <c r="F11" s="192" t="n">
        <v>51.5</v>
      </c>
      <c r="G11" s="192" t="n">
        <v>108.7</v>
      </c>
      <c r="H11" s="192" t="n">
        <v>115.3</v>
      </c>
      <c r="I11" s="203" t="n">
        <v>117.8</v>
      </c>
      <c r="J11" s="203" t="n">
        <v>152.3</v>
      </c>
      <c r="K11" s="203" t="n">
        <v>91.7</v>
      </c>
      <c r="L11" s="203" t="n">
        <v>94.6</v>
      </c>
      <c r="M11" s="203" t="n">
        <v>100.8</v>
      </c>
      <c r="N11" s="203" t="n">
        <v>94.7</v>
      </c>
      <c r="O11" s="203" t="n">
        <v>69.3</v>
      </c>
      <c r="P11" s="203" t="n">
        <v>100.5</v>
      </c>
      <c r="Q11" s="203" t="n">
        <v>126.8</v>
      </c>
    </row>
    <row r="12" s="262" customFormat="true" ht="15" hidden="false" customHeight="true" outlineLevel="0" collapsed="false">
      <c r="A12" s="274" t="s">
        <v>236</v>
      </c>
      <c r="B12" s="192" t="n">
        <v>98.9</v>
      </c>
      <c r="C12" s="192" t="n">
        <v>87.2</v>
      </c>
      <c r="D12" s="192" t="n">
        <v>106.9</v>
      </c>
      <c r="E12" s="192" t="n">
        <v>104.4</v>
      </c>
      <c r="F12" s="192" t="n">
        <v>51.6</v>
      </c>
      <c r="G12" s="192" t="n">
        <v>107.7</v>
      </c>
      <c r="H12" s="192" t="n">
        <v>110.8</v>
      </c>
      <c r="I12" s="192" t="n">
        <v>117.6</v>
      </c>
      <c r="J12" s="192" t="n">
        <v>114.2</v>
      </c>
      <c r="K12" s="192" t="n">
        <v>91.3</v>
      </c>
      <c r="L12" s="192" t="n">
        <v>88.7</v>
      </c>
      <c r="M12" s="192" t="n">
        <v>103.1</v>
      </c>
      <c r="N12" s="192" t="n">
        <v>93.1</v>
      </c>
      <c r="O12" s="192" t="n">
        <v>72.6</v>
      </c>
      <c r="P12" s="192" t="n">
        <v>101.4</v>
      </c>
      <c r="Q12" s="192" t="n">
        <v>128.1</v>
      </c>
    </row>
    <row r="13" s="262" customFormat="true" ht="15" hidden="false" customHeight="true" outlineLevel="0" collapsed="false">
      <c r="A13" s="274" t="s">
        <v>237</v>
      </c>
      <c r="B13" s="192" t="n">
        <v>98.1</v>
      </c>
      <c r="C13" s="192" t="n">
        <v>84.4</v>
      </c>
      <c r="D13" s="192" t="n">
        <v>104.2</v>
      </c>
      <c r="E13" s="192" t="n">
        <v>106.5</v>
      </c>
      <c r="F13" s="192" t="n">
        <v>56.1</v>
      </c>
      <c r="G13" s="192" t="n">
        <v>99.9</v>
      </c>
      <c r="H13" s="192" t="n">
        <v>105</v>
      </c>
      <c r="I13" s="192" t="n">
        <v>117.3</v>
      </c>
      <c r="J13" s="192" t="n">
        <v>112</v>
      </c>
      <c r="K13" s="192" t="n">
        <v>94.4</v>
      </c>
      <c r="L13" s="192" t="n">
        <v>86.7</v>
      </c>
      <c r="M13" s="192" t="n">
        <v>104.8</v>
      </c>
      <c r="N13" s="192" t="n">
        <v>95.4</v>
      </c>
      <c r="O13" s="192" t="n">
        <v>82.2</v>
      </c>
      <c r="P13" s="192" t="n">
        <v>96</v>
      </c>
      <c r="Q13" s="192" t="n">
        <v>119.5</v>
      </c>
    </row>
    <row r="14" s="262" customFormat="true" ht="15" hidden="false" customHeight="true" outlineLevel="0" collapsed="false">
      <c r="A14" s="274" t="s">
        <v>238</v>
      </c>
      <c r="B14" s="192" t="n">
        <v>98.9</v>
      </c>
      <c r="C14" s="192" t="n">
        <v>87.7</v>
      </c>
      <c r="D14" s="192" t="n">
        <v>104.8</v>
      </c>
      <c r="E14" s="192" t="n">
        <v>104.9</v>
      </c>
      <c r="F14" s="192" t="n">
        <v>98.2</v>
      </c>
      <c r="G14" s="192" t="n">
        <v>96.6</v>
      </c>
      <c r="H14" s="192" t="n">
        <v>104.1</v>
      </c>
      <c r="I14" s="192" t="n">
        <v>108.5</v>
      </c>
      <c r="J14" s="192" t="n">
        <v>116.8</v>
      </c>
      <c r="K14" s="192" t="n">
        <v>96.4</v>
      </c>
      <c r="L14" s="192" t="n">
        <v>89</v>
      </c>
      <c r="M14" s="192" t="n">
        <v>107</v>
      </c>
      <c r="N14" s="192" t="n">
        <v>94.2</v>
      </c>
      <c r="O14" s="192" t="n">
        <v>86</v>
      </c>
      <c r="P14" s="192" t="n">
        <v>94.9</v>
      </c>
      <c r="Q14" s="192" t="n">
        <v>117.4</v>
      </c>
    </row>
    <row r="15" s="262" customFormat="true" ht="15" hidden="false" customHeight="true" outlineLevel="0" collapsed="false">
      <c r="A15" s="274" t="s">
        <v>239</v>
      </c>
      <c r="B15" s="192" t="n">
        <v>97.6</v>
      </c>
      <c r="C15" s="192" t="n">
        <v>96.4</v>
      </c>
      <c r="D15" s="192" t="n">
        <v>100.7</v>
      </c>
      <c r="E15" s="192" t="n">
        <v>103</v>
      </c>
      <c r="F15" s="192" t="n">
        <v>99.1</v>
      </c>
      <c r="G15" s="192" t="n">
        <v>99.3</v>
      </c>
      <c r="H15" s="192" t="n">
        <v>100.7</v>
      </c>
      <c r="I15" s="192" t="n">
        <v>107</v>
      </c>
      <c r="J15" s="192" t="n">
        <v>115.9</v>
      </c>
      <c r="K15" s="192" t="n">
        <v>97.3</v>
      </c>
      <c r="L15" s="192" t="n">
        <v>90.5</v>
      </c>
      <c r="M15" s="192" t="n">
        <v>104.7</v>
      </c>
      <c r="N15" s="192" t="n">
        <v>96</v>
      </c>
      <c r="O15" s="192" t="n">
        <v>88.6</v>
      </c>
      <c r="P15" s="192" t="n">
        <v>92.5</v>
      </c>
      <c r="Q15" s="192" t="n">
        <v>102.1</v>
      </c>
    </row>
    <row r="16" s="262" customFormat="true" ht="15" hidden="false" customHeight="true" outlineLevel="0" collapsed="false">
      <c r="A16" s="274" t="s">
        <v>240</v>
      </c>
      <c r="B16" s="194" t="n">
        <v>100</v>
      </c>
      <c r="C16" s="194" t="n">
        <v>100</v>
      </c>
      <c r="D16" s="194" t="n">
        <v>100</v>
      </c>
      <c r="E16" s="194" t="n">
        <v>100</v>
      </c>
      <c r="F16" s="194" t="n">
        <v>100</v>
      </c>
      <c r="G16" s="194" t="n">
        <v>100</v>
      </c>
      <c r="H16" s="194" t="n">
        <v>100</v>
      </c>
      <c r="I16" s="194" t="n">
        <v>100</v>
      </c>
      <c r="J16" s="194" t="n">
        <v>100</v>
      </c>
      <c r="K16" s="194" t="n">
        <v>100</v>
      </c>
      <c r="L16" s="194" t="n">
        <v>100</v>
      </c>
      <c r="M16" s="194" t="n">
        <v>100</v>
      </c>
      <c r="N16" s="194" t="n">
        <v>100</v>
      </c>
      <c r="O16" s="194" t="n">
        <v>100</v>
      </c>
      <c r="P16" s="194" t="n">
        <v>100</v>
      </c>
      <c r="Q16" s="194" t="n">
        <v>100</v>
      </c>
    </row>
    <row r="17" s="262" customFormat="true" ht="15" hidden="false" customHeight="true" outlineLevel="0" collapsed="false">
      <c r="A17" s="274" t="s">
        <v>241</v>
      </c>
      <c r="B17" s="194" t="n">
        <v>100.6</v>
      </c>
      <c r="C17" s="194" t="n">
        <v>102.1</v>
      </c>
      <c r="D17" s="194" t="n">
        <v>101.8</v>
      </c>
      <c r="E17" s="194" t="n">
        <v>100.5</v>
      </c>
      <c r="F17" s="194" t="n">
        <v>99.5</v>
      </c>
      <c r="G17" s="194" t="n">
        <v>105.4</v>
      </c>
      <c r="H17" s="194" t="n">
        <v>99.5</v>
      </c>
      <c r="I17" s="194" t="n">
        <v>101.8</v>
      </c>
      <c r="J17" s="194" t="n">
        <v>97.8</v>
      </c>
      <c r="K17" s="194" t="n">
        <v>100.6</v>
      </c>
      <c r="L17" s="194" t="n">
        <v>96.1</v>
      </c>
      <c r="M17" s="194" t="n">
        <v>89.3</v>
      </c>
      <c r="N17" s="194" t="n">
        <v>102.4</v>
      </c>
      <c r="O17" s="194" t="n">
        <v>101.5</v>
      </c>
      <c r="P17" s="194" t="n">
        <v>103.2</v>
      </c>
      <c r="Q17" s="194" t="n">
        <v>98.6</v>
      </c>
      <c r="R17" s="278"/>
      <c r="S17" s="278"/>
      <c r="T17" s="278"/>
      <c r="U17" s="278"/>
      <c r="V17" s="278"/>
      <c r="W17" s="278"/>
      <c r="X17" s="278"/>
      <c r="Y17" s="278"/>
      <c r="Z17" s="278"/>
      <c r="AA17" s="278"/>
      <c r="AB17" s="278"/>
      <c r="AC17" s="278"/>
      <c r="AD17" s="278"/>
      <c r="AE17" s="278"/>
      <c r="AF17" s="278"/>
      <c r="AG17" s="278"/>
    </row>
    <row r="18" s="262" customFormat="true" ht="15" hidden="false" customHeight="true" outlineLevel="0" collapsed="false">
      <c r="A18" s="206"/>
      <c r="B18" s="192"/>
      <c r="C18" s="192"/>
      <c r="D18" s="192"/>
      <c r="E18" s="192"/>
      <c r="F18" s="192"/>
      <c r="G18" s="192"/>
      <c r="H18" s="192"/>
      <c r="I18" s="192"/>
      <c r="J18" s="192"/>
      <c r="K18" s="192"/>
      <c r="L18" s="192"/>
      <c r="M18" s="192"/>
      <c r="N18" s="192"/>
      <c r="O18" s="192"/>
      <c r="P18" s="192"/>
      <c r="Q18" s="192"/>
      <c r="S18" s="275"/>
    </row>
    <row r="19" s="262" customFormat="true" ht="15" hidden="false" customHeight="true" outlineLevel="0" collapsed="false">
      <c r="A19" s="196" t="s">
        <v>242</v>
      </c>
      <c r="B19" s="192" t="n">
        <v>101.2</v>
      </c>
      <c r="C19" s="192" t="n">
        <v>105.5</v>
      </c>
      <c r="D19" s="192" t="n">
        <v>102.3</v>
      </c>
      <c r="E19" s="192" t="n">
        <v>98.4</v>
      </c>
      <c r="F19" s="192" t="n">
        <v>99.1</v>
      </c>
      <c r="G19" s="192" t="n">
        <v>105.9</v>
      </c>
      <c r="H19" s="192" t="n">
        <v>99.5</v>
      </c>
      <c r="I19" s="192" t="n">
        <v>103</v>
      </c>
      <c r="J19" s="192" t="n">
        <v>102.8</v>
      </c>
      <c r="K19" s="192" t="n">
        <v>100.2</v>
      </c>
      <c r="L19" s="192" t="n">
        <v>97.5</v>
      </c>
      <c r="M19" s="192" t="n">
        <v>89.1</v>
      </c>
      <c r="N19" s="192" t="n">
        <v>102.6</v>
      </c>
      <c r="O19" s="192" t="n">
        <v>101.8</v>
      </c>
      <c r="P19" s="192" t="n">
        <v>101.1</v>
      </c>
      <c r="Q19" s="192" t="n">
        <v>99.5</v>
      </c>
      <c r="S19" s="275"/>
    </row>
    <row r="20" s="262" customFormat="true" ht="15" hidden="false" customHeight="true" outlineLevel="0" collapsed="false">
      <c r="A20" s="198" t="s">
        <v>243</v>
      </c>
      <c r="B20" s="192" t="n">
        <v>101.6</v>
      </c>
      <c r="C20" s="192" t="n">
        <v>106.4</v>
      </c>
      <c r="D20" s="192" t="n">
        <v>102.3</v>
      </c>
      <c r="E20" s="192" t="n">
        <v>99.6</v>
      </c>
      <c r="F20" s="192" t="n">
        <v>99</v>
      </c>
      <c r="G20" s="192" t="n">
        <v>108.4</v>
      </c>
      <c r="H20" s="192" t="n">
        <v>99.2</v>
      </c>
      <c r="I20" s="192" t="n">
        <v>101.5</v>
      </c>
      <c r="J20" s="192" t="n">
        <v>103.6</v>
      </c>
      <c r="K20" s="192" t="n">
        <v>100.4</v>
      </c>
      <c r="L20" s="192" t="n">
        <v>100.5</v>
      </c>
      <c r="M20" s="192" t="n">
        <v>90</v>
      </c>
      <c r="N20" s="192" t="n">
        <v>101</v>
      </c>
      <c r="O20" s="192" t="n">
        <v>102.2</v>
      </c>
      <c r="P20" s="192" t="n">
        <v>101.8</v>
      </c>
      <c r="Q20" s="192" t="n">
        <v>100.2</v>
      </c>
      <c r="S20" s="275"/>
    </row>
    <row r="21" s="262" customFormat="true" ht="15" hidden="false" customHeight="true" outlineLevel="0" collapsed="false">
      <c r="A21" s="198" t="s">
        <v>244</v>
      </c>
      <c r="B21" s="192" t="n">
        <v>101.6</v>
      </c>
      <c r="C21" s="192" t="n">
        <v>106.6</v>
      </c>
      <c r="D21" s="192" t="n">
        <v>102.3</v>
      </c>
      <c r="E21" s="192" t="n">
        <v>100.1</v>
      </c>
      <c r="F21" s="192" t="n">
        <v>98.8</v>
      </c>
      <c r="G21" s="192" t="n">
        <v>107.2</v>
      </c>
      <c r="H21" s="192" t="n">
        <v>100.1</v>
      </c>
      <c r="I21" s="192" t="n">
        <v>102.6</v>
      </c>
      <c r="J21" s="192" t="n">
        <v>101.2</v>
      </c>
      <c r="K21" s="192" t="n">
        <v>100.2</v>
      </c>
      <c r="L21" s="192" t="n">
        <v>98.3</v>
      </c>
      <c r="M21" s="192" t="n">
        <v>89.7</v>
      </c>
      <c r="N21" s="192" t="n">
        <v>104</v>
      </c>
      <c r="O21" s="192" t="n">
        <v>102.3</v>
      </c>
      <c r="P21" s="192" t="n">
        <v>101.4</v>
      </c>
      <c r="Q21" s="192" t="n">
        <v>99.4</v>
      </c>
      <c r="S21" s="275"/>
    </row>
    <row r="22" s="262" customFormat="true" ht="15" hidden="false" customHeight="true" outlineLevel="0" collapsed="false">
      <c r="A22" s="198" t="s">
        <v>245</v>
      </c>
      <c r="B22" s="192" t="n">
        <v>102</v>
      </c>
      <c r="C22" s="192" t="n">
        <v>107.2</v>
      </c>
      <c r="D22" s="192" t="n">
        <v>102.1</v>
      </c>
      <c r="E22" s="192" t="n">
        <v>99.9</v>
      </c>
      <c r="F22" s="192" t="n">
        <v>99</v>
      </c>
      <c r="G22" s="192" t="n">
        <v>108.4</v>
      </c>
      <c r="H22" s="192" t="n">
        <v>100.7</v>
      </c>
      <c r="I22" s="192" t="n">
        <v>101.6</v>
      </c>
      <c r="J22" s="192" t="n">
        <v>100.9</v>
      </c>
      <c r="K22" s="192" t="n">
        <v>100.5</v>
      </c>
      <c r="L22" s="192" t="n">
        <v>97.2</v>
      </c>
      <c r="M22" s="192" t="n">
        <v>89.5</v>
      </c>
      <c r="N22" s="192" t="n">
        <v>108.4</v>
      </c>
      <c r="O22" s="192" t="n">
        <v>102.7</v>
      </c>
      <c r="P22" s="192" t="n">
        <v>100.3</v>
      </c>
      <c r="Q22" s="192" t="n">
        <v>100.4</v>
      </c>
      <c r="S22" s="275"/>
    </row>
    <row r="23" s="262" customFormat="true" ht="15" hidden="false" customHeight="true" outlineLevel="0" collapsed="false">
      <c r="A23" s="198" t="s">
        <v>246</v>
      </c>
      <c r="B23" s="192" t="n">
        <v>102.5</v>
      </c>
      <c r="C23" s="192" t="n">
        <v>107.8</v>
      </c>
      <c r="D23" s="192" t="n">
        <v>102</v>
      </c>
      <c r="E23" s="192" t="n">
        <v>99.9</v>
      </c>
      <c r="F23" s="192" t="n">
        <v>97.8</v>
      </c>
      <c r="G23" s="192" t="n">
        <v>114.9</v>
      </c>
      <c r="H23" s="192" t="n">
        <v>101</v>
      </c>
      <c r="I23" s="192" t="n">
        <v>101</v>
      </c>
      <c r="J23" s="192" t="n">
        <v>101.3</v>
      </c>
      <c r="K23" s="192" t="n">
        <v>101.7</v>
      </c>
      <c r="L23" s="192" t="n">
        <v>97.7</v>
      </c>
      <c r="M23" s="192" t="n">
        <v>88.9</v>
      </c>
      <c r="N23" s="192" t="n">
        <v>107.3</v>
      </c>
      <c r="O23" s="192" t="n">
        <v>103.6</v>
      </c>
      <c r="P23" s="192" t="n">
        <v>100.2</v>
      </c>
      <c r="Q23" s="192" t="n">
        <v>99.8</v>
      </c>
      <c r="S23" s="275"/>
    </row>
    <row r="24" s="262" customFormat="true" ht="15" hidden="false" customHeight="true" outlineLevel="0" collapsed="false">
      <c r="A24" s="206" t="s">
        <v>247</v>
      </c>
      <c r="B24" s="192" t="n">
        <v>102.2</v>
      </c>
      <c r="C24" s="192" t="n">
        <v>110.7</v>
      </c>
      <c r="D24" s="192" t="n">
        <v>100.5</v>
      </c>
      <c r="E24" s="192" t="n">
        <v>99.9</v>
      </c>
      <c r="F24" s="192" t="n">
        <v>95.7</v>
      </c>
      <c r="G24" s="192" t="n">
        <v>117.9</v>
      </c>
      <c r="H24" s="192" t="n">
        <v>100.6</v>
      </c>
      <c r="I24" s="192" t="n">
        <v>101.2</v>
      </c>
      <c r="J24" s="192" t="n">
        <v>102.5</v>
      </c>
      <c r="K24" s="192" t="n">
        <v>101.4</v>
      </c>
      <c r="L24" s="192" t="n">
        <v>97.7</v>
      </c>
      <c r="M24" s="192" t="n">
        <v>88</v>
      </c>
      <c r="N24" s="192" t="n">
        <v>106.3</v>
      </c>
      <c r="O24" s="192" t="n">
        <v>103.2</v>
      </c>
      <c r="P24" s="192" t="n">
        <v>100.1</v>
      </c>
      <c r="Q24" s="192" t="n">
        <v>99.4</v>
      </c>
      <c r="S24" s="275"/>
    </row>
    <row r="25" s="262" customFormat="true" ht="15" hidden="false" customHeight="true" outlineLevel="0" collapsed="false">
      <c r="A25" s="207" t="s">
        <v>248</v>
      </c>
      <c r="B25" s="192" t="n">
        <v>102.6</v>
      </c>
      <c r="C25" s="192" t="n">
        <v>111</v>
      </c>
      <c r="D25" s="192" t="n">
        <v>102.8</v>
      </c>
      <c r="E25" s="192" t="n">
        <v>100</v>
      </c>
      <c r="F25" s="192" t="n">
        <v>93.8</v>
      </c>
      <c r="G25" s="192" t="n">
        <v>118.7</v>
      </c>
      <c r="H25" s="192" t="n">
        <v>100.7</v>
      </c>
      <c r="I25" s="192" t="n">
        <v>100.6</v>
      </c>
      <c r="J25" s="192" t="n">
        <v>113.2</v>
      </c>
      <c r="K25" s="192" t="n">
        <v>100.9</v>
      </c>
      <c r="L25" s="192" t="n">
        <v>98</v>
      </c>
      <c r="M25" s="192" t="n">
        <v>84.6</v>
      </c>
      <c r="N25" s="192" t="n">
        <v>105.1</v>
      </c>
      <c r="O25" s="192" t="n">
        <v>102.7</v>
      </c>
      <c r="P25" s="192" t="n">
        <v>99</v>
      </c>
      <c r="Q25" s="192" t="n">
        <v>99.6</v>
      </c>
      <c r="S25" s="275"/>
    </row>
    <row r="26" s="262" customFormat="true" ht="15" hidden="false" customHeight="true" outlineLevel="0" collapsed="false">
      <c r="A26" s="198" t="s">
        <v>249</v>
      </c>
      <c r="B26" s="192" t="n">
        <v>102.1</v>
      </c>
      <c r="C26" s="192" t="n">
        <v>110.2</v>
      </c>
      <c r="D26" s="192" t="n">
        <v>102.8</v>
      </c>
      <c r="E26" s="192" t="n">
        <v>99.5</v>
      </c>
      <c r="F26" s="192" t="n">
        <v>94.6</v>
      </c>
      <c r="G26" s="192" t="n">
        <v>120.5</v>
      </c>
      <c r="H26" s="192" t="n">
        <v>99.8</v>
      </c>
      <c r="I26" s="192" t="n">
        <v>100.1</v>
      </c>
      <c r="J26" s="192" t="n">
        <v>112.9</v>
      </c>
      <c r="K26" s="192" t="n">
        <v>101.4</v>
      </c>
      <c r="L26" s="192" t="n">
        <v>96.6</v>
      </c>
      <c r="M26" s="192" t="n">
        <v>84</v>
      </c>
      <c r="N26" s="192" t="n">
        <v>103.8</v>
      </c>
      <c r="O26" s="192" t="n">
        <v>101.3</v>
      </c>
      <c r="P26" s="192" t="n">
        <v>98.4</v>
      </c>
      <c r="Q26" s="192" t="n">
        <v>99.2</v>
      </c>
      <c r="S26" s="275"/>
    </row>
    <row r="27" s="262" customFormat="true" ht="15" hidden="false" customHeight="true" outlineLevel="0" collapsed="false">
      <c r="A27" s="198" t="s">
        <v>250</v>
      </c>
      <c r="B27" s="192" t="n">
        <v>102.6</v>
      </c>
      <c r="C27" s="192" t="n">
        <v>111</v>
      </c>
      <c r="D27" s="192" t="n">
        <v>103.8</v>
      </c>
      <c r="E27" s="192" t="n">
        <v>97.6</v>
      </c>
      <c r="F27" s="192" t="n">
        <v>102.1</v>
      </c>
      <c r="G27" s="192" t="n">
        <v>121.1</v>
      </c>
      <c r="H27" s="192" t="n">
        <v>98.6</v>
      </c>
      <c r="I27" s="192" t="n">
        <v>102.2</v>
      </c>
      <c r="J27" s="192" t="n">
        <v>114.5</v>
      </c>
      <c r="K27" s="192" t="n">
        <v>99.6</v>
      </c>
      <c r="L27" s="192" t="n">
        <v>97.9</v>
      </c>
      <c r="M27" s="192" t="n">
        <v>84.2</v>
      </c>
      <c r="N27" s="192" t="n">
        <v>103.1</v>
      </c>
      <c r="O27" s="192" t="n">
        <v>102.1</v>
      </c>
      <c r="P27" s="192" t="n">
        <v>98.9</v>
      </c>
      <c r="Q27" s="192" t="n">
        <v>100.9</v>
      </c>
      <c r="S27" s="275"/>
    </row>
    <row r="28" s="262" customFormat="true" ht="15" hidden="false" customHeight="true" outlineLevel="0" collapsed="false">
      <c r="A28" s="197" t="s">
        <v>251</v>
      </c>
      <c r="B28" s="192" t="n">
        <v>103.2</v>
      </c>
      <c r="C28" s="192" t="n">
        <v>111.4</v>
      </c>
      <c r="D28" s="192" t="n">
        <v>104.3</v>
      </c>
      <c r="E28" s="192" t="n">
        <v>97.8</v>
      </c>
      <c r="F28" s="192" t="n">
        <v>102</v>
      </c>
      <c r="G28" s="192" t="n">
        <v>124</v>
      </c>
      <c r="H28" s="192" t="n">
        <v>98.4</v>
      </c>
      <c r="I28" s="192" t="n">
        <v>101.5</v>
      </c>
      <c r="J28" s="192" t="n">
        <v>111.6</v>
      </c>
      <c r="K28" s="192" t="n">
        <v>98.8</v>
      </c>
      <c r="L28" s="192" t="n">
        <v>98.9</v>
      </c>
      <c r="M28" s="192" t="n">
        <v>83.7</v>
      </c>
      <c r="N28" s="192" t="n">
        <v>105.6</v>
      </c>
      <c r="O28" s="192" t="n">
        <v>103.3</v>
      </c>
      <c r="P28" s="192" t="n">
        <v>99.9</v>
      </c>
      <c r="Q28" s="192" t="n">
        <v>100.1</v>
      </c>
      <c r="S28" s="275"/>
    </row>
    <row r="29" s="262" customFormat="true" ht="15" hidden="false" customHeight="true" outlineLevel="0" collapsed="false">
      <c r="A29" s="197" t="s">
        <v>252</v>
      </c>
      <c r="B29" s="192" t="n">
        <v>103.6</v>
      </c>
      <c r="C29" s="192" t="n">
        <v>111.2</v>
      </c>
      <c r="D29" s="192" t="n">
        <v>104.3</v>
      </c>
      <c r="E29" s="192" t="n">
        <v>97.9</v>
      </c>
      <c r="F29" s="192" t="n">
        <v>102.2</v>
      </c>
      <c r="G29" s="192" t="n">
        <v>122.2</v>
      </c>
      <c r="H29" s="192" t="n">
        <v>98.9</v>
      </c>
      <c r="I29" s="192" t="n">
        <v>102.8</v>
      </c>
      <c r="J29" s="192" t="n">
        <v>112.4</v>
      </c>
      <c r="K29" s="192" t="n">
        <v>98.7</v>
      </c>
      <c r="L29" s="192" t="n">
        <v>97.6</v>
      </c>
      <c r="M29" s="192" t="n">
        <v>86.9</v>
      </c>
      <c r="N29" s="192" t="n">
        <v>106.6</v>
      </c>
      <c r="O29" s="192" t="n">
        <v>104.4</v>
      </c>
      <c r="P29" s="192" t="n">
        <v>99.8</v>
      </c>
      <c r="Q29" s="192" t="n">
        <v>102.4</v>
      </c>
      <c r="S29" s="275"/>
    </row>
    <row r="30" s="262" customFormat="true" ht="15" hidden="false" customHeight="true" outlineLevel="0" collapsed="false">
      <c r="A30" s="198" t="s">
        <v>253</v>
      </c>
      <c r="B30" s="192" t="n">
        <v>103.8</v>
      </c>
      <c r="C30" s="192" t="n">
        <v>111.1</v>
      </c>
      <c r="D30" s="192" t="n">
        <v>104</v>
      </c>
      <c r="E30" s="192" t="n">
        <v>98.1</v>
      </c>
      <c r="F30" s="192" t="n">
        <v>83.8</v>
      </c>
      <c r="G30" s="192" t="n">
        <v>122.4</v>
      </c>
      <c r="H30" s="192" t="n">
        <v>99.9</v>
      </c>
      <c r="I30" s="192" t="n">
        <v>102.2</v>
      </c>
      <c r="J30" s="192" t="n">
        <v>125.1</v>
      </c>
      <c r="K30" s="192" t="n">
        <v>99.8</v>
      </c>
      <c r="L30" s="192" t="n">
        <v>99.3</v>
      </c>
      <c r="M30" s="192" t="n">
        <v>85.9</v>
      </c>
      <c r="N30" s="192" t="n">
        <v>106.8</v>
      </c>
      <c r="O30" s="192" t="n">
        <v>104.7</v>
      </c>
      <c r="P30" s="192" t="n">
        <v>99.8</v>
      </c>
      <c r="Q30" s="192" t="n">
        <v>102.3</v>
      </c>
      <c r="S30" s="275"/>
    </row>
    <row r="31" s="262" customFormat="true" ht="15" hidden="false" customHeight="true" outlineLevel="0" collapsed="false">
      <c r="A31" s="198" t="s">
        <v>254</v>
      </c>
      <c r="B31" s="192" t="n">
        <v>103.8</v>
      </c>
      <c r="C31" s="192" t="n">
        <v>108.4</v>
      </c>
      <c r="D31" s="192" t="n">
        <v>103.8</v>
      </c>
      <c r="E31" s="192" t="n">
        <v>98.1</v>
      </c>
      <c r="F31" s="192" t="n">
        <v>83.8</v>
      </c>
      <c r="G31" s="192" t="n">
        <v>122.9</v>
      </c>
      <c r="H31" s="192" t="n">
        <v>100.4</v>
      </c>
      <c r="I31" s="192" t="n">
        <v>101.7</v>
      </c>
      <c r="J31" s="192" t="n">
        <v>117.6</v>
      </c>
      <c r="K31" s="192" t="n">
        <v>99.8</v>
      </c>
      <c r="L31" s="192" t="n">
        <v>101.5</v>
      </c>
      <c r="M31" s="192" t="n">
        <v>88.4</v>
      </c>
      <c r="N31" s="192" t="n">
        <v>106.2</v>
      </c>
      <c r="O31" s="192" t="n">
        <v>104.2</v>
      </c>
      <c r="P31" s="192" t="n">
        <v>99.8</v>
      </c>
      <c r="Q31" s="192" t="n">
        <v>102.1</v>
      </c>
      <c r="S31" s="275"/>
    </row>
    <row r="32" s="262" customFormat="true" ht="5.25" hidden="false" customHeight="true" outlineLevel="0" collapsed="false">
      <c r="A32" s="279"/>
      <c r="B32" s="238"/>
      <c r="C32" s="238"/>
      <c r="D32" s="238"/>
      <c r="E32" s="238"/>
      <c r="F32" s="238"/>
      <c r="G32" s="238"/>
      <c r="H32" s="238"/>
      <c r="I32" s="238"/>
      <c r="J32" s="238"/>
      <c r="K32" s="238"/>
      <c r="L32" s="238"/>
      <c r="M32" s="238"/>
      <c r="N32" s="238"/>
      <c r="O32" s="238"/>
      <c r="P32" s="238"/>
      <c r="Q32" s="238"/>
      <c r="S32" s="275"/>
    </row>
    <row r="33" s="262" customFormat="true" ht="5.1" hidden="false" customHeight="true" outlineLevel="0" collapsed="false">
      <c r="A33" s="280"/>
      <c r="B33" s="281"/>
      <c r="C33" s="281"/>
      <c r="D33" s="281"/>
      <c r="E33" s="281"/>
      <c r="F33" s="281"/>
      <c r="G33" s="281"/>
      <c r="H33" s="281"/>
      <c r="I33" s="281"/>
      <c r="J33" s="281"/>
      <c r="K33" s="282"/>
      <c r="L33" s="282"/>
      <c r="M33" s="282"/>
      <c r="N33" s="282"/>
      <c r="O33" s="282"/>
      <c r="P33" s="282"/>
      <c r="Q33" s="282"/>
      <c r="S33" s="275"/>
    </row>
    <row r="34" s="262" customFormat="true" ht="48.75" hidden="false" customHeight="true" outlineLevel="0" collapsed="false">
      <c r="A34" s="280"/>
    </row>
    <row r="35" s="262" customFormat="true" ht="4.5" hidden="false" customHeight="true" outlineLevel="0" collapsed="false">
      <c r="A35" s="263"/>
      <c r="B35" s="264" t="s">
        <v>255</v>
      </c>
      <c r="C35" s="264"/>
      <c r="D35" s="264"/>
      <c r="E35" s="264"/>
      <c r="F35" s="264"/>
      <c r="G35" s="264"/>
      <c r="H35" s="264"/>
      <c r="I35" s="264"/>
      <c r="J35" s="264"/>
      <c r="K35" s="264"/>
      <c r="L35" s="264"/>
      <c r="M35" s="264"/>
      <c r="N35" s="264"/>
      <c r="O35" s="264"/>
      <c r="P35" s="264"/>
      <c r="Q35" s="264"/>
    </row>
    <row r="36" s="262" customFormat="true" ht="15" hidden="false" customHeight="true" outlineLevel="0" collapsed="false">
      <c r="A36" s="265" t="s">
        <v>195</v>
      </c>
      <c r="B36" s="264"/>
      <c r="C36" s="264"/>
      <c r="D36" s="264"/>
      <c r="E36" s="264"/>
      <c r="F36" s="264"/>
      <c r="G36" s="264"/>
      <c r="H36" s="264"/>
      <c r="I36" s="264"/>
      <c r="J36" s="264"/>
      <c r="K36" s="264"/>
      <c r="L36" s="264"/>
      <c r="M36" s="264"/>
      <c r="N36" s="264"/>
      <c r="O36" s="264"/>
      <c r="P36" s="264"/>
      <c r="Q36" s="264"/>
    </row>
    <row r="37" s="262" customFormat="true" ht="15" hidden="false" customHeight="true" outlineLevel="0" collapsed="false">
      <c r="A37" s="266" t="s">
        <v>206</v>
      </c>
      <c r="B37" s="266" t="s">
        <v>207</v>
      </c>
      <c r="C37" s="267" t="s">
        <v>160</v>
      </c>
      <c r="D37" s="267" t="s">
        <v>161</v>
      </c>
      <c r="E37" s="266" t="s">
        <v>208</v>
      </c>
      <c r="F37" s="267" t="s">
        <v>209</v>
      </c>
      <c r="G37" s="267" t="s">
        <v>210</v>
      </c>
      <c r="H37" s="267" t="s">
        <v>211</v>
      </c>
      <c r="I37" s="267" t="s">
        <v>212</v>
      </c>
      <c r="J37" s="267" t="s">
        <v>213</v>
      </c>
      <c r="K37" s="267" t="s">
        <v>214</v>
      </c>
      <c r="L37" s="267" t="s">
        <v>215</v>
      </c>
      <c r="M37" s="267" t="s">
        <v>216</v>
      </c>
      <c r="N37" s="267" t="s">
        <v>217</v>
      </c>
      <c r="O37" s="267" t="s">
        <v>218</v>
      </c>
      <c r="P37" s="267" t="s">
        <v>219</v>
      </c>
      <c r="Q37" s="267" t="s">
        <v>220</v>
      </c>
    </row>
    <row r="38" s="262" customFormat="true" ht="15" hidden="false" customHeight="true" outlineLevel="0" collapsed="false">
      <c r="A38" s="265"/>
      <c r="B38" s="266" t="s">
        <v>221</v>
      </c>
      <c r="C38" s="267"/>
      <c r="D38" s="267"/>
      <c r="E38" s="266" t="s">
        <v>222</v>
      </c>
      <c r="F38" s="268" t="s">
        <v>223</v>
      </c>
      <c r="G38" s="268" t="s">
        <v>224</v>
      </c>
      <c r="H38" s="268" t="s">
        <v>225</v>
      </c>
      <c r="I38" s="268" t="s">
        <v>226</v>
      </c>
      <c r="J38" s="268" t="s">
        <v>227</v>
      </c>
      <c r="K38" s="268" t="s">
        <v>228</v>
      </c>
      <c r="L38" s="268" t="s">
        <v>229</v>
      </c>
      <c r="M38" s="268" t="s">
        <v>230</v>
      </c>
      <c r="N38" s="268" t="s">
        <v>231</v>
      </c>
      <c r="O38" s="268" t="s">
        <v>232</v>
      </c>
      <c r="P38" s="268" t="s">
        <v>233</v>
      </c>
      <c r="Q38" s="268" t="s">
        <v>234</v>
      </c>
    </row>
    <row r="39" s="262" customFormat="true" ht="4.5" hidden="false" customHeight="true" outlineLevel="0" collapsed="false">
      <c r="A39" s="269"/>
      <c r="B39" s="270"/>
      <c r="C39" s="270"/>
      <c r="D39" s="270"/>
      <c r="E39" s="270"/>
      <c r="F39" s="271"/>
      <c r="G39" s="271"/>
      <c r="H39" s="271"/>
      <c r="I39" s="271"/>
      <c r="J39" s="271"/>
      <c r="K39" s="271"/>
      <c r="L39" s="271"/>
      <c r="M39" s="271"/>
      <c r="N39" s="271"/>
      <c r="O39" s="271"/>
      <c r="P39" s="271"/>
      <c r="Q39" s="271"/>
    </row>
    <row r="40" s="262" customFormat="true" ht="5.1" hidden="false" customHeight="true" outlineLevel="0" collapsed="false">
      <c r="A40" s="272"/>
      <c r="B40" s="273"/>
      <c r="C40" s="273"/>
      <c r="D40" s="273"/>
      <c r="E40" s="273"/>
      <c r="F40" s="273"/>
      <c r="G40" s="273"/>
      <c r="H40" s="273"/>
      <c r="I40" s="273"/>
      <c r="J40" s="273"/>
      <c r="K40" s="273"/>
      <c r="L40" s="273"/>
      <c r="M40" s="273"/>
      <c r="N40" s="273"/>
      <c r="O40" s="273"/>
      <c r="P40" s="273"/>
      <c r="Q40" s="273"/>
    </row>
    <row r="41" s="262" customFormat="true" ht="15" hidden="false" customHeight="true" outlineLevel="0" collapsed="false">
      <c r="A41" s="274" t="s">
        <v>235</v>
      </c>
      <c r="B41" s="192" t="n">
        <v>98.3</v>
      </c>
      <c r="C41" s="192" t="n">
        <v>109.3</v>
      </c>
      <c r="D41" s="192" t="n">
        <v>103.1</v>
      </c>
      <c r="E41" s="192" t="n">
        <v>108.6</v>
      </c>
      <c r="F41" s="192" t="n">
        <v>48.3</v>
      </c>
      <c r="G41" s="192" t="n">
        <v>102.9</v>
      </c>
      <c r="H41" s="203" t="n">
        <v>117.2</v>
      </c>
      <c r="I41" s="203" t="n">
        <v>129.7</v>
      </c>
      <c r="J41" s="203" t="n">
        <v>237.3</v>
      </c>
      <c r="K41" s="203" t="n">
        <v>90</v>
      </c>
      <c r="L41" s="203" t="n">
        <v>82.5</v>
      </c>
      <c r="M41" s="203" t="n">
        <v>93.7</v>
      </c>
      <c r="N41" s="203" t="n">
        <v>94.3</v>
      </c>
      <c r="O41" s="203" t="n">
        <v>67.5</v>
      </c>
      <c r="P41" s="203" t="n">
        <v>103.9</v>
      </c>
      <c r="Q41" s="203" t="n">
        <v>133.4</v>
      </c>
    </row>
    <row r="42" s="262" customFormat="true" ht="15" hidden="false" customHeight="true" outlineLevel="0" collapsed="false">
      <c r="A42" s="274" t="s">
        <v>236</v>
      </c>
      <c r="B42" s="192" t="n">
        <v>99.6</v>
      </c>
      <c r="C42" s="192" t="n">
        <v>101.7</v>
      </c>
      <c r="D42" s="192" t="n">
        <v>105</v>
      </c>
      <c r="E42" s="192" t="n">
        <v>108.6</v>
      </c>
      <c r="F42" s="192" t="n">
        <v>48.2</v>
      </c>
      <c r="G42" s="192" t="n">
        <v>104.6</v>
      </c>
      <c r="H42" s="192" t="n">
        <v>114.9</v>
      </c>
      <c r="I42" s="192" t="n">
        <v>132.8</v>
      </c>
      <c r="J42" s="192" t="n">
        <v>229.4</v>
      </c>
      <c r="K42" s="192" t="n">
        <v>92.2</v>
      </c>
      <c r="L42" s="192" t="n">
        <v>80.5</v>
      </c>
      <c r="M42" s="192" t="n">
        <v>92.5</v>
      </c>
      <c r="N42" s="192" t="n">
        <v>95.3</v>
      </c>
      <c r="O42" s="192" t="n">
        <v>70.1</v>
      </c>
      <c r="P42" s="192" t="n">
        <v>104.2</v>
      </c>
      <c r="Q42" s="192" t="n">
        <v>138.5</v>
      </c>
    </row>
    <row r="43" s="262" customFormat="true" ht="15" hidden="false" customHeight="true" outlineLevel="0" collapsed="false">
      <c r="A43" s="274" t="s">
        <v>237</v>
      </c>
      <c r="B43" s="192" t="n">
        <v>98.9</v>
      </c>
      <c r="C43" s="204" t="s">
        <v>256</v>
      </c>
      <c r="D43" s="192" t="n">
        <v>102.3</v>
      </c>
      <c r="E43" s="192" t="n">
        <v>111.4</v>
      </c>
      <c r="F43" s="192" t="n">
        <v>45.4</v>
      </c>
      <c r="G43" s="192" t="n">
        <v>99</v>
      </c>
      <c r="H43" s="192" t="n">
        <v>110.7</v>
      </c>
      <c r="I43" s="192" t="n">
        <v>133.3</v>
      </c>
      <c r="J43" s="192" t="n">
        <v>221.1</v>
      </c>
      <c r="K43" s="192" t="n">
        <v>95.2</v>
      </c>
      <c r="L43" s="192" t="n">
        <v>84.4</v>
      </c>
      <c r="M43" s="192" t="n">
        <v>93.9</v>
      </c>
      <c r="N43" s="192" t="n">
        <v>98.7</v>
      </c>
      <c r="O43" s="192" t="n">
        <v>78.7</v>
      </c>
      <c r="P43" s="204" t="s">
        <v>256</v>
      </c>
      <c r="Q43" s="192" t="n">
        <v>128.4</v>
      </c>
    </row>
    <row r="44" s="262" customFormat="true" ht="15" hidden="false" customHeight="true" outlineLevel="0" collapsed="false">
      <c r="A44" s="274" t="s">
        <v>238</v>
      </c>
      <c r="B44" s="192" t="n">
        <v>99.4</v>
      </c>
      <c r="C44" s="192" t="n">
        <v>101.8</v>
      </c>
      <c r="D44" s="192" t="n">
        <v>103.3</v>
      </c>
      <c r="E44" s="192" t="n">
        <v>108.4</v>
      </c>
      <c r="F44" s="192" t="n">
        <v>97.3</v>
      </c>
      <c r="G44" s="192" t="n">
        <v>96.8</v>
      </c>
      <c r="H44" s="192" t="n">
        <v>106.5</v>
      </c>
      <c r="I44" s="192" t="n">
        <v>126.1</v>
      </c>
      <c r="J44" s="192" t="n">
        <v>217.1</v>
      </c>
      <c r="K44" s="192" t="n">
        <v>98</v>
      </c>
      <c r="L44" s="192" t="n">
        <v>85.7</v>
      </c>
      <c r="M44" s="192" t="n">
        <v>92.9</v>
      </c>
      <c r="N44" s="192" t="n">
        <v>97.6</v>
      </c>
      <c r="O44" s="192" t="n">
        <v>81.5</v>
      </c>
      <c r="P44" s="192" t="n">
        <v>83.8</v>
      </c>
      <c r="Q44" s="192" t="n">
        <v>126</v>
      </c>
    </row>
    <row r="45" s="262" customFormat="true" ht="15" hidden="false" customHeight="true" outlineLevel="0" collapsed="false">
      <c r="A45" s="274" t="s">
        <v>239</v>
      </c>
      <c r="B45" s="192" t="n">
        <v>97.1</v>
      </c>
      <c r="C45" s="192" t="n">
        <v>103.2</v>
      </c>
      <c r="D45" s="192" t="n">
        <v>100.4</v>
      </c>
      <c r="E45" s="192" t="n">
        <v>104.9</v>
      </c>
      <c r="F45" s="192" t="n">
        <v>98.9</v>
      </c>
      <c r="G45" s="192" t="n">
        <v>99.2</v>
      </c>
      <c r="H45" s="192" t="n">
        <v>102.3</v>
      </c>
      <c r="I45" s="192" t="n">
        <v>119.2</v>
      </c>
      <c r="J45" s="192" t="n">
        <v>218.2</v>
      </c>
      <c r="K45" s="192" t="n">
        <v>99.2</v>
      </c>
      <c r="L45" s="192" t="n">
        <v>87.8</v>
      </c>
      <c r="M45" s="192" t="n">
        <v>95.4</v>
      </c>
      <c r="N45" s="192" t="n">
        <v>98.9</v>
      </c>
      <c r="O45" s="192" t="n">
        <v>83</v>
      </c>
      <c r="P45" s="192" t="n">
        <v>79</v>
      </c>
      <c r="Q45" s="192" t="n">
        <v>103.4</v>
      </c>
    </row>
    <row r="46" s="262" customFormat="true" ht="15" hidden="false" customHeight="true" outlineLevel="0" collapsed="false">
      <c r="A46" s="274" t="s">
        <v>240</v>
      </c>
      <c r="B46" s="194" t="n">
        <v>100</v>
      </c>
      <c r="C46" s="194" t="n">
        <v>100</v>
      </c>
      <c r="D46" s="194" t="n">
        <v>100</v>
      </c>
      <c r="E46" s="194" t="n">
        <v>100</v>
      </c>
      <c r="F46" s="194" t="n">
        <v>100</v>
      </c>
      <c r="G46" s="194" t="n">
        <v>100</v>
      </c>
      <c r="H46" s="194" t="n">
        <v>100</v>
      </c>
      <c r="I46" s="194" t="n">
        <v>100</v>
      </c>
      <c r="J46" s="194" t="n">
        <v>100</v>
      </c>
      <c r="K46" s="194" t="n">
        <v>100</v>
      </c>
      <c r="L46" s="194" t="n">
        <v>100</v>
      </c>
      <c r="M46" s="194" t="n">
        <v>100</v>
      </c>
      <c r="N46" s="194" t="n">
        <v>100</v>
      </c>
      <c r="O46" s="194" t="n">
        <v>100</v>
      </c>
      <c r="P46" s="194" t="n">
        <v>100</v>
      </c>
      <c r="Q46" s="194" t="n">
        <v>100</v>
      </c>
    </row>
    <row r="47" s="262" customFormat="true" ht="15" hidden="false" customHeight="true" outlineLevel="0" collapsed="false">
      <c r="A47" s="274" t="s">
        <v>241</v>
      </c>
      <c r="B47" s="194" t="n">
        <v>100.7</v>
      </c>
      <c r="C47" s="194" t="n">
        <v>94.6</v>
      </c>
      <c r="D47" s="194" t="n">
        <v>100.7</v>
      </c>
      <c r="E47" s="194" t="n">
        <v>98.4</v>
      </c>
      <c r="F47" s="194" t="n">
        <v>99.5</v>
      </c>
      <c r="G47" s="194" t="n">
        <v>106.4</v>
      </c>
      <c r="H47" s="194" t="n">
        <v>98.7</v>
      </c>
      <c r="I47" s="194" t="n">
        <v>101.3</v>
      </c>
      <c r="J47" s="192" t="n">
        <v>167.4</v>
      </c>
      <c r="K47" s="194" t="n">
        <v>100.3</v>
      </c>
      <c r="L47" s="194" t="n">
        <v>99.3</v>
      </c>
      <c r="M47" s="194" t="n">
        <v>99.7</v>
      </c>
      <c r="N47" s="194" t="n">
        <v>100.4</v>
      </c>
      <c r="O47" s="194" t="n">
        <v>102.1</v>
      </c>
      <c r="P47" s="194" t="n">
        <v>98.4</v>
      </c>
      <c r="Q47" s="194" t="n">
        <v>97.7</v>
      </c>
      <c r="R47" s="278"/>
      <c r="S47" s="278"/>
      <c r="T47" s="278"/>
      <c r="U47" s="278"/>
      <c r="V47" s="278"/>
      <c r="W47" s="278"/>
      <c r="X47" s="278"/>
      <c r="Y47" s="278"/>
      <c r="Z47" s="278"/>
      <c r="AA47" s="278"/>
      <c r="AB47" s="278"/>
      <c r="AC47" s="278"/>
      <c r="AD47" s="278"/>
      <c r="AE47" s="278"/>
      <c r="AF47" s="278"/>
      <c r="AG47" s="278"/>
    </row>
    <row r="48" s="262" customFormat="true" ht="15" hidden="false" customHeight="true" outlineLevel="0" collapsed="false">
      <c r="A48" s="206"/>
      <c r="B48" s="192"/>
      <c r="C48" s="192"/>
      <c r="D48" s="192"/>
      <c r="E48" s="192"/>
      <c r="F48" s="192"/>
      <c r="G48" s="192"/>
      <c r="H48" s="192"/>
      <c r="I48" s="192"/>
      <c r="J48" s="192"/>
      <c r="K48" s="192"/>
      <c r="L48" s="192"/>
      <c r="M48" s="192"/>
      <c r="N48" s="192"/>
      <c r="O48" s="192"/>
      <c r="P48" s="192"/>
      <c r="Q48" s="192"/>
    </row>
    <row r="49" s="262" customFormat="true" ht="15" hidden="false" customHeight="true" outlineLevel="0" collapsed="false">
      <c r="A49" s="196" t="s">
        <v>242</v>
      </c>
      <c r="B49" s="192" t="n">
        <v>101.3</v>
      </c>
      <c r="C49" s="192" t="n">
        <v>103.3</v>
      </c>
      <c r="D49" s="192" t="n">
        <v>101</v>
      </c>
      <c r="E49" s="192" t="n">
        <v>97.5</v>
      </c>
      <c r="F49" s="192" t="n">
        <v>99.7</v>
      </c>
      <c r="G49" s="192" t="n">
        <v>107</v>
      </c>
      <c r="H49" s="192" t="n">
        <v>98.9</v>
      </c>
      <c r="I49" s="192" t="n">
        <v>101.2</v>
      </c>
      <c r="J49" s="192" t="n">
        <v>215.5</v>
      </c>
      <c r="K49" s="192" t="n">
        <v>100.4</v>
      </c>
      <c r="L49" s="192" t="n">
        <v>100.2</v>
      </c>
      <c r="M49" s="192" t="n">
        <v>99.6</v>
      </c>
      <c r="N49" s="192" t="n">
        <v>100.6</v>
      </c>
      <c r="O49" s="192" t="n">
        <v>103</v>
      </c>
      <c r="P49" s="192" t="n">
        <v>97.5</v>
      </c>
      <c r="Q49" s="192" t="n">
        <v>98</v>
      </c>
    </row>
    <row r="50" s="262" customFormat="true" ht="15" hidden="false" customHeight="true" outlineLevel="0" collapsed="false">
      <c r="A50" s="198" t="s">
        <v>243</v>
      </c>
      <c r="B50" s="192" t="n">
        <v>101.2</v>
      </c>
      <c r="C50" s="192" t="n">
        <v>103.3</v>
      </c>
      <c r="D50" s="192" t="n">
        <v>101.1</v>
      </c>
      <c r="E50" s="192" t="n">
        <v>97.3</v>
      </c>
      <c r="F50" s="192" t="n">
        <v>99.5</v>
      </c>
      <c r="G50" s="192" t="n">
        <v>110.1</v>
      </c>
      <c r="H50" s="192" t="n">
        <v>97.6</v>
      </c>
      <c r="I50" s="192" t="n">
        <v>101.3</v>
      </c>
      <c r="J50" s="192" t="n">
        <v>215.5</v>
      </c>
      <c r="K50" s="192" t="n">
        <v>100.7</v>
      </c>
      <c r="L50" s="192" t="n">
        <v>98.7</v>
      </c>
      <c r="M50" s="192" t="n">
        <v>99.9</v>
      </c>
      <c r="N50" s="192" t="n">
        <v>98.1</v>
      </c>
      <c r="O50" s="192" t="n">
        <v>102.8</v>
      </c>
      <c r="P50" s="192" t="n">
        <v>97.5</v>
      </c>
      <c r="Q50" s="192" t="n">
        <v>98.6</v>
      </c>
    </row>
    <row r="51" s="262" customFormat="true" ht="15" hidden="false" customHeight="true" outlineLevel="0" collapsed="false">
      <c r="A51" s="198" t="s">
        <v>244</v>
      </c>
      <c r="B51" s="192" t="n">
        <v>101.3</v>
      </c>
      <c r="C51" s="192" t="n">
        <v>105</v>
      </c>
      <c r="D51" s="192" t="n">
        <v>101.1</v>
      </c>
      <c r="E51" s="192" t="n">
        <v>98.2</v>
      </c>
      <c r="F51" s="192" t="n">
        <v>99.3</v>
      </c>
      <c r="G51" s="192" t="n">
        <v>108.6</v>
      </c>
      <c r="H51" s="192" t="n">
        <v>99</v>
      </c>
      <c r="I51" s="192" t="n">
        <v>100.7</v>
      </c>
      <c r="J51" s="192" t="n">
        <v>215</v>
      </c>
      <c r="K51" s="192" t="n">
        <v>100.3</v>
      </c>
      <c r="L51" s="192" t="n">
        <v>97.5</v>
      </c>
      <c r="M51" s="192" t="n">
        <v>100.4</v>
      </c>
      <c r="N51" s="192" t="n">
        <v>100.5</v>
      </c>
      <c r="O51" s="192" t="n">
        <v>103</v>
      </c>
      <c r="P51" s="192" t="n">
        <v>97</v>
      </c>
      <c r="Q51" s="192" t="n">
        <v>97.4</v>
      </c>
    </row>
    <row r="52" s="262" customFormat="true" ht="15" hidden="false" customHeight="true" outlineLevel="0" collapsed="false">
      <c r="A52" s="198" t="s">
        <v>245</v>
      </c>
      <c r="B52" s="192" t="n">
        <v>101.7</v>
      </c>
      <c r="C52" s="192" t="n">
        <v>108.5</v>
      </c>
      <c r="D52" s="192" t="n">
        <v>101.1</v>
      </c>
      <c r="E52" s="192" t="n">
        <v>97.8</v>
      </c>
      <c r="F52" s="192" t="n">
        <v>99.5</v>
      </c>
      <c r="G52" s="192" t="n">
        <v>110.3</v>
      </c>
      <c r="H52" s="192" t="n">
        <v>99.2</v>
      </c>
      <c r="I52" s="192" t="n">
        <v>101.2</v>
      </c>
      <c r="J52" s="192" t="n">
        <v>216</v>
      </c>
      <c r="K52" s="192" t="n">
        <v>100.7</v>
      </c>
      <c r="L52" s="192" t="n">
        <v>97.5</v>
      </c>
      <c r="M52" s="192" t="n">
        <v>100.3</v>
      </c>
      <c r="N52" s="192" t="n">
        <v>100.4</v>
      </c>
      <c r="O52" s="192" t="n">
        <v>103.9</v>
      </c>
      <c r="P52" s="192" t="n">
        <v>97.8</v>
      </c>
      <c r="Q52" s="192" t="n">
        <v>98.7</v>
      </c>
    </row>
    <row r="53" s="262" customFormat="true" ht="15" hidden="false" customHeight="true" outlineLevel="0" collapsed="false">
      <c r="A53" s="198" t="s">
        <v>246</v>
      </c>
      <c r="B53" s="192" t="n">
        <v>102.3</v>
      </c>
      <c r="C53" s="192" t="n">
        <v>108.4</v>
      </c>
      <c r="D53" s="192" t="n">
        <v>101</v>
      </c>
      <c r="E53" s="192" t="n">
        <v>97.8</v>
      </c>
      <c r="F53" s="192" t="n">
        <v>98.2</v>
      </c>
      <c r="G53" s="192" t="n">
        <v>118.4</v>
      </c>
      <c r="H53" s="192" t="n">
        <v>99.7</v>
      </c>
      <c r="I53" s="192" t="n">
        <v>100.8</v>
      </c>
      <c r="J53" s="192" t="n">
        <v>214.6</v>
      </c>
      <c r="K53" s="192" t="n">
        <v>100.6</v>
      </c>
      <c r="L53" s="192" t="n">
        <v>97.5</v>
      </c>
      <c r="M53" s="192" t="n">
        <v>97.6</v>
      </c>
      <c r="N53" s="192" t="n">
        <v>101.1</v>
      </c>
      <c r="O53" s="192" t="n">
        <v>104.6</v>
      </c>
      <c r="P53" s="192" t="n">
        <v>97.6</v>
      </c>
      <c r="Q53" s="192" t="n">
        <v>98.4</v>
      </c>
    </row>
    <row r="54" s="262" customFormat="true" ht="15" hidden="false" customHeight="true" outlineLevel="0" collapsed="false">
      <c r="A54" s="206" t="s">
        <v>247</v>
      </c>
      <c r="B54" s="192" t="n">
        <v>101.4</v>
      </c>
      <c r="C54" s="192" t="n">
        <v>108.4</v>
      </c>
      <c r="D54" s="192" t="n">
        <v>98.4</v>
      </c>
      <c r="E54" s="192" t="n">
        <v>97.8</v>
      </c>
      <c r="F54" s="192" t="n">
        <v>97.5</v>
      </c>
      <c r="G54" s="192" t="n">
        <v>122.4</v>
      </c>
      <c r="H54" s="192" t="n">
        <v>99.3</v>
      </c>
      <c r="I54" s="192" t="n">
        <v>101.1</v>
      </c>
      <c r="J54" s="192" t="n">
        <v>213.2</v>
      </c>
      <c r="K54" s="192" t="n">
        <v>100.3</v>
      </c>
      <c r="L54" s="192" t="n">
        <v>96.9</v>
      </c>
      <c r="M54" s="192" t="n">
        <v>95.4</v>
      </c>
      <c r="N54" s="192" t="n">
        <v>101.3</v>
      </c>
      <c r="O54" s="192" t="n">
        <v>104.4</v>
      </c>
      <c r="P54" s="192" t="n">
        <v>97.6</v>
      </c>
      <c r="Q54" s="192" t="n">
        <v>97.8</v>
      </c>
    </row>
    <row r="55" s="262" customFormat="true" ht="15" hidden="false" customHeight="true" outlineLevel="0" collapsed="false">
      <c r="A55" s="207" t="s">
        <v>248</v>
      </c>
      <c r="B55" s="192" t="n">
        <v>102.4</v>
      </c>
      <c r="C55" s="192" t="n">
        <v>108.4</v>
      </c>
      <c r="D55" s="192" t="n">
        <v>101.3</v>
      </c>
      <c r="E55" s="192" t="n">
        <v>98</v>
      </c>
      <c r="F55" s="192" t="n">
        <v>96.3</v>
      </c>
      <c r="G55" s="192" t="n">
        <v>123.8</v>
      </c>
      <c r="H55" s="192" t="n">
        <v>99.4</v>
      </c>
      <c r="I55" s="192" t="n">
        <v>101.1</v>
      </c>
      <c r="J55" s="192" t="n">
        <v>215.9</v>
      </c>
      <c r="K55" s="192" t="n">
        <v>99.5</v>
      </c>
      <c r="L55" s="192" t="n">
        <v>96.4</v>
      </c>
      <c r="M55" s="192" t="n">
        <v>92.5</v>
      </c>
      <c r="N55" s="192" t="n">
        <v>99.8</v>
      </c>
      <c r="O55" s="192" t="n">
        <v>104.5</v>
      </c>
      <c r="P55" s="192" t="n">
        <v>97.4</v>
      </c>
      <c r="Q55" s="192" t="n">
        <v>98</v>
      </c>
    </row>
    <row r="56" s="262" customFormat="true" ht="15" hidden="false" customHeight="true" outlineLevel="0" collapsed="false">
      <c r="A56" s="198" t="s">
        <v>249</v>
      </c>
      <c r="B56" s="192" t="n">
        <v>102.1</v>
      </c>
      <c r="C56" s="192" t="n">
        <v>108.3</v>
      </c>
      <c r="D56" s="192" t="n">
        <v>101</v>
      </c>
      <c r="E56" s="192" t="n">
        <v>97.3</v>
      </c>
      <c r="F56" s="192" t="n">
        <v>96.2</v>
      </c>
      <c r="G56" s="192" t="n">
        <v>126</v>
      </c>
      <c r="H56" s="192" t="n">
        <v>98.4</v>
      </c>
      <c r="I56" s="192" t="n">
        <v>99.6</v>
      </c>
      <c r="J56" s="192" t="n">
        <v>215.9</v>
      </c>
      <c r="K56" s="192" t="n">
        <v>100</v>
      </c>
      <c r="L56" s="192" t="n">
        <v>97.2</v>
      </c>
      <c r="M56" s="192" t="n">
        <v>90.9</v>
      </c>
      <c r="N56" s="192" t="n">
        <v>98.2</v>
      </c>
      <c r="O56" s="192" t="n">
        <v>103.6</v>
      </c>
      <c r="P56" s="192" t="n">
        <v>97.4</v>
      </c>
      <c r="Q56" s="192" t="n">
        <v>97.8</v>
      </c>
    </row>
    <row r="57" s="262" customFormat="true" ht="15" hidden="false" customHeight="true" outlineLevel="0" collapsed="false">
      <c r="A57" s="198" t="s">
        <v>250</v>
      </c>
      <c r="B57" s="192" t="n">
        <v>103</v>
      </c>
      <c r="C57" s="192" t="n">
        <v>107.7</v>
      </c>
      <c r="D57" s="192" t="n">
        <v>102.6</v>
      </c>
      <c r="E57" s="192" t="n">
        <v>95.8</v>
      </c>
      <c r="F57" s="192" t="n">
        <v>100.1</v>
      </c>
      <c r="G57" s="192" t="n">
        <v>127.1</v>
      </c>
      <c r="H57" s="192" t="n">
        <v>98.4</v>
      </c>
      <c r="I57" s="192" t="n">
        <v>101</v>
      </c>
      <c r="J57" s="192" t="n">
        <v>219.1</v>
      </c>
      <c r="K57" s="192" t="n">
        <v>98.8</v>
      </c>
      <c r="L57" s="192" t="n">
        <v>97.3</v>
      </c>
      <c r="M57" s="192" t="n">
        <v>90.9</v>
      </c>
      <c r="N57" s="192" t="n">
        <v>99</v>
      </c>
      <c r="O57" s="192" t="n">
        <v>104.5</v>
      </c>
      <c r="P57" s="192" t="n">
        <v>95.9</v>
      </c>
      <c r="Q57" s="192" t="n">
        <v>99.6</v>
      </c>
    </row>
    <row r="58" s="262" customFormat="true" ht="15" hidden="false" customHeight="true" outlineLevel="0" collapsed="false">
      <c r="A58" s="197" t="s">
        <v>251</v>
      </c>
      <c r="B58" s="192" t="n">
        <v>103.7</v>
      </c>
      <c r="C58" s="192" t="n">
        <v>108.5</v>
      </c>
      <c r="D58" s="192" t="n">
        <v>103.2</v>
      </c>
      <c r="E58" s="192" t="n">
        <v>96.1</v>
      </c>
      <c r="F58" s="192" t="n">
        <v>99.9</v>
      </c>
      <c r="G58" s="192" t="n">
        <v>128.1</v>
      </c>
      <c r="H58" s="192" t="n">
        <v>98.5</v>
      </c>
      <c r="I58" s="192" t="n">
        <v>101.3</v>
      </c>
      <c r="J58" s="192" t="n">
        <v>220.5</v>
      </c>
      <c r="K58" s="192" t="n">
        <v>97.8</v>
      </c>
      <c r="L58" s="192" t="n">
        <v>99.1</v>
      </c>
      <c r="M58" s="192" t="n">
        <v>90.9</v>
      </c>
      <c r="N58" s="192" t="n">
        <v>102.5</v>
      </c>
      <c r="O58" s="192" t="n">
        <v>105.3</v>
      </c>
      <c r="P58" s="192" t="n">
        <v>96.1</v>
      </c>
      <c r="Q58" s="192" t="n">
        <v>98.8</v>
      </c>
    </row>
    <row r="59" s="262" customFormat="true" ht="15" hidden="false" customHeight="true" outlineLevel="0" collapsed="false">
      <c r="A59" s="197" t="s">
        <v>252</v>
      </c>
      <c r="B59" s="192" t="n">
        <v>103.9</v>
      </c>
      <c r="C59" s="192" t="n">
        <v>107.7</v>
      </c>
      <c r="D59" s="192" t="n">
        <v>103.1</v>
      </c>
      <c r="E59" s="192" t="n">
        <v>96.3</v>
      </c>
      <c r="F59" s="192" t="n">
        <v>100.3</v>
      </c>
      <c r="G59" s="192" t="n">
        <v>126.3</v>
      </c>
      <c r="H59" s="192" t="n">
        <v>99.1</v>
      </c>
      <c r="I59" s="192" t="n">
        <v>102</v>
      </c>
      <c r="J59" s="192" t="n">
        <v>222.3</v>
      </c>
      <c r="K59" s="192" t="n">
        <v>97.9</v>
      </c>
      <c r="L59" s="192" t="n">
        <v>98</v>
      </c>
      <c r="M59" s="192" t="n">
        <v>95.2</v>
      </c>
      <c r="N59" s="192" t="n">
        <v>103.2</v>
      </c>
      <c r="O59" s="192" t="n">
        <v>105.8</v>
      </c>
      <c r="P59" s="192" t="n">
        <v>95.9</v>
      </c>
      <c r="Q59" s="192" t="n">
        <v>100.3</v>
      </c>
    </row>
    <row r="60" s="262" customFormat="true" ht="15" hidden="false" customHeight="true" outlineLevel="0" collapsed="false">
      <c r="A60" s="198" t="s">
        <v>253</v>
      </c>
      <c r="B60" s="192" t="n">
        <v>104</v>
      </c>
      <c r="C60" s="192" t="n">
        <v>107.6</v>
      </c>
      <c r="D60" s="192" t="n">
        <v>102.9</v>
      </c>
      <c r="E60" s="192" t="n">
        <v>96.5</v>
      </c>
      <c r="F60" s="192" t="n">
        <v>100.7</v>
      </c>
      <c r="G60" s="192" t="n">
        <v>126.8</v>
      </c>
      <c r="H60" s="192" t="n">
        <v>99.2</v>
      </c>
      <c r="I60" s="192" t="n">
        <v>101</v>
      </c>
      <c r="J60" s="192" t="n">
        <v>225</v>
      </c>
      <c r="K60" s="192" t="n">
        <v>99.4</v>
      </c>
      <c r="L60" s="192" t="n">
        <v>99.1</v>
      </c>
      <c r="M60" s="192" t="n">
        <v>93.5</v>
      </c>
      <c r="N60" s="192" t="n">
        <v>103.4</v>
      </c>
      <c r="O60" s="192" t="n">
        <v>106.2</v>
      </c>
      <c r="P60" s="192" t="n">
        <v>96.1</v>
      </c>
      <c r="Q60" s="192" t="n">
        <v>99.7</v>
      </c>
    </row>
    <row r="61" s="262" customFormat="true" ht="15" hidden="false" customHeight="true" outlineLevel="0" collapsed="false">
      <c r="A61" s="198" t="s">
        <v>254</v>
      </c>
      <c r="B61" s="192" t="n">
        <v>104</v>
      </c>
      <c r="C61" s="192" t="n">
        <v>106.1</v>
      </c>
      <c r="D61" s="192" t="n">
        <v>102.7</v>
      </c>
      <c r="E61" s="192" t="n">
        <v>96.5</v>
      </c>
      <c r="F61" s="192" t="n">
        <v>100.6</v>
      </c>
      <c r="G61" s="192" t="n">
        <v>127.5</v>
      </c>
      <c r="H61" s="192" t="n">
        <v>100.5</v>
      </c>
      <c r="I61" s="192" t="n">
        <v>100.4</v>
      </c>
      <c r="J61" s="192" t="n">
        <v>225</v>
      </c>
      <c r="K61" s="192" t="n">
        <v>99.4</v>
      </c>
      <c r="L61" s="192" t="n">
        <v>100.6</v>
      </c>
      <c r="M61" s="192" t="n">
        <v>95.3</v>
      </c>
      <c r="N61" s="192" t="n">
        <v>102.6</v>
      </c>
      <c r="O61" s="192" t="n">
        <v>105.5</v>
      </c>
      <c r="P61" s="192" t="n">
        <v>95.9</v>
      </c>
      <c r="Q61" s="192" t="n">
        <v>100.1</v>
      </c>
    </row>
    <row r="62" s="262" customFormat="true" ht="5.25" hidden="false" customHeight="true" outlineLevel="0" collapsed="false">
      <c r="A62" s="279"/>
      <c r="B62" s="283"/>
      <c r="C62" s="283"/>
      <c r="D62" s="283"/>
      <c r="E62" s="283"/>
      <c r="F62" s="283"/>
      <c r="G62" s="283"/>
      <c r="H62" s="283"/>
      <c r="I62" s="283"/>
      <c r="J62" s="283"/>
      <c r="K62" s="283"/>
      <c r="L62" s="283"/>
      <c r="M62" s="283"/>
      <c r="N62" s="289"/>
      <c r="O62" s="289"/>
      <c r="P62" s="289"/>
      <c r="Q62" s="283"/>
    </row>
    <row r="63" s="262" customFormat="true" ht="13.5" hidden="false" customHeight="true" outlineLevel="0" collapsed="false">
      <c r="A63" s="284"/>
      <c r="B63" s="257"/>
      <c r="C63" s="257"/>
      <c r="D63" s="257"/>
      <c r="E63" s="257"/>
      <c r="F63" s="257"/>
      <c r="G63" s="257"/>
      <c r="H63" s="257"/>
      <c r="I63" s="257"/>
      <c r="J63" s="257"/>
      <c r="K63" s="257"/>
      <c r="L63" s="257"/>
      <c r="M63" s="257"/>
      <c r="N63" s="257"/>
      <c r="O63" s="257"/>
      <c r="P63" s="257"/>
      <c r="Q63" s="257"/>
      <c r="R63" s="257"/>
      <c r="S63" s="257"/>
      <c r="T63" s="257"/>
      <c r="U63" s="257"/>
    </row>
    <row r="64" s="262" customFormat="true" ht="13.5" hidden="false" customHeight="true" outlineLevel="0" collapsed="false">
      <c r="A64" s="284"/>
      <c r="B64" s="257"/>
      <c r="C64" s="257"/>
      <c r="D64" s="257"/>
      <c r="E64" s="257"/>
      <c r="F64" s="257"/>
      <c r="G64" s="257"/>
      <c r="H64" s="257"/>
      <c r="I64" s="257"/>
      <c r="J64" s="257"/>
      <c r="K64" s="257"/>
      <c r="L64" s="257"/>
      <c r="M64" s="257"/>
      <c r="N64" s="257"/>
      <c r="O64" s="257"/>
      <c r="P64" s="257"/>
      <c r="Q64" s="257"/>
      <c r="R64" s="257"/>
      <c r="S64" s="257"/>
      <c r="T64" s="257"/>
      <c r="U64" s="257"/>
    </row>
    <row r="65" s="262" customFormat="true" ht="13.5" hidden="false" customHeight="true" outlineLevel="0" collapsed="false">
      <c r="A65" s="284"/>
      <c r="B65" s="257"/>
      <c r="C65" s="257"/>
      <c r="D65" s="257"/>
      <c r="E65" s="257"/>
      <c r="F65" s="257"/>
      <c r="G65" s="257"/>
      <c r="H65" s="257"/>
      <c r="I65" s="257"/>
      <c r="J65" s="257"/>
      <c r="K65" s="257"/>
      <c r="L65" s="257"/>
      <c r="M65" s="257"/>
      <c r="N65" s="257"/>
      <c r="O65" s="257"/>
      <c r="P65" s="257"/>
      <c r="Q65" s="257"/>
      <c r="R65" s="257"/>
      <c r="S65" s="257"/>
      <c r="T65" s="257"/>
      <c r="U65" s="257"/>
    </row>
    <row r="66" s="262" customFormat="true" ht="13.5" hidden="false" customHeight="true" outlineLevel="0" collapsed="false">
      <c r="A66" s="284"/>
      <c r="B66" s="275"/>
      <c r="C66" s="257"/>
      <c r="D66" s="257"/>
      <c r="E66" s="257"/>
      <c r="F66" s="257"/>
      <c r="G66" s="257"/>
      <c r="H66" s="257"/>
      <c r="I66" s="257"/>
      <c r="J66" s="257"/>
      <c r="K66" s="257"/>
      <c r="L66" s="257"/>
      <c r="M66" s="257"/>
      <c r="N66" s="257"/>
      <c r="O66" s="257"/>
      <c r="P66" s="257"/>
      <c r="Q66" s="257"/>
      <c r="R66" s="257"/>
      <c r="S66" s="257"/>
      <c r="T66" s="257"/>
      <c r="U66" s="257"/>
    </row>
    <row r="67" s="262" customFormat="true" ht="13.5" hidden="false" customHeight="true" outlineLevel="0" collapsed="false">
      <c r="A67" s="284"/>
      <c r="B67" s="275"/>
      <c r="C67" s="257"/>
      <c r="D67" s="257"/>
      <c r="E67" s="257"/>
      <c r="F67" s="257"/>
      <c r="G67" s="257"/>
      <c r="H67" s="257"/>
      <c r="I67" s="257"/>
      <c r="J67" s="257"/>
      <c r="K67" s="257"/>
      <c r="L67" s="257"/>
      <c r="M67" s="257"/>
      <c r="N67" s="257"/>
      <c r="O67" s="257"/>
      <c r="P67" s="257"/>
      <c r="Q67" s="257"/>
      <c r="R67" s="257"/>
      <c r="S67" s="257"/>
      <c r="T67" s="257"/>
      <c r="U67" s="257"/>
    </row>
    <row r="68" s="262" customFormat="true" ht="13.5" hidden="false" customHeight="true" outlineLevel="0" collapsed="false">
      <c r="A68" s="284"/>
      <c r="B68" s="275"/>
      <c r="C68" s="257"/>
      <c r="D68" s="257"/>
      <c r="E68" s="257"/>
      <c r="F68" s="257"/>
      <c r="G68" s="257"/>
      <c r="H68" s="257"/>
      <c r="I68" s="257"/>
      <c r="J68" s="257"/>
      <c r="K68" s="257"/>
      <c r="L68" s="257"/>
      <c r="M68" s="257"/>
      <c r="N68" s="257"/>
      <c r="O68" s="257"/>
      <c r="P68" s="257"/>
      <c r="Q68" s="257"/>
      <c r="R68" s="257"/>
      <c r="S68" s="257"/>
      <c r="T68" s="257"/>
      <c r="U68" s="257"/>
    </row>
    <row r="69" s="262" customFormat="true" ht="13.5" hidden="false" customHeight="true" outlineLevel="0" collapsed="false">
      <c r="A69" s="284"/>
      <c r="B69" s="275"/>
      <c r="C69" s="257"/>
      <c r="D69" s="257"/>
      <c r="E69" s="257"/>
      <c r="F69" s="257"/>
      <c r="G69" s="257"/>
      <c r="H69" s="257"/>
      <c r="I69" s="257"/>
      <c r="J69" s="257"/>
      <c r="K69" s="257"/>
      <c r="L69" s="257"/>
      <c r="M69" s="257"/>
      <c r="N69" s="257"/>
      <c r="O69" s="257"/>
      <c r="P69" s="257"/>
      <c r="Q69" s="257"/>
      <c r="R69" s="257"/>
      <c r="S69" s="257"/>
      <c r="T69" s="257"/>
      <c r="U69" s="257"/>
    </row>
    <row r="70" customFormat="false" ht="13.5" hidden="false" customHeight="true" outlineLevel="0" collapsed="false">
      <c r="B70" s="275"/>
      <c r="K70" s="257"/>
      <c r="L70" s="257"/>
      <c r="M70" s="257"/>
      <c r="N70" s="257"/>
      <c r="O70" s="257"/>
      <c r="P70" s="257"/>
      <c r="Q70" s="257"/>
    </row>
    <row r="71" customFormat="false" ht="13.5" hidden="false" customHeight="true" outlineLevel="0" collapsed="false">
      <c r="B71" s="275"/>
      <c r="K71" s="257"/>
      <c r="L71" s="257"/>
      <c r="M71" s="257"/>
      <c r="N71" s="257"/>
      <c r="O71" s="257"/>
      <c r="P71" s="257"/>
      <c r="Q71" s="257"/>
    </row>
    <row r="72" customFormat="false" ht="13.5" hidden="false" customHeight="true" outlineLevel="0" collapsed="false">
      <c r="B72" s="275"/>
    </row>
    <row r="73" s="262" customFormat="true" ht="3" hidden="false" customHeight="true" outlineLevel="0" collapsed="false">
      <c r="A73" s="253"/>
      <c r="B73" s="275"/>
      <c r="C73" s="253"/>
      <c r="D73" s="253"/>
      <c r="E73" s="253"/>
      <c r="F73" s="253"/>
      <c r="G73" s="253"/>
      <c r="H73" s="253"/>
      <c r="I73" s="253"/>
      <c r="J73" s="253"/>
      <c r="K73" s="253"/>
      <c r="L73" s="253"/>
      <c r="M73" s="253"/>
      <c r="N73" s="253"/>
      <c r="O73" s="253"/>
      <c r="P73" s="253"/>
      <c r="Q73" s="253"/>
      <c r="R73" s="253"/>
      <c r="S73" s="253"/>
      <c r="T73" s="253"/>
      <c r="U73" s="253"/>
      <c r="V73" s="253"/>
      <c r="W73" s="253"/>
      <c r="X73" s="253"/>
      <c r="Y73" s="253"/>
    </row>
    <row r="74" customFormat="false" ht="13.5" hidden="false" customHeight="true" outlineLevel="0" collapsed="false">
      <c r="B74" s="275"/>
    </row>
    <row r="75" s="262" customFormat="true" ht="13.5" hidden="false" customHeight="true" outlineLevel="0" collapsed="false">
      <c r="A75" s="253"/>
      <c r="B75" s="275"/>
      <c r="C75" s="253"/>
      <c r="D75" s="253"/>
      <c r="E75" s="253"/>
      <c r="F75" s="253"/>
      <c r="G75" s="253"/>
      <c r="H75" s="253"/>
      <c r="I75" s="253"/>
      <c r="J75" s="253"/>
      <c r="K75" s="253"/>
      <c r="L75" s="253"/>
      <c r="M75" s="253"/>
      <c r="N75" s="253"/>
      <c r="O75" s="253"/>
      <c r="P75" s="253"/>
      <c r="Q75" s="253"/>
      <c r="R75" s="253"/>
      <c r="S75" s="253"/>
      <c r="T75" s="253"/>
      <c r="U75" s="253"/>
      <c r="V75" s="253"/>
      <c r="W75" s="253"/>
      <c r="X75" s="253"/>
      <c r="Y75" s="253"/>
    </row>
    <row r="76" s="262" customFormat="true" ht="13.5" hidden="false" customHeight="true" outlineLevel="0" collapsed="false">
      <c r="A76" s="253"/>
      <c r="B76" s="275"/>
      <c r="C76" s="253"/>
      <c r="D76" s="253"/>
      <c r="E76" s="253"/>
      <c r="F76" s="253"/>
      <c r="G76" s="253"/>
      <c r="H76" s="253"/>
      <c r="I76" s="253"/>
      <c r="J76" s="253"/>
      <c r="K76" s="253"/>
      <c r="L76" s="253"/>
      <c r="M76" s="253"/>
      <c r="N76" s="253"/>
      <c r="O76" s="253"/>
      <c r="P76" s="253"/>
      <c r="Q76" s="253"/>
      <c r="R76" s="253"/>
      <c r="S76" s="253"/>
      <c r="T76" s="253"/>
      <c r="U76" s="253"/>
      <c r="V76" s="253"/>
      <c r="W76" s="253"/>
      <c r="X76" s="253"/>
      <c r="Y76" s="253"/>
    </row>
    <row r="77" s="262" customFormat="true" ht="13.5" hidden="false" customHeight="true" outlineLevel="0" collapsed="false">
      <c r="A77" s="253"/>
      <c r="B77" s="275"/>
      <c r="C77" s="253"/>
      <c r="D77" s="253"/>
      <c r="E77" s="253"/>
      <c r="F77" s="253"/>
      <c r="G77" s="253"/>
      <c r="H77" s="253"/>
      <c r="I77" s="253"/>
      <c r="J77" s="253"/>
      <c r="K77" s="253"/>
      <c r="L77" s="253"/>
      <c r="M77" s="253"/>
      <c r="N77" s="253"/>
      <c r="O77" s="253"/>
      <c r="P77" s="253"/>
      <c r="Q77" s="253"/>
      <c r="R77" s="253"/>
      <c r="S77" s="253"/>
      <c r="T77" s="253"/>
      <c r="U77" s="253"/>
      <c r="V77" s="253"/>
      <c r="W77" s="253"/>
      <c r="X77" s="253"/>
      <c r="Y77" s="253"/>
    </row>
    <row r="78" customFormat="false" ht="5.1" hidden="false" customHeight="true" outlineLevel="0" collapsed="false">
      <c r="B78" s="275"/>
    </row>
    <row r="79" customFormat="false" ht="13.5" hidden="false" customHeight="true" outlineLevel="0" collapsed="false">
      <c r="B79" s="275"/>
    </row>
    <row r="80" customFormat="false" ht="13.5" hidden="false" customHeight="true" outlineLevel="0" collapsed="false">
      <c r="B80" s="275"/>
    </row>
    <row r="81" customFormat="false" ht="13.5" hidden="false" customHeight="true" outlineLevel="0" collapsed="false">
      <c r="B81" s="275"/>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90" width="28.71"/>
    <col collapsed="false" customWidth="true" hidden="false" outlineLevel="0" max="5" min="2" style="290" width="18.13"/>
    <col collapsed="false" customWidth="true" hidden="false" outlineLevel="0" max="6" min="6" style="290" width="4.99"/>
    <col collapsed="false" customWidth="false" hidden="false" outlineLevel="0" max="257" min="7" style="290" width="10.28"/>
  </cols>
  <sheetData>
    <row r="1" s="294" customFormat="true" ht="18.75" hidden="false" customHeight="false" outlineLevel="0" collapsed="false">
      <c r="A1" s="291"/>
      <c r="B1" s="292" t="s">
        <v>261</v>
      </c>
      <c r="C1" s="293"/>
      <c r="D1" s="293"/>
      <c r="E1" s="293"/>
      <c r="F1" s="293"/>
      <c r="G1" s="293"/>
    </row>
    <row r="2" s="296" customFormat="true" ht="18" hidden="false" customHeight="true" outlineLevel="0" collapsed="false">
      <c r="A2" s="295"/>
      <c r="B2" s="295"/>
      <c r="C2" s="295"/>
      <c r="D2" s="295"/>
      <c r="E2" s="295"/>
      <c r="F2" s="295"/>
      <c r="G2" s="295"/>
    </row>
    <row r="3" s="55" customFormat="true" ht="20.25" hidden="false" customHeight="true" outlineLevel="0" collapsed="false">
      <c r="A3" s="297" t="s">
        <v>262</v>
      </c>
      <c r="B3" s="298"/>
      <c r="C3" s="57"/>
      <c r="D3" s="57"/>
      <c r="E3" s="57"/>
      <c r="F3" s="57"/>
      <c r="G3" s="57"/>
    </row>
    <row r="4" s="55" customFormat="true" ht="20.25" hidden="false" customHeight="true" outlineLevel="0" collapsed="false">
      <c r="A4" s="297" t="s">
        <v>263</v>
      </c>
      <c r="B4" s="57"/>
      <c r="C4" s="57"/>
      <c r="D4" s="57"/>
      <c r="E4" s="57"/>
      <c r="F4" s="57"/>
      <c r="G4" s="57"/>
    </row>
    <row r="5" s="300" customFormat="true" ht="20.25" hidden="false" customHeight="true" outlineLevel="0" collapsed="false">
      <c r="A5" s="299" t="s">
        <v>264</v>
      </c>
    </row>
    <row r="6" s="300" customFormat="true" ht="12.75" hidden="false" customHeight="true" outlineLevel="0" collapsed="false">
      <c r="A6" s="290"/>
    </row>
    <row r="7" s="300" customFormat="true" ht="10.5" hidden="true" customHeight="true" outlineLevel="0" collapsed="false"/>
    <row r="8" customFormat="false" ht="14.25" hidden="false" customHeight="false" outlineLevel="0" collapsed="false">
      <c r="B8" s="301" t="s">
        <v>265</v>
      </c>
      <c r="C8" s="293"/>
      <c r="D8" s="293"/>
      <c r="E8" s="293"/>
      <c r="F8" s="293"/>
    </row>
    <row r="9" customFormat="false" ht="13.5" hidden="false" customHeight="true" outlineLevel="0" collapsed="false">
      <c r="A9" s="302"/>
      <c r="B9" s="293"/>
      <c r="C9" s="293"/>
      <c r="D9" s="293"/>
      <c r="E9" s="293"/>
      <c r="F9" s="293"/>
    </row>
    <row r="10" customFormat="false" ht="12.75" hidden="false" customHeight="true" outlineLevel="0" collapsed="false">
      <c r="A10" s="303"/>
      <c r="B10" s="304"/>
      <c r="C10" s="305"/>
      <c r="D10" s="305"/>
      <c r="E10" s="306"/>
    </row>
    <row r="11" customFormat="false" ht="12.75" hidden="false" customHeight="true" outlineLevel="0" collapsed="false">
      <c r="A11" s="307"/>
      <c r="B11" s="308" t="s">
        <v>266</v>
      </c>
      <c r="C11" s="309" t="s">
        <v>267</v>
      </c>
      <c r="D11" s="309" t="s">
        <v>266</v>
      </c>
      <c r="E11" s="310"/>
    </row>
    <row r="12" customFormat="false" ht="12.75" hidden="false" customHeight="true" outlineLevel="0" collapsed="false">
      <c r="A12" s="311" t="s">
        <v>152</v>
      </c>
      <c r="B12" s="308"/>
      <c r="C12" s="309"/>
      <c r="D12" s="309"/>
      <c r="E12" s="312" t="s">
        <v>268</v>
      </c>
    </row>
    <row r="13" customFormat="false" ht="12.75" hidden="false" customHeight="true" outlineLevel="0" collapsed="false">
      <c r="A13" s="307"/>
      <c r="B13" s="308" t="s">
        <v>269</v>
      </c>
      <c r="C13" s="309" t="s">
        <v>270</v>
      </c>
      <c r="D13" s="309" t="s">
        <v>270</v>
      </c>
      <c r="E13" s="310"/>
    </row>
    <row r="14" customFormat="false" ht="12.75" hidden="false" customHeight="true" outlineLevel="0" collapsed="false">
      <c r="A14" s="313"/>
      <c r="B14" s="314"/>
      <c r="C14" s="315"/>
      <c r="D14" s="315"/>
      <c r="E14" s="316"/>
    </row>
    <row r="15" customFormat="false" ht="6.75" hidden="false" customHeight="true" outlineLevel="0" collapsed="false">
      <c r="A15" s="307"/>
      <c r="B15" s="317"/>
      <c r="C15" s="318"/>
      <c r="D15" s="319"/>
      <c r="E15" s="310"/>
    </row>
    <row r="16" customFormat="false" ht="12.75" hidden="false" customHeight="true" outlineLevel="0" collapsed="false">
      <c r="A16" s="307"/>
      <c r="B16" s="320" t="s">
        <v>157</v>
      </c>
      <c r="C16" s="320" t="s">
        <v>158</v>
      </c>
      <c r="D16" s="320" t="s">
        <v>158</v>
      </c>
      <c r="E16" s="321" t="s">
        <v>271</v>
      </c>
    </row>
    <row r="17" customFormat="false" ht="6.75" hidden="false" customHeight="true" outlineLevel="0" collapsed="false">
      <c r="A17" s="307"/>
      <c r="B17" s="322"/>
      <c r="C17" s="322"/>
      <c r="D17" s="322"/>
      <c r="E17" s="323"/>
    </row>
    <row r="18" customFormat="false" ht="12.75" hidden="false" customHeight="true" outlineLevel="0" collapsed="false">
      <c r="A18" s="311" t="s">
        <v>159</v>
      </c>
      <c r="B18" s="324" t="n">
        <f aca="false">I52</f>
        <v>436726</v>
      </c>
      <c r="C18" s="325" t="n">
        <f aca="false">J52</f>
        <v>80.7</v>
      </c>
      <c r="D18" s="325" t="n">
        <f aca="false">K52</f>
        <v>87.9</v>
      </c>
      <c r="E18" s="326" t="n">
        <f aca="false">L52</f>
        <v>1.21</v>
      </c>
      <c r="F18" s="327"/>
    </row>
    <row r="19" customFormat="false" ht="9" hidden="false" customHeight="true" outlineLevel="0" collapsed="false">
      <c r="A19" s="307"/>
      <c r="B19" s="328"/>
      <c r="C19" s="329"/>
      <c r="D19" s="329"/>
      <c r="E19" s="330"/>
      <c r="F19" s="327"/>
    </row>
    <row r="20" customFormat="false" ht="12.75" hidden="false" customHeight="true" outlineLevel="0" collapsed="false">
      <c r="A20" s="311" t="s">
        <v>272</v>
      </c>
      <c r="B20" s="324" t="n">
        <f aca="false">I53</f>
        <v>669319</v>
      </c>
      <c r="C20" s="331" t="n">
        <f aca="false">J53</f>
        <v>100</v>
      </c>
      <c r="D20" s="331" t="n">
        <f aca="false">K53</f>
        <v>100</v>
      </c>
      <c r="E20" s="326" t="n">
        <f aca="false">L53</f>
        <v>1.56</v>
      </c>
      <c r="F20" s="327"/>
    </row>
    <row r="21" customFormat="false" ht="9" hidden="false" customHeight="true" outlineLevel="0" collapsed="false">
      <c r="A21" s="307"/>
      <c r="B21" s="324"/>
      <c r="C21" s="329"/>
      <c r="D21" s="329"/>
      <c r="E21" s="330"/>
      <c r="F21" s="327"/>
    </row>
    <row r="22" customFormat="false" ht="12.75" hidden="false" customHeight="true" outlineLevel="0" collapsed="false">
      <c r="A22" s="311" t="s">
        <v>273</v>
      </c>
      <c r="B22" s="324" t="n">
        <f aca="false">I54</f>
        <v>597220</v>
      </c>
      <c r="C22" s="325" t="n">
        <f aca="false">J54</f>
        <v>78.7</v>
      </c>
      <c r="D22" s="325" t="n">
        <f aca="false">K54</f>
        <v>89.3</v>
      </c>
      <c r="E22" s="326" t="n">
        <f aca="false">L54</f>
        <v>1.46</v>
      </c>
      <c r="F22" s="327"/>
    </row>
    <row r="23" customFormat="false" ht="9" hidden="false" customHeight="true" outlineLevel="0" collapsed="false">
      <c r="A23" s="307"/>
      <c r="B23" s="328"/>
      <c r="C23" s="329"/>
      <c r="D23" s="329"/>
      <c r="E23" s="330"/>
      <c r="F23" s="327"/>
    </row>
    <row r="24" customFormat="false" ht="12.75" hidden="false" customHeight="true" outlineLevel="0" collapsed="false">
      <c r="A24" s="311" t="s">
        <v>162</v>
      </c>
      <c r="B24" s="324" t="n">
        <f aca="false">I55</f>
        <v>774186</v>
      </c>
      <c r="C24" s="325" t="n">
        <f aca="false">J55</f>
        <v>87.5</v>
      </c>
      <c r="D24" s="325" t="n">
        <f aca="false">K55</f>
        <v>96.4</v>
      </c>
      <c r="E24" s="326" t="n">
        <f aca="false">L55</f>
        <v>2.04</v>
      </c>
      <c r="F24" s="327"/>
    </row>
    <row r="25" customFormat="false" ht="9" hidden="false" customHeight="true" outlineLevel="0" collapsed="false">
      <c r="A25" s="307"/>
      <c r="B25" s="328"/>
      <c r="C25" s="329"/>
      <c r="D25" s="329"/>
      <c r="E25" s="330"/>
      <c r="F25" s="327"/>
    </row>
    <row r="26" customFormat="false" ht="12.75" hidden="false" customHeight="true" outlineLevel="0" collapsed="false">
      <c r="A26" s="311" t="s">
        <v>163</v>
      </c>
      <c r="B26" s="324" t="n">
        <f aca="false">I56</f>
        <v>249030</v>
      </c>
      <c r="C26" s="325" t="n">
        <f aca="false">J56</f>
        <v>100</v>
      </c>
      <c r="D26" s="325" t="n">
        <f aca="false">K56</f>
        <v>100</v>
      </c>
      <c r="E26" s="326" t="n">
        <f aca="false">L56</f>
        <v>1.17</v>
      </c>
      <c r="F26" s="327"/>
    </row>
    <row r="27" customFormat="false" ht="9" hidden="false" customHeight="true" outlineLevel="0" collapsed="false">
      <c r="A27" s="307"/>
      <c r="B27" s="332"/>
      <c r="C27" s="333"/>
      <c r="D27" s="333"/>
      <c r="E27" s="334"/>
      <c r="F27" s="327"/>
    </row>
    <row r="28" customFormat="false" ht="12.75" hidden="false" customHeight="true" outlineLevel="0" collapsed="false">
      <c r="A28" s="311" t="s">
        <v>164</v>
      </c>
      <c r="B28" s="324" t="n">
        <f aca="false">I57</f>
        <v>150189</v>
      </c>
      <c r="C28" s="325" t="n">
        <f aca="false">J57</f>
        <v>93.2</v>
      </c>
      <c r="D28" s="325" t="n">
        <f aca="false">K57</f>
        <v>90.1</v>
      </c>
      <c r="E28" s="326" t="n">
        <f aca="false">L57</f>
        <v>0.79</v>
      </c>
      <c r="F28" s="327"/>
    </row>
    <row r="29" customFormat="false" ht="9" hidden="false" customHeight="true" outlineLevel="0" collapsed="false">
      <c r="A29" s="307"/>
      <c r="B29" s="332"/>
      <c r="C29" s="333"/>
      <c r="D29" s="333"/>
      <c r="E29" s="334"/>
      <c r="F29" s="327"/>
    </row>
    <row r="30" customFormat="false" ht="12.75" hidden="false" customHeight="true" outlineLevel="0" collapsed="false">
      <c r="A30" s="311" t="s">
        <v>165</v>
      </c>
      <c r="B30" s="335" t="n">
        <f aca="false">I58</f>
        <v>194943</v>
      </c>
      <c r="C30" s="325" t="n">
        <f aca="false">J58</f>
        <v>93.7</v>
      </c>
      <c r="D30" s="325" t="n">
        <f aca="false">K58</f>
        <v>98</v>
      </c>
      <c r="E30" s="326" t="n">
        <f aca="false">L58</f>
        <v>0.92</v>
      </c>
      <c r="F30" s="327"/>
    </row>
    <row r="31" customFormat="false" ht="9" hidden="false" customHeight="true" outlineLevel="0" collapsed="false">
      <c r="A31" s="307"/>
      <c r="B31" s="336"/>
      <c r="C31" s="333"/>
      <c r="D31" s="333"/>
      <c r="E31" s="334"/>
      <c r="F31" s="327"/>
    </row>
    <row r="32" customFormat="false" ht="12.75" hidden="false" customHeight="true" outlineLevel="0" collapsed="false">
      <c r="A32" s="311" t="s">
        <v>166</v>
      </c>
      <c r="B32" s="335" t="n">
        <f aca="false">I59</f>
        <v>661707</v>
      </c>
      <c r="C32" s="325" t="n">
        <f aca="false">J59</f>
        <v>62.3</v>
      </c>
      <c r="D32" s="325" t="n">
        <f aca="false">K59</f>
        <v>74.6</v>
      </c>
      <c r="E32" s="326" t="n">
        <f aca="false">L59</f>
        <v>2.44</v>
      </c>
      <c r="F32" s="327"/>
    </row>
    <row r="33" customFormat="false" ht="9" hidden="false" customHeight="true" outlineLevel="0" collapsed="false">
      <c r="A33" s="307"/>
      <c r="B33" s="336"/>
      <c r="C33" s="333"/>
      <c r="D33" s="333"/>
      <c r="E33" s="334"/>
      <c r="F33" s="327"/>
    </row>
    <row r="34" customFormat="false" ht="12.75" hidden="false" customHeight="true" outlineLevel="0" collapsed="false">
      <c r="A34" s="311" t="s">
        <v>167</v>
      </c>
      <c r="B34" s="335" t="n">
        <f aca="false">I60</f>
        <v>277085</v>
      </c>
      <c r="C34" s="325" t="n">
        <f aca="false">J60</f>
        <v>71.4</v>
      </c>
      <c r="D34" s="325" t="n">
        <f aca="false">K60</f>
        <v>89.5</v>
      </c>
      <c r="E34" s="326" t="n">
        <f aca="false">L60</f>
        <v>1.17</v>
      </c>
      <c r="F34" s="327"/>
    </row>
    <row r="35" customFormat="false" ht="9" hidden="false" customHeight="true" outlineLevel="0" collapsed="false">
      <c r="A35" s="307"/>
      <c r="B35" s="336"/>
      <c r="C35" s="333"/>
      <c r="D35" s="333"/>
      <c r="E35" s="334"/>
      <c r="F35" s="327"/>
    </row>
    <row r="36" customFormat="false" ht="12.75" hidden="false" customHeight="true" outlineLevel="0" collapsed="false">
      <c r="A36" s="311" t="s">
        <v>168</v>
      </c>
      <c r="B36" s="335" t="n">
        <f aca="false">I61</f>
        <v>585126</v>
      </c>
      <c r="C36" s="325" t="n">
        <f aca="false">J61</f>
        <v>84.5</v>
      </c>
      <c r="D36" s="325" t="n">
        <f aca="false">K61</f>
        <v>93.5</v>
      </c>
      <c r="E36" s="326" t="n">
        <f aca="false">L61</f>
        <v>1.95</v>
      </c>
      <c r="F36" s="327"/>
    </row>
    <row r="37" customFormat="false" ht="9" hidden="false" customHeight="true" outlineLevel="0" collapsed="false">
      <c r="A37" s="307"/>
      <c r="B37" s="336"/>
      <c r="C37" s="333"/>
      <c r="D37" s="333"/>
      <c r="E37" s="334"/>
      <c r="F37" s="327"/>
    </row>
    <row r="38" customFormat="false" ht="12.75" hidden="false" customHeight="true" outlineLevel="0" collapsed="false">
      <c r="A38" s="311" t="s">
        <v>169</v>
      </c>
      <c r="B38" s="335" t="n">
        <f aca="false">I62</f>
        <v>60544</v>
      </c>
      <c r="C38" s="325" t="n">
        <f aca="false">J62</f>
        <v>82</v>
      </c>
      <c r="D38" s="325" t="n">
        <f aca="false">K62</f>
        <v>79.2</v>
      </c>
      <c r="E38" s="326" t="n">
        <f aca="false">L62</f>
        <v>0.47</v>
      </c>
      <c r="F38" s="327"/>
    </row>
    <row r="39" customFormat="false" ht="9" hidden="false" customHeight="true" outlineLevel="0" collapsed="false">
      <c r="A39" s="307"/>
      <c r="B39" s="336"/>
      <c r="C39" s="333"/>
      <c r="D39" s="333"/>
      <c r="E39" s="334"/>
      <c r="F39" s="327"/>
    </row>
    <row r="40" customFormat="false" ht="12.75" hidden="false" customHeight="true" outlineLevel="0" collapsed="false">
      <c r="A40" s="311" t="s">
        <v>170</v>
      </c>
      <c r="B40" s="335" t="n">
        <f aca="false">I63</f>
        <v>73807</v>
      </c>
      <c r="C40" s="325" t="n">
        <f aca="false">J63</f>
        <v>60.8</v>
      </c>
      <c r="D40" s="325" t="n">
        <f aca="false">K63</f>
        <v>63.1</v>
      </c>
      <c r="E40" s="326" t="n">
        <f aca="false">L63</f>
        <v>0.5</v>
      </c>
      <c r="F40" s="327"/>
    </row>
    <row r="41" customFormat="false" ht="9" hidden="false" customHeight="true" outlineLevel="0" collapsed="false">
      <c r="A41" s="307"/>
      <c r="B41" s="336"/>
      <c r="C41" s="333"/>
      <c r="D41" s="333"/>
      <c r="E41" s="334"/>
      <c r="F41" s="327"/>
    </row>
    <row r="42" customFormat="false" ht="12.75" hidden="false" customHeight="true" outlineLevel="0" collapsed="false">
      <c r="A42" s="311" t="s">
        <v>171</v>
      </c>
      <c r="B42" s="335" t="n">
        <f aca="false">I64</f>
        <v>601376</v>
      </c>
      <c r="C42" s="325" t="n">
        <f aca="false">J64</f>
        <v>72.4</v>
      </c>
      <c r="D42" s="325" t="n">
        <f aca="false">K64</f>
        <v>74.7</v>
      </c>
      <c r="E42" s="326" t="n">
        <f aca="false">L64</f>
        <v>1.76</v>
      </c>
      <c r="F42" s="327"/>
    </row>
    <row r="43" customFormat="false" ht="9" hidden="false" customHeight="true" outlineLevel="0" collapsed="false">
      <c r="A43" s="307"/>
      <c r="B43" s="336"/>
      <c r="C43" s="333"/>
      <c r="D43" s="333"/>
      <c r="E43" s="334"/>
      <c r="F43" s="327"/>
    </row>
    <row r="44" customFormat="false" ht="12.75" hidden="false" customHeight="true" outlineLevel="0" collapsed="false">
      <c r="A44" s="311" t="s">
        <v>172</v>
      </c>
      <c r="B44" s="335" t="n">
        <f aca="false">I65</f>
        <v>421974</v>
      </c>
      <c r="C44" s="325" t="n">
        <f aca="false">J65</f>
        <v>100</v>
      </c>
      <c r="D44" s="325" t="n">
        <f aca="false">K65</f>
        <v>100</v>
      </c>
      <c r="E44" s="326" t="n">
        <f aca="false">L65</f>
        <v>1.25</v>
      </c>
      <c r="F44" s="327"/>
    </row>
    <row r="45" customFormat="false" ht="9" hidden="false" customHeight="true" outlineLevel="0" collapsed="false">
      <c r="A45" s="307"/>
      <c r="B45" s="332"/>
      <c r="C45" s="333"/>
      <c r="D45" s="333"/>
      <c r="E45" s="334"/>
      <c r="F45" s="327"/>
    </row>
    <row r="46" customFormat="false" ht="12.75" hidden="false" customHeight="true" outlineLevel="0" collapsed="false">
      <c r="A46" s="311" t="s">
        <v>173</v>
      </c>
      <c r="B46" s="324" t="n">
        <f aca="false">I66</f>
        <v>349176</v>
      </c>
      <c r="C46" s="325" t="n">
        <f aca="false">J66</f>
        <v>64</v>
      </c>
      <c r="D46" s="325" t="n">
        <f aca="false">K66</f>
        <v>68.2</v>
      </c>
      <c r="E46" s="326" t="n">
        <f aca="false">L66</f>
        <v>1.31</v>
      </c>
      <c r="F46" s="327"/>
    </row>
    <row r="47" customFormat="false" ht="9" hidden="false" customHeight="true" outlineLevel="0" collapsed="false">
      <c r="A47" s="307"/>
      <c r="B47" s="332"/>
      <c r="C47" s="333"/>
      <c r="D47" s="333"/>
      <c r="E47" s="334"/>
      <c r="F47" s="327"/>
    </row>
    <row r="48" customFormat="false" ht="12.75" hidden="false" customHeight="true" outlineLevel="0" collapsed="false">
      <c r="A48" s="311" t="s">
        <v>174</v>
      </c>
      <c r="B48" s="324" t="n">
        <f aca="false">I67</f>
        <v>187658</v>
      </c>
      <c r="C48" s="325" t="n">
        <f aca="false">J67</f>
        <v>52.1</v>
      </c>
      <c r="D48" s="325" t="n">
        <f aca="false">K67</f>
        <v>60.3</v>
      </c>
      <c r="E48" s="326" t="n">
        <f aca="false">L67</f>
        <v>0.92</v>
      </c>
      <c r="F48" s="327"/>
    </row>
    <row r="49" customFormat="false" ht="9" hidden="false" customHeight="true" outlineLevel="0" collapsed="false">
      <c r="A49" s="337"/>
      <c r="B49" s="338"/>
      <c r="C49" s="339"/>
      <c r="D49" s="340"/>
      <c r="E49" s="341"/>
    </row>
    <row r="50" customFormat="false" ht="13.5" hidden="false" customHeight="true" outlineLevel="0" collapsed="false">
      <c r="H50" s="342" t="s">
        <v>274</v>
      </c>
      <c r="I50" s="343" t="s">
        <v>275</v>
      </c>
      <c r="J50" s="342" t="s">
        <v>276</v>
      </c>
      <c r="K50" s="342" t="s">
        <v>277</v>
      </c>
      <c r="L50" s="343" t="s">
        <v>278</v>
      </c>
    </row>
    <row r="51" s="300" customFormat="true" ht="18" hidden="false" customHeight="true" outlineLevel="0" collapsed="false">
      <c r="A51" s="344" t="s">
        <v>279</v>
      </c>
      <c r="H51" s="342"/>
      <c r="I51" s="343"/>
      <c r="J51" s="342"/>
      <c r="K51" s="342"/>
      <c r="L51" s="343"/>
    </row>
    <row r="52" s="300" customFormat="true" ht="18" hidden="false" customHeight="true" outlineLevel="0" collapsed="false">
      <c r="A52" s="344" t="s">
        <v>280</v>
      </c>
      <c r="H52" s="345" t="s">
        <v>281</v>
      </c>
      <c r="I52" s="346" t="n">
        <v>436726</v>
      </c>
      <c r="J52" s="347" t="n">
        <v>80.7</v>
      </c>
      <c r="K52" s="347" t="n">
        <v>87.9</v>
      </c>
      <c r="L52" s="345" t="n">
        <v>1.21</v>
      </c>
    </row>
    <row r="53" s="300" customFormat="true" ht="18" hidden="false" customHeight="true" outlineLevel="0" collapsed="false">
      <c r="A53" s="344" t="s">
        <v>282</v>
      </c>
      <c r="H53" s="345" t="s">
        <v>283</v>
      </c>
      <c r="I53" s="346" t="n">
        <v>669319</v>
      </c>
      <c r="J53" s="345" t="n">
        <v>100</v>
      </c>
      <c r="K53" s="345" t="n">
        <v>100</v>
      </c>
      <c r="L53" s="345" t="n">
        <v>1.56</v>
      </c>
      <c r="M53" s="278"/>
    </row>
    <row r="54" s="300" customFormat="true" ht="18" hidden="false" customHeight="true" outlineLevel="0" collapsed="false">
      <c r="A54" s="344" t="s">
        <v>284</v>
      </c>
      <c r="H54" s="345" t="s">
        <v>285</v>
      </c>
      <c r="I54" s="347" t="n">
        <v>597220</v>
      </c>
      <c r="J54" s="347" t="n">
        <v>78.7</v>
      </c>
      <c r="K54" s="347" t="n">
        <v>89.3</v>
      </c>
      <c r="L54" s="345" t="n">
        <v>1.46</v>
      </c>
    </row>
    <row r="55" s="300" customFormat="true" ht="18" hidden="false" customHeight="true" outlineLevel="0" collapsed="false">
      <c r="A55" s="344" t="s">
        <v>286</v>
      </c>
      <c r="H55" s="345" t="s">
        <v>287</v>
      </c>
      <c r="I55" s="347" t="n">
        <v>774186</v>
      </c>
      <c r="J55" s="347" t="n">
        <v>87.5</v>
      </c>
      <c r="K55" s="347" t="n">
        <v>96.4</v>
      </c>
      <c r="L55" s="345" t="n">
        <v>2.04</v>
      </c>
    </row>
    <row r="56" s="300" customFormat="true" ht="18" hidden="false" customHeight="true" outlineLevel="0" collapsed="false">
      <c r="A56" s="344" t="s">
        <v>288</v>
      </c>
      <c r="H56" s="345" t="s">
        <v>289</v>
      </c>
      <c r="I56" s="347" t="n">
        <v>249030</v>
      </c>
      <c r="J56" s="347" t="n">
        <v>100</v>
      </c>
      <c r="K56" s="347" t="n">
        <v>100</v>
      </c>
      <c r="L56" s="345" t="n">
        <v>1.17</v>
      </c>
    </row>
    <row r="57" s="300" customFormat="true" ht="18" hidden="false" customHeight="true" outlineLevel="0" collapsed="false">
      <c r="A57" s="344" t="s">
        <v>290</v>
      </c>
      <c r="H57" s="345" t="s">
        <v>291</v>
      </c>
      <c r="I57" s="347" t="n">
        <v>150189</v>
      </c>
      <c r="J57" s="347" t="n">
        <v>93.2</v>
      </c>
      <c r="K57" s="347" t="n">
        <v>90.1</v>
      </c>
      <c r="L57" s="345" t="n">
        <v>0.79</v>
      </c>
    </row>
    <row r="58" s="300" customFormat="true" ht="18" hidden="false" customHeight="true" outlineLevel="0" collapsed="false">
      <c r="A58" s="344" t="s">
        <v>292</v>
      </c>
      <c r="H58" s="345" t="s">
        <v>293</v>
      </c>
      <c r="I58" s="347" t="n">
        <v>194943</v>
      </c>
      <c r="J58" s="347" t="n">
        <v>93.7</v>
      </c>
      <c r="K58" s="347" t="n">
        <v>98</v>
      </c>
      <c r="L58" s="345" t="n">
        <v>0.92</v>
      </c>
    </row>
    <row r="59" s="299" customFormat="true" ht="18" hidden="false" customHeight="true" outlineLevel="0" collapsed="false">
      <c r="A59" s="300"/>
      <c r="H59" s="345" t="s">
        <v>294</v>
      </c>
      <c r="I59" s="348" t="n">
        <v>661707</v>
      </c>
      <c r="J59" s="348" t="n">
        <v>62.3</v>
      </c>
      <c r="K59" s="348" t="n">
        <v>74.6</v>
      </c>
      <c r="L59" s="345" t="n">
        <v>2.44</v>
      </c>
    </row>
    <row r="60" s="299" customFormat="true" ht="16.5" hidden="false" customHeight="true" outlineLevel="0" collapsed="false">
      <c r="A60" s="300"/>
      <c r="H60" s="345" t="s">
        <v>295</v>
      </c>
      <c r="I60" s="348" t="n">
        <v>277085</v>
      </c>
      <c r="J60" s="348" t="n">
        <v>71.4</v>
      </c>
      <c r="K60" s="348" t="n">
        <v>89.5</v>
      </c>
      <c r="L60" s="345" t="n">
        <v>1.17</v>
      </c>
    </row>
    <row r="61" s="299" customFormat="true" ht="13.5" hidden="false" customHeight="false" outlineLevel="0" collapsed="false">
      <c r="H61" s="345" t="s">
        <v>296</v>
      </c>
      <c r="I61" s="348" t="n">
        <v>585126</v>
      </c>
      <c r="J61" s="348" t="n">
        <v>84.5</v>
      </c>
      <c r="K61" s="348" t="n">
        <v>93.5</v>
      </c>
      <c r="L61" s="345" t="n">
        <v>1.95</v>
      </c>
    </row>
    <row r="62" s="299" customFormat="true" ht="13.5" hidden="false" customHeight="false" outlineLevel="0" collapsed="false">
      <c r="H62" s="345" t="s">
        <v>297</v>
      </c>
      <c r="I62" s="348" t="n">
        <v>60544</v>
      </c>
      <c r="J62" s="348" t="n">
        <v>82</v>
      </c>
      <c r="K62" s="348" t="n">
        <v>79.2</v>
      </c>
      <c r="L62" s="345" t="n">
        <v>0.47</v>
      </c>
    </row>
    <row r="63" s="299" customFormat="true" ht="13.5" hidden="false" customHeight="false" outlineLevel="0" collapsed="false">
      <c r="H63" s="345" t="s">
        <v>298</v>
      </c>
      <c r="I63" s="348" t="n">
        <v>73807</v>
      </c>
      <c r="J63" s="348" t="n">
        <v>60.8</v>
      </c>
      <c r="K63" s="348" t="n">
        <v>63.1</v>
      </c>
      <c r="L63" s="345" t="n">
        <v>0.5</v>
      </c>
    </row>
    <row r="64" s="299" customFormat="true" ht="13.5" hidden="false" customHeight="false" outlineLevel="0" collapsed="false">
      <c r="H64" s="345" t="s">
        <v>299</v>
      </c>
      <c r="I64" s="348" t="n">
        <v>601376</v>
      </c>
      <c r="J64" s="348" t="n">
        <v>72.4</v>
      </c>
      <c r="K64" s="348" t="n">
        <v>74.7</v>
      </c>
      <c r="L64" s="345" t="n">
        <v>1.76</v>
      </c>
    </row>
    <row r="65" s="299" customFormat="true" ht="13.5" hidden="false" customHeight="false" outlineLevel="0" collapsed="false">
      <c r="H65" s="345" t="s">
        <v>300</v>
      </c>
      <c r="I65" s="348" t="n">
        <v>421974</v>
      </c>
      <c r="J65" s="348" t="n">
        <v>100</v>
      </c>
      <c r="K65" s="348" t="n">
        <v>100</v>
      </c>
      <c r="L65" s="345" t="n">
        <v>1.25</v>
      </c>
    </row>
    <row r="66" s="299" customFormat="true" ht="13.5" hidden="false" customHeight="false" outlineLevel="0" collapsed="false">
      <c r="H66" s="345" t="s">
        <v>301</v>
      </c>
      <c r="I66" s="348" t="n">
        <v>349176</v>
      </c>
      <c r="J66" s="348" t="n">
        <v>64</v>
      </c>
      <c r="K66" s="348" t="n">
        <v>68.2</v>
      </c>
      <c r="L66" s="345" t="n">
        <v>1.31</v>
      </c>
    </row>
    <row r="67" s="299" customFormat="true" ht="13.5" hidden="false" customHeight="false" outlineLevel="0" collapsed="false">
      <c r="H67" s="345" t="s">
        <v>302</v>
      </c>
      <c r="I67" s="348" t="n">
        <v>187658</v>
      </c>
      <c r="J67" s="348" t="n">
        <v>52.1</v>
      </c>
      <c r="K67" s="348" t="n">
        <v>60.3</v>
      </c>
      <c r="L67" s="345" t="n">
        <v>0.92</v>
      </c>
    </row>
    <row r="68" s="299" customFormat="true" ht="13.5" hidden="false" customHeight="false" outlineLevel="0" collapsed="false">
      <c r="H68" s="278"/>
    </row>
    <row r="69" s="299" customFormat="true" ht="13.5" hidden="false" customHeight="false" outlineLevel="0" collapsed="false"/>
    <row r="70" s="299" customFormat="true" ht="13.5" hidden="false" customHeight="false" outlineLevel="0" collapsed="false"/>
    <row r="71" s="299" customFormat="true" ht="13.5" hidden="false" customHeight="false" outlineLevel="0" collapsed="false"/>
    <row r="72" s="299" customFormat="true" ht="13.5" hidden="false" customHeight="false" outlineLevel="0" collapsed="false"/>
    <row r="73" s="299" customFormat="true" ht="13.5" hidden="false" customHeight="false" outlineLevel="0" collapsed="false"/>
    <row r="74" s="299" customFormat="true" ht="13.5" hidden="false" customHeight="false" outlineLevel="0" collapsed="false"/>
    <row r="75" s="299" customFormat="true" ht="13.5" hidden="false" customHeight="false" outlineLevel="0" collapsed="false"/>
    <row r="76" s="299" customFormat="true" ht="13.5" hidden="false" customHeight="false" outlineLevel="0" collapsed="false"/>
    <row r="77" s="299" customFormat="true" ht="13.5" hidden="false" customHeight="false" outlineLevel="0" collapsed="false"/>
  </sheetData>
  <mergeCells count="5">
    <mergeCell ref="H50:H51"/>
    <mergeCell ref="I50:I51"/>
    <mergeCell ref="J50:J51"/>
    <mergeCell ref="K50:K51"/>
    <mergeCell ref="L50:L51"/>
  </mergeCells>
  <printOptions headings="false" gridLines="false" gridLinesSet="true" horizontalCentered="false" verticalCentered="false"/>
  <pageMargins left="0.7875" right="0.196527777777778" top="0.984027777777778" bottom="0.984027777777778" header="0.511811023622047" footer="0.511811023622047"/>
  <pageSetup paperSize="9" scale="97" fitToWidth="1" fitToHeight="1" pageOrder="downThenOver" orientation="portrait" blackAndWhite="false" draft="false" cellComments="none" firstPageNumber="16"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47" width="31.56"/>
    <col collapsed="false" customWidth="true" hidden="false" outlineLevel="0" max="3" min="2" style="47" width="12.13"/>
    <col collapsed="false" customWidth="true" hidden="false" outlineLevel="0" max="4" min="4" style="47" width="29.28"/>
    <col collapsed="false" customWidth="true" hidden="false" outlineLevel="0" max="5" min="5" style="47" width="13.28"/>
    <col collapsed="false" customWidth="true" hidden="false" outlineLevel="0" max="6" min="6" style="47" width="5.27"/>
    <col collapsed="false" customWidth="false" hidden="false" outlineLevel="0" max="257" min="7" style="47" width="10.28"/>
  </cols>
  <sheetData>
    <row r="1" customFormat="false" ht="18" hidden="false" customHeight="true" outlineLevel="0" collapsed="false">
      <c r="A1" s="48" t="s">
        <v>15</v>
      </c>
      <c r="B1" s="48"/>
      <c r="C1" s="48"/>
      <c r="D1" s="48"/>
      <c r="E1" s="48"/>
      <c r="F1" s="48"/>
    </row>
    <row r="2" customFormat="false" ht="13.5" hidden="false" customHeight="true" outlineLevel="0" collapsed="false">
      <c r="A2" s="49"/>
      <c r="B2" s="50"/>
      <c r="C2" s="50"/>
      <c r="D2" s="50"/>
      <c r="E2" s="50"/>
      <c r="F2" s="50"/>
    </row>
    <row r="3" customFormat="false" ht="13.5" hidden="false" customHeight="true" outlineLevel="0" collapsed="false"/>
    <row r="4" customFormat="false" ht="13.5" hidden="false" customHeight="true" outlineLevel="0" collapsed="false">
      <c r="A4" s="51" t="s">
        <v>16</v>
      </c>
      <c r="D4" s="51" t="s">
        <v>17</v>
      </c>
      <c r="F4" s="52"/>
    </row>
    <row r="5" customFormat="false" ht="13.5" hidden="false" customHeight="true" outlineLevel="0" collapsed="false">
      <c r="A5" s="51" t="s">
        <v>18</v>
      </c>
      <c r="D5" s="51" t="s">
        <v>19</v>
      </c>
    </row>
    <row r="6" customFormat="false" ht="13.5" hidden="false" customHeight="true" outlineLevel="0" collapsed="false">
      <c r="A6" s="51" t="s">
        <v>20</v>
      </c>
      <c r="D6" s="51" t="s">
        <v>21</v>
      </c>
    </row>
    <row r="7" customFormat="false" ht="13.5" hidden="false" customHeight="true" outlineLevel="0" collapsed="false">
      <c r="A7" s="51" t="s">
        <v>22</v>
      </c>
      <c r="D7" s="51" t="s">
        <v>23</v>
      </c>
    </row>
    <row r="8" customFormat="false" ht="13.5" hidden="false" customHeight="true" outlineLevel="0" collapsed="false">
      <c r="A8" s="51" t="s">
        <v>24</v>
      </c>
      <c r="D8" s="53" t="s">
        <v>25</v>
      </c>
      <c r="E8" s="51" t="s">
        <v>26</v>
      </c>
    </row>
    <row r="9" customFormat="false" ht="13.5" hidden="false" customHeight="true" outlineLevel="0" collapsed="false">
      <c r="D9" s="51" t="s">
        <v>27</v>
      </c>
    </row>
    <row r="10" customFormat="false" ht="13.5" hidden="false" customHeight="true" outlineLevel="0" collapsed="false">
      <c r="A10" s="51" t="s">
        <v>28</v>
      </c>
      <c r="D10" s="51" t="s">
        <v>29</v>
      </c>
    </row>
    <row r="11" customFormat="false" ht="13.5" hidden="false" customHeight="true" outlineLevel="0" collapsed="false">
      <c r="A11" s="51" t="s">
        <v>30</v>
      </c>
      <c r="D11" s="51" t="s">
        <v>31</v>
      </c>
    </row>
    <row r="12" customFormat="false" ht="13.5" hidden="false" customHeight="true" outlineLevel="0" collapsed="false">
      <c r="A12" s="51" t="s">
        <v>32</v>
      </c>
      <c r="D12" s="53" t="s">
        <v>33</v>
      </c>
      <c r="E12" s="51" t="s">
        <v>26</v>
      </c>
    </row>
    <row r="13" customFormat="false" ht="13.5" hidden="false" customHeight="true" outlineLevel="0" collapsed="false">
      <c r="A13" s="51" t="s">
        <v>34</v>
      </c>
      <c r="D13" s="51" t="s">
        <v>35</v>
      </c>
    </row>
    <row r="14" customFormat="false" ht="13.5" hidden="false" customHeight="true" outlineLevel="0" collapsed="false">
      <c r="A14" s="51" t="s">
        <v>36</v>
      </c>
      <c r="D14" s="51" t="s">
        <v>37</v>
      </c>
    </row>
    <row r="15" customFormat="false" ht="13.5" hidden="false" customHeight="true" outlineLevel="0" collapsed="false">
      <c r="A15" s="51" t="s">
        <v>38</v>
      </c>
      <c r="D15" s="53" t="s">
        <v>39</v>
      </c>
      <c r="E15" s="51" t="s">
        <v>26</v>
      </c>
    </row>
    <row r="16" customFormat="false" ht="13.5" hidden="false" customHeight="true" outlineLevel="0" collapsed="false">
      <c r="A16" s="51" t="s">
        <v>40</v>
      </c>
      <c r="D16" s="51" t="s">
        <v>41</v>
      </c>
    </row>
    <row r="17" customFormat="false" ht="13.5" hidden="false" customHeight="true" outlineLevel="0" collapsed="false">
      <c r="A17" s="51" t="s">
        <v>42</v>
      </c>
      <c r="D17" s="51" t="s">
        <v>43</v>
      </c>
    </row>
    <row r="18" customFormat="false" ht="13.5" hidden="false" customHeight="true" outlineLevel="0" collapsed="false">
      <c r="A18" s="51" t="s">
        <v>44</v>
      </c>
    </row>
    <row r="19" customFormat="false" ht="13.5" hidden="false" customHeight="true" outlineLevel="0" collapsed="false">
      <c r="A19" s="51" t="s">
        <v>45</v>
      </c>
      <c r="D19" s="47" t="s">
        <v>46</v>
      </c>
    </row>
    <row r="20" customFormat="false" ht="13.5" hidden="false" customHeight="true" outlineLevel="0" collapsed="false">
      <c r="D20" s="51" t="s">
        <v>47</v>
      </c>
    </row>
    <row r="21" customFormat="false" ht="13.5" hidden="false" customHeight="true" outlineLevel="0" collapsed="false">
      <c r="A21" s="51" t="s">
        <v>48</v>
      </c>
      <c r="D21" s="51" t="s">
        <v>49</v>
      </c>
    </row>
    <row r="22" customFormat="false" ht="13.5" hidden="false" customHeight="true" outlineLevel="0" collapsed="false">
      <c r="A22" s="47" t="s">
        <v>50</v>
      </c>
      <c r="D22" s="51" t="s">
        <v>51</v>
      </c>
    </row>
    <row r="23" customFormat="false" ht="13.5" hidden="false" customHeight="true" outlineLevel="0" collapsed="false">
      <c r="A23" s="51" t="s">
        <v>52</v>
      </c>
      <c r="D23" s="51" t="s">
        <v>53</v>
      </c>
    </row>
    <row r="24" customFormat="false" ht="13.5" hidden="false" customHeight="true" outlineLevel="0" collapsed="false">
      <c r="A24" s="51" t="s">
        <v>54</v>
      </c>
      <c r="D24" s="51" t="s">
        <v>55</v>
      </c>
    </row>
    <row r="25" customFormat="false" ht="13.5" hidden="false" customHeight="true" outlineLevel="0" collapsed="false">
      <c r="A25" s="51" t="s">
        <v>56</v>
      </c>
    </row>
    <row r="26" customFormat="false" ht="13.5" hidden="false" customHeight="true" outlineLevel="0" collapsed="false">
      <c r="A26" s="53" t="s">
        <v>57</v>
      </c>
      <c r="B26" s="51" t="s">
        <v>26</v>
      </c>
      <c r="D26" s="47" t="s">
        <v>58</v>
      </c>
    </row>
    <row r="27" customFormat="false" ht="13.5" hidden="false" customHeight="true" outlineLevel="0" collapsed="false">
      <c r="A27" s="51" t="s">
        <v>59</v>
      </c>
      <c r="D27" s="53" t="s">
        <v>60</v>
      </c>
      <c r="E27" s="51" t="s">
        <v>26</v>
      </c>
    </row>
    <row r="28" customFormat="false" ht="13.5" hidden="false" customHeight="true" outlineLevel="0" collapsed="false">
      <c r="A28" s="51" t="s">
        <v>61</v>
      </c>
      <c r="D28" s="51" t="s">
        <v>62</v>
      </c>
    </row>
    <row r="29" customFormat="false" ht="13.5" hidden="false" customHeight="true" outlineLevel="0" collapsed="false">
      <c r="A29" s="51" t="s">
        <v>63</v>
      </c>
      <c r="D29" s="51" t="s">
        <v>31</v>
      </c>
    </row>
    <row r="30" customFormat="false" ht="13.5" hidden="false" customHeight="true" outlineLevel="0" collapsed="false">
      <c r="A30" s="51" t="s">
        <v>64</v>
      </c>
      <c r="D30" s="51" t="s">
        <v>65</v>
      </c>
    </row>
    <row r="31" customFormat="false" ht="13.5" hidden="false" customHeight="true" outlineLevel="0" collapsed="false">
      <c r="A31" s="54" t="s">
        <v>66</v>
      </c>
      <c r="B31" s="51" t="s">
        <v>26</v>
      </c>
      <c r="D31" s="51" t="s">
        <v>67</v>
      </c>
    </row>
    <row r="32" customFormat="false" ht="13.5" hidden="false" customHeight="true" outlineLevel="0" collapsed="false">
      <c r="A32" s="51" t="s">
        <v>68</v>
      </c>
      <c r="D32" s="51" t="s">
        <v>69</v>
      </c>
    </row>
    <row r="33" customFormat="false" ht="13.5" hidden="false" customHeight="true" outlineLevel="0" collapsed="false">
      <c r="A33" s="51" t="s">
        <v>70</v>
      </c>
      <c r="D33" s="51" t="s">
        <v>71</v>
      </c>
    </row>
    <row r="34" customFormat="false" ht="13.5" hidden="false" customHeight="true" outlineLevel="0" collapsed="false">
      <c r="A34" s="51" t="s">
        <v>72</v>
      </c>
      <c r="D34" s="51" t="s">
        <v>73</v>
      </c>
    </row>
    <row r="35" customFormat="false" ht="13.5" hidden="false" customHeight="true" outlineLevel="0" collapsed="false">
      <c r="A35" s="51" t="s">
        <v>74</v>
      </c>
      <c r="D35" s="51" t="s">
        <v>75</v>
      </c>
    </row>
    <row r="36" customFormat="false" ht="13.5" hidden="false" customHeight="true" outlineLevel="0" collapsed="false">
      <c r="A36" s="51" t="s">
        <v>76</v>
      </c>
      <c r="D36" s="51" t="s">
        <v>77</v>
      </c>
    </row>
    <row r="37" customFormat="false" ht="13.5" hidden="false" customHeight="true" outlineLevel="0" collapsed="false">
      <c r="A37" s="51" t="s">
        <v>78</v>
      </c>
      <c r="D37" s="51" t="s">
        <v>79</v>
      </c>
    </row>
    <row r="38" customFormat="false" ht="13.5" hidden="false" customHeight="true" outlineLevel="0" collapsed="false">
      <c r="A38" s="51" t="s">
        <v>80</v>
      </c>
      <c r="D38" s="51" t="s">
        <v>81</v>
      </c>
    </row>
    <row r="39" customFormat="false" ht="13.5" hidden="false" customHeight="true" outlineLevel="0" collapsed="false">
      <c r="A39" s="53" t="s">
        <v>82</v>
      </c>
      <c r="B39" s="51" t="s">
        <v>26</v>
      </c>
      <c r="D39" s="51" t="s">
        <v>83</v>
      </c>
    </row>
    <row r="40" customFormat="false" ht="13.5" hidden="false" customHeight="true" outlineLevel="0" collapsed="false">
      <c r="A40" s="51" t="s">
        <v>84</v>
      </c>
      <c r="D40" s="51" t="s">
        <v>85</v>
      </c>
    </row>
    <row r="41" customFormat="false" ht="13.5" hidden="false" customHeight="true" outlineLevel="0" collapsed="false">
      <c r="A41" s="51" t="s">
        <v>86</v>
      </c>
      <c r="D41" s="51" t="s">
        <v>87</v>
      </c>
      <c r="E41" s="51" t="s">
        <v>26</v>
      </c>
    </row>
    <row r="42" customFormat="false" ht="13.5" hidden="false" customHeight="true" outlineLevel="0" collapsed="false">
      <c r="A42" s="51" t="s">
        <v>88</v>
      </c>
      <c r="D42" s="51" t="s">
        <v>89</v>
      </c>
    </row>
    <row r="43" customFormat="false" ht="13.5" hidden="false" customHeight="true" outlineLevel="0" collapsed="false">
      <c r="A43" s="51" t="s">
        <v>90</v>
      </c>
      <c r="D43" s="51" t="s">
        <v>91</v>
      </c>
    </row>
    <row r="44" customFormat="false" ht="13.5" hidden="false" customHeight="true" outlineLevel="0" collapsed="false">
      <c r="A44" s="51" t="s">
        <v>92</v>
      </c>
      <c r="D44" s="51" t="s">
        <v>93</v>
      </c>
    </row>
    <row r="45" customFormat="false" ht="13.5" hidden="false" customHeight="true" outlineLevel="0" collapsed="false">
      <c r="A45" s="51" t="s">
        <v>94</v>
      </c>
      <c r="D45" s="51" t="s">
        <v>95</v>
      </c>
    </row>
    <row r="46" customFormat="false" ht="13.5" hidden="false" customHeight="true" outlineLevel="0" collapsed="false">
      <c r="A46" s="51" t="s">
        <v>96</v>
      </c>
      <c r="D46" s="51" t="s">
        <v>97</v>
      </c>
    </row>
    <row r="47" customFormat="false" ht="13.5" hidden="false" customHeight="true" outlineLevel="0" collapsed="false">
      <c r="A47" s="51" t="s">
        <v>98</v>
      </c>
      <c r="D47" s="51" t="s">
        <v>99</v>
      </c>
    </row>
    <row r="48" customFormat="false" ht="13.5" hidden="false" customHeight="true" outlineLevel="0" collapsed="false">
      <c r="A48" s="51" t="s">
        <v>100</v>
      </c>
      <c r="D48" s="51" t="s">
        <v>101</v>
      </c>
    </row>
    <row r="49" customFormat="false" ht="13.5" hidden="false" customHeight="true" outlineLevel="0" collapsed="false">
      <c r="A49" s="51" t="s">
        <v>102</v>
      </c>
      <c r="D49" s="53" t="s">
        <v>103</v>
      </c>
      <c r="E49" s="51" t="s">
        <v>26</v>
      </c>
    </row>
    <row r="50" customFormat="false" ht="13.5" hidden="false" customHeight="true" outlineLevel="0" collapsed="false">
      <c r="A50" s="51" t="s">
        <v>104</v>
      </c>
      <c r="D50" s="51" t="s">
        <v>105</v>
      </c>
    </row>
    <row r="51" customFormat="false" ht="13.5" hidden="false" customHeight="true" outlineLevel="0" collapsed="false">
      <c r="A51" s="51" t="s">
        <v>106</v>
      </c>
      <c r="D51" s="51" t="s">
        <v>107</v>
      </c>
    </row>
    <row r="52" customFormat="false" ht="13.5" hidden="false" customHeight="true" outlineLevel="0" collapsed="false">
      <c r="A52" s="53" t="s">
        <v>108</v>
      </c>
      <c r="B52" s="51" t="s">
        <v>26</v>
      </c>
    </row>
    <row r="53" customFormat="false" ht="13.5" hidden="false" customHeight="true" outlineLevel="0" collapsed="false">
      <c r="A53" s="51" t="s">
        <v>109</v>
      </c>
      <c r="D53" s="51" t="s">
        <v>110</v>
      </c>
    </row>
    <row r="54" customFormat="false" ht="13.5" hidden="false" customHeight="true" outlineLevel="0" collapsed="false">
      <c r="A54" s="51" t="s">
        <v>111</v>
      </c>
      <c r="D54" s="51" t="s">
        <v>112</v>
      </c>
    </row>
    <row r="55" customFormat="false" ht="13.5" hidden="false" customHeight="true" outlineLevel="0" collapsed="false">
      <c r="D55" s="51" t="s">
        <v>113</v>
      </c>
    </row>
    <row r="56" customFormat="false" ht="13.5" hidden="false" customHeight="true" outlineLevel="0" collapsed="false">
      <c r="A56" s="47" t="s">
        <v>114</v>
      </c>
      <c r="D56" s="51" t="s">
        <v>115</v>
      </c>
    </row>
    <row r="57" customFormat="false" ht="13.5" hidden="false" customHeight="true" outlineLevel="0" collapsed="false">
      <c r="A57" s="51" t="s">
        <v>116</v>
      </c>
      <c r="D57" s="51" t="s">
        <v>117</v>
      </c>
    </row>
    <row r="58" customFormat="false" ht="13.5" hidden="false" customHeight="true" outlineLevel="0" collapsed="false">
      <c r="A58" s="51" t="s">
        <v>118</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55" width="10.28"/>
    <col collapsed="false" customWidth="true" hidden="false" outlineLevel="0" max="9" min="9" style="55" width="12.56"/>
    <col collapsed="false" customWidth="false" hidden="false" outlineLevel="0" max="257" min="10" style="55" width="10.28"/>
  </cols>
  <sheetData>
    <row r="1" customFormat="false" ht="15" hidden="false" customHeight="true" outlineLevel="0" collapsed="false">
      <c r="A1" s="56" t="s">
        <v>119</v>
      </c>
      <c r="I1" s="57"/>
    </row>
    <row r="2" customFormat="false" ht="15" hidden="false" customHeight="true" outlineLevel="0" collapsed="false">
      <c r="A2" s="56" t="s">
        <v>120</v>
      </c>
      <c r="C2" s="58"/>
      <c r="D2" s="58"/>
      <c r="E2" s="58"/>
      <c r="F2" s="58"/>
      <c r="G2" s="58"/>
      <c r="H2" s="58"/>
      <c r="I2" s="58"/>
    </row>
    <row r="3" customFormat="false" ht="15" hidden="false" customHeight="true" outlineLevel="0" collapsed="false">
      <c r="A3" s="56" t="s">
        <v>121</v>
      </c>
      <c r="C3" s="58"/>
      <c r="D3" s="58"/>
      <c r="E3" s="58"/>
      <c r="F3" s="58"/>
      <c r="G3" s="58"/>
      <c r="H3" s="58"/>
      <c r="I3" s="58"/>
    </row>
    <row r="4" customFormat="false" ht="15" hidden="false" customHeight="true" outlineLevel="0" collapsed="false">
      <c r="A4" s="56" t="s">
        <v>122</v>
      </c>
      <c r="C4" s="58"/>
      <c r="D4" s="58"/>
      <c r="E4" s="58"/>
      <c r="F4" s="58"/>
      <c r="G4" s="58"/>
      <c r="H4" s="58"/>
      <c r="I4" s="58"/>
    </row>
    <row r="5" customFormat="false" ht="15" hidden="false" customHeight="true" outlineLevel="0" collapsed="false">
      <c r="A5" s="56" t="s">
        <v>123</v>
      </c>
      <c r="C5" s="58"/>
      <c r="D5" s="58"/>
      <c r="E5" s="58"/>
      <c r="F5" s="58"/>
      <c r="G5" s="58"/>
      <c r="H5" s="58"/>
      <c r="I5" s="58"/>
    </row>
    <row r="6" customFormat="false" ht="15" hidden="false" customHeight="true" outlineLevel="0" collapsed="false">
      <c r="A6" s="56" t="s">
        <v>124</v>
      </c>
      <c r="C6" s="58"/>
      <c r="D6" s="58"/>
      <c r="E6" s="58"/>
      <c r="F6" s="58"/>
      <c r="G6" s="58"/>
      <c r="H6" s="58"/>
      <c r="I6" s="58"/>
    </row>
    <row r="7" customFormat="false" ht="15" hidden="false" customHeight="true" outlineLevel="0" collapsed="false">
      <c r="A7" s="56" t="s">
        <v>125</v>
      </c>
      <c r="C7" s="58"/>
      <c r="D7" s="58"/>
      <c r="E7" s="58"/>
      <c r="F7" s="58"/>
      <c r="G7" s="58"/>
      <c r="H7" s="58"/>
      <c r="I7" s="58"/>
    </row>
    <row r="8" customFormat="false" ht="15" hidden="false" customHeight="true" outlineLevel="0" collapsed="false">
      <c r="A8" s="56" t="s">
        <v>126</v>
      </c>
      <c r="K8" s="59"/>
    </row>
    <row r="9" customFormat="false" ht="15" hidden="false" customHeight="true" outlineLevel="0" collapsed="false">
      <c r="A9" s="56" t="s">
        <v>127</v>
      </c>
    </row>
    <row r="10" customFormat="false" ht="15" hidden="false" customHeight="true" outlineLevel="0" collapsed="false">
      <c r="A10" s="56" t="s">
        <v>128</v>
      </c>
    </row>
    <row r="11" customFormat="false" ht="15" hidden="false" customHeight="true" outlineLevel="0" collapsed="false">
      <c r="A11" s="56" t="s">
        <v>129</v>
      </c>
    </row>
    <row r="12" customFormat="false" ht="15" hidden="false" customHeight="true" outlineLevel="0" collapsed="false">
      <c r="A12" s="56" t="s">
        <v>130</v>
      </c>
    </row>
    <row r="13" customFormat="false" ht="15" hidden="false" customHeight="true" outlineLevel="0" collapsed="false">
      <c r="A13" s="56" t="s">
        <v>131</v>
      </c>
    </row>
    <row r="14" customFormat="false" ht="15" hidden="false" customHeight="true" outlineLevel="0" collapsed="false">
      <c r="A14" s="56" t="s">
        <v>132</v>
      </c>
    </row>
    <row r="15" customFormat="false" ht="15" hidden="false" customHeight="true" outlineLevel="0" collapsed="false">
      <c r="A15" s="56" t="s">
        <v>133</v>
      </c>
    </row>
    <row r="16" customFormat="false" ht="15" hidden="false" customHeight="true" outlineLevel="0" collapsed="false">
      <c r="A16" s="56" t="s">
        <v>134</v>
      </c>
    </row>
    <row r="17" customFormat="false" ht="15" hidden="false" customHeight="true" outlineLevel="0" collapsed="false">
      <c r="A17" s="56" t="s">
        <v>135</v>
      </c>
    </row>
    <row r="18" customFormat="false" ht="15" hidden="false" customHeight="true" outlineLevel="0" collapsed="false">
      <c r="A18" s="56" t="s">
        <v>136</v>
      </c>
    </row>
    <row r="19" customFormat="false" ht="15" hidden="false" customHeight="true" outlineLevel="0" collapsed="false">
      <c r="A19" s="56" t="s">
        <v>137</v>
      </c>
    </row>
    <row r="20" customFormat="false" ht="15" hidden="false" customHeight="true" outlineLevel="0" collapsed="false">
      <c r="A20" s="56" t="s">
        <v>138</v>
      </c>
    </row>
    <row r="21" customFormat="false" ht="15" hidden="false" customHeight="true" outlineLevel="0" collapsed="false">
      <c r="A21" s="56" t="s">
        <v>139</v>
      </c>
    </row>
    <row r="22" customFormat="false" ht="15" hidden="false" customHeight="true" outlineLevel="0" collapsed="false">
      <c r="A22" s="56" t="s">
        <v>140</v>
      </c>
      <c r="B22" s="60"/>
      <c r="C22" s="60"/>
      <c r="D22" s="60"/>
      <c r="E22" s="60"/>
      <c r="F22" s="60"/>
      <c r="G22" s="60"/>
      <c r="H22" s="60"/>
    </row>
    <row r="23" customFormat="false" ht="15" hidden="false" customHeight="true" outlineLevel="0" collapsed="false">
      <c r="A23" s="56" t="s">
        <v>141</v>
      </c>
    </row>
    <row r="24" customFormat="false" ht="16.5" hidden="false" customHeight="true" outlineLevel="0" collapsed="false">
      <c r="A24" s="56" t="s">
        <v>142</v>
      </c>
    </row>
    <row r="25" customFormat="false" ht="16.5" hidden="false" customHeight="true" outlineLevel="0" collapsed="false">
      <c r="A25" s="56" t="s">
        <v>143</v>
      </c>
    </row>
  </sheetData>
  <printOptions headings="false" gridLines="false" gridLinesSet="true" horizontalCentered="false" verticalCentered="false"/>
  <pageMargins left="0.7875" right="0.3" top="0.59027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 width="28.71"/>
    <col collapsed="false" customWidth="true" hidden="false" outlineLevel="0" max="7" min="2" style="28" width="12.28"/>
    <col collapsed="false" customWidth="true" hidden="false" outlineLevel="0" max="10" min="8" style="28" width="3.85"/>
    <col collapsed="false" customWidth="true" hidden="false" outlineLevel="0" max="11" min="11" style="28" width="10.42"/>
    <col collapsed="false" customWidth="true" hidden="false" outlineLevel="0" max="13" min="12" style="28" width="15.71"/>
    <col collapsed="false" customWidth="true" hidden="false" outlineLevel="0" max="14" min="14" style="28" width="36.42"/>
    <col collapsed="false" customWidth="true" hidden="false" outlineLevel="0" max="15" min="15" style="28" width="30.99"/>
    <col collapsed="false" customWidth="true" hidden="false" outlineLevel="0" max="17" min="16" style="28" width="15.71"/>
    <col collapsed="false" customWidth="false" hidden="false" outlineLevel="0" max="257" min="18" style="28" width="10.28"/>
  </cols>
  <sheetData>
    <row r="1" customFormat="false" ht="18.75" hidden="false" customHeight="true" outlineLevel="0" collapsed="false">
      <c r="A1" s="43"/>
      <c r="B1" s="43"/>
      <c r="C1" s="43"/>
      <c r="D1" s="43"/>
      <c r="E1" s="43"/>
      <c r="F1" s="43"/>
      <c r="G1" s="43"/>
    </row>
    <row r="2" customFormat="false" ht="18.75" hidden="false" customHeight="true" outlineLevel="0" collapsed="false">
      <c r="A2" s="11" t="s">
        <v>144</v>
      </c>
      <c r="B2" s="11"/>
      <c r="C2" s="11"/>
      <c r="D2" s="11"/>
      <c r="E2" s="11"/>
      <c r="F2" s="11"/>
      <c r="G2" s="11"/>
      <c r="H2" s="61"/>
    </row>
    <row r="3" customFormat="false" ht="18.75" hidden="false" customHeight="true" outlineLevel="0" collapsed="false">
      <c r="A3" s="62" t="s">
        <v>145</v>
      </c>
      <c r="B3" s="62"/>
      <c r="C3" s="62"/>
      <c r="D3" s="62"/>
      <c r="E3" s="62"/>
      <c r="F3" s="62"/>
      <c r="G3" s="62"/>
      <c r="H3" s="45"/>
    </row>
    <row r="4" customFormat="false" ht="19.5" hidden="false" customHeight="true" outlineLevel="0" collapsed="false">
      <c r="A4" s="43"/>
      <c r="B4" s="43"/>
      <c r="C4" s="43"/>
      <c r="D4" s="43"/>
      <c r="E4" s="43"/>
      <c r="F4" s="43"/>
      <c r="G4" s="43"/>
    </row>
    <row r="5" customFormat="false" ht="19.5" hidden="false" customHeight="true" outlineLevel="0" collapsed="false">
      <c r="A5" s="63" t="s">
        <v>146</v>
      </c>
      <c r="B5" s="43"/>
      <c r="C5" s="43"/>
      <c r="D5" s="43"/>
      <c r="E5" s="43"/>
      <c r="F5" s="43"/>
      <c r="G5" s="43"/>
    </row>
    <row r="6" customFormat="false" ht="4.5" hidden="false" customHeight="true" outlineLevel="0" collapsed="false">
      <c r="A6" s="45"/>
      <c r="B6" s="43"/>
      <c r="C6" s="43"/>
      <c r="D6" s="43"/>
      <c r="E6" s="43"/>
      <c r="F6" s="43"/>
      <c r="G6" s="43"/>
    </row>
    <row r="7" s="65" customFormat="true" ht="18.75" hidden="false" customHeight="true" outlineLevel="0" collapsed="false">
      <c r="A7" s="64" t="s">
        <v>147</v>
      </c>
      <c r="B7" s="64"/>
      <c r="C7" s="64"/>
      <c r="D7" s="64"/>
      <c r="E7" s="64"/>
      <c r="F7" s="64"/>
      <c r="G7" s="64"/>
    </row>
    <row r="8" s="65" customFormat="true" ht="18.75" hidden="false" customHeight="true" outlineLevel="0" collapsed="false">
      <c r="A8" s="64"/>
      <c r="B8" s="64"/>
      <c r="C8" s="64"/>
      <c r="D8" s="64"/>
      <c r="E8" s="64"/>
      <c r="F8" s="64"/>
      <c r="G8" s="64"/>
    </row>
    <row r="9" s="65" customFormat="true" ht="18.75" hidden="false" customHeight="true" outlineLevel="0" collapsed="false">
      <c r="A9" s="64"/>
      <c r="B9" s="64"/>
      <c r="C9" s="64"/>
      <c r="D9" s="64"/>
      <c r="E9" s="64"/>
      <c r="F9" s="64"/>
      <c r="G9" s="64"/>
    </row>
    <row r="10" s="65" customFormat="true" ht="18.75" hidden="false" customHeight="true" outlineLevel="0" collapsed="false">
      <c r="A10" s="64"/>
      <c r="B10" s="64"/>
      <c r="C10" s="64"/>
      <c r="D10" s="64"/>
      <c r="E10" s="64"/>
      <c r="F10" s="64"/>
      <c r="G10" s="64"/>
    </row>
    <row r="11" s="65" customFormat="true" ht="18.75" hidden="false" customHeight="true" outlineLevel="0" collapsed="false">
      <c r="A11" s="64"/>
      <c r="B11" s="64"/>
      <c r="C11" s="64"/>
      <c r="D11" s="64"/>
      <c r="E11" s="64"/>
      <c r="F11" s="64"/>
      <c r="G11" s="64"/>
    </row>
    <row r="12" customFormat="false" ht="18.75" hidden="false" customHeight="true" outlineLevel="0" collapsed="false">
      <c r="A12" s="64"/>
      <c r="B12" s="64"/>
      <c r="C12" s="64"/>
      <c r="D12" s="64"/>
      <c r="E12" s="64"/>
      <c r="F12" s="64"/>
      <c r="G12" s="64"/>
    </row>
    <row r="13" customFormat="false" ht="4.5" hidden="false" customHeight="true" outlineLevel="0" collapsed="false">
      <c r="A13" s="66"/>
      <c r="B13" s="66"/>
      <c r="C13" s="66"/>
      <c r="D13" s="66"/>
      <c r="E13" s="66"/>
      <c r="F13" s="66"/>
      <c r="G13" s="66"/>
    </row>
    <row r="14" customFormat="false" ht="26.25" hidden="false" customHeight="true" outlineLevel="0" collapsed="false">
      <c r="A14" s="67" t="s">
        <v>148</v>
      </c>
      <c r="B14" s="67"/>
      <c r="C14" s="67"/>
      <c r="D14" s="67"/>
      <c r="E14" s="67"/>
      <c r="F14" s="67"/>
      <c r="G14" s="67"/>
    </row>
    <row r="15" customFormat="false" ht="18" hidden="false" customHeight="true" outlineLevel="0" collapsed="false">
      <c r="A15" s="68"/>
      <c r="B15" s="69" t="s">
        <v>149</v>
      </c>
      <c r="C15" s="69"/>
      <c r="D15" s="69" t="s">
        <v>150</v>
      </c>
      <c r="E15" s="69"/>
      <c r="F15" s="70" t="s">
        <v>151</v>
      </c>
      <c r="G15" s="70"/>
      <c r="R15" s="1"/>
    </row>
    <row r="16" customFormat="false" ht="18" hidden="false" customHeight="true" outlineLevel="0" collapsed="false">
      <c r="A16" s="71" t="s">
        <v>152</v>
      </c>
      <c r="B16" s="72" t="s">
        <v>153</v>
      </c>
      <c r="C16" s="73" t="s">
        <v>154</v>
      </c>
      <c r="D16" s="72" t="s">
        <v>153</v>
      </c>
      <c r="E16" s="73" t="s">
        <v>154</v>
      </c>
      <c r="F16" s="72" t="s">
        <v>153</v>
      </c>
      <c r="G16" s="74" t="s">
        <v>154</v>
      </c>
      <c r="O16" s="75"/>
      <c r="R16" s="1"/>
    </row>
    <row r="17" customFormat="false" ht="18" hidden="false" customHeight="true" outlineLevel="0" collapsed="false">
      <c r="A17" s="76"/>
      <c r="B17" s="72"/>
      <c r="C17" s="77" t="s">
        <v>155</v>
      </c>
      <c r="D17" s="72"/>
      <c r="E17" s="77" t="s">
        <v>155</v>
      </c>
      <c r="F17" s="72"/>
      <c r="G17" s="78" t="s">
        <v>156</v>
      </c>
      <c r="K17" s="1"/>
      <c r="L17" s="65"/>
    </row>
    <row r="18" customFormat="false" ht="18" hidden="false" customHeight="true" outlineLevel="0" collapsed="false">
      <c r="A18" s="79"/>
      <c r="B18" s="80" t="s">
        <v>157</v>
      </c>
      <c r="C18" s="80" t="s">
        <v>158</v>
      </c>
      <c r="D18" s="80" t="s">
        <v>157</v>
      </c>
      <c r="E18" s="80" t="s">
        <v>158</v>
      </c>
      <c r="F18" s="81" t="s">
        <v>157</v>
      </c>
      <c r="G18" s="82" t="s">
        <v>157</v>
      </c>
      <c r="K18" s="1"/>
    </row>
    <row r="19" customFormat="false" ht="18" hidden="false" customHeight="true" outlineLevel="0" collapsed="false">
      <c r="A19" s="71" t="s">
        <v>159</v>
      </c>
      <c r="B19" s="83" t="n">
        <v>295105</v>
      </c>
      <c r="C19" s="84" t="n">
        <v>-1.4</v>
      </c>
      <c r="D19" s="83" t="n">
        <v>284059</v>
      </c>
      <c r="E19" s="85" t="n">
        <v>-1.5</v>
      </c>
      <c r="F19" s="86" t="n">
        <v>11046</v>
      </c>
      <c r="G19" s="87" t="n">
        <v>-45</v>
      </c>
      <c r="K19" s="88"/>
    </row>
    <row r="20" customFormat="false" ht="18" hidden="false" customHeight="true" outlineLevel="0" collapsed="false">
      <c r="A20" s="71" t="s">
        <v>160</v>
      </c>
      <c r="B20" s="86" t="n">
        <v>470368</v>
      </c>
      <c r="C20" s="89" t="n">
        <v>24.3</v>
      </c>
      <c r="D20" s="86" t="n">
        <v>470185</v>
      </c>
      <c r="E20" s="85" t="n">
        <v>24.3</v>
      </c>
      <c r="F20" s="86" t="n">
        <v>183</v>
      </c>
      <c r="G20" s="87" t="n">
        <v>-44</v>
      </c>
      <c r="K20" s="88"/>
    </row>
    <row r="21" customFormat="false" ht="18" hidden="false" customHeight="true" outlineLevel="0" collapsed="false">
      <c r="A21" s="71" t="s">
        <v>161</v>
      </c>
      <c r="B21" s="90" t="n">
        <v>355839</v>
      </c>
      <c r="C21" s="89" t="n">
        <v>0.2</v>
      </c>
      <c r="D21" s="86" t="n">
        <v>330821</v>
      </c>
      <c r="E21" s="85" t="n">
        <v>-0.4</v>
      </c>
      <c r="F21" s="86" t="n">
        <v>25018</v>
      </c>
      <c r="G21" s="87" t="n">
        <v>2241</v>
      </c>
      <c r="K21" s="88"/>
      <c r="N21" s="75"/>
    </row>
    <row r="22" customFormat="false" ht="18" hidden="false" customHeight="true" outlineLevel="0" collapsed="false">
      <c r="A22" s="71" t="s">
        <v>162</v>
      </c>
      <c r="B22" s="90" t="n">
        <v>411876</v>
      </c>
      <c r="C22" s="89" t="n">
        <v>-1.8</v>
      </c>
      <c r="D22" s="86" t="n">
        <v>408725</v>
      </c>
      <c r="E22" s="85" t="n">
        <v>-2.1</v>
      </c>
      <c r="F22" s="86" t="n">
        <v>3151</v>
      </c>
      <c r="G22" s="87" t="n">
        <v>856</v>
      </c>
      <c r="K22" s="88"/>
    </row>
    <row r="23" customFormat="false" ht="18" hidden="false" customHeight="true" outlineLevel="0" collapsed="false">
      <c r="A23" s="71" t="s">
        <v>163</v>
      </c>
      <c r="B23" s="90" t="n">
        <v>276113</v>
      </c>
      <c r="C23" s="89" t="n">
        <v>7.2</v>
      </c>
      <c r="D23" s="86" t="n">
        <v>264745</v>
      </c>
      <c r="E23" s="85" t="n">
        <v>2.6</v>
      </c>
      <c r="F23" s="86" t="n">
        <v>11368</v>
      </c>
      <c r="G23" s="87" t="n">
        <v>11368</v>
      </c>
      <c r="K23" s="88"/>
    </row>
    <row r="24" customFormat="false" ht="18" hidden="false" customHeight="true" outlineLevel="0" collapsed="false">
      <c r="A24" s="71" t="s">
        <v>164</v>
      </c>
      <c r="B24" s="90" t="n">
        <v>221925</v>
      </c>
      <c r="C24" s="89" t="n">
        <v>-18</v>
      </c>
      <c r="D24" s="86" t="n">
        <v>219218</v>
      </c>
      <c r="E24" s="85" t="n">
        <v>-15</v>
      </c>
      <c r="F24" s="86" t="n">
        <v>2707</v>
      </c>
      <c r="G24" s="87" t="n">
        <v>-10430</v>
      </c>
      <c r="K24" s="88"/>
    </row>
    <row r="25" customFormat="false" ht="18" hidden="false" customHeight="true" outlineLevel="0" collapsed="false">
      <c r="A25" s="71" t="s">
        <v>165</v>
      </c>
      <c r="B25" s="90" t="n">
        <v>193662</v>
      </c>
      <c r="C25" s="89" t="n">
        <v>-2.3</v>
      </c>
      <c r="D25" s="86" t="n">
        <v>189197</v>
      </c>
      <c r="E25" s="85" t="n">
        <v>-3.1</v>
      </c>
      <c r="F25" s="86" t="n">
        <v>4465</v>
      </c>
      <c r="G25" s="91" t="n">
        <v>1348</v>
      </c>
      <c r="K25" s="88"/>
    </row>
    <row r="26" customFormat="false" ht="18" hidden="false" customHeight="true" outlineLevel="0" collapsed="false">
      <c r="A26" s="71" t="s">
        <v>166</v>
      </c>
      <c r="B26" s="90" t="n">
        <v>289508</v>
      </c>
      <c r="C26" s="89" t="n">
        <v>1.9</v>
      </c>
      <c r="D26" s="86" t="n">
        <v>289508</v>
      </c>
      <c r="E26" s="85" t="n">
        <v>1.9</v>
      </c>
      <c r="F26" s="86" t="n">
        <v>0</v>
      </c>
      <c r="G26" s="91" t="n">
        <v>0</v>
      </c>
      <c r="K26" s="88"/>
    </row>
    <row r="27" customFormat="false" ht="18" hidden="false" customHeight="true" outlineLevel="0" collapsed="false">
      <c r="A27" s="71" t="s">
        <v>167</v>
      </c>
      <c r="B27" s="90" t="n">
        <v>278790</v>
      </c>
      <c r="C27" s="89" t="n">
        <v>5.5</v>
      </c>
      <c r="D27" s="86" t="n">
        <v>259006</v>
      </c>
      <c r="E27" s="85" t="n">
        <v>-1.4</v>
      </c>
      <c r="F27" s="86" t="n">
        <v>19784</v>
      </c>
      <c r="G27" s="91" t="n">
        <v>18401</v>
      </c>
      <c r="K27" s="88"/>
    </row>
    <row r="28" customFormat="false" ht="18" hidden="false" customHeight="true" outlineLevel="0" collapsed="false">
      <c r="A28" s="71" t="s">
        <v>168</v>
      </c>
      <c r="B28" s="90" t="n">
        <v>314523</v>
      </c>
      <c r="C28" s="89" t="n">
        <v>1</v>
      </c>
      <c r="D28" s="86" t="n">
        <v>313950</v>
      </c>
      <c r="E28" s="85" t="n">
        <v>1</v>
      </c>
      <c r="F28" s="86" t="n">
        <v>573</v>
      </c>
      <c r="G28" s="91" t="n">
        <v>-34</v>
      </c>
      <c r="K28" s="88"/>
    </row>
    <row r="29" customFormat="false" ht="18" hidden="false" customHeight="true" outlineLevel="0" collapsed="false">
      <c r="A29" s="71" t="s">
        <v>169</v>
      </c>
      <c r="B29" s="90" t="n">
        <v>130667</v>
      </c>
      <c r="C29" s="89" t="n">
        <v>-3.7</v>
      </c>
      <c r="D29" s="86" t="n">
        <v>127790</v>
      </c>
      <c r="E29" s="85" t="n">
        <v>-2.5</v>
      </c>
      <c r="F29" s="86" t="n">
        <v>2877</v>
      </c>
      <c r="G29" s="87" t="n">
        <v>-1938</v>
      </c>
      <c r="K29" s="88"/>
    </row>
    <row r="30" customFormat="false" ht="18" hidden="false" customHeight="true" outlineLevel="0" collapsed="false">
      <c r="A30" s="71" t="s">
        <v>170</v>
      </c>
      <c r="B30" s="90" t="n">
        <v>146906</v>
      </c>
      <c r="C30" s="89" t="n">
        <v>0.6</v>
      </c>
      <c r="D30" s="86" t="n">
        <v>146428</v>
      </c>
      <c r="E30" s="85" t="n">
        <v>0.7</v>
      </c>
      <c r="F30" s="86" t="n">
        <v>478</v>
      </c>
      <c r="G30" s="87" t="n">
        <v>64</v>
      </c>
      <c r="K30" s="88"/>
    </row>
    <row r="31" customFormat="false" ht="18" hidden="false" customHeight="true" outlineLevel="0" collapsed="false">
      <c r="A31" s="71" t="s">
        <v>171</v>
      </c>
      <c r="B31" s="90" t="n">
        <v>363671</v>
      </c>
      <c r="C31" s="89" t="n">
        <v>-1.1</v>
      </c>
      <c r="D31" s="86" t="n">
        <v>363568</v>
      </c>
      <c r="E31" s="85" t="n">
        <v>-1</v>
      </c>
      <c r="F31" s="86" t="n">
        <v>103</v>
      </c>
      <c r="G31" s="87" t="n">
        <v>-42</v>
      </c>
      <c r="K31" s="88"/>
    </row>
    <row r="32" customFormat="false" ht="18" hidden="false" customHeight="true" outlineLevel="0" collapsed="false">
      <c r="A32" s="71" t="s">
        <v>172</v>
      </c>
      <c r="B32" s="90" t="n">
        <v>298063</v>
      </c>
      <c r="C32" s="89" t="n">
        <v>-4.1</v>
      </c>
      <c r="D32" s="86" t="n">
        <v>297967</v>
      </c>
      <c r="E32" s="85" t="n">
        <v>-4.1</v>
      </c>
      <c r="F32" s="86" t="n">
        <v>96</v>
      </c>
      <c r="G32" s="87" t="n">
        <v>14</v>
      </c>
      <c r="K32" s="88"/>
    </row>
    <row r="33" customFormat="false" ht="18" hidden="false" customHeight="true" outlineLevel="0" collapsed="false">
      <c r="A33" s="71" t="s">
        <v>173</v>
      </c>
      <c r="B33" s="90" t="n">
        <v>332815</v>
      </c>
      <c r="C33" s="89" t="n">
        <v>-3.2</v>
      </c>
      <c r="D33" s="86" t="n">
        <v>274520</v>
      </c>
      <c r="E33" s="85" t="n">
        <v>-0.4</v>
      </c>
      <c r="F33" s="86" t="n">
        <v>58295</v>
      </c>
      <c r="G33" s="87" t="n">
        <v>-9747</v>
      </c>
      <c r="K33" s="88"/>
    </row>
    <row r="34" customFormat="false" ht="18" hidden="false" customHeight="true" outlineLevel="0" collapsed="false">
      <c r="A34" s="92" t="s">
        <v>174</v>
      </c>
      <c r="B34" s="93" t="n">
        <v>205485</v>
      </c>
      <c r="C34" s="94" t="n">
        <v>-3.7</v>
      </c>
      <c r="D34" s="93" t="n">
        <v>196995</v>
      </c>
      <c r="E34" s="95" t="n">
        <v>-2</v>
      </c>
      <c r="F34" s="93" t="n">
        <v>8490</v>
      </c>
      <c r="G34" s="96" t="n">
        <v>-3684</v>
      </c>
      <c r="K34" s="88"/>
    </row>
    <row r="35" customFormat="false" ht="7.5" hidden="false" customHeight="true" outlineLevel="0" collapsed="false"/>
    <row r="36" customFormat="false" ht="14.25" hidden="false" customHeight="true" outlineLevel="0" collapsed="false">
      <c r="A36" s="97" t="s">
        <v>175</v>
      </c>
      <c r="B36" s="43"/>
      <c r="C36" s="43"/>
      <c r="D36" s="43"/>
      <c r="E36" s="43"/>
      <c r="F36" s="43"/>
      <c r="G36" s="43"/>
    </row>
    <row r="37" customFormat="false" ht="14.25" hidden="false" customHeight="true" outlineLevel="0" collapsed="false">
      <c r="A37" s="97"/>
      <c r="B37" s="43"/>
      <c r="C37" s="43"/>
      <c r="D37" s="43"/>
      <c r="E37" s="43"/>
      <c r="F37" s="43"/>
      <c r="G37" s="43"/>
    </row>
    <row r="38" customFormat="false" ht="14.25" hidden="false" customHeight="true" outlineLevel="0" collapsed="false">
      <c r="A38" s="97"/>
      <c r="B38" s="43"/>
      <c r="C38" s="43"/>
      <c r="D38" s="43"/>
      <c r="E38" s="43"/>
      <c r="F38" s="43"/>
      <c r="G38" s="43"/>
      <c r="K38" s="75"/>
      <c r="L38" s="98"/>
      <c r="M38" s="99"/>
      <c r="N38" s="98"/>
      <c r="O38" s="100"/>
      <c r="P38" s="98"/>
      <c r="Q38" s="98"/>
      <c r="R38" s="88"/>
    </row>
    <row r="39" customFormat="false" ht="7.5" hidden="false" customHeight="true" outlineLevel="0" collapsed="false">
      <c r="A39" s="97"/>
      <c r="B39" s="43"/>
      <c r="C39" s="43"/>
      <c r="D39" s="43"/>
      <c r="E39" s="43"/>
      <c r="F39" s="43"/>
      <c r="G39" s="43"/>
      <c r="K39" s="75"/>
      <c r="L39" s="98"/>
      <c r="M39" s="99"/>
      <c r="N39" s="98"/>
      <c r="O39" s="100"/>
      <c r="P39" s="98"/>
      <c r="Q39" s="98"/>
      <c r="R39" s="88"/>
    </row>
    <row r="49" customFormat="false" ht="19.5" hidden="false" customHeight="true" outlineLevel="0" collapsed="false">
      <c r="A49" s="43"/>
      <c r="B49" s="43"/>
      <c r="C49" s="43"/>
      <c r="D49" s="43"/>
      <c r="E49" s="43"/>
      <c r="F49" s="43"/>
      <c r="G49" s="43"/>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8" width="28.71"/>
    <col collapsed="false" customWidth="true" hidden="false" outlineLevel="0" max="2" min="2" style="28" width="11.85"/>
    <col collapsed="false" customWidth="true" hidden="false" outlineLevel="0" max="3" min="3" style="28" width="5.85"/>
    <col collapsed="false" customWidth="true" hidden="false" outlineLevel="0" max="4" min="4" style="28" width="5.99"/>
    <col collapsed="false" customWidth="true" hidden="false" outlineLevel="0" max="6" min="5" style="28" width="11.85"/>
    <col collapsed="false" customWidth="true" hidden="false" outlineLevel="0" max="7" min="7" style="28" width="5.99"/>
    <col collapsed="false" customWidth="true" hidden="false" outlineLevel="0" max="8" min="8" style="28" width="6.13"/>
    <col collapsed="false" customWidth="true" hidden="false" outlineLevel="0" max="9" min="9" style="28" width="11.56"/>
    <col collapsed="false" customWidth="true" hidden="false" outlineLevel="0" max="10" min="10" style="28" width="2.7"/>
    <col collapsed="false" customWidth="true" hidden="false" outlineLevel="0" max="11" min="11" style="28" width="21.56"/>
    <col collapsed="false" customWidth="true" hidden="false" outlineLevel="0" max="17" min="12" style="28" width="11.7"/>
    <col collapsed="false" customWidth="false" hidden="false" outlineLevel="0" max="257" min="18" style="28" width="10.28"/>
  </cols>
  <sheetData>
    <row r="1" customFormat="false" ht="18.75" hidden="false" customHeight="true" outlineLevel="0" collapsed="false">
      <c r="A1" s="63" t="s">
        <v>176</v>
      </c>
      <c r="B1" s="43"/>
      <c r="C1" s="43"/>
      <c r="D1" s="43"/>
      <c r="E1" s="43"/>
      <c r="F1" s="43"/>
      <c r="G1" s="43"/>
      <c r="L1" s="101"/>
      <c r="M1" s="102"/>
      <c r="N1" s="101"/>
      <c r="O1" s="102"/>
      <c r="P1" s="101"/>
      <c r="Q1" s="101"/>
      <c r="R1" s="88"/>
    </row>
    <row r="2" customFormat="false" ht="4.5" hidden="false" customHeight="true" outlineLevel="0" collapsed="false">
      <c r="A2" s="45"/>
      <c r="B2" s="43"/>
      <c r="C2" s="43"/>
      <c r="D2" s="43"/>
      <c r="E2" s="43"/>
      <c r="F2" s="43"/>
      <c r="G2" s="43"/>
      <c r="L2" s="101"/>
      <c r="M2" s="102"/>
      <c r="N2" s="101"/>
      <c r="O2" s="102"/>
      <c r="P2" s="101"/>
      <c r="Q2" s="101"/>
      <c r="R2" s="88"/>
    </row>
    <row r="3" customFormat="false" ht="18.75" hidden="false" customHeight="true" outlineLevel="0" collapsed="false">
      <c r="A3" s="103" t="s">
        <v>177</v>
      </c>
      <c r="B3" s="103"/>
      <c r="C3" s="103"/>
      <c r="D3" s="103"/>
      <c r="E3" s="103"/>
      <c r="F3" s="103"/>
      <c r="G3" s="103"/>
      <c r="H3" s="103"/>
      <c r="I3" s="103"/>
      <c r="L3" s="101"/>
      <c r="M3" s="102"/>
      <c r="N3" s="101"/>
      <c r="O3" s="102"/>
      <c r="P3" s="101"/>
      <c r="Q3" s="101"/>
      <c r="R3" s="1"/>
    </row>
    <row r="4" customFormat="false" ht="18.75" hidden="false" customHeight="true" outlineLevel="0" collapsed="false">
      <c r="A4" s="103"/>
      <c r="B4" s="103"/>
      <c r="C4" s="103"/>
      <c r="D4" s="103"/>
      <c r="E4" s="103"/>
      <c r="F4" s="103"/>
      <c r="G4" s="103"/>
      <c r="H4" s="103"/>
      <c r="I4" s="103"/>
      <c r="L4" s="1"/>
      <c r="M4" s="1"/>
      <c r="N4" s="1"/>
      <c r="O4" s="1"/>
      <c r="P4" s="1"/>
      <c r="Q4" s="1"/>
      <c r="R4" s="43"/>
    </row>
    <row r="5" customFormat="false" ht="18.75" hidden="false" customHeight="true" outlineLevel="0" collapsed="false">
      <c r="A5" s="103"/>
      <c r="B5" s="103"/>
      <c r="C5" s="103"/>
      <c r="D5" s="103"/>
      <c r="E5" s="103"/>
      <c r="F5" s="103"/>
      <c r="G5" s="103"/>
      <c r="H5" s="103"/>
      <c r="I5" s="103"/>
      <c r="K5" s="43"/>
      <c r="L5" s="43"/>
      <c r="M5" s="43"/>
      <c r="N5" s="43"/>
      <c r="O5" s="43"/>
      <c r="P5" s="43"/>
      <c r="Q5" s="43"/>
    </row>
    <row r="6" customFormat="false" ht="18.75" hidden="false" customHeight="true" outlineLevel="0" collapsed="false">
      <c r="A6" s="103"/>
      <c r="B6" s="103"/>
      <c r="C6" s="103"/>
      <c r="D6" s="103"/>
      <c r="E6" s="103"/>
      <c r="F6" s="103"/>
      <c r="G6" s="103"/>
      <c r="H6" s="103"/>
      <c r="I6" s="103"/>
    </row>
    <row r="7" customFormat="false" ht="18.75" hidden="false" customHeight="true" outlineLevel="0" collapsed="false">
      <c r="A7" s="103"/>
      <c r="B7" s="103"/>
      <c r="C7" s="103"/>
      <c r="D7" s="103"/>
      <c r="E7" s="103"/>
      <c r="F7" s="103"/>
      <c r="G7" s="103"/>
      <c r="H7" s="103"/>
      <c r="I7" s="103"/>
    </row>
    <row r="8" customFormat="false" ht="18.75" hidden="false" customHeight="true" outlineLevel="0" collapsed="false">
      <c r="A8" s="103"/>
      <c r="B8" s="103"/>
      <c r="C8" s="103"/>
      <c r="D8" s="103"/>
      <c r="E8" s="103"/>
      <c r="F8" s="103"/>
      <c r="G8" s="103"/>
      <c r="H8" s="103"/>
      <c r="I8" s="103"/>
    </row>
    <row r="9" customFormat="false" ht="4.5" hidden="false" customHeight="true" outlineLevel="0" collapsed="false">
      <c r="A9" s="31"/>
      <c r="B9" s="43"/>
      <c r="C9" s="43"/>
      <c r="D9" s="43"/>
      <c r="E9" s="43"/>
      <c r="F9" s="43"/>
      <c r="G9" s="43"/>
    </row>
    <row r="10" customFormat="false" ht="10.5" hidden="false" customHeight="true" outlineLevel="0" collapsed="false"/>
    <row r="11" customFormat="false" ht="18" hidden="false" customHeight="true" outlineLevel="0" collapsed="false">
      <c r="A11" s="104" t="s">
        <v>178</v>
      </c>
      <c r="B11" s="104"/>
      <c r="C11" s="104"/>
      <c r="D11" s="104"/>
      <c r="E11" s="104"/>
      <c r="F11" s="104"/>
      <c r="G11" s="104"/>
      <c r="H11" s="104"/>
      <c r="I11" s="104"/>
    </row>
    <row r="12" s="108" customFormat="true" ht="17.25" hidden="false" customHeight="true" outlineLevel="0" collapsed="false">
      <c r="A12" s="68"/>
      <c r="B12" s="105" t="s">
        <v>179</v>
      </c>
      <c r="C12" s="105"/>
      <c r="D12" s="105"/>
      <c r="E12" s="106" t="s">
        <v>180</v>
      </c>
      <c r="F12" s="106"/>
      <c r="G12" s="107" t="s">
        <v>181</v>
      </c>
      <c r="H12" s="107"/>
      <c r="I12" s="107"/>
    </row>
    <row r="13" s="108" customFormat="true" ht="17.25" hidden="false" customHeight="true" outlineLevel="0" collapsed="false">
      <c r="A13" s="71" t="s">
        <v>152</v>
      </c>
      <c r="B13" s="109" t="s">
        <v>153</v>
      </c>
      <c r="C13" s="110" t="s">
        <v>154</v>
      </c>
      <c r="D13" s="110"/>
      <c r="E13" s="109" t="s">
        <v>153</v>
      </c>
      <c r="F13" s="110" t="s">
        <v>154</v>
      </c>
      <c r="G13" s="111" t="s">
        <v>153</v>
      </c>
      <c r="H13" s="111"/>
      <c r="I13" s="112" t="s">
        <v>154</v>
      </c>
    </row>
    <row r="14" s="108" customFormat="true" ht="17.25" hidden="false" customHeight="true" outlineLevel="0" collapsed="false">
      <c r="A14" s="76"/>
      <c r="B14" s="109"/>
      <c r="C14" s="113" t="s">
        <v>155</v>
      </c>
      <c r="D14" s="113"/>
      <c r="E14" s="109"/>
      <c r="F14" s="113" t="s">
        <v>155</v>
      </c>
      <c r="G14" s="111"/>
      <c r="H14" s="111"/>
      <c r="I14" s="114" t="s">
        <v>155</v>
      </c>
    </row>
    <row r="15" s="108" customFormat="true" ht="17.25" hidden="false" customHeight="true" outlineLevel="0" collapsed="false">
      <c r="A15" s="115"/>
      <c r="B15" s="116" t="s">
        <v>182</v>
      </c>
      <c r="C15" s="117" t="s">
        <v>158</v>
      </c>
      <c r="D15" s="117"/>
      <c r="E15" s="116" t="s">
        <v>182</v>
      </c>
      <c r="F15" s="117" t="s">
        <v>158</v>
      </c>
      <c r="G15" s="118" t="s">
        <v>182</v>
      </c>
      <c r="H15" s="118"/>
      <c r="I15" s="119" t="s">
        <v>158</v>
      </c>
    </row>
    <row r="16" s="108" customFormat="true" ht="17.25" hidden="false" customHeight="true" outlineLevel="0" collapsed="false">
      <c r="A16" s="71" t="s">
        <v>159</v>
      </c>
      <c r="B16" s="120" t="n">
        <v>142.3</v>
      </c>
      <c r="C16" s="120" t="n">
        <v>-0.1</v>
      </c>
      <c r="D16" s="120" t="n">
        <v>130.2</v>
      </c>
      <c r="E16" s="120" t="n">
        <v>130.2</v>
      </c>
      <c r="F16" s="120" t="n">
        <v>-0.8</v>
      </c>
      <c r="G16" s="121" t="n">
        <v>12.1</v>
      </c>
      <c r="H16" s="121" t="n">
        <v>0</v>
      </c>
      <c r="I16" s="122" t="n">
        <v>9.6</v>
      </c>
    </row>
    <row r="17" s="108" customFormat="true" ht="17.25" hidden="false" customHeight="true" outlineLevel="0" collapsed="false">
      <c r="A17" s="71" t="s">
        <v>160</v>
      </c>
      <c r="B17" s="120" t="n">
        <v>166.3</v>
      </c>
      <c r="C17" s="120" t="n">
        <v>24.1</v>
      </c>
      <c r="D17" s="120" t="n">
        <v>151.2</v>
      </c>
      <c r="E17" s="120" t="n">
        <v>151.2</v>
      </c>
      <c r="F17" s="120" t="n">
        <v>20.5</v>
      </c>
      <c r="G17" s="121" t="n">
        <v>15.1</v>
      </c>
      <c r="H17" s="121" t="n">
        <v>0</v>
      </c>
      <c r="I17" s="123" t="n">
        <v>75.1</v>
      </c>
    </row>
    <row r="18" s="108" customFormat="true" ht="17.25" hidden="false" customHeight="true" outlineLevel="0" collapsed="false">
      <c r="A18" s="71" t="s">
        <v>161</v>
      </c>
      <c r="B18" s="120" t="n">
        <v>156</v>
      </c>
      <c r="C18" s="120" t="n">
        <v>0.4</v>
      </c>
      <c r="D18" s="120" t="n">
        <v>138.8</v>
      </c>
      <c r="E18" s="120" t="n">
        <v>138.8</v>
      </c>
      <c r="F18" s="120" t="n">
        <v>-0.4</v>
      </c>
      <c r="G18" s="121" t="n">
        <v>17.2</v>
      </c>
      <c r="H18" s="121" t="n">
        <v>0</v>
      </c>
      <c r="I18" s="123" t="n">
        <v>7.7</v>
      </c>
    </row>
    <row r="19" s="108" customFormat="true" ht="17.25" hidden="false" customHeight="true" outlineLevel="0" collapsed="false">
      <c r="A19" s="71" t="s">
        <v>162</v>
      </c>
      <c r="B19" s="120" t="n">
        <v>144.1</v>
      </c>
      <c r="C19" s="120" t="n">
        <v>-2.1</v>
      </c>
      <c r="D19" s="120" t="n">
        <v>137</v>
      </c>
      <c r="E19" s="120" t="n">
        <v>137</v>
      </c>
      <c r="F19" s="120" t="n">
        <v>-0.2</v>
      </c>
      <c r="G19" s="121" t="n">
        <v>7.1</v>
      </c>
      <c r="H19" s="121" t="n">
        <v>0</v>
      </c>
      <c r="I19" s="123" t="n">
        <v>-28.9</v>
      </c>
    </row>
    <row r="20" s="108" customFormat="true" ht="17.25" hidden="false" customHeight="true" outlineLevel="0" collapsed="false">
      <c r="A20" s="71" t="s">
        <v>163</v>
      </c>
      <c r="B20" s="120" t="n">
        <v>154.1</v>
      </c>
      <c r="C20" s="120" t="n">
        <v>5.3</v>
      </c>
      <c r="D20" s="120" t="n">
        <v>145.7</v>
      </c>
      <c r="E20" s="120" t="n">
        <v>145.7</v>
      </c>
      <c r="F20" s="120" t="n">
        <v>6.8</v>
      </c>
      <c r="G20" s="121" t="n">
        <v>8.4</v>
      </c>
      <c r="H20" s="121" t="n">
        <v>0</v>
      </c>
      <c r="I20" s="123" t="n">
        <v>-15.1</v>
      </c>
    </row>
    <row r="21" s="108" customFormat="true" ht="17.25" hidden="false" customHeight="true" outlineLevel="0" collapsed="false">
      <c r="A21" s="71" t="s">
        <v>164</v>
      </c>
      <c r="B21" s="120" t="n">
        <v>153</v>
      </c>
      <c r="C21" s="120" t="n">
        <v>-5.4</v>
      </c>
      <c r="D21" s="120" t="n">
        <v>131.8</v>
      </c>
      <c r="E21" s="120" t="n">
        <v>131.8</v>
      </c>
      <c r="F21" s="120" t="n">
        <v>-8.6</v>
      </c>
      <c r="G21" s="121" t="n">
        <v>21.2</v>
      </c>
      <c r="H21" s="121" t="n">
        <v>0</v>
      </c>
      <c r="I21" s="123" t="n">
        <v>22.1</v>
      </c>
    </row>
    <row r="22" s="108" customFormat="true" ht="17.25" hidden="false" customHeight="true" outlineLevel="0" collapsed="false">
      <c r="A22" s="71" t="s">
        <v>165</v>
      </c>
      <c r="B22" s="120" t="n">
        <v>126.4</v>
      </c>
      <c r="C22" s="120" t="n">
        <v>-2.9</v>
      </c>
      <c r="D22" s="120" t="n">
        <v>120.8</v>
      </c>
      <c r="E22" s="120" t="n">
        <v>120.8</v>
      </c>
      <c r="F22" s="120" t="n">
        <v>-3.1</v>
      </c>
      <c r="G22" s="121" t="n">
        <v>5.6</v>
      </c>
      <c r="H22" s="121" t="n">
        <v>0</v>
      </c>
      <c r="I22" s="123" t="n">
        <v>3.3</v>
      </c>
    </row>
    <row r="23" s="108" customFormat="true" ht="17.25" hidden="false" customHeight="true" outlineLevel="0" collapsed="false">
      <c r="A23" s="71" t="s">
        <v>166</v>
      </c>
      <c r="B23" s="120" t="n">
        <v>145</v>
      </c>
      <c r="C23" s="120" t="n">
        <v>-2.2</v>
      </c>
      <c r="D23" s="120" t="n">
        <v>137.6</v>
      </c>
      <c r="E23" s="120" t="n">
        <v>137.6</v>
      </c>
      <c r="F23" s="120" t="n">
        <v>-2.1</v>
      </c>
      <c r="G23" s="121" t="n">
        <v>7.4</v>
      </c>
      <c r="H23" s="121" t="n">
        <v>0</v>
      </c>
      <c r="I23" s="122" t="n">
        <v>-5.1</v>
      </c>
    </row>
    <row r="24" s="108" customFormat="true" ht="17.25" hidden="false" customHeight="true" outlineLevel="0" collapsed="false">
      <c r="A24" s="71" t="s">
        <v>167</v>
      </c>
      <c r="B24" s="120" t="n">
        <v>140.6</v>
      </c>
      <c r="C24" s="120" t="n">
        <v>2.6</v>
      </c>
      <c r="D24" s="120" t="n">
        <v>127.6</v>
      </c>
      <c r="E24" s="120" t="n">
        <v>127.6</v>
      </c>
      <c r="F24" s="120" t="n">
        <v>3</v>
      </c>
      <c r="G24" s="120" t="n">
        <v>13</v>
      </c>
      <c r="H24" s="120" t="n">
        <v>0</v>
      </c>
      <c r="I24" s="122" t="n">
        <v>-1</v>
      </c>
    </row>
    <row r="25" s="108" customFormat="true" ht="17.25" hidden="false" customHeight="true" outlineLevel="0" collapsed="false">
      <c r="A25" s="71" t="s">
        <v>168</v>
      </c>
      <c r="B25" s="120" t="n">
        <v>148.8</v>
      </c>
      <c r="C25" s="120" t="n">
        <v>-0.3</v>
      </c>
      <c r="D25" s="120" t="n">
        <v>139.1</v>
      </c>
      <c r="E25" s="120" t="n">
        <v>139.1</v>
      </c>
      <c r="F25" s="120" t="n">
        <v>-0.2</v>
      </c>
      <c r="G25" s="121" t="n">
        <v>9.7</v>
      </c>
      <c r="H25" s="121" t="n">
        <v>0</v>
      </c>
      <c r="I25" s="122" t="n">
        <v>-2.7</v>
      </c>
    </row>
    <row r="26" s="108" customFormat="true" ht="17.25" hidden="false" customHeight="true" outlineLevel="0" collapsed="false">
      <c r="A26" s="71" t="s">
        <v>169</v>
      </c>
      <c r="B26" s="120" t="n">
        <v>109.3</v>
      </c>
      <c r="C26" s="120" t="n">
        <v>-3.9</v>
      </c>
      <c r="D26" s="120" t="n">
        <v>101.4</v>
      </c>
      <c r="E26" s="120" t="n">
        <v>101.4</v>
      </c>
      <c r="F26" s="120" t="n">
        <v>-4.4</v>
      </c>
      <c r="G26" s="121" t="n">
        <v>7.9</v>
      </c>
      <c r="H26" s="121" t="n">
        <v>0</v>
      </c>
      <c r="I26" s="123" t="n">
        <v>3</v>
      </c>
    </row>
    <row r="27" s="108" customFormat="true" ht="17.25" hidden="false" customHeight="true" outlineLevel="0" collapsed="false">
      <c r="A27" s="71" t="s">
        <v>170</v>
      </c>
      <c r="B27" s="120" t="n">
        <v>118.1</v>
      </c>
      <c r="C27" s="120" t="n">
        <v>-1.8</v>
      </c>
      <c r="D27" s="120" t="n">
        <v>111</v>
      </c>
      <c r="E27" s="120" t="n">
        <v>111</v>
      </c>
      <c r="F27" s="120" t="n">
        <v>-2.5</v>
      </c>
      <c r="G27" s="121" t="n">
        <v>7.1</v>
      </c>
      <c r="H27" s="121" t="n">
        <v>0</v>
      </c>
      <c r="I27" s="123" t="n">
        <v>10.7</v>
      </c>
      <c r="R27" s="28"/>
    </row>
    <row r="28" s="108" customFormat="true" ht="17.25" hidden="false" customHeight="true" outlineLevel="0" collapsed="false">
      <c r="A28" s="71" t="s">
        <v>171</v>
      </c>
      <c r="B28" s="120" t="n">
        <v>98.5</v>
      </c>
      <c r="C28" s="120" t="n">
        <v>-9.5</v>
      </c>
      <c r="D28" s="120" t="n">
        <v>92.8</v>
      </c>
      <c r="E28" s="120" t="n">
        <v>92.8</v>
      </c>
      <c r="F28" s="120" t="n">
        <v>-10.6</v>
      </c>
      <c r="G28" s="121" t="n">
        <v>5.7</v>
      </c>
      <c r="H28" s="121" t="n">
        <v>0</v>
      </c>
      <c r="I28" s="123" t="n">
        <v>13.4</v>
      </c>
      <c r="R28" s="28"/>
    </row>
    <row r="29" s="108" customFormat="true" ht="17.25" hidden="false" customHeight="true" outlineLevel="0" collapsed="false">
      <c r="A29" s="71" t="s">
        <v>172</v>
      </c>
      <c r="B29" s="120" t="n">
        <v>140.1</v>
      </c>
      <c r="C29" s="120" t="n">
        <v>4</v>
      </c>
      <c r="D29" s="120" t="n">
        <v>134.4</v>
      </c>
      <c r="E29" s="120" t="n">
        <v>134.4</v>
      </c>
      <c r="F29" s="120" t="n">
        <v>3.9</v>
      </c>
      <c r="G29" s="121" t="n">
        <v>5.7</v>
      </c>
      <c r="H29" s="121" t="n">
        <v>0</v>
      </c>
      <c r="I29" s="123" t="n">
        <v>5.6</v>
      </c>
      <c r="R29" s="28"/>
    </row>
    <row r="30" s="108" customFormat="true" ht="17.25" hidden="false" customHeight="true" outlineLevel="0" collapsed="false">
      <c r="A30" s="71" t="s">
        <v>173</v>
      </c>
      <c r="B30" s="120" t="n">
        <v>157.1</v>
      </c>
      <c r="C30" s="120" t="n">
        <v>3.3</v>
      </c>
      <c r="D30" s="120" t="n">
        <v>147.3</v>
      </c>
      <c r="E30" s="120" t="n">
        <v>147.3</v>
      </c>
      <c r="F30" s="120" t="n">
        <v>5.1</v>
      </c>
      <c r="G30" s="121" t="n">
        <v>9.8</v>
      </c>
      <c r="H30" s="121" t="n">
        <v>0</v>
      </c>
      <c r="I30" s="123" t="n">
        <v>-17.2</v>
      </c>
      <c r="J30" s="124"/>
      <c r="R30" s="28"/>
    </row>
    <row r="31" customFormat="false" ht="17.25" hidden="false" customHeight="true" outlineLevel="0" collapsed="false">
      <c r="A31" s="92" t="s">
        <v>174</v>
      </c>
      <c r="B31" s="125" t="n">
        <v>140.3</v>
      </c>
      <c r="C31" s="125" t="n">
        <v>-2.7</v>
      </c>
      <c r="D31" s="125" t="n">
        <v>128.9</v>
      </c>
      <c r="E31" s="125" t="n">
        <v>128.9</v>
      </c>
      <c r="F31" s="125" t="n">
        <v>-2.6</v>
      </c>
      <c r="G31" s="126" t="n">
        <v>11.4</v>
      </c>
      <c r="H31" s="126" t="n">
        <v>0</v>
      </c>
      <c r="I31" s="127" t="n">
        <v>-2.8</v>
      </c>
    </row>
    <row r="32" customFormat="false" ht="12" hidden="false" customHeight="true" outlineLevel="0" collapsed="false">
      <c r="A32" s="97"/>
      <c r="B32" s="43"/>
      <c r="C32" s="43"/>
      <c r="D32" s="43"/>
      <c r="E32" s="43"/>
      <c r="F32" s="128"/>
      <c r="G32" s="128"/>
      <c r="H32" s="128"/>
      <c r="I32" s="128"/>
      <c r="J32" s="128"/>
      <c r="L32" s="108"/>
      <c r="M32" s="108"/>
      <c r="N32" s="108"/>
      <c r="O32" s="108"/>
      <c r="P32" s="108"/>
      <c r="Q32" s="108"/>
    </row>
    <row r="33" customFormat="false" ht="14.25" hidden="false" customHeight="true" outlineLevel="0" collapsed="false">
      <c r="A33" s="97"/>
      <c r="B33" s="129"/>
      <c r="C33" s="129"/>
      <c r="D33" s="129"/>
      <c r="E33" s="129"/>
    </row>
    <row r="34" customFormat="false" ht="16.5" hidden="false" customHeight="true" outlineLevel="0" collapsed="false">
      <c r="A34" s="97"/>
      <c r="B34" s="97"/>
      <c r="C34" s="97"/>
      <c r="D34" s="97"/>
      <c r="E34" s="97"/>
      <c r="L34" s="14"/>
      <c r="M34" s="14"/>
      <c r="N34" s="14"/>
      <c r="O34" s="14"/>
      <c r="P34" s="14"/>
      <c r="Q34" s="14"/>
    </row>
    <row r="35" customFormat="false" ht="15.75" hidden="false" customHeight="true" outlineLevel="0" collapsed="false">
      <c r="L35" s="14"/>
      <c r="M35" s="14"/>
      <c r="N35" s="14"/>
      <c r="O35" s="14"/>
      <c r="P35" s="14"/>
      <c r="Q35" s="14"/>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8" width="28.71"/>
    <col collapsed="false" customWidth="true" hidden="false" outlineLevel="0" max="2" min="2" style="28" width="8.28"/>
    <col collapsed="false" customWidth="true" hidden="false" outlineLevel="0" max="3" min="3" style="28" width="3.28"/>
    <col collapsed="false" customWidth="true" hidden="false" outlineLevel="0" max="4" min="4" style="28" width="5.85"/>
    <col collapsed="false" customWidth="true" hidden="false" outlineLevel="0" max="5" min="5" style="28" width="5.7"/>
    <col collapsed="false" customWidth="true" hidden="false" outlineLevel="0" max="6" min="6" style="28" width="3.28"/>
    <col collapsed="false" customWidth="true" hidden="false" outlineLevel="0" max="8" min="7" style="28" width="8.28"/>
    <col collapsed="false" customWidth="true" hidden="false" outlineLevel="0" max="9" min="9" style="28" width="3.28"/>
    <col collapsed="false" customWidth="true" hidden="false" outlineLevel="0" max="10" min="10" style="28" width="5.85"/>
    <col collapsed="false" customWidth="true" hidden="false" outlineLevel="0" max="11" min="11" style="28" width="5.7"/>
    <col collapsed="false" customWidth="true" hidden="false" outlineLevel="0" max="12" min="12" style="28" width="3.28"/>
    <col collapsed="false" customWidth="true" hidden="false" outlineLevel="0" max="13" min="13" style="28" width="8.28"/>
    <col collapsed="false" customWidth="true" hidden="false" outlineLevel="0" max="14" min="14" style="28" width="2.7"/>
    <col collapsed="false" customWidth="true" hidden="false" outlineLevel="0" max="15" min="15" style="28" width="21.56"/>
    <col collapsed="false" customWidth="true" hidden="false" outlineLevel="0" max="21" min="16" style="28" width="11.7"/>
    <col collapsed="false" customWidth="false" hidden="false" outlineLevel="0" max="257" min="22" style="28" width="10.28"/>
  </cols>
  <sheetData>
    <row r="1" customFormat="false" ht="15" hidden="false" customHeight="true" outlineLevel="0" collapsed="false">
      <c r="A1" s="63" t="s">
        <v>183</v>
      </c>
      <c r="J1" s="128"/>
      <c r="K1" s="128"/>
      <c r="L1" s="128"/>
      <c r="M1" s="128"/>
      <c r="N1" s="128"/>
    </row>
    <row r="2" customFormat="false" ht="4.5" hidden="false" customHeight="true" outlineLevel="0" collapsed="false">
      <c r="A2" s="45"/>
      <c r="J2" s="128"/>
      <c r="K2" s="128"/>
      <c r="L2" s="128"/>
      <c r="M2" s="128"/>
      <c r="N2" s="128"/>
    </row>
    <row r="3" customFormat="false" ht="14.25" hidden="false" customHeight="true" outlineLevel="0" collapsed="false">
      <c r="A3" s="64" t="s">
        <v>184</v>
      </c>
      <c r="B3" s="64"/>
      <c r="C3" s="64"/>
      <c r="D3" s="64"/>
      <c r="E3" s="64"/>
      <c r="F3" s="64"/>
      <c r="G3" s="64"/>
      <c r="H3" s="64"/>
      <c r="I3" s="64"/>
      <c r="J3" s="64"/>
      <c r="K3" s="64"/>
      <c r="L3" s="64"/>
      <c r="M3" s="64"/>
    </row>
    <row r="4" customFormat="false" ht="14.25" hidden="false" customHeight="true" outlineLevel="0" collapsed="false">
      <c r="A4" s="64"/>
      <c r="B4" s="64"/>
      <c r="C4" s="64"/>
      <c r="D4" s="64"/>
      <c r="E4" s="64"/>
      <c r="F4" s="64"/>
      <c r="G4" s="64"/>
      <c r="H4" s="64"/>
      <c r="I4" s="64"/>
      <c r="J4" s="64"/>
      <c r="K4" s="64"/>
      <c r="L4" s="64"/>
      <c r="M4" s="64"/>
    </row>
    <row r="5" customFormat="false" ht="12" hidden="false" customHeight="true" outlineLevel="0" collapsed="false">
      <c r="A5" s="64"/>
      <c r="B5" s="64"/>
      <c r="C5" s="64"/>
      <c r="D5" s="64"/>
      <c r="E5" s="64"/>
      <c r="F5" s="64"/>
      <c r="G5" s="64"/>
      <c r="H5" s="64"/>
      <c r="I5" s="64"/>
      <c r="J5" s="64"/>
      <c r="K5" s="64"/>
      <c r="L5" s="64"/>
      <c r="M5" s="64"/>
    </row>
    <row r="6" customFormat="false" ht="12.75" hidden="false" customHeight="true" outlineLevel="0" collapsed="false">
      <c r="A6" s="64"/>
      <c r="B6" s="64"/>
      <c r="C6" s="64"/>
      <c r="D6" s="64"/>
      <c r="E6" s="64"/>
      <c r="F6" s="64"/>
      <c r="G6" s="64"/>
      <c r="H6" s="64"/>
      <c r="I6" s="64"/>
      <c r="J6" s="64"/>
      <c r="K6" s="64"/>
      <c r="L6" s="64"/>
      <c r="M6" s="64"/>
    </row>
    <row r="7" customFormat="false" ht="14.25" hidden="false" customHeight="true" outlineLevel="0" collapsed="false">
      <c r="A7" s="64"/>
      <c r="B7" s="64"/>
      <c r="C7" s="64"/>
      <c r="D7" s="64"/>
      <c r="E7" s="64"/>
      <c r="F7" s="64"/>
      <c r="G7" s="64"/>
      <c r="H7" s="64"/>
      <c r="I7" s="64"/>
      <c r="J7" s="64"/>
      <c r="K7" s="64"/>
      <c r="L7" s="64"/>
      <c r="M7" s="64"/>
      <c r="N7" s="33"/>
    </row>
    <row r="8" customFormat="false" ht="4.5" hidden="false" customHeight="true" outlineLevel="0" collapsed="false">
      <c r="A8" s="66"/>
      <c r="B8" s="66"/>
      <c r="C8" s="66"/>
      <c r="D8" s="66"/>
      <c r="E8" s="66"/>
      <c r="F8" s="66"/>
      <c r="G8" s="66"/>
      <c r="H8" s="66"/>
      <c r="I8" s="66"/>
      <c r="J8" s="66"/>
      <c r="K8" s="66"/>
      <c r="L8" s="66"/>
      <c r="M8" s="66"/>
      <c r="N8" s="33"/>
    </row>
    <row r="9" customFormat="false" ht="21" hidden="false" customHeight="true" outlineLevel="0" collapsed="false">
      <c r="A9" s="67" t="s">
        <v>185</v>
      </c>
      <c r="B9" s="67"/>
      <c r="C9" s="67"/>
      <c r="D9" s="67"/>
      <c r="E9" s="67"/>
      <c r="F9" s="67"/>
      <c r="G9" s="67"/>
      <c r="H9" s="67"/>
      <c r="I9" s="67"/>
      <c r="J9" s="67"/>
      <c r="K9" s="67"/>
      <c r="L9" s="67"/>
      <c r="M9" s="67"/>
      <c r="N9" s="34"/>
    </row>
    <row r="10" customFormat="false" ht="17.25" hidden="false" customHeight="true" outlineLevel="0" collapsed="false">
      <c r="A10" s="68"/>
      <c r="B10" s="105" t="s">
        <v>186</v>
      </c>
      <c r="C10" s="105"/>
      <c r="D10" s="105"/>
      <c r="E10" s="130" t="s">
        <v>187</v>
      </c>
      <c r="F10" s="130"/>
      <c r="G10" s="130"/>
      <c r="H10" s="131" t="s">
        <v>188</v>
      </c>
      <c r="I10" s="131"/>
      <c r="J10" s="131"/>
      <c r="K10" s="132" t="s">
        <v>189</v>
      </c>
      <c r="L10" s="132"/>
      <c r="M10" s="132"/>
    </row>
    <row r="11" customFormat="false" ht="17.25" hidden="false" customHeight="true" outlineLevel="0" collapsed="false">
      <c r="A11" s="71" t="s">
        <v>152</v>
      </c>
      <c r="B11" s="105"/>
      <c r="C11" s="105"/>
      <c r="D11" s="105"/>
      <c r="E11" s="130"/>
      <c r="F11" s="130"/>
      <c r="G11" s="130"/>
      <c r="H11" s="131"/>
      <c r="I11" s="131"/>
      <c r="J11" s="131"/>
      <c r="K11" s="133" t="s">
        <v>190</v>
      </c>
      <c r="L11" s="133"/>
      <c r="M11" s="134" t="s">
        <v>191</v>
      </c>
    </row>
    <row r="12" customFormat="false" ht="17.25" hidden="false" customHeight="true" outlineLevel="0" collapsed="false">
      <c r="A12" s="76"/>
      <c r="B12" s="135"/>
      <c r="C12" s="136" t="s">
        <v>192</v>
      </c>
      <c r="D12" s="136"/>
      <c r="E12" s="137"/>
      <c r="F12" s="137"/>
      <c r="G12" s="138" t="s">
        <v>192</v>
      </c>
      <c r="H12" s="139"/>
      <c r="I12" s="138" t="s">
        <v>192</v>
      </c>
      <c r="J12" s="138"/>
      <c r="K12" s="133"/>
      <c r="L12" s="133"/>
      <c r="M12" s="134"/>
    </row>
    <row r="13" customFormat="false" ht="16.9" hidden="false" customHeight="true" outlineLevel="0" collapsed="false">
      <c r="A13" s="115"/>
      <c r="B13" s="140" t="s">
        <v>193</v>
      </c>
      <c r="C13" s="141" t="s">
        <v>158</v>
      </c>
      <c r="D13" s="141"/>
      <c r="E13" s="142" t="s">
        <v>193</v>
      </c>
      <c r="F13" s="142"/>
      <c r="G13" s="143" t="s">
        <v>158</v>
      </c>
      <c r="H13" s="144" t="s">
        <v>193</v>
      </c>
      <c r="I13" s="142" t="s">
        <v>158</v>
      </c>
      <c r="J13" s="142"/>
      <c r="K13" s="145" t="s">
        <v>158</v>
      </c>
      <c r="L13" s="145"/>
      <c r="M13" s="146" t="s">
        <v>158</v>
      </c>
    </row>
    <row r="14" customFormat="false" ht="16.9" hidden="false" customHeight="true" outlineLevel="0" collapsed="false">
      <c r="A14" s="71" t="s">
        <v>159</v>
      </c>
      <c r="B14" s="147" t="n">
        <v>325564</v>
      </c>
      <c r="C14" s="148" t="n">
        <v>2.7</v>
      </c>
      <c r="D14" s="148"/>
      <c r="E14" s="149" t="n">
        <v>240193</v>
      </c>
      <c r="F14" s="149"/>
      <c r="G14" s="150" t="n">
        <v>0</v>
      </c>
      <c r="H14" s="147" t="n">
        <v>85371</v>
      </c>
      <c r="I14" s="150" t="n">
        <v>10.8</v>
      </c>
      <c r="J14" s="150"/>
      <c r="K14" s="151" t="n">
        <v>1.21</v>
      </c>
      <c r="L14" s="151"/>
      <c r="M14" s="152" t="n">
        <v>1.19</v>
      </c>
    </row>
    <row r="15" customFormat="false" ht="16.9" hidden="false" customHeight="true" outlineLevel="0" collapsed="false">
      <c r="A15" s="71" t="s">
        <v>160</v>
      </c>
      <c r="B15" s="147" t="n">
        <v>7670</v>
      </c>
      <c r="C15" s="148" t="n">
        <v>2.7</v>
      </c>
      <c r="D15" s="148"/>
      <c r="E15" s="149" t="n">
        <v>7670</v>
      </c>
      <c r="F15" s="149"/>
      <c r="G15" s="150" t="n">
        <v>2.7</v>
      </c>
      <c r="H15" s="147" t="n">
        <v>0</v>
      </c>
      <c r="I15" s="150" t="n">
        <v>0</v>
      </c>
      <c r="J15" s="150"/>
      <c r="K15" s="151" t="n">
        <v>0</v>
      </c>
      <c r="L15" s="151"/>
      <c r="M15" s="153" t="n">
        <v>1.43</v>
      </c>
    </row>
    <row r="16" customFormat="false" ht="16.9" hidden="false" customHeight="true" outlineLevel="0" collapsed="false">
      <c r="A16" s="71" t="s">
        <v>161</v>
      </c>
      <c r="B16" s="147" t="n">
        <v>121528</v>
      </c>
      <c r="C16" s="148" t="n">
        <v>1.7</v>
      </c>
      <c r="D16" s="148"/>
      <c r="E16" s="149" t="n">
        <v>111478</v>
      </c>
      <c r="F16" s="149"/>
      <c r="G16" s="150" t="n">
        <v>1.9</v>
      </c>
      <c r="H16" s="147" t="n">
        <v>10050</v>
      </c>
      <c r="I16" s="150" t="n">
        <v>0.1</v>
      </c>
      <c r="J16" s="150"/>
      <c r="K16" s="151" t="n">
        <v>0.59</v>
      </c>
      <c r="L16" s="151"/>
      <c r="M16" s="153" t="n">
        <v>0.8</v>
      </c>
    </row>
    <row r="17" customFormat="false" ht="16.9" hidden="false" customHeight="true" outlineLevel="0" collapsed="false">
      <c r="A17" s="71" t="s">
        <v>162</v>
      </c>
      <c r="B17" s="147" t="n">
        <v>1388</v>
      </c>
      <c r="C17" s="148" t="n">
        <v>-1</v>
      </c>
      <c r="D17" s="148"/>
      <c r="E17" s="149" t="n">
        <v>1385</v>
      </c>
      <c r="F17" s="149"/>
      <c r="G17" s="150" t="n">
        <v>-1.2</v>
      </c>
      <c r="H17" s="147" t="n">
        <v>3</v>
      </c>
      <c r="I17" s="150" t="n">
        <v>0</v>
      </c>
      <c r="J17" s="150"/>
      <c r="K17" s="151" t="n">
        <v>0.22</v>
      </c>
      <c r="L17" s="151"/>
      <c r="M17" s="153" t="n">
        <v>0.22</v>
      </c>
    </row>
    <row r="18" customFormat="false" ht="16.9" hidden="false" customHeight="true" outlineLevel="0" collapsed="false">
      <c r="A18" s="71" t="s">
        <v>163</v>
      </c>
      <c r="B18" s="147" t="n">
        <v>1758</v>
      </c>
      <c r="C18" s="148" t="n">
        <v>0.9</v>
      </c>
      <c r="D18" s="148"/>
      <c r="E18" s="149" t="n">
        <v>1401</v>
      </c>
      <c r="F18" s="149"/>
      <c r="G18" s="150" t="n">
        <v>26.8</v>
      </c>
      <c r="H18" s="147" t="n">
        <v>357</v>
      </c>
      <c r="I18" s="150" t="n">
        <v>-44</v>
      </c>
      <c r="J18" s="150"/>
      <c r="K18" s="151" t="n">
        <v>0.57</v>
      </c>
      <c r="L18" s="151"/>
      <c r="M18" s="153" t="n">
        <v>0.68</v>
      </c>
    </row>
    <row r="19" customFormat="false" ht="16.9" hidden="false" customHeight="true" outlineLevel="0" collapsed="false">
      <c r="A19" s="71" t="s">
        <v>164</v>
      </c>
      <c r="B19" s="147" t="n">
        <v>25152</v>
      </c>
      <c r="C19" s="148" t="n">
        <v>19.2</v>
      </c>
      <c r="D19" s="148"/>
      <c r="E19" s="149" t="n">
        <v>13776</v>
      </c>
      <c r="F19" s="149"/>
      <c r="G19" s="150" t="n">
        <v>-7.4</v>
      </c>
      <c r="H19" s="147" t="n">
        <v>11376</v>
      </c>
      <c r="I19" s="150" t="n">
        <v>82.5</v>
      </c>
      <c r="J19" s="150"/>
      <c r="K19" s="151" t="n">
        <v>2.79</v>
      </c>
      <c r="L19" s="151"/>
      <c r="M19" s="153" t="n">
        <v>2.27</v>
      </c>
    </row>
    <row r="20" customFormat="false" ht="16.9" hidden="false" customHeight="true" outlineLevel="0" collapsed="false">
      <c r="A20" s="71" t="s">
        <v>165</v>
      </c>
      <c r="B20" s="147" t="n">
        <v>32335</v>
      </c>
      <c r="C20" s="148" t="n">
        <v>1.6</v>
      </c>
      <c r="D20" s="148"/>
      <c r="E20" s="149" t="n">
        <v>11447</v>
      </c>
      <c r="F20" s="149"/>
      <c r="G20" s="150" t="n">
        <v>-4.7</v>
      </c>
      <c r="H20" s="147" t="n">
        <v>20888</v>
      </c>
      <c r="I20" s="150" t="n">
        <v>5.4</v>
      </c>
      <c r="J20" s="150"/>
      <c r="K20" s="151" t="n">
        <v>1.82</v>
      </c>
      <c r="L20" s="151"/>
      <c r="M20" s="153" t="n">
        <v>0.5</v>
      </c>
    </row>
    <row r="21" customFormat="false" ht="16.9" hidden="false" customHeight="true" outlineLevel="0" collapsed="false">
      <c r="A21" s="71" t="s">
        <v>166</v>
      </c>
      <c r="B21" s="147" t="n">
        <v>4679</v>
      </c>
      <c r="C21" s="148" t="n">
        <v>-0.8</v>
      </c>
      <c r="D21" s="148"/>
      <c r="E21" s="149" t="n">
        <v>4224</v>
      </c>
      <c r="F21" s="149"/>
      <c r="G21" s="150" t="n">
        <v>-0.4</v>
      </c>
      <c r="H21" s="147" t="n">
        <v>455</v>
      </c>
      <c r="I21" s="150" t="n">
        <v>-3.1</v>
      </c>
      <c r="J21" s="150"/>
      <c r="K21" s="151" t="n">
        <v>0.06</v>
      </c>
      <c r="L21" s="151"/>
      <c r="M21" s="153" t="n">
        <v>0.66</v>
      </c>
    </row>
    <row r="22" customFormat="false" ht="16.9" hidden="false" customHeight="true" outlineLevel="0" collapsed="false">
      <c r="A22" s="71" t="s">
        <v>167</v>
      </c>
      <c r="B22" s="147" t="n">
        <v>495</v>
      </c>
      <c r="C22" s="148" t="n">
        <v>4.4</v>
      </c>
      <c r="D22" s="148"/>
      <c r="E22" s="149" t="n">
        <v>426</v>
      </c>
      <c r="F22" s="149"/>
      <c r="G22" s="150" t="n">
        <v>3.6</v>
      </c>
      <c r="H22" s="147" t="n">
        <v>69</v>
      </c>
      <c r="I22" s="150" t="n">
        <v>11.3</v>
      </c>
      <c r="J22" s="150"/>
      <c r="K22" s="151" t="n">
        <v>1.62</v>
      </c>
      <c r="L22" s="151"/>
      <c r="M22" s="153" t="n">
        <v>1.62</v>
      </c>
    </row>
    <row r="23" customFormat="false" ht="16.9" hidden="false" customHeight="true" outlineLevel="0" collapsed="false">
      <c r="A23" s="71" t="s">
        <v>168</v>
      </c>
      <c r="B23" s="147" t="n">
        <v>11185</v>
      </c>
      <c r="C23" s="148" t="n">
        <v>-1</v>
      </c>
      <c r="D23" s="148"/>
      <c r="E23" s="149" t="n">
        <v>8738</v>
      </c>
      <c r="F23" s="149"/>
      <c r="G23" s="150" t="n">
        <v>2.7</v>
      </c>
      <c r="H23" s="147" t="n">
        <v>2447</v>
      </c>
      <c r="I23" s="150" t="n">
        <v>-12.2</v>
      </c>
      <c r="J23" s="150"/>
      <c r="K23" s="151" t="n">
        <v>0.68</v>
      </c>
      <c r="L23" s="151"/>
      <c r="M23" s="153" t="n">
        <v>0.64</v>
      </c>
    </row>
    <row r="24" customFormat="false" ht="16.9" hidden="false" customHeight="true" outlineLevel="0" collapsed="false">
      <c r="A24" s="71" t="s">
        <v>169</v>
      </c>
      <c r="B24" s="147" t="n">
        <v>17063</v>
      </c>
      <c r="C24" s="148" t="n">
        <v>0.4</v>
      </c>
      <c r="D24" s="148"/>
      <c r="E24" s="149" t="n">
        <v>3766</v>
      </c>
      <c r="F24" s="149"/>
      <c r="G24" s="150" t="n">
        <v>-6</v>
      </c>
      <c r="H24" s="147" t="n">
        <v>13297</v>
      </c>
      <c r="I24" s="150" t="n">
        <v>2.4</v>
      </c>
      <c r="J24" s="150"/>
      <c r="K24" s="151" t="n">
        <v>5.1</v>
      </c>
      <c r="L24" s="151"/>
      <c r="M24" s="153" t="n">
        <v>3.61</v>
      </c>
    </row>
    <row r="25" customFormat="false" ht="16.9" hidden="false" customHeight="true" outlineLevel="0" collapsed="false">
      <c r="A25" s="71" t="s">
        <v>170</v>
      </c>
      <c r="B25" s="147" t="n">
        <v>7229</v>
      </c>
      <c r="C25" s="148" t="n">
        <v>-4.3</v>
      </c>
      <c r="D25" s="148"/>
      <c r="E25" s="149" t="n">
        <v>2300</v>
      </c>
      <c r="F25" s="149"/>
      <c r="G25" s="150" t="n">
        <v>-13.7</v>
      </c>
      <c r="H25" s="147" t="n">
        <v>4929</v>
      </c>
      <c r="I25" s="150" t="n">
        <v>0.8</v>
      </c>
      <c r="J25" s="150"/>
      <c r="K25" s="151" t="n">
        <v>2.95</v>
      </c>
      <c r="L25" s="151"/>
      <c r="M25" s="153" t="n">
        <v>1.03</v>
      </c>
    </row>
    <row r="26" customFormat="false" ht="16.9" hidden="false" customHeight="true" outlineLevel="0" collapsed="false">
      <c r="A26" s="71" t="s">
        <v>171</v>
      </c>
      <c r="B26" s="147" t="n">
        <v>19240</v>
      </c>
      <c r="C26" s="148" t="n">
        <v>2</v>
      </c>
      <c r="D26" s="148"/>
      <c r="E26" s="149" t="n">
        <v>16042</v>
      </c>
      <c r="F26" s="149"/>
      <c r="G26" s="150" t="n">
        <v>1.2</v>
      </c>
      <c r="H26" s="147" t="n">
        <v>3198</v>
      </c>
      <c r="I26" s="150" t="n">
        <v>6</v>
      </c>
      <c r="J26" s="150"/>
      <c r="K26" s="151" t="n">
        <v>0.45</v>
      </c>
      <c r="L26" s="151"/>
      <c r="M26" s="153" t="n">
        <v>1.29</v>
      </c>
    </row>
    <row r="27" customFormat="false" ht="16.9" hidden="false" customHeight="true" outlineLevel="0" collapsed="false">
      <c r="A27" s="71" t="s">
        <v>172</v>
      </c>
      <c r="B27" s="147" t="n">
        <v>55906</v>
      </c>
      <c r="C27" s="148" t="n">
        <v>2.4</v>
      </c>
      <c r="D27" s="148"/>
      <c r="E27" s="149" t="n">
        <v>42181</v>
      </c>
      <c r="F27" s="149"/>
      <c r="G27" s="150" t="n">
        <v>-4.2</v>
      </c>
      <c r="H27" s="147" t="n">
        <v>13725</v>
      </c>
      <c r="I27" s="150" t="n">
        <v>30.3</v>
      </c>
      <c r="J27" s="150"/>
      <c r="K27" s="151" t="n">
        <v>0.55</v>
      </c>
      <c r="L27" s="151"/>
      <c r="M27" s="153" t="n">
        <v>1.2</v>
      </c>
    </row>
    <row r="28" customFormat="false" ht="16.9" hidden="false" customHeight="true" outlineLevel="0" collapsed="false">
      <c r="A28" s="71" t="s">
        <v>173</v>
      </c>
      <c r="B28" s="147" t="n">
        <v>1411</v>
      </c>
      <c r="C28" s="148" t="n">
        <v>-1.6</v>
      </c>
      <c r="D28" s="148"/>
      <c r="E28" s="149" t="n">
        <v>1195</v>
      </c>
      <c r="F28" s="149"/>
      <c r="G28" s="150" t="n">
        <v>7.5</v>
      </c>
      <c r="H28" s="147" t="n">
        <v>216</v>
      </c>
      <c r="I28" s="150" t="n">
        <v>-33.5</v>
      </c>
      <c r="J28" s="150"/>
      <c r="K28" s="151" t="n">
        <v>0.35</v>
      </c>
      <c r="L28" s="151"/>
      <c r="M28" s="153" t="n">
        <v>0.57</v>
      </c>
    </row>
    <row r="29" customFormat="false" ht="16.9" hidden="false" customHeight="true" outlineLevel="0" collapsed="false">
      <c r="A29" s="92" t="s">
        <v>174</v>
      </c>
      <c r="B29" s="154" t="n">
        <v>18525</v>
      </c>
      <c r="C29" s="155" t="n">
        <v>2.1</v>
      </c>
      <c r="D29" s="155"/>
      <c r="E29" s="156" t="n">
        <v>14164</v>
      </c>
      <c r="F29" s="156"/>
      <c r="G29" s="157" t="n">
        <v>9.6</v>
      </c>
      <c r="H29" s="154" t="n">
        <v>4361</v>
      </c>
      <c r="I29" s="157" t="n">
        <v>-16.4</v>
      </c>
      <c r="J29" s="157"/>
      <c r="K29" s="158" t="n">
        <v>2.04</v>
      </c>
      <c r="L29" s="158"/>
      <c r="M29" s="159" t="n">
        <v>1.68</v>
      </c>
      <c r="O29" s="33"/>
    </row>
    <row r="30" customFormat="false" ht="12.75" hidden="false" customHeight="true" outlineLevel="0" collapsed="false">
      <c r="A30" s="97" t="s">
        <v>194</v>
      </c>
      <c r="B30" s="160"/>
      <c r="C30" s="161"/>
      <c r="D30" s="160"/>
      <c r="E30" s="160"/>
      <c r="F30" s="160"/>
      <c r="G30" s="160"/>
      <c r="H30" s="160"/>
      <c r="I30" s="160"/>
      <c r="O30" s="33"/>
    </row>
    <row r="31" customFormat="false" ht="12.75" hidden="false" customHeight="true" outlineLevel="0" collapsed="false">
      <c r="A31" s="97" t="s">
        <v>195</v>
      </c>
      <c r="B31" s="160"/>
      <c r="C31" s="160"/>
      <c r="D31" s="160"/>
      <c r="E31" s="160"/>
      <c r="F31" s="160"/>
      <c r="G31" s="160"/>
      <c r="H31" s="160"/>
      <c r="I31" s="160"/>
    </row>
    <row r="32" customFormat="false" ht="14.25" hidden="false" customHeight="true" outlineLevel="0" collapsed="false">
      <c r="A32" s="97"/>
      <c r="B32" s="129"/>
      <c r="C32" s="129"/>
      <c r="D32" s="129"/>
      <c r="E32" s="129"/>
      <c r="F32" s="129"/>
      <c r="G32" s="129"/>
      <c r="H32" s="129"/>
      <c r="I32" s="129"/>
    </row>
    <row r="33" customFormat="false" ht="16.5" hidden="false" customHeight="true" outlineLevel="0" collapsed="false">
      <c r="A33" s="97"/>
      <c r="B33" s="97"/>
      <c r="C33" s="97"/>
      <c r="D33" s="97"/>
      <c r="E33" s="97"/>
      <c r="F33" s="97"/>
      <c r="G33" s="97"/>
      <c r="H33" s="97"/>
      <c r="I33" s="97"/>
      <c r="P33" s="14"/>
      <c r="Q33" s="14"/>
      <c r="R33" s="14"/>
      <c r="S33" s="14"/>
      <c r="T33" s="14"/>
      <c r="U33" s="14"/>
    </row>
    <row r="34" customFormat="false" ht="15.75" hidden="false" customHeight="true" outlineLevel="0" collapsed="false">
      <c r="P34" s="14"/>
      <c r="Q34" s="14"/>
      <c r="R34" s="14"/>
      <c r="S34" s="14"/>
      <c r="T34" s="14"/>
      <c r="U34" s="14"/>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 width="28.71"/>
    <col collapsed="false" customWidth="true" hidden="false" outlineLevel="0" max="7" min="2" style="28" width="12.28"/>
    <col collapsed="false" customWidth="true" hidden="false" outlineLevel="0" max="10" min="8" style="28" width="3.85"/>
    <col collapsed="false" customWidth="true" hidden="false" outlineLevel="0" max="11" min="11" style="28" width="10.42"/>
    <col collapsed="false" customWidth="true" hidden="false" outlineLevel="0" max="14" min="12" style="28" width="15.71"/>
    <col collapsed="false" customWidth="false" hidden="false" outlineLevel="0" max="257" min="15" style="28" width="10.28"/>
  </cols>
  <sheetData>
    <row r="1" customFormat="false" ht="17.25" hidden="false" customHeight="true" outlineLevel="0" collapsed="false">
      <c r="A1" s="43"/>
      <c r="B1" s="43"/>
      <c r="C1" s="43"/>
      <c r="D1" s="43"/>
      <c r="E1" s="43"/>
      <c r="F1" s="128"/>
    </row>
    <row r="2" customFormat="false" ht="18.75" hidden="false" customHeight="true" outlineLevel="0" collapsed="false">
      <c r="A2" s="11" t="s">
        <v>144</v>
      </c>
      <c r="B2" s="11"/>
      <c r="C2" s="11"/>
      <c r="D2" s="11"/>
      <c r="E2" s="11"/>
      <c r="F2" s="11"/>
      <c r="G2" s="11"/>
      <c r="H2" s="61"/>
    </row>
    <row r="3" customFormat="false" ht="18.75" hidden="false" customHeight="true" outlineLevel="0" collapsed="false">
      <c r="A3" s="62" t="s">
        <v>196</v>
      </c>
      <c r="B3" s="62"/>
      <c r="C3" s="62"/>
      <c r="D3" s="62"/>
      <c r="E3" s="62"/>
      <c r="F3" s="62"/>
      <c r="G3" s="62"/>
      <c r="H3" s="45"/>
    </row>
    <row r="4" customFormat="false" ht="19.5" hidden="false" customHeight="true" outlineLevel="0" collapsed="false">
      <c r="A4" s="43"/>
      <c r="B4" s="43"/>
      <c r="C4" s="43"/>
      <c r="D4" s="43"/>
      <c r="E4" s="43"/>
      <c r="F4" s="128"/>
    </row>
    <row r="5" customFormat="false" ht="19.5" hidden="false" customHeight="true" outlineLevel="0" collapsed="false">
      <c r="A5" s="63" t="s">
        <v>146</v>
      </c>
      <c r="B5" s="43"/>
      <c r="C5" s="43"/>
      <c r="D5" s="43"/>
      <c r="E5" s="43"/>
      <c r="F5" s="128"/>
    </row>
    <row r="6" customFormat="false" ht="5.25" hidden="false" customHeight="true" outlineLevel="0" collapsed="false">
      <c r="A6" s="45"/>
      <c r="B6" s="43"/>
      <c r="C6" s="43"/>
      <c r="D6" s="43"/>
      <c r="E6" s="43"/>
      <c r="F6" s="128"/>
    </row>
    <row r="7" s="65" customFormat="true" ht="18" hidden="false" customHeight="true" outlineLevel="0" collapsed="false">
      <c r="A7" s="64" t="s">
        <v>197</v>
      </c>
      <c r="B7" s="64"/>
      <c r="C7" s="64"/>
      <c r="D7" s="64"/>
      <c r="E7" s="64"/>
      <c r="F7" s="64"/>
      <c r="G7" s="64"/>
    </row>
    <row r="8" s="65" customFormat="true" ht="18" hidden="false" customHeight="true" outlineLevel="0" collapsed="false">
      <c r="A8" s="64"/>
      <c r="B8" s="64"/>
      <c r="C8" s="64"/>
      <c r="D8" s="64"/>
      <c r="E8" s="64"/>
      <c r="F8" s="64"/>
      <c r="G8" s="64"/>
    </row>
    <row r="9" s="65" customFormat="true" ht="18" hidden="false" customHeight="true" outlineLevel="0" collapsed="false">
      <c r="A9" s="64"/>
      <c r="B9" s="64"/>
      <c r="C9" s="64"/>
      <c r="D9" s="64"/>
      <c r="E9" s="64"/>
      <c r="F9" s="64"/>
      <c r="G9" s="64"/>
    </row>
    <row r="10" s="65" customFormat="true" ht="18" hidden="false" customHeight="true" outlineLevel="0" collapsed="false">
      <c r="A10" s="64"/>
      <c r="B10" s="64"/>
      <c r="C10" s="64"/>
      <c r="D10" s="64"/>
      <c r="E10" s="64"/>
      <c r="F10" s="64"/>
      <c r="G10" s="64"/>
    </row>
    <row r="11" s="65" customFormat="true" ht="18" hidden="false" customHeight="true" outlineLevel="0" collapsed="false">
      <c r="A11" s="64"/>
      <c r="B11" s="64"/>
      <c r="C11" s="64"/>
      <c r="D11" s="64"/>
      <c r="E11" s="64"/>
      <c r="F11" s="64"/>
      <c r="G11" s="64"/>
    </row>
    <row r="12" customFormat="false" ht="18" hidden="false" customHeight="true" outlineLevel="0" collapsed="false">
      <c r="A12" s="64"/>
      <c r="B12" s="64"/>
      <c r="C12" s="64"/>
      <c r="D12" s="64"/>
      <c r="E12" s="64"/>
      <c r="F12" s="64"/>
      <c r="G12" s="64"/>
    </row>
    <row r="13" customFormat="false" ht="4.5" hidden="false" customHeight="true" outlineLevel="0" collapsed="false">
      <c r="A13" s="66"/>
      <c r="B13" s="66"/>
      <c r="C13" s="66"/>
      <c r="D13" s="66"/>
      <c r="E13" s="66"/>
      <c r="F13" s="66"/>
      <c r="G13" s="66"/>
    </row>
    <row r="14" customFormat="false" ht="19.5" hidden="false" customHeight="true" outlineLevel="0" collapsed="false">
      <c r="A14" s="67" t="s">
        <v>198</v>
      </c>
      <c r="B14" s="67"/>
      <c r="C14" s="67"/>
      <c r="D14" s="67"/>
      <c r="E14" s="67"/>
      <c r="F14" s="67"/>
    </row>
    <row r="15" customFormat="false" ht="18" hidden="false" customHeight="true" outlineLevel="0" collapsed="false">
      <c r="A15" s="68"/>
      <c r="B15" s="69" t="s">
        <v>149</v>
      </c>
      <c r="C15" s="69"/>
      <c r="D15" s="69" t="s">
        <v>150</v>
      </c>
      <c r="E15" s="69"/>
      <c r="F15" s="70" t="s">
        <v>151</v>
      </c>
      <c r="G15" s="70"/>
      <c r="O15" s="1"/>
    </row>
    <row r="16" customFormat="false" ht="18" hidden="false" customHeight="true" outlineLevel="0" collapsed="false">
      <c r="A16" s="71" t="s">
        <v>152</v>
      </c>
      <c r="B16" s="72" t="s">
        <v>153</v>
      </c>
      <c r="C16" s="73" t="s">
        <v>154</v>
      </c>
      <c r="D16" s="72" t="s">
        <v>153</v>
      </c>
      <c r="E16" s="73" t="s">
        <v>154</v>
      </c>
      <c r="F16" s="72" t="s">
        <v>153</v>
      </c>
      <c r="G16" s="74" t="s">
        <v>154</v>
      </c>
      <c r="O16" s="1"/>
    </row>
    <row r="17" customFormat="false" ht="18" hidden="false" customHeight="true" outlineLevel="0" collapsed="false">
      <c r="A17" s="76"/>
      <c r="B17" s="72"/>
      <c r="C17" s="77" t="s">
        <v>155</v>
      </c>
      <c r="D17" s="72"/>
      <c r="E17" s="77" t="s">
        <v>155</v>
      </c>
      <c r="F17" s="72"/>
      <c r="G17" s="78" t="s">
        <v>156</v>
      </c>
      <c r="K17" s="1"/>
      <c r="L17" s="65"/>
    </row>
    <row r="18" customFormat="false" ht="18" hidden="false" customHeight="true" outlineLevel="0" collapsed="false">
      <c r="A18" s="79"/>
      <c r="B18" s="80" t="s">
        <v>157</v>
      </c>
      <c r="C18" s="80" t="s">
        <v>158</v>
      </c>
      <c r="D18" s="80" t="s">
        <v>157</v>
      </c>
      <c r="E18" s="80" t="s">
        <v>158</v>
      </c>
      <c r="F18" s="81" t="s">
        <v>157</v>
      </c>
      <c r="G18" s="82" t="s">
        <v>157</v>
      </c>
      <c r="K18" s="1"/>
    </row>
    <row r="19" customFormat="false" ht="18" hidden="false" customHeight="true" outlineLevel="0" collapsed="false">
      <c r="A19" s="71" t="s">
        <v>159</v>
      </c>
      <c r="B19" s="83" t="n">
        <v>276558</v>
      </c>
      <c r="C19" s="84" t="n">
        <v>-1</v>
      </c>
      <c r="D19" s="83" t="n">
        <v>261229</v>
      </c>
      <c r="E19" s="85" t="n">
        <v>-1.8</v>
      </c>
      <c r="F19" s="86" t="n">
        <v>15329</v>
      </c>
      <c r="G19" s="87" t="n">
        <v>1969</v>
      </c>
      <c r="K19" s="88"/>
    </row>
    <row r="20" customFormat="false" ht="18" hidden="false" customHeight="true" outlineLevel="0" collapsed="false">
      <c r="A20" s="71" t="s">
        <v>160</v>
      </c>
      <c r="B20" s="86" t="n">
        <v>406437</v>
      </c>
      <c r="C20" s="89" t="n">
        <v>11.6</v>
      </c>
      <c r="D20" s="86" t="n">
        <v>361793</v>
      </c>
      <c r="E20" s="85" t="n">
        <v>10.1</v>
      </c>
      <c r="F20" s="86" t="n">
        <v>44644</v>
      </c>
      <c r="G20" s="87" t="n">
        <v>8909</v>
      </c>
      <c r="K20" s="88"/>
    </row>
    <row r="21" customFormat="false" ht="18" hidden="false" customHeight="true" outlineLevel="0" collapsed="false">
      <c r="A21" s="71" t="s">
        <v>161</v>
      </c>
      <c r="B21" s="162" t="n">
        <v>338050</v>
      </c>
      <c r="C21" s="89" t="n">
        <v>-0.8</v>
      </c>
      <c r="D21" s="86" t="n">
        <v>314104</v>
      </c>
      <c r="E21" s="85" t="n">
        <v>-1.1</v>
      </c>
      <c r="F21" s="86" t="n">
        <v>23946</v>
      </c>
      <c r="G21" s="87" t="n">
        <v>799</v>
      </c>
      <c r="K21" s="88"/>
    </row>
    <row r="22" customFormat="false" ht="18" hidden="false" customHeight="true" outlineLevel="0" collapsed="false">
      <c r="A22" s="71" t="s">
        <v>162</v>
      </c>
      <c r="B22" s="162" t="n">
        <v>395806</v>
      </c>
      <c r="C22" s="89" t="n">
        <v>9.3</v>
      </c>
      <c r="D22" s="86" t="n">
        <v>393747</v>
      </c>
      <c r="E22" s="85" t="n">
        <v>9.1</v>
      </c>
      <c r="F22" s="86" t="n">
        <v>2059</v>
      </c>
      <c r="G22" s="87" t="n">
        <v>558</v>
      </c>
      <c r="K22" s="88"/>
    </row>
    <row r="23" customFormat="false" ht="18" hidden="false" customHeight="true" outlineLevel="0" collapsed="false">
      <c r="A23" s="71" t="s">
        <v>163</v>
      </c>
      <c r="B23" s="162" t="n">
        <v>276113</v>
      </c>
      <c r="C23" s="89" t="n">
        <v>5.9</v>
      </c>
      <c r="D23" s="86" t="n">
        <v>264745</v>
      </c>
      <c r="E23" s="85" t="n">
        <v>1.5</v>
      </c>
      <c r="F23" s="86" t="n">
        <v>11368</v>
      </c>
      <c r="G23" s="87" t="n">
        <v>11368</v>
      </c>
      <c r="K23" s="88"/>
    </row>
    <row r="24" customFormat="false" ht="18" hidden="false" customHeight="true" outlineLevel="0" collapsed="false">
      <c r="A24" s="71" t="s">
        <v>164</v>
      </c>
      <c r="B24" s="162" t="n">
        <v>242958</v>
      </c>
      <c r="C24" s="89" t="n">
        <v>-12.3</v>
      </c>
      <c r="D24" s="86" t="n">
        <v>230254</v>
      </c>
      <c r="E24" s="85" t="n">
        <v>-13.1</v>
      </c>
      <c r="F24" s="86" t="n">
        <v>12704</v>
      </c>
      <c r="G24" s="87" t="n">
        <v>622</v>
      </c>
      <c r="K24" s="88"/>
    </row>
    <row r="25" customFormat="false" ht="18" hidden="false" customHeight="true" outlineLevel="0" collapsed="false">
      <c r="A25" s="71" t="s">
        <v>165</v>
      </c>
      <c r="B25" s="162" t="n">
        <v>220069</v>
      </c>
      <c r="C25" s="89" t="n">
        <v>0.7</v>
      </c>
      <c r="D25" s="86" t="n">
        <v>198055</v>
      </c>
      <c r="E25" s="85" t="n">
        <v>-5.9</v>
      </c>
      <c r="F25" s="86" t="n">
        <v>22014</v>
      </c>
      <c r="G25" s="87" t="n">
        <v>13695</v>
      </c>
      <c r="K25" s="88"/>
    </row>
    <row r="26" customFormat="false" ht="18" hidden="false" customHeight="true" outlineLevel="0" collapsed="false">
      <c r="A26" s="71" t="s">
        <v>166</v>
      </c>
      <c r="B26" s="162" t="n">
        <v>304516</v>
      </c>
      <c r="C26" s="89" t="n">
        <v>-13.5</v>
      </c>
      <c r="D26" s="86" t="n">
        <v>301642</v>
      </c>
      <c r="E26" s="85" t="n">
        <v>3.3</v>
      </c>
      <c r="F26" s="86" t="n">
        <v>2874</v>
      </c>
      <c r="G26" s="87" t="n">
        <v>-56816</v>
      </c>
      <c r="K26" s="88"/>
    </row>
    <row r="27" customFormat="false" ht="18" hidden="false" customHeight="true" outlineLevel="0" collapsed="false">
      <c r="A27" s="71" t="s">
        <v>167</v>
      </c>
      <c r="B27" s="162" t="n">
        <v>345188</v>
      </c>
      <c r="C27" s="89" t="n">
        <v>26</v>
      </c>
      <c r="D27" s="86" t="n">
        <v>287244</v>
      </c>
      <c r="E27" s="85" t="n">
        <v>14.5</v>
      </c>
      <c r="F27" s="86" t="n">
        <v>57944</v>
      </c>
      <c r="G27" s="87" t="n">
        <v>34981</v>
      </c>
      <c r="K27" s="88"/>
    </row>
    <row r="28" customFormat="false" ht="18" hidden="false" customHeight="true" outlineLevel="0" collapsed="false">
      <c r="A28" s="71" t="s">
        <v>168</v>
      </c>
      <c r="B28" s="162" t="n">
        <v>335145</v>
      </c>
      <c r="C28" s="89" t="n">
        <v>9</v>
      </c>
      <c r="D28" s="86" t="n">
        <v>312279</v>
      </c>
      <c r="E28" s="85" t="n">
        <v>1.6</v>
      </c>
      <c r="F28" s="86" t="n">
        <v>22866</v>
      </c>
      <c r="G28" s="87" t="n">
        <v>22401</v>
      </c>
      <c r="K28" s="88"/>
    </row>
    <row r="29" customFormat="false" ht="18" hidden="false" customHeight="true" outlineLevel="0" collapsed="false">
      <c r="A29" s="71" t="s">
        <v>169</v>
      </c>
      <c r="B29" s="162" t="n">
        <v>120548</v>
      </c>
      <c r="C29" s="89" t="n">
        <v>-2.1</v>
      </c>
      <c r="D29" s="86" t="n">
        <v>118905</v>
      </c>
      <c r="E29" s="85" t="n">
        <v>3.7</v>
      </c>
      <c r="F29" s="86" t="n">
        <v>1643</v>
      </c>
      <c r="G29" s="87" t="n">
        <v>-6919</v>
      </c>
      <c r="K29" s="88"/>
    </row>
    <row r="30" customFormat="false" ht="18" hidden="false" customHeight="true" outlineLevel="0" collapsed="false">
      <c r="A30" s="71" t="s">
        <v>170</v>
      </c>
      <c r="B30" s="162" t="n">
        <v>151090</v>
      </c>
      <c r="C30" s="89" t="n">
        <v>2.6</v>
      </c>
      <c r="D30" s="86" t="n">
        <v>143022</v>
      </c>
      <c r="E30" s="85" t="n">
        <v>-2.8</v>
      </c>
      <c r="F30" s="86" t="n">
        <v>8068</v>
      </c>
      <c r="G30" s="87" t="n">
        <v>7835</v>
      </c>
      <c r="K30" s="88"/>
    </row>
    <row r="31" customFormat="false" ht="18" hidden="false" customHeight="true" outlineLevel="0" collapsed="false">
      <c r="A31" s="71" t="s">
        <v>171</v>
      </c>
      <c r="B31" s="162" t="n">
        <v>332949</v>
      </c>
      <c r="C31" s="89" t="n">
        <v>-2.2</v>
      </c>
      <c r="D31" s="86" t="n">
        <v>332770</v>
      </c>
      <c r="E31" s="85" t="n">
        <v>-2.2</v>
      </c>
      <c r="F31" s="86" t="n">
        <v>179</v>
      </c>
      <c r="G31" s="87" t="n">
        <v>88</v>
      </c>
      <c r="K31" s="88"/>
    </row>
    <row r="32" customFormat="false" ht="18" hidden="false" customHeight="true" outlineLevel="0" collapsed="false">
      <c r="A32" s="71" t="s">
        <v>172</v>
      </c>
      <c r="B32" s="162" t="n">
        <v>257578</v>
      </c>
      <c r="C32" s="89" t="n">
        <v>-3</v>
      </c>
      <c r="D32" s="86" t="n">
        <v>256960</v>
      </c>
      <c r="E32" s="85" t="n">
        <v>-2.9</v>
      </c>
      <c r="F32" s="86" t="n">
        <v>618</v>
      </c>
      <c r="G32" s="87" t="n">
        <v>-590</v>
      </c>
      <c r="K32" s="88"/>
    </row>
    <row r="33" customFormat="false" ht="18" hidden="false" customHeight="true" outlineLevel="0" collapsed="false">
      <c r="A33" s="71" t="s">
        <v>173</v>
      </c>
      <c r="B33" s="162" t="n">
        <v>313329</v>
      </c>
      <c r="C33" s="89" t="n">
        <v>-3.8</v>
      </c>
      <c r="D33" s="86" t="n">
        <v>291524</v>
      </c>
      <c r="E33" s="85" t="n">
        <v>-2.8</v>
      </c>
      <c r="F33" s="86" t="n">
        <v>21805</v>
      </c>
      <c r="G33" s="87" t="n">
        <v>-3701</v>
      </c>
      <c r="K33" s="88"/>
    </row>
    <row r="34" customFormat="false" ht="18" hidden="false" customHeight="true" outlineLevel="0" collapsed="false">
      <c r="A34" s="92" t="s">
        <v>174</v>
      </c>
      <c r="B34" s="93" t="n">
        <v>204106</v>
      </c>
      <c r="C34" s="94" t="n">
        <v>-6.9</v>
      </c>
      <c r="D34" s="93" t="n">
        <v>196490</v>
      </c>
      <c r="E34" s="95" t="n">
        <v>-6.6</v>
      </c>
      <c r="F34" s="93" t="n">
        <v>7616</v>
      </c>
      <c r="G34" s="96" t="n">
        <v>-1083</v>
      </c>
      <c r="K34" s="88"/>
    </row>
    <row r="35" customFormat="false" ht="7.5" hidden="false" customHeight="true" outlineLevel="0" collapsed="false"/>
    <row r="36" customFormat="false" ht="14.25" hidden="false" customHeight="true" outlineLevel="0" collapsed="false">
      <c r="A36" s="97" t="s">
        <v>175</v>
      </c>
      <c r="B36" s="43"/>
      <c r="C36" s="43"/>
      <c r="D36" s="43"/>
      <c r="E36" s="43"/>
      <c r="F36" s="43"/>
      <c r="G36" s="43"/>
    </row>
    <row r="37" customFormat="false" ht="14.25" hidden="false" customHeight="true" outlineLevel="0" collapsed="false">
      <c r="A37" s="97"/>
      <c r="B37" s="43"/>
      <c r="C37" s="43"/>
      <c r="D37" s="43"/>
      <c r="E37" s="43"/>
      <c r="F37" s="43"/>
      <c r="G37" s="43"/>
    </row>
    <row r="38" customFormat="false" ht="14.25" hidden="false" customHeight="true" outlineLevel="0" collapsed="false">
      <c r="A38" s="97"/>
      <c r="B38" s="43"/>
      <c r="C38" s="43"/>
      <c r="D38" s="43"/>
      <c r="E38" s="43"/>
      <c r="F38" s="43"/>
      <c r="G38" s="43"/>
      <c r="K38" s="75"/>
      <c r="L38" s="98"/>
      <c r="M38" s="99"/>
      <c r="N38" s="98"/>
      <c r="O38" s="100"/>
      <c r="P38" s="98"/>
      <c r="Q38" s="98"/>
      <c r="R38" s="88"/>
    </row>
    <row r="39" customFormat="false" ht="7.5" hidden="false" customHeight="true" outlineLevel="0" collapsed="false">
      <c r="A39" s="97"/>
      <c r="B39" s="43"/>
      <c r="C39" s="43"/>
      <c r="D39" s="43"/>
      <c r="E39" s="43"/>
      <c r="F39" s="43"/>
      <c r="G39" s="43"/>
      <c r="K39" s="75"/>
      <c r="L39" s="98"/>
      <c r="M39" s="99"/>
      <c r="N39" s="98"/>
      <c r="O39" s="100"/>
      <c r="P39" s="98"/>
      <c r="Q39" s="98"/>
      <c r="R39" s="88"/>
    </row>
    <row r="49" customFormat="false" ht="19.5" hidden="false" customHeight="true" outlineLevel="0" collapsed="false">
      <c r="A49" s="43"/>
      <c r="B49" s="43"/>
      <c r="C49" s="43"/>
      <c r="D49" s="43"/>
      <c r="E49" s="43"/>
      <c r="F49" s="128"/>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8" width="28.71"/>
    <col collapsed="false" customWidth="true" hidden="false" outlineLevel="0" max="2" min="2" style="28" width="11.85"/>
    <col collapsed="false" customWidth="true" hidden="false" outlineLevel="0" max="3" min="3" style="28" width="5.85"/>
    <col collapsed="false" customWidth="true" hidden="false" outlineLevel="0" max="4" min="4" style="28" width="5.99"/>
    <col collapsed="false" customWidth="true" hidden="false" outlineLevel="0" max="6" min="5" style="28" width="11.85"/>
    <col collapsed="false" customWidth="true" hidden="false" outlineLevel="0" max="7" min="7" style="28" width="5.99"/>
    <col collapsed="false" customWidth="true" hidden="false" outlineLevel="0" max="8" min="8" style="28" width="6.13"/>
    <col collapsed="false" customWidth="true" hidden="false" outlineLevel="0" max="9" min="9" style="28" width="11.56"/>
    <col collapsed="false" customWidth="true" hidden="false" outlineLevel="0" max="10" min="10" style="28" width="2.7"/>
    <col collapsed="false" customWidth="true" hidden="false" outlineLevel="0" max="11" min="11" style="28" width="21.56"/>
    <col collapsed="false" customWidth="true" hidden="false" outlineLevel="0" max="13" min="12" style="28" width="11.7"/>
    <col collapsed="false" customWidth="false" hidden="false" outlineLevel="0" max="257" min="14" style="28" width="10.28"/>
  </cols>
  <sheetData>
    <row r="1" customFormat="false" ht="18.75" hidden="false" customHeight="true" outlineLevel="0" collapsed="false">
      <c r="A1" s="63" t="s">
        <v>176</v>
      </c>
      <c r="B1" s="43"/>
      <c r="C1" s="43"/>
      <c r="D1" s="43"/>
      <c r="E1" s="43"/>
      <c r="F1" s="128"/>
      <c r="H1" s="75"/>
      <c r="I1" s="98"/>
      <c r="J1" s="99"/>
      <c r="K1" s="98"/>
      <c r="L1" s="100"/>
      <c r="M1" s="98"/>
      <c r="N1" s="98"/>
      <c r="O1" s="88"/>
    </row>
    <row r="2" customFormat="false" ht="4.5" hidden="false" customHeight="true" outlineLevel="0" collapsed="false">
      <c r="A2" s="45"/>
      <c r="B2" s="43"/>
      <c r="C2" s="43"/>
      <c r="D2" s="43"/>
      <c r="E2" s="43"/>
      <c r="F2" s="128"/>
      <c r="H2" s="75"/>
      <c r="I2" s="98"/>
      <c r="J2" s="99"/>
      <c r="K2" s="98"/>
      <c r="L2" s="100"/>
      <c r="M2" s="98"/>
      <c r="N2" s="98"/>
      <c r="O2" s="88"/>
    </row>
    <row r="3" customFormat="false" ht="18" hidden="false" customHeight="true" outlineLevel="0" collapsed="false">
      <c r="A3" s="64" t="s">
        <v>199</v>
      </c>
      <c r="B3" s="64"/>
      <c r="C3" s="64"/>
      <c r="D3" s="64"/>
      <c r="E3" s="64"/>
      <c r="F3" s="64"/>
      <c r="G3" s="64"/>
      <c r="H3" s="64"/>
      <c r="I3" s="64"/>
      <c r="J3" s="102"/>
      <c r="K3" s="101"/>
      <c r="L3" s="102"/>
      <c r="M3" s="101"/>
      <c r="N3" s="101"/>
      <c r="O3" s="88"/>
    </row>
    <row r="4" customFormat="false" ht="18" hidden="false" customHeight="true" outlineLevel="0" collapsed="false">
      <c r="A4" s="64"/>
      <c r="B4" s="64"/>
      <c r="C4" s="64"/>
      <c r="D4" s="64"/>
      <c r="E4" s="64"/>
      <c r="F4" s="64"/>
      <c r="G4" s="64"/>
      <c r="H4" s="64"/>
      <c r="I4" s="64"/>
      <c r="J4" s="102"/>
      <c r="K4" s="101"/>
      <c r="L4" s="102"/>
      <c r="M4" s="101"/>
      <c r="N4" s="101"/>
      <c r="O4" s="88"/>
    </row>
    <row r="5" customFormat="false" ht="18" hidden="false" customHeight="true" outlineLevel="0" collapsed="false">
      <c r="A5" s="64"/>
      <c r="B5" s="64"/>
      <c r="C5" s="64"/>
      <c r="D5" s="64"/>
      <c r="E5" s="64"/>
      <c r="F5" s="64"/>
      <c r="G5" s="64"/>
      <c r="H5" s="64"/>
      <c r="I5" s="64"/>
      <c r="J5" s="1"/>
      <c r="K5" s="1"/>
      <c r="L5" s="1"/>
      <c r="M5" s="1"/>
      <c r="N5" s="1"/>
      <c r="O5" s="1"/>
    </row>
    <row r="6" customFormat="false" ht="18" hidden="false" customHeight="true" outlineLevel="0" collapsed="false">
      <c r="A6" s="64"/>
      <c r="B6" s="64"/>
      <c r="C6" s="64"/>
      <c r="D6" s="64"/>
      <c r="E6" s="64"/>
      <c r="F6" s="64"/>
      <c r="G6" s="64"/>
      <c r="H6" s="64"/>
      <c r="I6" s="64"/>
      <c r="J6" s="43"/>
      <c r="K6" s="43"/>
      <c r="L6" s="43"/>
      <c r="M6" s="43"/>
      <c r="N6" s="43"/>
      <c r="O6" s="43"/>
    </row>
    <row r="7" customFormat="false" ht="18" hidden="false" customHeight="true" outlineLevel="0" collapsed="false">
      <c r="A7" s="64"/>
      <c r="B7" s="64"/>
      <c r="C7" s="64"/>
      <c r="D7" s="64"/>
      <c r="E7" s="64"/>
      <c r="F7" s="64"/>
      <c r="G7" s="64"/>
      <c r="H7" s="64"/>
      <c r="I7" s="64"/>
    </row>
    <row r="8" customFormat="false" ht="18" hidden="false" customHeight="true" outlineLevel="0" collapsed="false">
      <c r="A8" s="64"/>
      <c r="B8" s="64"/>
      <c r="C8" s="64"/>
      <c r="D8" s="64"/>
      <c r="E8" s="64"/>
      <c r="F8" s="64"/>
      <c r="G8" s="64"/>
      <c r="H8" s="64"/>
      <c r="I8" s="64"/>
    </row>
    <row r="9" customFormat="false" ht="4.5" hidden="false" customHeight="true" outlineLevel="0" collapsed="false">
      <c r="A9" s="31"/>
      <c r="B9" s="43"/>
      <c r="C9" s="43"/>
      <c r="D9" s="43"/>
      <c r="E9" s="43"/>
      <c r="F9" s="128"/>
    </row>
    <row r="11" customFormat="false" ht="18" hidden="false" customHeight="true" outlineLevel="0" collapsed="false">
      <c r="A11" s="104" t="s">
        <v>200</v>
      </c>
      <c r="B11" s="104"/>
      <c r="C11" s="104"/>
      <c r="D11" s="104"/>
      <c r="E11" s="104"/>
      <c r="F11" s="104"/>
      <c r="G11" s="104"/>
      <c r="H11" s="104"/>
      <c r="I11" s="104"/>
    </row>
    <row r="12" s="108" customFormat="true" ht="17.25" hidden="false" customHeight="true" outlineLevel="0" collapsed="false">
      <c r="A12" s="68"/>
      <c r="B12" s="106" t="s">
        <v>179</v>
      </c>
      <c r="C12" s="106"/>
      <c r="D12" s="106"/>
      <c r="E12" s="106" t="s">
        <v>180</v>
      </c>
      <c r="F12" s="106"/>
      <c r="G12" s="107" t="s">
        <v>181</v>
      </c>
      <c r="H12" s="107"/>
      <c r="I12" s="107"/>
      <c r="J12" s="124"/>
    </row>
    <row r="13" s="108" customFormat="true" ht="17.25" hidden="false" customHeight="true" outlineLevel="0" collapsed="false">
      <c r="A13" s="71" t="s">
        <v>152</v>
      </c>
      <c r="B13" s="109" t="s">
        <v>153</v>
      </c>
      <c r="C13" s="110" t="s">
        <v>154</v>
      </c>
      <c r="D13" s="110"/>
      <c r="E13" s="109" t="s">
        <v>153</v>
      </c>
      <c r="F13" s="110" t="s">
        <v>154</v>
      </c>
      <c r="G13" s="109" t="s">
        <v>153</v>
      </c>
      <c r="H13" s="109"/>
      <c r="I13" s="112" t="s">
        <v>154</v>
      </c>
    </row>
    <row r="14" s="108" customFormat="true" ht="17.25" hidden="false" customHeight="true" outlineLevel="0" collapsed="false">
      <c r="A14" s="76"/>
      <c r="B14" s="109"/>
      <c r="C14" s="113" t="s">
        <v>155</v>
      </c>
      <c r="D14" s="113"/>
      <c r="E14" s="109"/>
      <c r="F14" s="113" t="s">
        <v>155</v>
      </c>
      <c r="G14" s="109"/>
      <c r="H14" s="109"/>
      <c r="I14" s="114" t="s">
        <v>155</v>
      </c>
    </row>
    <row r="15" s="108" customFormat="true" ht="17.25" hidden="false" customHeight="true" outlineLevel="0" collapsed="false">
      <c r="A15" s="115"/>
      <c r="B15" s="116" t="s">
        <v>182</v>
      </c>
      <c r="C15" s="117" t="s">
        <v>158</v>
      </c>
      <c r="D15" s="117"/>
      <c r="E15" s="116" t="s">
        <v>182</v>
      </c>
      <c r="F15" s="116" t="s">
        <v>158</v>
      </c>
      <c r="G15" s="163" t="s">
        <v>182</v>
      </c>
      <c r="H15" s="163"/>
      <c r="I15" s="164" t="s">
        <v>158</v>
      </c>
    </row>
    <row r="16" s="108" customFormat="true" ht="17.25" hidden="false" customHeight="true" outlineLevel="0" collapsed="false">
      <c r="A16" s="71" t="s">
        <v>159</v>
      </c>
      <c r="B16" s="120" t="n">
        <v>138.6</v>
      </c>
      <c r="C16" s="120" t="n">
        <v>-0.7</v>
      </c>
      <c r="D16" s="120" t="n">
        <v>127.3</v>
      </c>
      <c r="E16" s="120" t="n">
        <v>127.3</v>
      </c>
      <c r="F16" s="165" t="n">
        <v>-1.5</v>
      </c>
      <c r="G16" s="120" t="n">
        <v>11.3</v>
      </c>
      <c r="H16" s="120" t="n">
        <v>0</v>
      </c>
      <c r="I16" s="123" t="n">
        <v>10.5</v>
      </c>
    </row>
    <row r="17" s="108" customFormat="true" ht="17.25" hidden="false" customHeight="true" outlineLevel="0" collapsed="false">
      <c r="A17" s="71" t="s">
        <v>160</v>
      </c>
      <c r="B17" s="120" t="n">
        <v>164.9</v>
      </c>
      <c r="C17" s="120" t="n">
        <v>4.3</v>
      </c>
      <c r="D17" s="120" t="n">
        <v>151.9</v>
      </c>
      <c r="E17" s="120" t="n">
        <v>151.9</v>
      </c>
      <c r="F17" s="165" t="n">
        <v>5.2</v>
      </c>
      <c r="G17" s="120" t="n">
        <v>13</v>
      </c>
      <c r="H17" s="120" t="n">
        <v>0</v>
      </c>
      <c r="I17" s="123" t="n">
        <v>-5.6</v>
      </c>
    </row>
    <row r="18" s="108" customFormat="true" ht="17.25" hidden="false" customHeight="true" outlineLevel="0" collapsed="false">
      <c r="A18" s="71" t="s">
        <v>161</v>
      </c>
      <c r="B18" s="120" t="n">
        <v>154.5</v>
      </c>
      <c r="C18" s="120" t="n">
        <v>0.6</v>
      </c>
      <c r="D18" s="120" t="n">
        <v>138</v>
      </c>
      <c r="E18" s="120" t="n">
        <v>138</v>
      </c>
      <c r="F18" s="165" t="n">
        <v>-0.1</v>
      </c>
      <c r="G18" s="120" t="n">
        <v>16.5</v>
      </c>
      <c r="H18" s="120" t="n">
        <v>0</v>
      </c>
      <c r="I18" s="123" t="n">
        <v>7.1</v>
      </c>
    </row>
    <row r="19" s="108" customFormat="true" ht="17.25" hidden="false" customHeight="true" outlineLevel="0" collapsed="false">
      <c r="A19" s="71" t="s">
        <v>162</v>
      </c>
      <c r="B19" s="120" t="n">
        <v>136.9</v>
      </c>
      <c r="C19" s="120" t="n">
        <v>-8.7</v>
      </c>
      <c r="D19" s="120" t="n">
        <v>130.4</v>
      </c>
      <c r="E19" s="120" t="n">
        <v>130.4</v>
      </c>
      <c r="F19" s="165" t="n">
        <v>-8.9</v>
      </c>
      <c r="G19" s="120" t="n">
        <v>6.5</v>
      </c>
      <c r="H19" s="120" t="n">
        <v>0</v>
      </c>
      <c r="I19" s="123" t="n">
        <v>-4.5</v>
      </c>
    </row>
    <row r="20" s="108" customFormat="true" ht="17.25" hidden="false" customHeight="true" outlineLevel="0" collapsed="false">
      <c r="A20" s="71" t="s">
        <v>163</v>
      </c>
      <c r="B20" s="120" t="n">
        <v>154.1</v>
      </c>
      <c r="C20" s="120" t="n">
        <v>0.7</v>
      </c>
      <c r="D20" s="120" t="n">
        <v>145.7</v>
      </c>
      <c r="E20" s="120" t="n">
        <v>145.7</v>
      </c>
      <c r="F20" s="165" t="n">
        <v>3.1</v>
      </c>
      <c r="G20" s="120" t="n">
        <v>8.4</v>
      </c>
      <c r="H20" s="120" t="n">
        <v>0</v>
      </c>
      <c r="I20" s="123" t="n">
        <v>-29.1</v>
      </c>
    </row>
    <row r="21" s="108" customFormat="true" ht="17.25" hidden="false" customHeight="true" outlineLevel="0" collapsed="false">
      <c r="A21" s="71" t="s">
        <v>164</v>
      </c>
      <c r="B21" s="120" t="n">
        <v>157</v>
      </c>
      <c r="C21" s="120" t="n">
        <v>-3.8</v>
      </c>
      <c r="D21" s="120" t="n">
        <v>134.6</v>
      </c>
      <c r="E21" s="120" t="n">
        <v>134.6</v>
      </c>
      <c r="F21" s="165" t="n">
        <v>-6.7</v>
      </c>
      <c r="G21" s="120" t="n">
        <v>22.4</v>
      </c>
      <c r="H21" s="120" t="n">
        <v>0</v>
      </c>
      <c r="I21" s="123" t="n">
        <v>17.6</v>
      </c>
    </row>
    <row r="22" s="108" customFormat="true" ht="17.25" hidden="false" customHeight="true" outlineLevel="0" collapsed="false">
      <c r="A22" s="71" t="s">
        <v>165</v>
      </c>
      <c r="B22" s="120" t="n">
        <v>129.8</v>
      </c>
      <c r="C22" s="120" t="n">
        <v>-3.1</v>
      </c>
      <c r="D22" s="120" t="n">
        <v>120.4</v>
      </c>
      <c r="E22" s="120" t="n">
        <v>120.4</v>
      </c>
      <c r="F22" s="165" t="n">
        <v>-4.7</v>
      </c>
      <c r="G22" s="120" t="n">
        <v>9.4</v>
      </c>
      <c r="H22" s="120" t="n">
        <v>0</v>
      </c>
      <c r="I22" s="123" t="n">
        <v>24.4</v>
      </c>
    </row>
    <row r="23" s="108" customFormat="true" ht="17.25" hidden="false" customHeight="true" outlineLevel="0" collapsed="false">
      <c r="A23" s="71" t="s">
        <v>166</v>
      </c>
      <c r="B23" s="120" t="n">
        <v>138.4</v>
      </c>
      <c r="C23" s="120" t="n">
        <v>-3.7</v>
      </c>
      <c r="D23" s="120" t="n">
        <v>131.7</v>
      </c>
      <c r="E23" s="120" t="n">
        <v>131.7</v>
      </c>
      <c r="F23" s="165" t="n">
        <v>-1.4</v>
      </c>
      <c r="G23" s="120" t="n">
        <v>6.7</v>
      </c>
      <c r="H23" s="120" t="n">
        <v>0</v>
      </c>
      <c r="I23" s="123" t="n">
        <v>-32.7</v>
      </c>
    </row>
    <row r="24" s="108" customFormat="true" ht="17.25" hidden="false" customHeight="true" outlineLevel="0" collapsed="false">
      <c r="A24" s="71" t="s">
        <v>167</v>
      </c>
      <c r="B24" s="120" t="n">
        <v>147.9</v>
      </c>
      <c r="C24" s="120" t="n">
        <v>0.4</v>
      </c>
      <c r="D24" s="120" t="n">
        <v>140.4</v>
      </c>
      <c r="E24" s="120" t="n">
        <v>140.4</v>
      </c>
      <c r="F24" s="165" t="n">
        <v>0.2</v>
      </c>
      <c r="G24" s="120" t="n">
        <v>7.5</v>
      </c>
      <c r="H24" s="120" t="n">
        <v>0</v>
      </c>
      <c r="I24" s="123" t="n">
        <v>9</v>
      </c>
    </row>
    <row r="25" s="108" customFormat="true" ht="17.25" hidden="false" customHeight="true" outlineLevel="0" collapsed="false">
      <c r="A25" s="71" t="s">
        <v>168</v>
      </c>
      <c r="B25" s="120" t="n">
        <v>148.4</v>
      </c>
      <c r="C25" s="120" t="n">
        <v>-1.2</v>
      </c>
      <c r="D25" s="120" t="n">
        <v>137.4</v>
      </c>
      <c r="E25" s="120" t="n">
        <v>137.4</v>
      </c>
      <c r="F25" s="165" t="n">
        <v>-2.4</v>
      </c>
      <c r="G25" s="120" t="n">
        <v>11</v>
      </c>
      <c r="H25" s="120" t="n">
        <v>0</v>
      </c>
      <c r="I25" s="123" t="n">
        <v>14.5</v>
      </c>
    </row>
    <row r="26" s="108" customFormat="true" ht="17.25" hidden="false" customHeight="true" outlineLevel="0" collapsed="false">
      <c r="A26" s="71" t="s">
        <v>169</v>
      </c>
      <c r="B26" s="120" t="n">
        <v>106.2</v>
      </c>
      <c r="C26" s="120" t="n">
        <v>0.9</v>
      </c>
      <c r="D26" s="120" t="n">
        <v>99.2</v>
      </c>
      <c r="E26" s="120" t="n">
        <v>99.2</v>
      </c>
      <c r="F26" s="165" t="n">
        <v>-0.5</v>
      </c>
      <c r="G26" s="120" t="n">
        <v>7</v>
      </c>
      <c r="H26" s="120" t="n">
        <v>0</v>
      </c>
      <c r="I26" s="123" t="n">
        <v>28.7</v>
      </c>
    </row>
    <row r="27" s="108" customFormat="true" ht="17.25" hidden="false" customHeight="true" outlineLevel="0" collapsed="false">
      <c r="A27" s="71" t="s">
        <v>170</v>
      </c>
      <c r="B27" s="120" t="n">
        <v>125.3</v>
      </c>
      <c r="C27" s="120" t="n">
        <v>2.8</v>
      </c>
      <c r="D27" s="120" t="n">
        <v>118.3</v>
      </c>
      <c r="E27" s="120" t="n">
        <v>118.3</v>
      </c>
      <c r="F27" s="165" t="n">
        <v>1.9</v>
      </c>
      <c r="G27" s="120" t="n">
        <v>7</v>
      </c>
      <c r="H27" s="120" t="n">
        <v>0</v>
      </c>
      <c r="I27" s="123" t="n">
        <v>20.7</v>
      </c>
    </row>
    <row r="28" s="108" customFormat="true" ht="17.25" hidden="false" customHeight="true" outlineLevel="0" collapsed="false">
      <c r="A28" s="71" t="s">
        <v>171</v>
      </c>
      <c r="B28" s="120" t="n">
        <v>103.8</v>
      </c>
      <c r="C28" s="120" t="n">
        <v>-3.6</v>
      </c>
      <c r="D28" s="120" t="n">
        <v>97.1</v>
      </c>
      <c r="E28" s="120" t="n">
        <v>97.1</v>
      </c>
      <c r="F28" s="165" t="n">
        <v>-6.6</v>
      </c>
      <c r="G28" s="120" t="n">
        <v>6.7</v>
      </c>
      <c r="H28" s="120" t="n">
        <v>0</v>
      </c>
      <c r="I28" s="123" t="n">
        <v>75.3</v>
      </c>
    </row>
    <row r="29" s="108" customFormat="true" ht="17.25" hidden="false" customHeight="true" outlineLevel="0" collapsed="false">
      <c r="A29" s="71" t="s">
        <v>172</v>
      </c>
      <c r="B29" s="120" t="n">
        <v>130.3</v>
      </c>
      <c r="C29" s="120" t="n">
        <v>1.3</v>
      </c>
      <c r="D29" s="120" t="n">
        <v>124.9</v>
      </c>
      <c r="E29" s="120" t="n">
        <v>124.9</v>
      </c>
      <c r="F29" s="165" t="n">
        <v>1.1</v>
      </c>
      <c r="G29" s="120" t="n">
        <v>5.4</v>
      </c>
      <c r="H29" s="120" t="n">
        <v>0</v>
      </c>
      <c r="I29" s="123" t="n">
        <v>6.9</v>
      </c>
    </row>
    <row r="30" s="108" customFormat="true" ht="17.25" hidden="false" customHeight="true" outlineLevel="0" collapsed="false">
      <c r="A30" s="71" t="s">
        <v>173</v>
      </c>
      <c r="B30" s="120" t="n">
        <v>162.2</v>
      </c>
      <c r="C30" s="120" t="n">
        <v>6.4</v>
      </c>
      <c r="D30" s="120" t="n">
        <v>153.1</v>
      </c>
      <c r="E30" s="120" t="n">
        <v>153.1</v>
      </c>
      <c r="F30" s="165" t="n">
        <v>8.8</v>
      </c>
      <c r="G30" s="120" t="n">
        <v>9.1</v>
      </c>
      <c r="H30" s="120" t="n">
        <v>0</v>
      </c>
      <c r="I30" s="123" t="n">
        <v>-21.7</v>
      </c>
    </row>
    <row r="31" customFormat="false" ht="17.25" hidden="false" customHeight="true" outlineLevel="0" collapsed="false">
      <c r="A31" s="92" t="s">
        <v>174</v>
      </c>
      <c r="B31" s="125" t="n">
        <v>134.6</v>
      </c>
      <c r="C31" s="125" t="n">
        <v>-9</v>
      </c>
      <c r="D31" s="125" t="n">
        <v>125.7</v>
      </c>
      <c r="E31" s="125" t="n">
        <v>125.7</v>
      </c>
      <c r="F31" s="166" t="n">
        <v>-9.5</v>
      </c>
      <c r="G31" s="125" t="n">
        <v>8.9</v>
      </c>
      <c r="H31" s="125" t="n">
        <v>0</v>
      </c>
      <c r="I31" s="127" t="n">
        <v>-2.3</v>
      </c>
      <c r="J31" s="167"/>
    </row>
    <row r="32" customFormat="false" ht="15" hidden="false" customHeight="true" outlineLevel="0" collapsed="false">
      <c r="A32" s="168"/>
      <c r="B32" s="168"/>
      <c r="C32" s="168"/>
      <c r="D32" s="168"/>
      <c r="E32" s="168"/>
      <c r="F32" s="128"/>
      <c r="I32" s="167"/>
    </row>
    <row r="33" customFormat="false" ht="15.75" hidden="false" customHeight="true" outlineLevel="0" collapsed="false">
      <c r="A33" s="97"/>
      <c r="B33" s="129"/>
      <c r="C33" s="129"/>
      <c r="D33" s="129"/>
      <c r="E33" s="129"/>
      <c r="H33" s="14"/>
      <c r="I33" s="14"/>
      <c r="J33" s="14"/>
      <c r="K33" s="14"/>
      <c r="L33" s="14"/>
      <c r="M33" s="14"/>
    </row>
    <row r="34" customFormat="false" ht="15.75" hidden="false" customHeight="true" outlineLevel="0" collapsed="false">
      <c r="A34" s="97"/>
      <c r="B34" s="97"/>
      <c r="C34" s="97"/>
      <c r="D34" s="97"/>
      <c r="E34" s="97"/>
      <c r="H34" s="14"/>
      <c r="I34" s="14"/>
      <c r="J34" s="14"/>
      <c r="K34" s="14"/>
      <c r="L34" s="14"/>
      <c r="M34" s="14"/>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8" width="28.71"/>
    <col collapsed="false" customWidth="true" hidden="false" outlineLevel="0" max="2" min="2" style="28" width="8.28"/>
    <col collapsed="false" customWidth="true" hidden="false" outlineLevel="0" max="3" min="3" style="28" width="3.28"/>
    <col collapsed="false" customWidth="true" hidden="false" outlineLevel="0" max="4" min="4" style="28" width="5.85"/>
    <col collapsed="false" customWidth="true" hidden="false" outlineLevel="0" max="5" min="5" style="28" width="5.7"/>
    <col collapsed="false" customWidth="true" hidden="false" outlineLevel="0" max="6" min="6" style="28" width="3.28"/>
    <col collapsed="false" customWidth="true" hidden="false" outlineLevel="0" max="8" min="7" style="28" width="8.28"/>
    <col collapsed="false" customWidth="true" hidden="false" outlineLevel="0" max="9" min="9" style="28" width="3.28"/>
    <col collapsed="false" customWidth="true" hidden="false" outlineLevel="0" max="10" min="10" style="28" width="5.85"/>
    <col collapsed="false" customWidth="true" hidden="false" outlineLevel="0" max="11" min="11" style="28" width="5.7"/>
    <col collapsed="false" customWidth="true" hidden="false" outlineLevel="0" max="12" min="12" style="28" width="3.28"/>
    <col collapsed="false" customWidth="true" hidden="false" outlineLevel="0" max="13" min="13" style="28" width="8.28"/>
    <col collapsed="false" customWidth="true" hidden="false" outlineLevel="0" max="14" min="14" style="28" width="2.7"/>
    <col collapsed="false" customWidth="true" hidden="false" outlineLevel="0" max="15" min="15" style="28" width="21.56"/>
    <col collapsed="false" customWidth="true" hidden="false" outlineLevel="0" max="21" min="16" style="28" width="11.7"/>
    <col collapsed="false" customWidth="false" hidden="false" outlineLevel="0" max="257" min="22" style="28" width="10.28"/>
  </cols>
  <sheetData>
    <row r="1" customFormat="false" ht="15" hidden="false" customHeight="true" outlineLevel="0" collapsed="false">
      <c r="A1" s="63" t="s">
        <v>183</v>
      </c>
      <c r="J1" s="128"/>
      <c r="K1" s="128"/>
      <c r="L1" s="128"/>
      <c r="M1" s="128"/>
      <c r="N1" s="128"/>
    </row>
    <row r="2" customFormat="false" ht="4.5" hidden="false" customHeight="true" outlineLevel="0" collapsed="false">
      <c r="A2" s="45"/>
      <c r="J2" s="128"/>
      <c r="K2" s="128"/>
      <c r="L2" s="128"/>
      <c r="M2" s="128"/>
      <c r="N2" s="128"/>
    </row>
    <row r="3" customFormat="false" ht="14.25" hidden="false" customHeight="true" outlineLevel="0" collapsed="false">
      <c r="A3" s="64" t="s">
        <v>201</v>
      </c>
      <c r="B3" s="64"/>
      <c r="C3" s="64"/>
      <c r="D3" s="64"/>
      <c r="E3" s="64"/>
      <c r="F3" s="64"/>
      <c r="G3" s="64"/>
      <c r="H3" s="64"/>
      <c r="I3" s="64"/>
      <c r="J3" s="64"/>
      <c r="K3" s="64"/>
      <c r="L3" s="64"/>
      <c r="M3" s="64"/>
    </row>
    <row r="4" customFormat="false" ht="14.25" hidden="false" customHeight="true" outlineLevel="0" collapsed="false">
      <c r="A4" s="64"/>
      <c r="B4" s="64"/>
      <c r="C4" s="64"/>
      <c r="D4" s="64"/>
      <c r="E4" s="64"/>
      <c r="F4" s="64"/>
      <c r="G4" s="64"/>
      <c r="H4" s="64"/>
      <c r="I4" s="64"/>
      <c r="J4" s="64"/>
      <c r="K4" s="64"/>
      <c r="L4" s="64"/>
      <c r="M4" s="64"/>
    </row>
    <row r="5" customFormat="false" ht="12" hidden="false" customHeight="true" outlineLevel="0" collapsed="false">
      <c r="A5" s="64"/>
      <c r="B5" s="64"/>
      <c r="C5" s="64"/>
      <c r="D5" s="64"/>
      <c r="E5" s="64"/>
      <c r="F5" s="64"/>
      <c r="G5" s="64"/>
      <c r="H5" s="64"/>
      <c r="I5" s="64"/>
      <c r="J5" s="64"/>
      <c r="K5" s="64"/>
      <c r="L5" s="64"/>
      <c r="M5" s="64"/>
    </row>
    <row r="6" customFormat="false" ht="12.75" hidden="false" customHeight="true" outlineLevel="0" collapsed="false">
      <c r="A6" s="64"/>
      <c r="B6" s="64"/>
      <c r="C6" s="64"/>
      <c r="D6" s="64"/>
      <c r="E6" s="64"/>
      <c r="F6" s="64"/>
      <c r="G6" s="64"/>
      <c r="H6" s="64"/>
      <c r="I6" s="64"/>
      <c r="J6" s="64"/>
      <c r="K6" s="64"/>
      <c r="L6" s="64"/>
      <c r="M6" s="64"/>
    </row>
    <row r="7" customFormat="false" ht="14.25" hidden="false" customHeight="true" outlineLevel="0" collapsed="false">
      <c r="A7" s="64"/>
      <c r="B7" s="64"/>
      <c r="C7" s="64"/>
      <c r="D7" s="64"/>
      <c r="E7" s="64"/>
      <c r="F7" s="64"/>
      <c r="G7" s="64"/>
      <c r="H7" s="64"/>
      <c r="I7" s="64"/>
      <c r="J7" s="64"/>
      <c r="K7" s="64"/>
      <c r="L7" s="64"/>
      <c r="M7" s="64"/>
      <c r="N7" s="33"/>
    </row>
    <row r="8" customFormat="false" ht="4.5" hidden="false" customHeight="true" outlineLevel="0" collapsed="false">
      <c r="A8" s="66"/>
      <c r="B8" s="66"/>
      <c r="C8" s="66"/>
      <c r="D8" s="66"/>
      <c r="E8" s="66"/>
      <c r="F8" s="66"/>
      <c r="G8" s="66"/>
      <c r="H8" s="66"/>
      <c r="I8" s="66"/>
      <c r="J8" s="66"/>
      <c r="K8" s="66"/>
      <c r="L8" s="66"/>
      <c r="M8" s="66"/>
      <c r="N8" s="33"/>
    </row>
    <row r="9" customFormat="false" ht="21" hidden="false" customHeight="true" outlineLevel="0" collapsed="false">
      <c r="A9" s="67" t="s">
        <v>202</v>
      </c>
      <c r="B9" s="67"/>
      <c r="C9" s="67"/>
      <c r="D9" s="67"/>
      <c r="E9" s="67"/>
      <c r="F9" s="67"/>
      <c r="G9" s="67"/>
      <c r="H9" s="67"/>
      <c r="I9" s="67"/>
      <c r="J9" s="67"/>
      <c r="K9" s="67"/>
      <c r="L9" s="67"/>
      <c r="M9" s="67"/>
      <c r="N9" s="34"/>
    </row>
    <row r="10" customFormat="false" ht="17.25" hidden="false" customHeight="true" outlineLevel="0" collapsed="false">
      <c r="A10" s="68"/>
      <c r="B10" s="105" t="s">
        <v>186</v>
      </c>
      <c r="C10" s="105"/>
      <c r="D10" s="105"/>
      <c r="E10" s="130" t="s">
        <v>187</v>
      </c>
      <c r="F10" s="130"/>
      <c r="G10" s="130"/>
      <c r="H10" s="131" t="s">
        <v>188</v>
      </c>
      <c r="I10" s="131"/>
      <c r="J10" s="131"/>
      <c r="K10" s="169" t="s">
        <v>189</v>
      </c>
      <c r="L10" s="169"/>
      <c r="M10" s="169"/>
    </row>
    <row r="11" customFormat="false" ht="17.25" hidden="false" customHeight="true" outlineLevel="0" collapsed="false">
      <c r="A11" s="71" t="s">
        <v>152</v>
      </c>
      <c r="B11" s="105"/>
      <c r="C11" s="105"/>
      <c r="D11" s="105"/>
      <c r="E11" s="130"/>
      <c r="F11" s="130"/>
      <c r="G11" s="130"/>
      <c r="H11" s="131"/>
      <c r="I11" s="131"/>
      <c r="J11" s="131"/>
      <c r="K11" s="133" t="s">
        <v>190</v>
      </c>
      <c r="L11" s="133"/>
      <c r="M11" s="134" t="s">
        <v>191</v>
      </c>
    </row>
    <row r="12" customFormat="false" ht="17.25" hidden="false" customHeight="true" outlineLevel="0" collapsed="false">
      <c r="A12" s="76"/>
      <c r="B12" s="135"/>
      <c r="C12" s="136" t="s">
        <v>192</v>
      </c>
      <c r="D12" s="136"/>
      <c r="E12" s="137"/>
      <c r="F12" s="137"/>
      <c r="G12" s="138" t="s">
        <v>192</v>
      </c>
      <c r="H12" s="139"/>
      <c r="I12" s="138" t="s">
        <v>192</v>
      </c>
      <c r="J12" s="138"/>
      <c r="K12" s="133"/>
      <c r="L12" s="133"/>
      <c r="M12" s="134"/>
    </row>
    <row r="13" customFormat="false" ht="16.9" hidden="false" customHeight="true" outlineLevel="0" collapsed="false">
      <c r="A13" s="115"/>
      <c r="B13" s="140" t="s">
        <v>193</v>
      </c>
      <c r="C13" s="141" t="s">
        <v>158</v>
      </c>
      <c r="D13" s="141"/>
      <c r="E13" s="142" t="s">
        <v>193</v>
      </c>
      <c r="F13" s="142"/>
      <c r="G13" s="143" t="s">
        <v>158</v>
      </c>
      <c r="H13" s="144" t="s">
        <v>193</v>
      </c>
      <c r="I13" s="142" t="s">
        <v>158</v>
      </c>
      <c r="J13" s="142"/>
      <c r="K13" s="145" t="s">
        <v>158</v>
      </c>
      <c r="L13" s="145"/>
      <c r="M13" s="146" t="s">
        <v>158</v>
      </c>
    </row>
    <row r="14" customFormat="false" ht="16.9" hidden="false" customHeight="true" outlineLevel="0" collapsed="false">
      <c r="A14" s="71" t="s">
        <v>159</v>
      </c>
      <c r="B14" s="147" t="n">
        <v>498418</v>
      </c>
      <c r="C14" s="148" t="n">
        <v>2.6</v>
      </c>
      <c r="D14" s="148"/>
      <c r="E14" s="149" t="n">
        <v>352076</v>
      </c>
      <c r="F14" s="149"/>
      <c r="G14" s="150" t="n">
        <v>1.2</v>
      </c>
      <c r="H14" s="147" t="n">
        <v>146342</v>
      </c>
      <c r="I14" s="150" t="n">
        <v>6</v>
      </c>
      <c r="J14" s="150"/>
      <c r="K14" s="151" t="n">
        <v>1.4</v>
      </c>
      <c r="L14" s="151"/>
      <c r="M14" s="152" t="n">
        <v>1.41</v>
      </c>
    </row>
    <row r="15" customFormat="false" ht="16.9" hidden="false" customHeight="true" outlineLevel="0" collapsed="false">
      <c r="A15" s="71" t="s">
        <v>160</v>
      </c>
      <c r="B15" s="147" t="n">
        <v>27547</v>
      </c>
      <c r="C15" s="148" t="n">
        <v>2.7</v>
      </c>
      <c r="D15" s="148"/>
      <c r="E15" s="149" t="n">
        <v>26219</v>
      </c>
      <c r="F15" s="149"/>
      <c r="G15" s="150" t="n">
        <v>4.1</v>
      </c>
      <c r="H15" s="147" t="n">
        <v>1328</v>
      </c>
      <c r="I15" s="150" t="n">
        <v>-17.7</v>
      </c>
      <c r="J15" s="150"/>
      <c r="K15" s="151" t="n">
        <v>0.28</v>
      </c>
      <c r="L15" s="151"/>
      <c r="M15" s="153" t="n">
        <v>2.69</v>
      </c>
    </row>
    <row r="16" customFormat="false" ht="16.9" hidden="false" customHeight="true" outlineLevel="0" collapsed="false">
      <c r="A16" s="71" t="s">
        <v>161</v>
      </c>
      <c r="B16" s="147" t="n">
        <v>142498</v>
      </c>
      <c r="C16" s="148" t="n">
        <v>1.5</v>
      </c>
      <c r="D16" s="148"/>
      <c r="E16" s="149" t="n">
        <v>127566</v>
      </c>
      <c r="F16" s="149"/>
      <c r="G16" s="150" t="n">
        <v>1.9</v>
      </c>
      <c r="H16" s="147" t="n">
        <v>14932</v>
      </c>
      <c r="I16" s="150" t="n">
        <v>-1.1</v>
      </c>
      <c r="J16" s="150"/>
      <c r="K16" s="151" t="n">
        <v>0.59</v>
      </c>
      <c r="L16" s="151"/>
      <c r="M16" s="153" t="n">
        <v>0.76</v>
      </c>
    </row>
    <row r="17" customFormat="false" ht="16.9" hidden="false" customHeight="true" outlineLevel="0" collapsed="false">
      <c r="A17" s="71" t="s">
        <v>162</v>
      </c>
      <c r="B17" s="147" t="n">
        <v>2124</v>
      </c>
      <c r="C17" s="148" t="n">
        <v>-0.3</v>
      </c>
      <c r="D17" s="148"/>
      <c r="E17" s="149" t="n">
        <v>2029</v>
      </c>
      <c r="F17" s="149"/>
      <c r="G17" s="150" t="n">
        <v>-4.7</v>
      </c>
      <c r="H17" s="147" t="n">
        <v>95</v>
      </c>
      <c r="I17" s="150" t="n">
        <v>0</v>
      </c>
      <c r="J17" s="150"/>
      <c r="K17" s="151" t="n">
        <v>0.14</v>
      </c>
      <c r="L17" s="151"/>
      <c r="M17" s="153" t="n">
        <v>0.14</v>
      </c>
    </row>
    <row r="18" customFormat="false" ht="16.9" hidden="false" customHeight="true" outlineLevel="0" collapsed="false">
      <c r="A18" s="71" t="s">
        <v>163</v>
      </c>
      <c r="B18" s="147" t="n">
        <v>1758</v>
      </c>
      <c r="C18" s="148" t="n">
        <v>-15.4</v>
      </c>
      <c r="D18" s="148"/>
      <c r="E18" s="149" t="n">
        <v>1401</v>
      </c>
      <c r="F18" s="149"/>
      <c r="G18" s="150" t="n">
        <v>-1.5</v>
      </c>
      <c r="H18" s="147" t="n">
        <v>357</v>
      </c>
      <c r="I18" s="150" t="n">
        <v>-45.7</v>
      </c>
      <c r="J18" s="150"/>
      <c r="K18" s="151" t="n">
        <v>0.57</v>
      </c>
      <c r="L18" s="151"/>
      <c r="M18" s="153" t="n">
        <v>0.68</v>
      </c>
    </row>
    <row r="19" customFormat="false" ht="16.9" hidden="false" customHeight="true" outlineLevel="0" collapsed="false">
      <c r="A19" s="71" t="s">
        <v>164</v>
      </c>
      <c r="B19" s="147" t="n">
        <v>31980</v>
      </c>
      <c r="C19" s="148" t="n">
        <v>16.1</v>
      </c>
      <c r="D19" s="148"/>
      <c r="E19" s="149" t="n">
        <v>20040</v>
      </c>
      <c r="F19" s="149"/>
      <c r="G19" s="150" t="n">
        <v>-1.3</v>
      </c>
      <c r="H19" s="147" t="n">
        <v>11940</v>
      </c>
      <c r="I19" s="150" t="n">
        <v>64.9</v>
      </c>
      <c r="J19" s="150"/>
      <c r="K19" s="151" t="n">
        <v>2.19</v>
      </c>
      <c r="L19" s="151"/>
      <c r="M19" s="153" t="n">
        <v>1.78</v>
      </c>
    </row>
    <row r="20" customFormat="false" ht="16.9" hidden="false" customHeight="true" outlineLevel="0" collapsed="false">
      <c r="A20" s="71" t="s">
        <v>165</v>
      </c>
      <c r="B20" s="147" t="n">
        <v>70491</v>
      </c>
      <c r="C20" s="148" t="n">
        <v>0.9</v>
      </c>
      <c r="D20" s="148"/>
      <c r="E20" s="149" t="n">
        <v>32944</v>
      </c>
      <c r="F20" s="149"/>
      <c r="G20" s="150" t="n">
        <v>-11.5</v>
      </c>
      <c r="H20" s="147" t="n">
        <v>37547</v>
      </c>
      <c r="I20" s="150" t="n">
        <v>14.9</v>
      </c>
      <c r="J20" s="150"/>
      <c r="K20" s="151" t="n">
        <v>1.83</v>
      </c>
      <c r="L20" s="151"/>
      <c r="M20" s="153" t="n">
        <v>1.27</v>
      </c>
    </row>
    <row r="21" customFormat="false" ht="16.9" hidden="false" customHeight="true" outlineLevel="0" collapsed="false">
      <c r="A21" s="71" t="s">
        <v>166</v>
      </c>
      <c r="B21" s="147" t="n">
        <v>9699</v>
      </c>
      <c r="C21" s="148" t="n">
        <v>-1.3</v>
      </c>
      <c r="D21" s="148"/>
      <c r="E21" s="149" t="n">
        <v>8578</v>
      </c>
      <c r="F21" s="149"/>
      <c r="G21" s="150" t="n">
        <v>1.8</v>
      </c>
      <c r="H21" s="147" t="n">
        <v>1121</v>
      </c>
      <c r="I21" s="150" t="n">
        <v>-20.1</v>
      </c>
      <c r="J21" s="150"/>
      <c r="K21" s="151" t="n">
        <v>0.03</v>
      </c>
      <c r="L21" s="151"/>
      <c r="M21" s="153" t="n">
        <v>0.52</v>
      </c>
    </row>
    <row r="22" customFormat="false" ht="16.9" hidden="false" customHeight="true" outlineLevel="0" collapsed="false">
      <c r="A22" s="71" t="s">
        <v>167</v>
      </c>
      <c r="B22" s="147" t="n">
        <v>2095</v>
      </c>
      <c r="C22" s="148" t="n">
        <v>14.4</v>
      </c>
      <c r="D22" s="148"/>
      <c r="E22" s="149" t="n">
        <v>1700</v>
      </c>
      <c r="F22" s="149"/>
      <c r="G22" s="150" t="n">
        <v>21.5</v>
      </c>
      <c r="H22" s="147" t="n">
        <v>395</v>
      </c>
      <c r="I22" s="150" t="n">
        <v>-9.1</v>
      </c>
      <c r="J22" s="150"/>
      <c r="K22" s="151" t="n">
        <v>2.2</v>
      </c>
      <c r="L22" s="151"/>
      <c r="M22" s="153" t="n">
        <v>8.25</v>
      </c>
    </row>
    <row r="23" customFormat="false" ht="16.9" hidden="false" customHeight="true" outlineLevel="0" collapsed="false">
      <c r="A23" s="71" t="s">
        <v>168</v>
      </c>
      <c r="B23" s="147" t="n">
        <v>14706</v>
      </c>
      <c r="C23" s="148" t="n">
        <v>-0.4</v>
      </c>
      <c r="D23" s="148"/>
      <c r="E23" s="149" t="n">
        <v>11864</v>
      </c>
      <c r="F23" s="149"/>
      <c r="G23" s="150" t="n">
        <v>4.4</v>
      </c>
      <c r="H23" s="147" t="n">
        <v>2842</v>
      </c>
      <c r="I23" s="150" t="n">
        <v>-16</v>
      </c>
      <c r="J23" s="150"/>
      <c r="K23" s="151" t="n">
        <v>0.52</v>
      </c>
      <c r="L23" s="151"/>
      <c r="M23" s="153" t="n">
        <v>0.48</v>
      </c>
    </row>
    <row r="24" customFormat="false" ht="16.9" hidden="false" customHeight="true" outlineLevel="0" collapsed="false">
      <c r="A24" s="71" t="s">
        <v>169</v>
      </c>
      <c r="B24" s="147" t="n">
        <v>35981</v>
      </c>
      <c r="C24" s="148" t="n">
        <v>4.1</v>
      </c>
      <c r="D24" s="148"/>
      <c r="E24" s="149" t="n">
        <v>8544</v>
      </c>
      <c r="F24" s="149"/>
      <c r="G24" s="150" t="n">
        <v>37.8</v>
      </c>
      <c r="H24" s="147" t="n">
        <v>27437</v>
      </c>
      <c r="I24" s="150" t="n">
        <v>-3.3</v>
      </c>
      <c r="J24" s="150"/>
      <c r="K24" s="151" t="n">
        <v>6.37</v>
      </c>
      <c r="L24" s="151"/>
      <c r="M24" s="153" t="n">
        <v>4.13</v>
      </c>
    </row>
    <row r="25" customFormat="false" ht="16.9" hidden="false" customHeight="true" outlineLevel="0" collapsed="false">
      <c r="A25" s="71" t="s">
        <v>170</v>
      </c>
      <c r="B25" s="147" t="n">
        <v>13399</v>
      </c>
      <c r="C25" s="148" t="n">
        <v>-0.8</v>
      </c>
      <c r="D25" s="148"/>
      <c r="E25" s="149" t="n">
        <v>4597</v>
      </c>
      <c r="F25" s="149"/>
      <c r="G25" s="150" t="n">
        <v>-4</v>
      </c>
      <c r="H25" s="147" t="n">
        <v>8802</v>
      </c>
      <c r="I25" s="150" t="n">
        <v>1.1</v>
      </c>
      <c r="J25" s="150"/>
      <c r="K25" s="151" t="n">
        <v>3.96</v>
      </c>
      <c r="L25" s="151"/>
      <c r="M25" s="153" t="n">
        <v>1.08</v>
      </c>
    </row>
    <row r="26" customFormat="false" ht="16.9" hidden="false" customHeight="true" outlineLevel="0" collapsed="false">
      <c r="A26" s="71" t="s">
        <v>171</v>
      </c>
      <c r="B26" s="147" t="n">
        <v>31210</v>
      </c>
      <c r="C26" s="148" t="n">
        <v>3.5</v>
      </c>
      <c r="D26" s="148"/>
      <c r="E26" s="149" t="n">
        <v>24600</v>
      </c>
      <c r="F26" s="149"/>
      <c r="G26" s="150" t="n">
        <v>13.8</v>
      </c>
      <c r="H26" s="147" t="n">
        <v>6610</v>
      </c>
      <c r="I26" s="150" t="n">
        <v>-22.6</v>
      </c>
      <c r="J26" s="150"/>
      <c r="K26" s="151" t="n">
        <v>0.5</v>
      </c>
      <c r="L26" s="151"/>
      <c r="M26" s="153" t="n">
        <v>0.98</v>
      </c>
    </row>
    <row r="27" customFormat="false" ht="16.9" hidden="false" customHeight="true" outlineLevel="0" collapsed="false">
      <c r="A27" s="71" t="s">
        <v>172</v>
      </c>
      <c r="B27" s="147" t="n">
        <v>83812</v>
      </c>
      <c r="C27" s="148" t="n">
        <v>2.4</v>
      </c>
      <c r="D27" s="148"/>
      <c r="E27" s="149" t="n">
        <v>56627</v>
      </c>
      <c r="F27" s="149"/>
      <c r="G27" s="150" t="n">
        <v>-2.8</v>
      </c>
      <c r="H27" s="147" t="n">
        <v>27185</v>
      </c>
      <c r="I27" s="150" t="n">
        <v>14.8</v>
      </c>
      <c r="J27" s="150"/>
      <c r="K27" s="151" t="n">
        <v>0.76</v>
      </c>
      <c r="L27" s="151"/>
      <c r="M27" s="153" t="n">
        <v>1.24</v>
      </c>
    </row>
    <row r="28" customFormat="false" ht="16.9" hidden="false" customHeight="true" outlineLevel="0" collapsed="false">
      <c r="A28" s="71" t="s">
        <v>173</v>
      </c>
      <c r="B28" s="147" t="n">
        <v>3781</v>
      </c>
      <c r="C28" s="148" t="n">
        <v>-1.3</v>
      </c>
      <c r="D28" s="148"/>
      <c r="E28" s="149" t="n">
        <v>3509</v>
      </c>
      <c r="F28" s="149"/>
      <c r="G28" s="150" t="n">
        <v>4.9</v>
      </c>
      <c r="H28" s="147" t="n">
        <v>272</v>
      </c>
      <c r="I28" s="150" t="n">
        <v>-43.6</v>
      </c>
      <c r="J28" s="150"/>
      <c r="K28" s="151" t="n">
        <v>0.13</v>
      </c>
      <c r="L28" s="151"/>
      <c r="M28" s="153" t="n">
        <v>0.21</v>
      </c>
    </row>
    <row r="29" customFormat="false" ht="16.9" hidden="false" customHeight="true" outlineLevel="0" collapsed="false">
      <c r="A29" s="92" t="s">
        <v>174</v>
      </c>
      <c r="B29" s="154" t="n">
        <v>27337</v>
      </c>
      <c r="C29" s="155" t="n">
        <v>2.6</v>
      </c>
      <c r="D29" s="155"/>
      <c r="E29" s="156" t="n">
        <v>21858</v>
      </c>
      <c r="F29" s="156"/>
      <c r="G29" s="157" t="n">
        <v>5.3</v>
      </c>
      <c r="H29" s="154" t="n">
        <v>5479</v>
      </c>
      <c r="I29" s="157" t="n">
        <v>-7</v>
      </c>
      <c r="J29" s="157"/>
      <c r="K29" s="158" t="n">
        <v>1.38</v>
      </c>
      <c r="L29" s="158"/>
      <c r="M29" s="159" t="n">
        <v>1.54</v>
      </c>
      <c r="O29" s="33"/>
    </row>
    <row r="30" customFormat="false" ht="12.75" hidden="false" customHeight="true" outlineLevel="0" collapsed="false">
      <c r="A30" s="97" t="s">
        <v>194</v>
      </c>
      <c r="B30" s="160"/>
      <c r="C30" s="161"/>
      <c r="D30" s="160"/>
      <c r="E30" s="160"/>
      <c r="F30" s="160"/>
      <c r="G30" s="160"/>
      <c r="H30" s="160"/>
      <c r="I30" s="160"/>
      <c r="O30" s="33"/>
    </row>
    <row r="31" customFormat="false" ht="12.75" hidden="false" customHeight="true" outlineLevel="0" collapsed="false">
      <c r="A31" s="97"/>
      <c r="B31" s="160"/>
      <c r="C31" s="160"/>
      <c r="D31" s="160"/>
      <c r="E31" s="160"/>
      <c r="F31" s="160"/>
      <c r="G31" s="160"/>
      <c r="H31" s="160"/>
      <c r="I31" s="160"/>
    </row>
    <row r="32" customFormat="false" ht="14.25" hidden="false" customHeight="true" outlineLevel="0" collapsed="false">
      <c r="A32" s="97"/>
      <c r="B32" s="129"/>
      <c r="C32" s="129"/>
      <c r="D32" s="129"/>
      <c r="E32" s="129"/>
      <c r="F32" s="129"/>
      <c r="G32" s="129"/>
      <c r="H32" s="129"/>
      <c r="I32" s="129"/>
    </row>
    <row r="33" customFormat="false" ht="16.5" hidden="false" customHeight="true" outlineLevel="0" collapsed="false">
      <c r="A33" s="97"/>
      <c r="B33" s="97"/>
      <c r="C33" s="97"/>
      <c r="D33" s="97"/>
      <c r="E33" s="97"/>
      <c r="F33" s="97"/>
      <c r="G33" s="97"/>
      <c r="H33" s="97"/>
      <c r="I33" s="97"/>
      <c r="P33" s="14"/>
      <c r="Q33" s="14"/>
      <c r="R33" s="14"/>
      <c r="S33" s="14"/>
      <c r="T33" s="14"/>
      <c r="U33" s="14"/>
    </row>
    <row r="34" customFormat="false" ht="15.75" hidden="false" customHeight="true" outlineLevel="0" collapsed="false">
      <c r="P34" s="14"/>
      <c r="Q34" s="14"/>
      <c r="R34" s="14"/>
      <c r="S34" s="14"/>
      <c r="T34" s="14"/>
      <c r="U34" s="14"/>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17-10-26T04:31:47Z</cp:lastPrinted>
  <dcterms:modified xsi:type="dcterms:W3CDTF">2017-11-01T04:49:57Z</dcterms:modified>
  <cp:revision>0</cp:revision>
  <dc:subject/>
  <dc:title/>
</cp:coreProperties>
</file>