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 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103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7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7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79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79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7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79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7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7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7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8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8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8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8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82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7" xfId="76"/>
    <cellStyle name="標準 8" xfId="77"/>
    <cellStyle name="標準 9" xfId="78"/>
    <cellStyle name="標準_03 公表用統計表csvファイル加工用マクロrev2.1" xfId="79"/>
    <cellStyle name="標準_H2202月報用データ" xfId="80"/>
    <cellStyle name="標準_RGPH_TKEI" xfId="81"/>
    <cellStyle name="標準_RGPH_TKEI_結果原表H18.6 6-8表" xfId="82"/>
    <cellStyle name="標準_結果原表H19.3 6-8表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5" min="5" style="2" width="14.81"/>
    <col collapsed="false" customWidth="true" hidden="false" outlineLevel="0" max="16" min="6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4</v>
      </c>
      <c r="F6" s="21"/>
      <c r="G6" s="21"/>
      <c r="H6" s="21" t="s">
        <v>5</v>
      </c>
      <c r="I6" s="21"/>
      <c r="J6" s="21"/>
      <c r="K6" s="21" t="s">
        <v>6</v>
      </c>
      <c r="L6" s="21"/>
      <c r="M6" s="21"/>
      <c r="N6" s="22" t="s">
        <v>7</v>
      </c>
      <c r="O6" s="22"/>
      <c r="P6" s="22"/>
      <c r="Q6" s="23" t="s">
        <v>8</v>
      </c>
      <c r="R6" s="23"/>
      <c r="S6" s="23"/>
    </row>
    <row r="7" s="24" customFormat="true" ht="18" hidden="false" customHeight="true" outlineLevel="0" collapsed="false">
      <c r="A7" s="25" t="s">
        <v>9</v>
      </c>
      <c r="B7" s="25"/>
      <c r="C7" s="25"/>
      <c r="D7" s="26"/>
      <c r="E7" s="27" t="s">
        <v>10</v>
      </c>
      <c r="F7" s="25" t="s">
        <v>11</v>
      </c>
      <c r="G7" s="25" t="s">
        <v>12</v>
      </c>
      <c r="H7" s="28" t="s">
        <v>10</v>
      </c>
      <c r="I7" s="25" t="s">
        <v>11</v>
      </c>
      <c r="J7" s="25" t="s">
        <v>12</v>
      </c>
      <c r="K7" s="28" t="s">
        <v>10</v>
      </c>
      <c r="L7" s="25" t="s">
        <v>11</v>
      </c>
      <c r="M7" s="25" t="s">
        <v>12</v>
      </c>
      <c r="N7" s="25" t="s">
        <v>10</v>
      </c>
      <c r="O7" s="28" t="s">
        <v>11</v>
      </c>
      <c r="P7" s="29" t="s">
        <v>12</v>
      </c>
      <c r="Q7" s="28" t="s">
        <v>10</v>
      </c>
      <c r="R7" s="28" t="s">
        <v>11</v>
      </c>
      <c r="S7" s="27" t="s">
        <v>12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3</v>
      </c>
      <c r="F8" s="35" t="s">
        <v>13</v>
      </c>
      <c r="G8" s="35" t="s">
        <v>13</v>
      </c>
      <c r="H8" s="35" t="s">
        <v>13</v>
      </c>
      <c r="I8" s="35" t="s">
        <v>13</v>
      </c>
      <c r="J8" s="35" t="s">
        <v>13</v>
      </c>
      <c r="K8" s="35" t="s">
        <v>13</v>
      </c>
      <c r="L8" s="35" t="s">
        <v>13</v>
      </c>
      <c r="M8" s="35" t="s">
        <v>13</v>
      </c>
      <c r="N8" s="35" t="s">
        <v>13</v>
      </c>
      <c r="O8" s="35" t="s">
        <v>13</v>
      </c>
      <c r="P8" s="35" t="s">
        <v>13</v>
      </c>
      <c r="Q8" s="36" t="s">
        <v>14</v>
      </c>
      <c r="R8" s="36" t="s">
        <v>14</v>
      </c>
      <c r="S8" s="36" t="s">
        <v>14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5</v>
      </c>
      <c r="D9" s="40"/>
      <c r="E9" s="41" t="n">
        <v>512076</v>
      </c>
      <c r="F9" s="42" t="n">
        <v>283974</v>
      </c>
      <c r="G9" s="42" t="n">
        <v>228102</v>
      </c>
      <c r="H9" s="42" t="n">
        <v>9034</v>
      </c>
      <c r="I9" s="42" t="n">
        <v>4563</v>
      </c>
      <c r="J9" s="42" t="n">
        <v>4471</v>
      </c>
      <c r="K9" s="42" t="n">
        <v>10638</v>
      </c>
      <c r="L9" s="42" t="n">
        <v>4761</v>
      </c>
      <c r="M9" s="42" t="n">
        <v>5877</v>
      </c>
      <c r="N9" s="42" t="n">
        <v>510472</v>
      </c>
      <c r="O9" s="42" t="n">
        <v>283776</v>
      </c>
      <c r="P9" s="42" t="n">
        <v>226696</v>
      </c>
      <c r="Q9" s="43" t="n">
        <v>31.9</v>
      </c>
      <c r="R9" s="43" t="n">
        <v>14.2</v>
      </c>
      <c r="S9" s="43" t="n">
        <v>54.1</v>
      </c>
      <c r="T9" s="44"/>
      <c r="U9" s="44"/>
    </row>
    <row r="10" customFormat="false" ht="18" hidden="false" customHeight="true" outlineLevel="0" collapsed="false">
      <c r="A10" s="45"/>
      <c r="B10" s="46"/>
      <c r="C10" s="47" t="s">
        <v>16</v>
      </c>
      <c r="D10" s="48"/>
      <c r="E10" s="49" t="s">
        <v>17</v>
      </c>
      <c r="F10" s="50" t="s">
        <v>17</v>
      </c>
      <c r="G10" s="50" t="s">
        <v>17</v>
      </c>
      <c r="H10" s="50" t="s">
        <v>17</v>
      </c>
      <c r="I10" s="50" t="s">
        <v>17</v>
      </c>
      <c r="J10" s="50" t="s">
        <v>17</v>
      </c>
      <c r="K10" s="50" t="s">
        <v>17</v>
      </c>
      <c r="L10" s="50" t="s">
        <v>17</v>
      </c>
      <c r="M10" s="50" t="s">
        <v>17</v>
      </c>
      <c r="N10" s="50" t="s">
        <v>17</v>
      </c>
      <c r="O10" s="50" t="s">
        <v>17</v>
      </c>
      <c r="P10" s="50" t="s">
        <v>17</v>
      </c>
      <c r="Q10" s="51" t="s">
        <v>17</v>
      </c>
      <c r="R10" s="51" t="s">
        <v>17</v>
      </c>
      <c r="S10" s="51" t="s">
        <v>17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18</v>
      </c>
      <c r="D11" s="55"/>
      <c r="E11" s="56" t="n">
        <v>17231</v>
      </c>
      <c r="F11" s="56" t="n">
        <v>13584</v>
      </c>
      <c r="G11" s="56" t="n">
        <v>3647</v>
      </c>
      <c r="H11" s="56" t="n">
        <v>199</v>
      </c>
      <c r="I11" s="56" t="n">
        <v>156</v>
      </c>
      <c r="J11" s="56" t="n">
        <v>43</v>
      </c>
      <c r="K11" s="56" t="n">
        <v>114</v>
      </c>
      <c r="L11" s="56" t="n">
        <v>106</v>
      </c>
      <c r="M11" s="56" t="n">
        <v>8</v>
      </c>
      <c r="N11" s="56" t="n">
        <v>17316</v>
      </c>
      <c r="O11" s="56" t="n">
        <v>13634</v>
      </c>
      <c r="P11" s="56" t="n">
        <v>3682</v>
      </c>
      <c r="Q11" s="57" t="n">
        <v>5.8</v>
      </c>
      <c r="R11" s="57" t="n">
        <v>2.4</v>
      </c>
      <c r="S11" s="57" t="n">
        <v>18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19</v>
      </c>
      <c r="D12" s="55"/>
      <c r="E12" s="56" t="n">
        <v>152561</v>
      </c>
      <c r="F12" s="56" t="n">
        <v>116458</v>
      </c>
      <c r="G12" s="56" t="n">
        <v>36103</v>
      </c>
      <c r="H12" s="56" t="n">
        <v>1331</v>
      </c>
      <c r="I12" s="56" t="n">
        <v>976</v>
      </c>
      <c r="J12" s="56" t="n">
        <v>355</v>
      </c>
      <c r="K12" s="56" t="n">
        <v>1139</v>
      </c>
      <c r="L12" s="56" t="n">
        <v>900</v>
      </c>
      <c r="M12" s="56" t="n">
        <v>239</v>
      </c>
      <c r="N12" s="56" t="n">
        <v>152753</v>
      </c>
      <c r="O12" s="56" t="n">
        <v>116534</v>
      </c>
      <c r="P12" s="56" t="n">
        <v>36219</v>
      </c>
      <c r="Q12" s="57" t="n">
        <v>11.2</v>
      </c>
      <c r="R12" s="57" t="n">
        <v>2.9</v>
      </c>
      <c r="S12" s="57" t="n">
        <v>3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0</v>
      </c>
      <c r="D13" s="55"/>
      <c r="E13" s="56" t="n">
        <v>1986</v>
      </c>
      <c r="F13" s="56" t="n">
        <v>1863</v>
      </c>
      <c r="G13" s="56" t="n">
        <v>123</v>
      </c>
      <c r="H13" s="56" t="n">
        <v>0</v>
      </c>
      <c r="I13" s="56" t="n">
        <v>0</v>
      </c>
      <c r="J13" s="56" t="n">
        <v>0</v>
      </c>
      <c r="K13" s="56" t="n">
        <v>3</v>
      </c>
      <c r="L13" s="56" t="n">
        <v>3</v>
      </c>
      <c r="M13" s="56" t="n">
        <v>0</v>
      </c>
      <c r="N13" s="56" t="n">
        <v>1983</v>
      </c>
      <c r="O13" s="56" t="n">
        <v>1860</v>
      </c>
      <c r="P13" s="56" t="n">
        <v>123</v>
      </c>
      <c r="Q13" s="57" t="n">
        <v>0.3</v>
      </c>
      <c r="R13" s="57" t="n">
        <v>0.3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1</v>
      </c>
      <c r="D14" s="55"/>
      <c r="E14" s="56" t="n">
        <v>3285</v>
      </c>
      <c r="F14" s="56" t="n">
        <v>2223</v>
      </c>
      <c r="G14" s="56" t="n">
        <v>1062</v>
      </c>
      <c r="H14" s="56" t="n">
        <v>46</v>
      </c>
      <c r="I14" s="56" t="n">
        <v>46</v>
      </c>
      <c r="J14" s="56" t="n">
        <v>0</v>
      </c>
      <c r="K14" s="56" t="n">
        <v>68</v>
      </c>
      <c r="L14" s="56" t="n">
        <v>57</v>
      </c>
      <c r="M14" s="56" t="n">
        <v>11</v>
      </c>
      <c r="N14" s="56" t="n">
        <v>3263</v>
      </c>
      <c r="O14" s="56" t="n">
        <v>2212</v>
      </c>
      <c r="P14" s="56" t="n">
        <v>1051</v>
      </c>
      <c r="Q14" s="57" t="n">
        <v>15.6</v>
      </c>
      <c r="R14" s="57" t="n">
        <v>0.9</v>
      </c>
      <c r="S14" s="57" t="n">
        <v>46.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2</v>
      </c>
      <c r="D15" s="55"/>
      <c r="E15" s="56" t="n">
        <v>28252</v>
      </c>
      <c r="F15" s="56" t="n">
        <v>23826</v>
      </c>
      <c r="G15" s="56" t="n">
        <v>4426</v>
      </c>
      <c r="H15" s="56" t="n">
        <v>259</v>
      </c>
      <c r="I15" s="56" t="n">
        <v>229</v>
      </c>
      <c r="J15" s="56" t="n">
        <v>30</v>
      </c>
      <c r="K15" s="56" t="n">
        <v>242</v>
      </c>
      <c r="L15" s="56" t="n">
        <v>165</v>
      </c>
      <c r="M15" s="56" t="n">
        <v>77</v>
      </c>
      <c r="N15" s="56" t="n">
        <v>28269</v>
      </c>
      <c r="O15" s="56" t="n">
        <v>23890</v>
      </c>
      <c r="P15" s="56" t="n">
        <v>4379</v>
      </c>
      <c r="Q15" s="57" t="n">
        <v>13.6</v>
      </c>
      <c r="R15" s="57" t="n">
        <v>6.5</v>
      </c>
      <c r="S15" s="57" t="n">
        <v>52.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3</v>
      </c>
      <c r="D16" s="55"/>
      <c r="E16" s="56" t="n">
        <v>79264</v>
      </c>
      <c r="F16" s="56" t="n">
        <v>33665</v>
      </c>
      <c r="G16" s="56" t="n">
        <v>45599</v>
      </c>
      <c r="H16" s="56" t="n">
        <v>1236</v>
      </c>
      <c r="I16" s="56" t="n">
        <v>499</v>
      </c>
      <c r="J16" s="56" t="n">
        <v>737</v>
      </c>
      <c r="K16" s="56" t="n">
        <v>1732</v>
      </c>
      <c r="L16" s="56" t="n">
        <v>643</v>
      </c>
      <c r="M16" s="56" t="n">
        <v>1089</v>
      </c>
      <c r="N16" s="56" t="n">
        <v>78768</v>
      </c>
      <c r="O16" s="56" t="n">
        <v>33521</v>
      </c>
      <c r="P16" s="56" t="n">
        <v>45247</v>
      </c>
      <c r="Q16" s="57" t="n">
        <v>58.4</v>
      </c>
      <c r="R16" s="57" t="n">
        <v>31.7</v>
      </c>
      <c r="S16" s="57" t="n">
        <v>78.2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4</v>
      </c>
      <c r="D17" s="55"/>
      <c r="E17" s="56" t="n">
        <v>11183</v>
      </c>
      <c r="F17" s="56" t="n">
        <v>4675</v>
      </c>
      <c r="G17" s="56" t="n">
        <v>6508</v>
      </c>
      <c r="H17" s="56" t="n">
        <v>106</v>
      </c>
      <c r="I17" s="56" t="n">
        <v>0</v>
      </c>
      <c r="J17" s="56" t="n">
        <v>106</v>
      </c>
      <c r="K17" s="56" t="n">
        <v>29</v>
      </c>
      <c r="L17" s="56" t="n">
        <v>4</v>
      </c>
      <c r="M17" s="56" t="n">
        <v>25</v>
      </c>
      <c r="N17" s="56" t="n">
        <v>11260</v>
      </c>
      <c r="O17" s="56" t="n">
        <v>4671</v>
      </c>
      <c r="P17" s="56" t="n">
        <v>6589</v>
      </c>
      <c r="Q17" s="57" t="n">
        <v>9.9</v>
      </c>
      <c r="R17" s="57" t="n">
        <v>0.8</v>
      </c>
      <c r="S17" s="57" t="n">
        <v>16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5</v>
      </c>
      <c r="D18" s="55"/>
      <c r="E18" s="56" t="n">
        <v>5149</v>
      </c>
      <c r="F18" s="56" t="n">
        <v>3509</v>
      </c>
      <c r="G18" s="56" t="n">
        <v>1640</v>
      </c>
      <c r="H18" s="56" t="n">
        <v>120</v>
      </c>
      <c r="I18" s="56" t="n">
        <v>22</v>
      </c>
      <c r="J18" s="56" t="n">
        <v>98</v>
      </c>
      <c r="K18" s="56" t="n">
        <v>130</v>
      </c>
      <c r="L18" s="56" t="n">
        <v>65</v>
      </c>
      <c r="M18" s="56" t="n">
        <v>65</v>
      </c>
      <c r="N18" s="56" t="n">
        <v>5139</v>
      </c>
      <c r="O18" s="56" t="n">
        <v>3466</v>
      </c>
      <c r="P18" s="56" t="n">
        <v>1673</v>
      </c>
      <c r="Q18" s="57" t="n">
        <v>31</v>
      </c>
      <c r="R18" s="57" t="n">
        <v>19.9</v>
      </c>
      <c r="S18" s="57" t="n">
        <v>53.8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6</v>
      </c>
      <c r="D19" s="55"/>
      <c r="E19" s="56" t="n">
        <v>9207</v>
      </c>
      <c r="F19" s="56" t="n">
        <v>5403</v>
      </c>
      <c r="G19" s="56" t="n">
        <v>3804</v>
      </c>
      <c r="H19" s="56" t="n">
        <v>211</v>
      </c>
      <c r="I19" s="56" t="n">
        <v>50</v>
      </c>
      <c r="J19" s="56" t="n">
        <v>161</v>
      </c>
      <c r="K19" s="56" t="n">
        <v>160</v>
      </c>
      <c r="L19" s="56" t="n">
        <v>9</v>
      </c>
      <c r="M19" s="56" t="n">
        <v>151</v>
      </c>
      <c r="N19" s="56" t="n">
        <v>9258</v>
      </c>
      <c r="O19" s="56" t="n">
        <v>5444</v>
      </c>
      <c r="P19" s="56" t="n">
        <v>3814</v>
      </c>
      <c r="Q19" s="57" t="n">
        <v>25</v>
      </c>
      <c r="R19" s="57" t="n">
        <v>16.8</v>
      </c>
      <c r="S19" s="57" t="n">
        <v>36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7</v>
      </c>
      <c r="D20" s="55"/>
      <c r="E20" s="56" t="n">
        <v>38750</v>
      </c>
      <c r="F20" s="56" t="n">
        <v>13667</v>
      </c>
      <c r="G20" s="56" t="n">
        <v>25083</v>
      </c>
      <c r="H20" s="56" t="n">
        <v>1774</v>
      </c>
      <c r="I20" s="56" t="n">
        <v>902</v>
      </c>
      <c r="J20" s="56" t="n">
        <v>872</v>
      </c>
      <c r="K20" s="56" t="n">
        <v>1681</v>
      </c>
      <c r="L20" s="56" t="n">
        <v>770</v>
      </c>
      <c r="M20" s="56" t="n">
        <v>911</v>
      </c>
      <c r="N20" s="56" t="n">
        <v>38843</v>
      </c>
      <c r="O20" s="56" t="n">
        <v>13799</v>
      </c>
      <c r="P20" s="56" t="n">
        <v>25044</v>
      </c>
      <c r="Q20" s="57" t="n">
        <v>75.2</v>
      </c>
      <c r="R20" s="57" t="n">
        <v>59.5</v>
      </c>
      <c r="S20" s="57" t="n">
        <v>83.9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28</v>
      </c>
      <c r="D21" s="55"/>
      <c r="E21" s="56" t="n">
        <v>11188</v>
      </c>
      <c r="F21" s="56" t="n">
        <v>5611</v>
      </c>
      <c r="G21" s="56" t="n">
        <v>5577</v>
      </c>
      <c r="H21" s="56" t="n">
        <v>191</v>
      </c>
      <c r="I21" s="56" t="n">
        <v>110</v>
      </c>
      <c r="J21" s="56" t="n">
        <v>81</v>
      </c>
      <c r="K21" s="56" t="n">
        <v>789</v>
      </c>
      <c r="L21" s="56" t="n">
        <v>365</v>
      </c>
      <c r="M21" s="56" t="n">
        <v>424</v>
      </c>
      <c r="N21" s="56" t="n">
        <v>10590</v>
      </c>
      <c r="O21" s="56" t="n">
        <v>5356</v>
      </c>
      <c r="P21" s="56" t="n">
        <v>5234</v>
      </c>
      <c r="Q21" s="57" t="n">
        <v>71.3</v>
      </c>
      <c r="R21" s="57" t="n">
        <v>59.8</v>
      </c>
      <c r="S21" s="57" t="n">
        <v>83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29</v>
      </c>
      <c r="D22" s="55"/>
      <c r="E22" s="56" t="n">
        <v>33422</v>
      </c>
      <c r="F22" s="56" t="n">
        <v>15716</v>
      </c>
      <c r="G22" s="56" t="n">
        <v>17706</v>
      </c>
      <c r="H22" s="56" t="n">
        <v>1323</v>
      </c>
      <c r="I22" s="56" t="n">
        <v>571</v>
      </c>
      <c r="J22" s="56" t="n">
        <v>752</v>
      </c>
      <c r="K22" s="56" t="n">
        <v>1317</v>
      </c>
      <c r="L22" s="56" t="n">
        <v>275</v>
      </c>
      <c r="M22" s="56" t="n">
        <v>1042</v>
      </c>
      <c r="N22" s="56" t="n">
        <v>33428</v>
      </c>
      <c r="O22" s="56" t="n">
        <v>16012</v>
      </c>
      <c r="P22" s="56" t="n">
        <v>17416</v>
      </c>
      <c r="Q22" s="57" t="n">
        <v>33.7</v>
      </c>
      <c r="R22" s="57" t="n">
        <v>26.7</v>
      </c>
      <c r="S22" s="57" t="n">
        <v>40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0</v>
      </c>
      <c r="D23" s="55"/>
      <c r="E23" s="56" t="n">
        <v>82864</v>
      </c>
      <c r="F23" s="56" t="n">
        <v>21488</v>
      </c>
      <c r="G23" s="56" t="n">
        <v>61376</v>
      </c>
      <c r="H23" s="56" t="n">
        <v>1080</v>
      </c>
      <c r="I23" s="56" t="n">
        <v>163</v>
      </c>
      <c r="J23" s="56" t="n">
        <v>917</v>
      </c>
      <c r="K23" s="56" t="n">
        <v>1763</v>
      </c>
      <c r="L23" s="56" t="n">
        <v>379</v>
      </c>
      <c r="M23" s="56" t="n">
        <v>1384</v>
      </c>
      <c r="N23" s="56" t="n">
        <v>82181</v>
      </c>
      <c r="O23" s="56" t="n">
        <v>21272</v>
      </c>
      <c r="P23" s="56" t="n">
        <v>60909</v>
      </c>
      <c r="Q23" s="57" t="n">
        <v>38.5</v>
      </c>
      <c r="R23" s="57" t="n">
        <v>21</v>
      </c>
      <c r="S23" s="57" t="n">
        <v>44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1</v>
      </c>
      <c r="D24" s="55"/>
      <c r="E24" s="56" t="n">
        <v>3221</v>
      </c>
      <c r="F24" s="56" t="n">
        <v>1634</v>
      </c>
      <c r="G24" s="56" t="n">
        <v>1587</v>
      </c>
      <c r="H24" s="56" t="n">
        <v>5</v>
      </c>
      <c r="I24" s="56" t="n">
        <v>0</v>
      </c>
      <c r="J24" s="56" t="n">
        <v>5</v>
      </c>
      <c r="K24" s="56" t="n">
        <v>0</v>
      </c>
      <c r="L24" s="56" t="n">
        <v>0</v>
      </c>
      <c r="M24" s="56" t="n">
        <v>0</v>
      </c>
      <c r="N24" s="56" t="n">
        <v>3226</v>
      </c>
      <c r="O24" s="56" t="n">
        <v>1634</v>
      </c>
      <c r="P24" s="56" t="n">
        <v>1592</v>
      </c>
      <c r="Q24" s="57" t="n">
        <v>15.1</v>
      </c>
      <c r="R24" s="57" t="n">
        <v>5.9</v>
      </c>
      <c r="S24" s="57" t="n">
        <v>24.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2</v>
      </c>
      <c r="D25" s="61"/>
      <c r="E25" s="62" t="n">
        <v>34513</v>
      </c>
      <c r="F25" s="62" t="n">
        <v>20652</v>
      </c>
      <c r="G25" s="62" t="n">
        <v>13861</v>
      </c>
      <c r="H25" s="62" t="n">
        <v>1153</v>
      </c>
      <c r="I25" s="62" t="n">
        <v>839</v>
      </c>
      <c r="J25" s="62" t="n">
        <v>314</v>
      </c>
      <c r="K25" s="62" t="n">
        <v>1471</v>
      </c>
      <c r="L25" s="62" t="n">
        <v>1020</v>
      </c>
      <c r="M25" s="62" t="n">
        <v>451</v>
      </c>
      <c r="N25" s="62" t="n">
        <v>34195</v>
      </c>
      <c r="O25" s="62" t="n">
        <v>20471</v>
      </c>
      <c r="P25" s="62" t="n">
        <v>13724</v>
      </c>
      <c r="Q25" s="63" t="n">
        <v>27.1</v>
      </c>
      <c r="R25" s="63" t="n">
        <v>12.6</v>
      </c>
      <c r="S25" s="63" t="n">
        <v>48.8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3</v>
      </c>
      <c r="D26" s="40"/>
      <c r="E26" s="42" t="n">
        <v>8722</v>
      </c>
      <c r="F26" s="42" t="n">
        <v>4081</v>
      </c>
      <c r="G26" s="42" t="n">
        <v>4641</v>
      </c>
      <c r="H26" s="42" t="n">
        <v>67</v>
      </c>
      <c r="I26" s="42" t="n">
        <v>34</v>
      </c>
      <c r="J26" s="42" t="n">
        <v>33</v>
      </c>
      <c r="K26" s="42" t="n">
        <v>72</v>
      </c>
      <c r="L26" s="42" t="n">
        <v>42</v>
      </c>
      <c r="M26" s="42" t="n">
        <v>30</v>
      </c>
      <c r="N26" s="42" t="n">
        <v>8717</v>
      </c>
      <c r="O26" s="42" t="n">
        <v>4073</v>
      </c>
      <c r="P26" s="42" t="n">
        <v>4644</v>
      </c>
      <c r="Q26" s="43" t="n">
        <v>39.2</v>
      </c>
      <c r="R26" s="43" t="n">
        <v>13.6</v>
      </c>
      <c r="S26" s="43" t="n">
        <v>61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4</v>
      </c>
      <c r="D27" s="55"/>
      <c r="E27" s="56" t="n">
        <v>8159</v>
      </c>
      <c r="F27" s="56" t="n">
        <v>4520</v>
      </c>
      <c r="G27" s="56" t="n">
        <v>3639</v>
      </c>
      <c r="H27" s="56" t="n">
        <v>78</v>
      </c>
      <c r="I27" s="56" t="n">
        <v>68</v>
      </c>
      <c r="J27" s="56" t="n">
        <v>10</v>
      </c>
      <c r="K27" s="56" t="n">
        <v>78</v>
      </c>
      <c r="L27" s="56" t="n">
        <v>78</v>
      </c>
      <c r="M27" s="56" t="n">
        <v>0</v>
      </c>
      <c r="N27" s="56" t="n">
        <v>8159</v>
      </c>
      <c r="O27" s="56" t="n">
        <v>4510</v>
      </c>
      <c r="P27" s="56" t="n">
        <v>3649</v>
      </c>
      <c r="Q27" s="57" t="n">
        <v>29.2</v>
      </c>
      <c r="R27" s="57" t="n">
        <v>5.4</v>
      </c>
      <c r="S27" s="57" t="n">
        <v>58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5</v>
      </c>
      <c r="D28" s="55"/>
      <c r="E28" s="56" t="s">
        <v>17</v>
      </c>
      <c r="F28" s="56" t="s">
        <v>17</v>
      </c>
      <c r="G28" s="56" t="s">
        <v>17</v>
      </c>
      <c r="H28" s="56" t="s">
        <v>17</v>
      </c>
      <c r="I28" s="56" t="s">
        <v>17</v>
      </c>
      <c r="J28" s="56" t="s">
        <v>17</v>
      </c>
      <c r="K28" s="56" t="s">
        <v>17</v>
      </c>
      <c r="L28" s="56" t="s">
        <v>17</v>
      </c>
      <c r="M28" s="56" t="s">
        <v>17</v>
      </c>
      <c r="N28" s="56" t="s">
        <v>17</v>
      </c>
      <c r="O28" s="56" t="s">
        <v>17</v>
      </c>
      <c r="P28" s="56" t="s">
        <v>17</v>
      </c>
      <c r="Q28" s="57" t="s">
        <v>17</v>
      </c>
      <c r="R28" s="57" t="s">
        <v>17</v>
      </c>
      <c r="S28" s="57" t="s">
        <v>17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6</v>
      </c>
      <c r="D29" s="55"/>
      <c r="E29" s="56" t="n">
        <v>1265</v>
      </c>
      <c r="F29" s="56" t="n">
        <v>936</v>
      </c>
      <c r="G29" s="56" t="n">
        <v>329</v>
      </c>
      <c r="H29" s="56" t="n">
        <v>9</v>
      </c>
      <c r="I29" s="56" t="n">
        <v>9</v>
      </c>
      <c r="J29" s="56" t="n">
        <v>0</v>
      </c>
      <c r="K29" s="56" t="n">
        <v>10</v>
      </c>
      <c r="L29" s="56" t="n">
        <v>7</v>
      </c>
      <c r="M29" s="56" t="n">
        <v>3</v>
      </c>
      <c r="N29" s="56" t="n">
        <v>1264</v>
      </c>
      <c r="O29" s="56" t="n">
        <v>938</v>
      </c>
      <c r="P29" s="56" t="n">
        <v>326</v>
      </c>
      <c r="Q29" s="57" t="n">
        <v>17.5</v>
      </c>
      <c r="R29" s="57" t="n">
        <v>1.4</v>
      </c>
      <c r="S29" s="57" t="n">
        <v>63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7</v>
      </c>
      <c r="D30" s="55"/>
      <c r="E30" s="56" t="n">
        <v>3780</v>
      </c>
      <c r="F30" s="56" t="n">
        <v>2745</v>
      </c>
      <c r="G30" s="56" t="n">
        <v>1035</v>
      </c>
      <c r="H30" s="56" t="n">
        <v>11</v>
      </c>
      <c r="I30" s="56" t="n">
        <v>11</v>
      </c>
      <c r="J30" s="56" t="n">
        <v>0</v>
      </c>
      <c r="K30" s="56" t="n">
        <v>29</v>
      </c>
      <c r="L30" s="56" t="n">
        <v>24</v>
      </c>
      <c r="M30" s="56" t="n">
        <v>5</v>
      </c>
      <c r="N30" s="56" t="n">
        <v>3762</v>
      </c>
      <c r="O30" s="56" t="n">
        <v>2732</v>
      </c>
      <c r="P30" s="56" t="n">
        <v>1030</v>
      </c>
      <c r="Q30" s="57" t="n">
        <v>12.8</v>
      </c>
      <c r="R30" s="57" t="n">
        <v>1.4</v>
      </c>
      <c r="S30" s="57" t="n">
        <v>42.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38</v>
      </c>
      <c r="D31" s="55"/>
      <c r="E31" s="56" t="n">
        <v>3377</v>
      </c>
      <c r="F31" s="56" t="n">
        <v>2321</v>
      </c>
      <c r="G31" s="56" t="n">
        <v>1056</v>
      </c>
      <c r="H31" s="56" t="n">
        <v>6</v>
      </c>
      <c r="I31" s="56" t="n">
        <v>6</v>
      </c>
      <c r="J31" s="56" t="n">
        <v>0</v>
      </c>
      <c r="K31" s="56" t="n">
        <v>49</v>
      </c>
      <c r="L31" s="56" t="n">
        <v>21</v>
      </c>
      <c r="M31" s="56" t="n">
        <v>28</v>
      </c>
      <c r="N31" s="56" t="n">
        <v>3334</v>
      </c>
      <c r="O31" s="56" t="n">
        <v>2306</v>
      </c>
      <c r="P31" s="56" t="n">
        <v>1028</v>
      </c>
      <c r="Q31" s="57" t="n">
        <v>9.6</v>
      </c>
      <c r="R31" s="57" t="n">
        <v>6.2</v>
      </c>
      <c r="S31" s="57" t="n">
        <v>17.3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39</v>
      </c>
      <c r="D32" s="53"/>
      <c r="E32" s="64" t="n">
        <v>7239</v>
      </c>
      <c r="F32" s="64" t="n">
        <v>4799</v>
      </c>
      <c r="G32" s="64" t="n">
        <v>2440</v>
      </c>
      <c r="H32" s="64" t="n">
        <v>86</v>
      </c>
      <c r="I32" s="64" t="n">
        <v>74</v>
      </c>
      <c r="J32" s="64" t="n">
        <v>12</v>
      </c>
      <c r="K32" s="64" t="n">
        <v>19</v>
      </c>
      <c r="L32" s="64" t="n">
        <v>19</v>
      </c>
      <c r="M32" s="64" t="n">
        <v>0</v>
      </c>
      <c r="N32" s="64" t="n">
        <v>7306</v>
      </c>
      <c r="O32" s="64" t="n">
        <v>4854</v>
      </c>
      <c r="P32" s="64" t="n">
        <v>2452</v>
      </c>
      <c r="Q32" s="65" t="n">
        <v>19.9</v>
      </c>
      <c r="R32" s="65" t="n">
        <v>4.5</v>
      </c>
      <c r="S32" s="65" t="n">
        <v>50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0</v>
      </c>
      <c r="D33" s="55"/>
      <c r="E33" s="42" t="n">
        <v>17821</v>
      </c>
      <c r="F33" s="42" t="n">
        <v>13662</v>
      </c>
      <c r="G33" s="42" t="n">
        <v>4159</v>
      </c>
      <c r="H33" s="42" t="n">
        <v>105</v>
      </c>
      <c r="I33" s="42" t="n">
        <v>29</v>
      </c>
      <c r="J33" s="42" t="n">
        <v>76</v>
      </c>
      <c r="K33" s="42" t="n">
        <v>158</v>
      </c>
      <c r="L33" s="42" t="n">
        <v>139</v>
      </c>
      <c r="M33" s="42" t="n">
        <v>19</v>
      </c>
      <c r="N33" s="42" t="n">
        <v>17768</v>
      </c>
      <c r="O33" s="42" t="n">
        <v>13552</v>
      </c>
      <c r="P33" s="42" t="n">
        <v>4216</v>
      </c>
      <c r="Q33" s="43" t="n">
        <v>10.5</v>
      </c>
      <c r="R33" s="43" t="n">
        <v>1.6</v>
      </c>
      <c r="S33" s="43" t="n">
        <v>38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1</v>
      </c>
      <c r="D34" s="55"/>
      <c r="E34" s="64" t="s">
        <v>17</v>
      </c>
      <c r="F34" s="64" t="s">
        <v>17</v>
      </c>
      <c r="G34" s="64" t="s">
        <v>17</v>
      </c>
      <c r="H34" s="64" t="s">
        <v>17</v>
      </c>
      <c r="I34" s="64" t="s">
        <v>17</v>
      </c>
      <c r="J34" s="64" t="s">
        <v>17</v>
      </c>
      <c r="K34" s="64" t="s">
        <v>17</v>
      </c>
      <c r="L34" s="64" t="s">
        <v>17</v>
      </c>
      <c r="M34" s="64" t="s">
        <v>17</v>
      </c>
      <c r="N34" s="64" t="s">
        <v>17</v>
      </c>
      <c r="O34" s="64" t="s">
        <v>17</v>
      </c>
      <c r="P34" s="64" t="s">
        <v>17</v>
      </c>
      <c r="Q34" s="65" t="s">
        <v>17</v>
      </c>
      <c r="R34" s="65" t="s">
        <v>17</v>
      </c>
      <c r="S34" s="65" t="s">
        <v>17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2</v>
      </c>
      <c r="D35" s="67"/>
      <c r="E35" s="64" t="n">
        <v>5195</v>
      </c>
      <c r="F35" s="64" t="n">
        <v>4569</v>
      </c>
      <c r="G35" s="64" t="n">
        <v>626</v>
      </c>
      <c r="H35" s="64" t="n">
        <v>22</v>
      </c>
      <c r="I35" s="64" t="n">
        <v>18</v>
      </c>
      <c r="J35" s="64" t="n">
        <v>4</v>
      </c>
      <c r="K35" s="64" t="n">
        <v>42</v>
      </c>
      <c r="L35" s="64" t="n">
        <v>16</v>
      </c>
      <c r="M35" s="64" t="n">
        <v>26</v>
      </c>
      <c r="N35" s="64" t="n">
        <v>5175</v>
      </c>
      <c r="O35" s="64" t="n">
        <v>4571</v>
      </c>
      <c r="P35" s="64" t="n">
        <v>604</v>
      </c>
      <c r="Q35" s="65" t="n">
        <v>3.6</v>
      </c>
      <c r="R35" s="65" t="n">
        <v>1.5</v>
      </c>
      <c r="S35" s="65" t="n">
        <v>19.5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3</v>
      </c>
      <c r="D36" s="67"/>
      <c r="E36" s="68" t="n">
        <v>1703</v>
      </c>
      <c r="F36" s="68" t="n">
        <v>1507</v>
      </c>
      <c r="G36" s="68" t="n">
        <v>196</v>
      </c>
      <c r="H36" s="68" t="n">
        <v>44</v>
      </c>
      <c r="I36" s="68" t="n">
        <v>27</v>
      </c>
      <c r="J36" s="68" t="n">
        <v>17</v>
      </c>
      <c r="K36" s="68" t="n">
        <v>81</v>
      </c>
      <c r="L36" s="68" t="n">
        <v>71</v>
      </c>
      <c r="M36" s="68" t="n">
        <v>10</v>
      </c>
      <c r="N36" s="68" t="n">
        <v>1666</v>
      </c>
      <c r="O36" s="68" t="n">
        <v>1463</v>
      </c>
      <c r="P36" s="68" t="n">
        <v>203</v>
      </c>
      <c r="Q36" s="69" t="n">
        <v>2.6</v>
      </c>
      <c r="R36" s="69" t="n">
        <v>1</v>
      </c>
      <c r="S36" s="69" t="n">
        <v>14.3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4</v>
      </c>
      <c r="D37" s="55"/>
      <c r="E37" s="56" t="n">
        <v>1796</v>
      </c>
      <c r="F37" s="56" t="n">
        <v>1577</v>
      </c>
      <c r="G37" s="56" t="n">
        <v>219</v>
      </c>
      <c r="H37" s="56" t="n">
        <v>6</v>
      </c>
      <c r="I37" s="56" t="n">
        <v>0</v>
      </c>
      <c r="J37" s="56" t="n">
        <v>6</v>
      </c>
      <c r="K37" s="56" t="n">
        <v>50</v>
      </c>
      <c r="L37" s="56" t="n">
        <v>45</v>
      </c>
      <c r="M37" s="56" t="n">
        <v>5</v>
      </c>
      <c r="N37" s="56" t="n">
        <v>1752</v>
      </c>
      <c r="O37" s="56" t="n">
        <v>1532</v>
      </c>
      <c r="P37" s="56" t="n">
        <v>220</v>
      </c>
      <c r="Q37" s="57" t="n">
        <v>3.6</v>
      </c>
      <c r="R37" s="57" t="n">
        <v>3</v>
      </c>
      <c r="S37" s="57" t="n">
        <v>7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5</v>
      </c>
      <c r="D38" s="55"/>
      <c r="E38" s="56" t="n">
        <v>10601</v>
      </c>
      <c r="F38" s="56" t="n">
        <v>9248</v>
      </c>
      <c r="G38" s="56" t="n">
        <v>1353</v>
      </c>
      <c r="H38" s="56" t="n">
        <v>337</v>
      </c>
      <c r="I38" s="56" t="n">
        <v>245</v>
      </c>
      <c r="J38" s="56" t="n">
        <v>92</v>
      </c>
      <c r="K38" s="56" t="n">
        <v>33</v>
      </c>
      <c r="L38" s="56" t="n">
        <v>33</v>
      </c>
      <c r="M38" s="56" t="n">
        <v>0</v>
      </c>
      <c r="N38" s="56" t="n">
        <v>10905</v>
      </c>
      <c r="O38" s="56" t="n">
        <v>9460</v>
      </c>
      <c r="P38" s="56" t="n">
        <v>1445</v>
      </c>
      <c r="Q38" s="57" t="n">
        <v>10.6</v>
      </c>
      <c r="R38" s="57" t="n">
        <v>7.2</v>
      </c>
      <c r="S38" s="57" t="n">
        <v>32.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6</v>
      </c>
      <c r="D39" s="55"/>
      <c r="E39" s="56" t="n">
        <v>10481</v>
      </c>
      <c r="F39" s="56" t="n">
        <v>9323</v>
      </c>
      <c r="G39" s="56" t="n">
        <v>1158</v>
      </c>
      <c r="H39" s="56" t="n">
        <v>113</v>
      </c>
      <c r="I39" s="56" t="n">
        <v>91</v>
      </c>
      <c r="J39" s="56" t="n">
        <v>22</v>
      </c>
      <c r="K39" s="56" t="n">
        <v>69</v>
      </c>
      <c r="L39" s="56" t="n">
        <v>65</v>
      </c>
      <c r="M39" s="56" t="n">
        <v>4</v>
      </c>
      <c r="N39" s="56" t="n">
        <v>10525</v>
      </c>
      <c r="O39" s="56" t="n">
        <v>9349</v>
      </c>
      <c r="P39" s="56" t="n">
        <v>1176</v>
      </c>
      <c r="Q39" s="57" t="n">
        <v>2.9</v>
      </c>
      <c r="R39" s="57" t="n">
        <v>1</v>
      </c>
      <c r="S39" s="57" t="n">
        <v>17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7</v>
      </c>
      <c r="D40" s="55"/>
      <c r="E40" s="56" t="n">
        <v>12088</v>
      </c>
      <c r="F40" s="56" t="n">
        <v>10128</v>
      </c>
      <c r="G40" s="56" t="n">
        <v>1960</v>
      </c>
      <c r="H40" s="56" t="n">
        <v>77</v>
      </c>
      <c r="I40" s="56" t="n">
        <v>76</v>
      </c>
      <c r="J40" s="56" t="n">
        <v>1</v>
      </c>
      <c r="K40" s="56" t="n">
        <v>153</v>
      </c>
      <c r="L40" s="56" t="n">
        <v>89</v>
      </c>
      <c r="M40" s="56" t="n">
        <v>64</v>
      </c>
      <c r="N40" s="56" t="n">
        <v>12012</v>
      </c>
      <c r="O40" s="56" t="n">
        <v>10115</v>
      </c>
      <c r="P40" s="56" t="n">
        <v>1897</v>
      </c>
      <c r="Q40" s="57" t="n">
        <v>6</v>
      </c>
      <c r="R40" s="57" t="n">
        <v>3.3</v>
      </c>
      <c r="S40" s="57" t="n">
        <v>20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48</v>
      </c>
      <c r="D41" s="55"/>
      <c r="E41" s="56" t="n">
        <v>3026</v>
      </c>
      <c r="F41" s="56" t="n">
        <v>1718</v>
      </c>
      <c r="G41" s="56" t="n">
        <v>1308</v>
      </c>
      <c r="H41" s="56" t="n">
        <v>9</v>
      </c>
      <c r="I41" s="56" t="n">
        <v>3</v>
      </c>
      <c r="J41" s="56" t="n">
        <v>6</v>
      </c>
      <c r="K41" s="56" t="n">
        <v>14</v>
      </c>
      <c r="L41" s="56" t="n">
        <v>9</v>
      </c>
      <c r="M41" s="56" t="n">
        <v>5</v>
      </c>
      <c r="N41" s="56" t="n">
        <v>3021</v>
      </c>
      <c r="O41" s="56" t="n">
        <v>1712</v>
      </c>
      <c r="P41" s="56" t="n">
        <v>1309</v>
      </c>
      <c r="Q41" s="57" t="n">
        <v>30.1</v>
      </c>
      <c r="R41" s="57" t="n">
        <v>2</v>
      </c>
      <c r="S41" s="57" t="n">
        <v>66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49</v>
      </c>
      <c r="D42" s="55"/>
      <c r="E42" s="56" t="n">
        <v>16912</v>
      </c>
      <c r="F42" s="56" t="n">
        <v>12858</v>
      </c>
      <c r="G42" s="56" t="n">
        <v>4054</v>
      </c>
      <c r="H42" s="56" t="n">
        <v>69</v>
      </c>
      <c r="I42" s="56" t="n">
        <v>37</v>
      </c>
      <c r="J42" s="56" t="n">
        <v>32</v>
      </c>
      <c r="K42" s="56" t="n">
        <v>138</v>
      </c>
      <c r="L42" s="56" t="n">
        <v>105</v>
      </c>
      <c r="M42" s="56" t="n">
        <v>33</v>
      </c>
      <c r="N42" s="56" t="n">
        <v>16843</v>
      </c>
      <c r="O42" s="56" t="n">
        <v>12790</v>
      </c>
      <c r="P42" s="56" t="n">
        <v>4053</v>
      </c>
      <c r="Q42" s="57" t="n">
        <v>6.2</v>
      </c>
      <c r="R42" s="57" t="n">
        <v>1.2</v>
      </c>
      <c r="S42" s="57" t="n">
        <v>22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0</v>
      </c>
      <c r="D43" s="55"/>
      <c r="E43" s="56" t="n">
        <v>19051</v>
      </c>
      <c r="F43" s="56" t="n">
        <v>14027</v>
      </c>
      <c r="G43" s="56" t="n">
        <v>5024</v>
      </c>
      <c r="H43" s="56" t="n">
        <v>109</v>
      </c>
      <c r="I43" s="56" t="n">
        <v>88</v>
      </c>
      <c r="J43" s="56" t="n">
        <v>21</v>
      </c>
      <c r="K43" s="56" t="n">
        <v>31</v>
      </c>
      <c r="L43" s="56" t="n">
        <v>27</v>
      </c>
      <c r="M43" s="56" t="n">
        <v>4</v>
      </c>
      <c r="N43" s="56" t="n">
        <v>19129</v>
      </c>
      <c r="O43" s="56" t="n">
        <v>14088</v>
      </c>
      <c r="P43" s="56" t="n">
        <v>5041</v>
      </c>
      <c r="Q43" s="57" t="n">
        <v>9.1</v>
      </c>
      <c r="R43" s="57" t="n">
        <v>0.4</v>
      </c>
      <c r="S43" s="57" t="n">
        <v>33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1</v>
      </c>
      <c r="D44" s="55"/>
      <c r="E44" s="56" t="n">
        <v>1582</v>
      </c>
      <c r="F44" s="56" t="n">
        <v>1193</v>
      </c>
      <c r="G44" s="56" t="n">
        <v>389</v>
      </c>
      <c r="H44" s="56" t="n">
        <v>16</v>
      </c>
      <c r="I44" s="56" t="n">
        <v>7</v>
      </c>
      <c r="J44" s="56" t="n">
        <v>9</v>
      </c>
      <c r="K44" s="56" t="n">
        <v>3</v>
      </c>
      <c r="L44" s="56" t="n">
        <v>3</v>
      </c>
      <c r="M44" s="56" t="n">
        <v>0</v>
      </c>
      <c r="N44" s="56" t="n">
        <v>1595</v>
      </c>
      <c r="O44" s="56" t="n">
        <v>1197</v>
      </c>
      <c r="P44" s="56" t="n">
        <v>398</v>
      </c>
      <c r="Q44" s="57" t="n">
        <v>4.3</v>
      </c>
      <c r="R44" s="57" t="n">
        <v>0.7</v>
      </c>
      <c r="S44" s="57" t="n">
        <v>15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2</v>
      </c>
      <c r="D45" s="55"/>
      <c r="E45" s="56" t="n">
        <v>13569</v>
      </c>
      <c r="F45" s="56" t="n">
        <v>12217</v>
      </c>
      <c r="G45" s="56" t="n">
        <v>1352</v>
      </c>
      <c r="H45" s="56" t="n">
        <v>119</v>
      </c>
      <c r="I45" s="56" t="n">
        <v>106</v>
      </c>
      <c r="J45" s="56" t="n">
        <v>13</v>
      </c>
      <c r="K45" s="56" t="n">
        <v>64</v>
      </c>
      <c r="L45" s="56" t="n">
        <v>63</v>
      </c>
      <c r="M45" s="56" t="n">
        <v>1</v>
      </c>
      <c r="N45" s="56" t="n">
        <v>13624</v>
      </c>
      <c r="O45" s="56" t="n">
        <v>12260</v>
      </c>
      <c r="P45" s="56" t="n">
        <v>1364</v>
      </c>
      <c r="Q45" s="57" t="n">
        <v>1.4</v>
      </c>
      <c r="R45" s="57" t="n">
        <v>0.8</v>
      </c>
      <c r="S45" s="57" t="n">
        <v>7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3</v>
      </c>
      <c r="D46" s="55"/>
      <c r="E46" s="56" t="n">
        <v>2560</v>
      </c>
      <c r="F46" s="56" t="n">
        <v>1731</v>
      </c>
      <c r="G46" s="56" t="n">
        <v>829</v>
      </c>
      <c r="H46" s="56" t="n">
        <v>19</v>
      </c>
      <c r="I46" s="56" t="n">
        <v>18</v>
      </c>
      <c r="J46" s="56" t="n">
        <v>1</v>
      </c>
      <c r="K46" s="56" t="n">
        <v>25</v>
      </c>
      <c r="L46" s="56" t="n">
        <v>23</v>
      </c>
      <c r="M46" s="56" t="n">
        <v>2</v>
      </c>
      <c r="N46" s="56" t="n">
        <v>2554</v>
      </c>
      <c r="O46" s="56" t="n">
        <v>1726</v>
      </c>
      <c r="P46" s="56" t="n">
        <v>828</v>
      </c>
      <c r="Q46" s="57" t="n">
        <v>8.9</v>
      </c>
      <c r="R46" s="57" t="n">
        <v>4.4</v>
      </c>
      <c r="S46" s="57" t="n">
        <v>18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4</v>
      </c>
      <c r="D47" s="55"/>
      <c r="E47" s="56" t="n">
        <v>3634</v>
      </c>
      <c r="F47" s="56" t="n">
        <v>3298</v>
      </c>
      <c r="G47" s="56" t="n">
        <v>336</v>
      </c>
      <c r="H47" s="56" t="n">
        <v>29</v>
      </c>
      <c r="I47" s="56" t="n">
        <v>29</v>
      </c>
      <c r="J47" s="56" t="n">
        <v>0</v>
      </c>
      <c r="K47" s="56" t="n">
        <v>21</v>
      </c>
      <c r="L47" s="56" t="n">
        <v>21</v>
      </c>
      <c r="M47" s="56" t="n">
        <v>0</v>
      </c>
      <c r="N47" s="56" t="n">
        <v>3642</v>
      </c>
      <c r="O47" s="56" t="n">
        <v>3306</v>
      </c>
      <c r="P47" s="56" t="n">
        <v>336</v>
      </c>
      <c r="Q47" s="57" t="n">
        <v>10.5</v>
      </c>
      <c r="R47" s="57" t="n">
        <v>9.2</v>
      </c>
      <c r="S47" s="57" t="n">
        <v>23.2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5</v>
      </c>
      <c r="D48" s="55"/>
      <c r="E48" s="64" t="s">
        <v>17</v>
      </c>
      <c r="F48" s="64" t="s">
        <v>17</v>
      </c>
      <c r="G48" s="64" t="s">
        <v>17</v>
      </c>
      <c r="H48" s="64" t="s">
        <v>17</v>
      </c>
      <c r="I48" s="64" t="s">
        <v>17</v>
      </c>
      <c r="J48" s="64" t="s">
        <v>17</v>
      </c>
      <c r="K48" s="64" t="s">
        <v>17</v>
      </c>
      <c r="L48" s="64" t="s">
        <v>17</v>
      </c>
      <c r="M48" s="64" t="s">
        <v>17</v>
      </c>
      <c r="N48" s="64" t="s">
        <v>17</v>
      </c>
      <c r="O48" s="64" t="s">
        <v>17</v>
      </c>
      <c r="P48" s="64" t="s">
        <v>17</v>
      </c>
      <c r="Q48" s="65" t="s">
        <v>17</v>
      </c>
      <c r="R48" s="65" t="s">
        <v>17</v>
      </c>
      <c r="S48" s="65" t="s">
        <v>17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6</v>
      </c>
      <c r="D49" s="55"/>
      <c r="E49" s="71" t="s">
        <v>17</v>
      </c>
      <c r="F49" s="71" t="s">
        <v>17</v>
      </c>
      <c r="G49" s="71" t="s">
        <v>17</v>
      </c>
      <c r="H49" s="71" t="s">
        <v>17</v>
      </c>
      <c r="I49" s="71" t="s">
        <v>17</v>
      </c>
      <c r="J49" s="71" t="s">
        <v>17</v>
      </c>
      <c r="K49" s="71" t="s">
        <v>17</v>
      </c>
      <c r="L49" s="71" t="s">
        <v>17</v>
      </c>
      <c r="M49" s="71" t="s">
        <v>17</v>
      </c>
      <c r="N49" s="71" t="s">
        <v>17</v>
      </c>
      <c r="O49" s="71" t="s">
        <v>17</v>
      </c>
      <c r="P49" s="71" t="s">
        <v>17</v>
      </c>
      <c r="Q49" s="72" t="s">
        <v>17</v>
      </c>
      <c r="R49" s="72" t="s">
        <v>17</v>
      </c>
      <c r="S49" s="72" t="s">
        <v>17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7</v>
      </c>
      <c r="D50" s="48"/>
      <c r="E50" s="50" t="n">
        <v>17184</v>
      </c>
      <c r="F50" s="50" t="n">
        <v>11303</v>
      </c>
      <c r="G50" s="50" t="n">
        <v>5881</v>
      </c>
      <c r="H50" s="50" t="n">
        <v>135</v>
      </c>
      <c r="I50" s="50" t="n">
        <v>129</v>
      </c>
      <c r="J50" s="50" t="n">
        <v>6</v>
      </c>
      <c r="K50" s="50" t="n">
        <v>46</v>
      </c>
      <c r="L50" s="50" t="n">
        <v>40</v>
      </c>
      <c r="M50" s="50" t="n">
        <v>6</v>
      </c>
      <c r="N50" s="50" t="n">
        <v>17273</v>
      </c>
      <c r="O50" s="50" t="n">
        <v>11392</v>
      </c>
      <c r="P50" s="50" t="n">
        <v>5881</v>
      </c>
      <c r="Q50" s="51" t="n">
        <v>16.6</v>
      </c>
      <c r="R50" s="51" t="n">
        <v>7.4</v>
      </c>
      <c r="S50" s="51" t="n">
        <v>34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58</v>
      </c>
      <c r="D51" s="55"/>
      <c r="E51" s="56" t="n">
        <v>62080</v>
      </c>
      <c r="F51" s="56" t="n">
        <v>22362</v>
      </c>
      <c r="G51" s="56" t="n">
        <v>39718</v>
      </c>
      <c r="H51" s="56" t="n">
        <v>1101</v>
      </c>
      <c r="I51" s="56" t="n">
        <v>370</v>
      </c>
      <c r="J51" s="56" t="n">
        <v>731</v>
      </c>
      <c r="K51" s="56" t="n">
        <v>1686</v>
      </c>
      <c r="L51" s="56" t="n">
        <v>603</v>
      </c>
      <c r="M51" s="56" t="n">
        <v>1083</v>
      </c>
      <c r="N51" s="56" t="n">
        <v>61495</v>
      </c>
      <c r="O51" s="56" t="n">
        <v>22129</v>
      </c>
      <c r="P51" s="56" t="n">
        <v>39366</v>
      </c>
      <c r="Q51" s="57" t="n">
        <v>70.1</v>
      </c>
      <c r="R51" s="57" t="n">
        <v>44.1</v>
      </c>
      <c r="S51" s="57" t="n">
        <v>84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59</v>
      </c>
      <c r="D52" s="48"/>
      <c r="E52" s="50" t="n">
        <v>4253</v>
      </c>
      <c r="F52" s="50" t="n">
        <v>2084</v>
      </c>
      <c r="G52" s="50" t="n">
        <v>2169</v>
      </c>
      <c r="H52" s="50" t="n">
        <v>158</v>
      </c>
      <c r="I52" s="50" t="n">
        <v>72</v>
      </c>
      <c r="J52" s="50" t="n">
        <v>86</v>
      </c>
      <c r="K52" s="50" t="n">
        <v>155</v>
      </c>
      <c r="L52" s="50" t="n">
        <v>40</v>
      </c>
      <c r="M52" s="50" t="n">
        <v>115</v>
      </c>
      <c r="N52" s="50" t="n">
        <v>4256</v>
      </c>
      <c r="O52" s="50" t="n">
        <v>2116</v>
      </c>
      <c r="P52" s="50" t="n">
        <v>2140</v>
      </c>
      <c r="Q52" s="51" t="n">
        <v>63.6</v>
      </c>
      <c r="R52" s="51" t="n">
        <v>48.8</v>
      </c>
      <c r="S52" s="51" t="n">
        <v>78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0</v>
      </c>
      <c r="D53" s="55"/>
      <c r="E53" s="56" t="n">
        <v>34497</v>
      </c>
      <c r="F53" s="56" t="n">
        <v>11583</v>
      </c>
      <c r="G53" s="56" t="n">
        <v>22914</v>
      </c>
      <c r="H53" s="56" t="n">
        <v>1616</v>
      </c>
      <c r="I53" s="56" t="n">
        <v>830</v>
      </c>
      <c r="J53" s="56" t="n">
        <v>786</v>
      </c>
      <c r="K53" s="56" t="n">
        <v>1526</v>
      </c>
      <c r="L53" s="56" t="n">
        <v>730</v>
      </c>
      <c r="M53" s="56" t="n">
        <v>796</v>
      </c>
      <c r="N53" s="56" t="n">
        <v>34587</v>
      </c>
      <c r="O53" s="56" t="n">
        <v>11683</v>
      </c>
      <c r="P53" s="56" t="n">
        <v>22904</v>
      </c>
      <c r="Q53" s="57" t="n">
        <v>76.7</v>
      </c>
      <c r="R53" s="57" t="n">
        <v>61.4</v>
      </c>
      <c r="S53" s="57" t="n">
        <v>84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1</v>
      </c>
      <c r="D54" s="48"/>
      <c r="E54" s="50" t="n">
        <v>31645</v>
      </c>
      <c r="F54" s="50" t="n">
        <v>7610</v>
      </c>
      <c r="G54" s="50" t="n">
        <v>24035</v>
      </c>
      <c r="H54" s="50" t="n">
        <v>882</v>
      </c>
      <c r="I54" s="50" t="n">
        <v>32</v>
      </c>
      <c r="J54" s="50" t="n">
        <v>850</v>
      </c>
      <c r="K54" s="50" t="n">
        <v>606</v>
      </c>
      <c r="L54" s="50" t="n">
        <v>63</v>
      </c>
      <c r="M54" s="50" t="n">
        <v>543</v>
      </c>
      <c r="N54" s="50" t="n">
        <v>31921</v>
      </c>
      <c r="O54" s="50" t="n">
        <v>7579</v>
      </c>
      <c r="P54" s="50" t="n">
        <v>24342</v>
      </c>
      <c r="Q54" s="51" t="n">
        <v>29.4</v>
      </c>
      <c r="R54" s="51" t="n">
        <v>14.1</v>
      </c>
      <c r="S54" s="51" t="n">
        <v>34.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2</v>
      </c>
      <c r="D55" s="61"/>
      <c r="E55" s="62" t="n">
        <v>51219</v>
      </c>
      <c r="F55" s="62" t="n">
        <v>13878</v>
      </c>
      <c r="G55" s="62" t="n">
        <v>37341</v>
      </c>
      <c r="H55" s="62" t="n">
        <v>198</v>
      </c>
      <c r="I55" s="62" t="n">
        <v>131</v>
      </c>
      <c r="J55" s="62" t="n">
        <v>67</v>
      </c>
      <c r="K55" s="62" t="n">
        <v>1157</v>
      </c>
      <c r="L55" s="62" t="n">
        <v>316</v>
      </c>
      <c r="M55" s="62" t="n">
        <v>841</v>
      </c>
      <c r="N55" s="62" t="n">
        <v>50260</v>
      </c>
      <c r="O55" s="62" t="n">
        <v>13693</v>
      </c>
      <c r="P55" s="62" t="n">
        <v>36567</v>
      </c>
      <c r="Q55" s="63" t="n">
        <v>44.2</v>
      </c>
      <c r="R55" s="63" t="n">
        <v>24.9</v>
      </c>
      <c r="S55" s="63" t="n">
        <v>51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3</v>
      </c>
      <c r="D56" s="40"/>
      <c r="E56" s="42" t="n">
        <v>12467</v>
      </c>
      <c r="F56" s="42" t="n">
        <v>9252</v>
      </c>
      <c r="G56" s="42" t="n">
        <v>3215</v>
      </c>
      <c r="H56" s="42" t="n">
        <v>942</v>
      </c>
      <c r="I56" s="42" t="n">
        <v>758</v>
      </c>
      <c r="J56" s="42" t="n">
        <v>184</v>
      </c>
      <c r="K56" s="42" t="n">
        <v>1226</v>
      </c>
      <c r="L56" s="42" t="n">
        <v>906</v>
      </c>
      <c r="M56" s="42" t="n">
        <v>320</v>
      </c>
      <c r="N56" s="42" t="n">
        <v>12183</v>
      </c>
      <c r="O56" s="42" t="n">
        <v>9104</v>
      </c>
      <c r="P56" s="42" t="n">
        <v>3079</v>
      </c>
      <c r="Q56" s="43" t="n">
        <v>2.1</v>
      </c>
      <c r="R56" s="43" t="n">
        <v>1.6</v>
      </c>
      <c r="S56" s="43" t="n">
        <v>3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4</v>
      </c>
      <c r="D57" s="55"/>
      <c r="E57" s="64" t="n">
        <v>14311</v>
      </c>
      <c r="F57" s="64" t="n">
        <v>6120</v>
      </c>
      <c r="G57" s="64" t="n">
        <v>8191</v>
      </c>
      <c r="H57" s="64" t="n">
        <v>159</v>
      </c>
      <c r="I57" s="64" t="n">
        <v>41</v>
      </c>
      <c r="J57" s="64" t="n">
        <v>118</v>
      </c>
      <c r="K57" s="64" t="n">
        <v>211</v>
      </c>
      <c r="L57" s="64" t="n">
        <v>81</v>
      </c>
      <c r="M57" s="64" t="n">
        <v>130</v>
      </c>
      <c r="N57" s="64" t="n">
        <v>14259</v>
      </c>
      <c r="O57" s="64" t="n">
        <v>6080</v>
      </c>
      <c r="P57" s="64" t="n">
        <v>8179</v>
      </c>
      <c r="Q57" s="65" t="n">
        <v>58.8</v>
      </c>
      <c r="R57" s="65" t="n">
        <v>37.7</v>
      </c>
      <c r="S57" s="65" t="n">
        <v>74.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5</v>
      </c>
      <c r="D58" s="61"/>
      <c r="E58" s="71" t="n">
        <v>7735</v>
      </c>
      <c r="F58" s="71" t="n">
        <v>5280</v>
      </c>
      <c r="G58" s="71" t="n">
        <v>2455</v>
      </c>
      <c r="H58" s="71" t="n">
        <v>52</v>
      </c>
      <c r="I58" s="71" t="n">
        <v>40</v>
      </c>
      <c r="J58" s="71" t="n">
        <v>12</v>
      </c>
      <c r="K58" s="71" t="n">
        <v>34</v>
      </c>
      <c r="L58" s="71" t="n">
        <v>33</v>
      </c>
      <c r="M58" s="71" t="n">
        <v>1</v>
      </c>
      <c r="N58" s="71" t="n">
        <v>7753</v>
      </c>
      <c r="O58" s="71" t="n">
        <v>5287</v>
      </c>
      <c r="P58" s="71" t="n">
        <v>2466</v>
      </c>
      <c r="Q58" s="72" t="n">
        <v>8.2</v>
      </c>
      <c r="R58" s="72" t="n">
        <v>2.7</v>
      </c>
      <c r="S58" s="72" t="n">
        <v>19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6</v>
      </c>
      <c r="D59" s="48"/>
      <c r="E59" s="50" t="s">
        <v>17</v>
      </c>
      <c r="F59" s="50" t="s">
        <v>17</v>
      </c>
      <c r="G59" s="50" t="s">
        <v>17</v>
      </c>
      <c r="H59" s="50" t="s">
        <v>17</v>
      </c>
      <c r="I59" s="50" t="s">
        <v>17</v>
      </c>
      <c r="J59" s="50" t="s">
        <v>17</v>
      </c>
      <c r="K59" s="50" t="s">
        <v>17</v>
      </c>
      <c r="L59" s="50" t="s">
        <v>17</v>
      </c>
      <c r="M59" s="50" t="s">
        <v>17</v>
      </c>
      <c r="N59" s="50" t="s">
        <v>17</v>
      </c>
      <c r="O59" s="50" t="s">
        <v>17</v>
      </c>
      <c r="P59" s="50" t="s">
        <v>17</v>
      </c>
      <c r="Q59" s="51" t="s">
        <v>17</v>
      </c>
      <c r="R59" s="51" t="s">
        <v>17</v>
      </c>
      <c r="S59" s="51" t="s">
        <v>17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7</v>
      </c>
      <c r="D60" s="55"/>
      <c r="E60" s="56" t="s">
        <v>17</v>
      </c>
      <c r="F60" s="56" t="s">
        <v>17</v>
      </c>
      <c r="G60" s="56" t="s">
        <v>17</v>
      </c>
      <c r="H60" s="56" t="s">
        <v>17</v>
      </c>
      <c r="I60" s="56" t="s">
        <v>17</v>
      </c>
      <c r="J60" s="56" t="s">
        <v>17</v>
      </c>
      <c r="K60" s="56" t="s">
        <v>17</v>
      </c>
      <c r="L60" s="56" t="s">
        <v>17</v>
      </c>
      <c r="M60" s="56" t="s">
        <v>17</v>
      </c>
      <c r="N60" s="56" t="s">
        <v>17</v>
      </c>
      <c r="O60" s="56" t="s">
        <v>17</v>
      </c>
      <c r="P60" s="56" t="s">
        <v>17</v>
      </c>
      <c r="Q60" s="74" t="s">
        <v>17</v>
      </c>
      <c r="R60" s="74" t="s">
        <v>17</v>
      </c>
      <c r="S60" s="74" t="s">
        <v>17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68</v>
      </c>
      <c r="D61" s="55"/>
      <c r="E61" s="56" t="s">
        <v>17</v>
      </c>
      <c r="F61" s="56" t="s">
        <v>17</v>
      </c>
      <c r="G61" s="56" t="s">
        <v>17</v>
      </c>
      <c r="H61" s="56" t="s">
        <v>17</v>
      </c>
      <c r="I61" s="56" t="s">
        <v>17</v>
      </c>
      <c r="J61" s="56" t="s">
        <v>17</v>
      </c>
      <c r="K61" s="56" t="s">
        <v>17</v>
      </c>
      <c r="L61" s="56" t="s">
        <v>17</v>
      </c>
      <c r="M61" s="56" t="s">
        <v>17</v>
      </c>
      <c r="N61" s="56" t="s">
        <v>17</v>
      </c>
      <c r="O61" s="56" t="s">
        <v>17</v>
      </c>
      <c r="P61" s="56" t="s">
        <v>17</v>
      </c>
      <c r="Q61" s="74" t="s">
        <v>17</v>
      </c>
      <c r="R61" s="74" t="s">
        <v>17</v>
      </c>
      <c r="S61" s="74" t="s">
        <v>17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69</v>
      </c>
      <c r="D62" s="55"/>
      <c r="E62" s="56" t="s">
        <v>17</v>
      </c>
      <c r="F62" s="56" t="s">
        <v>17</v>
      </c>
      <c r="G62" s="56" t="s">
        <v>17</v>
      </c>
      <c r="H62" s="56" t="s">
        <v>17</v>
      </c>
      <c r="I62" s="56" t="s">
        <v>17</v>
      </c>
      <c r="J62" s="56" t="s">
        <v>17</v>
      </c>
      <c r="K62" s="56" t="s">
        <v>17</v>
      </c>
      <c r="L62" s="56" t="s">
        <v>17</v>
      </c>
      <c r="M62" s="56" t="s">
        <v>17</v>
      </c>
      <c r="N62" s="56" t="s">
        <v>17</v>
      </c>
      <c r="O62" s="56" t="s">
        <v>17</v>
      </c>
      <c r="P62" s="56" t="s">
        <v>17</v>
      </c>
      <c r="Q62" s="74" t="s">
        <v>17</v>
      </c>
      <c r="R62" s="74" t="s">
        <v>17</v>
      </c>
      <c r="S62" s="74" t="s">
        <v>17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0</v>
      </c>
      <c r="D63" s="61"/>
      <c r="E63" s="62" t="s">
        <v>17</v>
      </c>
      <c r="F63" s="62" t="s">
        <v>17</v>
      </c>
      <c r="G63" s="62" t="s">
        <v>17</v>
      </c>
      <c r="H63" s="62" t="s">
        <v>17</v>
      </c>
      <c r="I63" s="62" t="s">
        <v>17</v>
      </c>
      <c r="J63" s="62" t="s">
        <v>17</v>
      </c>
      <c r="K63" s="62" t="s">
        <v>17</v>
      </c>
      <c r="L63" s="62" t="s">
        <v>17</v>
      </c>
      <c r="M63" s="62" t="s">
        <v>17</v>
      </c>
      <c r="N63" s="62" t="s">
        <v>17</v>
      </c>
      <c r="O63" s="62" t="s">
        <v>17</v>
      </c>
      <c r="P63" s="62" t="s">
        <v>17</v>
      </c>
      <c r="Q63" s="75" t="s">
        <v>17</v>
      </c>
      <c r="R63" s="75" t="s">
        <v>17</v>
      </c>
      <c r="S63" s="75" t="s">
        <v>17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1</v>
      </c>
      <c r="D64" s="40"/>
      <c r="E64" s="49" t="s">
        <v>17</v>
      </c>
      <c r="F64" s="49" t="s">
        <v>17</v>
      </c>
      <c r="G64" s="49" t="s">
        <v>17</v>
      </c>
      <c r="H64" s="49" t="s">
        <v>17</v>
      </c>
      <c r="I64" s="49" t="s">
        <v>17</v>
      </c>
      <c r="J64" s="49" t="s">
        <v>17</v>
      </c>
      <c r="K64" s="49" t="s">
        <v>17</v>
      </c>
      <c r="L64" s="49" t="s">
        <v>17</v>
      </c>
      <c r="M64" s="49" t="s">
        <v>17</v>
      </c>
      <c r="N64" s="49" t="s">
        <v>17</v>
      </c>
      <c r="O64" s="49" t="s">
        <v>17</v>
      </c>
      <c r="P64" s="49" t="s">
        <v>17</v>
      </c>
      <c r="Q64" s="76" t="s">
        <v>17</v>
      </c>
      <c r="R64" s="76" t="s">
        <v>17</v>
      </c>
      <c r="S64" s="76" t="s">
        <v>17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2</v>
      </c>
      <c r="D65" s="61"/>
      <c r="E65" s="71" t="s">
        <v>17</v>
      </c>
      <c r="F65" s="71" t="s">
        <v>17</v>
      </c>
      <c r="G65" s="71" t="s">
        <v>17</v>
      </c>
      <c r="H65" s="71" t="s">
        <v>17</v>
      </c>
      <c r="I65" s="71" t="s">
        <v>17</v>
      </c>
      <c r="J65" s="71" t="s">
        <v>17</v>
      </c>
      <c r="K65" s="71" t="s">
        <v>17</v>
      </c>
      <c r="L65" s="71" t="s">
        <v>17</v>
      </c>
      <c r="M65" s="71" t="s">
        <v>17</v>
      </c>
      <c r="N65" s="71" t="s">
        <v>17</v>
      </c>
      <c r="O65" s="71" t="s">
        <v>17</v>
      </c>
      <c r="P65" s="71" t="s">
        <v>17</v>
      </c>
      <c r="Q65" s="72" t="s">
        <v>17</v>
      </c>
      <c r="R65" s="72" t="s">
        <v>17</v>
      </c>
      <c r="S65" s="72" t="s">
        <v>17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4</v>
      </c>
      <c r="F6" s="21"/>
      <c r="G6" s="21"/>
      <c r="H6" s="21" t="s">
        <v>5</v>
      </c>
      <c r="I6" s="21"/>
      <c r="J6" s="21"/>
      <c r="K6" s="21" t="s">
        <v>6</v>
      </c>
      <c r="L6" s="21"/>
      <c r="M6" s="21"/>
      <c r="N6" s="22" t="s">
        <v>7</v>
      </c>
      <c r="O6" s="22"/>
      <c r="P6" s="22"/>
      <c r="Q6" s="23" t="s">
        <v>8</v>
      </c>
      <c r="R6" s="23"/>
      <c r="S6" s="23"/>
    </row>
    <row r="7" s="24" customFormat="true" ht="18" hidden="false" customHeight="true" outlineLevel="0" collapsed="false">
      <c r="A7" s="25" t="s">
        <v>9</v>
      </c>
      <c r="B7" s="25"/>
      <c r="C7" s="25"/>
      <c r="D7" s="27"/>
      <c r="E7" s="27" t="s">
        <v>10</v>
      </c>
      <c r="F7" s="25" t="s">
        <v>11</v>
      </c>
      <c r="G7" s="25" t="s">
        <v>12</v>
      </c>
      <c r="H7" s="28" t="s">
        <v>10</v>
      </c>
      <c r="I7" s="25" t="s">
        <v>11</v>
      </c>
      <c r="J7" s="25" t="s">
        <v>12</v>
      </c>
      <c r="K7" s="28" t="s">
        <v>10</v>
      </c>
      <c r="L7" s="25" t="s">
        <v>11</v>
      </c>
      <c r="M7" s="25" t="s">
        <v>12</v>
      </c>
      <c r="N7" s="25" t="s">
        <v>10</v>
      </c>
      <c r="O7" s="28" t="s">
        <v>11</v>
      </c>
      <c r="P7" s="29" t="s">
        <v>12</v>
      </c>
      <c r="Q7" s="28" t="s">
        <v>10</v>
      </c>
      <c r="R7" s="28" t="s">
        <v>11</v>
      </c>
      <c r="S7" s="27" t="s">
        <v>12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3</v>
      </c>
      <c r="F8" s="35" t="s">
        <v>13</v>
      </c>
      <c r="G8" s="35" t="s">
        <v>13</v>
      </c>
      <c r="H8" s="35" t="s">
        <v>13</v>
      </c>
      <c r="I8" s="35" t="s">
        <v>13</v>
      </c>
      <c r="J8" s="35" t="s">
        <v>13</v>
      </c>
      <c r="K8" s="35" t="s">
        <v>13</v>
      </c>
      <c r="L8" s="35" t="s">
        <v>13</v>
      </c>
      <c r="M8" s="35" t="s">
        <v>13</v>
      </c>
      <c r="N8" s="35" t="s">
        <v>13</v>
      </c>
      <c r="O8" s="35" t="s">
        <v>13</v>
      </c>
      <c r="P8" s="35" t="s">
        <v>13</v>
      </c>
      <c r="Q8" s="36" t="s">
        <v>14</v>
      </c>
      <c r="R8" s="36" t="s">
        <v>14</v>
      </c>
      <c r="S8" s="36" t="s">
        <v>14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5</v>
      </c>
      <c r="D9" s="40"/>
      <c r="E9" s="41" t="n">
        <v>322956</v>
      </c>
      <c r="F9" s="42" t="n">
        <v>193111</v>
      </c>
      <c r="G9" s="42" t="n">
        <v>129845</v>
      </c>
      <c r="H9" s="42" t="n">
        <v>4823</v>
      </c>
      <c r="I9" s="42" t="n">
        <v>2701</v>
      </c>
      <c r="J9" s="42" t="n">
        <v>2122</v>
      </c>
      <c r="K9" s="42" t="n">
        <v>5471</v>
      </c>
      <c r="L9" s="42" t="n">
        <v>2998</v>
      </c>
      <c r="M9" s="42" t="n">
        <v>2473</v>
      </c>
      <c r="N9" s="42" t="n">
        <v>322308</v>
      </c>
      <c r="O9" s="42" t="n">
        <v>192814</v>
      </c>
      <c r="P9" s="42" t="n">
        <v>129494</v>
      </c>
      <c r="Q9" s="43" t="n">
        <v>25.6</v>
      </c>
      <c r="R9" s="43" t="n">
        <v>10.6</v>
      </c>
      <c r="S9" s="43" t="n">
        <v>47.9</v>
      </c>
      <c r="T9" s="44"/>
      <c r="U9" s="44"/>
    </row>
    <row r="10" customFormat="false" ht="18" hidden="false" customHeight="true" outlineLevel="0" collapsed="false">
      <c r="A10" s="45"/>
      <c r="B10" s="46"/>
      <c r="C10" s="47" t="s">
        <v>16</v>
      </c>
      <c r="D10" s="48"/>
      <c r="E10" s="49" t="s">
        <v>17</v>
      </c>
      <c r="F10" s="50" t="s">
        <v>17</v>
      </c>
      <c r="G10" s="50" t="s">
        <v>17</v>
      </c>
      <c r="H10" s="50" t="s">
        <v>17</v>
      </c>
      <c r="I10" s="50" t="s">
        <v>17</v>
      </c>
      <c r="J10" s="50" t="s">
        <v>17</v>
      </c>
      <c r="K10" s="50" t="s">
        <v>17</v>
      </c>
      <c r="L10" s="50" t="s">
        <v>17</v>
      </c>
      <c r="M10" s="50" t="s">
        <v>17</v>
      </c>
      <c r="N10" s="50" t="s">
        <v>17</v>
      </c>
      <c r="O10" s="50" t="s">
        <v>17</v>
      </c>
      <c r="P10" s="50" t="s">
        <v>17</v>
      </c>
      <c r="Q10" s="51" t="s">
        <v>17</v>
      </c>
      <c r="R10" s="51" t="s">
        <v>17</v>
      </c>
      <c r="S10" s="51" t="s">
        <v>17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18</v>
      </c>
      <c r="D11" s="55"/>
      <c r="E11" s="56" t="n">
        <v>4315</v>
      </c>
      <c r="F11" s="56" t="n">
        <v>3383</v>
      </c>
      <c r="G11" s="56" t="n">
        <v>932</v>
      </c>
      <c r="H11" s="56" t="n">
        <v>12</v>
      </c>
      <c r="I11" s="56" t="n">
        <v>9</v>
      </c>
      <c r="J11" s="56" t="n">
        <v>3</v>
      </c>
      <c r="K11" s="56" t="n">
        <v>13</v>
      </c>
      <c r="L11" s="56" t="n">
        <v>5</v>
      </c>
      <c r="M11" s="56" t="n">
        <v>8</v>
      </c>
      <c r="N11" s="56" t="n">
        <v>4314</v>
      </c>
      <c r="O11" s="56" t="n">
        <v>3387</v>
      </c>
      <c r="P11" s="56" t="n">
        <v>927</v>
      </c>
      <c r="Q11" s="57" t="n">
        <v>1.1</v>
      </c>
      <c r="R11" s="57" t="n">
        <v>0.5</v>
      </c>
      <c r="S11" s="57" t="n">
        <v>3.2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19</v>
      </c>
      <c r="D12" s="55"/>
      <c r="E12" s="56" t="n">
        <v>128550</v>
      </c>
      <c r="F12" s="56" t="n">
        <v>102331</v>
      </c>
      <c r="G12" s="56" t="n">
        <v>26219</v>
      </c>
      <c r="H12" s="56" t="n">
        <v>1002</v>
      </c>
      <c r="I12" s="56" t="n">
        <v>768</v>
      </c>
      <c r="J12" s="56" t="n">
        <v>234</v>
      </c>
      <c r="K12" s="56" t="n">
        <v>934</v>
      </c>
      <c r="L12" s="56" t="n">
        <v>778</v>
      </c>
      <c r="M12" s="56" t="n">
        <v>156</v>
      </c>
      <c r="N12" s="56" t="n">
        <v>128618</v>
      </c>
      <c r="O12" s="56" t="n">
        <v>102321</v>
      </c>
      <c r="P12" s="56" t="n">
        <v>26297</v>
      </c>
      <c r="Q12" s="57" t="n">
        <v>7.2</v>
      </c>
      <c r="R12" s="57" t="n">
        <v>2.3</v>
      </c>
      <c r="S12" s="57" t="n">
        <v>26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0</v>
      </c>
      <c r="D13" s="55"/>
      <c r="E13" s="56" t="n">
        <v>1415</v>
      </c>
      <c r="F13" s="56" t="n">
        <v>1292</v>
      </c>
      <c r="G13" s="56" t="n">
        <v>123</v>
      </c>
      <c r="H13" s="56" t="n">
        <v>0</v>
      </c>
      <c r="I13" s="56" t="n">
        <v>0</v>
      </c>
      <c r="J13" s="56" t="n">
        <v>0</v>
      </c>
      <c r="K13" s="56" t="n">
        <v>3</v>
      </c>
      <c r="L13" s="56" t="n">
        <v>3</v>
      </c>
      <c r="M13" s="56" t="n">
        <v>0</v>
      </c>
      <c r="N13" s="56" t="n">
        <v>1412</v>
      </c>
      <c r="O13" s="56" t="n">
        <v>1289</v>
      </c>
      <c r="P13" s="56" t="n">
        <v>123</v>
      </c>
      <c r="Q13" s="57" t="n">
        <v>0.4</v>
      </c>
      <c r="R13" s="57" t="n">
        <v>0.4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1</v>
      </c>
      <c r="D14" s="55"/>
      <c r="E14" s="56" t="n">
        <v>1945</v>
      </c>
      <c r="F14" s="56" t="n">
        <v>1401</v>
      </c>
      <c r="G14" s="56" t="n">
        <v>544</v>
      </c>
      <c r="H14" s="56" t="n">
        <v>3</v>
      </c>
      <c r="I14" s="56" t="n">
        <v>3</v>
      </c>
      <c r="J14" s="56" t="n">
        <v>0</v>
      </c>
      <c r="K14" s="56" t="n">
        <v>25</v>
      </c>
      <c r="L14" s="56" t="n">
        <v>14</v>
      </c>
      <c r="M14" s="56" t="n">
        <v>11</v>
      </c>
      <c r="N14" s="56" t="n">
        <v>1923</v>
      </c>
      <c r="O14" s="56" t="n">
        <v>1390</v>
      </c>
      <c r="P14" s="56" t="n">
        <v>533</v>
      </c>
      <c r="Q14" s="57" t="n">
        <v>15.8</v>
      </c>
      <c r="R14" s="57" t="n">
        <v>1.4</v>
      </c>
      <c r="S14" s="57" t="n">
        <v>53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2</v>
      </c>
      <c r="D15" s="55"/>
      <c r="E15" s="56" t="n">
        <v>17695</v>
      </c>
      <c r="F15" s="56" t="n">
        <v>14204</v>
      </c>
      <c r="G15" s="56" t="n">
        <v>3491</v>
      </c>
      <c r="H15" s="56" t="n">
        <v>137</v>
      </c>
      <c r="I15" s="56" t="n">
        <v>107</v>
      </c>
      <c r="J15" s="56" t="n">
        <v>30</v>
      </c>
      <c r="K15" s="56" t="n">
        <v>172</v>
      </c>
      <c r="L15" s="56" t="n">
        <v>95</v>
      </c>
      <c r="M15" s="56" t="n">
        <v>77</v>
      </c>
      <c r="N15" s="56" t="n">
        <v>17660</v>
      </c>
      <c r="O15" s="56" t="n">
        <v>14216</v>
      </c>
      <c r="P15" s="56" t="n">
        <v>3444</v>
      </c>
      <c r="Q15" s="57" t="n">
        <v>17.6</v>
      </c>
      <c r="R15" s="57" t="n">
        <v>7.4</v>
      </c>
      <c r="S15" s="57" t="n">
        <v>59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3</v>
      </c>
      <c r="D16" s="55"/>
      <c r="E16" s="56" t="n">
        <v>34119</v>
      </c>
      <c r="F16" s="56" t="n">
        <v>10863</v>
      </c>
      <c r="G16" s="56" t="n">
        <v>23256</v>
      </c>
      <c r="H16" s="56" t="n">
        <v>469</v>
      </c>
      <c r="I16" s="56" t="n">
        <v>112</v>
      </c>
      <c r="J16" s="56" t="n">
        <v>357</v>
      </c>
      <c r="K16" s="56" t="n">
        <v>570</v>
      </c>
      <c r="L16" s="56" t="n">
        <v>246</v>
      </c>
      <c r="M16" s="56" t="n">
        <v>324</v>
      </c>
      <c r="N16" s="56" t="n">
        <v>34018</v>
      </c>
      <c r="O16" s="56" t="n">
        <v>10729</v>
      </c>
      <c r="P16" s="56" t="n">
        <v>23289</v>
      </c>
      <c r="Q16" s="57" t="n">
        <v>71.2</v>
      </c>
      <c r="R16" s="57" t="n">
        <v>39</v>
      </c>
      <c r="S16" s="57" t="n">
        <v>8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4</v>
      </c>
      <c r="D17" s="55"/>
      <c r="E17" s="56" t="n">
        <v>5140</v>
      </c>
      <c r="F17" s="56" t="n">
        <v>2782</v>
      </c>
      <c r="G17" s="56" t="n">
        <v>2358</v>
      </c>
      <c r="H17" s="56" t="n">
        <v>40</v>
      </c>
      <c r="I17" s="56" t="n">
        <v>0</v>
      </c>
      <c r="J17" s="56" t="n">
        <v>40</v>
      </c>
      <c r="K17" s="56" t="n">
        <v>29</v>
      </c>
      <c r="L17" s="56" t="n">
        <v>4</v>
      </c>
      <c r="M17" s="56" t="n">
        <v>25</v>
      </c>
      <c r="N17" s="56" t="n">
        <v>5151</v>
      </c>
      <c r="O17" s="56" t="n">
        <v>2778</v>
      </c>
      <c r="P17" s="56" t="n">
        <v>2373</v>
      </c>
      <c r="Q17" s="57" t="n">
        <v>9.1</v>
      </c>
      <c r="R17" s="57" t="n">
        <v>1.4</v>
      </c>
      <c r="S17" s="57" t="n">
        <v>18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5</v>
      </c>
      <c r="D18" s="55"/>
      <c r="E18" s="56" t="n">
        <v>1227</v>
      </c>
      <c r="F18" s="56" t="n">
        <v>554</v>
      </c>
      <c r="G18" s="56" t="n">
        <v>673</v>
      </c>
      <c r="H18" s="56" t="n">
        <v>49</v>
      </c>
      <c r="I18" s="56" t="n">
        <v>22</v>
      </c>
      <c r="J18" s="56" t="n">
        <v>27</v>
      </c>
      <c r="K18" s="56" t="n">
        <v>33</v>
      </c>
      <c r="L18" s="56" t="n">
        <v>11</v>
      </c>
      <c r="M18" s="56" t="n">
        <v>22</v>
      </c>
      <c r="N18" s="56" t="n">
        <v>1243</v>
      </c>
      <c r="O18" s="56" t="n">
        <v>565</v>
      </c>
      <c r="P18" s="56" t="n">
        <v>678</v>
      </c>
      <c r="Q18" s="57" t="n">
        <v>72.7</v>
      </c>
      <c r="R18" s="57" t="n">
        <v>53.3</v>
      </c>
      <c r="S18" s="57" t="n">
        <v>88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6</v>
      </c>
      <c r="D19" s="55"/>
      <c r="E19" s="56" t="n">
        <v>4907</v>
      </c>
      <c r="F19" s="56" t="n">
        <v>3447</v>
      </c>
      <c r="G19" s="56" t="n">
        <v>1460</v>
      </c>
      <c r="H19" s="56" t="n">
        <v>33</v>
      </c>
      <c r="I19" s="56" t="n">
        <v>3</v>
      </c>
      <c r="J19" s="56" t="n">
        <v>30</v>
      </c>
      <c r="K19" s="56" t="n">
        <v>10</v>
      </c>
      <c r="L19" s="56" t="n">
        <v>9</v>
      </c>
      <c r="M19" s="56" t="n">
        <v>1</v>
      </c>
      <c r="N19" s="56" t="n">
        <v>4930</v>
      </c>
      <c r="O19" s="56" t="n">
        <v>3441</v>
      </c>
      <c r="P19" s="56" t="n">
        <v>1489</v>
      </c>
      <c r="Q19" s="57" t="n">
        <v>20.3</v>
      </c>
      <c r="R19" s="57" t="n">
        <v>13.9</v>
      </c>
      <c r="S19" s="57" t="n">
        <v>35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7</v>
      </c>
      <c r="D20" s="55"/>
      <c r="E20" s="56" t="n">
        <v>14062</v>
      </c>
      <c r="F20" s="56" t="n">
        <v>5953</v>
      </c>
      <c r="G20" s="56" t="n">
        <v>8109</v>
      </c>
      <c r="H20" s="56" t="n">
        <v>469</v>
      </c>
      <c r="I20" s="56" t="n">
        <v>218</v>
      </c>
      <c r="J20" s="56" t="n">
        <v>251</v>
      </c>
      <c r="K20" s="56" t="n">
        <v>633</v>
      </c>
      <c r="L20" s="56" t="n">
        <v>317</v>
      </c>
      <c r="M20" s="56" t="n">
        <v>316</v>
      </c>
      <c r="N20" s="56" t="n">
        <v>13898</v>
      </c>
      <c r="O20" s="56" t="n">
        <v>5854</v>
      </c>
      <c r="P20" s="56" t="n">
        <v>8044</v>
      </c>
      <c r="Q20" s="57" t="n">
        <v>76.8</v>
      </c>
      <c r="R20" s="57" t="n">
        <v>64.5</v>
      </c>
      <c r="S20" s="57" t="n">
        <v>85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28</v>
      </c>
      <c r="D21" s="55"/>
      <c r="E21" s="56" t="n">
        <v>5635</v>
      </c>
      <c r="F21" s="56" t="n">
        <v>2926</v>
      </c>
      <c r="G21" s="56" t="n">
        <v>2709</v>
      </c>
      <c r="H21" s="56" t="n">
        <v>162</v>
      </c>
      <c r="I21" s="56" t="n">
        <v>81</v>
      </c>
      <c r="J21" s="56" t="n">
        <v>81</v>
      </c>
      <c r="K21" s="56" t="n">
        <v>92</v>
      </c>
      <c r="L21" s="56" t="n">
        <v>41</v>
      </c>
      <c r="M21" s="56" t="n">
        <v>51</v>
      </c>
      <c r="N21" s="56" t="n">
        <v>5705</v>
      </c>
      <c r="O21" s="56" t="n">
        <v>2966</v>
      </c>
      <c r="P21" s="56" t="n">
        <v>2739</v>
      </c>
      <c r="Q21" s="57" t="n">
        <v>55.4</v>
      </c>
      <c r="R21" s="57" t="n">
        <v>41.3</v>
      </c>
      <c r="S21" s="57" t="n">
        <v>70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29</v>
      </c>
      <c r="D22" s="55"/>
      <c r="E22" s="56" t="n">
        <v>19338</v>
      </c>
      <c r="F22" s="56" t="n">
        <v>10403</v>
      </c>
      <c r="G22" s="56" t="n">
        <v>8935</v>
      </c>
      <c r="H22" s="56" t="n">
        <v>1047</v>
      </c>
      <c r="I22" s="56" t="n">
        <v>443</v>
      </c>
      <c r="J22" s="56" t="n">
        <v>604</v>
      </c>
      <c r="K22" s="56" t="n">
        <v>186</v>
      </c>
      <c r="L22" s="56" t="n">
        <v>143</v>
      </c>
      <c r="M22" s="56" t="n">
        <v>43</v>
      </c>
      <c r="N22" s="56" t="n">
        <v>20199</v>
      </c>
      <c r="O22" s="56" t="n">
        <v>10703</v>
      </c>
      <c r="P22" s="56" t="n">
        <v>9496</v>
      </c>
      <c r="Q22" s="57" t="n">
        <v>23.1</v>
      </c>
      <c r="R22" s="57" t="n">
        <v>18.5</v>
      </c>
      <c r="S22" s="57" t="n">
        <v>28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0</v>
      </c>
      <c r="D23" s="55"/>
      <c r="E23" s="56" t="n">
        <v>57839</v>
      </c>
      <c r="F23" s="56" t="n">
        <v>17341</v>
      </c>
      <c r="G23" s="56" t="n">
        <v>40498</v>
      </c>
      <c r="H23" s="56" t="n">
        <v>274</v>
      </c>
      <c r="I23" s="56" t="n">
        <v>128</v>
      </c>
      <c r="J23" s="56" t="n">
        <v>146</v>
      </c>
      <c r="K23" s="56" t="n">
        <v>1332</v>
      </c>
      <c r="L23" s="56" t="n">
        <v>344</v>
      </c>
      <c r="M23" s="56" t="n">
        <v>988</v>
      </c>
      <c r="N23" s="56" t="n">
        <v>56781</v>
      </c>
      <c r="O23" s="56" t="n">
        <v>17125</v>
      </c>
      <c r="P23" s="56" t="n">
        <v>39656</v>
      </c>
      <c r="Q23" s="57" t="n">
        <v>31.1</v>
      </c>
      <c r="R23" s="57" t="n">
        <v>19.3</v>
      </c>
      <c r="S23" s="57" t="n">
        <v>36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1</v>
      </c>
      <c r="D24" s="55"/>
      <c r="E24" s="56" t="n">
        <v>1226</v>
      </c>
      <c r="F24" s="56" t="n">
        <v>784</v>
      </c>
      <c r="G24" s="56" t="n">
        <v>442</v>
      </c>
      <c r="H24" s="56" t="n">
        <v>5</v>
      </c>
      <c r="I24" s="56" t="n">
        <v>0</v>
      </c>
      <c r="J24" s="56" t="n">
        <v>5</v>
      </c>
      <c r="K24" s="56" t="n">
        <v>0</v>
      </c>
      <c r="L24" s="56" t="n">
        <v>0</v>
      </c>
      <c r="M24" s="56" t="n">
        <v>0</v>
      </c>
      <c r="N24" s="56" t="n">
        <v>1231</v>
      </c>
      <c r="O24" s="56" t="n">
        <v>784</v>
      </c>
      <c r="P24" s="56" t="n">
        <v>447</v>
      </c>
      <c r="Q24" s="57" t="n">
        <v>17.1</v>
      </c>
      <c r="R24" s="57" t="n">
        <v>12.2</v>
      </c>
      <c r="S24" s="57" t="n">
        <v>25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2</v>
      </c>
      <c r="D25" s="61"/>
      <c r="E25" s="62" t="n">
        <v>25543</v>
      </c>
      <c r="F25" s="62" t="n">
        <v>15447</v>
      </c>
      <c r="G25" s="62" t="n">
        <v>10096</v>
      </c>
      <c r="H25" s="62" t="n">
        <v>1121</v>
      </c>
      <c r="I25" s="62" t="n">
        <v>807</v>
      </c>
      <c r="J25" s="62" t="n">
        <v>314</v>
      </c>
      <c r="K25" s="62" t="n">
        <v>1439</v>
      </c>
      <c r="L25" s="62" t="n">
        <v>988</v>
      </c>
      <c r="M25" s="62" t="n">
        <v>451</v>
      </c>
      <c r="N25" s="62" t="n">
        <v>25225</v>
      </c>
      <c r="O25" s="62" t="n">
        <v>15266</v>
      </c>
      <c r="P25" s="62" t="n">
        <v>9959</v>
      </c>
      <c r="Q25" s="63" t="n">
        <v>26.8</v>
      </c>
      <c r="R25" s="63" t="n">
        <v>10.2</v>
      </c>
      <c r="S25" s="63" t="n">
        <v>52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3</v>
      </c>
      <c r="D26" s="40"/>
      <c r="E26" s="42" t="n">
        <v>6742</v>
      </c>
      <c r="F26" s="42" t="n">
        <v>3490</v>
      </c>
      <c r="G26" s="42" t="n">
        <v>3252</v>
      </c>
      <c r="H26" s="42" t="n">
        <v>67</v>
      </c>
      <c r="I26" s="42" t="n">
        <v>34</v>
      </c>
      <c r="J26" s="42" t="n">
        <v>33</v>
      </c>
      <c r="K26" s="42" t="n">
        <v>65</v>
      </c>
      <c r="L26" s="42" t="n">
        <v>35</v>
      </c>
      <c r="M26" s="42" t="n">
        <v>30</v>
      </c>
      <c r="N26" s="42" t="n">
        <v>6744</v>
      </c>
      <c r="O26" s="42" t="n">
        <v>3489</v>
      </c>
      <c r="P26" s="42" t="n">
        <v>3255</v>
      </c>
      <c r="Q26" s="43" t="n">
        <v>33.8</v>
      </c>
      <c r="R26" s="43" t="n">
        <v>13.4</v>
      </c>
      <c r="S26" s="43" t="n">
        <v>55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4</v>
      </c>
      <c r="D27" s="55"/>
      <c r="E27" s="56" t="n">
        <v>5418</v>
      </c>
      <c r="F27" s="56" t="n">
        <v>3319</v>
      </c>
      <c r="G27" s="56" t="n">
        <v>2099</v>
      </c>
      <c r="H27" s="56" t="n">
        <v>30</v>
      </c>
      <c r="I27" s="56" t="n">
        <v>20</v>
      </c>
      <c r="J27" s="56" t="n">
        <v>10</v>
      </c>
      <c r="K27" s="56" t="n">
        <v>30</v>
      </c>
      <c r="L27" s="56" t="n">
        <v>30</v>
      </c>
      <c r="M27" s="56" t="n">
        <v>0</v>
      </c>
      <c r="N27" s="56" t="n">
        <v>5418</v>
      </c>
      <c r="O27" s="56" t="n">
        <v>3309</v>
      </c>
      <c r="P27" s="56" t="n">
        <v>2109</v>
      </c>
      <c r="Q27" s="57" t="n">
        <v>13.8</v>
      </c>
      <c r="R27" s="57" t="n">
        <v>4.5</v>
      </c>
      <c r="S27" s="57" t="n">
        <v>28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5</v>
      </c>
      <c r="D28" s="55"/>
      <c r="E28" s="56" t="s">
        <v>17</v>
      </c>
      <c r="F28" s="56" t="s">
        <v>17</v>
      </c>
      <c r="G28" s="56" t="s">
        <v>17</v>
      </c>
      <c r="H28" s="56" t="s">
        <v>17</v>
      </c>
      <c r="I28" s="56" t="s">
        <v>17</v>
      </c>
      <c r="J28" s="56" t="s">
        <v>17</v>
      </c>
      <c r="K28" s="56" t="s">
        <v>17</v>
      </c>
      <c r="L28" s="56" t="s">
        <v>17</v>
      </c>
      <c r="M28" s="56" t="s">
        <v>17</v>
      </c>
      <c r="N28" s="56" t="s">
        <v>17</v>
      </c>
      <c r="O28" s="56" t="s">
        <v>17</v>
      </c>
      <c r="P28" s="56" t="s">
        <v>17</v>
      </c>
      <c r="Q28" s="57" t="s">
        <v>17</v>
      </c>
      <c r="R28" s="57" t="s">
        <v>17</v>
      </c>
      <c r="S28" s="57" t="s">
        <v>17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6</v>
      </c>
      <c r="D29" s="55"/>
      <c r="E29" s="56" t="n">
        <v>871</v>
      </c>
      <c r="F29" s="56" t="n">
        <v>739</v>
      </c>
      <c r="G29" s="56" t="n">
        <v>132</v>
      </c>
      <c r="H29" s="56" t="n">
        <v>9</v>
      </c>
      <c r="I29" s="56" t="n">
        <v>9</v>
      </c>
      <c r="J29" s="56" t="n">
        <v>0</v>
      </c>
      <c r="K29" s="56" t="n">
        <v>10</v>
      </c>
      <c r="L29" s="56" t="n">
        <v>7</v>
      </c>
      <c r="M29" s="56" t="n">
        <v>3</v>
      </c>
      <c r="N29" s="56" t="n">
        <v>870</v>
      </c>
      <c r="O29" s="56" t="n">
        <v>741</v>
      </c>
      <c r="P29" s="56" t="n">
        <v>129</v>
      </c>
      <c r="Q29" s="57" t="n">
        <v>2.8</v>
      </c>
      <c r="R29" s="57" t="n">
        <v>1.8</v>
      </c>
      <c r="S29" s="57" t="n">
        <v>8.5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7</v>
      </c>
      <c r="D30" s="55"/>
      <c r="E30" s="56" t="n">
        <v>2351</v>
      </c>
      <c r="F30" s="56" t="n">
        <v>1991</v>
      </c>
      <c r="G30" s="56" t="n">
        <v>360</v>
      </c>
      <c r="H30" s="56" t="n">
        <v>11</v>
      </c>
      <c r="I30" s="56" t="n">
        <v>11</v>
      </c>
      <c r="J30" s="56" t="n">
        <v>0</v>
      </c>
      <c r="K30" s="56" t="n">
        <v>29</v>
      </c>
      <c r="L30" s="56" t="n">
        <v>24</v>
      </c>
      <c r="M30" s="56" t="n">
        <v>5</v>
      </c>
      <c r="N30" s="56" t="n">
        <v>2333</v>
      </c>
      <c r="O30" s="56" t="n">
        <v>1978</v>
      </c>
      <c r="P30" s="56" t="n">
        <v>355</v>
      </c>
      <c r="Q30" s="57" t="n">
        <v>5.2</v>
      </c>
      <c r="R30" s="57" t="n">
        <v>2</v>
      </c>
      <c r="S30" s="57" t="n">
        <v>23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38</v>
      </c>
      <c r="D31" s="55"/>
      <c r="E31" s="56" t="n">
        <v>2654</v>
      </c>
      <c r="F31" s="56" t="n">
        <v>1912</v>
      </c>
      <c r="G31" s="56" t="n">
        <v>742</v>
      </c>
      <c r="H31" s="56" t="n">
        <v>6</v>
      </c>
      <c r="I31" s="56" t="n">
        <v>6</v>
      </c>
      <c r="J31" s="56" t="n">
        <v>0</v>
      </c>
      <c r="K31" s="56" t="n">
        <v>29</v>
      </c>
      <c r="L31" s="56" t="n">
        <v>21</v>
      </c>
      <c r="M31" s="56" t="n">
        <v>8</v>
      </c>
      <c r="N31" s="56" t="n">
        <v>2631</v>
      </c>
      <c r="O31" s="56" t="n">
        <v>1897</v>
      </c>
      <c r="P31" s="56" t="n">
        <v>734</v>
      </c>
      <c r="Q31" s="57" t="n">
        <v>8.3</v>
      </c>
      <c r="R31" s="57" t="n">
        <v>6.5</v>
      </c>
      <c r="S31" s="57" t="n">
        <v>13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39</v>
      </c>
      <c r="D32" s="55"/>
      <c r="E32" s="64" t="n">
        <v>6338</v>
      </c>
      <c r="F32" s="64" t="n">
        <v>4114</v>
      </c>
      <c r="G32" s="64" t="n">
        <v>2224</v>
      </c>
      <c r="H32" s="64" t="n">
        <v>74</v>
      </c>
      <c r="I32" s="64" t="n">
        <v>74</v>
      </c>
      <c r="J32" s="64" t="n">
        <v>0</v>
      </c>
      <c r="K32" s="64" t="n">
        <v>19</v>
      </c>
      <c r="L32" s="64" t="n">
        <v>19</v>
      </c>
      <c r="M32" s="64" t="n">
        <v>0</v>
      </c>
      <c r="N32" s="64" t="n">
        <v>6393</v>
      </c>
      <c r="O32" s="64" t="n">
        <v>4169</v>
      </c>
      <c r="P32" s="64" t="n">
        <v>2224</v>
      </c>
      <c r="Q32" s="65" t="n">
        <v>22.2</v>
      </c>
      <c r="R32" s="65" t="n">
        <v>5</v>
      </c>
      <c r="S32" s="65" t="n">
        <v>54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0</v>
      </c>
      <c r="D33" s="55"/>
      <c r="E33" s="42" t="n">
        <v>15224</v>
      </c>
      <c r="F33" s="42" t="n">
        <v>11670</v>
      </c>
      <c r="G33" s="42" t="n">
        <v>3554</v>
      </c>
      <c r="H33" s="42" t="n">
        <v>105</v>
      </c>
      <c r="I33" s="42" t="n">
        <v>29</v>
      </c>
      <c r="J33" s="42" t="n">
        <v>76</v>
      </c>
      <c r="K33" s="42" t="n">
        <v>158</v>
      </c>
      <c r="L33" s="42" t="n">
        <v>139</v>
      </c>
      <c r="M33" s="42" t="n">
        <v>19</v>
      </c>
      <c r="N33" s="42" t="n">
        <v>15171</v>
      </c>
      <c r="O33" s="42" t="n">
        <v>11560</v>
      </c>
      <c r="P33" s="42" t="n">
        <v>3611</v>
      </c>
      <c r="Q33" s="43" t="n">
        <v>10.6</v>
      </c>
      <c r="R33" s="43" t="n">
        <v>1.4</v>
      </c>
      <c r="S33" s="43" t="n">
        <v>40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1</v>
      </c>
      <c r="D34" s="55"/>
      <c r="E34" s="64" t="s">
        <v>17</v>
      </c>
      <c r="F34" s="64" t="s">
        <v>17</v>
      </c>
      <c r="G34" s="64" t="s">
        <v>17</v>
      </c>
      <c r="H34" s="64" t="s">
        <v>17</v>
      </c>
      <c r="I34" s="64" t="s">
        <v>17</v>
      </c>
      <c r="J34" s="64" t="s">
        <v>17</v>
      </c>
      <c r="K34" s="64" t="s">
        <v>17</v>
      </c>
      <c r="L34" s="64" t="s">
        <v>17</v>
      </c>
      <c r="M34" s="64" t="s">
        <v>17</v>
      </c>
      <c r="N34" s="64" t="s">
        <v>17</v>
      </c>
      <c r="O34" s="64" t="s">
        <v>17</v>
      </c>
      <c r="P34" s="64" t="s">
        <v>17</v>
      </c>
      <c r="Q34" s="65" t="s">
        <v>17</v>
      </c>
      <c r="R34" s="65" t="s">
        <v>17</v>
      </c>
      <c r="S34" s="65" t="s">
        <v>17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2</v>
      </c>
      <c r="D35" s="55"/>
      <c r="E35" s="64" t="n">
        <v>3986</v>
      </c>
      <c r="F35" s="64" t="n">
        <v>3670</v>
      </c>
      <c r="G35" s="64" t="n">
        <v>316</v>
      </c>
      <c r="H35" s="64" t="n">
        <v>15</v>
      </c>
      <c r="I35" s="64" t="n">
        <v>11</v>
      </c>
      <c r="J35" s="64" t="n">
        <v>4</v>
      </c>
      <c r="K35" s="64" t="n">
        <v>9</v>
      </c>
      <c r="L35" s="64" t="n">
        <v>9</v>
      </c>
      <c r="M35" s="64" t="n">
        <v>0</v>
      </c>
      <c r="N35" s="64" t="n">
        <v>3992</v>
      </c>
      <c r="O35" s="64" t="n">
        <v>3672</v>
      </c>
      <c r="P35" s="64" t="n">
        <v>320</v>
      </c>
      <c r="Q35" s="65" t="n">
        <v>0.2</v>
      </c>
      <c r="R35" s="65" t="n">
        <v>0.1</v>
      </c>
      <c r="S35" s="65" t="n">
        <v>1.9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3</v>
      </c>
      <c r="D36" s="55"/>
      <c r="E36" s="68" t="n">
        <v>1224</v>
      </c>
      <c r="F36" s="68" t="n">
        <v>1102</v>
      </c>
      <c r="G36" s="68" t="n">
        <v>122</v>
      </c>
      <c r="H36" s="68" t="n">
        <v>10</v>
      </c>
      <c r="I36" s="68" t="n">
        <v>10</v>
      </c>
      <c r="J36" s="68" t="n">
        <v>0</v>
      </c>
      <c r="K36" s="68" t="n">
        <v>16</v>
      </c>
      <c r="L36" s="68" t="n">
        <v>11</v>
      </c>
      <c r="M36" s="68" t="n">
        <v>5</v>
      </c>
      <c r="N36" s="68" t="n">
        <v>1218</v>
      </c>
      <c r="O36" s="68" t="n">
        <v>1101</v>
      </c>
      <c r="P36" s="68" t="n">
        <v>117</v>
      </c>
      <c r="Q36" s="69" t="n">
        <v>1.8</v>
      </c>
      <c r="R36" s="69" t="n">
        <v>1.3</v>
      </c>
      <c r="S36" s="69" t="n">
        <v>6.8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4</v>
      </c>
      <c r="D37" s="55"/>
      <c r="E37" s="56" t="n">
        <v>1520</v>
      </c>
      <c r="F37" s="56" t="n">
        <v>1315</v>
      </c>
      <c r="G37" s="56" t="n">
        <v>205</v>
      </c>
      <c r="H37" s="56" t="n">
        <v>6</v>
      </c>
      <c r="I37" s="56" t="n">
        <v>0</v>
      </c>
      <c r="J37" s="56" t="n">
        <v>6</v>
      </c>
      <c r="K37" s="56" t="n">
        <v>50</v>
      </c>
      <c r="L37" s="56" t="n">
        <v>45</v>
      </c>
      <c r="M37" s="56" t="n">
        <v>5</v>
      </c>
      <c r="N37" s="56" t="n">
        <v>1476</v>
      </c>
      <c r="O37" s="56" t="n">
        <v>1270</v>
      </c>
      <c r="P37" s="56" t="n">
        <v>206</v>
      </c>
      <c r="Q37" s="57" t="n">
        <v>4.3</v>
      </c>
      <c r="R37" s="57" t="n">
        <v>3.6</v>
      </c>
      <c r="S37" s="57" t="n">
        <v>8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5</v>
      </c>
      <c r="D38" s="55"/>
      <c r="E38" s="56" t="n">
        <v>7681</v>
      </c>
      <c r="F38" s="56" t="n">
        <v>6834</v>
      </c>
      <c r="G38" s="56" t="n">
        <v>847</v>
      </c>
      <c r="H38" s="56" t="n">
        <v>109</v>
      </c>
      <c r="I38" s="56" t="n">
        <v>109</v>
      </c>
      <c r="J38" s="56" t="n">
        <v>0</v>
      </c>
      <c r="K38" s="56" t="n">
        <v>33</v>
      </c>
      <c r="L38" s="56" t="n">
        <v>33</v>
      </c>
      <c r="M38" s="56" t="n">
        <v>0</v>
      </c>
      <c r="N38" s="56" t="n">
        <v>7757</v>
      </c>
      <c r="O38" s="56" t="n">
        <v>6910</v>
      </c>
      <c r="P38" s="56" t="n">
        <v>847</v>
      </c>
      <c r="Q38" s="57" t="n">
        <v>6.5</v>
      </c>
      <c r="R38" s="57" t="n">
        <v>5.1</v>
      </c>
      <c r="S38" s="57" t="n">
        <v>17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6</v>
      </c>
      <c r="D39" s="55"/>
      <c r="E39" s="56" t="n">
        <v>9514</v>
      </c>
      <c r="F39" s="56" t="n">
        <v>8356</v>
      </c>
      <c r="G39" s="56" t="n">
        <v>1158</v>
      </c>
      <c r="H39" s="56" t="n">
        <v>113</v>
      </c>
      <c r="I39" s="56" t="n">
        <v>91</v>
      </c>
      <c r="J39" s="56" t="n">
        <v>22</v>
      </c>
      <c r="K39" s="56" t="n">
        <v>69</v>
      </c>
      <c r="L39" s="56" t="n">
        <v>65</v>
      </c>
      <c r="M39" s="56" t="n">
        <v>4</v>
      </c>
      <c r="N39" s="56" t="n">
        <v>9558</v>
      </c>
      <c r="O39" s="56" t="n">
        <v>8382</v>
      </c>
      <c r="P39" s="56" t="n">
        <v>1176</v>
      </c>
      <c r="Q39" s="57" t="n">
        <v>3.2</v>
      </c>
      <c r="R39" s="57" t="n">
        <v>1.2</v>
      </c>
      <c r="S39" s="57" t="n">
        <v>17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7</v>
      </c>
      <c r="D40" s="55"/>
      <c r="E40" s="56" t="n">
        <v>10141</v>
      </c>
      <c r="F40" s="56" t="n">
        <v>8736</v>
      </c>
      <c r="G40" s="56" t="n">
        <v>1405</v>
      </c>
      <c r="H40" s="56" t="n">
        <v>77</v>
      </c>
      <c r="I40" s="56" t="n">
        <v>76</v>
      </c>
      <c r="J40" s="56" t="n">
        <v>1</v>
      </c>
      <c r="K40" s="56" t="n">
        <v>121</v>
      </c>
      <c r="L40" s="56" t="n">
        <v>89</v>
      </c>
      <c r="M40" s="56" t="n">
        <v>32</v>
      </c>
      <c r="N40" s="56" t="n">
        <v>10097</v>
      </c>
      <c r="O40" s="56" t="n">
        <v>8723</v>
      </c>
      <c r="P40" s="56" t="n">
        <v>1374</v>
      </c>
      <c r="Q40" s="57" t="n">
        <v>1.8</v>
      </c>
      <c r="R40" s="57" t="n">
        <v>1.6</v>
      </c>
      <c r="S40" s="57" t="n">
        <v>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48</v>
      </c>
      <c r="D41" s="55"/>
      <c r="E41" s="56" t="n">
        <v>2411</v>
      </c>
      <c r="F41" s="56" t="n">
        <v>1593</v>
      </c>
      <c r="G41" s="56" t="n">
        <v>818</v>
      </c>
      <c r="H41" s="56" t="n">
        <v>9</v>
      </c>
      <c r="I41" s="56" t="n">
        <v>3</v>
      </c>
      <c r="J41" s="56" t="n">
        <v>6</v>
      </c>
      <c r="K41" s="56" t="n">
        <v>14</v>
      </c>
      <c r="L41" s="56" t="n">
        <v>9</v>
      </c>
      <c r="M41" s="56" t="n">
        <v>5</v>
      </c>
      <c r="N41" s="56" t="n">
        <v>2406</v>
      </c>
      <c r="O41" s="56" t="n">
        <v>1587</v>
      </c>
      <c r="P41" s="56" t="n">
        <v>819</v>
      </c>
      <c r="Q41" s="57" t="n">
        <v>18.7</v>
      </c>
      <c r="R41" s="57" t="n">
        <v>2.2</v>
      </c>
      <c r="S41" s="57" t="n">
        <v>50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49</v>
      </c>
      <c r="D42" s="55"/>
      <c r="E42" s="56" t="n">
        <v>16057</v>
      </c>
      <c r="F42" s="56" t="n">
        <v>12675</v>
      </c>
      <c r="G42" s="56" t="n">
        <v>3382</v>
      </c>
      <c r="H42" s="56" t="n">
        <v>69</v>
      </c>
      <c r="I42" s="56" t="n">
        <v>37</v>
      </c>
      <c r="J42" s="56" t="n">
        <v>32</v>
      </c>
      <c r="K42" s="56" t="n">
        <v>138</v>
      </c>
      <c r="L42" s="56" t="n">
        <v>105</v>
      </c>
      <c r="M42" s="56" t="n">
        <v>33</v>
      </c>
      <c r="N42" s="56" t="n">
        <v>15988</v>
      </c>
      <c r="O42" s="56" t="n">
        <v>12607</v>
      </c>
      <c r="P42" s="56" t="n">
        <v>3381</v>
      </c>
      <c r="Q42" s="57" t="n">
        <v>2</v>
      </c>
      <c r="R42" s="57" t="n">
        <v>0.2</v>
      </c>
      <c r="S42" s="57" t="n">
        <v>8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0</v>
      </c>
      <c r="D43" s="55"/>
      <c r="E43" s="56" t="n">
        <v>17518</v>
      </c>
      <c r="F43" s="56" t="n">
        <v>14027</v>
      </c>
      <c r="G43" s="56" t="n">
        <v>3491</v>
      </c>
      <c r="H43" s="56" t="n">
        <v>109</v>
      </c>
      <c r="I43" s="56" t="n">
        <v>88</v>
      </c>
      <c r="J43" s="56" t="n">
        <v>21</v>
      </c>
      <c r="K43" s="56" t="n">
        <v>31</v>
      </c>
      <c r="L43" s="56" t="n">
        <v>27</v>
      </c>
      <c r="M43" s="56" t="n">
        <v>4</v>
      </c>
      <c r="N43" s="56" t="n">
        <v>17596</v>
      </c>
      <c r="O43" s="56" t="n">
        <v>14088</v>
      </c>
      <c r="P43" s="56" t="n">
        <v>3508</v>
      </c>
      <c r="Q43" s="57" t="n">
        <v>1.2</v>
      </c>
      <c r="R43" s="57" t="n">
        <v>0.4</v>
      </c>
      <c r="S43" s="57" t="n">
        <v>4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1</v>
      </c>
      <c r="D44" s="55"/>
      <c r="E44" s="56" t="n">
        <v>1582</v>
      </c>
      <c r="F44" s="56" t="n">
        <v>1193</v>
      </c>
      <c r="G44" s="56" t="n">
        <v>389</v>
      </c>
      <c r="H44" s="56" t="n">
        <v>16</v>
      </c>
      <c r="I44" s="56" t="n">
        <v>7</v>
      </c>
      <c r="J44" s="56" t="n">
        <v>9</v>
      </c>
      <c r="K44" s="56" t="n">
        <v>3</v>
      </c>
      <c r="L44" s="56" t="n">
        <v>3</v>
      </c>
      <c r="M44" s="56" t="n">
        <v>0</v>
      </c>
      <c r="N44" s="56" t="n">
        <v>1595</v>
      </c>
      <c r="O44" s="56" t="n">
        <v>1197</v>
      </c>
      <c r="P44" s="56" t="n">
        <v>398</v>
      </c>
      <c r="Q44" s="57" t="n">
        <v>4.3</v>
      </c>
      <c r="R44" s="57" t="n">
        <v>0.7</v>
      </c>
      <c r="S44" s="57" t="n">
        <v>15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2</v>
      </c>
      <c r="D45" s="55"/>
      <c r="E45" s="56" t="n">
        <v>12874</v>
      </c>
      <c r="F45" s="56" t="n">
        <v>11853</v>
      </c>
      <c r="G45" s="56" t="n">
        <v>1021</v>
      </c>
      <c r="H45" s="56" t="n">
        <v>119</v>
      </c>
      <c r="I45" s="56" t="n">
        <v>106</v>
      </c>
      <c r="J45" s="56" t="n">
        <v>13</v>
      </c>
      <c r="K45" s="56" t="n">
        <v>64</v>
      </c>
      <c r="L45" s="56" t="n">
        <v>63</v>
      </c>
      <c r="M45" s="56" t="n">
        <v>1</v>
      </c>
      <c r="N45" s="56" t="n">
        <v>12929</v>
      </c>
      <c r="O45" s="56" t="n">
        <v>11896</v>
      </c>
      <c r="P45" s="56" t="n">
        <v>1033</v>
      </c>
      <c r="Q45" s="57" t="n">
        <v>1</v>
      </c>
      <c r="R45" s="57" t="n">
        <v>0.5</v>
      </c>
      <c r="S45" s="57" t="n">
        <v>6.4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3</v>
      </c>
      <c r="D46" s="55"/>
      <c r="E46" s="56" t="n">
        <v>1679</v>
      </c>
      <c r="F46" s="56" t="n">
        <v>1165</v>
      </c>
      <c r="G46" s="56" t="n">
        <v>514</v>
      </c>
      <c r="H46" s="56" t="n">
        <v>19</v>
      </c>
      <c r="I46" s="56" t="n">
        <v>18</v>
      </c>
      <c r="J46" s="56" t="n">
        <v>1</v>
      </c>
      <c r="K46" s="56" t="n">
        <v>25</v>
      </c>
      <c r="L46" s="56" t="n">
        <v>23</v>
      </c>
      <c r="M46" s="56" t="n">
        <v>2</v>
      </c>
      <c r="N46" s="56" t="n">
        <v>1673</v>
      </c>
      <c r="O46" s="56" t="n">
        <v>1160</v>
      </c>
      <c r="P46" s="56" t="n">
        <v>513</v>
      </c>
      <c r="Q46" s="57" t="n">
        <v>13.6</v>
      </c>
      <c r="R46" s="57" t="n">
        <v>6.6</v>
      </c>
      <c r="S46" s="57" t="n">
        <v>29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4</v>
      </c>
      <c r="D47" s="55"/>
      <c r="E47" s="56" t="n">
        <v>2765</v>
      </c>
      <c r="F47" s="56" t="n">
        <v>2577</v>
      </c>
      <c r="G47" s="56" t="n">
        <v>188</v>
      </c>
      <c r="H47" s="56" t="n">
        <v>29</v>
      </c>
      <c r="I47" s="56" t="n">
        <v>29</v>
      </c>
      <c r="J47" s="56" t="n">
        <v>0</v>
      </c>
      <c r="K47" s="56" t="n">
        <v>21</v>
      </c>
      <c r="L47" s="56" t="n">
        <v>21</v>
      </c>
      <c r="M47" s="56" t="n">
        <v>0</v>
      </c>
      <c r="N47" s="56" t="n">
        <v>2773</v>
      </c>
      <c r="O47" s="56" t="n">
        <v>2585</v>
      </c>
      <c r="P47" s="56" t="n">
        <v>188</v>
      </c>
      <c r="Q47" s="57" t="n">
        <v>11.3</v>
      </c>
      <c r="R47" s="57" t="n">
        <v>10.4</v>
      </c>
      <c r="S47" s="57" t="n">
        <v>22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5</v>
      </c>
      <c r="D48" s="55"/>
      <c r="E48" s="64" t="s">
        <v>17</v>
      </c>
      <c r="F48" s="64" t="s">
        <v>17</v>
      </c>
      <c r="G48" s="64" t="s">
        <v>17</v>
      </c>
      <c r="H48" s="64" t="s">
        <v>17</v>
      </c>
      <c r="I48" s="64" t="s">
        <v>17</v>
      </c>
      <c r="J48" s="64" t="s">
        <v>17</v>
      </c>
      <c r="K48" s="64" t="s">
        <v>17</v>
      </c>
      <c r="L48" s="64" t="s">
        <v>17</v>
      </c>
      <c r="M48" s="64" t="s">
        <v>17</v>
      </c>
      <c r="N48" s="64" t="s">
        <v>17</v>
      </c>
      <c r="O48" s="64" t="s">
        <v>17</v>
      </c>
      <c r="P48" s="64" t="s">
        <v>17</v>
      </c>
      <c r="Q48" s="65" t="s">
        <v>17</v>
      </c>
      <c r="R48" s="65" t="s">
        <v>17</v>
      </c>
      <c r="S48" s="65" t="s">
        <v>17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6</v>
      </c>
      <c r="D49" s="55"/>
      <c r="E49" s="71" t="s">
        <v>17</v>
      </c>
      <c r="F49" s="71" t="s">
        <v>17</v>
      </c>
      <c r="G49" s="71" t="s">
        <v>17</v>
      </c>
      <c r="H49" s="71" t="s">
        <v>17</v>
      </c>
      <c r="I49" s="71" t="s">
        <v>17</v>
      </c>
      <c r="J49" s="71" t="s">
        <v>17</v>
      </c>
      <c r="K49" s="71" t="s">
        <v>17</v>
      </c>
      <c r="L49" s="71" t="s">
        <v>17</v>
      </c>
      <c r="M49" s="71" t="s">
        <v>17</v>
      </c>
      <c r="N49" s="71" t="s">
        <v>17</v>
      </c>
      <c r="O49" s="71" t="s">
        <v>17</v>
      </c>
      <c r="P49" s="71" t="s">
        <v>17</v>
      </c>
      <c r="Q49" s="72" t="s">
        <v>17</v>
      </c>
      <c r="R49" s="72" t="s">
        <v>17</v>
      </c>
      <c r="S49" s="72" t="s">
        <v>17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7</v>
      </c>
      <c r="D50" s="48"/>
      <c r="E50" s="50" t="n">
        <v>4748</v>
      </c>
      <c r="F50" s="50" t="n">
        <v>2426</v>
      </c>
      <c r="G50" s="50" t="n">
        <v>2322</v>
      </c>
      <c r="H50" s="50" t="n">
        <v>6</v>
      </c>
      <c r="I50" s="50" t="n">
        <v>0</v>
      </c>
      <c r="J50" s="50" t="n">
        <v>6</v>
      </c>
      <c r="K50" s="50" t="n">
        <v>46</v>
      </c>
      <c r="L50" s="50" t="n">
        <v>40</v>
      </c>
      <c r="M50" s="50" t="n">
        <v>6</v>
      </c>
      <c r="N50" s="50" t="n">
        <v>4708</v>
      </c>
      <c r="O50" s="50" t="n">
        <v>2386</v>
      </c>
      <c r="P50" s="50" t="n">
        <v>2322</v>
      </c>
      <c r="Q50" s="51" t="n">
        <v>32.8</v>
      </c>
      <c r="R50" s="51" t="n">
        <v>3.1</v>
      </c>
      <c r="S50" s="51" t="n">
        <v>63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58</v>
      </c>
      <c r="D51" s="55"/>
      <c r="E51" s="56" t="n">
        <v>29371</v>
      </c>
      <c r="F51" s="56" t="n">
        <v>8437</v>
      </c>
      <c r="G51" s="56" t="n">
        <v>20934</v>
      </c>
      <c r="H51" s="56" t="n">
        <v>463</v>
      </c>
      <c r="I51" s="56" t="n">
        <v>112</v>
      </c>
      <c r="J51" s="56" t="n">
        <v>351</v>
      </c>
      <c r="K51" s="56" t="n">
        <v>524</v>
      </c>
      <c r="L51" s="56" t="n">
        <v>206</v>
      </c>
      <c r="M51" s="56" t="n">
        <v>318</v>
      </c>
      <c r="N51" s="56" t="n">
        <v>29310</v>
      </c>
      <c r="O51" s="56" t="n">
        <v>8343</v>
      </c>
      <c r="P51" s="56" t="n">
        <v>20967</v>
      </c>
      <c r="Q51" s="57" t="n">
        <v>77.3</v>
      </c>
      <c r="R51" s="57" t="n">
        <v>49.2</v>
      </c>
      <c r="S51" s="57" t="n">
        <v>88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59</v>
      </c>
      <c r="D52" s="48"/>
      <c r="E52" s="50" t="n">
        <v>4253</v>
      </c>
      <c r="F52" s="50" t="n">
        <v>2084</v>
      </c>
      <c r="G52" s="50" t="n">
        <v>2169</v>
      </c>
      <c r="H52" s="50" t="n">
        <v>158</v>
      </c>
      <c r="I52" s="50" t="n">
        <v>72</v>
      </c>
      <c r="J52" s="50" t="n">
        <v>86</v>
      </c>
      <c r="K52" s="50" t="n">
        <v>155</v>
      </c>
      <c r="L52" s="50" t="n">
        <v>40</v>
      </c>
      <c r="M52" s="50" t="n">
        <v>115</v>
      </c>
      <c r="N52" s="50" t="n">
        <v>4256</v>
      </c>
      <c r="O52" s="50" t="n">
        <v>2116</v>
      </c>
      <c r="P52" s="50" t="n">
        <v>2140</v>
      </c>
      <c r="Q52" s="51" t="n">
        <v>63.6</v>
      </c>
      <c r="R52" s="51" t="n">
        <v>48.8</v>
      </c>
      <c r="S52" s="51" t="n">
        <v>78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0</v>
      </c>
      <c r="D53" s="55"/>
      <c r="E53" s="56" t="n">
        <v>9809</v>
      </c>
      <c r="F53" s="56" t="n">
        <v>3869</v>
      </c>
      <c r="G53" s="56" t="n">
        <v>5940</v>
      </c>
      <c r="H53" s="56" t="n">
        <v>311</v>
      </c>
      <c r="I53" s="56" t="n">
        <v>146</v>
      </c>
      <c r="J53" s="56" t="n">
        <v>165</v>
      </c>
      <c r="K53" s="56" t="n">
        <v>478</v>
      </c>
      <c r="L53" s="56" t="n">
        <v>277</v>
      </c>
      <c r="M53" s="56" t="n">
        <v>201</v>
      </c>
      <c r="N53" s="56" t="n">
        <v>9642</v>
      </c>
      <c r="O53" s="56" t="n">
        <v>3738</v>
      </c>
      <c r="P53" s="56" t="n">
        <v>5904</v>
      </c>
      <c r="Q53" s="57" t="n">
        <v>82.6</v>
      </c>
      <c r="R53" s="57" t="n">
        <v>73.4</v>
      </c>
      <c r="S53" s="57" t="n">
        <v>88.4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1</v>
      </c>
      <c r="D54" s="48"/>
      <c r="E54" s="50" t="n">
        <v>21540</v>
      </c>
      <c r="F54" s="50" t="n">
        <v>6209</v>
      </c>
      <c r="G54" s="50" t="n">
        <v>15331</v>
      </c>
      <c r="H54" s="50" t="n">
        <v>146</v>
      </c>
      <c r="I54" s="50" t="n">
        <v>32</v>
      </c>
      <c r="J54" s="50" t="n">
        <v>114</v>
      </c>
      <c r="K54" s="50" t="n">
        <v>273</v>
      </c>
      <c r="L54" s="50" t="n">
        <v>63</v>
      </c>
      <c r="M54" s="50" t="n">
        <v>210</v>
      </c>
      <c r="N54" s="50" t="n">
        <v>21413</v>
      </c>
      <c r="O54" s="50" t="n">
        <v>6178</v>
      </c>
      <c r="P54" s="50" t="n">
        <v>15235</v>
      </c>
      <c r="Q54" s="51" t="n">
        <v>17.3</v>
      </c>
      <c r="R54" s="51" t="n">
        <v>13.3</v>
      </c>
      <c r="S54" s="51" t="n">
        <v>18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2</v>
      </c>
      <c r="D55" s="61"/>
      <c r="E55" s="62" t="n">
        <v>36299</v>
      </c>
      <c r="F55" s="62" t="n">
        <v>11132</v>
      </c>
      <c r="G55" s="62" t="n">
        <v>25167</v>
      </c>
      <c r="H55" s="62" t="n">
        <v>128</v>
      </c>
      <c r="I55" s="62" t="n">
        <v>96</v>
      </c>
      <c r="J55" s="62" t="n">
        <v>32</v>
      </c>
      <c r="K55" s="62" t="n">
        <v>1059</v>
      </c>
      <c r="L55" s="62" t="n">
        <v>281</v>
      </c>
      <c r="M55" s="62" t="n">
        <v>778</v>
      </c>
      <c r="N55" s="62" t="n">
        <v>35368</v>
      </c>
      <c r="O55" s="62" t="n">
        <v>10947</v>
      </c>
      <c r="P55" s="62" t="n">
        <v>24421</v>
      </c>
      <c r="Q55" s="75" t="n">
        <v>39.5</v>
      </c>
      <c r="R55" s="75" t="n">
        <v>22.7</v>
      </c>
      <c r="S55" s="75" t="n">
        <v>4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3</v>
      </c>
      <c r="D56" s="40"/>
      <c r="E56" s="42" t="n">
        <v>11210</v>
      </c>
      <c r="F56" s="42" t="n">
        <v>8441</v>
      </c>
      <c r="G56" s="42" t="n">
        <v>2769</v>
      </c>
      <c r="H56" s="42" t="n">
        <v>942</v>
      </c>
      <c r="I56" s="42" t="n">
        <v>758</v>
      </c>
      <c r="J56" s="42" t="n">
        <v>184</v>
      </c>
      <c r="K56" s="42" t="n">
        <v>1226</v>
      </c>
      <c r="L56" s="42" t="n">
        <v>906</v>
      </c>
      <c r="M56" s="42" t="n">
        <v>320</v>
      </c>
      <c r="N56" s="42" t="n">
        <v>10926</v>
      </c>
      <c r="O56" s="42" t="n">
        <v>8293</v>
      </c>
      <c r="P56" s="42" t="n">
        <v>2633</v>
      </c>
      <c r="Q56" s="43" t="n">
        <v>0.9</v>
      </c>
      <c r="R56" s="43" t="n">
        <v>0.3</v>
      </c>
      <c r="S56" s="43" t="n">
        <v>3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4</v>
      </c>
      <c r="D57" s="55"/>
      <c r="E57" s="64" t="n">
        <v>10693</v>
      </c>
      <c r="F57" s="64" t="n">
        <v>4257</v>
      </c>
      <c r="G57" s="64" t="n">
        <v>6436</v>
      </c>
      <c r="H57" s="64" t="n">
        <v>159</v>
      </c>
      <c r="I57" s="64" t="n">
        <v>41</v>
      </c>
      <c r="J57" s="64" t="n">
        <v>118</v>
      </c>
      <c r="K57" s="64" t="n">
        <v>211</v>
      </c>
      <c r="L57" s="64" t="n">
        <v>81</v>
      </c>
      <c r="M57" s="64" t="n">
        <v>130</v>
      </c>
      <c r="N57" s="64" t="n">
        <v>10641</v>
      </c>
      <c r="O57" s="64" t="n">
        <v>4217</v>
      </c>
      <c r="P57" s="64" t="n">
        <v>6424</v>
      </c>
      <c r="Q57" s="65" t="n">
        <v>61.7</v>
      </c>
      <c r="R57" s="65" t="n">
        <v>35.6</v>
      </c>
      <c r="S57" s="65" t="n">
        <v>78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5</v>
      </c>
      <c r="D58" s="61"/>
      <c r="E58" s="71" t="n">
        <v>3640</v>
      </c>
      <c r="F58" s="71" t="n">
        <v>2749</v>
      </c>
      <c r="G58" s="71" t="n">
        <v>891</v>
      </c>
      <c r="H58" s="71" t="n">
        <v>20</v>
      </c>
      <c r="I58" s="71" t="n">
        <v>8</v>
      </c>
      <c r="J58" s="71" t="n">
        <v>12</v>
      </c>
      <c r="K58" s="71" t="n">
        <v>2</v>
      </c>
      <c r="L58" s="71" t="n">
        <v>1</v>
      </c>
      <c r="M58" s="71" t="n">
        <v>1</v>
      </c>
      <c r="N58" s="71" t="n">
        <v>3658</v>
      </c>
      <c r="O58" s="71" t="n">
        <v>2756</v>
      </c>
      <c r="P58" s="71" t="n">
        <v>902</v>
      </c>
      <c r="Q58" s="72" t="n">
        <v>2.7</v>
      </c>
      <c r="R58" s="72" t="n">
        <v>0.9</v>
      </c>
      <c r="S58" s="72" t="n">
        <v>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6</v>
      </c>
      <c r="D59" s="48"/>
      <c r="E59" s="50" t="s">
        <v>17</v>
      </c>
      <c r="F59" s="50" t="s">
        <v>17</v>
      </c>
      <c r="G59" s="50" t="s">
        <v>17</v>
      </c>
      <c r="H59" s="50" t="s">
        <v>17</v>
      </c>
      <c r="I59" s="50" t="s">
        <v>17</v>
      </c>
      <c r="J59" s="50" t="s">
        <v>17</v>
      </c>
      <c r="K59" s="50" t="s">
        <v>17</v>
      </c>
      <c r="L59" s="50" t="s">
        <v>17</v>
      </c>
      <c r="M59" s="50" t="s">
        <v>17</v>
      </c>
      <c r="N59" s="50" t="s">
        <v>17</v>
      </c>
      <c r="O59" s="50" t="s">
        <v>17</v>
      </c>
      <c r="P59" s="50" t="s">
        <v>17</v>
      </c>
      <c r="Q59" s="51" t="s">
        <v>17</v>
      </c>
      <c r="R59" s="51" t="s">
        <v>17</v>
      </c>
      <c r="S59" s="51" t="s">
        <v>17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7</v>
      </c>
      <c r="D60" s="55"/>
      <c r="E60" s="56" t="s">
        <v>17</v>
      </c>
      <c r="F60" s="56" t="s">
        <v>17</v>
      </c>
      <c r="G60" s="56" t="s">
        <v>17</v>
      </c>
      <c r="H60" s="56" t="s">
        <v>17</v>
      </c>
      <c r="I60" s="56" t="s">
        <v>17</v>
      </c>
      <c r="J60" s="56" t="s">
        <v>17</v>
      </c>
      <c r="K60" s="56" t="s">
        <v>17</v>
      </c>
      <c r="L60" s="56" t="s">
        <v>17</v>
      </c>
      <c r="M60" s="56" t="s">
        <v>17</v>
      </c>
      <c r="N60" s="56" t="s">
        <v>17</v>
      </c>
      <c r="O60" s="56" t="s">
        <v>17</v>
      </c>
      <c r="P60" s="56" t="s">
        <v>17</v>
      </c>
      <c r="Q60" s="74" t="s">
        <v>17</v>
      </c>
      <c r="R60" s="74" t="s">
        <v>17</v>
      </c>
      <c r="S60" s="74" t="s">
        <v>17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68</v>
      </c>
      <c r="D61" s="55"/>
      <c r="E61" s="56" t="s">
        <v>17</v>
      </c>
      <c r="F61" s="56" t="s">
        <v>17</v>
      </c>
      <c r="G61" s="56" t="s">
        <v>17</v>
      </c>
      <c r="H61" s="56" t="s">
        <v>17</v>
      </c>
      <c r="I61" s="56" t="s">
        <v>17</v>
      </c>
      <c r="J61" s="56" t="s">
        <v>17</v>
      </c>
      <c r="K61" s="56" t="s">
        <v>17</v>
      </c>
      <c r="L61" s="56" t="s">
        <v>17</v>
      </c>
      <c r="M61" s="56" t="s">
        <v>17</v>
      </c>
      <c r="N61" s="56" t="s">
        <v>17</v>
      </c>
      <c r="O61" s="56" t="s">
        <v>17</v>
      </c>
      <c r="P61" s="56" t="s">
        <v>17</v>
      </c>
      <c r="Q61" s="74" t="s">
        <v>17</v>
      </c>
      <c r="R61" s="74" t="s">
        <v>17</v>
      </c>
      <c r="S61" s="74" t="s">
        <v>17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69</v>
      </c>
      <c r="D62" s="55"/>
      <c r="E62" s="56" t="s">
        <v>17</v>
      </c>
      <c r="F62" s="56" t="s">
        <v>17</v>
      </c>
      <c r="G62" s="56" t="s">
        <v>17</v>
      </c>
      <c r="H62" s="56" t="s">
        <v>17</v>
      </c>
      <c r="I62" s="56" t="s">
        <v>17</v>
      </c>
      <c r="J62" s="56" t="s">
        <v>17</v>
      </c>
      <c r="K62" s="56" t="s">
        <v>17</v>
      </c>
      <c r="L62" s="56" t="s">
        <v>17</v>
      </c>
      <c r="M62" s="56" t="s">
        <v>17</v>
      </c>
      <c r="N62" s="56" t="s">
        <v>17</v>
      </c>
      <c r="O62" s="56" t="s">
        <v>17</v>
      </c>
      <c r="P62" s="56" t="s">
        <v>17</v>
      </c>
      <c r="Q62" s="74" t="s">
        <v>17</v>
      </c>
      <c r="R62" s="74" t="s">
        <v>17</v>
      </c>
      <c r="S62" s="74" t="s">
        <v>17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0</v>
      </c>
      <c r="D63" s="61"/>
      <c r="E63" s="62" t="s">
        <v>17</v>
      </c>
      <c r="F63" s="62" t="s">
        <v>17</v>
      </c>
      <c r="G63" s="62" t="s">
        <v>17</v>
      </c>
      <c r="H63" s="62" t="s">
        <v>17</v>
      </c>
      <c r="I63" s="62" t="s">
        <v>17</v>
      </c>
      <c r="J63" s="62" t="s">
        <v>17</v>
      </c>
      <c r="K63" s="62" t="s">
        <v>17</v>
      </c>
      <c r="L63" s="62" t="s">
        <v>17</v>
      </c>
      <c r="M63" s="62" t="s">
        <v>17</v>
      </c>
      <c r="N63" s="62" t="s">
        <v>17</v>
      </c>
      <c r="O63" s="62" t="s">
        <v>17</v>
      </c>
      <c r="P63" s="62" t="s">
        <v>17</v>
      </c>
      <c r="Q63" s="75" t="s">
        <v>17</v>
      </c>
      <c r="R63" s="75" t="s">
        <v>17</v>
      </c>
      <c r="S63" s="75" t="s">
        <v>17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1</v>
      </c>
      <c r="D64" s="40"/>
      <c r="E64" s="49" t="s">
        <v>17</v>
      </c>
      <c r="F64" s="49" t="s">
        <v>17</v>
      </c>
      <c r="G64" s="49" t="s">
        <v>17</v>
      </c>
      <c r="H64" s="49" t="s">
        <v>17</v>
      </c>
      <c r="I64" s="49" t="s">
        <v>17</v>
      </c>
      <c r="J64" s="49" t="s">
        <v>17</v>
      </c>
      <c r="K64" s="49" t="s">
        <v>17</v>
      </c>
      <c r="L64" s="49" t="s">
        <v>17</v>
      </c>
      <c r="M64" s="49" t="s">
        <v>17</v>
      </c>
      <c r="N64" s="49" t="s">
        <v>17</v>
      </c>
      <c r="O64" s="49" t="s">
        <v>17</v>
      </c>
      <c r="P64" s="49" t="s">
        <v>17</v>
      </c>
      <c r="Q64" s="76" t="s">
        <v>17</v>
      </c>
      <c r="R64" s="76" t="s">
        <v>17</v>
      </c>
      <c r="S64" s="76" t="s">
        <v>17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2</v>
      </c>
      <c r="D65" s="61"/>
      <c r="E65" s="71" t="s">
        <v>17</v>
      </c>
      <c r="F65" s="71" t="s">
        <v>17</v>
      </c>
      <c r="G65" s="71" t="s">
        <v>17</v>
      </c>
      <c r="H65" s="71" t="s">
        <v>17</v>
      </c>
      <c r="I65" s="71" t="s">
        <v>17</v>
      </c>
      <c r="J65" s="71" t="s">
        <v>17</v>
      </c>
      <c r="K65" s="71" t="s">
        <v>17</v>
      </c>
      <c r="L65" s="71" t="s">
        <v>17</v>
      </c>
      <c r="M65" s="71" t="s">
        <v>17</v>
      </c>
      <c r="N65" s="71" t="s">
        <v>17</v>
      </c>
      <c r="O65" s="71" t="s">
        <v>17</v>
      </c>
      <c r="P65" s="71" t="s">
        <v>17</v>
      </c>
      <c r="Q65" s="72" t="s">
        <v>17</v>
      </c>
      <c r="R65" s="72" t="s">
        <v>17</v>
      </c>
      <c r="S65" s="72" t="s">
        <v>17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4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5</v>
      </c>
      <c r="F6" s="21"/>
      <c r="G6" s="21"/>
      <c r="H6" s="21" t="s">
        <v>76</v>
      </c>
      <c r="I6" s="21"/>
      <c r="J6" s="21"/>
      <c r="K6" s="21" t="s">
        <v>77</v>
      </c>
      <c r="L6" s="21"/>
      <c r="M6" s="21"/>
      <c r="N6" s="23" t="s">
        <v>78</v>
      </c>
      <c r="O6" s="23"/>
      <c r="P6" s="23"/>
    </row>
    <row r="7" s="24" customFormat="true" ht="18" hidden="false" customHeight="true" outlineLevel="0" collapsed="false">
      <c r="A7" s="25" t="s">
        <v>9</v>
      </c>
      <c r="B7" s="25"/>
      <c r="C7" s="25"/>
      <c r="D7" s="27"/>
      <c r="E7" s="27" t="s">
        <v>10</v>
      </c>
      <c r="F7" s="25" t="s">
        <v>11</v>
      </c>
      <c r="G7" s="25" t="s">
        <v>12</v>
      </c>
      <c r="H7" s="28" t="s">
        <v>10</v>
      </c>
      <c r="I7" s="25" t="s">
        <v>11</v>
      </c>
      <c r="J7" s="25" t="s">
        <v>12</v>
      </c>
      <c r="K7" s="28" t="s">
        <v>10</v>
      </c>
      <c r="L7" s="25" t="s">
        <v>11</v>
      </c>
      <c r="M7" s="25" t="s">
        <v>12</v>
      </c>
      <c r="N7" s="25" t="s">
        <v>10</v>
      </c>
      <c r="O7" s="28" t="s">
        <v>11</v>
      </c>
      <c r="P7" s="27" t="s">
        <v>12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79</v>
      </c>
      <c r="F8" s="35" t="s">
        <v>79</v>
      </c>
      <c r="G8" s="35" t="s">
        <v>79</v>
      </c>
      <c r="H8" s="36" t="s">
        <v>80</v>
      </c>
      <c r="I8" s="36" t="s">
        <v>80</v>
      </c>
      <c r="J8" s="36" t="s">
        <v>80</v>
      </c>
      <c r="K8" s="36" t="s">
        <v>80</v>
      </c>
      <c r="L8" s="36" t="s">
        <v>80</v>
      </c>
      <c r="M8" s="36" t="s">
        <v>80</v>
      </c>
      <c r="N8" s="36" t="s">
        <v>80</v>
      </c>
      <c r="O8" s="36" t="s">
        <v>80</v>
      </c>
      <c r="P8" s="36" t="s">
        <v>80</v>
      </c>
    </row>
    <row r="9" customFormat="false" ht="18" hidden="false" customHeight="true" outlineLevel="0" collapsed="false">
      <c r="A9" s="37"/>
      <c r="B9" s="38"/>
      <c r="C9" s="39" t="s">
        <v>15</v>
      </c>
      <c r="D9" s="40"/>
      <c r="E9" s="78" t="n">
        <v>17.9</v>
      </c>
      <c r="F9" s="78" t="n">
        <v>18.7</v>
      </c>
      <c r="G9" s="78" t="n">
        <v>17</v>
      </c>
      <c r="H9" s="78" t="n">
        <v>137.9</v>
      </c>
      <c r="I9" s="78" t="n">
        <v>155.1</v>
      </c>
      <c r="J9" s="78" t="n">
        <v>116.5</v>
      </c>
      <c r="K9" s="78" t="n">
        <v>126.4</v>
      </c>
      <c r="L9" s="78" t="n">
        <v>138.7</v>
      </c>
      <c r="M9" s="78" t="n">
        <v>111.1</v>
      </c>
      <c r="N9" s="78" t="n">
        <v>11.5</v>
      </c>
      <c r="O9" s="78" t="n">
        <v>16.4</v>
      </c>
      <c r="P9" s="78" t="n">
        <v>5.4</v>
      </c>
    </row>
    <row r="10" customFormat="false" ht="18" hidden="false" customHeight="true" outlineLevel="0" collapsed="false">
      <c r="A10" s="45"/>
      <c r="B10" s="46"/>
      <c r="C10" s="47" t="s">
        <v>16</v>
      </c>
      <c r="D10" s="48"/>
      <c r="E10" s="79" t="s">
        <v>17</v>
      </c>
      <c r="F10" s="79" t="s">
        <v>17</v>
      </c>
      <c r="G10" s="79" t="s">
        <v>17</v>
      </c>
      <c r="H10" s="79" t="s">
        <v>17</v>
      </c>
      <c r="I10" s="79" t="s">
        <v>17</v>
      </c>
      <c r="J10" s="79" t="s">
        <v>17</v>
      </c>
      <c r="K10" s="79" t="s">
        <v>17</v>
      </c>
      <c r="L10" s="79" t="s">
        <v>17</v>
      </c>
      <c r="M10" s="79" t="s">
        <v>17</v>
      </c>
      <c r="N10" s="79" t="s">
        <v>17</v>
      </c>
      <c r="O10" s="79" t="s">
        <v>17</v>
      </c>
      <c r="P10" s="79" t="s">
        <v>17</v>
      </c>
    </row>
    <row r="11" customFormat="false" ht="18" hidden="false" customHeight="true" outlineLevel="0" collapsed="false">
      <c r="A11" s="52"/>
      <c r="B11" s="53"/>
      <c r="C11" s="54" t="s">
        <v>18</v>
      </c>
      <c r="D11" s="55"/>
      <c r="E11" s="80" t="n">
        <v>20.3</v>
      </c>
      <c r="F11" s="80" t="n">
        <v>20.6</v>
      </c>
      <c r="G11" s="80" t="n">
        <v>19.1</v>
      </c>
      <c r="H11" s="80" t="n">
        <v>166.7</v>
      </c>
      <c r="I11" s="80" t="n">
        <v>172.2</v>
      </c>
      <c r="J11" s="80" t="n">
        <v>146</v>
      </c>
      <c r="K11" s="80" t="n">
        <v>151.6</v>
      </c>
      <c r="L11" s="80" t="n">
        <v>155.2</v>
      </c>
      <c r="M11" s="80" t="n">
        <v>138</v>
      </c>
      <c r="N11" s="80" t="n">
        <v>15.1</v>
      </c>
      <c r="O11" s="80" t="n">
        <v>17</v>
      </c>
      <c r="P11" s="80" t="n">
        <v>8</v>
      </c>
    </row>
    <row r="12" customFormat="false" ht="18" hidden="false" customHeight="true" outlineLevel="0" collapsed="false">
      <c r="A12" s="52"/>
      <c r="B12" s="53"/>
      <c r="C12" s="54" t="s">
        <v>19</v>
      </c>
      <c r="D12" s="55"/>
      <c r="E12" s="80" t="n">
        <v>18.8</v>
      </c>
      <c r="F12" s="80" t="n">
        <v>19</v>
      </c>
      <c r="G12" s="80" t="n">
        <v>18</v>
      </c>
      <c r="H12" s="80" t="n">
        <v>157.9</v>
      </c>
      <c r="I12" s="80" t="n">
        <v>164.6</v>
      </c>
      <c r="J12" s="80" t="n">
        <v>136.5</v>
      </c>
      <c r="K12" s="80" t="n">
        <v>141.1</v>
      </c>
      <c r="L12" s="80" t="n">
        <v>144.8</v>
      </c>
      <c r="M12" s="80" t="n">
        <v>129.1</v>
      </c>
      <c r="N12" s="80" t="n">
        <v>16.8</v>
      </c>
      <c r="O12" s="80" t="n">
        <v>19.8</v>
      </c>
      <c r="P12" s="80" t="n">
        <v>7.4</v>
      </c>
    </row>
    <row r="13" customFormat="false" ht="18" hidden="false" customHeight="true" outlineLevel="0" collapsed="false">
      <c r="A13" s="52"/>
      <c r="B13" s="53"/>
      <c r="C13" s="54" t="s">
        <v>20</v>
      </c>
      <c r="D13" s="55"/>
      <c r="E13" s="80" t="n">
        <v>18.5</v>
      </c>
      <c r="F13" s="80" t="n">
        <v>18.6</v>
      </c>
      <c r="G13" s="80" t="n">
        <v>16.7</v>
      </c>
      <c r="H13" s="80" t="n">
        <v>148.1</v>
      </c>
      <c r="I13" s="80" t="n">
        <v>149.7</v>
      </c>
      <c r="J13" s="80" t="n">
        <v>123.6</v>
      </c>
      <c r="K13" s="80" t="n">
        <v>132</v>
      </c>
      <c r="L13" s="80" t="n">
        <v>132.9</v>
      </c>
      <c r="M13" s="80" t="n">
        <v>118.7</v>
      </c>
      <c r="N13" s="80" t="n">
        <v>16.1</v>
      </c>
      <c r="O13" s="80" t="n">
        <v>16.8</v>
      </c>
      <c r="P13" s="80" t="n">
        <v>4.9</v>
      </c>
    </row>
    <row r="14" customFormat="false" ht="18" hidden="false" customHeight="true" outlineLevel="0" collapsed="false">
      <c r="A14" s="52"/>
      <c r="B14" s="53"/>
      <c r="C14" s="54" t="s">
        <v>21</v>
      </c>
      <c r="D14" s="55"/>
      <c r="E14" s="80" t="n">
        <v>18.4</v>
      </c>
      <c r="F14" s="80" t="n">
        <v>19.2</v>
      </c>
      <c r="G14" s="80" t="n">
        <v>16.8</v>
      </c>
      <c r="H14" s="80" t="n">
        <v>156.6</v>
      </c>
      <c r="I14" s="80" t="n">
        <v>170.8</v>
      </c>
      <c r="J14" s="80" t="n">
        <v>126.8</v>
      </c>
      <c r="K14" s="80" t="n">
        <v>147</v>
      </c>
      <c r="L14" s="80" t="n">
        <v>158.9</v>
      </c>
      <c r="M14" s="80" t="n">
        <v>121.9</v>
      </c>
      <c r="N14" s="80" t="n">
        <v>9.6</v>
      </c>
      <c r="O14" s="80" t="n">
        <v>11.9</v>
      </c>
      <c r="P14" s="80" t="n">
        <v>4.9</v>
      </c>
    </row>
    <row r="15" customFormat="false" ht="18" hidden="false" customHeight="true" outlineLevel="0" collapsed="false">
      <c r="A15" s="52"/>
      <c r="B15" s="53"/>
      <c r="C15" s="54" t="s">
        <v>22</v>
      </c>
      <c r="D15" s="55"/>
      <c r="E15" s="80" t="n">
        <v>21.1</v>
      </c>
      <c r="F15" s="80" t="n">
        <v>21.6</v>
      </c>
      <c r="G15" s="80" t="n">
        <v>18.6</v>
      </c>
      <c r="H15" s="80" t="n">
        <v>174.9</v>
      </c>
      <c r="I15" s="80" t="n">
        <v>182.2</v>
      </c>
      <c r="J15" s="80" t="n">
        <v>135.1</v>
      </c>
      <c r="K15" s="80" t="n">
        <v>155.6</v>
      </c>
      <c r="L15" s="80" t="n">
        <v>160.6</v>
      </c>
      <c r="M15" s="80" t="n">
        <v>128.4</v>
      </c>
      <c r="N15" s="80" t="n">
        <v>19.3</v>
      </c>
      <c r="O15" s="80" t="n">
        <v>21.6</v>
      </c>
      <c r="P15" s="80" t="n">
        <v>6.7</v>
      </c>
    </row>
    <row r="16" customFormat="false" ht="18" hidden="false" customHeight="true" outlineLevel="0" collapsed="false">
      <c r="A16" s="52"/>
      <c r="B16" s="53"/>
      <c r="C16" s="54" t="s">
        <v>23</v>
      </c>
      <c r="D16" s="55"/>
      <c r="E16" s="80" t="n">
        <v>17.6</v>
      </c>
      <c r="F16" s="80" t="n">
        <v>18.6</v>
      </c>
      <c r="G16" s="80" t="n">
        <v>16.9</v>
      </c>
      <c r="H16" s="80" t="n">
        <v>123.5</v>
      </c>
      <c r="I16" s="80" t="n">
        <v>147.6</v>
      </c>
      <c r="J16" s="80" t="n">
        <v>105.5</v>
      </c>
      <c r="K16" s="80" t="n">
        <v>117</v>
      </c>
      <c r="L16" s="80" t="n">
        <v>135.7</v>
      </c>
      <c r="M16" s="80" t="n">
        <v>103.1</v>
      </c>
      <c r="N16" s="80" t="n">
        <v>6.5</v>
      </c>
      <c r="O16" s="80" t="n">
        <v>11.9</v>
      </c>
      <c r="P16" s="80" t="n">
        <v>2.4</v>
      </c>
    </row>
    <row r="17" customFormat="false" ht="18" hidden="false" customHeight="true" outlineLevel="0" collapsed="false">
      <c r="A17" s="52"/>
      <c r="B17" s="53"/>
      <c r="C17" s="54" t="s">
        <v>24</v>
      </c>
      <c r="D17" s="55"/>
      <c r="E17" s="80" t="n">
        <v>18.2</v>
      </c>
      <c r="F17" s="80" t="n">
        <v>18.8</v>
      </c>
      <c r="G17" s="80" t="n">
        <v>17.9</v>
      </c>
      <c r="H17" s="80" t="n">
        <v>137.5</v>
      </c>
      <c r="I17" s="80" t="n">
        <v>147.5</v>
      </c>
      <c r="J17" s="80" t="n">
        <v>130.2</v>
      </c>
      <c r="K17" s="80" t="n">
        <v>132.1</v>
      </c>
      <c r="L17" s="80" t="n">
        <v>140.4</v>
      </c>
      <c r="M17" s="80" t="n">
        <v>126.1</v>
      </c>
      <c r="N17" s="80" t="n">
        <v>5.4</v>
      </c>
      <c r="O17" s="80" t="n">
        <v>7.1</v>
      </c>
      <c r="P17" s="80" t="n">
        <v>4.1</v>
      </c>
    </row>
    <row r="18" customFormat="false" ht="18" hidden="false" customHeight="true" outlineLevel="0" collapsed="false">
      <c r="A18" s="52"/>
      <c r="B18" s="53"/>
      <c r="C18" s="54" t="s">
        <v>25</v>
      </c>
      <c r="D18" s="55"/>
      <c r="E18" s="80" t="n">
        <v>16.5</v>
      </c>
      <c r="F18" s="80" t="n">
        <v>17.2</v>
      </c>
      <c r="G18" s="80" t="n">
        <v>15</v>
      </c>
      <c r="H18" s="80" t="n">
        <v>118.7</v>
      </c>
      <c r="I18" s="80" t="n">
        <v>130.9</v>
      </c>
      <c r="J18" s="80" t="n">
        <v>92.6</v>
      </c>
      <c r="K18" s="80" t="n">
        <v>115.5</v>
      </c>
      <c r="L18" s="80" t="n">
        <v>127.4</v>
      </c>
      <c r="M18" s="80" t="n">
        <v>90.3</v>
      </c>
      <c r="N18" s="80" t="n">
        <v>3.2</v>
      </c>
      <c r="O18" s="80" t="n">
        <v>3.5</v>
      </c>
      <c r="P18" s="80" t="n">
        <v>2.3</v>
      </c>
    </row>
    <row r="19" customFormat="false" ht="18" hidden="false" customHeight="true" outlineLevel="0" collapsed="false">
      <c r="A19" s="52"/>
      <c r="B19" s="53"/>
      <c r="C19" s="54" t="s">
        <v>26</v>
      </c>
      <c r="D19" s="55"/>
      <c r="E19" s="80" t="n">
        <v>18</v>
      </c>
      <c r="F19" s="80" t="n">
        <v>18.1</v>
      </c>
      <c r="G19" s="80" t="n">
        <v>17.7</v>
      </c>
      <c r="H19" s="80" t="n">
        <v>139.9</v>
      </c>
      <c r="I19" s="80" t="n">
        <v>148.8</v>
      </c>
      <c r="J19" s="80" t="n">
        <v>127.1</v>
      </c>
      <c r="K19" s="80" t="n">
        <v>130.5</v>
      </c>
      <c r="L19" s="80" t="n">
        <v>135.8</v>
      </c>
      <c r="M19" s="80" t="n">
        <v>122.8</v>
      </c>
      <c r="N19" s="80" t="n">
        <v>9.4</v>
      </c>
      <c r="O19" s="80" t="n">
        <v>13</v>
      </c>
      <c r="P19" s="80" t="n">
        <v>4.3</v>
      </c>
    </row>
    <row r="20" customFormat="false" ht="18" hidden="false" customHeight="true" outlineLevel="0" collapsed="false">
      <c r="A20" s="52"/>
      <c r="B20" s="53"/>
      <c r="C20" s="54" t="s">
        <v>27</v>
      </c>
      <c r="D20" s="55"/>
      <c r="E20" s="80" t="n">
        <v>14.2</v>
      </c>
      <c r="F20" s="80" t="n">
        <v>14.1</v>
      </c>
      <c r="G20" s="80" t="n">
        <v>14.3</v>
      </c>
      <c r="H20" s="80" t="n">
        <v>92</v>
      </c>
      <c r="I20" s="80" t="n">
        <v>104.7</v>
      </c>
      <c r="J20" s="80" t="n">
        <v>85</v>
      </c>
      <c r="K20" s="80" t="n">
        <v>85.9</v>
      </c>
      <c r="L20" s="80" t="n">
        <v>93.8</v>
      </c>
      <c r="M20" s="80" t="n">
        <v>81.6</v>
      </c>
      <c r="N20" s="80" t="n">
        <v>6.1</v>
      </c>
      <c r="O20" s="80" t="n">
        <v>10.9</v>
      </c>
      <c r="P20" s="80" t="n">
        <v>3.4</v>
      </c>
    </row>
    <row r="21" customFormat="false" ht="18" hidden="false" customHeight="true" outlineLevel="0" collapsed="false">
      <c r="A21" s="52"/>
      <c r="B21" s="53"/>
      <c r="C21" s="54" t="s">
        <v>28</v>
      </c>
      <c r="D21" s="55"/>
      <c r="E21" s="80" t="n">
        <v>14.6</v>
      </c>
      <c r="F21" s="80" t="n">
        <v>14.3</v>
      </c>
      <c r="G21" s="80" t="n">
        <v>14.9</v>
      </c>
      <c r="H21" s="80" t="n">
        <v>97.9</v>
      </c>
      <c r="I21" s="80" t="n">
        <v>109</v>
      </c>
      <c r="J21" s="80" t="n">
        <v>86.6</v>
      </c>
      <c r="K21" s="80" t="n">
        <v>94.1</v>
      </c>
      <c r="L21" s="80" t="n">
        <v>103.6</v>
      </c>
      <c r="M21" s="80" t="n">
        <v>84.5</v>
      </c>
      <c r="N21" s="80" t="n">
        <v>3.8</v>
      </c>
      <c r="O21" s="80" t="n">
        <v>5.4</v>
      </c>
      <c r="P21" s="80" t="n">
        <v>2.1</v>
      </c>
    </row>
    <row r="22" customFormat="false" ht="18" hidden="false" customHeight="true" outlineLevel="0" collapsed="false">
      <c r="A22" s="52"/>
      <c r="B22" s="53"/>
      <c r="C22" s="54" t="s">
        <v>29</v>
      </c>
      <c r="D22" s="55"/>
      <c r="E22" s="80" t="n">
        <v>16.1</v>
      </c>
      <c r="F22" s="80" t="n">
        <v>15.7</v>
      </c>
      <c r="G22" s="80" t="n">
        <v>16.3</v>
      </c>
      <c r="H22" s="80" t="n">
        <v>125.7</v>
      </c>
      <c r="I22" s="80" t="n">
        <v>128.2</v>
      </c>
      <c r="J22" s="80" t="n">
        <v>123.4</v>
      </c>
      <c r="K22" s="80" t="n">
        <v>109.7</v>
      </c>
      <c r="L22" s="80" t="n">
        <v>110</v>
      </c>
      <c r="M22" s="80" t="n">
        <v>109.4</v>
      </c>
      <c r="N22" s="80" t="n">
        <v>16</v>
      </c>
      <c r="O22" s="80" t="n">
        <v>18.2</v>
      </c>
      <c r="P22" s="80" t="n">
        <v>14</v>
      </c>
    </row>
    <row r="23" customFormat="false" ht="18" hidden="false" customHeight="true" outlineLevel="0" collapsed="false">
      <c r="A23" s="52"/>
      <c r="B23" s="53"/>
      <c r="C23" s="54" t="s">
        <v>30</v>
      </c>
      <c r="D23" s="55"/>
      <c r="E23" s="80" t="n">
        <v>17.7</v>
      </c>
      <c r="F23" s="80" t="n">
        <v>18.7</v>
      </c>
      <c r="G23" s="80" t="n">
        <v>17.4</v>
      </c>
      <c r="H23" s="80" t="n">
        <v>126.4</v>
      </c>
      <c r="I23" s="80" t="n">
        <v>143.2</v>
      </c>
      <c r="J23" s="80" t="n">
        <v>120.5</v>
      </c>
      <c r="K23" s="80" t="n">
        <v>120.6</v>
      </c>
      <c r="L23" s="80" t="n">
        <v>134.9</v>
      </c>
      <c r="M23" s="80" t="n">
        <v>115.6</v>
      </c>
      <c r="N23" s="80" t="n">
        <v>5.8</v>
      </c>
      <c r="O23" s="80" t="n">
        <v>8.3</v>
      </c>
      <c r="P23" s="80" t="n">
        <v>4.9</v>
      </c>
    </row>
    <row r="24" customFormat="false" ht="18" hidden="false" customHeight="true" outlineLevel="0" collapsed="false">
      <c r="A24" s="52"/>
      <c r="B24" s="53"/>
      <c r="C24" s="54" t="s">
        <v>31</v>
      </c>
      <c r="D24" s="55"/>
      <c r="E24" s="80" t="n">
        <v>18.3</v>
      </c>
      <c r="F24" s="80" t="n">
        <v>19</v>
      </c>
      <c r="G24" s="80" t="n">
        <v>17.6</v>
      </c>
      <c r="H24" s="80" t="n">
        <v>142.4</v>
      </c>
      <c r="I24" s="80" t="n">
        <v>150.2</v>
      </c>
      <c r="J24" s="80" t="n">
        <v>134.4</v>
      </c>
      <c r="K24" s="80" t="n">
        <v>136.5</v>
      </c>
      <c r="L24" s="80" t="n">
        <v>142.9</v>
      </c>
      <c r="M24" s="80" t="n">
        <v>129.9</v>
      </c>
      <c r="N24" s="80" t="n">
        <v>5.9</v>
      </c>
      <c r="O24" s="80" t="n">
        <v>7.3</v>
      </c>
      <c r="P24" s="80" t="n">
        <v>4.5</v>
      </c>
    </row>
    <row r="25" customFormat="false" ht="18" hidden="false" customHeight="true" outlineLevel="0" collapsed="false">
      <c r="A25" s="58"/>
      <c r="B25" s="59"/>
      <c r="C25" s="60" t="s">
        <v>32</v>
      </c>
      <c r="D25" s="61"/>
      <c r="E25" s="81" t="n">
        <v>18.5</v>
      </c>
      <c r="F25" s="81" t="n">
        <v>19.3</v>
      </c>
      <c r="G25" s="81" t="n">
        <v>17.3</v>
      </c>
      <c r="H25" s="81" t="n">
        <v>142.5</v>
      </c>
      <c r="I25" s="81" t="n">
        <v>157.5</v>
      </c>
      <c r="J25" s="81" t="n">
        <v>120.1</v>
      </c>
      <c r="K25" s="81" t="n">
        <v>128.5</v>
      </c>
      <c r="L25" s="81" t="n">
        <v>139</v>
      </c>
      <c r="M25" s="81" t="n">
        <v>112.9</v>
      </c>
      <c r="N25" s="81" t="n">
        <v>14</v>
      </c>
      <c r="O25" s="81" t="n">
        <v>18.5</v>
      </c>
      <c r="P25" s="81" t="n">
        <v>7.2</v>
      </c>
    </row>
    <row r="26" customFormat="false" ht="18" hidden="false" customHeight="true" outlineLevel="0" collapsed="false">
      <c r="A26" s="37"/>
      <c r="B26" s="38"/>
      <c r="C26" s="39" t="s">
        <v>33</v>
      </c>
      <c r="D26" s="40"/>
      <c r="E26" s="78" t="n">
        <v>19</v>
      </c>
      <c r="F26" s="78" t="n">
        <v>20.5</v>
      </c>
      <c r="G26" s="78" t="n">
        <v>17.7</v>
      </c>
      <c r="H26" s="78" t="n">
        <v>142.3</v>
      </c>
      <c r="I26" s="78" t="n">
        <v>165.3</v>
      </c>
      <c r="J26" s="78" t="n">
        <v>122</v>
      </c>
      <c r="K26" s="78" t="n">
        <v>132.4</v>
      </c>
      <c r="L26" s="78" t="n">
        <v>150.4</v>
      </c>
      <c r="M26" s="78" t="n">
        <v>116.5</v>
      </c>
      <c r="N26" s="78" t="n">
        <v>9.9</v>
      </c>
      <c r="O26" s="78" t="n">
        <v>14.9</v>
      </c>
      <c r="P26" s="78" t="n">
        <v>5.5</v>
      </c>
    </row>
    <row r="27" customFormat="false" ht="18" hidden="false" customHeight="true" outlineLevel="0" collapsed="false">
      <c r="A27" s="52"/>
      <c r="B27" s="53"/>
      <c r="C27" s="54" t="s">
        <v>34</v>
      </c>
      <c r="D27" s="55"/>
      <c r="E27" s="80" t="n">
        <v>19.3</v>
      </c>
      <c r="F27" s="80" t="n">
        <v>20.4</v>
      </c>
      <c r="G27" s="80" t="n">
        <v>17.8</v>
      </c>
      <c r="H27" s="80" t="n">
        <v>158.2</v>
      </c>
      <c r="I27" s="80" t="n">
        <v>175.9</v>
      </c>
      <c r="J27" s="80" t="n">
        <v>136.3</v>
      </c>
      <c r="K27" s="80" t="n">
        <v>146.9</v>
      </c>
      <c r="L27" s="80" t="n">
        <v>159</v>
      </c>
      <c r="M27" s="80" t="n">
        <v>131.9</v>
      </c>
      <c r="N27" s="80" t="n">
        <v>11.3</v>
      </c>
      <c r="O27" s="80" t="n">
        <v>16.9</v>
      </c>
      <c r="P27" s="80" t="n">
        <v>4.4</v>
      </c>
    </row>
    <row r="28" customFormat="false" ht="18" hidden="false" customHeight="true" outlineLevel="0" collapsed="false">
      <c r="A28" s="52"/>
      <c r="B28" s="53"/>
      <c r="C28" s="54" t="s">
        <v>35</v>
      </c>
      <c r="D28" s="55"/>
      <c r="E28" s="80" t="s">
        <v>17</v>
      </c>
      <c r="F28" s="80" t="s">
        <v>17</v>
      </c>
      <c r="G28" s="80" t="s">
        <v>17</v>
      </c>
      <c r="H28" s="80" t="s">
        <v>17</v>
      </c>
      <c r="I28" s="80" t="s">
        <v>17</v>
      </c>
      <c r="J28" s="80" t="s">
        <v>17</v>
      </c>
      <c r="K28" s="80" t="s">
        <v>17</v>
      </c>
      <c r="L28" s="80" t="s">
        <v>17</v>
      </c>
      <c r="M28" s="80" t="s">
        <v>17</v>
      </c>
      <c r="N28" s="80" t="s">
        <v>17</v>
      </c>
      <c r="O28" s="80" t="s">
        <v>17</v>
      </c>
      <c r="P28" s="80" t="s">
        <v>17</v>
      </c>
    </row>
    <row r="29" customFormat="false" ht="18" hidden="false" customHeight="true" outlineLevel="0" collapsed="false">
      <c r="A29" s="52"/>
      <c r="B29" s="53"/>
      <c r="C29" s="54" t="s">
        <v>36</v>
      </c>
      <c r="D29" s="55"/>
      <c r="E29" s="80" t="n">
        <v>19.6</v>
      </c>
      <c r="F29" s="80" t="n">
        <v>19.2</v>
      </c>
      <c r="G29" s="80" t="n">
        <v>20.8</v>
      </c>
      <c r="H29" s="80" t="n">
        <v>169</v>
      </c>
      <c r="I29" s="80" t="n">
        <v>171.5</v>
      </c>
      <c r="J29" s="80" t="n">
        <v>161.8</v>
      </c>
      <c r="K29" s="80" t="n">
        <v>151.8</v>
      </c>
      <c r="L29" s="80" t="n">
        <v>150.8</v>
      </c>
      <c r="M29" s="80" t="n">
        <v>154.7</v>
      </c>
      <c r="N29" s="80" t="n">
        <v>17.2</v>
      </c>
      <c r="O29" s="80" t="n">
        <v>20.7</v>
      </c>
      <c r="P29" s="80" t="n">
        <v>7.1</v>
      </c>
    </row>
    <row r="30" customFormat="false" ht="18" hidden="false" customHeight="true" outlineLevel="0" collapsed="false">
      <c r="A30" s="52"/>
      <c r="B30" s="53"/>
      <c r="C30" s="54" t="s">
        <v>37</v>
      </c>
      <c r="D30" s="55"/>
      <c r="E30" s="80" t="n">
        <v>19.8</v>
      </c>
      <c r="F30" s="80" t="n">
        <v>20.2</v>
      </c>
      <c r="G30" s="80" t="n">
        <v>18.8</v>
      </c>
      <c r="H30" s="80" t="n">
        <v>152.8</v>
      </c>
      <c r="I30" s="80" t="n">
        <v>164.1</v>
      </c>
      <c r="J30" s="80" t="n">
        <v>122.8</v>
      </c>
      <c r="K30" s="80" t="n">
        <v>141.1</v>
      </c>
      <c r="L30" s="80" t="n">
        <v>149.1</v>
      </c>
      <c r="M30" s="80" t="n">
        <v>119.8</v>
      </c>
      <c r="N30" s="80" t="n">
        <v>11.7</v>
      </c>
      <c r="O30" s="80" t="n">
        <v>15</v>
      </c>
      <c r="P30" s="80" t="n">
        <v>3</v>
      </c>
    </row>
    <row r="31" customFormat="false" ht="18" hidden="false" customHeight="true" outlineLevel="0" collapsed="false">
      <c r="A31" s="52"/>
      <c r="B31" s="53"/>
      <c r="C31" s="54" t="s">
        <v>38</v>
      </c>
      <c r="D31" s="55"/>
      <c r="E31" s="80" t="n">
        <v>19.8</v>
      </c>
      <c r="F31" s="80" t="n">
        <v>20.2</v>
      </c>
      <c r="G31" s="80" t="n">
        <v>18.9</v>
      </c>
      <c r="H31" s="80" t="n">
        <v>164.6</v>
      </c>
      <c r="I31" s="80" t="n">
        <v>171.3</v>
      </c>
      <c r="J31" s="80" t="n">
        <v>149.9</v>
      </c>
      <c r="K31" s="80" t="n">
        <v>149.9</v>
      </c>
      <c r="L31" s="80" t="n">
        <v>154.2</v>
      </c>
      <c r="M31" s="80" t="n">
        <v>140.5</v>
      </c>
      <c r="N31" s="80" t="n">
        <v>14.7</v>
      </c>
      <c r="O31" s="80" t="n">
        <v>17.1</v>
      </c>
      <c r="P31" s="80" t="n">
        <v>9.4</v>
      </c>
    </row>
    <row r="32" customFormat="false" ht="18" hidden="false" customHeight="true" outlineLevel="0" collapsed="false">
      <c r="A32" s="52"/>
      <c r="B32" s="53"/>
      <c r="C32" s="54" t="s">
        <v>39</v>
      </c>
      <c r="D32" s="53"/>
      <c r="E32" s="82" t="n">
        <v>20.2</v>
      </c>
      <c r="F32" s="82" t="n">
        <v>20.9</v>
      </c>
      <c r="G32" s="82" t="n">
        <v>18.7</v>
      </c>
      <c r="H32" s="82" t="n">
        <v>165.2</v>
      </c>
      <c r="I32" s="82" t="n">
        <v>176.6</v>
      </c>
      <c r="J32" s="82" t="n">
        <v>142.7</v>
      </c>
      <c r="K32" s="82" t="n">
        <v>148.3</v>
      </c>
      <c r="L32" s="82" t="n">
        <v>154</v>
      </c>
      <c r="M32" s="82" t="n">
        <v>137.1</v>
      </c>
      <c r="N32" s="82" t="n">
        <v>16.9</v>
      </c>
      <c r="O32" s="82" t="n">
        <v>22.6</v>
      </c>
      <c r="P32" s="82" t="n">
        <v>5.6</v>
      </c>
    </row>
    <row r="33" customFormat="false" ht="18" hidden="false" customHeight="true" outlineLevel="0" collapsed="false">
      <c r="A33" s="52"/>
      <c r="B33" s="53"/>
      <c r="C33" s="54" t="s">
        <v>40</v>
      </c>
      <c r="D33" s="55"/>
      <c r="E33" s="78" t="n">
        <v>19.3</v>
      </c>
      <c r="F33" s="80" t="n">
        <v>19.6</v>
      </c>
      <c r="G33" s="80" t="n">
        <v>18.5</v>
      </c>
      <c r="H33" s="80" t="n">
        <v>153.6</v>
      </c>
      <c r="I33" s="80" t="n">
        <v>160.3</v>
      </c>
      <c r="J33" s="80" t="n">
        <v>131.8</v>
      </c>
      <c r="K33" s="80" t="n">
        <v>138.1</v>
      </c>
      <c r="L33" s="80" t="n">
        <v>142.3</v>
      </c>
      <c r="M33" s="80" t="n">
        <v>124.4</v>
      </c>
      <c r="N33" s="80" t="n">
        <v>15.5</v>
      </c>
      <c r="O33" s="80" t="n">
        <v>18</v>
      </c>
      <c r="P33" s="80" t="n">
        <v>7.4</v>
      </c>
    </row>
    <row r="34" customFormat="false" ht="18" hidden="false" customHeight="true" outlineLevel="0" collapsed="false">
      <c r="A34" s="52"/>
      <c r="B34" s="53"/>
      <c r="C34" s="54" t="s">
        <v>41</v>
      </c>
      <c r="D34" s="55"/>
      <c r="E34" s="82" t="s">
        <v>17</v>
      </c>
      <c r="F34" s="82" t="s">
        <v>17</v>
      </c>
      <c r="G34" s="82" t="s">
        <v>17</v>
      </c>
      <c r="H34" s="82" t="s">
        <v>17</v>
      </c>
      <c r="I34" s="82" t="s">
        <v>17</v>
      </c>
      <c r="J34" s="82" t="s">
        <v>17</v>
      </c>
      <c r="K34" s="82" t="s">
        <v>17</v>
      </c>
      <c r="L34" s="82" t="s">
        <v>17</v>
      </c>
      <c r="M34" s="82" t="s">
        <v>17</v>
      </c>
      <c r="N34" s="82" t="s">
        <v>17</v>
      </c>
      <c r="O34" s="82" t="s">
        <v>17</v>
      </c>
      <c r="P34" s="82" t="s">
        <v>17</v>
      </c>
    </row>
    <row r="35" customFormat="false" ht="18" hidden="false" customHeight="true" outlineLevel="0" collapsed="false">
      <c r="A35" s="52"/>
      <c r="B35" s="53"/>
      <c r="C35" s="54" t="s">
        <v>42</v>
      </c>
      <c r="D35" s="55"/>
      <c r="E35" s="82" t="n">
        <v>20.2</v>
      </c>
      <c r="F35" s="82" t="n">
        <v>20.3</v>
      </c>
      <c r="G35" s="82" t="n">
        <v>19.5</v>
      </c>
      <c r="H35" s="82" t="n">
        <v>170.3</v>
      </c>
      <c r="I35" s="82" t="n">
        <v>171.6</v>
      </c>
      <c r="J35" s="82" t="n">
        <v>160.5</v>
      </c>
      <c r="K35" s="82" t="n">
        <v>155.3</v>
      </c>
      <c r="L35" s="82" t="n">
        <v>155.6</v>
      </c>
      <c r="M35" s="82" t="n">
        <v>152.9</v>
      </c>
      <c r="N35" s="82" t="n">
        <v>15</v>
      </c>
      <c r="O35" s="82" t="n">
        <v>16</v>
      </c>
      <c r="P35" s="82" t="n">
        <v>7.6</v>
      </c>
    </row>
    <row r="36" customFormat="false" ht="18" hidden="false" customHeight="true" outlineLevel="0" collapsed="false">
      <c r="A36" s="52"/>
      <c r="B36" s="53"/>
      <c r="C36" s="54" t="s">
        <v>43</v>
      </c>
      <c r="D36" s="55"/>
      <c r="E36" s="80" t="n">
        <v>21.2</v>
      </c>
      <c r="F36" s="80" t="n">
        <v>21.2</v>
      </c>
      <c r="G36" s="80" t="n">
        <v>21.3</v>
      </c>
      <c r="H36" s="80" t="n">
        <v>188.8</v>
      </c>
      <c r="I36" s="80" t="n">
        <v>191.6</v>
      </c>
      <c r="J36" s="80" t="n">
        <v>167.6</v>
      </c>
      <c r="K36" s="80" t="n">
        <v>159.7</v>
      </c>
      <c r="L36" s="80" t="n">
        <v>160.3</v>
      </c>
      <c r="M36" s="80" t="n">
        <v>155</v>
      </c>
      <c r="N36" s="80" t="n">
        <v>29.1</v>
      </c>
      <c r="O36" s="80" t="n">
        <v>31.3</v>
      </c>
      <c r="P36" s="80" t="n">
        <v>12.6</v>
      </c>
    </row>
    <row r="37" customFormat="false" ht="18" hidden="false" customHeight="true" outlineLevel="0" collapsed="false">
      <c r="A37" s="52"/>
      <c r="B37" s="53"/>
      <c r="C37" s="54" t="s">
        <v>44</v>
      </c>
      <c r="D37" s="55"/>
      <c r="E37" s="80" t="n">
        <v>16.8</v>
      </c>
      <c r="F37" s="80" t="n">
        <v>16.9</v>
      </c>
      <c r="G37" s="80" t="n">
        <v>15.8</v>
      </c>
      <c r="H37" s="80" t="n">
        <v>149.9</v>
      </c>
      <c r="I37" s="80" t="n">
        <v>151.1</v>
      </c>
      <c r="J37" s="80" t="n">
        <v>141.3</v>
      </c>
      <c r="K37" s="80" t="n">
        <v>142.8</v>
      </c>
      <c r="L37" s="80" t="n">
        <v>143.8</v>
      </c>
      <c r="M37" s="80" t="n">
        <v>135.6</v>
      </c>
      <c r="N37" s="80" t="n">
        <v>7.1</v>
      </c>
      <c r="O37" s="80" t="n">
        <v>7.3</v>
      </c>
      <c r="P37" s="80" t="n">
        <v>5.7</v>
      </c>
    </row>
    <row r="38" customFormat="false" ht="18" hidden="false" customHeight="true" outlineLevel="0" collapsed="false">
      <c r="A38" s="52"/>
      <c r="B38" s="53"/>
      <c r="C38" s="54" t="s">
        <v>45</v>
      </c>
      <c r="D38" s="55"/>
      <c r="E38" s="80" t="n">
        <v>18.8</v>
      </c>
      <c r="F38" s="80" t="n">
        <v>18.7</v>
      </c>
      <c r="G38" s="80" t="n">
        <v>19.1</v>
      </c>
      <c r="H38" s="80" t="n">
        <v>164.6</v>
      </c>
      <c r="I38" s="80" t="n">
        <v>167.9</v>
      </c>
      <c r="J38" s="80" t="n">
        <v>143.2</v>
      </c>
      <c r="K38" s="80" t="n">
        <v>144.7</v>
      </c>
      <c r="L38" s="80" t="n">
        <v>145.8</v>
      </c>
      <c r="M38" s="80" t="n">
        <v>138</v>
      </c>
      <c r="N38" s="80" t="n">
        <v>19.9</v>
      </c>
      <c r="O38" s="80" t="n">
        <v>22.1</v>
      </c>
      <c r="P38" s="80" t="n">
        <v>5.2</v>
      </c>
    </row>
    <row r="39" customFormat="false" ht="18" hidden="false" customHeight="true" outlineLevel="0" collapsed="false">
      <c r="A39" s="52"/>
      <c r="B39" s="53"/>
      <c r="C39" s="54" t="s">
        <v>46</v>
      </c>
      <c r="D39" s="55"/>
      <c r="E39" s="80" t="n">
        <v>18.3</v>
      </c>
      <c r="F39" s="80" t="n">
        <v>18.4</v>
      </c>
      <c r="G39" s="80" t="n">
        <v>17</v>
      </c>
      <c r="H39" s="80" t="n">
        <v>157.1</v>
      </c>
      <c r="I39" s="80" t="n">
        <v>159.5</v>
      </c>
      <c r="J39" s="80" t="n">
        <v>138.5</v>
      </c>
      <c r="K39" s="80" t="n">
        <v>140.4</v>
      </c>
      <c r="L39" s="80" t="n">
        <v>141.9</v>
      </c>
      <c r="M39" s="80" t="n">
        <v>128.8</v>
      </c>
      <c r="N39" s="80" t="n">
        <v>16.7</v>
      </c>
      <c r="O39" s="80" t="n">
        <v>17.6</v>
      </c>
      <c r="P39" s="80" t="n">
        <v>9.7</v>
      </c>
    </row>
    <row r="40" customFormat="false" ht="18" hidden="false" customHeight="true" outlineLevel="0" collapsed="false">
      <c r="A40" s="52"/>
      <c r="B40" s="53"/>
      <c r="C40" s="54" t="s">
        <v>47</v>
      </c>
      <c r="D40" s="55"/>
      <c r="E40" s="80" t="n">
        <v>19.2</v>
      </c>
      <c r="F40" s="80" t="n">
        <v>19.3</v>
      </c>
      <c r="G40" s="80" t="n">
        <v>18.7</v>
      </c>
      <c r="H40" s="80" t="n">
        <v>163</v>
      </c>
      <c r="I40" s="80" t="n">
        <v>166.7</v>
      </c>
      <c r="J40" s="80" t="n">
        <v>143.6</v>
      </c>
      <c r="K40" s="80" t="n">
        <v>143.6</v>
      </c>
      <c r="L40" s="80" t="n">
        <v>145.2</v>
      </c>
      <c r="M40" s="80" t="n">
        <v>135.5</v>
      </c>
      <c r="N40" s="80" t="n">
        <v>19.4</v>
      </c>
      <c r="O40" s="80" t="n">
        <v>21.5</v>
      </c>
      <c r="P40" s="80" t="n">
        <v>8.1</v>
      </c>
    </row>
    <row r="41" customFormat="false" ht="18" hidden="false" customHeight="true" outlineLevel="0" collapsed="false">
      <c r="A41" s="52"/>
      <c r="B41" s="53"/>
      <c r="C41" s="54" t="s">
        <v>48</v>
      </c>
      <c r="D41" s="55"/>
      <c r="E41" s="80" t="n">
        <v>17.4</v>
      </c>
      <c r="F41" s="80" t="n">
        <v>18.8</v>
      </c>
      <c r="G41" s="80" t="n">
        <v>15.6</v>
      </c>
      <c r="H41" s="80" t="n">
        <v>139</v>
      </c>
      <c r="I41" s="80" t="n">
        <v>161.5</v>
      </c>
      <c r="J41" s="80" t="n">
        <v>109.7</v>
      </c>
      <c r="K41" s="80" t="n">
        <v>126.8</v>
      </c>
      <c r="L41" s="80" t="n">
        <v>143.1</v>
      </c>
      <c r="M41" s="80" t="n">
        <v>105.5</v>
      </c>
      <c r="N41" s="80" t="n">
        <v>12.2</v>
      </c>
      <c r="O41" s="80" t="n">
        <v>18.4</v>
      </c>
      <c r="P41" s="80" t="n">
        <v>4.2</v>
      </c>
    </row>
    <row r="42" customFormat="false" ht="18" hidden="false" customHeight="true" outlineLevel="0" collapsed="false">
      <c r="A42" s="52"/>
      <c r="B42" s="53"/>
      <c r="C42" s="54" t="s">
        <v>49</v>
      </c>
      <c r="D42" s="55"/>
      <c r="E42" s="80" t="n">
        <v>18.3</v>
      </c>
      <c r="F42" s="80" t="n">
        <v>18</v>
      </c>
      <c r="G42" s="80" t="n">
        <v>19</v>
      </c>
      <c r="H42" s="80" t="n">
        <v>153.6</v>
      </c>
      <c r="I42" s="80" t="n">
        <v>155.6</v>
      </c>
      <c r="J42" s="80" t="n">
        <v>147.6</v>
      </c>
      <c r="K42" s="80" t="n">
        <v>138.5</v>
      </c>
      <c r="L42" s="80" t="n">
        <v>138.5</v>
      </c>
      <c r="M42" s="80" t="n">
        <v>138.7</v>
      </c>
      <c r="N42" s="80" t="n">
        <v>15.1</v>
      </c>
      <c r="O42" s="80" t="n">
        <v>17.1</v>
      </c>
      <c r="P42" s="80" t="n">
        <v>8.9</v>
      </c>
    </row>
    <row r="43" customFormat="false" ht="18" hidden="false" customHeight="true" outlineLevel="0" collapsed="false">
      <c r="A43" s="52"/>
      <c r="B43" s="53"/>
      <c r="C43" s="54" t="s">
        <v>50</v>
      </c>
      <c r="D43" s="55"/>
      <c r="E43" s="80" t="n">
        <v>17.2</v>
      </c>
      <c r="F43" s="80" t="n">
        <v>17.4</v>
      </c>
      <c r="G43" s="80" t="n">
        <v>16.7</v>
      </c>
      <c r="H43" s="80" t="n">
        <v>148.5</v>
      </c>
      <c r="I43" s="80" t="n">
        <v>153.4</v>
      </c>
      <c r="J43" s="80" t="n">
        <v>134.7</v>
      </c>
      <c r="K43" s="80" t="n">
        <v>132</v>
      </c>
      <c r="L43" s="80" t="n">
        <v>134.9</v>
      </c>
      <c r="M43" s="80" t="n">
        <v>123.8</v>
      </c>
      <c r="N43" s="80" t="n">
        <v>16.5</v>
      </c>
      <c r="O43" s="80" t="n">
        <v>18.5</v>
      </c>
      <c r="P43" s="80" t="n">
        <v>10.9</v>
      </c>
    </row>
    <row r="44" customFormat="false" ht="18" hidden="false" customHeight="true" outlineLevel="0" collapsed="false">
      <c r="A44" s="52"/>
      <c r="B44" s="53"/>
      <c r="C44" s="54" t="s">
        <v>51</v>
      </c>
      <c r="D44" s="55"/>
      <c r="E44" s="80" t="n">
        <v>16.9</v>
      </c>
      <c r="F44" s="80" t="n">
        <v>17.1</v>
      </c>
      <c r="G44" s="80" t="n">
        <v>16.1</v>
      </c>
      <c r="H44" s="80" t="n">
        <v>134.9</v>
      </c>
      <c r="I44" s="80" t="n">
        <v>138</v>
      </c>
      <c r="J44" s="80" t="n">
        <v>125.4</v>
      </c>
      <c r="K44" s="80" t="n">
        <v>129.5</v>
      </c>
      <c r="L44" s="80" t="n">
        <v>131.8</v>
      </c>
      <c r="M44" s="80" t="n">
        <v>122.5</v>
      </c>
      <c r="N44" s="80" t="n">
        <v>5.4</v>
      </c>
      <c r="O44" s="80" t="n">
        <v>6.2</v>
      </c>
      <c r="P44" s="80" t="n">
        <v>2.9</v>
      </c>
    </row>
    <row r="45" customFormat="false" ht="18" hidden="false" customHeight="true" outlineLevel="0" collapsed="false">
      <c r="A45" s="52"/>
      <c r="B45" s="53"/>
      <c r="C45" s="54" t="s">
        <v>52</v>
      </c>
      <c r="D45" s="55"/>
      <c r="E45" s="80" t="n">
        <v>18.8</v>
      </c>
      <c r="F45" s="80" t="n">
        <v>18.9</v>
      </c>
      <c r="G45" s="80" t="n">
        <v>17.9</v>
      </c>
      <c r="H45" s="80" t="n">
        <v>174.1</v>
      </c>
      <c r="I45" s="80" t="n">
        <v>177.1</v>
      </c>
      <c r="J45" s="80" t="n">
        <v>147.5</v>
      </c>
      <c r="K45" s="80" t="n">
        <v>146.9</v>
      </c>
      <c r="L45" s="80" t="n">
        <v>148.3</v>
      </c>
      <c r="M45" s="80" t="n">
        <v>135</v>
      </c>
      <c r="N45" s="80" t="n">
        <v>27.2</v>
      </c>
      <c r="O45" s="80" t="n">
        <v>28.8</v>
      </c>
      <c r="P45" s="80" t="n">
        <v>12.5</v>
      </c>
    </row>
    <row r="46" customFormat="false" ht="18" hidden="false" customHeight="true" outlineLevel="0" collapsed="false">
      <c r="A46" s="52"/>
      <c r="B46" s="53"/>
      <c r="C46" s="54" t="s">
        <v>53</v>
      </c>
      <c r="D46" s="55"/>
      <c r="E46" s="80" t="n">
        <v>19.2</v>
      </c>
      <c r="F46" s="80" t="n">
        <v>19.7</v>
      </c>
      <c r="G46" s="80" t="n">
        <v>18</v>
      </c>
      <c r="H46" s="80" t="n">
        <v>161.1</v>
      </c>
      <c r="I46" s="80" t="n">
        <v>169.7</v>
      </c>
      <c r="J46" s="80" t="n">
        <v>142.9</v>
      </c>
      <c r="K46" s="80" t="n">
        <v>146.1</v>
      </c>
      <c r="L46" s="80" t="n">
        <v>151.8</v>
      </c>
      <c r="M46" s="80" t="n">
        <v>134.1</v>
      </c>
      <c r="N46" s="80" t="n">
        <v>15</v>
      </c>
      <c r="O46" s="80" t="n">
        <v>17.9</v>
      </c>
      <c r="P46" s="80" t="n">
        <v>8.8</v>
      </c>
    </row>
    <row r="47" customFormat="false" ht="18" hidden="false" customHeight="true" outlineLevel="0" collapsed="false">
      <c r="A47" s="52"/>
      <c r="B47" s="53"/>
      <c r="C47" s="70" t="s">
        <v>54</v>
      </c>
      <c r="D47" s="55"/>
      <c r="E47" s="80" t="n">
        <v>19</v>
      </c>
      <c r="F47" s="80" t="n">
        <v>19</v>
      </c>
      <c r="G47" s="80" t="n">
        <v>18.2</v>
      </c>
      <c r="H47" s="80" t="n">
        <v>165.4</v>
      </c>
      <c r="I47" s="80" t="n">
        <v>168.1</v>
      </c>
      <c r="J47" s="80" t="n">
        <v>140.2</v>
      </c>
      <c r="K47" s="80" t="n">
        <v>140.4</v>
      </c>
      <c r="L47" s="80" t="n">
        <v>141.1</v>
      </c>
      <c r="M47" s="80" t="n">
        <v>134</v>
      </c>
      <c r="N47" s="80" t="n">
        <v>25</v>
      </c>
      <c r="O47" s="80" t="n">
        <v>27</v>
      </c>
      <c r="P47" s="80" t="n">
        <v>6.2</v>
      </c>
    </row>
    <row r="48" customFormat="false" ht="18" hidden="false" customHeight="true" outlineLevel="0" collapsed="false">
      <c r="A48" s="52"/>
      <c r="B48" s="53"/>
      <c r="C48" s="70" t="s">
        <v>55</v>
      </c>
      <c r="D48" s="55"/>
      <c r="E48" s="82" t="s">
        <v>17</v>
      </c>
      <c r="F48" s="82" t="s">
        <v>17</v>
      </c>
      <c r="G48" s="82" t="s">
        <v>17</v>
      </c>
      <c r="H48" s="82" t="s">
        <v>17</v>
      </c>
      <c r="I48" s="82" t="s">
        <v>17</v>
      </c>
      <c r="J48" s="82" t="s">
        <v>17</v>
      </c>
      <c r="K48" s="82" t="s">
        <v>17</v>
      </c>
      <c r="L48" s="82" t="s">
        <v>17</v>
      </c>
      <c r="M48" s="82" t="s">
        <v>17</v>
      </c>
      <c r="N48" s="82" t="s">
        <v>17</v>
      </c>
      <c r="O48" s="82" t="s">
        <v>17</v>
      </c>
      <c r="P48" s="82" t="s">
        <v>17</v>
      </c>
    </row>
    <row r="49" customFormat="false" ht="18" hidden="false" customHeight="true" outlineLevel="0" collapsed="false">
      <c r="A49" s="52"/>
      <c r="B49" s="53"/>
      <c r="C49" s="70" t="s">
        <v>56</v>
      </c>
      <c r="D49" s="55"/>
      <c r="E49" s="82" t="s">
        <v>17</v>
      </c>
      <c r="F49" s="82" t="s">
        <v>17</v>
      </c>
      <c r="G49" s="82" t="s">
        <v>17</v>
      </c>
      <c r="H49" s="82" t="s">
        <v>17</v>
      </c>
      <c r="I49" s="82" t="s">
        <v>17</v>
      </c>
      <c r="J49" s="82" t="s">
        <v>17</v>
      </c>
      <c r="K49" s="82" t="s">
        <v>17</v>
      </c>
      <c r="L49" s="82" t="s">
        <v>17</v>
      </c>
      <c r="M49" s="82" t="s">
        <v>17</v>
      </c>
      <c r="N49" s="82" t="s">
        <v>17</v>
      </c>
      <c r="O49" s="82" t="s">
        <v>17</v>
      </c>
      <c r="P49" s="82" t="s">
        <v>17</v>
      </c>
    </row>
    <row r="50" customFormat="false" ht="18" hidden="false" customHeight="true" outlineLevel="0" collapsed="false">
      <c r="A50" s="45"/>
      <c r="B50" s="46"/>
      <c r="C50" s="47" t="s">
        <v>57</v>
      </c>
      <c r="D50" s="48"/>
      <c r="E50" s="79" t="n">
        <v>19.6</v>
      </c>
      <c r="F50" s="79" t="n">
        <v>20.3</v>
      </c>
      <c r="G50" s="79" t="n">
        <v>18.3</v>
      </c>
      <c r="H50" s="79" t="n">
        <v>158.2</v>
      </c>
      <c r="I50" s="79" t="n">
        <v>171.8</v>
      </c>
      <c r="J50" s="79" t="n">
        <v>131.8</v>
      </c>
      <c r="K50" s="79" t="n">
        <v>144.6</v>
      </c>
      <c r="L50" s="79" t="n">
        <v>153.5</v>
      </c>
      <c r="M50" s="79" t="n">
        <v>127.3</v>
      </c>
      <c r="N50" s="79" t="n">
        <v>13.6</v>
      </c>
      <c r="O50" s="79" t="n">
        <v>18.3</v>
      </c>
      <c r="P50" s="79" t="n">
        <v>4.5</v>
      </c>
    </row>
    <row r="51" customFormat="false" ht="18" hidden="false" customHeight="true" outlineLevel="0" collapsed="false">
      <c r="A51" s="52"/>
      <c r="B51" s="53"/>
      <c r="C51" s="54" t="s">
        <v>58</v>
      </c>
      <c r="D51" s="55"/>
      <c r="E51" s="80" t="n">
        <v>17</v>
      </c>
      <c r="F51" s="80" t="n">
        <v>17.7</v>
      </c>
      <c r="G51" s="80" t="n">
        <v>16.7</v>
      </c>
      <c r="H51" s="80" t="n">
        <v>113.8</v>
      </c>
      <c r="I51" s="80" t="n">
        <v>135.3</v>
      </c>
      <c r="J51" s="80" t="n">
        <v>101.6</v>
      </c>
      <c r="K51" s="80" t="n">
        <v>109.3</v>
      </c>
      <c r="L51" s="80" t="n">
        <v>126.6</v>
      </c>
      <c r="M51" s="80" t="n">
        <v>99.5</v>
      </c>
      <c r="N51" s="80" t="n">
        <v>4.5</v>
      </c>
      <c r="O51" s="80" t="n">
        <v>8.7</v>
      </c>
      <c r="P51" s="80" t="n">
        <v>2.1</v>
      </c>
    </row>
    <row r="52" customFormat="false" ht="18" hidden="false" customHeight="true" outlineLevel="0" collapsed="false">
      <c r="A52" s="45"/>
      <c r="B52" s="46"/>
      <c r="C52" s="47" t="s">
        <v>59</v>
      </c>
      <c r="D52" s="48"/>
      <c r="E52" s="79" t="n">
        <v>16.9</v>
      </c>
      <c r="F52" s="79" t="n">
        <v>17.4</v>
      </c>
      <c r="G52" s="79" t="n">
        <v>16.4</v>
      </c>
      <c r="H52" s="79" t="n">
        <v>126.4</v>
      </c>
      <c r="I52" s="79" t="n">
        <v>143.9</v>
      </c>
      <c r="J52" s="79" t="n">
        <v>109.3</v>
      </c>
      <c r="K52" s="79" t="n">
        <v>118</v>
      </c>
      <c r="L52" s="79" t="n">
        <v>131.7</v>
      </c>
      <c r="M52" s="79" t="n">
        <v>104.6</v>
      </c>
      <c r="N52" s="79" t="n">
        <v>8.4</v>
      </c>
      <c r="O52" s="79" t="n">
        <v>12.2</v>
      </c>
      <c r="P52" s="79" t="n">
        <v>4.7</v>
      </c>
    </row>
    <row r="53" customFormat="false" ht="18" hidden="false" customHeight="true" outlineLevel="0" collapsed="false">
      <c r="A53" s="52"/>
      <c r="B53" s="53"/>
      <c r="C53" s="70" t="s">
        <v>60</v>
      </c>
      <c r="D53" s="55"/>
      <c r="E53" s="80" t="n">
        <v>13.9</v>
      </c>
      <c r="F53" s="80" t="n">
        <v>13.5</v>
      </c>
      <c r="G53" s="80" t="n">
        <v>14.1</v>
      </c>
      <c r="H53" s="80" t="n">
        <v>87.8</v>
      </c>
      <c r="I53" s="80" t="n">
        <v>97.6</v>
      </c>
      <c r="J53" s="80" t="n">
        <v>82.8</v>
      </c>
      <c r="K53" s="80" t="n">
        <v>82</v>
      </c>
      <c r="L53" s="80" t="n">
        <v>86.9</v>
      </c>
      <c r="M53" s="80" t="n">
        <v>79.5</v>
      </c>
      <c r="N53" s="80" t="n">
        <v>5.8</v>
      </c>
      <c r="O53" s="80" t="n">
        <v>10.7</v>
      </c>
      <c r="P53" s="80" t="n">
        <v>3.3</v>
      </c>
    </row>
    <row r="54" customFormat="false" ht="18" hidden="false" customHeight="true" outlineLevel="0" collapsed="false">
      <c r="A54" s="45"/>
      <c r="B54" s="46"/>
      <c r="C54" s="47" t="s">
        <v>61</v>
      </c>
      <c r="D54" s="48"/>
      <c r="E54" s="79" t="n">
        <v>17.2</v>
      </c>
      <c r="F54" s="79" t="n">
        <v>17.8</v>
      </c>
      <c r="G54" s="79" t="n">
        <v>17</v>
      </c>
      <c r="H54" s="79" t="n">
        <v>123.8</v>
      </c>
      <c r="I54" s="79" t="n">
        <v>141</v>
      </c>
      <c r="J54" s="79" t="n">
        <v>118.5</v>
      </c>
      <c r="K54" s="79" t="n">
        <v>116.4</v>
      </c>
      <c r="L54" s="79" t="n">
        <v>128.7</v>
      </c>
      <c r="M54" s="79" t="n">
        <v>112.6</v>
      </c>
      <c r="N54" s="79" t="n">
        <v>7.4</v>
      </c>
      <c r="O54" s="79" t="n">
        <v>12.3</v>
      </c>
      <c r="P54" s="79" t="n">
        <v>5.9</v>
      </c>
    </row>
    <row r="55" customFormat="false" ht="18" hidden="false" customHeight="true" outlineLevel="0" collapsed="false">
      <c r="A55" s="58"/>
      <c r="B55" s="59"/>
      <c r="C55" s="73" t="s">
        <v>62</v>
      </c>
      <c r="D55" s="61"/>
      <c r="E55" s="81" t="n">
        <v>18.1</v>
      </c>
      <c r="F55" s="81" t="n">
        <v>19.2</v>
      </c>
      <c r="G55" s="81" t="n">
        <v>17.7</v>
      </c>
      <c r="H55" s="81" t="n">
        <v>128</v>
      </c>
      <c r="I55" s="81" t="n">
        <v>144.6</v>
      </c>
      <c r="J55" s="81" t="n">
        <v>121.8</v>
      </c>
      <c r="K55" s="81" t="n">
        <v>123.3</v>
      </c>
      <c r="L55" s="81" t="n">
        <v>138.4</v>
      </c>
      <c r="M55" s="81" t="n">
        <v>117.6</v>
      </c>
      <c r="N55" s="81" t="n">
        <v>4.7</v>
      </c>
      <c r="O55" s="81" t="n">
        <v>6.2</v>
      </c>
      <c r="P55" s="81" t="n">
        <v>4.2</v>
      </c>
    </row>
    <row r="56" customFormat="false" ht="18" hidden="false" customHeight="true" outlineLevel="0" collapsed="false">
      <c r="A56" s="37"/>
      <c r="B56" s="38"/>
      <c r="C56" s="39" t="s">
        <v>63</v>
      </c>
      <c r="D56" s="40"/>
      <c r="E56" s="78" t="n">
        <v>19.3</v>
      </c>
      <c r="F56" s="78" t="n">
        <v>19.6</v>
      </c>
      <c r="G56" s="78" t="n">
        <v>18.4</v>
      </c>
      <c r="H56" s="78" t="n">
        <v>166.6</v>
      </c>
      <c r="I56" s="78" t="n">
        <v>170.1</v>
      </c>
      <c r="J56" s="78" t="n">
        <v>156.3</v>
      </c>
      <c r="K56" s="78" t="n">
        <v>139.9</v>
      </c>
      <c r="L56" s="78" t="n">
        <v>140.8</v>
      </c>
      <c r="M56" s="78" t="n">
        <v>137.3</v>
      </c>
      <c r="N56" s="78" t="n">
        <v>26.7</v>
      </c>
      <c r="O56" s="78" t="n">
        <v>29.3</v>
      </c>
      <c r="P56" s="78" t="n">
        <v>19</v>
      </c>
    </row>
    <row r="57" customFormat="false" ht="18" hidden="false" customHeight="true" outlineLevel="0" collapsed="false">
      <c r="A57" s="52"/>
      <c r="B57" s="53"/>
      <c r="C57" s="54" t="s">
        <v>64</v>
      </c>
      <c r="D57" s="55"/>
      <c r="E57" s="82" t="n">
        <v>16.5</v>
      </c>
      <c r="F57" s="82" t="n">
        <v>17.3</v>
      </c>
      <c r="G57" s="82" t="n">
        <v>15.9</v>
      </c>
      <c r="H57" s="82" t="n">
        <v>112.4</v>
      </c>
      <c r="I57" s="82" t="n">
        <v>134.1</v>
      </c>
      <c r="J57" s="82" t="n">
        <v>96.3</v>
      </c>
      <c r="K57" s="82" t="n">
        <v>106.6</v>
      </c>
      <c r="L57" s="82" t="n">
        <v>125.6</v>
      </c>
      <c r="M57" s="82" t="n">
        <v>92.5</v>
      </c>
      <c r="N57" s="82" t="n">
        <v>5.8</v>
      </c>
      <c r="O57" s="82" t="n">
        <v>8.5</v>
      </c>
      <c r="P57" s="82" t="n">
        <v>3.8</v>
      </c>
    </row>
    <row r="58" customFormat="false" ht="18" hidden="false" customHeight="true" outlineLevel="0" collapsed="false">
      <c r="A58" s="58"/>
      <c r="B58" s="59"/>
      <c r="C58" s="73" t="s">
        <v>65</v>
      </c>
      <c r="D58" s="61"/>
      <c r="E58" s="83" t="n">
        <v>20.8</v>
      </c>
      <c r="F58" s="83" t="n">
        <v>20.8</v>
      </c>
      <c r="G58" s="83" t="n">
        <v>20.8</v>
      </c>
      <c r="H58" s="83" t="n">
        <v>159.6</v>
      </c>
      <c r="I58" s="83" t="n">
        <v>162.5</v>
      </c>
      <c r="J58" s="83" t="n">
        <v>153</v>
      </c>
      <c r="K58" s="83" t="n">
        <v>150.8</v>
      </c>
      <c r="L58" s="83" t="n">
        <v>151.3</v>
      </c>
      <c r="M58" s="83" t="n">
        <v>149.5</v>
      </c>
      <c r="N58" s="83" t="n">
        <v>8.8</v>
      </c>
      <c r="O58" s="83" t="n">
        <v>11.2</v>
      </c>
      <c r="P58" s="83" t="n">
        <v>3.5</v>
      </c>
    </row>
    <row r="59" customFormat="false" ht="18" hidden="false" customHeight="true" outlineLevel="0" collapsed="false">
      <c r="A59" s="45"/>
      <c r="B59" s="46"/>
      <c r="C59" s="47" t="s">
        <v>66</v>
      </c>
      <c r="D59" s="48"/>
      <c r="E59" s="79" t="s">
        <v>17</v>
      </c>
      <c r="F59" s="79" t="s">
        <v>17</v>
      </c>
      <c r="G59" s="79" t="s">
        <v>17</v>
      </c>
      <c r="H59" s="79" t="s">
        <v>17</v>
      </c>
      <c r="I59" s="79" t="s">
        <v>17</v>
      </c>
      <c r="J59" s="79" t="s">
        <v>17</v>
      </c>
      <c r="K59" s="79" t="s">
        <v>17</v>
      </c>
      <c r="L59" s="79" t="s">
        <v>17</v>
      </c>
      <c r="M59" s="79" t="s">
        <v>17</v>
      </c>
      <c r="N59" s="79" t="s">
        <v>17</v>
      </c>
      <c r="O59" s="79" t="s">
        <v>17</v>
      </c>
      <c r="P59" s="79" t="s">
        <v>17</v>
      </c>
    </row>
    <row r="60" customFormat="false" ht="18" hidden="false" customHeight="true" outlineLevel="0" collapsed="false">
      <c r="A60" s="52"/>
      <c r="B60" s="53"/>
      <c r="C60" s="54" t="s">
        <v>67</v>
      </c>
      <c r="D60" s="55"/>
      <c r="E60" s="80" t="s">
        <v>17</v>
      </c>
      <c r="F60" s="80" t="s">
        <v>17</v>
      </c>
      <c r="G60" s="80" t="s">
        <v>17</v>
      </c>
      <c r="H60" s="80" t="s">
        <v>17</v>
      </c>
      <c r="I60" s="80" t="s">
        <v>17</v>
      </c>
      <c r="J60" s="80" t="s">
        <v>17</v>
      </c>
      <c r="K60" s="80" t="s">
        <v>17</v>
      </c>
      <c r="L60" s="80" t="s">
        <v>17</v>
      </c>
      <c r="M60" s="80" t="s">
        <v>17</v>
      </c>
      <c r="N60" s="80" t="s">
        <v>17</v>
      </c>
      <c r="O60" s="80" t="s">
        <v>17</v>
      </c>
      <c r="P60" s="80" t="s">
        <v>17</v>
      </c>
    </row>
    <row r="61" customFormat="false" ht="18" hidden="false" customHeight="true" outlineLevel="0" collapsed="false">
      <c r="A61" s="52"/>
      <c r="B61" s="53"/>
      <c r="C61" s="54" t="s">
        <v>68</v>
      </c>
      <c r="D61" s="55"/>
      <c r="E61" s="80" t="s">
        <v>17</v>
      </c>
      <c r="F61" s="80" t="s">
        <v>17</v>
      </c>
      <c r="G61" s="80" t="s">
        <v>17</v>
      </c>
      <c r="H61" s="80" t="s">
        <v>17</v>
      </c>
      <c r="I61" s="80" t="s">
        <v>17</v>
      </c>
      <c r="J61" s="80" t="s">
        <v>17</v>
      </c>
      <c r="K61" s="80" t="s">
        <v>17</v>
      </c>
      <c r="L61" s="80" t="s">
        <v>17</v>
      </c>
      <c r="M61" s="80" t="s">
        <v>17</v>
      </c>
      <c r="N61" s="80" t="s">
        <v>17</v>
      </c>
      <c r="O61" s="80" t="s">
        <v>17</v>
      </c>
      <c r="P61" s="80" t="s">
        <v>17</v>
      </c>
    </row>
    <row r="62" customFormat="false" ht="18" hidden="false" customHeight="true" outlineLevel="0" collapsed="false">
      <c r="A62" s="52"/>
      <c r="B62" s="53"/>
      <c r="C62" s="54" t="s">
        <v>69</v>
      </c>
      <c r="D62" s="55"/>
      <c r="E62" s="80" t="s">
        <v>17</v>
      </c>
      <c r="F62" s="80" t="s">
        <v>17</v>
      </c>
      <c r="G62" s="80" t="s">
        <v>17</v>
      </c>
      <c r="H62" s="80" t="s">
        <v>17</v>
      </c>
      <c r="I62" s="80" t="s">
        <v>17</v>
      </c>
      <c r="J62" s="80" t="s">
        <v>17</v>
      </c>
      <c r="K62" s="80" t="s">
        <v>17</v>
      </c>
      <c r="L62" s="80" t="s">
        <v>17</v>
      </c>
      <c r="M62" s="80" t="s">
        <v>17</v>
      </c>
      <c r="N62" s="80" t="s">
        <v>17</v>
      </c>
      <c r="O62" s="80" t="s">
        <v>17</v>
      </c>
      <c r="P62" s="80" t="s">
        <v>17</v>
      </c>
    </row>
    <row r="63" customFormat="false" ht="18" hidden="false" customHeight="true" outlineLevel="0" collapsed="false">
      <c r="A63" s="58"/>
      <c r="B63" s="59"/>
      <c r="C63" s="60" t="s">
        <v>70</v>
      </c>
      <c r="D63" s="61"/>
      <c r="E63" s="81" t="s">
        <v>17</v>
      </c>
      <c r="F63" s="81" t="s">
        <v>17</v>
      </c>
      <c r="G63" s="81" t="s">
        <v>17</v>
      </c>
      <c r="H63" s="81" t="s">
        <v>17</v>
      </c>
      <c r="I63" s="81" t="s">
        <v>17</v>
      </c>
      <c r="J63" s="81" t="s">
        <v>17</v>
      </c>
      <c r="K63" s="81" t="s">
        <v>17</v>
      </c>
      <c r="L63" s="81" t="s">
        <v>17</v>
      </c>
      <c r="M63" s="81" t="s">
        <v>17</v>
      </c>
      <c r="N63" s="81" t="s">
        <v>17</v>
      </c>
      <c r="O63" s="81" t="s">
        <v>17</v>
      </c>
      <c r="P63" s="81" t="s">
        <v>17</v>
      </c>
    </row>
    <row r="64" customFormat="false" ht="18" hidden="false" customHeight="true" outlineLevel="0" collapsed="false">
      <c r="A64" s="37"/>
      <c r="B64" s="38"/>
      <c r="C64" s="39" t="s">
        <v>71</v>
      </c>
      <c r="D64" s="40"/>
      <c r="E64" s="84" t="s">
        <v>17</v>
      </c>
      <c r="F64" s="84" t="s">
        <v>17</v>
      </c>
      <c r="G64" s="84" t="s">
        <v>17</v>
      </c>
      <c r="H64" s="84" t="s">
        <v>17</v>
      </c>
      <c r="I64" s="84" t="s">
        <v>17</v>
      </c>
      <c r="J64" s="84" t="s">
        <v>17</v>
      </c>
      <c r="K64" s="84" t="s">
        <v>17</v>
      </c>
      <c r="L64" s="84" t="s">
        <v>17</v>
      </c>
      <c r="M64" s="84" t="s">
        <v>17</v>
      </c>
      <c r="N64" s="84" t="s">
        <v>17</v>
      </c>
      <c r="O64" s="84" t="s">
        <v>17</v>
      </c>
      <c r="P64" s="84" t="s">
        <v>17</v>
      </c>
    </row>
    <row r="65" customFormat="false" ht="18" hidden="false" customHeight="true" outlineLevel="0" collapsed="false">
      <c r="A65" s="58"/>
      <c r="B65" s="59"/>
      <c r="C65" s="60" t="s">
        <v>72</v>
      </c>
      <c r="D65" s="61"/>
      <c r="E65" s="83" t="s">
        <v>17</v>
      </c>
      <c r="F65" s="83" t="s">
        <v>17</v>
      </c>
      <c r="G65" s="83" t="s">
        <v>17</v>
      </c>
      <c r="H65" s="83" t="s">
        <v>17</v>
      </c>
      <c r="I65" s="83" t="s">
        <v>17</v>
      </c>
      <c r="J65" s="83" t="s">
        <v>17</v>
      </c>
      <c r="K65" s="83" t="s">
        <v>17</v>
      </c>
      <c r="L65" s="83" t="s">
        <v>17</v>
      </c>
      <c r="M65" s="83" t="s">
        <v>17</v>
      </c>
      <c r="N65" s="83" t="s">
        <v>17</v>
      </c>
      <c r="O65" s="83" t="s">
        <v>17</v>
      </c>
      <c r="P65" s="83" t="s">
        <v>17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4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5</v>
      </c>
      <c r="F6" s="21"/>
      <c r="G6" s="21"/>
      <c r="H6" s="21" t="s">
        <v>76</v>
      </c>
      <c r="I6" s="21"/>
      <c r="J6" s="21"/>
      <c r="K6" s="21" t="s">
        <v>77</v>
      </c>
      <c r="L6" s="21"/>
      <c r="M6" s="21"/>
      <c r="N6" s="23" t="s">
        <v>78</v>
      </c>
      <c r="O6" s="23"/>
      <c r="P6" s="23"/>
    </row>
    <row r="7" s="24" customFormat="true" ht="18" hidden="false" customHeight="true" outlineLevel="0" collapsed="false">
      <c r="A7" s="25" t="s">
        <v>9</v>
      </c>
      <c r="B7" s="25"/>
      <c r="C7" s="25"/>
      <c r="D7" s="27"/>
      <c r="E7" s="27" t="s">
        <v>10</v>
      </c>
      <c r="F7" s="25" t="s">
        <v>11</v>
      </c>
      <c r="G7" s="25" t="s">
        <v>12</v>
      </c>
      <c r="H7" s="28" t="s">
        <v>10</v>
      </c>
      <c r="I7" s="25" t="s">
        <v>11</v>
      </c>
      <c r="J7" s="25" t="s">
        <v>12</v>
      </c>
      <c r="K7" s="28" t="s">
        <v>10</v>
      </c>
      <c r="L7" s="25" t="s">
        <v>11</v>
      </c>
      <c r="M7" s="25" t="s">
        <v>12</v>
      </c>
      <c r="N7" s="25" t="s">
        <v>10</v>
      </c>
      <c r="O7" s="28" t="s">
        <v>11</v>
      </c>
      <c r="P7" s="27" t="s">
        <v>12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79</v>
      </c>
      <c r="F8" s="35" t="s">
        <v>79</v>
      </c>
      <c r="G8" s="35" t="s">
        <v>79</v>
      </c>
      <c r="H8" s="36" t="s">
        <v>80</v>
      </c>
      <c r="I8" s="36" t="s">
        <v>80</v>
      </c>
      <c r="J8" s="36" t="s">
        <v>80</v>
      </c>
      <c r="K8" s="36" t="s">
        <v>80</v>
      </c>
      <c r="L8" s="36" t="s">
        <v>80</v>
      </c>
      <c r="M8" s="36" t="s">
        <v>80</v>
      </c>
      <c r="N8" s="36" t="s">
        <v>80</v>
      </c>
      <c r="O8" s="36" t="s">
        <v>80</v>
      </c>
      <c r="P8" s="36" t="s">
        <v>80</v>
      </c>
    </row>
    <row r="9" customFormat="false" ht="18" hidden="false" customHeight="true" outlineLevel="0" collapsed="false">
      <c r="A9" s="37"/>
      <c r="B9" s="38"/>
      <c r="C9" s="39" t="s">
        <v>15</v>
      </c>
      <c r="D9" s="40"/>
      <c r="E9" s="78" t="n">
        <v>18.2</v>
      </c>
      <c r="F9" s="78" t="n">
        <v>18.7</v>
      </c>
      <c r="G9" s="78" t="n">
        <v>17.4</v>
      </c>
      <c r="H9" s="78" t="n">
        <v>143.7</v>
      </c>
      <c r="I9" s="78" t="n">
        <v>157.4</v>
      </c>
      <c r="J9" s="78" t="n">
        <v>123.4</v>
      </c>
      <c r="K9" s="78" t="n">
        <v>130.4</v>
      </c>
      <c r="L9" s="78" t="n">
        <v>139.5</v>
      </c>
      <c r="M9" s="78" t="n">
        <v>116.9</v>
      </c>
      <c r="N9" s="78" t="n">
        <v>13.3</v>
      </c>
      <c r="O9" s="78" t="n">
        <v>17.9</v>
      </c>
      <c r="P9" s="78" t="n">
        <v>6.5</v>
      </c>
    </row>
    <row r="10" customFormat="false" ht="18" hidden="false" customHeight="true" outlineLevel="0" collapsed="false">
      <c r="A10" s="45"/>
      <c r="B10" s="46"/>
      <c r="C10" s="47" t="s">
        <v>16</v>
      </c>
      <c r="D10" s="48"/>
      <c r="E10" s="79" t="s">
        <v>17</v>
      </c>
      <c r="F10" s="79" t="s">
        <v>17</v>
      </c>
      <c r="G10" s="79" t="s">
        <v>17</v>
      </c>
      <c r="H10" s="79" t="s">
        <v>17</v>
      </c>
      <c r="I10" s="79" t="s">
        <v>17</v>
      </c>
      <c r="J10" s="79" t="s">
        <v>17</v>
      </c>
      <c r="K10" s="79" t="s">
        <v>17</v>
      </c>
      <c r="L10" s="79" t="s">
        <v>17</v>
      </c>
      <c r="M10" s="79" t="s">
        <v>17</v>
      </c>
      <c r="N10" s="79" t="s">
        <v>17</v>
      </c>
      <c r="O10" s="79" t="s">
        <v>17</v>
      </c>
      <c r="P10" s="79" t="s">
        <v>17</v>
      </c>
    </row>
    <row r="11" customFormat="false" ht="18" hidden="false" customHeight="true" outlineLevel="0" collapsed="false">
      <c r="A11" s="52"/>
      <c r="B11" s="53"/>
      <c r="C11" s="54" t="s">
        <v>18</v>
      </c>
      <c r="D11" s="55"/>
      <c r="E11" s="80" t="n">
        <v>19.2</v>
      </c>
      <c r="F11" s="80" t="n">
        <v>19.8</v>
      </c>
      <c r="G11" s="80" t="n">
        <v>17.2</v>
      </c>
      <c r="H11" s="80" t="n">
        <v>165.2</v>
      </c>
      <c r="I11" s="80" t="n">
        <v>170.4</v>
      </c>
      <c r="J11" s="80" t="n">
        <v>146.2</v>
      </c>
      <c r="K11" s="80" t="n">
        <v>144.5</v>
      </c>
      <c r="L11" s="80" t="n">
        <v>147.4</v>
      </c>
      <c r="M11" s="80" t="n">
        <v>134</v>
      </c>
      <c r="N11" s="80" t="n">
        <v>20.7</v>
      </c>
      <c r="O11" s="80" t="n">
        <v>23</v>
      </c>
      <c r="P11" s="80" t="n">
        <v>12.2</v>
      </c>
    </row>
    <row r="12" customFormat="false" ht="18" hidden="false" customHeight="true" outlineLevel="0" collapsed="false">
      <c r="A12" s="52"/>
      <c r="B12" s="53"/>
      <c r="C12" s="54" t="s">
        <v>19</v>
      </c>
      <c r="D12" s="55"/>
      <c r="E12" s="80" t="n">
        <v>18.6</v>
      </c>
      <c r="F12" s="80" t="n">
        <v>18.7</v>
      </c>
      <c r="G12" s="80" t="n">
        <v>18.1</v>
      </c>
      <c r="H12" s="80" t="n">
        <v>158.4</v>
      </c>
      <c r="I12" s="80" t="n">
        <v>163</v>
      </c>
      <c r="J12" s="80" t="n">
        <v>140.3</v>
      </c>
      <c r="K12" s="80" t="n">
        <v>140.7</v>
      </c>
      <c r="L12" s="80" t="n">
        <v>143</v>
      </c>
      <c r="M12" s="80" t="n">
        <v>131.8</v>
      </c>
      <c r="N12" s="80" t="n">
        <v>17.7</v>
      </c>
      <c r="O12" s="80" t="n">
        <v>20</v>
      </c>
      <c r="P12" s="80" t="n">
        <v>8.5</v>
      </c>
    </row>
    <row r="13" customFormat="false" ht="18" hidden="false" customHeight="true" outlineLevel="0" collapsed="false">
      <c r="A13" s="52"/>
      <c r="B13" s="53"/>
      <c r="C13" s="54" t="s">
        <v>20</v>
      </c>
      <c r="D13" s="55"/>
      <c r="E13" s="80" t="n">
        <v>17.7</v>
      </c>
      <c r="F13" s="80" t="n">
        <v>17.8</v>
      </c>
      <c r="G13" s="80" t="n">
        <v>16.7</v>
      </c>
      <c r="H13" s="80" t="n">
        <v>139.8</v>
      </c>
      <c r="I13" s="80" t="n">
        <v>141.2</v>
      </c>
      <c r="J13" s="80" t="n">
        <v>123.6</v>
      </c>
      <c r="K13" s="80" t="n">
        <v>122.8</v>
      </c>
      <c r="L13" s="80" t="n">
        <v>123.1</v>
      </c>
      <c r="M13" s="80" t="n">
        <v>118.7</v>
      </c>
      <c r="N13" s="80" t="n">
        <v>17</v>
      </c>
      <c r="O13" s="80" t="n">
        <v>18.1</v>
      </c>
      <c r="P13" s="80" t="n">
        <v>4.9</v>
      </c>
    </row>
    <row r="14" customFormat="false" ht="18" hidden="false" customHeight="true" outlineLevel="0" collapsed="false">
      <c r="A14" s="52"/>
      <c r="B14" s="53"/>
      <c r="C14" s="54" t="s">
        <v>21</v>
      </c>
      <c r="D14" s="55"/>
      <c r="E14" s="80" t="n">
        <v>18.1</v>
      </c>
      <c r="F14" s="80" t="n">
        <v>18.4</v>
      </c>
      <c r="G14" s="80" t="n">
        <v>17.2</v>
      </c>
      <c r="H14" s="80" t="n">
        <v>154.3</v>
      </c>
      <c r="I14" s="80" t="n">
        <v>164.9</v>
      </c>
      <c r="J14" s="80" t="n">
        <v>127</v>
      </c>
      <c r="K14" s="80" t="n">
        <v>143.1</v>
      </c>
      <c r="L14" s="80" t="n">
        <v>152.2</v>
      </c>
      <c r="M14" s="80" t="n">
        <v>119.7</v>
      </c>
      <c r="N14" s="80" t="n">
        <v>11.2</v>
      </c>
      <c r="O14" s="80" t="n">
        <v>12.7</v>
      </c>
      <c r="P14" s="80" t="n">
        <v>7.3</v>
      </c>
    </row>
    <row r="15" customFormat="false" ht="18" hidden="false" customHeight="true" outlineLevel="0" collapsed="false">
      <c r="A15" s="52"/>
      <c r="B15" s="53"/>
      <c r="C15" s="54" t="s">
        <v>22</v>
      </c>
      <c r="D15" s="55"/>
      <c r="E15" s="80" t="n">
        <v>20.4</v>
      </c>
      <c r="F15" s="80" t="n">
        <v>20.9</v>
      </c>
      <c r="G15" s="80" t="n">
        <v>18.1</v>
      </c>
      <c r="H15" s="80" t="n">
        <v>171.6</v>
      </c>
      <c r="I15" s="80" t="n">
        <v>182.2</v>
      </c>
      <c r="J15" s="80" t="n">
        <v>128.1</v>
      </c>
      <c r="K15" s="80" t="n">
        <v>150.8</v>
      </c>
      <c r="L15" s="80" t="n">
        <v>158</v>
      </c>
      <c r="M15" s="80" t="n">
        <v>121.3</v>
      </c>
      <c r="N15" s="80" t="n">
        <v>20.8</v>
      </c>
      <c r="O15" s="80" t="n">
        <v>24.2</v>
      </c>
      <c r="P15" s="80" t="n">
        <v>6.8</v>
      </c>
    </row>
    <row r="16" customFormat="false" ht="18" hidden="false" customHeight="true" outlineLevel="0" collapsed="false">
      <c r="A16" s="52"/>
      <c r="B16" s="53"/>
      <c r="C16" s="54" t="s">
        <v>23</v>
      </c>
      <c r="D16" s="55"/>
      <c r="E16" s="80" t="n">
        <v>18.1</v>
      </c>
      <c r="F16" s="80" t="n">
        <v>18.7</v>
      </c>
      <c r="G16" s="80" t="n">
        <v>17.8</v>
      </c>
      <c r="H16" s="80" t="n">
        <v>117.9</v>
      </c>
      <c r="I16" s="80" t="n">
        <v>141.9</v>
      </c>
      <c r="J16" s="80" t="n">
        <v>106.7</v>
      </c>
      <c r="K16" s="80" t="n">
        <v>113.2</v>
      </c>
      <c r="L16" s="80" t="n">
        <v>131.8</v>
      </c>
      <c r="M16" s="80" t="n">
        <v>104.5</v>
      </c>
      <c r="N16" s="80" t="n">
        <v>4.7</v>
      </c>
      <c r="O16" s="80" t="n">
        <v>10.1</v>
      </c>
      <c r="P16" s="80" t="n">
        <v>2.2</v>
      </c>
    </row>
    <row r="17" customFormat="false" ht="18" hidden="false" customHeight="true" outlineLevel="0" collapsed="false">
      <c r="A17" s="52"/>
      <c r="B17" s="53"/>
      <c r="C17" s="54" t="s">
        <v>24</v>
      </c>
      <c r="D17" s="55"/>
      <c r="E17" s="80" t="n">
        <v>18.2</v>
      </c>
      <c r="F17" s="80" t="n">
        <v>18.5</v>
      </c>
      <c r="G17" s="80" t="n">
        <v>17.8</v>
      </c>
      <c r="H17" s="80" t="n">
        <v>140.2</v>
      </c>
      <c r="I17" s="80" t="n">
        <v>145.7</v>
      </c>
      <c r="J17" s="80" t="n">
        <v>133.6</v>
      </c>
      <c r="K17" s="80" t="n">
        <v>134.6</v>
      </c>
      <c r="L17" s="80" t="n">
        <v>140.3</v>
      </c>
      <c r="M17" s="80" t="n">
        <v>127.8</v>
      </c>
      <c r="N17" s="80" t="n">
        <v>5.6</v>
      </c>
      <c r="O17" s="80" t="n">
        <v>5.4</v>
      </c>
      <c r="P17" s="80" t="n">
        <v>5.8</v>
      </c>
    </row>
    <row r="18" customFormat="false" ht="18" hidden="false" customHeight="true" outlineLevel="0" collapsed="false">
      <c r="A18" s="52"/>
      <c r="B18" s="53"/>
      <c r="C18" s="54" t="s">
        <v>25</v>
      </c>
      <c r="D18" s="55"/>
      <c r="E18" s="80" t="n">
        <v>15.3</v>
      </c>
      <c r="F18" s="80" t="n">
        <v>16.2</v>
      </c>
      <c r="G18" s="80" t="n">
        <v>14.6</v>
      </c>
      <c r="H18" s="80" t="n">
        <v>102.7</v>
      </c>
      <c r="I18" s="80" t="n">
        <v>125</v>
      </c>
      <c r="J18" s="80" t="n">
        <v>84.3</v>
      </c>
      <c r="K18" s="80" t="n">
        <v>94</v>
      </c>
      <c r="L18" s="80" t="n">
        <v>108.3</v>
      </c>
      <c r="M18" s="80" t="n">
        <v>82.2</v>
      </c>
      <c r="N18" s="80" t="n">
        <v>8.7</v>
      </c>
      <c r="O18" s="80" t="n">
        <v>16.7</v>
      </c>
      <c r="P18" s="80" t="n">
        <v>2.1</v>
      </c>
    </row>
    <row r="19" customFormat="false" ht="18" hidden="false" customHeight="true" outlineLevel="0" collapsed="false">
      <c r="A19" s="52"/>
      <c r="B19" s="53"/>
      <c r="C19" s="54" t="s">
        <v>26</v>
      </c>
      <c r="D19" s="55"/>
      <c r="E19" s="80" t="n">
        <v>18.3</v>
      </c>
      <c r="F19" s="80" t="n">
        <v>18.6</v>
      </c>
      <c r="G19" s="80" t="n">
        <v>17.6</v>
      </c>
      <c r="H19" s="80" t="n">
        <v>146.5</v>
      </c>
      <c r="I19" s="80" t="n">
        <v>154.9</v>
      </c>
      <c r="J19" s="80" t="n">
        <v>127</v>
      </c>
      <c r="K19" s="80" t="n">
        <v>135.5</v>
      </c>
      <c r="L19" s="80" t="n">
        <v>141.3</v>
      </c>
      <c r="M19" s="80" t="n">
        <v>122</v>
      </c>
      <c r="N19" s="80" t="n">
        <v>11</v>
      </c>
      <c r="O19" s="80" t="n">
        <v>13.6</v>
      </c>
      <c r="P19" s="80" t="n">
        <v>5</v>
      </c>
    </row>
    <row r="20" customFormat="false" ht="18" hidden="false" customHeight="true" outlineLevel="0" collapsed="false">
      <c r="A20" s="52"/>
      <c r="B20" s="53"/>
      <c r="C20" s="54" t="s">
        <v>27</v>
      </c>
      <c r="D20" s="55"/>
      <c r="E20" s="80" t="n">
        <v>15.1</v>
      </c>
      <c r="F20" s="80" t="n">
        <v>15.1</v>
      </c>
      <c r="G20" s="80" t="n">
        <v>15.1</v>
      </c>
      <c r="H20" s="80" t="n">
        <v>101.4</v>
      </c>
      <c r="I20" s="80" t="n">
        <v>112.6</v>
      </c>
      <c r="J20" s="80" t="n">
        <v>93.4</v>
      </c>
      <c r="K20" s="80" t="n">
        <v>95.3</v>
      </c>
      <c r="L20" s="80" t="n">
        <v>103.7</v>
      </c>
      <c r="M20" s="80" t="n">
        <v>89.3</v>
      </c>
      <c r="N20" s="80" t="n">
        <v>6.1</v>
      </c>
      <c r="O20" s="80" t="n">
        <v>8.9</v>
      </c>
      <c r="P20" s="80" t="n">
        <v>4.1</v>
      </c>
    </row>
    <row r="21" customFormat="false" ht="18" hidden="false" customHeight="true" outlineLevel="0" collapsed="false">
      <c r="A21" s="52"/>
      <c r="B21" s="53"/>
      <c r="C21" s="54" t="s">
        <v>28</v>
      </c>
      <c r="D21" s="55"/>
      <c r="E21" s="80" t="n">
        <v>16.4</v>
      </c>
      <c r="F21" s="80" t="n">
        <v>17.3</v>
      </c>
      <c r="G21" s="80" t="n">
        <v>15.4</v>
      </c>
      <c r="H21" s="80" t="n">
        <v>119.6</v>
      </c>
      <c r="I21" s="80" t="n">
        <v>129.2</v>
      </c>
      <c r="J21" s="80" t="n">
        <v>109.2</v>
      </c>
      <c r="K21" s="80" t="n">
        <v>112.9</v>
      </c>
      <c r="L21" s="80" t="n">
        <v>120.1</v>
      </c>
      <c r="M21" s="80" t="n">
        <v>105</v>
      </c>
      <c r="N21" s="80" t="n">
        <v>6.7</v>
      </c>
      <c r="O21" s="80" t="n">
        <v>9.1</v>
      </c>
      <c r="P21" s="80" t="n">
        <v>4.2</v>
      </c>
    </row>
    <row r="22" customFormat="false" ht="18" hidden="false" customHeight="true" outlineLevel="0" collapsed="false">
      <c r="A22" s="52"/>
      <c r="B22" s="53"/>
      <c r="C22" s="54" t="s">
        <v>29</v>
      </c>
      <c r="D22" s="55"/>
      <c r="E22" s="80" t="n">
        <v>16.2</v>
      </c>
      <c r="F22" s="80" t="n">
        <v>16.2</v>
      </c>
      <c r="G22" s="80" t="n">
        <v>16.2</v>
      </c>
      <c r="H22" s="80" t="n">
        <v>126.2</v>
      </c>
      <c r="I22" s="80" t="n">
        <v>129.1</v>
      </c>
      <c r="J22" s="80" t="n">
        <v>122.8</v>
      </c>
      <c r="K22" s="80" t="n">
        <v>112</v>
      </c>
      <c r="L22" s="80" t="n">
        <v>113.3</v>
      </c>
      <c r="M22" s="80" t="n">
        <v>110.5</v>
      </c>
      <c r="N22" s="80" t="n">
        <v>14.2</v>
      </c>
      <c r="O22" s="80" t="n">
        <v>15.8</v>
      </c>
      <c r="P22" s="80" t="n">
        <v>12.3</v>
      </c>
    </row>
    <row r="23" customFormat="false" ht="18" hidden="false" customHeight="true" outlineLevel="0" collapsed="false">
      <c r="A23" s="52"/>
      <c r="B23" s="53"/>
      <c r="C23" s="54" t="s">
        <v>30</v>
      </c>
      <c r="D23" s="55"/>
      <c r="E23" s="80" t="n">
        <v>18.1</v>
      </c>
      <c r="F23" s="80" t="n">
        <v>19</v>
      </c>
      <c r="G23" s="80" t="n">
        <v>17.7</v>
      </c>
      <c r="H23" s="80" t="n">
        <v>134.7</v>
      </c>
      <c r="I23" s="80" t="n">
        <v>147.2</v>
      </c>
      <c r="J23" s="80" t="n">
        <v>129.3</v>
      </c>
      <c r="K23" s="80" t="n">
        <v>127.5</v>
      </c>
      <c r="L23" s="80" t="n">
        <v>138.1</v>
      </c>
      <c r="M23" s="80" t="n">
        <v>123</v>
      </c>
      <c r="N23" s="80" t="n">
        <v>7.2</v>
      </c>
      <c r="O23" s="80" t="n">
        <v>9.1</v>
      </c>
      <c r="P23" s="80" t="n">
        <v>6.3</v>
      </c>
    </row>
    <row r="24" customFormat="false" ht="18" hidden="false" customHeight="true" outlineLevel="0" collapsed="false">
      <c r="A24" s="52"/>
      <c r="B24" s="53"/>
      <c r="C24" s="54" t="s">
        <v>31</v>
      </c>
      <c r="D24" s="55"/>
      <c r="E24" s="80" t="n">
        <v>18.4</v>
      </c>
      <c r="F24" s="80" t="n">
        <v>19.1</v>
      </c>
      <c r="G24" s="80" t="n">
        <v>17.2</v>
      </c>
      <c r="H24" s="80" t="n">
        <v>144.3</v>
      </c>
      <c r="I24" s="80" t="n">
        <v>151</v>
      </c>
      <c r="J24" s="80" t="n">
        <v>132.5</v>
      </c>
      <c r="K24" s="80" t="n">
        <v>132.3</v>
      </c>
      <c r="L24" s="80" t="n">
        <v>136.5</v>
      </c>
      <c r="M24" s="80" t="n">
        <v>124.9</v>
      </c>
      <c r="N24" s="80" t="n">
        <v>12</v>
      </c>
      <c r="O24" s="80" t="n">
        <v>14.5</v>
      </c>
      <c r="P24" s="80" t="n">
        <v>7.6</v>
      </c>
    </row>
    <row r="25" customFormat="false" ht="18" hidden="false" customHeight="true" outlineLevel="0" collapsed="false">
      <c r="A25" s="58"/>
      <c r="B25" s="59"/>
      <c r="C25" s="60" t="s">
        <v>32</v>
      </c>
      <c r="D25" s="61"/>
      <c r="E25" s="81" t="n">
        <v>18.6</v>
      </c>
      <c r="F25" s="81" t="n">
        <v>19.5</v>
      </c>
      <c r="G25" s="81" t="n">
        <v>17.3</v>
      </c>
      <c r="H25" s="81" t="n">
        <v>145.2</v>
      </c>
      <c r="I25" s="81" t="n">
        <v>162.7</v>
      </c>
      <c r="J25" s="81" t="n">
        <v>118.4</v>
      </c>
      <c r="K25" s="81" t="n">
        <v>127.9</v>
      </c>
      <c r="L25" s="81" t="n">
        <v>140.3</v>
      </c>
      <c r="M25" s="81" t="n">
        <v>108.9</v>
      </c>
      <c r="N25" s="81" t="n">
        <v>17.3</v>
      </c>
      <c r="O25" s="81" t="n">
        <v>22.4</v>
      </c>
      <c r="P25" s="81" t="n">
        <v>9.5</v>
      </c>
    </row>
    <row r="26" customFormat="false" ht="18" hidden="false" customHeight="true" outlineLevel="0" collapsed="false">
      <c r="A26" s="37"/>
      <c r="B26" s="38"/>
      <c r="C26" s="39" t="s">
        <v>33</v>
      </c>
      <c r="D26" s="40"/>
      <c r="E26" s="78" t="n">
        <v>19.2</v>
      </c>
      <c r="F26" s="78" t="n">
        <v>20.1</v>
      </c>
      <c r="G26" s="78" t="n">
        <v>18.1</v>
      </c>
      <c r="H26" s="78" t="n">
        <v>147</v>
      </c>
      <c r="I26" s="78" t="n">
        <v>164.1</v>
      </c>
      <c r="J26" s="78" t="n">
        <v>128.5</v>
      </c>
      <c r="K26" s="78" t="n">
        <v>135.8</v>
      </c>
      <c r="L26" s="78" t="n">
        <v>148.8</v>
      </c>
      <c r="M26" s="78" t="n">
        <v>121.8</v>
      </c>
      <c r="N26" s="78" t="n">
        <v>11.2</v>
      </c>
      <c r="O26" s="78" t="n">
        <v>15.3</v>
      </c>
      <c r="P26" s="78" t="n">
        <v>6.7</v>
      </c>
    </row>
    <row r="27" customFormat="false" ht="18" hidden="false" customHeight="true" outlineLevel="0" collapsed="false">
      <c r="A27" s="52"/>
      <c r="B27" s="53"/>
      <c r="C27" s="54" t="s">
        <v>34</v>
      </c>
      <c r="D27" s="55"/>
      <c r="E27" s="80" t="n">
        <v>19.8</v>
      </c>
      <c r="F27" s="80" t="n">
        <v>20.4</v>
      </c>
      <c r="G27" s="80" t="n">
        <v>18.9</v>
      </c>
      <c r="H27" s="80" t="n">
        <v>162.1</v>
      </c>
      <c r="I27" s="80" t="n">
        <v>173.6</v>
      </c>
      <c r="J27" s="80" t="n">
        <v>144.1</v>
      </c>
      <c r="K27" s="80" t="n">
        <v>149.8</v>
      </c>
      <c r="L27" s="80" t="n">
        <v>158.3</v>
      </c>
      <c r="M27" s="80" t="n">
        <v>136.5</v>
      </c>
      <c r="N27" s="80" t="n">
        <v>12.3</v>
      </c>
      <c r="O27" s="80" t="n">
        <v>15.3</v>
      </c>
      <c r="P27" s="80" t="n">
        <v>7.6</v>
      </c>
    </row>
    <row r="28" customFormat="false" ht="18" hidden="false" customHeight="true" outlineLevel="0" collapsed="false">
      <c r="A28" s="52"/>
      <c r="B28" s="53"/>
      <c r="C28" s="54" t="s">
        <v>35</v>
      </c>
      <c r="D28" s="55"/>
      <c r="E28" s="80" t="s">
        <v>17</v>
      </c>
      <c r="F28" s="80" t="s">
        <v>17</v>
      </c>
      <c r="G28" s="80" t="s">
        <v>17</v>
      </c>
      <c r="H28" s="80" t="s">
        <v>17</v>
      </c>
      <c r="I28" s="80" t="s">
        <v>17</v>
      </c>
      <c r="J28" s="80" t="s">
        <v>17</v>
      </c>
      <c r="K28" s="80" t="s">
        <v>17</v>
      </c>
      <c r="L28" s="80" t="s">
        <v>17</v>
      </c>
      <c r="M28" s="80" t="s">
        <v>17</v>
      </c>
      <c r="N28" s="80" t="s">
        <v>17</v>
      </c>
      <c r="O28" s="80" t="s">
        <v>17</v>
      </c>
      <c r="P28" s="80" t="s">
        <v>17</v>
      </c>
    </row>
    <row r="29" customFormat="false" ht="18" hidden="false" customHeight="true" outlineLevel="0" collapsed="false">
      <c r="A29" s="52"/>
      <c r="B29" s="53"/>
      <c r="C29" s="54" t="s">
        <v>36</v>
      </c>
      <c r="D29" s="55"/>
      <c r="E29" s="80" t="n">
        <v>18.6</v>
      </c>
      <c r="F29" s="80" t="n">
        <v>18.5</v>
      </c>
      <c r="G29" s="80" t="n">
        <v>19.1</v>
      </c>
      <c r="H29" s="80" t="n">
        <v>170.8</v>
      </c>
      <c r="I29" s="80" t="n">
        <v>171.8</v>
      </c>
      <c r="J29" s="80" t="n">
        <v>165.2</v>
      </c>
      <c r="K29" s="80" t="n">
        <v>145.8</v>
      </c>
      <c r="L29" s="80" t="n">
        <v>145.6</v>
      </c>
      <c r="M29" s="80" t="n">
        <v>147.3</v>
      </c>
      <c r="N29" s="80" t="n">
        <v>25</v>
      </c>
      <c r="O29" s="80" t="n">
        <v>26.2</v>
      </c>
      <c r="P29" s="80" t="n">
        <v>17.9</v>
      </c>
    </row>
    <row r="30" customFormat="false" ht="18" hidden="false" customHeight="true" outlineLevel="0" collapsed="false">
      <c r="A30" s="52"/>
      <c r="B30" s="53"/>
      <c r="C30" s="54" t="s">
        <v>37</v>
      </c>
      <c r="D30" s="55"/>
      <c r="E30" s="80" t="n">
        <v>19.9</v>
      </c>
      <c r="F30" s="80" t="n">
        <v>20</v>
      </c>
      <c r="G30" s="80" t="n">
        <v>19.4</v>
      </c>
      <c r="H30" s="80" t="n">
        <v>163.4</v>
      </c>
      <c r="I30" s="80" t="n">
        <v>165.4</v>
      </c>
      <c r="J30" s="80" t="n">
        <v>152.9</v>
      </c>
      <c r="K30" s="80" t="n">
        <v>144.7</v>
      </c>
      <c r="L30" s="80" t="n">
        <v>144.9</v>
      </c>
      <c r="M30" s="80" t="n">
        <v>144.1</v>
      </c>
      <c r="N30" s="80" t="n">
        <v>18.7</v>
      </c>
      <c r="O30" s="80" t="n">
        <v>20.5</v>
      </c>
      <c r="P30" s="80" t="n">
        <v>8.8</v>
      </c>
    </row>
    <row r="31" customFormat="false" ht="18" hidden="false" customHeight="true" outlineLevel="0" collapsed="false">
      <c r="A31" s="52"/>
      <c r="B31" s="53"/>
      <c r="C31" s="54" t="s">
        <v>38</v>
      </c>
      <c r="D31" s="55"/>
      <c r="E31" s="80" t="n">
        <v>19.4</v>
      </c>
      <c r="F31" s="80" t="n">
        <v>19.8</v>
      </c>
      <c r="G31" s="80" t="n">
        <v>18.5</v>
      </c>
      <c r="H31" s="80" t="n">
        <v>162.6</v>
      </c>
      <c r="I31" s="80" t="n">
        <v>168.2</v>
      </c>
      <c r="J31" s="80" t="n">
        <v>148.1</v>
      </c>
      <c r="K31" s="80" t="n">
        <v>147.2</v>
      </c>
      <c r="L31" s="80" t="n">
        <v>150.7</v>
      </c>
      <c r="M31" s="80" t="n">
        <v>138.2</v>
      </c>
      <c r="N31" s="80" t="n">
        <v>15.4</v>
      </c>
      <c r="O31" s="80" t="n">
        <v>17.5</v>
      </c>
      <c r="P31" s="80" t="n">
        <v>9.9</v>
      </c>
    </row>
    <row r="32" customFormat="false" ht="18" hidden="false" customHeight="true" outlineLevel="0" collapsed="false">
      <c r="A32" s="52"/>
      <c r="B32" s="53"/>
      <c r="C32" s="54" t="s">
        <v>39</v>
      </c>
      <c r="D32" s="53"/>
      <c r="E32" s="82" t="n">
        <v>19.9</v>
      </c>
      <c r="F32" s="82" t="n">
        <v>20.7</v>
      </c>
      <c r="G32" s="82" t="n">
        <v>18.3</v>
      </c>
      <c r="H32" s="82" t="n">
        <v>163.5</v>
      </c>
      <c r="I32" s="82" t="n">
        <v>176.3</v>
      </c>
      <c r="J32" s="82" t="n">
        <v>139.6</v>
      </c>
      <c r="K32" s="82" t="n">
        <v>146.3</v>
      </c>
      <c r="L32" s="82" t="n">
        <v>152.7</v>
      </c>
      <c r="M32" s="82" t="n">
        <v>134.3</v>
      </c>
      <c r="N32" s="82" t="n">
        <v>17.2</v>
      </c>
      <c r="O32" s="82" t="n">
        <v>23.6</v>
      </c>
      <c r="P32" s="82" t="n">
        <v>5.3</v>
      </c>
    </row>
    <row r="33" customFormat="false" ht="18" hidden="false" customHeight="true" outlineLevel="0" collapsed="false">
      <c r="A33" s="52"/>
      <c r="B33" s="53"/>
      <c r="C33" s="54" t="s">
        <v>40</v>
      </c>
      <c r="D33" s="55"/>
      <c r="E33" s="78" t="n">
        <v>19</v>
      </c>
      <c r="F33" s="80" t="n">
        <v>19.3</v>
      </c>
      <c r="G33" s="80" t="n">
        <v>18.1</v>
      </c>
      <c r="H33" s="80" t="n">
        <v>150.8</v>
      </c>
      <c r="I33" s="80" t="n">
        <v>158.2</v>
      </c>
      <c r="J33" s="80" t="n">
        <v>127.3</v>
      </c>
      <c r="K33" s="80" t="n">
        <v>135</v>
      </c>
      <c r="L33" s="80" t="n">
        <v>139.6</v>
      </c>
      <c r="M33" s="80" t="n">
        <v>120.3</v>
      </c>
      <c r="N33" s="80" t="n">
        <v>15.8</v>
      </c>
      <c r="O33" s="80" t="n">
        <v>18.6</v>
      </c>
      <c r="P33" s="80" t="n">
        <v>7</v>
      </c>
    </row>
    <row r="34" customFormat="false" ht="18" hidden="false" customHeight="true" outlineLevel="0" collapsed="false">
      <c r="A34" s="52"/>
      <c r="B34" s="53"/>
      <c r="C34" s="54" t="s">
        <v>41</v>
      </c>
      <c r="D34" s="55"/>
      <c r="E34" s="82" t="s">
        <v>17</v>
      </c>
      <c r="F34" s="82" t="s">
        <v>17</v>
      </c>
      <c r="G34" s="82" t="s">
        <v>17</v>
      </c>
      <c r="H34" s="82" t="s">
        <v>17</v>
      </c>
      <c r="I34" s="82" t="s">
        <v>17</v>
      </c>
      <c r="J34" s="82" t="s">
        <v>17</v>
      </c>
      <c r="K34" s="82" t="s">
        <v>17</v>
      </c>
      <c r="L34" s="82" t="s">
        <v>17</v>
      </c>
      <c r="M34" s="82" t="s">
        <v>17</v>
      </c>
      <c r="N34" s="82" t="s">
        <v>17</v>
      </c>
      <c r="O34" s="82" t="s">
        <v>17</v>
      </c>
      <c r="P34" s="82" t="s">
        <v>17</v>
      </c>
    </row>
    <row r="35" customFormat="false" ht="18" hidden="false" customHeight="true" outlineLevel="0" collapsed="false">
      <c r="A35" s="52"/>
      <c r="B35" s="53"/>
      <c r="C35" s="54" t="s">
        <v>42</v>
      </c>
      <c r="D35" s="55"/>
      <c r="E35" s="82" t="n">
        <v>20.2</v>
      </c>
      <c r="F35" s="82" t="n">
        <v>20.2</v>
      </c>
      <c r="G35" s="82" t="n">
        <v>19.4</v>
      </c>
      <c r="H35" s="82" t="n">
        <v>171.2</v>
      </c>
      <c r="I35" s="82" t="n">
        <v>172.1</v>
      </c>
      <c r="J35" s="82" t="n">
        <v>161</v>
      </c>
      <c r="K35" s="82" t="n">
        <v>155.2</v>
      </c>
      <c r="L35" s="82" t="n">
        <v>155.8</v>
      </c>
      <c r="M35" s="82" t="n">
        <v>149.1</v>
      </c>
      <c r="N35" s="82" t="n">
        <v>16</v>
      </c>
      <c r="O35" s="82" t="n">
        <v>16.3</v>
      </c>
      <c r="P35" s="82" t="n">
        <v>11.9</v>
      </c>
    </row>
    <row r="36" customFormat="false" ht="18" hidden="false" customHeight="true" outlineLevel="0" collapsed="false">
      <c r="A36" s="52"/>
      <c r="B36" s="53"/>
      <c r="C36" s="54" t="s">
        <v>43</v>
      </c>
      <c r="D36" s="55"/>
      <c r="E36" s="80" t="n">
        <v>20.5</v>
      </c>
      <c r="F36" s="80" t="n">
        <v>20.6</v>
      </c>
      <c r="G36" s="80" t="n">
        <v>19.4</v>
      </c>
      <c r="H36" s="80" t="n">
        <v>188.6</v>
      </c>
      <c r="I36" s="80" t="n">
        <v>191.6</v>
      </c>
      <c r="J36" s="80" t="n">
        <v>161.3</v>
      </c>
      <c r="K36" s="80" t="n">
        <v>156.9</v>
      </c>
      <c r="L36" s="80" t="n">
        <v>158</v>
      </c>
      <c r="M36" s="80" t="n">
        <v>147.3</v>
      </c>
      <c r="N36" s="80" t="n">
        <v>31.7</v>
      </c>
      <c r="O36" s="80" t="n">
        <v>33.6</v>
      </c>
      <c r="P36" s="80" t="n">
        <v>14</v>
      </c>
    </row>
    <row r="37" customFormat="false" ht="18" hidden="false" customHeight="true" outlineLevel="0" collapsed="false">
      <c r="A37" s="52"/>
      <c r="B37" s="53"/>
      <c r="C37" s="54" t="s">
        <v>44</v>
      </c>
      <c r="D37" s="55"/>
      <c r="E37" s="80" t="n">
        <v>16.3</v>
      </c>
      <c r="F37" s="80" t="n">
        <v>16.4</v>
      </c>
      <c r="G37" s="80" t="n">
        <v>15.7</v>
      </c>
      <c r="H37" s="80" t="n">
        <v>148.8</v>
      </c>
      <c r="I37" s="80" t="n">
        <v>149.8</v>
      </c>
      <c r="J37" s="80" t="n">
        <v>142</v>
      </c>
      <c r="K37" s="80" t="n">
        <v>143.9</v>
      </c>
      <c r="L37" s="80" t="n">
        <v>145.1</v>
      </c>
      <c r="M37" s="80" t="n">
        <v>136</v>
      </c>
      <c r="N37" s="80" t="n">
        <v>4.9</v>
      </c>
      <c r="O37" s="80" t="n">
        <v>4.7</v>
      </c>
      <c r="P37" s="80" t="n">
        <v>6</v>
      </c>
    </row>
    <row r="38" customFormat="false" ht="18" hidden="false" customHeight="true" outlineLevel="0" collapsed="false">
      <c r="A38" s="52"/>
      <c r="B38" s="53"/>
      <c r="C38" s="54" t="s">
        <v>45</v>
      </c>
      <c r="D38" s="55"/>
      <c r="E38" s="80" t="n">
        <v>18.6</v>
      </c>
      <c r="F38" s="80" t="n">
        <v>18.5</v>
      </c>
      <c r="G38" s="80" t="n">
        <v>19.1</v>
      </c>
      <c r="H38" s="80" t="n">
        <v>163.1</v>
      </c>
      <c r="I38" s="80" t="n">
        <v>164.7</v>
      </c>
      <c r="J38" s="80" t="n">
        <v>150.1</v>
      </c>
      <c r="K38" s="80" t="n">
        <v>144.1</v>
      </c>
      <c r="L38" s="80" t="n">
        <v>143.9</v>
      </c>
      <c r="M38" s="80" t="n">
        <v>145.7</v>
      </c>
      <c r="N38" s="80" t="n">
        <v>19</v>
      </c>
      <c r="O38" s="80" t="n">
        <v>20.8</v>
      </c>
      <c r="P38" s="80" t="n">
        <v>4.4</v>
      </c>
    </row>
    <row r="39" customFormat="false" ht="18" hidden="false" customHeight="true" outlineLevel="0" collapsed="false">
      <c r="A39" s="52"/>
      <c r="B39" s="53"/>
      <c r="C39" s="54" t="s">
        <v>46</v>
      </c>
      <c r="D39" s="55"/>
      <c r="E39" s="80" t="n">
        <v>17.8</v>
      </c>
      <c r="F39" s="80" t="n">
        <v>17.9</v>
      </c>
      <c r="G39" s="80" t="n">
        <v>17</v>
      </c>
      <c r="H39" s="80" t="n">
        <v>157.1</v>
      </c>
      <c r="I39" s="80" t="n">
        <v>159.7</v>
      </c>
      <c r="J39" s="80" t="n">
        <v>138.5</v>
      </c>
      <c r="K39" s="80" t="n">
        <v>138.7</v>
      </c>
      <c r="L39" s="80" t="n">
        <v>140.1</v>
      </c>
      <c r="M39" s="80" t="n">
        <v>128.8</v>
      </c>
      <c r="N39" s="80" t="n">
        <v>18.4</v>
      </c>
      <c r="O39" s="80" t="n">
        <v>19.6</v>
      </c>
      <c r="P39" s="80" t="n">
        <v>9.7</v>
      </c>
    </row>
    <row r="40" customFormat="false" ht="18" hidden="false" customHeight="true" outlineLevel="0" collapsed="false">
      <c r="A40" s="52"/>
      <c r="B40" s="53"/>
      <c r="C40" s="54" t="s">
        <v>47</v>
      </c>
      <c r="D40" s="55"/>
      <c r="E40" s="80" t="n">
        <v>18.9</v>
      </c>
      <c r="F40" s="80" t="n">
        <v>18.8</v>
      </c>
      <c r="G40" s="80" t="n">
        <v>19.1</v>
      </c>
      <c r="H40" s="80" t="n">
        <v>161.8</v>
      </c>
      <c r="I40" s="80" t="n">
        <v>162.8</v>
      </c>
      <c r="J40" s="80" t="n">
        <v>155.6</v>
      </c>
      <c r="K40" s="80" t="n">
        <v>142.3</v>
      </c>
      <c r="L40" s="80" t="n">
        <v>141.8</v>
      </c>
      <c r="M40" s="80" t="n">
        <v>145.2</v>
      </c>
      <c r="N40" s="80" t="n">
        <v>19.5</v>
      </c>
      <c r="O40" s="80" t="n">
        <v>21</v>
      </c>
      <c r="P40" s="80" t="n">
        <v>10.4</v>
      </c>
    </row>
    <row r="41" customFormat="false" ht="18" hidden="false" customHeight="true" outlineLevel="0" collapsed="false">
      <c r="A41" s="52"/>
      <c r="B41" s="53"/>
      <c r="C41" s="54" t="s">
        <v>48</v>
      </c>
      <c r="D41" s="55"/>
      <c r="E41" s="80" t="n">
        <v>18.3</v>
      </c>
      <c r="F41" s="80" t="n">
        <v>18.6</v>
      </c>
      <c r="G41" s="80" t="n">
        <v>17.8</v>
      </c>
      <c r="H41" s="80" t="n">
        <v>151.7</v>
      </c>
      <c r="I41" s="80" t="n">
        <v>161.7</v>
      </c>
      <c r="J41" s="80" t="n">
        <v>132.1</v>
      </c>
      <c r="K41" s="80" t="n">
        <v>136.3</v>
      </c>
      <c r="L41" s="80" t="n">
        <v>141.8</v>
      </c>
      <c r="M41" s="80" t="n">
        <v>125.5</v>
      </c>
      <c r="N41" s="80" t="n">
        <v>15.4</v>
      </c>
      <c r="O41" s="80" t="n">
        <v>19.9</v>
      </c>
      <c r="P41" s="80" t="n">
        <v>6.6</v>
      </c>
    </row>
    <row r="42" customFormat="false" ht="18" hidden="false" customHeight="true" outlineLevel="0" collapsed="false">
      <c r="A42" s="52"/>
      <c r="B42" s="53"/>
      <c r="C42" s="54" t="s">
        <v>49</v>
      </c>
      <c r="D42" s="55"/>
      <c r="E42" s="80" t="n">
        <v>18.1</v>
      </c>
      <c r="F42" s="80" t="n">
        <v>18.1</v>
      </c>
      <c r="G42" s="80" t="n">
        <v>18.4</v>
      </c>
      <c r="H42" s="80" t="n">
        <v>154.8</v>
      </c>
      <c r="I42" s="80" t="n">
        <v>156</v>
      </c>
      <c r="J42" s="80" t="n">
        <v>150.2</v>
      </c>
      <c r="K42" s="80" t="n">
        <v>139.3</v>
      </c>
      <c r="L42" s="80" t="n">
        <v>139</v>
      </c>
      <c r="M42" s="80" t="n">
        <v>140.2</v>
      </c>
      <c r="N42" s="80" t="n">
        <v>15.5</v>
      </c>
      <c r="O42" s="80" t="n">
        <v>17</v>
      </c>
      <c r="P42" s="80" t="n">
        <v>10</v>
      </c>
    </row>
    <row r="43" customFormat="false" ht="18" hidden="false" customHeight="true" outlineLevel="0" collapsed="false">
      <c r="A43" s="52"/>
      <c r="B43" s="53"/>
      <c r="C43" s="54" t="s">
        <v>50</v>
      </c>
      <c r="D43" s="55"/>
      <c r="E43" s="80" t="n">
        <v>17.4</v>
      </c>
      <c r="F43" s="80" t="n">
        <v>17.4</v>
      </c>
      <c r="G43" s="80" t="n">
        <v>17</v>
      </c>
      <c r="H43" s="80" t="n">
        <v>151.3</v>
      </c>
      <c r="I43" s="80" t="n">
        <v>153.4</v>
      </c>
      <c r="J43" s="80" t="n">
        <v>142.9</v>
      </c>
      <c r="K43" s="80" t="n">
        <v>134</v>
      </c>
      <c r="L43" s="80" t="n">
        <v>134.9</v>
      </c>
      <c r="M43" s="80" t="n">
        <v>130.4</v>
      </c>
      <c r="N43" s="80" t="n">
        <v>17.3</v>
      </c>
      <c r="O43" s="80" t="n">
        <v>18.5</v>
      </c>
      <c r="P43" s="80" t="n">
        <v>12.5</v>
      </c>
    </row>
    <row r="44" customFormat="false" ht="18" hidden="false" customHeight="true" outlineLevel="0" collapsed="false">
      <c r="A44" s="52"/>
      <c r="B44" s="53"/>
      <c r="C44" s="54" t="s">
        <v>51</v>
      </c>
      <c r="D44" s="55"/>
      <c r="E44" s="80" t="n">
        <v>16.9</v>
      </c>
      <c r="F44" s="80" t="n">
        <v>17.1</v>
      </c>
      <c r="G44" s="80" t="n">
        <v>16.1</v>
      </c>
      <c r="H44" s="80" t="n">
        <v>134.9</v>
      </c>
      <c r="I44" s="80" t="n">
        <v>138</v>
      </c>
      <c r="J44" s="80" t="n">
        <v>125.4</v>
      </c>
      <c r="K44" s="80" t="n">
        <v>129.5</v>
      </c>
      <c r="L44" s="80" t="n">
        <v>131.8</v>
      </c>
      <c r="M44" s="80" t="n">
        <v>122.5</v>
      </c>
      <c r="N44" s="80" t="n">
        <v>5.4</v>
      </c>
      <c r="O44" s="80" t="n">
        <v>6.2</v>
      </c>
      <c r="P44" s="80" t="n">
        <v>2.9</v>
      </c>
    </row>
    <row r="45" customFormat="false" ht="18" hidden="false" customHeight="true" outlineLevel="0" collapsed="false">
      <c r="A45" s="52"/>
      <c r="B45" s="53"/>
      <c r="C45" s="54" t="s">
        <v>52</v>
      </c>
      <c r="D45" s="55"/>
      <c r="E45" s="80" t="n">
        <v>18.7</v>
      </c>
      <c r="F45" s="80" t="n">
        <v>18.8</v>
      </c>
      <c r="G45" s="80" t="n">
        <v>17.3</v>
      </c>
      <c r="H45" s="80" t="n">
        <v>173.1</v>
      </c>
      <c r="I45" s="80" t="n">
        <v>175.6</v>
      </c>
      <c r="J45" s="80" t="n">
        <v>143.8</v>
      </c>
      <c r="K45" s="80" t="n">
        <v>146.1</v>
      </c>
      <c r="L45" s="80" t="n">
        <v>147.3</v>
      </c>
      <c r="M45" s="80" t="n">
        <v>132.3</v>
      </c>
      <c r="N45" s="80" t="n">
        <v>27</v>
      </c>
      <c r="O45" s="80" t="n">
        <v>28.3</v>
      </c>
      <c r="P45" s="80" t="n">
        <v>11.5</v>
      </c>
    </row>
    <row r="46" customFormat="false" ht="18" hidden="false" customHeight="true" outlineLevel="0" collapsed="false">
      <c r="A46" s="52"/>
      <c r="B46" s="53"/>
      <c r="C46" s="54" t="s">
        <v>53</v>
      </c>
      <c r="D46" s="55"/>
      <c r="E46" s="80" t="n">
        <v>18</v>
      </c>
      <c r="F46" s="80" t="n">
        <v>18.6</v>
      </c>
      <c r="G46" s="80" t="n">
        <v>16.6</v>
      </c>
      <c r="H46" s="80" t="n">
        <v>152.1</v>
      </c>
      <c r="I46" s="80" t="n">
        <v>161.4</v>
      </c>
      <c r="J46" s="80" t="n">
        <v>131.2</v>
      </c>
      <c r="K46" s="80" t="n">
        <v>139.4</v>
      </c>
      <c r="L46" s="80" t="n">
        <v>145.4</v>
      </c>
      <c r="M46" s="80" t="n">
        <v>125.8</v>
      </c>
      <c r="N46" s="80" t="n">
        <v>12.7</v>
      </c>
      <c r="O46" s="80" t="n">
        <v>16</v>
      </c>
      <c r="P46" s="80" t="n">
        <v>5.4</v>
      </c>
    </row>
    <row r="47" customFormat="false" ht="18" hidden="false" customHeight="true" outlineLevel="0" collapsed="false">
      <c r="A47" s="52"/>
      <c r="B47" s="53"/>
      <c r="C47" s="70" t="s">
        <v>54</v>
      </c>
      <c r="D47" s="55"/>
      <c r="E47" s="80" t="n">
        <v>19.3</v>
      </c>
      <c r="F47" s="80" t="n">
        <v>19.4</v>
      </c>
      <c r="G47" s="80" t="n">
        <v>17.6</v>
      </c>
      <c r="H47" s="80" t="n">
        <v>168.5</v>
      </c>
      <c r="I47" s="80" t="n">
        <v>170.8</v>
      </c>
      <c r="J47" s="80" t="n">
        <v>135.4</v>
      </c>
      <c r="K47" s="80" t="n">
        <v>140.9</v>
      </c>
      <c r="L47" s="80" t="n">
        <v>141.9</v>
      </c>
      <c r="M47" s="80" t="n">
        <v>126.2</v>
      </c>
      <c r="N47" s="80" t="n">
        <v>27.6</v>
      </c>
      <c r="O47" s="80" t="n">
        <v>28.9</v>
      </c>
      <c r="P47" s="80" t="n">
        <v>9.2</v>
      </c>
    </row>
    <row r="48" customFormat="false" ht="18" hidden="false" customHeight="true" outlineLevel="0" collapsed="false">
      <c r="A48" s="52"/>
      <c r="B48" s="53"/>
      <c r="C48" s="70" t="s">
        <v>55</v>
      </c>
      <c r="D48" s="55"/>
      <c r="E48" s="82" t="s">
        <v>17</v>
      </c>
      <c r="F48" s="82" t="s">
        <v>17</v>
      </c>
      <c r="G48" s="82" t="s">
        <v>17</v>
      </c>
      <c r="H48" s="82" t="s">
        <v>17</v>
      </c>
      <c r="I48" s="82" t="s">
        <v>17</v>
      </c>
      <c r="J48" s="82" t="s">
        <v>17</v>
      </c>
      <c r="K48" s="82" t="s">
        <v>17</v>
      </c>
      <c r="L48" s="82" t="s">
        <v>17</v>
      </c>
      <c r="M48" s="82" t="s">
        <v>17</v>
      </c>
      <c r="N48" s="82" t="s">
        <v>17</v>
      </c>
      <c r="O48" s="82" t="s">
        <v>17</v>
      </c>
      <c r="P48" s="82" t="s">
        <v>17</v>
      </c>
    </row>
    <row r="49" customFormat="false" ht="18" hidden="false" customHeight="true" outlineLevel="0" collapsed="false">
      <c r="A49" s="52"/>
      <c r="B49" s="53"/>
      <c r="C49" s="70" t="s">
        <v>56</v>
      </c>
      <c r="D49" s="55"/>
      <c r="E49" s="82" t="s">
        <v>17</v>
      </c>
      <c r="F49" s="82" t="s">
        <v>17</v>
      </c>
      <c r="G49" s="82" t="s">
        <v>17</v>
      </c>
      <c r="H49" s="82" t="s">
        <v>17</v>
      </c>
      <c r="I49" s="82" t="s">
        <v>17</v>
      </c>
      <c r="J49" s="82" t="s">
        <v>17</v>
      </c>
      <c r="K49" s="82" t="s">
        <v>17</v>
      </c>
      <c r="L49" s="82" t="s">
        <v>17</v>
      </c>
      <c r="M49" s="82" t="s">
        <v>17</v>
      </c>
      <c r="N49" s="82" t="s">
        <v>17</v>
      </c>
      <c r="O49" s="82" t="s">
        <v>17</v>
      </c>
      <c r="P49" s="82" t="s">
        <v>17</v>
      </c>
    </row>
    <row r="50" customFormat="false" ht="18" hidden="false" customHeight="true" outlineLevel="0" collapsed="false">
      <c r="A50" s="45"/>
      <c r="B50" s="46"/>
      <c r="C50" s="47" t="s">
        <v>57</v>
      </c>
      <c r="D50" s="48"/>
      <c r="E50" s="79" t="n">
        <v>20.4</v>
      </c>
      <c r="F50" s="79" t="n">
        <v>20.8</v>
      </c>
      <c r="G50" s="79" t="n">
        <v>19.9</v>
      </c>
      <c r="H50" s="79" t="n">
        <v>150.8</v>
      </c>
      <c r="I50" s="79" t="n">
        <v>176.2</v>
      </c>
      <c r="J50" s="79" t="n">
        <v>124.5</v>
      </c>
      <c r="K50" s="79" t="n">
        <v>139.4</v>
      </c>
      <c r="L50" s="79" t="n">
        <v>156.6</v>
      </c>
      <c r="M50" s="79" t="n">
        <v>121.6</v>
      </c>
      <c r="N50" s="79" t="n">
        <v>11.4</v>
      </c>
      <c r="O50" s="79" t="n">
        <v>19.6</v>
      </c>
      <c r="P50" s="79" t="n">
        <v>2.9</v>
      </c>
    </row>
    <row r="51" customFormat="false" ht="18" hidden="false" customHeight="true" outlineLevel="0" collapsed="false">
      <c r="A51" s="52"/>
      <c r="B51" s="53"/>
      <c r="C51" s="54" t="s">
        <v>58</v>
      </c>
      <c r="D51" s="55"/>
      <c r="E51" s="80" t="n">
        <v>17.7</v>
      </c>
      <c r="F51" s="80" t="n">
        <v>18</v>
      </c>
      <c r="G51" s="80" t="n">
        <v>17.6</v>
      </c>
      <c r="H51" s="80" t="n">
        <v>112.5</v>
      </c>
      <c r="I51" s="80" t="n">
        <v>132.1</v>
      </c>
      <c r="J51" s="80" t="n">
        <v>104.7</v>
      </c>
      <c r="K51" s="80" t="n">
        <v>108.9</v>
      </c>
      <c r="L51" s="80" t="n">
        <v>124.7</v>
      </c>
      <c r="M51" s="80" t="n">
        <v>102.6</v>
      </c>
      <c r="N51" s="80" t="n">
        <v>3.6</v>
      </c>
      <c r="O51" s="80" t="n">
        <v>7.4</v>
      </c>
      <c r="P51" s="80" t="n">
        <v>2.1</v>
      </c>
    </row>
    <row r="52" customFormat="false" ht="18" hidden="false" customHeight="true" outlineLevel="0" collapsed="false">
      <c r="A52" s="45"/>
      <c r="B52" s="46"/>
      <c r="C52" s="47" t="s">
        <v>59</v>
      </c>
      <c r="D52" s="48"/>
      <c r="E52" s="79" t="n">
        <v>16.9</v>
      </c>
      <c r="F52" s="79" t="n">
        <v>17.4</v>
      </c>
      <c r="G52" s="79" t="n">
        <v>16.4</v>
      </c>
      <c r="H52" s="79" t="n">
        <v>126.4</v>
      </c>
      <c r="I52" s="79" t="n">
        <v>143.9</v>
      </c>
      <c r="J52" s="79" t="n">
        <v>109.3</v>
      </c>
      <c r="K52" s="79" t="n">
        <v>118</v>
      </c>
      <c r="L52" s="79" t="n">
        <v>131.7</v>
      </c>
      <c r="M52" s="79" t="n">
        <v>104.6</v>
      </c>
      <c r="N52" s="79" t="n">
        <v>8.4</v>
      </c>
      <c r="O52" s="79" t="n">
        <v>12.2</v>
      </c>
      <c r="P52" s="79" t="n">
        <v>4.7</v>
      </c>
    </row>
    <row r="53" customFormat="false" ht="18" hidden="false" customHeight="true" outlineLevel="0" collapsed="false">
      <c r="A53" s="52"/>
      <c r="B53" s="53"/>
      <c r="C53" s="70" t="s">
        <v>60</v>
      </c>
      <c r="D53" s="55"/>
      <c r="E53" s="80" t="n">
        <v>14.4</v>
      </c>
      <c r="F53" s="80" t="n">
        <v>13.8</v>
      </c>
      <c r="G53" s="80" t="n">
        <v>14.7</v>
      </c>
      <c r="H53" s="80" t="n">
        <v>90.6</v>
      </c>
      <c r="I53" s="80" t="n">
        <v>95.3</v>
      </c>
      <c r="J53" s="80" t="n">
        <v>87.6</v>
      </c>
      <c r="K53" s="80" t="n">
        <v>85.5</v>
      </c>
      <c r="L53" s="80" t="n">
        <v>88.2</v>
      </c>
      <c r="M53" s="80" t="n">
        <v>83.7</v>
      </c>
      <c r="N53" s="80" t="n">
        <v>5.1</v>
      </c>
      <c r="O53" s="80" t="n">
        <v>7.1</v>
      </c>
      <c r="P53" s="80" t="n">
        <v>3.9</v>
      </c>
    </row>
    <row r="54" customFormat="false" ht="18" hidden="false" customHeight="true" outlineLevel="0" collapsed="false">
      <c r="A54" s="45"/>
      <c r="B54" s="46"/>
      <c r="C54" s="47" t="s">
        <v>61</v>
      </c>
      <c r="D54" s="48"/>
      <c r="E54" s="79" t="n">
        <v>17</v>
      </c>
      <c r="F54" s="79" t="n">
        <v>17.5</v>
      </c>
      <c r="G54" s="79" t="n">
        <v>16.8</v>
      </c>
      <c r="H54" s="79" t="n">
        <v>132.4</v>
      </c>
      <c r="I54" s="79" t="n">
        <v>140.6</v>
      </c>
      <c r="J54" s="79" t="n">
        <v>129.1</v>
      </c>
      <c r="K54" s="79" t="n">
        <v>122.9</v>
      </c>
      <c r="L54" s="79" t="n">
        <v>127.4</v>
      </c>
      <c r="M54" s="79" t="n">
        <v>121.1</v>
      </c>
      <c r="N54" s="79" t="n">
        <v>9.5</v>
      </c>
      <c r="O54" s="79" t="n">
        <v>13.2</v>
      </c>
      <c r="P54" s="79" t="n">
        <v>8</v>
      </c>
    </row>
    <row r="55" customFormat="false" ht="18" hidden="false" customHeight="true" outlineLevel="0" collapsed="false">
      <c r="A55" s="58"/>
      <c r="B55" s="59"/>
      <c r="C55" s="73" t="s">
        <v>62</v>
      </c>
      <c r="D55" s="61"/>
      <c r="E55" s="81" t="n">
        <v>18.7</v>
      </c>
      <c r="F55" s="81" t="n">
        <v>19.9</v>
      </c>
      <c r="G55" s="81" t="n">
        <v>18.2</v>
      </c>
      <c r="H55" s="81" t="n">
        <v>136.1</v>
      </c>
      <c r="I55" s="81" t="n">
        <v>150.9</v>
      </c>
      <c r="J55" s="81" t="n">
        <v>129.5</v>
      </c>
      <c r="K55" s="81" t="n">
        <v>130.3</v>
      </c>
      <c r="L55" s="81" t="n">
        <v>144.1</v>
      </c>
      <c r="M55" s="81" t="n">
        <v>124.2</v>
      </c>
      <c r="N55" s="81" t="n">
        <v>5.8</v>
      </c>
      <c r="O55" s="81" t="n">
        <v>6.8</v>
      </c>
      <c r="P55" s="81" t="n">
        <v>5.3</v>
      </c>
    </row>
    <row r="56" customFormat="false" ht="18" hidden="false" customHeight="true" outlineLevel="0" collapsed="false">
      <c r="A56" s="37"/>
      <c r="B56" s="38"/>
      <c r="C56" s="39" t="s">
        <v>63</v>
      </c>
      <c r="D56" s="40"/>
      <c r="E56" s="78" t="n">
        <v>19.6</v>
      </c>
      <c r="F56" s="78" t="n">
        <v>19.9</v>
      </c>
      <c r="G56" s="78" t="n">
        <v>18.4</v>
      </c>
      <c r="H56" s="78" t="n">
        <v>169.8</v>
      </c>
      <c r="I56" s="78" t="n">
        <v>173.5</v>
      </c>
      <c r="J56" s="78" t="n">
        <v>158.2</v>
      </c>
      <c r="K56" s="78" t="n">
        <v>140.4</v>
      </c>
      <c r="L56" s="78" t="n">
        <v>141.7</v>
      </c>
      <c r="M56" s="78" t="n">
        <v>136.4</v>
      </c>
      <c r="N56" s="78" t="n">
        <v>29.4</v>
      </c>
      <c r="O56" s="78" t="n">
        <v>31.8</v>
      </c>
      <c r="P56" s="78" t="n">
        <v>21.8</v>
      </c>
    </row>
    <row r="57" customFormat="false" ht="18" hidden="false" customHeight="true" outlineLevel="0" collapsed="false">
      <c r="A57" s="52"/>
      <c r="B57" s="53"/>
      <c r="C57" s="54" t="s">
        <v>64</v>
      </c>
      <c r="D57" s="55"/>
      <c r="E57" s="82" t="n">
        <v>17</v>
      </c>
      <c r="F57" s="82" t="n">
        <v>17.9</v>
      </c>
      <c r="G57" s="82" t="n">
        <v>16.3</v>
      </c>
      <c r="H57" s="82" t="n">
        <v>114.2</v>
      </c>
      <c r="I57" s="82" t="n">
        <v>141.7</v>
      </c>
      <c r="J57" s="82" t="n">
        <v>96.1</v>
      </c>
      <c r="K57" s="82" t="n">
        <v>106.7</v>
      </c>
      <c r="L57" s="82" t="n">
        <v>129.9</v>
      </c>
      <c r="M57" s="82" t="n">
        <v>91.4</v>
      </c>
      <c r="N57" s="82" t="n">
        <v>7.5</v>
      </c>
      <c r="O57" s="82" t="n">
        <v>11.8</v>
      </c>
      <c r="P57" s="82" t="n">
        <v>4.7</v>
      </c>
    </row>
    <row r="58" customFormat="false" ht="18" hidden="false" customHeight="true" outlineLevel="0" collapsed="false">
      <c r="A58" s="58"/>
      <c r="B58" s="59"/>
      <c r="C58" s="73" t="s">
        <v>65</v>
      </c>
      <c r="D58" s="61"/>
      <c r="E58" s="83" t="n">
        <v>20.5</v>
      </c>
      <c r="F58" s="83" t="n">
        <v>20.4</v>
      </c>
      <c r="G58" s="83" t="n">
        <v>20.7</v>
      </c>
      <c r="H58" s="83" t="n">
        <v>161</v>
      </c>
      <c r="I58" s="83" t="n">
        <v>162</v>
      </c>
      <c r="J58" s="83" t="n">
        <v>158.1</v>
      </c>
      <c r="K58" s="83" t="n">
        <v>151.6</v>
      </c>
      <c r="L58" s="83" t="n">
        <v>151.9</v>
      </c>
      <c r="M58" s="83" t="n">
        <v>150.7</v>
      </c>
      <c r="N58" s="83" t="n">
        <v>9.4</v>
      </c>
      <c r="O58" s="83" t="n">
        <v>10.1</v>
      </c>
      <c r="P58" s="83" t="n">
        <v>7.4</v>
      </c>
    </row>
    <row r="59" customFormat="false" ht="18" hidden="false" customHeight="true" outlineLevel="0" collapsed="false">
      <c r="A59" s="45"/>
      <c r="B59" s="46"/>
      <c r="C59" s="47" t="s">
        <v>66</v>
      </c>
      <c r="D59" s="48"/>
      <c r="E59" s="79" t="s">
        <v>17</v>
      </c>
      <c r="F59" s="79" t="s">
        <v>17</v>
      </c>
      <c r="G59" s="79" t="s">
        <v>17</v>
      </c>
      <c r="H59" s="79" t="s">
        <v>17</v>
      </c>
      <c r="I59" s="79" t="s">
        <v>17</v>
      </c>
      <c r="J59" s="79" t="s">
        <v>17</v>
      </c>
      <c r="K59" s="79" t="s">
        <v>17</v>
      </c>
      <c r="L59" s="79" t="s">
        <v>17</v>
      </c>
      <c r="M59" s="79" t="s">
        <v>17</v>
      </c>
      <c r="N59" s="79" t="s">
        <v>17</v>
      </c>
      <c r="O59" s="79" t="s">
        <v>17</v>
      </c>
      <c r="P59" s="79" t="s">
        <v>17</v>
      </c>
    </row>
    <row r="60" customFormat="false" ht="18" hidden="false" customHeight="true" outlineLevel="0" collapsed="false">
      <c r="A60" s="52"/>
      <c r="B60" s="53"/>
      <c r="C60" s="54" t="s">
        <v>67</v>
      </c>
      <c r="D60" s="55"/>
      <c r="E60" s="80" t="s">
        <v>17</v>
      </c>
      <c r="F60" s="80" t="s">
        <v>17</v>
      </c>
      <c r="G60" s="80" t="s">
        <v>17</v>
      </c>
      <c r="H60" s="80" t="s">
        <v>17</v>
      </c>
      <c r="I60" s="80" t="s">
        <v>17</v>
      </c>
      <c r="J60" s="80" t="s">
        <v>17</v>
      </c>
      <c r="K60" s="80" t="s">
        <v>17</v>
      </c>
      <c r="L60" s="80" t="s">
        <v>17</v>
      </c>
      <c r="M60" s="80" t="s">
        <v>17</v>
      </c>
      <c r="N60" s="80" t="s">
        <v>17</v>
      </c>
      <c r="O60" s="80" t="s">
        <v>17</v>
      </c>
      <c r="P60" s="80" t="s">
        <v>17</v>
      </c>
    </row>
    <row r="61" customFormat="false" ht="18" hidden="false" customHeight="true" outlineLevel="0" collapsed="false">
      <c r="A61" s="52"/>
      <c r="B61" s="53"/>
      <c r="C61" s="54" t="s">
        <v>68</v>
      </c>
      <c r="D61" s="55"/>
      <c r="E61" s="80" t="s">
        <v>17</v>
      </c>
      <c r="F61" s="80" t="s">
        <v>17</v>
      </c>
      <c r="G61" s="80" t="s">
        <v>17</v>
      </c>
      <c r="H61" s="80" t="s">
        <v>17</v>
      </c>
      <c r="I61" s="80" t="s">
        <v>17</v>
      </c>
      <c r="J61" s="80" t="s">
        <v>17</v>
      </c>
      <c r="K61" s="80" t="s">
        <v>17</v>
      </c>
      <c r="L61" s="80" t="s">
        <v>17</v>
      </c>
      <c r="M61" s="80" t="s">
        <v>17</v>
      </c>
      <c r="N61" s="80" t="s">
        <v>17</v>
      </c>
      <c r="O61" s="80" t="s">
        <v>17</v>
      </c>
      <c r="P61" s="80" t="s">
        <v>17</v>
      </c>
    </row>
    <row r="62" customFormat="false" ht="18" hidden="false" customHeight="true" outlineLevel="0" collapsed="false">
      <c r="A62" s="52"/>
      <c r="B62" s="53"/>
      <c r="C62" s="54" t="s">
        <v>69</v>
      </c>
      <c r="D62" s="55"/>
      <c r="E62" s="80" t="s">
        <v>17</v>
      </c>
      <c r="F62" s="80" t="s">
        <v>17</v>
      </c>
      <c r="G62" s="80" t="s">
        <v>17</v>
      </c>
      <c r="H62" s="80" t="s">
        <v>17</v>
      </c>
      <c r="I62" s="80" t="s">
        <v>17</v>
      </c>
      <c r="J62" s="80" t="s">
        <v>17</v>
      </c>
      <c r="K62" s="80" t="s">
        <v>17</v>
      </c>
      <c r="L62" s="80" t="s">
        <v>17</v>
      </c>
      <c r="M62" s="80" t="s">
        <v>17</v>
      </c>
      <c r="N62" s="80" t="s">
        <v>17</v>
      </c>
      <c r="O62" s="80" t="s">
        <v>17</v>
      </c>
      <c r="P62" s="80" t="s">
        <v>17</v>
      </c>
    </row>
    <row r="63" customFormat="false" ht="18" hidden="false" customHeight="true" outlineLevel="0" collapsed="false">
      <c r="A63" s="58"/>
      <c r="B63" s="59"/>
      <c r="C63" s="60" t="s">
        <v>70</v>
      </c>
      <c r="D63" s="61"/>
      <c r="E63" s="81" t="s">
        <v>17</v>
      </c>
      <c r="F63" s="81" t="s">
        <v>17</v>
      </c>
      <c r="G63" s="81" t="s">
        <v>17</v>
      </c>
      <c r="H63" s="81" t="s">
        <v>17</v>
      </c>
      <c r="I63" s="81" t="s">
        <v>17</v>
      </c>
      <c r="J63" s="81" t="s">
        <v>17</v>
      </c>
      <c r="K63" s="81" t="s">
        <v>17</v>
      </c>
      <c r="L63" s="81" t="s">
        <v>17</v>
      </c>
      <c r="M63" s="81" t="s">
        <v>17</v>
      </c>
      <c r="N63" s="81" t="s">
        <v>17</v>
      </c>
      <c r="O63" s="81" t="s">
        <v>17</v>
      </c>
      <c r="P63" s="81" t="s">
        <v>17</v>
      </c>
    </row>
    <row r="64" customFormat="false" ht="18" hidden="false" customHeight="true" outlineLevel="0" collapsed="false">
      <c r="A64" s="37"/>
      <c r="B64" s="38"/>
      <c r="C64" s="39" t="s">
        <v>71</v>
      </c>
      <c r="D64" s="40"/>
      <c r="E64" s="84" t="s">
        <v>17</v>
      </c>
      <c r="F64" s="84" t="s">
        <v>17</v>
      </c>
      <c r="G64" s="84" t="s">
        <v>17</v>
      </c>
      <c r="H64" s="84" t="s">
        <v>17</v>
      </c>
      <c r="I64" s="84" t="s">
        <v>17</v>
      </c>
      <c r="J64" s="84" t="s">
        <v>17</v>
      </c>
      <c r="K64" s="84" t="s">
        <v>17</v>
      </c>
      <c r="L64" s="84" t="s">
        <v>17</v>
      </c>
      <c r="M64" s="84" t="s">
        <v>17</v>
      </c>
      <c r="N64" s="84" t="s">
        <v>17</v>
      </c>
      <c r="O64" s="84" t="s">
        <v>17</v>
      </c>
      <c r="P64" s="84" t="s">
        <v>17</v>
      </c>
    </row>
    <row r="65" customFormat="false" ht="18" hidden="false" customHeight="true" outlineLevel="0" collapsed="false">
      <c r="A65" s="58"/>
      <c r="B65" s="59"/>
      <c r="C65" s="60" t="s">
        <v>72</v>
      </c>
      <c r="D65" s="61"/>
      <c r="E65" s="83" t="s">
        <v>17</v>
      </c>
      <c r="F65" s="83" t="s">
        <v>17</v>
      </c>
      <c r="G65" s="83" t="s">
        <v>17</v>
      </c>
      <c r="H65" s="83" t="s">
        <v>17</v>
      </c>
      <c r="I65" s="83" t="s">
        <v>17</v>
      </c>
      <c r="J65" s="83" t="s">
        <v>17</v>
      </c>
      <c r="K65" s="83" t="s">
        <v>17</v>
      </c>
      <c r="L65" s="83" t="s">
        <v>17</v>
      </c>
      <c r="M65" s="83" t="s">
        <v>17</v>
      </c>
      <c r="N65" s="83" t="s">
        <v>17</v>
      </c>
      <c r="O65" s="83" t="s">
        <v>17</v>
      </c>
      <c r="P65" s="83" t="s">
        <v>17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1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2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3</v>
      </c>
      <c r="F6" s="23"/>
      <c r="G6" s="23"/>
      <c r="H6" s="23" t="s">
        <v>84</v>
      </c>
      <c r="I6" s="23"/>
      <c r="J6" s="23"/>
      <c r="K6" s="28" t="s">
        <v>85</v>
      </c>
      <c r="L6" s="28" t="s">
        <v>86</v>
      </c>
      <c r="M6" s="23" t="s">
        <v>87</v>
      </c>
      <c r="N6" s="23"/>
      <c r="O6" s="23"/>
    </row>
    <row r="7" s="24" customFormat="true" ht="18" hidden="false" customHeight="true" outlineLevel="0" collapsed="false">
      <c r="A7" s="25" t="s">
        <v>9</v>
      </c>
      <c r="B7" s="25"/>
      <c r="C7" s="25"/>
      <c r="D7" s="27"/>
      <c r="E7" s="27" t="s">
        <v>10</v>
      </c>
      <c r="F7" s="25" t="s">
        <v>11</v>
      </c>
      <c r="G7" s="25" t="s">
        <v>12</v>
      </c>
      <c r="H7" s="28" t="s">
        <v>10</v>
      </c>
      <c r="I7" s="25" t="s">
        <v>11</v>
      </c>
      <c r="J7" s="25" t="s">
        <v>12</v>
      </c>
      <c r="K7" s="28"/>
      <c r="L7" s="28"/>
      <c r="M7" s="25" t="s">
        <v>10</v>
      </c>
      <c r="N7" s="28" t="s">
        <v>11</v>
      </c>
      <c r="O7" s="27" t="s">
        <v>12</v>
      </c>
    </row>
    <row r="8" customFormat="false" ht="18" hidden="false" customHeight="true" outlineLevel="0" collapsed="false">
      <c r="A8" s="86"/>
      <c r="B8" s="87"/>
      <c r="C8" s="88" t="s">
        <v>15</v>
      </c>
      <c r="D8" s="89"/>
      <c r="E8" s="90" t="n">
        <v>263369</v>
      </c>
      <c r="F8" s="90" t="n">
        <v>332938</v>
      </c>
      <c r="G8" s="90" t="n">
        <v>176523</v>
      </c>
      <c r="H8" s="90" t="n">
        <v>257480</v>
      </c>
      <c r="I8" s="90" t="n">
        <v>325298</v>
      </c>
      <c r="J8" s="90" t="n">
        <v>172819</v>
      </c>
      <c r="K8" s="90" t="n">
        <v>234709</v>
      </c>
      <c r="L8" s="90" t="n">
        <v>22771</v>
      </c>
      <c r="M8" s="90" t="n">
        <v>5889</v>
      </c>
      <c r="N8" s="90" t="n">
        <v>7640</v>
      </c>
      <c r="O8" s="90" t="n">
        <v>3704</v>
      </c>
    </row>
    <row r="9" customFormat="false" ht="18" hidden="false" customHeight="true" outlineLevel="0" collapsed="false">
      <c r="A9" s="45"/>
      <c r="B9" s="46"/>
      <c r="C9" s="47" t="s">
        <v>16</v>
      </c>
      <c r="D9" s="48"/>
      <c r="E9" s="50" t="s">
        <v>17</v>
      </c>
      <c r="F9" s="50" t="s">
        <v>17</v>
      </c>
      <c r="G9" s="50" t="s">
        <v>17</v>
      </c>
      <c r="H9" s="50" t="s">
        <v>17</v>
      </c>
      <c r="I9" s="50" t="s">
        <v>17</v>
      </c>
      <c r="J9" s="50" t="s">
        <v>17</v>
      </c>
      <c r="K9" s="50" t="s">
        <v>17</v>
      </c>
      <c r="L9" s="50" t="s">
        <v>17</v>
      </c>
      <c r="M9" s="50" t="s">
        <v>17</v>
      </c>
      <c r="N9" s="50" t="s">
        <v>17</v>
      </c>
      <c r="O9" s="50" t="s">
        <v>17</v>
      </c>
    </row>
    <row r="10" customFormat="false" ht="18" hidden="false" customHeight="true" outlineLevel="0" collapsed="false">
      <c r="A10" s="52"/>
      <c r="B10" s="53"/>
      <c r="C10" s="54" t="s">
        <v>18</v>
      </c>
      <c r="D10" s="55"/>
      <c r="E10" s="56" t="n">
        <v>337253</v>
      </c>
      <c r="F10" s="56" t="n">
        <v>372704</v>
      </c>
      <c r="G10" s="56" t="n">
        <v>205594</v>
      </c>
      <c r="H10" s="56" t="n">
        <v>337008</v>
      </c>
      <c r="I10" s="56" t="n">
        <v>372576</v>
      </c>
      <c r="J10" s="56" t="n">
        <v>204916</v>
      </c>
      <c r="K10" s="56" t="n">
        <v>306281</v>
      </c>
      <c r="L10" s="56" t="n">
        <v>30727</v>
      </c>
      <c r="M10" s="56" t="n">
        <v>245</v>
      </c>
      <c r="N10" s="56" t="n">
        <v>128</v>
      </c>
      <c r="O10" s="56" t="n">
        <v>678</v>
      </c>
    </row>
    <row r="11" customFormat="false" ht="18" hidden="false" customHeight="true" outlineLevel="0" collapsed="false">
      <c r="A11" s="52"/>
      <c r="B11" s="53"/>
      <c r="C11" s="54" t="s">
        <v>19</v>
      </c>
      <c r="D11" s="55"/>
      <c r="E11" s="56" t="n">
        <v>337546</v>
      </c>
      <c r="F11" s="56" t="n">
        <v>382288</v>
      </c>
      <c r="G11" s="56" t="n">
        <v>193408</v>
      </c>
      <c r="H11" s="56" t="n">
        <v>325463</v>
      </c>
      <c r="I11" s="56" t="n">
        <v>368288</v>
      </c>
      <c r="J11" s="56" t="n">
        <v>187500</v>
      </c>
      <c r="K11" s="56" t="n">
        <v>286253</v>
      </c>
      <c r="L11" s="56" t="n">
        <v>39210</v>
      </c>
      <c r="M11" s="56" t="n">
        <v>12083</v>
      </c>
      <c r="N11" s="56" t="n">
        <v>14000</v>
      </c>
      <c r="O11" s="56" t="n">
        <v>5908</v>
      </c>
    </row>
    <row r="12" customFormat="false" ht="18" hidden="false" customHeight="true" outlineLevel="0" collapsed="false">
      <c r="A12" s="52"/>
      <c r="B12" s="53"/>
      <c r="C12" s="54" t="s">
        <v>20</v>
      </c>
      <c r="D12" s="55"/>
      <c r="E12" s="56" t="n">
        <v>474607</v>
      </c>
      <c r="F12" s="56" t="n">
        <v>486782</v>
      </c>
      <c r="G12" s="56" t="n">
        <v>290342</v>
      </c>
      <c r="H12" s="56" t="n">
        <v>430921</v>
      </c>
      <c r="I12" s="56" t="n">
        <v>440717</v>
      </c>
      <c r="J12" s="56" t="n">
        <v>282667</v>
      </c>
      <c r="K12" s="56" t="n">
        <v>377784</v>
      </c>
      <c r="L12" s="56" t="n">
        <v>53137</v>
      </c>
      <c r="M12" s="56" t="n">
        <v>43686</v>
      </c>
      <c r="N12" s="56" t="n">
        <v>46065</v>
      </c>
      <c r="O12" s="56" t="n">
        <v>7675</v>
      </c>
    </row>
    <row r="13" customFormat="false" ht="18" hidden="false" customHeight="true" outlineLevel="0" collapsed="false">
      <c r="A13" s="52"/>
      <c r="B13" s="53"/>
      <c r="C13" s="54" t="s">
        <v>21</v>
      </c>
      <c r="D13" s="55"/>
      <c r="E13" s="56" t="n">
        <v>278111</v>
      </c>
      <c r="F13" s="56" t="n">
        <v>328033</v>
      </c>
      <c r="G13" s="56" t="n">
        <v>173330</v>
      </c>
      <c r="H13" s="56" t="n">
        <v>275675</v>
      </c>
      <c r="I13" s="56" t="n">
        <v>324676</v>
      </c>
      <c r="J13" s="56" t="n">
        <v>172826</v>
      </c>
      <c r="K13" s="56" t="n">
        <v>252384</v>
      </c>
      <c r="L13" s="56" t="n">
        <v>23291</v>
      </c>
      <c r="M13" s="56" t="n">
        <v>2436</v>
      </c>
      <c r="N13" s="56" t="n">
        <v>3357</v>
      </c>
      <c r="O13" s="56" t="n">
        <v>504</v>
      </c>
    </row>
    <row r="14" customFormat="false" ht="18" hidden="false" customHeight="true" outlineLevel="0" collapsed="false">
      <c r="A14" s="52"/>
      <c r="B14" s="53"/>
      <c r="C14" s="54" t="s">
        <v>22</v>
      </c>
      <c r="D14" s="55"/>
      <c r="E14" s="56" t="n">
        <v>291776</v>
      </c>
      <c r="F14" s="56" t="n">
        <v>313663</v>
      </c>
      <c r="G14" s="56" t="n">
        <v>173166</v>
      </c>
      <c r="H14" s="56" t="n">
        <v>291462</v>
      </c>
      <c r="I14" s="56" t="n">
        <v>313375</v>
      </c>
      <c r="J14" s="56" t="n">
        <v>172712</v>
      </c>
      <c r="K14" s="56" t="n">
        <v>248595</v>
      </c>
      <c r="L14" s="56" t="n">
        <v>42867</v>
      </c>
      <c r="M14" s="56" t="n">
        <v>314</v>
      </c>
      <c r="N14" s="56" t="n">
        <v>288</v>
      </c>
      <c r="O14" s="56" t="n">
        <v>454</v>
      </c>
    </row>
    <row r="15" customFormat="false" ht="18" hidden="false" customHeight="true" outlineLevel="0" collapsed="false">
      <c r="A15" s="52"/>
      <c r="B15" s="53"/>
      <c r="C15" s="54" t="s">
        <v>23</v>
      </c>
      <c r="D15" s="55"/>
      <c r="E15" s="56" t="n">
        <v>189145</v>
      </c>
      <c r="F15" s="56" t="n">
        <v>274899</v>
      </c>
      <c r="G15" s="56" t="n">
        <v>125724</v>
      </c>
      <c r="H15" s="56" t="n">
        <v>188102</v>
      </c>
      <c r="I15" s="56" t="n">
        <v>272775</v>
      </c>
      <c r="J15" s="56" t="n">
        <v>125481</v>
      </c>
      <c r="K15" s="56" t="n">
        <v>178233</v>
      </c>
      <c r="L15" s="56" t="n">
        <v>9869</v>
      </c>
      <c r="M15" s="56" t="n">
        <v>1043</v>
      </c>
      <c r="N15" s="56" t="n">
        <v>2124</v>
      </c>
      <c r="O15" s="56" t="n">
        <v>243</v>
      </c>
    </row>
    <row r="16" customFormat="false" ht="18" hidden="false" customHeight="true" outlineLevel="0" collapsed="false">
      <c r="A16" s="52"/>
      <c r="B16" s="53"/>
      <c r="C16" s="54" t="s">
        <v>24</v>
      </c>
      <c r="D16" s="55"/>
      <c r="E16" s="56" t="n">
        <v>317226</v>
      </c>
      <c r="F16" s="56" t="n">
        <v>379541</v>
      </c>
      <c r="G16" s="56" t="n">
        <v>272758</v>
      </c>
      <c r="H16" s="56" t="n">
        <v>297228</v>
      </c>
      <c r="I16" s="56" t="n">
        <v>375886</v>
      </c>
      <c r="J16" s="56" t="n">
        <v>241098</v>
      </c>
      <c r="K16" s="56" t="n">
        <v>287495</v>
      </c>
      <c r="L16" s="56" t="n">
        <v>9733</v>
      </c>
      <c r="M16" s="56" t="n">
        <v>19998</v>
      </c>
      <c r="N16" s="56" t="n">
        <v>3655</v>
      </c>
      <c r="O16" s="56" t="n">
        <v>31660</v>
      </c>
    </row>
    <row r="17" customFormat="false" ht="18" hidden="false" customHeight="true" outlineLevel="0" collapsed="false">
      <c r="A17" s="52"/>
      <c r="B17" s="53"/>
      <c r="C17" s="54" t="s">
        <v>25</v>
      </c>
      <c r="D17" s="55"/>
      <c r="E17" s="56" t="n">
        <v>205162</v>
      </c>
      <c r="F17" s="56" t="n">
        <v>243722</v>
      </c>
      <c r="G17" s="56" t="n">
        <v>123979</v>
      </c>
      <c r="H17" s="56" t="n">
        <v>204580</v>
      </c>
      <c r="I17" s="56" t="n">
        <v>242864</v>
      </c>
      <c r="J17" s="56" t="n">
        <v>123979</v>
      </c>
      <c r="K17" s="56" t="n">
        <v>198084</v>
      </c>
      <c r="L17" s="56" t="n">
        <v>6496</v>
      </c>
      <c r="M17" s="56" t="n">
        <v>582</v>
      </c>
      <c r="N17" s="56" t="n">
        <v>858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6</v>
      </c>
      <c r="D18" s="55"/>
      <c r="E18" s="56" t="n">
        <v>291278</v>
      </c>
      <c r="F18" s="56" t="n">
        <v>357852</v>
      </c>
      <c r="G18" s="56" t="n">
        <v>196488</v>
      </c>
      <c r="H18" s="56" t="n">
        <v>286418</v>
      </c>
      <c r="I18" s="56" t="n">
        <v>351834</v>
      </c>
      <c r="J18" s="56" t="n">
        <v>193276</v>
      </c>
      <c r="K18" s="56" t="n">
        <v>269762</v>
      </c>
      <c r="L18" s="56" t="n">
        <v>16656</v>
      </c>
      <c r="M18" s="56" t="n">
        <v>4860</v>
      </c>
      <c r="N18" s="56" t="n">
        <v>6018</v>
      </c>
      <c r="O18" s="56" t="n">
        <v>3212</v>
      </c>
    </row>
    <row r="19" customFormat="false" ht="18" hidden="false" customHeight="true" outlineLevel="0" collapsed="false">
      <c r="A19" s="52"/>
      <c r="B19" s="53"/>
      <c r="C19" s="54" t="s">
        <v>27</v>
      </c>
      <c r="D19" s="55"/>
      <c r="E19" s="56" t="n">
        <v>107853</v>
      </c>
      <c r="F19" s="56" t="n">
        <v>142865</v>
      </c>
      <c r="G19" s="56" t="n">
        <v>88670</v>
      </c>
      <c r="H19" s="56" t="n">
        <v>107315</v>
      </c>
      <c r="I19" s="56" t="n">
        <v>141700</v>
      </c>
      <c r="J19" s="56" t="n">
        <v>88475</v>
      </c>
      <c r="K19" s="56" t="n">
        <v>100947</v>
      </c>
      <c r="L19" s="56" t="n">
        <v>6368</v>
      </c>
      <c r="M19" s="56" t="n">
        <v>538</v>
      </c>
      <c r="N19" s="56" t="n">
        <v>1165</v>
      </c>
      <c r="O19" s="56" t="n">
        <v>195</v>
      </c>
    </row>
    <row r="20" customFormat="false" ht="18" hidden="false" customHeight="true" outlineLevel="0" collapsed="false">
      <c r="A20" s="52"/>
      <c r="B20" s="53"/>
      <c r="C20" s="54" t="s">
        <v>28</v>
      </c>
      <c r="D20" s="55"/>
      <c r="E20" s="56" t="n">
        <v>158481</v>
      </c>
      <c r="F20" s="56" t="n">
        <v>207279</v>
      </c>
      <c r="G20" s="56" t="n">
        <v>108981</v>
      </c>
      <c r="H20" s="56" t="n">
        <v>155015</v>
      </c>
      <c r="I20" s="56" t="n">
        <v>202935</v>
      </c>
      <c r="J20" s="56" t="n">
        <v>106405</v>
      </c>
      <c r="K20" s="56" t="n">
        <v>146408</v>
      </c>
      <c r="L20" s="56" t="n">
        <v>8607</v>
      </c>
      <c r="M20" s="56" t="n">
        <v>3466</v>
      </c>
      <c r="N20" s="56" t="n">
        <v>4344</v>
      </c>
      <c r="O20" s="56" t="n">
        <v>2576</v>
      </c>
    </row>
    <row r="21" customFormat="false" ht="18" hidden="false" customHeight="true" outlineLevel="0" collapsed="false">
      <c r="A21" s="52"/>
      <c r="B21" s="53"/>
      <c r="C21" s="54" t="s">
        <v>29</v>
      </c>
      <c r="D21" s="55"/>
      <c r="E21" s="56" t="n">
        <v>298582</v>
      </c>
      <c r="F21" s="56" t="n">
        <v>327713</v>
      </c>
      <c r="G21" s="56" t="n">
        <v>272265</v>
      </c>
      <c r="H21" s="56" t="n">
        <v>298320</v>
      </c>
      <c r="I21" s="56" t="n">
        <v>327216</v>
      </c>
      <c r="J21" s="56" t="n">
        <v>272216</v>
      </c>
      <c r="K21" s="56" t="n">
        <v>293839</v>
      </c>
      <c r="L21" s="56" t="n">
        <v>4481</v>
      </c>
      <c r="M21" s="56" t="n">
        <v>262</v>
      </c>
      <c r="N21" s="56" t="n">
        <v>497</v>
      </c>
      <c r="O21" s="56" t="n">
        <v>49</v>
      </c>
    </row>
    <row r="22" customFormat="false" ht="18" hidden="false" customHeight="true" outlineLevel="0" collapsed="false">
      <c r="A22" s="52"/>
      <c r="B22" s="53"/>
      <c r="C22" s="54" t="s">
        <v>30</v>
      </c>
      <c r="D22" s="55"/>
      <c r="E22" s="56" t="n">
        <v>248912</v>
      </c>
      <c r="F22" s="56" t="n">
        <v>354489</v>
      </c>
      <c r="G22" s="56" t="n">
        <v>211995</v>
      </c>
      <c r="H22" s="56" t="n">
        <v>243787</v>
      </c>
      <c r="I22" s="56" t="n">
        <v>349624</v>
      </c>
      <c r="J22" s="56" t="n">
        <v>206778</v>
      </c>
      <c r="K22" s="56" t="n">
        <v>225845</v>
      </c>
      <c r="L22" s="56" t="n">
        <v>17942</v>
      </c>
      <c r="M22" s="56" t="n">
        <v>5125</v>
      </c>
      <c r="N22" s="56" t="n">
        <v>4865</v>
      </c>
      <c r="O22" s="56" t="n">
        <v>5217</v>
      </c>
    </row>
    <row r="23" customFormat="false" ht="18" hidden="false" customHeight="true" outlineLevel="0" collapsed="false">
      <c r="A23" s="91"/>
      <c r="B23" s="92"/>
      <c r="C23" s="93" t="s">
        <v>31</v>
      </c>
      <c r="D23" s="94"/>
      <c r="E23" s="56" t="n">
        <v>283951</v>
      </c>
      <c r="F23" s="56" t="n">
        <v>336349</v>
      </c>
      <c r="G23" s="56" t="n">
        <v>230085</v>
      </c>
      <c r="H23" s="56" t="n">
        <v>279800</v>
      </c>
      <c r="I23" s="56" t="n">
        <v>331126</v>
      </c>
      <c r="J23" s="56" t="n">
        <v>227036</v>
      </c>
      <c r="K23" s="56" t="n">
        <v>272148</v>
      </c>
      <c r="L23" s="56" t="n">
        <v>7652</v>
      </c>
      <c r="M23" s="56" t="n">
        <v>4151</v>
      </c>
      <c r="N23" s="56" t="n">
        <v>5223</v>
      </c>
      <c r="O23" s="56" t="n">
        <v>3049</v>
      </c>
    </row>
    <row r="24" customFormat="false" ht="18" hidden="false" customHeight="true" outlineLevel="0" collapsed="false">
      <c r="A24" s="58"/>
      <c r="B24" s="59"/>
      <c r="C24" s="60" t="s">
        <v>32</v>
      </c>
      <c r="D24" s="61"/>
      <c r="E24" s="62" t="n">
        <v>221381</v>
      </c>
      <c r="F24" s="62" t="n">
        <v>270583</v>
      </c>
      <c r="G24" s="62" t="n">
        <v>148032</v>
      </c>
      <c r="H24" s="62" t="n">
        <v>215553</v>
      </c>
      <c r="I24" s="62" t="n">
        <v>263209</v>
      </c>
      <c r="J24" s="62" t="n">
        <v>144508</v>
      </c>
      <c r="K24" s="62" t="n">
        <v>196326</v>
      </c>
      <c r="L24" s="62" t="n">
        <v>19227</v>
      </c>
      <c r="M24" s="62" t="n">
        <v>5828</v>
      </c>
      <c r="N24" s="62" t="n">
        <v>7374</v>
      </c>
      <c r="O24" s="62" t="n">
        <v>3524</v>
      </c>
    </row>
    <row r="25" customFormat="false" ht="18" hidden="false" customHeight="true" outlineLevel="0" collapsed="false">
      <c r="A25" s="37"/>
      <c r="B25" s="38"/>
      <c r="C25" s="39" t="s">
        <v>33</v>
      </c>
      <c r="D25" s="40"/>
      <c r="E25" s="42" t="n">
        <v>228254</v>
      </c>
      <c r="F25" s="42" t="n">
        <v>313534</v>
      </c>
      <c r="G25" s="42" t="n">
        <v>153361</v>
      </c>
      <c r="H25" s="42" t="n">
        <v>227730</v>
      </c>
      <c r="I25" s="42" t="n">
        <v>312831</v>
      </c>
      <c r="J25" s="42" t="n">
        <v>152995</v>
      </c>
      <c r="K25" s="42" t="n">
        <v>204472</v>
      </c>
      <c r="L25" s="42" t="n">
        <v>23258</v>
      </c>
      <c r="M25" s="42" t="n">
        <v>524</v>
      </c>
      <c r="N25" s="42" t="n">
        <v>703</v>
      </c>
      <c r="O25" s="42" t="n">
        <v>366</v>
      </c>
    </row>
    <row r="26" customFormat="false" ht="18" hidden="false" customHeight="true" outlineLevel="0" collapsed="false">
      <c r="A26" s="52"/>
      <c r="B26" s="53"/>
      <c r="C26" s="54" t="s">
        <v>34</v>
      </c>
      <c r="D26" s="55"/>
      <c r="E26" s="56" t="n">
        <v>229444</v>
      </c>
      <c r="F26" s="56" t="n">
        <v>298840</v>
      </c>
      <c r="G26" s="56" t="n">
        <v>143460</v>
      </c>
      <c r="H26" s="56" t="n">
        <v>229331</v>
      </c>
      <c r="I26" s="56" t="n">
        <v>298636</v>
      </c>
      <c r="J26" s="56" t="n">
        <v>143460</v>
      </c>
      <c r="K26" s="56" t="n">
        <v>207618</v>
      </c>
      <c r="L26" s="56" t="n">
        <v>21713</v>
      </c>
      <c r="M26" s="56" t="n">
        <v>113</v>
      </c>
      <c r="N26" s="56" t="n">
        <v>204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5</v>
      </c>
      <c r="D27" s="55"/>
      <c r="E27" s="56" t="s">
        <v>17</v>
      </c>
      <c r="F27" s="56" t="s">
        <v>17</v>
      </c>
      <c r="G27" s="56" t="s">
        <v>17</v>
      </c>
      <c r="H27" s="56" t="s">
        <v>17</v>
      </c>
      <c r="I27" s="56" t="s">
        <v>17</v>
      </c>
      <c r="J27" s="56" t="s">
        <v>17</v>
      </c>
      <c r="K27" s="56" t="s">
        <v>17</v>
      </c>
      <c r="L27" s="56" t="s">
        <v>17</v>
      </c>
      <c r="M27" s="56" t="s">
        <v>17</v>
      </c>
      <c r="N27" s="56" t="s">
        <v>17</v>
      </c>
      <c r="O27" s="56" t="s">
        <v>17</v>
      </c>
    </row>
    <row r="28" customFormat="false" ht="18" hidden="false" customHeight="true" outlineLevel="0" collapsed="false">
      <c r="A28" s="52"/>
      <c r="B28" s="53"/>
      <c r="C28" s="54" t="s">
        <v>36</v>
      </c>
      <c r="D28" s="55"/>
      <c r="E28" s="56" t="n">
        <v>280801</v>
      </c>
      <c r="F28" s="56" t="n">
        <v>319495</v>
      </c>
      <c r="G28" s="56" t="n">
        <v>170098</v>
      </c>
      <c r="H28" s="56" t="n">
        <v>280149</v>
      </c>
      <c r="I28" s="56" t="n">
        <v>318697</v>
      </c>
      <c r="J28" s="56" t="n">
        <v>169863</v>
      </c>
      <c r="K28" s="56" t="n">
        <v>248424</v>
      </c>
      <c r="L28" s="56" t="n">
        <v>31725</v>
      </c>
      <c r="M28" s="56" t="n">
        <v>652</v>
      </c>
      <c r="N28" s="56" t="n">
        <v>798</v>
      </c>
      <c r="O28" s="56" t="n">
        <v>235</v>
      </c>
    </row>
    <row r="29" customFormat="false" ht="18" hidden="false" customHeight="true" outlineLevel="0" collapsed="false">
      <c r="A29" s="52"/>
      <c r="B29" s="53"/>
      <c r="C29" s="54" t="s">
        <v>37</v>
      </c>
      <c r="D29" s="55"/>
      <c r="E29" s="56" t="n">
        <v>266822</v>
      </c>
      <c r="F29" s="56" t="n">
        <v>312944</v>
      </c>
      <c r="G29" s="56" t="n">
        <v>144491</v>
      </c>
      <c r="H29" s="56" t="n">
        <v>266774</v>
      </c>
      <c r="I29" s="56" t="n">
        <v>312891</v>
      </c>
      <c r="J29" s="56" t="n">
        <v>144457</v>
      </c>
      <c r="K29" s="56" t="n">
        <v>235483</v>
      </c>
      <c r="L29" s="56" t="n">
        <v>31291</v>
      </c>
      <c r="M29" s="56" t="n">
        <v>48</v>
      </c>
      <c r="N29" s="56" t="n">
        <v>53</v>
      </c>
      <c r="O29" s="56" t="n">
        <v>34</v>
      </c>
    </row>
    <row r="30" customFormat="false" ht="18" hidden="false" customHeight="true" outlineLevel="0" collapsed="false">
      <c r="A30" s="52"/>
      <c r="B30" s="53"/>
      <c r="C30" s="54" t="s">
        <v>38</v>
      </c>
      <c r="D30" s="55"/>
      <c r="E30" s="56" t="n">
        <v>318670</v>
      </c>
      <c r="F30" s="56" t="n">
        <v>371109</v>
      </c>
      <c r="G30" s="56" t="n">
        <v>202242</v>
      </c>
      <c r="H30" s="56" t="n">
        <v>286096</v>
      </c>
      <c r="I30" s="56" t="n">
        <v>326761</v>
      </c>
      <c r="J30" s="56" t="n">
        <v>195810</v>
      </c>
      <c r="K30" s="56" t="n">
        <v>254159</v>
      </c>
      <c r="L30" s="56" t="n">
        <v>31937</v>
      </c>
      <c r="M30" s="56" t="n">
        <v>32574</v>
      </c>
      <c r="N30" s="56" t="n">
        <v>44348</v>
      </c>
      <c r="O30" s="56" t="n">
        <v>6432</v>
      </c>
    </row>
    <row r="31" customFormat="false" ht="18" hidden="false" customHeight="true" outlineLevel="0" collapsed="false">
      <c r="A31" s="52"/>
      <c r="B31" s="53"/>
      <c r="C31" s="54" t="s">
        <v>39</v>
      </c>
      <c r="D31" s="55"/>
      <c r="E31" s="64" t="n">
        <v>296428</v>
      </c>
      <c r="F31" s="64" t="n">
        <v>354200</v>
      </c>
      <c r="G31" s="64" t="n">
        <v>182432</v>
      </c>
      <c r="H31" s="64" t="n">
        <v>296428</v>
      </c>
      <c r="I31" s="64" t="n">
        <v>354200</v>
      </c>
      <c r="J31" s="64" t="n">
        <v>182432</v>
      </c>
      <c r="K31" s="64" t="n">
        <v>261578</v>
      </c>
      <c r="L31" s="64" t="n">
        <v>34850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0</v>
      </c>
      <c r="D32" s="55"/>
      <c r="E32" s="56" t="n">
        <v>335792</v>
      </c>
      <c r="F32" s="56" t="n">
        <v>380722</v>
      </c>
      <c r="G32" s="56" t="n">
        <v>189800</v>
      </c>
      <c r="H32" s="56" t="n">
        <v>334439</v>
      </c>
      <c r="I32" s="56" t="n">
        <v>379094</v>
      </c>
      <c r="J32" s="56" t="n">
        <v>189339</v>
      </c>
      <c r="K32" s="56" t="n">
        <v>296455</v>
      </c>
      <c r="L32" s="56" t="n">
        <v>37984</v>
      </c>
      <c r="M32" s="56" t="n">
        <v>1353</v>
      </c>
      <c r="N32" s="56" t="n">
        <v>1628</v>
      </c>
      <c r="O32" s="56" t="n">
        <v>461</v>
      </c>
    </row>
    <row r="33" customFormat="false" ht="18" hidden="false" customHeight="true" outlineLevel="0" collapsed="false">
      <c r="A33" s="52"/>
      <c r="B33" s="53"/>
      <c r="C33" s="54" t="s">
        <v>41</v>
      </c>
      <c r="D33" s="55"/>
      <c r="E33" s="64" t="s">
        <v>17</v>
      </c>
      <c r="F33" s="64" t="s">
        <v>17</v>
      </c>
      <c r="G33" s="64" t="s">
        <v>17</v>
      </c>
      <c r="H33" s="64" t="s">
        <v>17</v>
      </c>
      <c r="I33" s="64" t="s">
        <v>17</v>
      </c>
      <c r="J33" s="64" t="s">
        <v>17</v>
      </c>
      <c r="K33" s="64" t="s">
        <v>17</v>
      </c>
      <c r="L33" s="64" t="s">
        <v>17</v>
      </c>
      <c r="M33" s="64" t="s">
        <v>17</v>
      </c>
      <c r="N33" s="64" t="s">
        <v>17</v>
      </c>
      <c r="O33" s="64" t="s">
        <v>17</v>
      </c>
    </row>
    <row r="34" customFormat="false" ht="18" hidden="false" customHeight="true" outlineLevel="0" collapsed="false">
      <c r="A34" s="52"/>
      <c r="B34" s="53"/>
      <c r="C34" s="54" t="s">
        <v>42</v>
      </c>
      <c r="D34" s="55"/>
      <c r="E34" s="64" t="n">
        <v>417378</v>
      </c>
      <c r="F34" s="64" t="n">
        <v>441531</v>
      </c>
      <c r="G34" s="64" t="n">
        <v>237898</v>
      </c>
      <c r="H34" s="64" t="n">
        <v>417378</v>
      </c>
      <c r="I34" s="64" t="n">
        <v>441531</v>
      </c>
      <c r="J34" s="64" t="n">
        <v>237898</v>
      </c>
      <c r="K34" s="64" t="n">
        <v>363163</v>
      </c>
      <c r="L34" s="64" t="n">
        <v>54215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3</v>
      </c>
      <c r="D35" s="55"/>
      <c r="E35" s="56" t="n">
        <v>373422</v>
      </c>
      <c r="F35" s="56" t="n">
        <v>391632</v>
      </c>
      <c r="G35" s="56" t="n">
        <v>237870</v>
      </c>
      <c r="H35" s="56" t="n">
        <v>373422</v>
      </c>
      <c r="I35" s="56" t="n">
        <v>391632</v>
      </c>
      <c r="J35" s="56" t="n">
        <v>237870</v>
      </c>
      <c r="K35" s="56" t="n">
        <v>309453</v>
      </c>
      <c r="L35" s="56" t="n">
        <v>63969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4</v>
      </c>
      <c r="D36" s="55"/>
      <c r="E36" s="56" t="n">
        <v>284848</v>
      </c>
      <c r="F36" s="56" t="n">
        <v>294757</v>
      </c>
      <c r="G36" s="56" t="n">
        <v>214674</v>
      </c>
      <c r="H36" s="56" t="n">
        <v>284848</v>
      </c>
      <c r="I36" s="56" t="n">
        <v>294757</v>
      </c>
      <c r="J36" s="56" t="n">
        <v>214674</v>
      </c>
      <c r="K36" s="56" t="n">
        <v>268932</v>
      </c>
      <c r="L36" s="56" t="n">
        <v>15916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5</v>
      </c>
      <c r="D37" s="55"/>
      <c r="E37" s="56" t="n">
        <v>311282</v>
      </c>
      <c r="F37" s="56" t="n">
        <v>329498</v>
      </c>
      <c r="G37" s="56" t="n">
        <v>189484</v>
      </c>
      <c r="H37" s="56" t="n">
        <v>311282</v>
      </c>
      <c r="I37" s="56" t="n">
        <v>329498</v>
      </c>
      <c r="J37" s="56" t="n">
        <v>189484</v>
      </c>
      <c r="K37" s="56" t="n">
        <v>274527</v>
      </c>
      <c r="L37" s="56" t="n">
        <v>36755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6</v>
      </c>
      <c r="D38" s="55"/>
      <c r="E38" s="56" t="n">
        <v>368071</v>
      </c>
      <c r="F38" s="56" t="n">
        <v>382998</v>
      </c>
      <c r="G38" s="56" t="n">
        <v>248650</v>
      </c>
      <c r="H38" s="56" t="n">
        <v>364886</v>
      </c>
      <c r="I38" s="56" t="n">
        <v>379756</v>
      </c>
      <c r="J38" s="56" t="n">
        <v>245926</v>
      </c>
      <c r="K38" s="56" t="n">
        <v>318651</v>
      </c>
      <c r="L38" s="56" t="n">
        <v>46235</v>
      </c>
      <c r="M38" s="56" t="n">
        <v>3185</v>
      </c>
      <c r="N38" s="56" t="n">
        <v>3242</v>
      </c>
      <c r="O38" s="56" t="n">
        <v>2724</v>
      </c>
    </row>
    <row r="39" customFormat="false" ht="18" hidden="false" customHeight="true" outlineLevel="0" collapsed="false">
      <c r="A39" s="52"/>
      <c r="B39" s="53"/>
      <c r="C39" s="54" t="s">
        <v>47</v>
      </c>
      <c r="D39" s="55"/>
      <c r="E39" s="56" t="n">
        <v>402992</v>
      </c>
      <c r="F39" s="56" t="n">
        <v>431124</v>
      </c>
      <c r="G39" s="56" t="n">
        <v>255344</v>
      </c>
      <c r="H39" s="56" t="n">
        <v>362237</v>
      </c>
      <c r="I39" s="56" t="n">
        <v>388774</v>
      </c>
      <c r="J39" s="56" t="n">
        <v>222959</v>
      </c>
      <c r="K39" s="56" t="n">
        <v>332222</v>
      </c>
      <c r="L39" s="56" t="n">
        <v>30015</v>
      </c>
      <c r="M39" s="56" t="n">
        <v>40755</v>
      </c>
      <c r="N39" s="56" t="n">
        <v>42350</v>
      </c>
      <c r="O39" s="56" t="n">
        <v>32385</v>
      </c>
    </row>
    <row r="40" customFormat="false" ht="18" hidden="false" customHeight="true" outlineLevel="0" collapsed="false">
      <c r="A40" s="52"/>
      <c r="B40" s="53"/>
      <c r="C40" s="54" t="s">
        <v>48</v>
      </c>
      <c r="D40" s="55"/>
      <c r="E40" s="56" t="n">
        <v>279149</v>
      </c>
      <c r="F40" s="56" t="n">
        <v>375286</v>
      </c>
      <c r="G40" s="56" t="n">
        <v>153146</v>
      </c>
      <c r="H40" s="56" t="n">
        <v>278745</v>
      </c>
      <c r="I40" s="56" t="n">
        <v>374597</v>
      </c>
      <c r="J40" s="56" t="n">
        <v>153117</v>
      </c>
      <c r="K40" s="56" t="n">
        <v>255613</v>
      </c>
      <c r="L40" s="56" t="n">
        <v>23132</v>
      </c>
      <c r="M40" s="56" t="n">
        <v>404</v>
      </c>
      <c r="N40" s="56" t="n">
        <v>689</v>
      </c>
      <c r="O40" s="56" t="n">
        <v>29</v>
      </c>
    </row>
    <row r="41" customFormat="false" ht="18" hidden="false" customHeight="true" outlineLevel="0" collapsed="false">
      <c r="A41" s="52"/>
      <c r="B41" s="53"/>
      <c r="C41" s="54" t="s">
        <v>49</v>
      </c>
      <c r="D41" s="55"/>
      <c r="E41" s="56" t="n">
        <v>397912</v>
      </c>
      <c r="F41" s="56" t="n">
        <v>447595</v>
      </c>
      <c r="G41" s="56" t="n">
        <v>240731</v>
      </c>
      <c r="H41" s="56" t="n">
        <v>336609</v>
      </c>
      <c r="I41" s="56" t="n">
        <v>377292</v>
      </c>
      <c r="J41" s="56" t="n">
        <v>207903</v>
      </c>
      <c r="K41" s="56" t="n">
        <v>298712</v>
      </c>
      <c r="L41" s="56" t="n">
        <v>37897</v>
      </c>
      <c r="M41" s="56" t="n">
        <v>61303</v>
      </c>
      <c r="N41" s="56" t="n">
        <v>70303</v>
      </c>
      <c r="O41" s="56" t="n">
        <v>32828</v>
      </c>
    </row>
    <row r="42" customFormat="false" ht="18" hidden="false" customHeight="true" outlineLevel="0" collapsed="false">
      <c r="A42" s="52"/>
      <c r="B42" s="53"/>
      <c r="C42" s="54" t="s">
        <v>50</v>
      </c>
      <c r="D42" s="55"/>
      <c r="E42" s="56" t="n">
        <v>340900</v>
      </c>
      <c r="F42" s="56" t="n">
        <v>387662</v>
      </c>
      <c r="G42" s="56" t="n">
        <v>210279</v>
      </c>
      <c r="H42" s="56" t="n">
        <v>336924</v>
      </c>
      <c r="I42" s="56" t="n">
        <v>382523</v>
      </c>
      <c r="J42" s="56" t="n">
        <v>209551</v>
      </c>
      <c r="K42" s="56" t="n">
        <v>301720</v>
      </c>
      <c r="L42" s="56" t="n">
        <v>35204</v>
      </c>
      <c r="M42" s="56" t="n">
        <v>3976</v>
      </c>
      <c r="N42" s="56" t="n">
        <v>5139</v>
      </c>
      <c r="O42" s="56" t="n">
        <v>728</v>
      </c>
    </row>
    <row r="43" customFormat="false" ht="18" hidden="false" customHeight="true" outlineLevel="0" collapsed="false">
      <c r="A43" s="52"/>
      <c r="B43" s="53"/>
      <c r="C43" s="54" t="s">
        <v>51</v>
      </c>
      <c r="D43" s="55"/>
      <c r="E43" s="56" t="n">
        <v>278091</v>
      </c>
      <c r="F43" s="56" t="n">
        <v>308476</v>
      </c>
      <c r="G43" s="56" t="n">
        <v>185814</v>
      </c>
      <c r="H43" s="56" t="n">
        <v>278091</v>
      </c>
      <c r="I43" s="56" t="n">
        <v>308476</v>
      </c>
      <c r="J43" s="56" t="n">
        <v>185814</v>
      </c>
      <c r="K43" s="56" t="n">
        <v>264419</v>
      </c>
      <c r="L43" s="56" t="n">
        <v>13672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2</v>
      </c>
      <c r="D44" s="55"/>
      <c r="E44" s="56" t="n">
        <v>382339</v>
      </c>
      <c r="F44" s="56" t="n">
        <v>401170</v>
      </c>
      <c r="G44" s="56" t="n">
        <v>212633</v>
      </c>
      <c r="H44" s="56" t="n">
        <v>381298</v>
      </c>
      <c r="I44" s="56" t="n">
        <v>400013</v>
      </c>
      <c r="J44" s="56" t="n">
        <v>212633</v>
      </c>
      <c r="K44" s="56" t="n">
        <v>306174</v>
      </c>
      <c r="L44" s="56" t="n">
        <v>75124</v>
      </c>
      <c r="M44" s="56" t="n">
        <v>1041</v>
      </c>
      <c r="N44" s="56" t="n">
        <v>1157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3</v>
      </c>
      <c r="D45" s="55"/>
      <c r="E45" s="56" t="n">
        <v>285575</v>
      </c>
      <c r="F45" s="56" t="n">
        <v>334964</v>
      </c>
      <c r="G45" s="56" t="n">
        <v>182533</v>
      </c>
      <c r="H45" s="56" t="n">
        <v>285575</v>
      </c>
      <c r="I45" s="56" t="n">
        <v>334964</v>
      </c>
      <c r="J45" s="56" t="n">
        <v>182533</v>
      </c>
      <c r="K45" s="56" t="n">
        <v>242413</v>
      </c>
      <c r="L45" s="56" t="n">
        <v>43162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4</v>
      </c>
      <c r="D46" s="55"/>
      <c r="E46" s="56" t="n">
        <v>357178</v>
      </c>
      <c r="F46" s="56" t="n">
        <v>373432</v>
      </c>
      <c r="G46" s="56" t="n">
        <v>197449</v>
      </c>
      <c r="H46" s="56" t="n">
        <v>342269</v>
      </c>
      <c r="I46" s="56" t="n">
        <v>357244</v>
      </c>
      <c r="J46" s="56" t="n">
        <v>195104</v>
      </c>
      <c r="K46" s="56" t="n">
        <v>282788</v>
      </c>
      <c r="L46" s="56" t="n">
        <v>59481</v>
      </c>
      <c r="M46" s="56" t="n">
        <v>14909</v>
      </c>
      <c r="N46" s="56" t="n">
        <v>16188</v>
      </c>
      <c r="O46" s="56" t="n">
        <v>2345</v>
      </c>
    </row>
    <row r="47" customFormat="false" ht="18" hidden="false" customHeight="true" outlineLevel="0" collapsed="false">
      <c r="A47" s="52"/>
      <c r="B47" s="53"/>
      <c r="C47" s="70" t="s">
        <v>55</v>
      </c>
      <c r="D47" s="55"/>
      <c r="E47" s="64" t="s">
        <v>17</v>
      </c>
      <c r="F47" s="64" t="s">
        <v>17</v>
      </c>
      <c r="G47" s="64" t="s">
        <v>17</v>
      </c>
      <c r="H47" s="64" t="s">
        <v>17</v>
      </c>
      <c r="I47" s="64" t="s">
        <v>17</v>
      </c>
      <c r="J47" s="64" t="s">
        <v>17</v>
      </c>
      <c r="K47" s="64" t="s">
        <v>17</v>
      </c>
      <c r="L47" s="64" t="s">
        <v>17</v>
      </c>
      <c r="M47" s="64" t="s">
        <v>17</v>
      </c>
      <c r="N47" s="64" t="s">
        <v>17</v>
      </c>
      <c r="O47" s="64" t="s">
        <v>17</v>
      </c>
    </row>
    <row r="48" customFormat="false" ht="18" hidden="false" customHeight="true" outlineLevel="0" collapsed="false">
      <c r="A48" s="52"/>
      <c r="B48" s="53"/>
      <c r="C48" s="70" t="s">
        <v>56</v>
      </c>
      <c r="D48" s="55"/>
      <c r="E48" s="64" t="s">
        <v>17</v>
      </c>
      <c r="F48" s="64" t="s">
        <v>17</v>
      </c>
      <c r="G48" s="64" t="s">
        <v>17</v>
      </c>
      <c r="H48" s="64" t="s">
        <v>17</v>
      </c>
      <c r="I48" s="64" t="s">
        <v>17</v>
      </c>
      <c r="J48" s="64" t="s">
        <v>17</v>
      </c>
      <c r="K48" s="64" t="s">
        <v>17</v>
      </c>
      <c r="L48" s="64" t="s">
        <v>17</v>
      </c>
      <c r="M48" s="64" t="s">
        <v>17</v>
      </c>
      <c r="N48" s="64" t="s">
        <v>17</v>
      </c>
      <c r="O48" s="64" t="s">
        <v>17</v>
      </c>
    </row>
    <row r="49" customFormat="false" ht="18" hidden="false" customHeight="true" outlineLevel="0" collapsed="false">
      <c r="A49" s="45"/>
      <c r="B49" s="46"/>
      <c r="C49" s="47" t="s">
        <v>57</v>
      </c>
      <c r="D49" s="48"/>
      <c r="E49" s="50" t="n">
        <v>303127</v>
      </c>
      <c r="F49" s="50" t="n">
        <v>363574</v>
      </c>
      <c r="G49" s="50" t="n">
        <v>186493</v>
      </c>
      <c r="H49" s="50" t="n">
        <v>300060</v>
      </c>
      <c r="I49" s="50" t="n">
        <v>359754</v>
      </c>
      <c r="J49" s="50" t="n">
        <v>184878</v>
      </c>
      <c r="K49" s="50" t="n">
        <v>280547</v>
      </c>
      <c r="L49" s="50" t="n">
        <v>19513</v>
      </c>
      <c r="M49" s="50" t="n">
        <v>3067</v>
      </c>
      <c r="N49" s="50" t="n">
        <v>3820</v>
      </c>
      <c r="O49" s="50" t="n">
        <v>1615</v>
      </c>
    </row>
    <row r="50" customFormat="false" ht="18" hidden="false" customHeight="true" outlineLevel="0" collapsed="false">
      <c r="A50" s="52"/>
      <c r="B50" s="53"/>
      <c r="C50" s="54" t="s">
        <v>58</v>
      </c>
      <c r="D50" s="55"/>
      <c r="E50" s="56" t="n">
        <v>157363</v>
      </c>
      <c r="F50" s="56" t="n">
        <v>229666</v>
      </c>
      <c r="G50" s="56" t="n">
        <v>116687</v>
      </c>
      <c r="H50" s="56" t="n">
        <v>156884</v>
      </c>
      <c r="I50" s="56" t="n">
        <v>228407</v>
      </c>
      <c r="J50" s="56" t="n">
        <v>116647</v>
      </c>
      <c r="K50" s="56" t="n">
        <v>149704</v>
      </c>
      <c r="L50" s="56" t="n">
        <v>7180</v>
      </c>
      <c r="M50" s="56" t="n">
        <v>479</v>
      </c>
      <c r="N50" s="56" t="n">
        <v>1259</v>
      </c>
      <c r="O50" s="56" t="n">
        <v>40</v>
      </c>
    </row>
    <row r="51" customFormat="false" ht="18" hidden="false" customHeight="true" outlineLevel="0" collapsed="false">
      <c r="A51" s="45"/>
      <c r="B51" s="46"/>
      <c r="C51" s="47" t="s">
        <v>59</v>
      </c>
      <c r="D51" s="48"/>
      <c r="E51" s="50" t="n">
        <v>161002</v>
      </c>
      <c r="F51" s="50" t="n">
        <v>204632</v>
      </c>
      <c r="G51" s="50" t="n">
        <v>118477</v>
      </c>
      <c r="H51" s="50" t="n">
        <v>157629</v>
      </c>
      <c r="I51" s="50" t="n">
        <v>199073</v>
      </c>
      <c r="J51" s="50" t="n">
        <v>117234</v>
      </c>
      <c r="K51" s="50" t="n">
        <v>144627</v>
      </c>
      <c r="L51" s="50" t="n">
        <v>13002</v>
      </c>
      <c r="M51" s="50" t="n">
        <v>3373</v>
      </c>
      <c r="N51" s="50" t="n">
        <v>5559</v>
      </c>
      <c r="O51" s="50" t="n">
        <v>1243</v>
      </c>
    </row>
    <row r="52" customFormat="false" ht="18" hidden="false" customHeight="true" outlineLevel="0" collapsed="false">
      <c r="A52" s="52"/>
      <c r="B52" s="53"/>
      <c r="C52" s="70" t="s">
        <v>60</v>
      </c>
      <c r="D52" s="55"/>
      <c r="E52" s="56" t="n">
        <v>101307</v>
      </c>
      <c r="F52" s="56" t="n">
        <v>131714</v>
      </c>
      <c r="G52" s="56" t="n">
        <v>85866</v>
      </c>
      <c r="H52" s="56" t="n">
        <v>101118</v>
      </c>
      <c r="I52" s="56" t="n">
        <v>131343</v>
      </c>
      <c r="J52" s="56" t="n">
        <v>85770</v>
      </c>
      <c r="K52" s="56" t="n">
        <v>95567</v>
      </c>
      <c r="L52" s="56" t="n">
        <v>5551</v>
      </c>
      <c r="M52" s="56" t="n">
        <v>189</v>
      </c>
      <c r="N52" s="56" t="n">
        <v>371</v>
      </c>
      <c r="O52" s="56" t="n">
        <v>96</v>
      </c>
    </row>
    <row r="53" customFormat="false" ht="18" hidden="false" customHeight="true" outlineLevel="0" collapsed="false">
      <c r="A53" s="45"/>
      <c r="B53" s="46"/>
      <c r="C53" s="47" t="s">
        <v>61</v>
      </c>
      <c r="D53" s="48"/>
      <c r="E53" s="50" t="n">
        <v>309442</v>
      </c>
      <c r="F53" s="50" t="n">
        <v>532806</v>
      </c>
      <c r="G53" s="50" t="n">
        <v>239313</v>
      </c>
      <c r="H53" s="50" t="n">
        <v>309259</v>
      </c>
      <c r="I53" s="50" t="n">
        <v>532697</v>
      </c>
      <c r="J53" s="50" t="n">
        <v>239106</v>
      </c>
      <c r="K53" s="50" t="n">
        <v>276210</v>
      </c>
      <c r="L53" s="50" t="n">
        <v>33049</v>
      </c>
      <c r="M53" s="50" t="n">
        <v>183</v>
      </c>
      <c r="N53" s="50" t="n">
        <v>109</v>
      </c>
      <c r="O53" s="50" t="n">
        <v>207</v>
      </c>
    </row>
    <row r="54" customFormat="false" ht="18" hidden="false" customHeight="true" outlineLevel="0" collapsed="false">
      <c r="A54" s="58"/>
      <c r="B54" s="59"/>
      <c r="C54" s="73" t="s">
        <v>62</v>
      </c>
      <c r="D54" s="61"/>
      <c r="E54" s="62" t="n">
        <v>210996</v>
      </c>
      <c r="F54" s="62" t="n">
        <v>256254</v>
      </c>
      <c r="G54" s="62" t="n">
        <v>194113</v>
      </c>
      <c r="H54" s="62" t="n">
        <v>202775</v>
      </c>
      <c r="I54" s="62" t="n">
        <v>248769</v>
      </c>
      <c r="J54" s="62" t="n">
        <v>185617</v>
      </c>
      <c r="K54" s="62" t="n">
        <v>194296</v>
      </c>
      <c r="L54" s="62" t="n">
        <v>8479</v>
      </c>
      <c r="M54" s="62" t="n">
        <v>8221</v>
      </c>
      <c r="N54" s="62" t="n">
        <v>7485</v>
      </c>
      <c r="O54" s="62" t="n">
        <v>8496</v>
      </c>
    </row>
    <row r="55" customFormat="false" ht="18" hidden="false" customHeight="true" outlineLevel="0" collapsed="false">
      <c r="A55" s="37"/>
      <c r="B55" s="38"/>
      <c r="C55" s="39" t="s">
        <v>63</v>
      </c>
      <c r="D55" s="40"/>
      <c r="E55" s="42" t="n">
        <v>244003</v>
      </c>
      <c r="F55" s="42" t="n">
        <v>262777</v>
      </c>
      <c r="G55" s="42" t="n">
        <v>189247</v>
      </c>
      <c r="H55" s="42" t="n">
        <v>234151</v>
      </c>
      <c r="I55" s="42" t="n">
        <v>250682</v>
      </c>
      <c r="J55" s="42" t="n">
        <v>185937</v>
      </c>
      <c r="K55" s="42" t="n">
        <v>198721</v>
      </c>
      <c r="L55" s="42" t="n">
        <v>35430</v>
      </c>
      <c r="M55" s="42" t="n">
        <v>9852</v>
      </c>
      <c r="N55" s="42" t="n">
        <v>12095</v>
      </c>
      <c r="O55" s="42" t="n">
        <v>3310</v>
      </c>
    </row>
    <row r="56" customFormat="false" ht="18" hidden="false" customHeight="true" outlineLevel="0" collapsed="false">
      <c r="A56" s="52"/>
      <c r="B56" s="53"/>
      <c r="C56" s="54" t="s">
        <v>64</v>
      </c>
      <c r="D56" s="55"/>
      <c r="E56" s="64" t="n">
        <v>169303</v>
      </c>
      <c r="F56" s="64" t="n">
        <v>239566</v>
      </c>
      <c r="G56" s="64" t="n">
        <v>116939</v>
      </c>
      <c r="H56" s="64" t="n">
        <v>163849</v>
      </c>
      <c r="I56" s="64" t="n">
        <v>233053</v>
      </c>
      <c r="J56" s="64" t="n">
        <v>112274</v>
      </c>
      <c r="K56" s="64" t="n">
        <v>156126</v>
      </c>
      <c r="L56" s="64" t="n">
        <v>7723</v>
      </c>
      <c r="M56" s="64" t="n">
        <v>5454</v>
      </c>
      <c r="N56" s="64" t="n">
        <v>6513</v>
      </c>
      <c r="O56" s="64" t="n">
        <v>4665</v>
      </c>
    </row>
    <row r="57" customFormat="false" ht="18" hidden="false" customHeight="true" outlineLevel="0" collapsed="false">
      <c r="A57" s="58"/>
      <c r="B57" s="59"/>
      <c r="C57" s="73" t="s">
        <v>65</v>
      </c>
      <c r="D57" s="61"/>
      <c r="E57" s="71" t="n">
        <v>281443</v>
      </c>
      <c r="F57" s="71" t="n">
        <v>319953</v>
      </c>
      <c r="G57" s="71" t="n">
        <v>198750</v>
      </c>
      <c r="H57" s="71" t="n">
        <v>281329</v>
      </c>
      <c r="I57" s="71" t="n">
        <v>319786</v>
      </c>
      <c r="J57" s="71" t="n">
        <v>198750</v>
      </c>
      <c r="K57" s="71" t="n">
        <v>266672</v>
      </c>
      <c r="L57" s="71" t="n">
        <v>14657</v>
      </c>
      <c r="M57" s="71" t="n">
        <v>114</v>
      </c>
      <c r="N57" s="71" t="n">
        <v>167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6</v>
      </c>
      <c r="D58" s="48"/>
      <c r="E58" s="50" t="s">
        <v>17</v>
      </c>
      <c r="F58" s="50" t="s">
        <v>17</v>
      </c>
      <c r="G58" s="50" t="s">
        <v>17</v>
      </c>
      <c r="H58" s="50" t="s">
        <v>17</v>
      </c>
      <c r="I58" s="50" t="s">
        <v>17</v>
      </c>
      <c r="J58" s="50" t="s">
        <v>17</v>
      </c>
      <c r="K58" s="50" t="s">
        <v>17</v>
      </c>
      <c r="L58" s="50" t="s">
        <v>17</v>
      </c>
      <c r="M58" s="50" t="s">
        <v>17</v>
      </c>
      <c r="N58" s="50" t="s">
        <v>17</v>
      </c>
      <c r="O58" s="50" t="s">
        <v>17</v>
      </c>
    </row>
    <row r="59" customFormat="false" ht="18" hidden="false" customHeight="true" outlineLevel="0" collapsed="false">
      <c r="A59" s="52"/>
      <c r="B59" s="53"/>
      <c r="C59" s="54" t="s">
        <v>67</v>
      </c>
      <c r="D59" s="55"/>
      <c r="E59" s="56" t="s">
        <v>17</v>
      </c>
      <c r="F59" s="56" t="s">
        <v>17</v>
      </c>
      <c r="G59" s="56" t="s">
        <v>17</v>
      </c>
      <c r="H59" s="56" t="s">
        <v>17</v>
      </c>
      <c r="I59" s="56" t="s">
        <v>17</v>
      </c>
      <c r="J59" s="56" t="s">
        <v>17</v>
      </c>
      <c r="K59" s="56" t="s">
        <v>17</v>
      </c>
      <c r="L59" s="56" t="s">
        <v>17</v>
      </c>
      <c r="M59" s="56" t="s">
        <v>17</v>
      </c>
      <c r="N59" s="56" t="s">
        <v>17</v>
      </c>
      <c r="O59" s="56" t="s">
        <v>17</v>
      </c>
    </row>
    <row r="60" customFormat="false" ht="18" hidden="false" customHeight="true" outlineLevel="0" collapsed="false">
      <c r="A60" s="52"/>
      <c r="B60" s="53"/>
      <c r="C60" s="54" t="s">
        <v>68</v>
      </c>
      <c r="D60" s="55"/>
      <c r="E60" s="56" t="s">
        <v>17</v>
      </c>
      <c r="F60" s="56" t="s">
        <v>17</v>
      </c>
      <c r="G60" s="56" t="s">
        <v>17</v>
      </c>
      <c r="H60" s="56" t="s">
        <v>17</v>
      </c>
      <c r="I60" s="56" t="s">
        <v>17</v>
      </c>
      <c r="J60" s="56" t="s">
        <v>17</v>
      </c>
      <c r="K60" s="56" t="s">
        <v>17</v>
      </c>
      <c r="L60" s="56" t="s">
        <v>17</v>
      </c>
      <c r="M60" s="56" t="s">
        <v>17</v>
      </c>
      <c r="N60" s="56" t="s">
        <v>17</v>
      </c>
      <c r="O60" s="56" t="s">
        <v>17</v>
      </c>
    </row>
    <row r="61" customFormat="false" ht="18" hidden="false" customHeight="true" outlineLevel="0" collapsed="false">
      <c r="A61" s="52"/>
      <c r="B61" s="53"/>
      <c r="C61" s="54" t="s">
        <v>69</v>
      </c>
      <c r="D61" s="55"/>
      <c r="E61" s="56" t="s">
        <v>17</v>
      </c>
      <c r="F61" s="56" t="s">
        <v>17</v>
      </c>
      <c r="G61" s="56" t="s">
        <v>17</v>
      </c>
      <c r="H61" s="56" t="s">
        <v>17</v>
      </c>
      <c r="I61" s="56" t="s">
        <v>17</v>
      </c>
      <c r="J61" s="56" t="s">
        <v>17</v>
      </c>
      <c r="K61" s="56" t="s">
        <v>17</v>
      </c>
      <c r="L61" s="56" t="s">
        <v>17</v>
      </c>
      <c r="M61" s="56" t="s">
        <v>17</v>
      </c>
      <c r="N61" s="56" t="s">
        <v>17</v>
      </c>
      <c r="O61" s="56" t="s">
        <v>17</v>
      </c>
    </row>
    <row r="62" customFormat="false" ht="18" hidden="false" customHeight="true" outlineLevel="0" collapsed="false">
      <c r="A62" s="52"/>
      <c r="B62" s="53"/>
      <c r="C62" s="54" t="s">
        <v>70</v>
      </c>
      <c r="D62" s="55"/>
      <c r="E62" s="62" t="s">
        <v>17</v>
      </c>
      <c r="F62" s="62" t="s">
        <v>17</v>
      </c>
      <c r="G62" s="62" t="s">
        <v>17</v>
      </c>
      <c r="H62" s="62" t="s">
        <v>17</v>
      </c>
      <c r="I62" s="62" t="s">
        <v>17</v>
      </c>
      <c r="J62" s="62" t="s">
        <v>17</v>
      </c>
      <c r="K62" s="62" t="s">
        <v>17</v>
      </c>
      <c r="L62" s="62" t="s">
        <v>17</v>
      </c>
      <c r="M62" s="62" t="s">
        <v>17</v>
      </c>
      <c r="N62" s="62" t="s">
        <v>17</v>
      </c>
      <c r="O62" s="62" t="s">
        <v>17</v>
      </c>
    </row>
    <row r="63" customFormat="false" ht="18" hidden="false" customHeight="true" outlineLevel="0" collapsed="false">
      <c r="A63" s="95"/>
      <c r="B63" s="96"/>
      <c r="C63" s="97" t="s">
        <v>71</v>
      </c>
      <c r="D63" s="98"/>
      <c r="E63" s="49" t="s">
        <v>17</v>
      </c>
      <c r="F63" s="49" t="s">
        <v>17</v>
      </c>
      <c r="G63" s="49" t="s">
        <v>17</v>
      </c>
      <c r="H63" s="49" t="s">
        <v>17</v>
      </c>
      <c r="I63" s="49" t="s">
        <v>17</v>
      </c>
      <c r="J63" s="49" t="s">
        <v>17</v>
      </c>
      <c r="K63" s="49" t="s">
        <v>17</v>
      </c>
      <c r="L63" s="49" t="s">
        <v>17</v>
      </c>
      <c r="M63" s="49" t="s">
        <v>17</v>
      </c>
      <c r="N63" s="49" t="s">
        <v>17</v>
      </c>
      <c r="O63" s="49" t="s">
        <v>17</v>
      </c>
    </row>
    <row r="64" customFormat="false" ht="18" hidden="false" customHeight="true" outlineLevel="0" collapsed="false">
      <c r="A64" s="58"/>
      <c r="B64" s="59"/>
      <c r="C64" s="60" t="s">
        <v>72</v>
      </c>
      <c r="D64" s="61"/>
      <c r="E64" s="71" t="s">
        <v>17</v>
      </c>
      <c r="F64" s="71" t="s">
        <v>17</v>
      </c>
      <c r="G64" s="71" t="s">
        <v>17</v>
      </c>
      <c r="H64" s="71" t="s">
        <v>17</v>
      </c>
      <c r="I64" s="71" t="s">
        <v>17</v>
      </c>
      <c r="J64" s="71" t="s">
        <v>17</v>
      </c>
      <c r="K64" s="71" t="s">
        <v>17</v>
      </c>
      <c r="L64" s="71" t="s">
        <v>17</v>
      </c>
      <c r="M64" s="71" t="s">
        <v>17</v>
      </c>
      <c r="N64" s="71" t="s">
        <v>17</v>
      </c>
      <c r="O64" s="71" t="s">
        <v>17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1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2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3</v>
      </c>
      <c r="F6" s="23"/>
      <c r="G6" s="23"/>
      <c r="H6" s="23" t="s">
        <v>84</v>
      </c>
      <c r="I6" s="23"/>
      <c r="J6" s="23"/>
      <c r="K6" s="28" t="s">
        <v>85</v>
      </c>
      <c r="L6" s="28" t="s">
        <v>86</v>
      </c>
      <c r="M6" s="23" t="s">
        <v>87</v>
      </c>
      <c r="N6" s="23"/>
      <c r="O6" s="23"/>
    </row>
    <row r="7" s="24" customFormat="true" ht="18" hidden="false" customHeight="true" outlineLevel="0" collapsed="false">
      <c r="A7" s="25" t="s">
        <v>9</v>
      </c>
      <c r="B7" s="25"/>
      <c r="C7" s="25"/>
      <c r="D7" s="27"/>
      <c r="E7" s="27" t="s">
        <v>10</v>
      </c>
      <c r="F7" s="25" t="s">
        <v>11</v>
      </c>
      <c r="G7" s="25" t="s">
        <v>12</v>
      </c>
      <c r="H7" s="28" t="s">
        <v>10</v>
      </c>
      <c r="I7" s="25" t="s">
        <v>11</v>
      </c>
      <c r="J7" s="25" t="s">
        <v>12</v>
      </c>
      <c r="K7" s="28"/>
      <c r="L7" s="28"/>
      <c r="M7" s="25" t="s">
        <v>10</v>
      </c>
      <c r="N7" s="28" t="s">
        <v>11</v>
      </c>
      <c r="O7" s="27" t="s">
        <v>12</v>
      </c>
    </row>
    <row r="8" customFormat="false" ht="18" hidden="false" customHeight="true" outlineLevel="0" collapsed="false">
      <c r="A8" s="86"/>
      <c r="B8" s="87"/>
      <c r="C8" s="88" t="s">
        <v>15</v>
      </c>
      <c r="D8" s="89"/>
      <c r="E8" s="90" t="n">
        <v>294483</v>
      </c>
      <c r="F8" s="90" t="n">
        <v>357718</v>
      </c>
      <c r="G8" s="90" t="n">
        <v>200382</v>
      </c>
      <c r="H8" s="90" t="n">
        <v>285999</v>
      </c>
      <c r="I8" s="90" t="n">
        <v>347044</v>
      </c>
      <c r="J8" s="90" t="n">
        <v>195157</v>
      </c>
      <c r="K8" s="90" t="n">
        <v>255888</v>
      </c>
      <c r="L8" s="90" t="n">
        <v>30111</v>
      </c>
      <c r="M8" s="90" t="n">
        <v>8484</v>
      </c>
      <c r="N8" s="90" t="n">
        <v>10674</v>
      </c>
      <c r="O8" s="90" t="n">
        <v>5225</v>
      </c>
    </row>
    <row r="9" customFormat="false" ht="18" hidden="false" customHeight="true" outlineLevel="0" collapsed="false">
      <c r="A9" s="45"/>
      <c r="B9" s="46"/>
      <c r="C9" s="47" t="s">
        <v>16</v>
      </c>
      <c r="D9" s="48"/>
      <c r="E9" s="50" t="s">
        <v>17</v>
      </c>
      <c r="F9" s="50" t="s">
        <v>17</v>
      </c>
      <c r="G9" s="50" t="s">
        <v>17</v>
      </c>
      <c r="H9" s="50" t="s">
        <v>17</v>
      </c>
      <c r="I9" s="50" t="s">
        <v>17</v>
      </c>
      <c r="J9" s="50" t="s">
        <v>17</v>
      </c>
      <c r="K9" s="50" t="s">
        <v>17</v>
      </c>
      <c r="L9" s="50" t="s">
        <v>17</v>
      </c>
      <c r="M9" s="50" t="s">
        <v>17</v>
      </c>
      <c r="N9" s="50" t="s">
        <v>17</v>
      </c>
      <c r="O9" s="50" t="s">
        <v>17</v>
      </c>
    </row>
    <row r="10" customFormat="false" ht="18" hidden="false" customHeight="true" outlineLevel="0" collapsed="false">
      <c r="A10" s="52"/>
      <c r="B10" s="53"/>
      <c r="C10" s="54" t="s">
        <v>18</v>
      </c>
      <c r="D10" s="55"/>
      <c r="E10" s="56" t="n">
        <v>415387</v>
      </c>
      <c r="F10" s="56" t="n">
        <v>470474</v>
      </c>
      <c r="G10" s="56" t="n">
        <v>214772</v>
      </c>
      <c r="H10" s="56" t="n">
        <v>414408</v>
      </c>
      <c r="I10" s="56" t="n">
        <v>469960</v>
      </c>
      <c r="J10" s="56" t="n">
        <v>212101</v>
      </c>
      <c r="K10" s="56" t="n">
        <v>349623</v>
      </c>
      <c r="L10" s="56" t="n">
        <v>64785</v>
      </c>
      <c r="M10" s="56" t="n">
        <v>979</v>
      </c>
      <c r="N10" s="56" t="n">
        <v>514</v>
      </c>
      <c r="O10" s="56" t="n">
        <v>2671</v>
      </c>
    </row>
    <row r="11" customFormat="false" ht="18" hidden="false" customHeight="true" outlineLevel="0" collapsed="false">
      <c r="A11" s="52"/>
      <c r="B11" s="53"/>
      <c r="C11" s="54" t="s">
        <v>19</v>
      </c>
      <c r="D11" s="55"/>
      <c r="E11" s="56" t="n">
        <v>357246</v>
      </c>
      <c r="F11" s="56" t="n">
        <v>393120</v>
      </c>
      <c r="G11" s="56" t="n">
        <v>217446</v>
      </c>
      <c r="H11" s="56" t="n">
        <v>342901</v>
      </c>
      <c r="I11" s="56" t="n">
        <v>377181</v>
      </c>
      <c r="J11" s="56" t="n">
        <v>209310</v>
      </c>
      <c r="K11" s="56" t="n">
        <v>300251</v>
      </c>
      <c r="L11" s="56" t="n">
        <v>42650</v>
      </c>
      <c r="M11" s="56" t="n">
        <v>14345</v>
      </c>
      <c r="N11" s="56" t="n">
        <v>15939</v>
      </c>
      <c r="O11" s="56" t="n">
        <v>8136</v>
      </c>
    </row>
    <row r="12" customFormat="false" ht="18" hidden="false" customHeight="true" outlineLevel="0" collapsed="false">
      <c r="A12" s="52"/>
      <c r="B12" s="53"/>
      <c r="C12" s="54" t="s">
        <v>20</v>
      </c>
      <c r="D12" s="55"/>
      <c r="E12" s="56" t="n">
        <v>496380</v>
      </c>
      <c r="F12" s="56" t="n">
        <v>516018</v>
      </c>
      <c r="G12" s="56" t="n">
        <v>290342</v>
      </c>
      <c r="H12" s="56" t="n">
        <v>461756</v>
      </c>
      <c r="I12" s="56" t="n">
        <v>478825</v>
      </c>
      <c r="J12" s="56" t="n">
        <v>282667</v>
      </c>
      <c r="K12" s="56" t="n">
        <v>398061</v>
      </c>
      <c r="L12" s="56" t="n">
        <v>63695</v>
      </c>
      <c r="M12" s="56" t="n">
        <v>34624</v>
      </c>
      <c r="N12" s="56" t="n">
        <v>37193</v>
      </c>
      <c r="O12" s="56" t="n">
        <v>7675</v>
      </c>
    </row>
    <row r="13" customFormat="false" ht="18" hidden="false" customHeight="true" outlineLevel="0" collapsed="false">
      <c r="A13" s="52"/>
      <c r="B13" s="53"/>
      <c r="C13" s="54" t="s">
        <v>21</v>
      </c>
      <c r="D13" s="55"/>
      <c r="E13" s="56" t="n">
        <v>293036</v>
      </c>
      <c r="F13" s="56" t="n">
        <v>332351</v>
      </c>
      <c r="G13" s="56" t="n">
        <v>191151</v>
      </c>
      <c r="H13" s="56" t="n">
        <v>293036</v>
      </c>
      <c r="I13" s="56" t="n">
        <v>332351</v>
      </c>
      <c r="J13" s="56" t="n">
        <v>191151</v>
      </c>
      <c r="K13" s="56" t="n">
        <v>271174</v>
      </c>
      <c r="L13" s="56" t="n">
        <v>21862</v>
      </c>
      <c r="M13" s="56" t="n">
        <v>0</v>
      </c>
      <c r="N13" s="56" t="n">
        <v>0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2</v>
      </c>
      <c r="D14" s="55"/>
      <c r="E14" s="56" t="n">
        <v>283373</v>
      </c>
      <c r="F14" s="56" t="n">
        <v>310428</v>
      </c>
      <c r="G14" s="56" t="n">
        <v>172501</v>
      </c>
      <c r="H14" s="56" t="n">
        <v>283333</v>
      </c>
      <c r="I14" s="56" t="n">
        <v>310420</v>
      </c>
      <c r="J14" s="56" t="n">
        <v>172332</v>
      </c>
      <c r="K14" s="56" t="n">
        <v>227558</v>
      </c>
      <c r="L14" s="56" t="n">
        <v>55775</v>
      </c>
      <c r="M14" s="56" t="n">
        <v>40</v>
      </c>
      <c r="N14" s="56" t="n">
        <v>8</v>
      </c>
      <c r="O14" s="56" t="n">
        <v>169</v>
      </c>
    </row>
    <row r="15" customFormat="false" ht="18" hidden="false" customHeight="true" outlineLevel="0" collapsed="false">
      <c r="A15" s="52"/>
      <c r="B15" s="53"/>
      <c r="C15" s="54" t="s">
        <v>23</v>
      </c>
      <c r="D15" s="55"/>
      <c r="E15" s="56" t="n">
        <v>169781</v>
      </c>
      <c r="F15" s="56" t="n">
        <v>271354</v>
      </c>
      <c r="G15" s="56" t="n">
        <v>122662</v>
      </c>
      <c r="H15" s="56" t="n">
        <v>168181</v>
      </c>
      <c r="I15" s="56" t="n">
        <v>267266</v>
      </c>
      <c r="J15" s="56" t="n">
        <v>122216</v>
      </c>
      <c r="K15" s="56" t="n">
        <v>160077</v>
      </c>
      <c r="L15" s="56" t="n">
        <v>8104</v>
      </c>
      <c r="M15" s="56" t="n">
        <v>1600</v>
      </c>
      <c r="N15" s="56" t="n">
        <v>4088</v>
      </c>
      <c r="O15" s="56" t="n">
        <v>446</v>
      </c>
    </row>
    <row r="16" customFormat="false" ht="18" hidden="false" customHeight="true" outlineLevel="0" collapsed="false">
      <c r="A16" s="52"/>
      <c r="B16" s="53"/>
      <c r="C16" s="54" t="s">
        <v>24</v>
      </c>
      <c r="D16" s="55"/>
      <c r="E16" s="56" t="n">
        <v>323558</v>
      </c>
      <c r="F16" s="56" t="n">
        <v>379678</v>
      </c>
      <c r="G16" s="56" t="n">
        <v>257605</v>
      </c>
      <c r="H16" s="56" t="n">
        <v>313532</v>
      </c>
      <c r="I16" s="56" t="n">
        <v>379678</v>
      </c>
      <c r="J16" s="56" t="n">
        <v>235795</v>
      </c>
      <c r="K16" s="56" t="n">
        <v>299618</v>
      </c>
      <c r="L16" s="56" t="n">
        <v>13914</v>
      </c>
      <c r="M16" s="56" t="n">
        <v>10026</v>
      </c>
      <c r="N16" s="56" t="n">
        <v>0</v>
      </c>
      <c r="O16" s="56" t="n">
        <v>21810</v>
      </c>
    </row>
    <row r="17" customFormat="false" ht="18" hidden="false" customHeight="true" outlineLevel="0" collapsed="false">
      <c r="A17" s="52"/>
      <c r="B17" s="53"/>
      <c r="C17" s="54" t="s">
        <v>25</v>
      </c>
      <c r="D17" s="55"/>
      <c r="E17" s="56" t="n">
        <v>117236</v>
      </c>
      <c r="F17" s="56" t="n">
        <v>149789</v>
      </c>
      <c r="G17" s="56" t="n">
        <v>90272</v>
      </c>
      <c r="H17" s="56" t="n">
        <v>117236</v>
      </c>
      <c r="I17" s="56" t="n">
        <v>149789</v>
      </c>
      <c r="J17" s="56" t="n">
        <v>90272</v>
      </c>
      <c r="K17" s="56" t="n">
        <v>98699</v>
      </c>
      <c r="L17" s="56" t="n">
        <v>18537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6</v>
      </c>
      <c r="D18" s="55"/>
      <c r="E18" s="56" t="n">
        <v>340136</v>
      </c>
      <c r="F18" s="56" t="n">
        <v>389044</v>
      </c>
      <c r="G18" s="56" t="n">
        <v>225899</v>
      </c>
      <c r="H18" s="56" t="n">
        <v>331588</v>
      </c>
      <c r="I18" s="56" t="n">
        <v>379933</v>
      </c>
      <c r="J18" s="56" t="n">
        <v>218667</v>
      </c>
      <c r="K18" s="56" t="n">
        <v>308192</v>
      </c>
      <c r="L18" s="56" t="n">
        <v>23396</v>
      </c>
      <c r="M18" s="56" t="n">
        <v>8548</v>
      </c>
      <c r="N18" s="56" t="n">
        <v>9111</v>
      </c>
      <c r="O18" s="56" t="n">
        <v>7232</v>
      </c>
    </row>
    <row r="19" customFormat="false" ht="18" hidden="false" customHeight="true" outlineLevel="0" collapsed="false">
      <c r="A19" s="52"/>
      <c r="B19" s="53"/>
      <c r="C19" s="54" t="s">
        <v>27</v>
      </c>
      <c r="D19" s="55"/>
      <c r="E19" s="56" t="n">
        <v>123599</v>
      </c>
      <c r="F19" s="56" t="n">
        <v>155056</v>
      </c>
      <c r="G19" s="56" t="n">
        <v>100605</v>
      </c>
      <c r="H19" s="56" t="n">
        <v>122106</v>
      </c>
      <c r="I19" s="56" t="n">
        <v>152347</v>
      </c>
      <c r="J19" s="56" t="n">
        <v>100001</v>
      </c>
      <c r="K19" s="56" t="n">
        <v>112717</v>
      </c>
      <c r="L19" s="56" t="n">
        <v>9389</v>
      </c>
      <c r="M19" s="56" t="n">
        <v>1493</v>
      </c>
      <c r="N19" s="56" t="n">
        <v>2709</v>
      </c>
      <c r="O19" s="56" t="n">
        <v>604</v>
      </c>
    </row>
    <row r="20" customFormat="false" ht="18" hidden="false" customHeight="true" outlineLevel="0" collapsed="false">
      <c r="A20" s="52"/>
      <c r="B20" s="53"/>
      <c r="C20" s="54" t="s">
        <v>28</v>
      </c>
      <c r="D20" s="55"/>
      <c r="E20" s="56" t="n">
        <v>223281</v>
      </c>
      <c r="F20" s="56" t="n">
        <v>294426</v>
      </c>
      <c r="G20" s="56" t="n">
        <v>146338</v>
      </c>
      <c r="H20" s="56" t="n">
        <v>216624</v>
      </c>
      <c r="I20" s="56" t="n">
        <v>286341</v>
      </c>
      <c r="J20" s="56" t="n">
        <v>141226</v>
      </c>
      <c r="K20" s="56" t="n">
        <v>201390</v>
      </c>
      <c r="L20" s="56" t="n">
        <v>15234</v>
      </c>
      <c r="M20" s="56" t="n">
        <v>6657</v>
      </c>
      <c r="N20" s="56" t="n">
        <v>8085</v>
      </c>
      <c r="O20" s="56" t="n">
        <v>5112</v>
      </c>
    </row>
    <row r="21" customFormat="false" ht="18" hidden="false" customHeight="true" outlineLevel="0" collapsed="false">
      <c r="A21" s="52"/>
      <c r="B21" s="53"/>
      <c r="C21" s="54" t="s">
        <v>29</v>
      </c>
      <c r="D21" s="55"/>
      <c r="E21" s="56" t="n">
        <v>347764</v>
      </c>
      <c r="F21" s="56" t="n">
        <v>378416</v>
      </c>
      <c r="G21" s="56" t="n">
        <v>312665</v>
      </c>
      <c r="H21" s="56" t="n">
        <v>347321</v>
      </c>
      <c r="I21" s="56" t="n">
        <v>377668</v>
      </c>
      <c r="J21" s="56" t="n">
        <v>312571</v>
      </c>
      <c r="K21" s="56" t="n">
        <v>341741</v>
      </c>
      <c r="L21" s="56" t="n">
        <v>5580</v>
      </c>
      <c r="M21" s="56" t="n">
        <v>443</v>
      </c>
      <c r="N21" s="56" t="n">
        <v>748</v>
      </c>
      <c r="O21" s="56" t="n">
        <v>94</v>
      </c>
    </row>
    <row r="22" customFormat="false" ht="18" hidden="false" customHeight="true" outlineLevel="0" collapsed="false">
      <c r="A22" s="52"/>
      <c r="B22" s="53"/>
      <c r="C22" s="54" t="s">
        <v>30</v>
      </c>
      <c r="D22" s="55"/>
      <c r="E22" s="56" t="n">
        <v>281285</v>
      </c>
      <c r="F22" s="56" t="n">
        <v>363141</v>
      </c>
      <c r="G22" s="56" t="n">
        <v>246089</v>
      </c>
      <c r="H22" s="56" t="n">
        <v>273905</v>
      </c>
      <c r="I22" s="56" t="n">
        <v>357105</v>
      </c>
      <c r="J22" s="56" t="n">
        <v>238130</v>
      </c>
      <c r="K22" s="56" t="n">
        <v>249440</v>
      </c>
      <c r="L22" s="56" t="n">
        <v>24465</v>
      </c>
      <c r="M22" s="56" t="n">
        <v>7380</v>
      </c>
      <c r="N22" s="56" t="n">
        <v>6036</v>
      </c>
      <c r="O22" s="56" t="n">
        <v>7959</v>
      </c>
    </row>
    <row r="23" customFormat="false" ht="18" hidden="false" customHeight="true" outlineLevel="0" collapsed="false">
      <c r="A23" s="91"/>
      <c r="B23" s="92"/>
      <c r="C23" s="93" t="s">
        <v>31</v>
      </c>
      <c r="D23" s="94"/>
      <c r="E23" s="56" t="n">
        <v>285380</v>
      </c>
      <c r="F23" s="56" t="n">
        <v>329881</v>
      </c>
      <c r="G23" s="56" t="n">
        <v>206889</v>
      </c>
      <c r="H23" s="56" t="n">
        <v>285380</v>
      </c>
      <c r="I23" s="56" t="n">
        <v>329881</v>
      </c>
      <c r="J23" s="56" t="n">
        <v>206889</v>
      </c>
      <c r="K23" s="56" t="n">
        <v>271280</v>
      </c>
      <c r="L23" s="56" t="n">
        <v>14100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2</v>
      </c>
      <c r="D24" s="61"/>
      <c r="E24" s="62" t="n">
        <v>212617</v>
      </c>
      <c r="F24" s="62" t="n">
        <v>258183</v>
      </c>
      <c r="G24" s="62" t="n">
        <v>142837</v>
      </c>
      <c r="H24" s="62" t="n">
        <v>204729</v>
      </c>
      <c r="I24" s="62" t="n">
        <v>248309</v>
      </c>
      <c r="J24" s="62" t="n">
        <v>137990</v>
      </c>
      <c r="K24" s="62" t="n">
        <v>181103</v>
      </c>
      <c r="L24" s="62" t="n">
        <v>23626</v>
      </c>
      <c r="M24" s="62" t="n">
        <v>7888</v>
      </c>
      <c r="N24" s="62" t="n">
        <v>9874</v>
      </c>
      <c r="O24" s="62" t="n">
        <v>4847</v>
      </c>
    </row>
    <row r="25" customFormat="false" ht="18" hidden="false" customHeight="true" outlineLevel="0" collapsed="false">
      <c r="A25" s="37"/>
      <c r="B25" s="38"/>
      <c r="C25" s="39" t="s">
        <v>33</v>
      </c>
      <c r="D25" s="40"/>
      <c r="E25" s="42" t="n">
        <v>250275</v>
      </c>
      <c r="F25" s="42" t="n">
        <v>322124</v>
      </c>
      <c r="G25" s="42" t="n">
        <v>173217</v>
      </c>
      <c r="H25" s="42" t="n">
        <v>249598</v>
      </c>
      <c r="I25" s="42" t="n">
        <v>321302</v>
      </c>
      <c r="J25" s="42" t="n">
        <v>172694</v>
      </c>
      <c r="K25" s="42" t="n">
        <v>222236</v>
      </c>
      <c r="L25" s="42" t="n">
        <v>27362</v>
      </c>
      <c r="M25" s="42" t="n">
        <v>677</v>
      </c>
      <c r="N25" s="42" t="n">
        <v>822</v>
      </c>
      <c r="O25" s="42" t="n">
        <v>523</v>
      </c>
    </row>
    <row r="26" customFormat="false" ht="18" hidden="false" customHeight="true" outlineLevel="0" collapsed="false">
      <c r="A26" s="52"/>
      <c r="B26" s="53"/>
      <c r="C26" s="54" t="s">
        <v>34</v>
      </c>
      <c r="D26" s="55"/>
      <c r="E26" s="56" t="n">
        <v>248818</v>
      </c>
      <c r="F26" s="56" t="n">
        <v>296434</v>
      </c>
      <c r="G26" s="56" t="n">
        <v>173819</v>
      </c>
      <c r="H26" s="56" t="n">
        <v>248648</v>
      </c>
      <c r="I26" s="56" t="n">
        <v>296156</v>
      </c>
      <c r="J26" s="56" t="n">
        <v>173819</v>
      </c>
      <c r="K26" s="56" t="n">
        <v>222613</v>
      </c>
      <c r="L26" s="56" t="n">
        <v>26035</v>
      </c>
      <c r="M26" s="56" t="n">
        <v>170</v>
      </c>
      <c r="N26" s="56" t="n">
        <v>278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5</v>
      </c>
      <c r="D27" s="55"/>
      <c r="E27" s="56" t="s">
        <v>17</v>
      </c>
      <c r="F27" s="56" t="s">
        <v>17</v>
      </c>
      <c r="G27" s="56" t="s">
        <v>17</v>
      </c>
      <c r="H27" s="56" t="s">
        <v>17</v>
      </c>
      <c r="I27" s="56" t="s">
        <v>17</v>
      </c>
      <c r="J27" s="56" t="s">
        <v>17</v>
      </c>
      <c r="K27" s="56" t="s">
        <v>17</v>
      </c>
      <c r="L27" s="56" t="s">
        <v>17</v>
      </c>
      <c r="M27" s="56" t="s">
        <v>17</v>
      </c>
      <c r="N27" s="56" t="s">
        <v>17</v>
      </c>
      <c r="O27" s="56" t="s">
        <v>17</v>
      </c>
    </row>
    <row r="28" customFormat="false" ht="18" hidden="false" customHeight="true" outlineLevel="0" collapsed="false">
      <c r="A28" s="52"/>
      <c r="B28" s="53"/>
      <c r="C28" s="54" t="s">
        <v>36</v>
      </c>
      <c r="D28" s="55"/>
      <c r="E28" s="56" t="n">
        <v>317204</v>
      </c>
      <c r="F28" s="56" t="n">
        <v>334702</v>
      </c>
      <c r="G28" s="56" t="n">
        <v>217985</v>
      </c>
      <c r="H28" s="56" t="n">
        <v>316256</v>
      </c>
      <c r="I28" s="56" t="n">
        <v>333691</v>
      </c>
      <c r="J28" s="56" t="n">
        <v>217395</v>
      </c>
      <c r="K28" s="56" t="n">
        <v>270172</v>
      </c>
      <c r="L28" s="56" t="n">
        <v>46084</v>
      </c>
      <c r="M28" s="56" t="n">
        <v>948</v>
      </c>
      <c r="N28" s="56" t="n">
        <v>1011</v>
      </c>
      <c r="O28" s="56" t="n">
        <v>590</v>
      </c>
    </row>
    <row r="29" customFormat="false" ht="18" hidden="false" customHeight="true" outlineLevel="0" collapsed="false">
      <c r="A29" s="52"/>
      <c r="B29" s="53"/>
      <c r="C29" s="54" t="s">
        <v>37</v>
      </c>
      <c r="D29" s="55"/>
      <c r="E29" s="56" t="n">
        <v>333793</v>
      </c>
      <c r="F29" s="56" t="n">
        <v>350710</v>
      </c>
      <c r="G29" s="56" t="n">
        <v>239888</v>
      </c>
      <c r="H29" s="56" t="n">
        <v>333716</v>
      </c>
      <c r="I29" s="56" t="n">
        <v>350636</v>
      </c>
      <c r="J29" s="56" t="n">
        <v>239790</v>
      </c>
      <c r="K29" s="56" t="n">
        <v>283429</v>
      </c>
      <c r="L29" s="56" t="n">
        <v>50287</v>
      </c>
      <c r="M29" s="56" t="n">
        <v>77</v>
      </c>
      <c r="N29" s="56" t="n">
        <v>74</v>
      </c>
      <c r="O29" s="56" t="n">
        <v>98</v>
      </c>
    </row>
    <row r="30" customFormat="false" ht="18" hidden="false" customHeight="true" outlineLevel="0" collapsed="false">
      <c r="A30" s="52"/>
      <c r="B30" s="53"/>
      <c r="C30" s="54" t="s">
        <v>38</v>
      </c>
      <c r="D30" s="55"/>
      <c r="E30" s="56" t="n">
        <v>333173</v>
      </c>
      <c r="F30" s="56" t="n">
        <v>381207</v>
      </c>
      <c r="G30" s="56" t="n">
        <v>209214</v>
      </c>
      <c r="H30" s="56" t="n">
        <v>291810</v>
      </c>
      <c r="I30" s="56" t="n">
        <v>327335</v>
      </c>
      <c r="J30" s="56" t="n">
        <v>200133</v>
      </c>
      <c r="K30" s="56" t="n">
        <v>257128</v>
      </c>
      <c r="L30" s="56" t="n">
        <v>34682</v>
      </c>
      <c r="M30" s="56" t="n">
        <v>41363</v>
      </c>
      <c r="N30" s="56" t="n">
        <v>53872</v>
      </c>
      <c r="O30" s="56" t="n">
        <v>9081</v>
      </c>
    </row>
    <row r="31" customFormat="false" ht="18" hidden="false" customHeight="true" outlineLevel="0" collapsed="false">
      <c r="A31" s="52"/>
      <c r="B31" s="53"/>
      <c r="C31" s="54" t="s">
        <v>39</v>
      </c>
      <c r="D31" s="55"/>
      <c r="E31" s="64" t="n">
        <v>292523</v>
      </c>
      <c r="F31" s="64" t="n">
        <v>353803</v>
      </c>
      <c r="G31" s="64" t="n">
        <v>178408</v>
      </c>
      <c r="H31" s="64" t="n">
        <v>292523</v>
      </c>
      <c r="I31" s="64" t="n">
        <v>353803</v>
      </c>
      <c r="J31" s="64" t="n">
        <v>178408</v>
      </c>
      <c r="K31" s="64" t="n">
        <v>257921</v>
      </c>
      <c r="L31" s="64" t="n">
        <v>34602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0</v>
      </c>
      <c r="D32" s="55"/>
      <c r="E32" s="56" t="n">
        <v>350836</v>
      </c>
      <c r="F32" s="56" t="n">
        <v>401895</v>
      </c>
      <c r="G32" s="56" t="n">
        <v>185299</v>
      </c>
      <c r="H32" s="56" t="n">
        <v>349252</v>
      </c>
      <c r="I32" s="56" t="n">
        <v>399988</v>
      </c>
      <c r="J32" s="56" t="n">
        <v>184760</v>
      </c>
      <c r="K32" s="56" t="n">
        <v>308844</v>
      </c>
      <c r="L32" s="56" t="n">
        <v>40408</v>
      </c>
      <c r="M32" s="56" t="n">
        <v>1584</v>
      </c>
      <c r="N32" s="56" t="n">
        <v>1907</v>
      </c>
      <c r="O32" s="56" t="n">
        <v>539</v>
      </c>
    </row>
    <row r="33" customFormat="false" ht="18" hidden="false" customHeight="true" outlineLevel="0" collapsed="false">
      <c r="A33" s="52"/>
      <c r="B33" s="53"/>
      <c r="C33" s="54" t="s">
        <v>41</v>
      </c>
      <c r="D33" s="55"/>
      <c r="E33" s="64" t="s">
        <v>17</v>
      </c>
      <c r="F33" s="64" t="s">
        <v>17</v>
      </c>
      <c r="G33" s="64" t="s">
        <v>17</v>
      </c>
      <c r="H33" s="64" t="s">
        <v>17</v>
      </c>
      <c r="I33" s="64" t="s">
        <v>17</v>
      </c>
      <c r="J33" s="64" t="s">
        <v>17</v>
      </c>
      <c r="K33" s="64" t="s">
        <v>17</v>
      </c>
      <c r="L33" s="64" t="s">
        <v>17</v>
      </c>
      <c r="M33" s="64" t="s">
        <v>17</v>
      </c>
      <c r="N33" s="64" t="s">
        <v>17</v>
      </c>
      <c r="O33" s="64" t="s">
        <v>17</v>
      </c>
    </row>
    <row r="34" customFormat="false" ht="18" hidden="false" customHeight="true" outlineLevel="0" collapsed="false">
      <c r="A34" s="52"/>
      <c r="B34" s="53"/>
      <c r="C34" s="54" t="s">
        <v>42</v>
      </c>
      <c r="D34" s="55"/>
      <c r="E34" s="64" t="n">
        <v>463976</v>
      </c>
      <c r="F34" s="64" t="n">
        <v>478598</v>
      </c>
      <c r="G34" s="64" t="n">
        <v>295170</v>
      </c>
      <c r="H34" s="64" t="n">
        <v>463976</v>
      </c>
      <c r="I34" s="64" t="n">
        <v>478598</v>
      </c>
      <c r="J34" s="64" t="n">
        <v>295170</v>
      </c>
      <c r="K34" s="64" t="n">
        <v>401626</v>
      </c>
      <c r="L34" s="64" t="n">
        <v>62350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3</v>
      </c>
      <c r="D35" s="55"/>
      <c r="E35" s="56" t="n">
        <v>401428</v>
      </c>
      <c r="F35" s="56" t="n">
        <v>418039</v>
      </c>
      <c r="G35" s="56" t="n">
        <v>248310</v>
      </c>
      <c r="H35" s="56" t="n">
        <v>401428</v>
      </c>
      <c r="I35" s="56" t="n">
        <v>418039</v>
      </c>
      <c r="J35" s="56" t="n">
        <v>248310</v>
      </c>
      <c r="K35" s="56" t="n">
        <v>326240</v>
      </c>
      <c r="L35" s="56" t="n">
        <v>75188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4</v>
      </c>
      <c r="D36" s="55"/>
      <c r="E36" s="56" t="n">
        <v>267261</v>
      </c>
      <c r="F36" s="56" t="n">
        <v>275710</v>
      </c>
      <c r="G36" s="56" t="n">
        <v>214122</v>
      </c>
      <c r="H36" s="56" t="n">
        <v>267261</v>
      </c>
      <c r="I36" s="56" t="n">
        <v>275710</v>
      </c>
      <c r="J36" s="56" t="n">
        <v>214122</v>
      </c>
      <c r="K36" s="56" t="n">
        <v>256731</v>
      </c>
      <c r="L36" s="56" t="n">
        <v>10530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5</v>
      </c>
      <c r="D37" s="55"/>
      <c r="E37" s="56" t="n">
        <v>324262</v>
      </c>
      <c r="F37" s="56" t="n">
        <v>339329</v>
      </c>
      <c r="G37" s="56" t="n">
        <v>202018</v>
      </c>
      <c r="H37" s="56" t="n">
        <v>324262</v>
      </c>
      <c r="I37" s="56" t="n">
        <v>339329</v>
      </c>
      <c r="J37" s="56" t="n">
        <v>202018</v>
      </c>
      <c r="K37" s="56" t="n">
        <v>285883</v>
      </c>
      <c r="L37" s="56" t="n">
        <v>38379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6</v>
      </c>
      <c r="D38" s="55"/>
      <c r="E38" s="56" t="n">
        <v>368535</v>
      </c>
      <c r="F38" s="56" t="n">
        <v>385252</v>
      </c>
      <c r="G38" s="56" t="n">
        <v>248650</v>
      </c>
      <c r="H38" s="56" t="n">
        <v>365027</v>
      </c>
      <c r="I38" s="56" t="n">
        <v>381635</v>
      </c>
      <c r="J38" s="56" t="n">
        <v>245926</v>
      </c>
      <c r="K38" s="56" t="n">
        <v>314104</v>
      </c>
      <c r="L38" s="56" t="n">
        <v>50923</v>
      </c>
      <c r="M38" s="56" t="n">
        <v>3508</v>
      </c>
      <c r="N38" s="56" t="n">
        <v>3617</v>
      </c>
      <c r="O38" s="56" t="n">
        <v>2724</v>
      </c>
    </row>
    <row r="39" customFormat="false" ht="18" hidden="false" customHeight="true" outlineLevel="0" collapsed="false">
      <c r="A39" s="52"/>
      <c r="B39" s="53"/>
      <c r="C39" s="54" t="s">
        <v>47</v>
      </c>
      <c r="D39" s="55"/>
      <c r="E39" s="56" t="n">
        <v>421424</v>
      </c>
      <c r="F39" s="56" t="n">
        <v>441372</v>
      </c>
      <c r="G39" s="56" t="n">
        <v>296100</v>
      </c>
      <c r="H39" s="56" t="n">
        <v>372891</v>
      </c>
      <c r="I39" s="56" t="n">
        <v>392269</v>
      </c>
      <c r="J39" s="56" t="n">
        <v>251152</v>
      </c>
      <c r="K39" s="56" t="n">
        <v>341538</v>
      </c>
      <c r="L39" s="56" t="n">
        <v>31353</v>
      </c>
      <c r="M39" s="56" t="n">
        <v>48533</v>
      </c>
      <c r="N39" s="56" t="n">
        <v>49103</v>
      </c>
      <c r="O39" s="56" t="n">
        <v>44948</v>
      </c>
    </row>
    <row r="40" customFormat="false" ht="18" hidden="false" customHeight="true" outlineLevel="0" collapsed="false">
      <c r="A40" s="52"/>
      <c r="B40" s="53"/>
      <c r="C40" s="54" t="s">
        <v>48</v>
      </c>
      <c r="D40" s="55"/>
      <c r="E40" s="56" t="n">
        <v>319532</v>
      </c>
      <c r="F40" s="56" t="n">
        <v>381208</v>
      </c>
      <c r="G40" s="56" t="n">
        <v>199720</v>
      </c>
      <c r="H40" s="56" t="n">
        <v>319025</v>
      </c>
      <c r="I40" s="56" t="n">
        <v>380465</v>
      </c>
      <c r="J40" s="56" t="n">
        <v>199674</v>
      </c>
      <c r="K40" s="56" t="n">
        <v>289987</v>
      </c>
      <c r="L40" s="56" t="n">
        <v>29038</v>
      </c>
      <c r="M40" s="56" t="n">
        <v>507</v>
      </c>
      <c r="N40" s="56" t="n">
        <v>743</v>
      </c>
      <c r="O40" s="56" t="n">
        <v>46</v>
      </c>
    </row>
    <row r="41" customFormat="false" ht="18" hidden="false" customHeight="true" outlineLevel="0" collapsed="false">
      <c r="A41" s="52"/>
      <c r="B41" s="53"/>
      <c r="C41" s="54" t="s">
        <v>49</v>
      </c>
      <c r="D41" s="55"/>
      <c r="E41" s="56" t="n">
        <v>413093</v>
      </c>
      <c r="F41" s="56" t="n">
        <v>451268</v>
      </c>
      <c r="G41" s="56" t="n">
        <v>270385</v>
      </c>
      <c r="H41" s="56" t="n">
        <v>348519</v>
      </c>
      <c r="I41" s="56" t="n">
        <v>379947</v>
      </c>
      <c r="J41" s="56" t="n">
        <v>231033</v>
      </c>
      <c r="K41" s="56" t="n">
        <v>308630</v>
      </c>
      <c r="L41" s="56" t="n">
        <v>39889</v>
      </c>
      <c r="M41" s="56" t="n">
        <v>64574</v>
      </c>
      <c r="N41" s="56" t="n">
        <v>71321</v>
      </c>
      <c r="O41" s="56" t="n">
        <v>39352</v>
      </c>
    </row>
    <row r="42" customFormat="false" ht="18" hidden="false" customHeight="true" outlineLevel="0" collapsed="false">
      <c r="A42" s="52"/>
      <c r="B42" s="53"/>
      <c r="C42" s="54" t="s">
        <v>50</v>
      </c>
      <c r="D42" s="55"/>
      <c r="E42" s="56" t="n">
        <v>361454</v>
      </c>
      <c r="F42" s="56" t="n">
        <v>387662</v>
      </c>
      <c r="G42" s="56" t="n">
        <v>256178</v>
      </c>
      <c r="H42" s="56" t="n">
        <v>357131</v>
      </c>
      <c r="I42" s="56" t="n">
        <v>382523</v>
      </c>
      <c r="J42" s="56" t="n">
        <v>255131</v>
      </c>
      <c r="K42" s="56" t="n">
        <v>318853</v>
      </c>
      <c r="L42" s="56" t="n">
        <v>38278</v>
      </c>
      <c r="M42" s="56" t="n">
        <v>4323</v>
      </c>
      <c r="N42" s="56" t="n">
        <v>5139</v>
      </c>
      <c r="O42" s="56" t="n">
        <v>1047</v>
      </c>
    </row>
    <row r="43" customFormat="false" ht="18" hidden="false" customHeight="true" outlineLevel="0" collapsed="false">
      <c r="A43" s="52"/>
      <c r="B43" s="53"/>
      <c r="C43" s="54" t="s">
        <v>51</v>
      </c>
      <c r="D43" s="55"/>
      <c r="E43" s="56" t="n">
        <v>278091</v>
      </c>
      <c r="F43" s="56" t="n">
        <v>308476</v>
      </c>
      <c r="G43" s="56" t="n">
        <v>185814</v>
      </c>
      <c r="H43" s="56" t="n">
        <v>278091</v>
      </c>
      <c r="I43" s="56" t="n">
        <v>308476</v>
      </c>
      <c r="J43" s="56" t="n">
        <v>185814</v>
      </c>
      <c r="K43" s="56" t="n">
        <v>264419</v>
      </c>
      <c r="L43" s="56" t="n">
        <v>13672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2</v>
      </c>
      <c r="D44" s="55"/>
      <c r="E44" s="56" t="n">
        <v>389035</v>
      </c>
      <c r="F44" s="56" t="n">
        <v>403554</v>
      </c>
      <c r="G44" s="56" t="n">
        <v>221161</v>
      </c>
      <c r="H44" s="56" t="n">
        <v>387938</v>
      </c>
      <c r="I44" s="56" t="n">
        <v>402362</v>
      </c>
      <c r="J44" s="56" t="n">
        <v>221161</v>
      </c>
      <c r="K44" s="56" t="n">
        <v>311237</v>
      </c>
      <c r="L44" s="56" t="n">
        <v>76701</v>
      </c>
      <c r="M44" s="56" t="n">
        <v>1097</v>
      </c>
      <c r="N44" s="56" t="n">
        <v>1192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3</v>
      </c>
      <c r="D45" s="55"/>
      <c r="E45" s="56" t="n">
        <v>290195</v>
      </c>
      <c r="F45" s="56" t="n">
        <v>334357</v>
      </c>
      <c r="G45" s="56" t="n">
        <v>190218</v>
      </c>
      <c r="H45" s="56" t="n">
        <v>290195</v>
      </c>
      <c r="I45" s="56" t="n">
        <v>334357</v>
      </c>
      <c r="J45" s="56" t="n">
        <v>190218</v>
      </c>
      <c r="K45" s="56" t="n">
        <v>267749</v>
      </c>
      <c r="L45" s="56" t="n">
        <v>22446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4</v>
      </c>
      <c r="D46" s="55"/>
      <c r="E46" s="56" t="n">
        <v>384091</v>
      </c>
      <c r="F46" s="56" t="n">
        <v>397051</v>
      </c>
      <c r="G46" s="56" t="n">
        <v>206175</v>
      </c>
      <c r="H46" s="56" t="n">
        <v>364503</v>
      </c>
      <c r="I46" s="56" t="n">
        <v>376341</v>
      </c>
      <c r="J46" s="56" t="n">
        <v>201984</v>
      </c>
      <c r="K46" s="56" t="n">
        <v>296158</v>
      </c>
      <c r="L46" s="56" t="n">
        <v>68345</v>
      </c>
      <c r="M46" s="56" t="n">
        <v>19588</v>
      </c>
      <c r="N46" s="56" t="n">
        <v>20710</v>
      </c>
      <c r="O46" s="56" t="n">
        <v>4191</v>
      </c>
    </row>
    <row r="47" customFormat="false" ht="18" hidden="false" customHeight="true" outlineLevel="0" collapsed="false">
      <c r="A47" s="52"/>
      <c r="B47" s="53"/>
      <c r="C47" s="70" t="s">
        <v>55</v>
      </c>
      <c r="D47" s="55"/>
      <c r="E47" s="64" t="s">
        <v>17</v>
      </c>
      <c r="F47" s="64" t="s">
        <v>17</v>
      </c>
      <c r="G47" s="64" t="s">
        <v>17</v>
      </c>
      <c r="H47" s="64" t="s">
        <v>17</v>
      </c>
      <c r="I47" s="64" t="s">
        <v>17</v>
      </c>
      <c r="J47" s="64" t="s">
        <v>17</v>
      </c>
      <c r="K47" s="64" t="s">
        <v>17</v>
      </c>
      <c r="L47" s="64" t="s">
        <v>17</v>
      </c>
      <c r="M47" s="64" t="s">
        <v>17</v>
      </c>
      <c r="N47" s="64" t="s">
        <v>17</v>
      </c>
      <c r="O47" s="64" t="s">
        <v>17</v>
      </c>
    </row>
    <row r="48" customFormat="false" ht="18" hidden="false" customHeight="true" outlineLevel="0" collapsed="false">
      <c r="A48" s="52"/>
      <c r="B48" s="53"/>
      <c r="C48" s="70" t="s">
        <v>56</v>
      </c>
      <c r="D48" s="55"/>
      <c r="E48" s="64" t="s">
        <v>17</v>
      </c>
      <c r="F48" s="64" t="s">
        <v>17</v>
      </c>
      <c r="G48" s="64" t="s">
        <v>17</v>
      </c>
      <c r="H48" s="64" t="s">
        <v>17</v>
      </c>
      <c r="I48" s="64" t="s">
        <v>17</v>
      </c>
      <c r="J48" s="64" t="s">
        <v>17</v>
      </c>
      <c r="K48" s="64" t="s">
        <v>17</v>
      </c>
      <c r="L48" s="64" t="s">
        <v>17</v>
      </c>
      <c r="M48" s="64" t="s">
        <v>17</v>
      </c>
      <c r="N48" s="64" t="s">
        <v>17</v>
      </c>
      <c r="O48" s="64" t="s">
        <v>17</v>
      </c>
    </row>
    <row r="49" customFormat="false" ht="18" hidden="false" customHeight="true" outlineLevel="0" collapsed="false">
      <c r="A49" s="45"/>
      <c r="B49" s="46"/>
      <c r="C49" s="47" t="s">
        <v>57</v>
      </c>
      <c r="D49" s="48"/>
      <c r="E49" s="50" t="n">
        <v>287923</v>
      </c>
      <c r="F49" s="50" t="n">
        <v>416046</v>
      </c>
      <c r="G49" s="50" t="n">
        <v>155166</v>
      </c>
      <c r="H49" s="50" t="n">
        <v>276747</v>
      </c>
      <c r="I49" s="50" t="n">
        <v>398030</v>
      </c>
      <c r="J49" s="50" t="n">
        <v>151077</v>
      </c>
      <c r="K49" s="50" t="n">
        <v>258099</v>
      </c>
      <c r="L49" s="50" t="n">
        <v>18648</v>
      </c>
      <c r="M49" s="50" t="n">
        <v>11176</v>
      </c>
      <c r="N49" s="50" t="n">
        <v>18016</v>
      </c>
      <c r="O49" s="50" t="n">
        <v>4089</v>
      </c>
    </row>
    <row r="50" customFormat="false" ht="18" hidden="false" customHeight="true" outlineLevel="0" collapsed="false">
      <c r="A50" s="52"/>
      <c r="B50" s="53"/>
      <c r="C50" s="54" t="s">
        <v>58</v>
      </c>
      <c r="D50" s="55"/>
      <c r="E50" s="56" t="n">
        <v>150743</v>
      </c>
      <c r="F50" s="56" t="n">
        <v>229862</v>
      </c>
      <c r="G50" s="56" t="n">
        <v>119059</v>
      </c>
      <c r="H50" s="56" t="n">
        <v>150686</v>
      </c>
      <c r="I50" s="56" t="n">
        <v>229767</v>
      </c>
      <c r="J50" s="56" t="n">
        <v>119017</v>
      </c>
      <c r="K50" s="56" t="n">
        <v>144281</v>
      </c>
      <c r="L50" s="56" t="n">
        <v>6405</v>
      </c>
      <c r="M50" s="56" t="n">
        <v>57</v>
      </c>
      <c r="N50" s="56" t="n">
        <v>95</v>
      </c>
      <c r="O50" s="56" t="n">
        <v>42</v>
      </c>
    </row>
    <row r="51" customFormat="false" ht="18" hidden="false" customHeight="true" outlineLevel="0" collapsed="false">
      <c r="A51" s="45"/>
      <c r="B51" s="46"/>
      <c r="C51" s="47" t="s">
        <v>59</v>
      </c>
      <c r="D51" s="48"/>
      <c r="E51" s="50" t="n">
        <v>161002</v>
      </c>
      <c r="F51" s="50" t="n">
        <v>204632</v>
      </c>
      <c r="G51" s="50" t="n">
        <v>118477</v>
      </c>
      <c r="H51" s="50" t="n">
        <v>157629</v>
      </c>
      <c r="I51" s="50" t="n">
        <v>199073</v>
      </c>
      <c r="J51" s="50" t="n">
        <v>117234</v>
      </c>
      <c r="K51" s="50" t="n">
        <v>144627</v>
      </c>
      <c r="L51" s="50" t="n">
        <v>13002</v>
      </c>
      <c r="M51" s="50" t="n">
        <v>3373</v>
      </c>
      <c r="N51" s="50" t="n">
        <v>5559</v>
      </c>
      <c r="O51" s="50" t="n">
        <v>1243</v>
      </c>
    </row>
    <row r="52" customFormat="false" ht="18" hidden="false" customHeight="true" outlineLevel="0" collapsed="false">
      <c r="A52" s="52"/>
      <c r="B52" s="53"/>
      <c r="C52" s="70" t="s">
        <v>60</v>
      </c>
      <c r="D52" s="55"/>
      <c r="E52" s="56" t="n">
        <v>107237</v>
      </c>
      <c r="F52" s="56" t="n">
        <v>127685</v>
      </c>
      <c r="G52" s="56" t="n">
        <v>94102</v>
      </c>
      <c r="H52" s="56" t="n">
        <v>106566</v>
      </c>
      <c r="I52" s="56" t="n">
        <v>126549</v>
      </c>
      <c r="J52" s="56" t="n">
        <v>93731</v>
      </c>
      <c r="K52" s="56" t="n">
        <v>98758</v>
      </c>
      <c r="L52" s="56" t="n">
        <v>7808</v>
      </c>
      <c r="M52" s="56" t="n">
        <v>671</v>
      </c>
      <c r="N52" s="56" t="n">
        <v>1136</v>
      </c>
      <c r="O52" s="56" t="n">
        <v>371</v>
      </c>
    </row>
    <row r="53" customFormat="false" ht="18" hidden="false" customHeight="true" outlineLevel="0" collapsed="false">
      <c r="A53" s="45"/>
      <c r="B53" s="46"/>
      <c r="C53" s="47" t="s">
        <v>61</v>
      </c>
      <c r="D53" s="48"/>
      <c r="E53" s="50" t="n">
        <v>363532</v>
      </c>
      <c r="F53" s="50" t="n">
        <v>533781</v>
      </c>
      <c r="G53" s="50" t="n">
        <v>294538</v>
      </c>
      <c r="H53" s="50" t="n">
        <v>363260</v>
      </c>
      <c r="I53" s="50" t="n">
        <v>533647</v>
      </c>
      <c r="J53" s="50" t="n">
        <v>294211</v>
      </c>
      <c r="K53" s="50" t="n">
        <v>315549</v>
      </c>
      <c r="L53" s="50" t="n">
        <v>47711</v>
      </c>
      <c r="M53" s="50" t="n">
        <v>272</v>
      </c>
      <c r="N53" s="50" t="n">
        <v>134</v>
      </c>
      <c r="O53" s="50" t="n">
        <v>327</v>
      </c>
    </row>
    <row r="54" customFormat="false" ht="18" hidden="false" customHeight="true" outlineLevel="0" collapsed="false">
      <c r="A54" s="58"/>
      <c r="B54" s="59"/>
      <c r="C54" s="73" t="s">
        <v>62</v>
      </c>
      <c r="D54" s="61"/>
      <c r="E54" s="62" t="n">
        <v>231992</v>
      </c>
      <c r="F54" s="62" t="n">
        <v>267406</v>
      </c>
      <c r="G54" s="62" t="n">
        <v>216225</v>
      </c>
      <c r="H54" s="62" t="n">
        <v>220351</v>
      </c>
      <c r="I54" s="62" t="n">
        <v>258059</v>
      </c>
      <c r="J54" s="62" t="n">
        <v>203562</v>
      </c>
      <c r="K54" s="62" t="n">
        <v>209818</v>
      </c>
      <c r="L54" s="62" t="n">
        <v>10533</v>
      </c>
      <c r="M54" s="62" t="n">
        <v>11641</v>
      </c>
      <c r="N54" s="62" t="n">
        <v>9347</v>
      </c>
      <c r="O54" s="62" t="n">
        <v>12663</v>
      </c>
    </row>
    <row r="55" customFormat="false" ht="18" hidden="false" customHeight="true" outlineLevel="0" collapsed="false">
      <c r="A55" s="37"/>
      <c r="B55" s="38"/>
      <c r="C55" s="39" t="s">
        <v>63</v>
      </c>
      <c r="D55" s="40"/>
      <c r="E55" s="42" t="n">
        <v>247315</v>
      </c>
      <c r="F55" s="42" t="n">
        <v>265502</v>
      </c>
      <c r="G55" s="42" t="n">
        <v>190976</v>
      </c>
      <c r="H55" s="42" t="n">
        <v>236344</v>
      </c>
      <c r="I55" s="42" t="n">
        <v>252234</v>
      </c>
      <c r="J55" s="42" t="n">
        <v>187120</v>
      </c>
      <c r="K55" s="42" t="n">
        <v>197371</v>
      </c>
      <c r="L55" s="42" t="n">
        <v>38973</v>
      </c>
      <c r="M55" s="42" t="n">
        <v>10971</v>
      </c>
      <c r="N55" s="42" t="n">
        <v>13268</v>
      </c>
      <c r="O55" s="42" t="n">
        <v>3856</v>
      </c>
    </row>
    <row r="56" customFormat="false" ht="18" hidden="false" customHeight="true" outlineLevel="0" collapsed="false">
      <c r="A56" s="52"/>
      <c r="B56" s="53"/>
      <c r="C56" s="54" t="s">
        <v>64</v>
      </c>
      <c r="D56" s="55"/>
      <c r="E56" s="64" t="n">
        <v>151923</v>
      </c>
      <c r="F56" s="64" t="n">
        <v>211490</v>
      </c>
      <c r="G56" s="64" t="n">
        <v>112672</v>
      </c>
      <c r="H56" s="64" t="n">
        <v>144619</v>
      </c>
      <c r="I56" s="64" t="n">
        <v>202114</v>
      </c>
      <c r="J56" s="64" t="n">
        <v>106734</v>
      </c>
      <c r="K56" s="64" t="n">
        <v>134830</v>
      </c>
      <c r="L56" s="64" t="n">
        <v>9789</v>
      </c>
      <c r="M56" s="64" t="n">
        <v>7304</v>
      </c>
      <c r="N56" s="64" t="n">
        <v>9376</v>
      </c>
      <c r="O56" s="64" t="n">
        <v>5938</v>
      </c>
    </row>
    <row r="57" customFormat="false" ht="18" hidden="false" customHeight="true" outlineLevel="0" collapsed="false">
      <c r="A57" s="58"/>
      <c r="B57" s="59"/>
      <c r="C57" s="73" t="s">
        <v>65</v>
      </c>
      <c r="D57" s="61"/>
      <c r="E57" s="71" t="n">
        <v>284798</v>
      </c>
      <c r="F57" s="71" t="n">
        <v>307809</v>
      </c>
      <c r="G57" s="71" t="n">
        <v>214147</v>
      </c>
      <c r="H57" s="71" t="n">
        <v>284556</v>
      </c>
      <c r="I57" s="71" t="n">
        <v>307488</v>
      </c>
      <c r="J57" s="71" t="n">
        <v>214147</v>
      </c>
      <c r="K57" s="71" t="n">
        <v>267028</v>
      </c>
      <c r="L57" s="71" t="n">
        <v>17528</v>
      </c>
      <c r="M57" s="71" t="n">
        <v>242</v>
      </c>
      <c r="N57" s="71" t="n">
        <v>321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6</v>
      </c>
      <c r="D58" s="48"/>
      <c r="E58" s="50" t="s">
        <v>17</v>
      </c>
      <c r="F58" s="50" t="s">
        <v>17</v>
      </c>
      <c r="G58" s="50" t="s">
        <v>17</v>
      </c>
      <c r="H58" s="50" t="s">
        <v>17</v>
      </c>
      <c r="I58" s="50" t="s">
        <v>17</v>
      </c>
      <c r="J58" s="50" t="s">
        <v>17</v>
      </c>
      <c r="K58" s="50" t="s">
        <v>17</v>
      </c>
      <c r="L58" s="50" t="s">
        <v>17</v>
      </c>
      <c r="M58" s="50" t="s">
        <v>17</v>
      </c>
      <c r="N58" s="50" t="s">
        <v>17</v>
      </c>
      <c r="O58" s="50" t="s">
        <v>17</v>
      </c>
    </row>
    <row r="59" customFormat="false" ht="18" hidden="false" customHeight="true" outlineLevel="0" collapsed="false">
      <c r="A59" s="52"/>
      <c r="B59" s="53"/>
      <c r="C59" s="54" t="s">
        <v>67</v>
      </c>
      <c r="D59" s="55"/>
      <c r="E59" s="56" t="s">
        <v>17</v>
      </c>
      <c r="F59" s="56" t="s">
        <v>17</v>
      </c>
      <c r="G59" s="56" t="s">
        <v>17</v>
      </c>
      <c r="H59" s="56" t="s">
        <v>17</v>
      </c>
      <c r="I59" s="56" t="s">
        <v>17</v>
      </c>
      <c r="J59" s="56" t="s">
        <v>17</v>
      </c>
      <c r="K59" s="56" t="s">
        <v>17</v>
      </c>
      <c r="L59" s="56" t="s">
        <v>17</v>
      </c>
      <c r="M59" s="56" t="s">
        <v>17</v>
      </c>
      <c r="N59" s="56" t="s">
        <v>17</v>
      </c>
      <c r="O59" s="56" t="s">
        <v>17</v>
      </c>
    </row>
    <row r="60" customFormat="false" ht="18" hidden="false" customHeight="true" outlineLevel="0" collapsed="false">
      <c r="A60" s="52"/>
      <c r="B60" s="53"/>
      <c r="C60" s="54" t="s">
        <v>68</v>
      </c>
      <c r="D60" s="55"/>
      <c r="E60" s="56" t="s">
        <v>17</v>
      </c>
      <c r="F60" s="56" t="s">
        <v>17</v>
      </c>
      <c r="G60" s="56" t="s">
        <v>17</v>
      </c>
      <c r="H60" s="56" t="s">
        <v>17</v>
      </c>
      <c r="I60" s="56" t="s">
        <v>17</v>
      </c>
      <c r="J60" s="56" t="s">
        <v>17</v>
      </c>
      <c r="K60" s="56" t="s">
        <v>17</v>
      </c>
      <c r="L60" s="56" t="s">
        <v>17</v>
      </c>
      <c r="M60" s="56" t="s">
        <v>17</v>
      </c>
      <c r="N60" s="56" t="s">
        <v>17</v>
      </c>
      <c r="O60" s="56" t="s">
        <v>17</v>
      </c>
    </row>
    <row r="61" customFormat="false" ht="18" hidden="false" customHeight="true" outlineLevel="0" collapsed="false">
      <c r="A61" s="52"/>
      <c r="B61" s="53"/>
      <c r="C61" s="54" t="s">
        <v>69</v>
      </c>
      <c r="D61" s="55"/>
      <c r="E61" s="56" t="s">
        <v>17</v>
      </c>
      <c r="F61" s="56" t="s">
        <v>17</v>
      </c>
      <c r="G61" s="56" t="s">
        <v>17</v>
      </c>
      <c r="H61" s="56" t="s">
        <v>17</v>
      </c>
      <c r="I61" s="56" t="s">
        <v>17</v>
      </c>
      <c r="J61" s="56" t="s">
        <v>17</v>
      </c>
      <c r="K61" s="56" t="s">
        <v>17</v>
      </c>
      <c r="L61" s="56" t="s">
        <v>17</v>
      </c>
      <c r="M61" s="56" t="s">
        <v>17</v>
      </c>
      <c r="N61" s="56" t="s">
        <v>17</v>
      </c>
      <c r="O61" s="56" t="s">
        <v>17</v>
      </c>
    </row>
    <row r="62" customFormat="false" ht="18" hidden="false" customHeight="true" outlineLevel="0" collapsed="false">
      <c r="A62" s="58"/>
      <c r="B62" s="59"/>
      <c r="C62" s="60" t="s">
        <v>70</v>
      </c>
      <c r="D62" s="61"/>
      <c r="E62" s="62" t="s">
        <v>17</v>
      </c>
      <c r="F62" s="62" t="s">
        <v>17</v>
      </c>
      <c r="G62" s="62" t="s">
        <v>17</v>
      </c>
      <c r="H62" s="62" t="s">
        <v>17</v>
      </c>
      <c r="I62" s="62" t="s">
        <v>17</v>
      </c>
      <c r="J62" s="62" t="s">
        <v>17</v>
      </c>
      <c r="K62" s="62" t="s">
        <v>17</v>
      </c>
      <c r="L62" s="62" t="s">
        <v>17</v>
      </c>
      <c r="M62" s="62" t="s">
        <v>17</v>
      </c>
      <c r="N62" s="62" t="s">
        <v>17</v>
      </c>
      <c r="O62" s="62" t="s">
        <v>17</v>
      </c>
    </row>
    <row r="63" customFormat="false" ht="18" hidden="false" customHeight="true" outlineLevel="0" collapsed="false">
      <c r="A63" s="37"/>
      <c r="B63" s="38"/>
      <c r="C63" s="39" t="s">
        <v>71</v>
      </c>
      <c r="D63" s="40"/>
      <c r="E63" s="49" t="s">
        <v>17</v>
      </c>
      <c r="F63" s="49" t="s">
        <v>17</v>
      </c>
      <c r="G63" s="49" t="s">
        <v>17</v>
      </c>
      <c r="H63" s="49" t="s">
        <v>17</v>
      </c>
      <c r="I63" s="49" t="s">
        <v>17</v>
      </c>
      <c r="J63" s="49" t="s">
        <v>17</v>
      </c>
      <c r="K63" s="49" t="s">
        <v>17</v>
      </c>
      <c r="L63" s="49" t="s">
        <v>17</v>
      </c>
      <c r="M63" s="49" t="s">
        <v>17</v>
      </c>
      <c r="N63" s="49" t="s">
        <v>17</v>
      </c>
      <c r="O63" s="49" t="s">
        <v>17</v>
      </c>
    </row>
    <row r="64" customFormat="false" ht="18" hidden="false" customHeight="true" outlineLevel="0" collapsed="false">
      <c r="A64" s="58"/>
      <c r="B64" s="59"/>
      <c r="C64" s="60" t="s">
        <v>72</v>
      </c>
      <c r="D64" s="61"/>
      <c r="E64" s="71" t="s">
        <v>17</v>
      </c>
      <c r="F64" s="71" t="s">
        <v>17</v>
      </c>
      <c r="G64" s="71" t="s">
        <v>17</v>
      </c>
      <c r="H64" s="71" t="s">
        <v>17</v>
      </c>
      <c r="I64" s="71" t="s">
        <v>17</v>
      </c>
      <c r="J64" s="71" t="s">
        <v>17</v>
      </c>
      <c r="K64" s="71" t="s">
        <v>17</v>
      </c>
      <c r="L64" s="71" t="s">
        <v>17</v>
      </c>
      <c r="M64" s="71" t="s">
        <v>17</v>
      </c>
      <c r="N64" s="71" t="s">
        <v>17</v>
      </c>
      <c r="O64" s="71" t="s">
        <v>17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8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89</v>
      </c>
      <c r="AL4" s="103"/>
      <c r="AM4" s="103"/>
      <c r="AN4" s="103"/>
      <c r="AO4" s="105"/>
      <c r="AP4" s="105"/>
      <c r="AQ4" s="106" t="s">
        <v>90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1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2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9</v>
      </c>
      <c r="C8" s="117"/>
      <c r="D8" s="117"/>
      <c r="E8" s="117"/>
      <c r="F8" s="118"/>
      <c r="G8" s="119" t="s">
        <v>93</v>
      </c>
      <c r="H8" s="119"/>
      <c r="I8" s="119"/>
      <c r="J8" s="119"/>
      <c r="K8" s="119"/>
      <c r="L8" s="119" t="s">
        <v>94</v>
      </c>
      <c r="M8" s="119"/>
      <c r="N8" s="119"/>
      <c r="O8" s="119"/>
      <c r="P8" s="119"/>
      <c r="Q8" s="119" t="s">
        <v>95</v>
      </c>
      <c r="R8" s="119"/>
      <c r="S8" s="119"/>
      <c r="T8" s="119"/>
      <c r="U8" s="119"/>
      <c r="V8" s="119" t="s">
        <v>96</v>
      </c>
      <c r="W8" s="119"/>
      <c r="X8" s="119"/>
      <c r="Y8" s="119"/>
      <c r="Z8" s="119"/>
      <c r="AA8" s="119" t="s">
        <v>93</v>
      </c>
      <c r="AB8" s="119"/>
      <c r="AC8" s="119"/>
      <c r="AD8" s="119"/>
      <c r="AE8" s="119"/>
      <c r="AF8" s="119" t="s">
        <v>97</v>
      </c>
      <c r="AG8" s="119"/>
      <c r="AH8" s="119"/>
      <c r="AI8" s="119"/>
      <c r="AJ8" s="119"/>
      <c r="AK8" s="119" t="s">
        <v>98</v>
      </c>
      <c r="AL8" s="119"/>
      <c r="AM8" s="119"/>
      <c r="AN8" s="119"/>
      <c r="AO8" s="119"/>
      <c r="AP8" s="120" t="s">
        <v>96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99</v>
      </c>
      <c r="H9" s="124"/>
      <c r="I9" s="124"/>
      <c r="J9" s="124"/>
      <c r="K9" s="124"/>
      <c r="L9" s="124" t="s">
        <v>99</v>
      </c>
      <c r="M9" s="124"/>
      <c r="N9" s="124"/>
      <c r="O9" s="124"/>
      <c r="P9" s="124"/>
      <c r="Q9" s="124" t="s">
        <v>99</v>
      </c>
      <c r="R9" s="124"/>
      <c r="S9" s="124"/>
      <c r="T9" s="124"/>
      <c r="U9" s="124"/>
      <c r="V9" s="124" t="s">
        <v>99</v>
      </c>
      <c r="W9" s="124"/>
      <c r="X9" s="124"/>
      <c r="Y9" s="124"/>
      <c r="Z9" s="124"/>
      <c r="AA9" s="124" t="s">
        <v>92</v>
      </c>
      <c r="AB9" s="124"/>
      <c r="AC9" s="124"/>
      <c r="AD9" s="124"/>
      <c r="AE9" s="124"/>
      <c r="AF9" s="124" t="s">
        <v>92</v>
      </c>
      <c r="AG9" s="124"/>
      <c r="AH9" s="124"/>
      <c r="AI9" s="124"/>
      <c r="AJ9" s="124"/>
      <c r="AK9" s="124" t="s">
        <v>92</v>
      </c>
      <c r="AL9" s="124"/>
      <c r="AM9" s="124"/>
      <c r="AN9" s="124"/>
      <c r="AO9" s="124"/>
      <c r="AP9" s="125" t="s">
        <v>92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3</v>
      </c>
      <c r="H10" s="129"/>
      <c r="I10" s="129"/>
      <c r="J10" s="129"/>
      <c r="K10" s="129"/>
      <c r="L10" s="129" t="s">
        <v>13</v>
      </c>
      <c r="M10" s="129"/>
      <c r="N10" s="129"/>
      <c r="O10" s="129"/>
      <c r="P10" s="129"/>
      <c r="Q10" s="129" t="s">
        <v>13</v>
      </c>
      <c r="R10" s="129"/>
      <c r="S10" s="129"/>
      <c r="T10" s="129"/>
      <c r="U10" s="129"/>
      <c r="V10" s="129" t="s">
        <v>13</v>
      </c>
      <c r="W10" s="129"/>
      <c r="X10" s="129"/>
      <c r="Y10" s="129"/>
      <c r="Z10" s="129"/>
      <c r="AA10" s="129" t="s">
        <v>13</v>
      </c>
      <c r="AB10" s="129"/>
      <c r="AC10" s="129"/>
      <c r="AD10" s="129"/>
      <c r="AE10" s="129"/>
      <c r="AF10" s="129" t="s">
        <v>13</v>
      </c>
      <c r="AG10" s="129"/>
      <c r="AH10" s="129"/>
      <c r="AI10" s="129"/>
      <c r="AJ10" s="129"/>
      <c r="AK10" s="129" t="s">
        <v>13</v>
      </c>
      <c r="AL10" s="129"/>
      <c r="AM10" s="129"/>
      <c r="AN10" s="129"/>
      <c r="AO10" s="129"/>
      <c r="AP10" s="130" t="s">
        <v>13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5</v>
      </c>
      <c r="E11" s="134"/>
      <c r="F11" s="135"/>
      <c r="G11" s="136" t="n">
        <v>348634</v>
      </c>
      <c r="H11" s="136"/>
      <c r="I11" s="136"/>
      <c r="J11" s="136"/>
      <c r="K11" s="136"/>
      <c r="L11" s="136" t="n">
        <v>3974</v>
      </c>
      <c r="M11" s="136"/>
      <c r="N11" s="136"/>
      <c r="O11" s="136"/>
      <c r="P11" s="136"/>
      <c r="Q11" s="136" t="n">
        <v>5059</v>
      </c>
      <c r="R11" s="136"/>
      <c r="S11" s="136"/>
      <c r="T11" s="136"/>
      <c r="U11" s="136"/>
      <c r="V11" s="136" t="n">
        <v>347492</v>
      </c>
      <c r="W11" s="136"/>
      <c r="X11" s="136"/>
      <c r="Y11" s="136"/>
      <c r="Z11" s="136"/>
      <c r="AA11" s="136" t="n">
        <v>163442</v>
      </c>
      <c r="AB11" s="136"/>
      <c r="AC11" s="136"/>
      <c r="AD11" s="136"/>
      <c r="AE11" s="136"/>
      <c r="AF11" s="136" t="n">
        <v>5060</v>
      </c>
      <c r="AG11" s="136"/>
      <c r="AH11" s="136"/>
      <c r="AI11" s="136"/>
      <c r="AJ11" s="136"/>
      <c r="AK11" s="136" t="n">
        <v>5579</v>
      </c>
      <c r="AL11" s="136"/>
      <c r="AM11" s="136"/>
      <c r="AN11" s="136"/>
      <c r="AO11" s="136"/>
      <c r="AP11" s="137" t="n">
        <v>162980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19</v>
      </c>
      <c r="E12" s="140"/>
      <c r="F12" s="141"/>
      <c r="G12" s="142" t="n">
        <v>135511</v>
      </c>
      <c r="H12" s="142"/>
      <c r="I12" s="142"/>
      <c r="J12" s="142"/>
      <c r="K12" s="142"/>
      <c r="L12" s="142" t="n">
        <v>1006</v>
      </c>
      <c r="M12" s="142"/>
      <c r="N12" s="142"/>
      <c r="O12" s="142"/>
      <c r="P12" s="142"/>
      <c r="Q12" s="142" t="n">
        <v>988</v>
      </c>
      <c r="R12" s="142"/>
      <c r="S12" s="142"/>
      <c r="T12" s="142"/>
      <c r="U12" s="142"/>
      <c r="V12" s="142" t="n">
        <v>135573</v>
      </c>
      <c r="W12" s="142"/>
      <c r="X12" s="142"/>
      <c r="Y12" s="142"/>
      <c r="Z12" s="142"/>
      <c r="AA12" s="142" t="n">
        <v>17050</v>
      </c>
      <c r="AB12" s="142"/>
      <c r="AC12" s="142"/>
      <c r="AD12" s="142"/>
      <c r="AE12" s="142"/>
      <c r="AF12" s="142" t="n">
        <v>325</v>
      </c>
      <c r="AG12" s="142"/>
      <c r="AH12" s="142"/>
      <c r="AI12" s="142"/>
      <c r="AJ12" s="142"/>
      <c r="AK12" s="142" t="n">
        <v>151</v>
      </c>
      <c r="AL12" s="142"/>
      <c r="AM12" s="142"/>
      <c r="AN12" s="142"/>
      <c r="AO12" s="142"/>
      <c r="AP12" s="143" t="n">
        <v>17180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3</v>
      </c>
      <c r="E13" s="140"/>
      <c r="F13" s="141"/>
      <c r="G13" s="142" t="n">
        <v>33141</v>
      </c>
      <c r="H13" s="142"/>
      <c r="I13" s="142"/>
      <c r="J13" s="142"/>
      <c r="K13" s="142"/>
      <c r="L13" s="142" t="n">
        <v>378</v>
      </c>
      <c r="M13" s="142"/>
      <c r="N13" s="142"/>
      <c r="O13" s="142"/>
      <c r="P13" s="142"/>
      <c r="Q13" s="142" t="n">
        <v>719</v>
      </c>
      <c r="R13" s="142"/>
      <c r="S13" s="142"/>
      <c r="T13" s="142"/>
      <c r="U13" s="142"/>
      <c r="V13" s="142" t="n">
        <v>32789</v>
      </c>
      <c r="W13" s="142"/>
      <c r="X13" s="142"/>
      <c r="Y13" s="142"/>
      <c r="Z13" s="142"/>
      <c r="AA13" s="142" t="n">
        <v>46123</v>
      </c>
      <c r="AB13" s="142"/>
      <c r="AC13" s="142"/>
      <c r="AD13" s="142"/>
      <c r="AE13" s="142"/>
      <c r="AF13" s="142" t="n">
        <v>858</v>
      </c>
      <c r="AG13" s="142"/>
      <c r="AH13" s="142"/>
      <c r="AI13" s="142"/>
      <c r="AJ13" s="142"/>
      <c r="AK13" s="142" t="n">
        <v>1013</v>
      </c>
      <c r="AL13" s="142"/>
      <c r="AM13" s="142"/>
      <c r="AN13" s="142"/>
      <c r="AO13" s="142"/>
      <c r="AP13" s="143" t="n">
        <v>45979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0</v>
      </c>
      <c r="E14" s="146"/>
      <c r="F14" s="147"/>
      <c r="G14" s="148" t="n">
        <v>50723</v>
      </c>
      <c r="H14" s="148"/>
      <c r="I14" s="148"/>
      <c r="J14" s="148"/>
      <c r="K14" s="148"/>
      <c r="L14" s="148" t="n">
        <v>529</v>
      </c>
      <c r="M14" s="148"/>
      <c r="N14" s="148"/>
      <c r="O14" s="148"/>
      <c r="P14" s="148"/>
      <c r="Q14" s="148" t="n">
        <v>675</v>
      </c>
      <c r="R14" s="148"/>
      <c r="S14" s="148"/>
      <c r="T14" s="148"/>
      <c r="U14" s="148"/>
      <c r="V14" s="148" t="n">
        <v>50577</v>
      </c>
      <c r="W14" s="148"/>
      <c r="X14" s="148"/>
      <c r="Y14" s="148"/>
      <c r="Z14" s="148"/>
      <c r="AA14" s="148" t="n">
        <v>32141</v>
      </c>
      <c r="AB14" s="148"/>
      <c r="AC14" s="148"/>
      <c r="AD14" s="148"/>
      <c r="AE14" s="148"/>
      <c r="AF14" s="148" t="n">
        <v>551</v>
      </c>
      <c r="AG14" s="148"/>
      <c r="AH14" s="148"/>
      <c r="AI14" s="148"/>
      <c r="AJ14" s="148"/>
      <c r="AK14" s="148" t="n">
        <v>1088</v>
      </c>
      <c r="AL14" s="148"/>
      <c r="AM14" s="148"/>
      <c r="AN14" s="148"/>
      <c r="AO14" s="148"/>
      <c r="AP14" s="149" t="n">
        <v>31604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3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1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2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9</v>
      </c>
      <c r="C20" s="117"/>
      <c r="D20" s="117"/>
      <c r="E20" s="117"/>
      <c r="F20" s="118"/>
      <c r="G20" s="119" t="s">
        <v>93</v>
      </c>
      <c r="H20" s="119"/>
      <c r="I20" s="119"/>
      <c r="J20" s="119"/>
      <c r="K20" s="119"/>
      <c r="L20" s="119" t="s">
        <v>94</v>
      </c>
      <c r="M20" s="119"/>
      <c r="N20" s="119"/>
      <c r="O20" s="119"/>
      <c r="P20" s="119"/>
      <c r="Q20" s="119" t="s">
        <v>95</v>
      </c>
      <c r="R20" s="119"/>
      <c r="S20" s="119"/>
      <c r="T20" s="119"/>
      <c r="U20" s="119"/>
      <c r="V20" s="119" t="s">
        <v>96</v>
      </c>
      <c r="W20" s="119"/>
      <c r="X20" s="119"/>
      <c r="Y20" s="119"/>
      <c r="Z20" s="119"/>
      <c r="AA20" s="119" t="s">
        <v>93</v>
      </c>
      <c r="AB20" s="119"/>
      <c r="AC20" s="119"/>
      <c r="AD20" s="119"/>
      <c r="AE20" s="119"/>
      <c r="AF20" s="119" t="s">
        <v>97</v>
      </c>
      <c r="AG20" s="119"/>
      <c r="AH20" s="119"/>
      <c r="AI20" s="119"/>
      <c r="AJ20" s="119"/>
      <c r="AK20" s="119" t="s">
        <v>98</v>
      </c>
      <c r="AL20" s="119"/>
      <c r="AM20" s="119"/>
      <c r="AN20" s="119"/>
      <c r="AO20" s="119"/>
      <c r="AP20" s="120" t="s">
        <v>96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99</v>
      </c>
      <c r="H21" s="124"/>
      <c r="I21" s="124"/>
      <c r="J21" s="124"/>
      <c r="K21" s="124"/>
      <c r="L21" s="124" t="s">
        <v>99</v>
      </c>
      <c r="M21" s="124"/>
      <c r="N21" s="124"/>
      <c r="O21" s="124"/>
      <c r="P21" s="124"/>
      <c r="Q21" s="124" t="s">
        <v>99</v>
      </c>
      <c r="R21" s="124"/>
      <c r="S21" s="124"/>
      <c r="T21" s="124"/>
      <c r="U21" s="124"/>
      <c r="V21" s="124" t="s">
        <v>99</v>
      </c>
      <c r="W21" s="124"/>
      <c r="X21" s="124"/>
      <c r="Y21" s="124"/>
      <c r="Z21" s="124"/>
      <c r="AA21" s="124" t="s">
        <v>92</v>
      </c>
      <c r="AB21" s="124"/>
      <c r="AC21" s="124"/>
      <c r="AD21" s="124"/>
      <c r="AE21" s="124"/>
      <c r="AF21" s="124" t="s">
        <v>92</v>
      </c>
      <c r="AG21" s="124"/>
      <c r="AH21" s="124"/>
      <c r="AI21" s="124"/>
      <c r="AJ21" s="124"/>
      <c r="AK21" s="124" t="s">
        <v>92</v>
      </c>
      <c r="AL21" s="124"/>
      <c r="AM21" s="124"/>
      <c r="AN21" s="124"/>
      <c r="AO21" s="124"/>
      <c r="AP21" s="125" t="s">
        <v>92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3</v>
      </c>
      <c r="H22" s="129"/>
      <c r="I22" s="129"/>
      <c r="J22" s="129"/>
      <c r="K22" s="129"/>
      <c r="L22" s="129" t="s">
        <v>13</v>
      </c>
      <c r="M22" s="129"/>
      <c r="N22" s="129"/>
      <c r="O22" s="129"/>
      <c r="P22" s="129"/>
      <c r="Q22" s="129" t="s">
        <v>13</v>
      </c>
      <c r="R22" s="129"/>
      <c r="S22" s="129"/>
      <c r="T22" s="129"/>
      <c r="U22" s="129"/>
      <c r="V22" s="129" t="s">
        <v>13</v>
      </c>
      <c r="W22" s="129"/>
      <c r="X22" s="129"/>
      <c r="Y22" s="129"/>
      <c r="Z22" s="129"/>
      <c r="AA22" s="129" t="s">
        <v>13</v>
      </c>
      <c r="AB22" s="129"/>
      <c r="AC22" s="129"/>
      <c r="AD22" s="129"/>
      <c r="AE22" s="129"/>
      <c r="AF22" s="129" t="s">
        <v>13</v>
      </c>
      <c r="AG22" s="129"/>
      <c r="AH22" s="129"/>
      <c r="AI22" s="129"/>
      <c r="AJ22" s="129"/>
      <c r="AK22" s="129" t="s">
        <v>13</v>
      </c>
      <c r="AL22" s="129"/>
      <c r="AM22" s="129"/>
      <c r="AN22" s="129"/>
      <c r="AO22" s="129"/>
      <c r="AP22" s="130" t="s">
        <v>13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5</v>
      </c>
      <c r="E23" s="134"/>
      <c r="F23" s="135"/>
      <c r="G23" s="136" t="n">
        <v>240351</v>
      </c>
      <c r="H23" s="136"/>
      <c r="I23" s="136"/>
      <c r="J23" s="136"/>
      <c r="K23" s="136"/>
      <c r="L23" s="136" t="n">
        <v>2630</v>
      </c>
      <c r="M23" s="136"/>
      <c r="N23" s="136"/>
      <c r="O23" s="136"/>
      <c r="P23" s="136"/>
      <c r="Q23" s="136" t="n">
        <v>3039</v>
      </c>
      <c r="R23" s="136"/>
      <c r="S23" s="136"/>
      <c r="T23" s="136"/>
      <c r="U23" s="136"/>
      <c r="V23" s="136" t="n">
        <v>239952</v>
      </c>
      <c r="W23" s="136"/>
      <c r="X23" s="136"/>
      <c r="Y23" s="136"/>
      <c r="Z23" s="136"/>
      <c r="AA23" s="136" t="n">
        <v>82605</v>
      </c>
      <c r="AB23" s="136"/>
      <c r="AC23" s="136"/>
      <c r="AD23" s="136"/>
      <c r="AE23" s="136"/>
      <c r="AF23" s="136" t="n">
        <v>2193</v>
      </c>
      <c r="AG23" s="136"/>
      <c r="AH23" s="136"/>
      <c r="AI23" s="136"/>
      <c r="AJ23" s="136"/>
      <c r="AK23" s="136" t="n">
        <v>2432</v>
      </c>
      <c r="AL23" s="136"/>
      <c r="AM23" s="136"/>
      <c r="AN23" s="136"/>
      <c r="AO23" s="136"/>
      <c r="AP23" s="137" t="n">
        <v>82356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19</v>
      </c>
      <c r="E24" s="140"/>
      <c r="F24" s="141"/>
      <c r="G24" s="136" t="n">
        <v>119359</v>
      </c>
      <c r="H24" s="136"/>
      <c r="I24" s="136"/>
      <c r="J24" s="136"/>
      <c r="K24" s="136"/>
      <c r="L24" s="136" t="n">
        <v>891</v>
      </c>
      <c r="M24" s="136"/>
      <c r="N24" s="136"/>
      <c r="O24" s="136"/>
      <c r="P24" s="136"/>
      <c r="Q24" s="136" t="n">
        <v>866</v>
      </c>
      <c r="R24" s="136"/>
      <c r="S24" s="136"/>
      <c r="T24" s="136"/>
      <c r="U24" s="136"/>
      <c r="V24" s="136" t="n">
        <v>119416</v>
      </c>
      <c r="W24" s="136"/>
      <c r="X24" s="136"/>
      <c r="Y24" s="136"/>
      <c r="Z24" s="136"/>
      <c r="AA24" s="136" t="n">
        <v>9191</v>
      </c>
      <c r="AB24" s="136"/>
      <c r="AC24" s="136"/>
      <c r="AD24" s="136"/>
      <c r="AE24" s="136"/>
      <c r="AF24" s="136" t="n">
        <v>111</v>
      </c>
      <c r="AG24" s="136"/>
      <c r="AH24" s="136"/>
      <c r="AI24" s="136"/>
      <c r="AJ24" s="136"/>
      <c r="AK24" s="136" t="n">
        <v>68</v>
      </c>
      <c r="AL24" s="136"/>
      <c r="AM24" s="136"/>
      <c r="AN24" s="136"/>
      <c r="AO24" s="136"/>
      <c r="AP24" s="137" t="n">
        <v>9202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3</v>
      </c>
      <c r="E25" s="140"/>
      <c r="F25" s="141"/>
      <c r="G25" s="136" t="n">
        <v>9860</v>
      </c>
      <c r="H25" s="136"/>
      <c r="I25" s="136"/>
      <c r="J25" s="136"/>
      <c r="K25" s="136"/>
      <c r="L25" s="136" t="n">
        <v>150</v>
      </c>
      <c r="M25" s="136"/>
      <c r="N25" s="136"/>
      <c r="O25" s="136"/>
      <c r="P25" s="136"/>
      <c r="Q25" s="136" t="n">
        <v>191</v>
      </c>
      <c r="R25" s="136"/>
      <c r="S25" s="136"/>
      <c r="T25" s="136"/>
      <c r="U25" s="136"/>
      <c r="V25" s="136" t="n">
        <v>9808</v>
      </c>
      <c r="W25" s="136"/>
      <c r="X25" s="136"/>
      <c r="Y25" s="136"/>
      <c r="Z25" s="136"/>
      <c r="AA25" s="136" t="n">
        <v>24259</v>
      </c>
      <c r="AB25" s="136"/>
      <c r="AC25" s="136"/>
      <c r="AD25" s="136"/>
      <c r="AE25" s="136"/>
      <c r="AF25" s="136" t="n">
        <v>319</v>
      </c>
      <c r="AG25" s="136"/>
      <c r="AH25" s="136"/>
      <c r="AI25" s="136"/>
      <c r="AJ25" s="136"/>
      <c r="AK25" s="136" t="n">
        <v>379</v>
      </c>
      <c r="AL25" s="136"/>
      <c r="AM25" s="136"/>
      <c r="AN25" s="136"/>
      <c r="AO25" s="136"/>
      <c r="AP25" s="137" t="n">
        <v>24210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0</v>
      </c>
      <c r="E26" s="146"/>
      <c r="F26" s="147"/>
      <c r="G26" s="148" t="n">
        <v>39307</v>
      </c>
      <c r="H26" s="148"/>
      <c r="I26" s="148"/>
      <c r="J26" s="148"/>
      <c r="K26" s="148"/>
      <c r="L26" s="148" t="n">
        <v>186</v>
      </c>
      <c r="M26" s="148"/>
      <c r="N26" s="148"/>
      <c r="O26" s="148"/>
      <c r="P26" s="148"/>
      <c r="Q26" s="148" t="n">
        <v>358</v>
      </c>
      <c r="R26" s="148"/>
      <c r="S26" s="148"/>
      <c r="T26" s="148"/>
      <c r="U26" s="148"/>
      <c r="V26" s="148" t="n">
        <v>39133</v>
      </c>
      <c r="W26" s="148"/>
      <c r="X26" s="148"/>
      <c r="Y26" s="148"/>
      <c r="Z26" s="148"/>
      <c r="AA26" s="148" t="n">
        <v>18532</v>
      </c>
      <c r="AB26" s="148"/>
      <c r="AC26" s="148"/>
      <c r="AD26" s="148"/>
      <c r="AE26" s="148"/>
      <c r="AF26" s="148" t="n">
        <v>88</v>
      </c>
      <c r="AG26" s="148"/>
      <c r="AH26" s="148"/>
      <c r="AI26" s="148"/>
      <c r="AJ26" s="148"/>
      <c r="AK26" s="148" t="n">
        <v>974</v>
      </c>
      <c r="AL26" s="148"/>
      <c r="AM26" s="148"/>
      <c r="AN26" s="148"/>
      <c r="AO26" s="148"/>
      <c r="AP26" s="149" t="n">
        <v>17648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1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2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9</v>
      </c>
      <c r="C36" s="117"/>
      <c r="D36" s="117"/>
      <c r="E36" s="117"/>
      <c r="F36" s="118"/>
      <c r="G36" s="159" t="s">
        <v>75</v>
      </c>
      <c r="H36" s="159"/>
      <c r="I36" s="159"/>
      <c r="J36" s="159"/>
      <c r="K36" s="159"/>
      <c r="L36" s="159" t="s">
        <v>76</v>
      </c>
      <c r="M36" s="159"/>
      <c r="N36" s="159"/>
      <c r="O36" s="159"/>
      <c r="P36" s="159"/>
      <c r="Q36" s="159" t="s">
        <v>77</v>
      </c>
      <c r="R36" s="159"/>
      <c r="S36" s="159"/>
      <c r="T36" s="159"/>
      <c r="U36" s="159"/>
      <c r="V36" s="159" t="s">
        <v>78</v>
      </c>
      <c r="W36" s="159"/>
      <c r="X36" s="159"/>
      <c r="Y36" s="159"/>
      <c r="Z36" s="159"/>
      <c r="AA36" s="159" t="s">
        <v>75</v>
      </c>
      <c r="AB36" s="159"/>
      <c r="AC36" s="159"/>
      <c r="AD36" s="159"/>
      <c r="AE36" s="159"/>
      <c r="AF36" s="159" t="s">
        <v>76</v>
      </c>
      <c r="AG36" s="159"/>
      <c r="AH36" s="159"/>
      <c r="AI36" s="159"/>
      <c r="AJ36" s="159"/>
      <c r="AK36" s="159" t="s">
        <v>77</v>
      </c>
      <c r="AL36" s="159"/>
      <c r="AM36" s="159"/>
      <c r="AN36" s="159"/>
      <c r="AO36" s="159"/>
      <c r="AP36" s="160" t="s">
        <v>78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79</v>
      </c>
      <c r="H38" s="129"/>
      <c r="I38" s="129"/>
      <c r="J38" s="129"/>
      <c r="K38" s="129"/>
      <c r="L38" s="129" t="s">
        <v>80</v>
      </c>
      <c r="M38" s="129"/>
      <c r="N38" s="129"/>
      <c r="O38" s="129"/>
      <c r="P38" s="129"/>
      <c r="Q38" s="129" t="s">
        <v>80</v>
      </c>
      <c r="R38" s="129"/>
      <c r="S38" s="129"/>
      <c r="T38" s="129"/>
      <c r="U38" s="129"/>
      <c r="V38" s="129" t="s">
        <v>80</v>
      </c>
      <c r="W38" s="129"/>
      <c r="X38" s="129"/>
      <c r="Y38" s="129"/>
      <c r="Z38" s="129"/>
      <c r="AA38" s="129" t="s">
        <v>79</v>
      </c>
      <c r="AB38" s="129"/>
      <c r="AC38" s="129"/>
      <c r="AD38" s="129"/>
      <c r="AE38" s="129"/>
      <c r="AF38" s="129" t="s">
        <v>80</v>
      </c>
      <c r="AG38" s="129"/>
      <c r="AH38" s="129"/>
      <c r="AI38" s="129"/>
      <c r="AJ38" s="129"/>
      <c r="AK38" s="129" t="s">
        <v>80</v>
      </c>
      <c r="AL38" s="129"/>
      <c r="AM38" s="129"/>
      <c r="AN38" s="129"/>
      <c r="AO38" s="129"/>
      <c r="AP38" s="130" t="s">
        <v>80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5</v>
      </c>
      <c r="E39" s="134"/>
      <c r="F39" s="135"/>
      <c r="G39" s="161" t="n">
        <v>19.5</v>
      </c>
      <c r="H39" s="161"/>
      <c r="I39" s="161"/>
      <c r="J39" s="161"/>
      <c r="K39" s="161"/>
      <c r="L39" s="161" t="n">
        <v>163.5</v>
      </c>
      <c r="M39" s="161"/>
      <c r="N39" s="161"/>
      <c r="O39" s="161"/>
      <c r="P39" s="161"/>
      <c r="Q39" s="161" t="n">
        <v>147.5</v>
      </c>
      <c r="R39" s="161"/>
      <c r="S39" s="161"/>
      <c r="T39" s="161"/>
      <c r="U39" s="161"/>
      <c r="V39" s="161" t="n">
        <v>16</v>
      </c>
      <c r="W39" s="161"/>
      <c r="X39" s="161"/>
      <c r="Y39" s="161"/>
      <c r="Z39" s="161"/>
      <c r="AA39" s="161" t="n">
        <v>14.6</v>
      </c>
      <c r="AB39" s="161"/>
      <c r="AC39" s="161"/>
      <c r="AD39" s="161"/>
      <c r="AE39" s="161"/>
      <c r="AF39" s="161" t="n">
        <v>83.6</v>
      </c>
      <c r="AG39" s="161"/>
      <c r="AH39" s="161"/>
      <c r="AI39" s="161"/>
      <c r="AJ39" s="161"/>
      <c r="AK39" s="161" t="n">
        <v>81.6</v>
      </c>
      <c r="AL39" s="161"/>
      <c r="AM39" s="161"/>
      <c r="AN39" s="161"/>
      <c r="AO39" s="161"/>
      <c r="AP39" s="162" t="n">
        <v>2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19</v>
      </c>
      <c r="E40" s="140"/>
      <c r="F40" s="141"/>
      <c r="G40" s="161" t="n">
        <v>19</v>
      </c>
      <c r="H40" s="161"/>
      <c r="I40" s="161"/>
      <c r="J40" s="161"/>
      <c r="K40" s="161"/>
      <c r="L40" s="161" t="n">
        <v>163.9</v>
      </c>
      <c r="M40" s="161"/>
      <c r="N40" s="161"/>
      <c r="O40" s="161"/>
      <c r="P40" s="161"/>
      <c r="Q40" s="161" t="n">
        <v>145.3</v>
      </c>
      <c r="R40" s="161"/>
      <c r="S40" s="161"/>
      <c r="T40" s="161"/>
      <c r="U40" s="161"/>
      <c r="V40" s="161" t="n">
        <v>18.6</v>
      </c>
      <c r="W40" s="161"/>
      <c r="X40" s="161"/>
      <c r="Y40" s="161"/>
      <c r="Z40" s="161"/>
      <c r="AA40" s="161" t="n">
        <v>16.7</v>
      </c>
      <c r="AB40" s="161"/>
      <c r="AC40" s="161"/>
      <c r="AD40" s="161"/>
      <c r="AE40" s="161"/>
      <c r="AF40" s="161" t="n">
        <v>110.2</v>
      </c>
      <c r="AG40" s="161"/>
      <c r="AH40" s="161"/>
      <c r="AI40" s="161"/>
      <c r="AJ40" s="161"/>
      <c r="AK40" s="161" t="n">
        <v>107.3</v>
      </c>
      <c r="AL40" s="161"/>
      <c r="AM40" s="161"/>
      <c r="AN40" s="161"/>
      <c r="AO40" s="161"/>
      <c r="AP40" s="162" t="n">
        <v>2.9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3</v>
      </c>
      <c r="E41" s="140"/>
      <c r="F41" s="141"/>
      <c r="G41" s="161" t="n">
        <v>20.3</v>
      </c>
      <c r="H41" s="161"/>
      <c r="I41" s="161"/>
      <c r="J41" s="161"/>
      <c r="K41" s="161"/>
      <c r="L41" s="161" t="n">
        <v>172.5</v>
      </c>
      <c r="M41" s="161"/>
      <c r="N41" s="161"/>
      <c r="O41" s="161"/>
      <c r="P41" s="161"/>
      <c r="Q41" s="161" t="n">
        <v>158.9</v>
      </c>
      <c r="R41" s="161"/>
      <c r="S41" s="161"/>
      <c r="T41" s="161"/>
      <c r="U41" s="161"/>
      <c r="V41" s="161" t="n">
        <v>13.6</v>
      </c>
      <c r="W41" s="161"/>
      <c r="X41" s="161"/>
      <c r="Y41" s="161"/>
      <c r="Z41" s="161"/>
      <c r="AA41" s="161" t="n">
        <v>15.6</v>
      </c>
      <c r="AB41" s="161"/>
      <c r="AC41" s="161"/>
      <c r="AD41" s="161"/>
      <c r="AE41" s="161"/>
      <c r="AF41" s="161" t="n">
        <v>88.4</v>
      </c>
      <c r="AG41" s="161"/>
      <c r="AH41" s="161"/>
      <c r="AI41" s="161"/>
      <c r="AJ41" s="161"/>
      <c r="AK41" s="161" t="n">
        <v>87</v>
      </c>
      <c r="AL41" s="161"/>
      <c r="AM41" s="161"/>
      <c r="AN41" s="161"/>
      <c r="AO41" s="161"/>
      <c r="AP41" s="162" t="n">
        <v>1.4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0</v>
      </c>
      <c r="E42" s="146"/>
      <c r="F42" s="147"/>
      <c r="G42" s="163" t="n">
        <v>19.3</v>
      </c>
      <c r="H42" s="163"/>
      <c r="I42" s="163"/>
      <c r="J42" s="163"/>
      <c r="K42" s="163"/>
      <c r="L42" s="163" t="n">
        <v>154.3</v>
      </c>
      <c r="M42" s="163"/>
      <c r="N42" s="163"/>
      <c r="O42" s="163"/>
      <c r="P42" s="163"/>
      <c r="Q42" s="163" t="n">
        <v>146.1</v>
      </c>
      <c r="R42" s="163"/>
      <c r="S42" s="163"/>
      <c r="T42" s="163"/>
      <c r="U42" s="163"/>
      <c r="V42" s="163" t="n">
        <v>8.2</v>
      </c>
      <c r="W42" s="163"/>
      <c r="X42" s="163"/>
      <c r="Y42" s="163"/>
      <c r="Z42" s="163"/>
      <c r="AA42" s="163" t="n">
        <v>15.2</v>
      </c>
      <c r="AB42" s="163"/>
      <c r="AC42" s="163"/>
      <c r="AD42" s="163"/>
      <c r="AE42" s="163"/>
      <c r="AF42" s="163" t="n">
        <v>82.1</v>
      </c>
      <c r="AG42" s="163"/>
      <c r="AH42" s="163"/>
      <c r="AI42" s="163"/>
      <c r="AJ42" s="163"/>
      <c r="AK42" s="163" t="n">
        <v>80.2</v>
      </c>
      <c r="AL42" s="163"/>
      <c r="AM42" s="163"/>
      <c r="AN42" s="163"/>
      <c r="AO42" s="163"/>
      <c r="AP42" s="164" t="n">
        <v>1.9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3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1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2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9</v>
      </c>
      <c r="C56" s="117"/>
      <c r="D56" s="117"/>
      <c r="E56" s="117"/>
      <c r="F56" s="118"/>
      <c r="G56" s="159" t="s">
        <v>75</v>
      </c>
      <c r="H56" s="159"/>
      <c r="I56" s="159"/>
      <c r="J56" s="159"/>
      <c r="K56" s="159"/>
      <c r="L56" s="159" t="s">
        <v>76</v>
      </c>
      <c r="M56" s="159"/>
      <c r="N56" s="159"/>
      <c r="O56" s="159"/>
      <c r="P56" s="159"/>
      <c r="Q56" s="159" t="s">
        <v>77</v>
      </c>
      <c r="R56" s="159"/>
      <c r="S56" s="159"/>
      <c r="T56" s="159"/>
      <c r="U56" s="159"/>
      <c r="V56" s="159" t="s">
        <v>78</v>
      </c>
      <c r="W56" s="159"/>
      <c r="X56" s="159"/>
      <c r="Y56" s="159"/>
      <c r="Z56" s="159"/>
      <c r="AA56" s="159" t="s">
        <v>75</v>
      </c>
      <c r="AB56" s="159"/>
      <c r="AC56" s="159"/>
      <c r="AD56" s="159"/>
      <c r="AE56" s="159"/>
      <c r="AF56" s="159" t="s">
        <v>76</v>
      </c>
      <c r="AG56" s="159"/>
      <c r="AH56" s="159"/>
      <c r="AI56" s="159"/>
      <c r="AJ56" s="159"/>
      <c r="AK56" s="159" t="s">
        <v>77</v>
      </c>
      <c r="AL56" s="159"/>
      <c r="AM56" s="159"/>
      <c r="AN56" s="159"/>
      <c r="AO56" s="159"/>
      <c r="AP56" s="160" t="s">
        <v>78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79</v>
      </c>
      <c r="H58" s="129"/>
      <c r="I58" s="129"/>
      <c r="J58" s="129"/>
      <c r="K58" s="129"/>
      <c r="L58" s="129" t="s">
        <v>80</v>
      </c>
      <c r="M58" s="129"/>
      <c r="N58" s="129"/>
      <c r="O58" s="129"/>
      <c r="P58" s="129"/>
      <c r="Q58" s="129" t="s">
        <v>80</v>
      </c>
      <c r="R58" s="129"/>
      <c r="S58" s="129"/>
      <c r="T58" s="129"/>
      <c r="U58" s="129"/>
      <c r="V58" s="129" t="s">
        <v>80</v>
      </c>
      <c r="W58" s="129"/>
      <c r="X58" s="129"/>
      <c r="Y58" s="129"/>
      <c r="Z58" s="129"/>
      <c r="AA58" s="129" t="s">
        <v>79</v>
      </c>
      <c r="AB58" s="129"/>
      <c r="AC58" s="129"/>
      <c r="AD58" s="129"/>
      <c r="AE58" s="129"/>
      <c r="AF58" s="129" t="s">
        <v>80</v>
      </c>
      <c r="AG58" s="129"/>
      <c r="AH58" s="129"/>
      <c r="AI58" s="129"/>
      <c r="AJ58" s="129"/>
      <c r="AK58" s="129" t="s">
        <v>80</v>
      </c>
      <c r="AL58" s="129"/>
      <c r="AM58" s="129"/>
      <c r="AN58" s="129"/>
      <c r="AO58" s="129"/>
      <c r="AP58" s="130" t="s">
        <v>80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5</v>
      </c>
      <c r="E59" s="134"/>
      <c r="F59" s="135"/>
      <c r="G59" s="161" t="n">
        <v>19.1</v>
      </c>
      <c r="H59" s="161"/>
      <c r="I59" s="161"/>
      <c r="J59" s="161"/>
      <c r="K59" s="161"/>
      <c r="L59" s="161" t="n">
        <v>162.3</v>
      </c>
      <c r="M59" s="161"/>
      <c r="N59" s="161"/>
      <c r="O59" s="161"/>
      <c r="P59" s="161"/>
      <c r="Q59" s="161" t="n">
        <v>145.2</v>
      </c>
      <c r="R59" s="161"/>
      <c r="S59" s="161"/>
      <c r="T59" s="161"/>
      <c r="U59" s="161"/>
      <c r="V59" s="161" t="n">
        <v>17.1</v>
      </c>
      <c r="W59" s="161"/>
      <c r="X59" s="161"/>
      <c r="Y59" s="161"/>
      <c r="Z59" s="161"/>
      <c r="AA59" s="161" t="n">
        <v>15.5</v>
      </c>
      <c r="AB59" s="161"/>
      <c r="AC59" s="161"/>
      <c r="AD59" s="161"/>
      <c r="AE59" s="161"/>
      <c r="AF59" s="161" t="n">
        <v>89.8</v>
      </c>
      <c r="AG59" s="161"/>
      <c r="AH59" s="161"/>
      <c r="AI59" s="161"/>
      <c r="AJ59" s="161"/>
      <c r="AK59" s="161" t="n">
        <v>87.4</v>
      </c>
      <c r="AL59" s="161"/>
      <c r="AM59" s="161"/>
      <c r="AN59" s="161"/>
      <c r="AO59" s="161"/>
      <c r="AP59" s="162" t="n">
        <v>2.4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19</v>
      </c>
      <c r="E60" s="140"/>
      <c r="F60" s="141"/>
      <c r="G60" s="165" t="n">
        <v>18.7</v>
      </c>
      <c r="H60" s="165"/>
      <c r="I60" s="165"/>
      <c r="J60" s="165"/>
      <c r="K60" s="165"/>
      <c r="L60" s="165" t="n">
        <v>162</v>
      </c>
      <c r="M60" s="165"/>
      <c r="N60" s="165"/>
      <c r="O60" s="165"/>
      <c r="P60" s="165"/>
      <c r="Q60" s="165" t="n">
        <v>143.2</v>
      </c>
      <c r="R60" s="165"/>
      <c r="S60" s="165"/>
      <c r="T60" s="165"/>
      <c r="U60" s="165"/>
      <c r="V60" s="165" t="n">
        <v>18.8</v>
      </c>
      <c r="W60" s="165"/>
      <c r="X60" s="165"/>
      <c r="Y60" s="165"/>
      <c r="Z60" s="165"/>
      <c r="AA60" s="165" t="n">
        <v>16.9</v>
      </c>
      <c r="AB60" s="165"/>
      <c r="AC60" s="165"/>
      <c r="AD60" s="165"/>
      <c r="AE60" s="165"/>
      <c r="AF60" s="165" t="n">
        <v>111.7</v>
      </c>
      <c r="AG60" s="165"/>
      <c r="AH60" s="165"/>
      <c r="AI60" s="165"/>
      <c r="AJ60" s="165"/>
      <c r="AK60" s="165" t="n">
        <v>108.3</v>
      </c>
      <c r="AL60" s="165"/>
      <c r="AM60" s="165"/>
      <c r="AN60" s="165"/>
      <c r="AO60" s="165"/>
      <c r="AP60" s="166" t="n">
        <v>3.4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3</v>
      </c>
      <c r="E61" s="140"/>
      <c r="F61" s="141"/>
      <c r="G61" s="165" t="n">
        <v>19.8</v>
      </c>
      <c r="H61" s="165"/>
      <c r="I61" s="165"/>
      <c r="J61" s="165"/>
      <c r="K61" s="165"/>
      <c r="L61" s="165" t="n">
        <v>167.3</v>
      </c>
      <c r="M61" s="165"/>
      <c r="N61" s="165"/>
      <c r="O61" s="165"/>
      <c r="P61" s="165"/>
      <c r="Q61" s="165" t="n">
        <v>154.6</v>
      </c>
      <c r="R61" s="165"/>
      <c r="S61" s="165"/>
      <c r="T61" s="165"/>
      <c r="U61" s="165"/>
      <c r="V61" s="165" t="n">
        <v>12.7</v>
      </c>
      <c r="W61" s="165"/>
      <c r="X61" s="165"/>
      <c r="Y61" s="165"/>
      <c r="Z61" s="165"/>
      <c r="AA61" s="165" t="n">
        <v>17.4</v>
      </c>
      <c r="AB61" s="165"/>
      <c r="AC61" s="165"/>
      <c r="AD61" s="165"/>
      <c r="AE61" s="165"/>
      <c r="AF61" s="165" t="n">
        <v>97.8</v>
      </c>
      <c r="AG61" s="165"/>
      <c r="AH61" s="165"/>
      <c r="AI61" s="165"/>
      <c r="AJ61" s="165"/>
      <c r="AK61" s="165" t="n">
        <v>96.4</v>
      </c>
      <c r="AL61" s="165"/>
      <c r="AM61" s="165"/>
      <c r="AN61" s="165"/>
      <c r="AO61" s="165"/>
      <c r="AP61" s="166" t="n">
        <v>1.4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0</v>
      </c>
      <c r="E62" s="146"/>
      <c r="F62" s="147"/>
      <c r="G62" s="167" t="n">
        <v>19.3</v>
      </c>
      <c r="H62" s="167"/>
      <c r="I62" s="167"/>
      <c r="J62" s="167"/>
      <c r="K62" s="167"/>
      <c r="L62" s="167" t="n">
        <v>155.4</v>
      </c>
      <c r="M62" s="167"/>
      <c r="N62" s="167"/>
      <c r="O62" s="167"/>
      <c r="P62" s="167"/>
      <c r="Q62" s="167" t="n">
        <v>146.2</v>
      </c>
      <c r="R62" s="167"/>
      <c r="S62" s="167"/>
      <c r="T62" s="167"/>
      <c r="U62" s="167"/>
      <c r="V62" s="167" t="n">
        <v>9.2</v>
      </c>
      <c r="W62" s="167"/>
      <c r="X62" s="167"/>
      <c r="Y62" s="167"/>
      <c r="Z62" s="167"/>
      <c r="AA62" s="167" t="n">
        <v>15.5</v>
      </c>
      <c r="AB62" s="167"/>
      <c r="AC62" s="167"/>
      <c r="AD62" s="167"/>
      <c r="AE62" s="167"/>
      <c r="AF62" s="167" t="n">
        <v>90</v>
      </c>
      <c r="AG62" s="167"/>
      <c r="AH62" s="167"/>
      <c r="AI62" s="167"/>
      <c r="AJ62" s="167"/>
      <c r="AK62" s="167" t="n">
        <v>87.1</v>
      </c>
      <c r="AL62" s="167"/>
      <c r="AM62" s="167"/>
      <c r="AN62" s="167"/>
      <c r="AO62" s="167"/>
      <c r="AP62" s="168" t="n">
        <v>2.9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1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1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2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9</v>
      </c>
      <c r="C71" s="117"/>
      <c r="D71" s="117"/>
      <c r="E71" s="117"/>
      <c r="F71" s="118"/>
      <c r="G71" s="159" t="s">
        <v>83</v>
      </c>
      <c r="H71" s="159"/>
      <c r="I71" s="159"/>
      <c r="J71" s="159"/>
      <c r="K71" s="169" t="s">
        <v>84</v>
      </c>
      <c r="L71" s="169"/>
      <c r="M71" s="169"/>
      <c r="N71" s="169"/>
      <c r="O71" s="159" t="s">
        <v>85</v>
      </c>
      <c r="P71" s="159"/>
      <c r="Q71" s="159"/>
      <c r="R71" s="159"/>
      <c r="S71" s="159" t="s">
        <v>86</v>
      </c>
      <c r="T71" s="159"/>
      <c r="U71" s="159"/>
      <c r="V71" s="159"/>
      <c r="W71" s="169" t="s">
        <v>87</v>
      </c>
      <c r="X71" s="169"/>
      <c r="Y71" s="169"/>
      <c r="Z71" s="169"/>
      <c r="AA71" s="159" t="s">
        <v>83</v>
      </c>
      <c r="AB71" s="159"/>
      <c r="AC71" s="159"/>
      <c r="AD71" s="159"/>
      <c r="AE71" s="169" t="s">
        <v>84</v>
      </c>
      <c r="AF71" s="169"/>
      <c r="AG71" s="169"/>
      <c r="AH71" s="169"/>
      <c r="AI71" s="159" t="s">
        <v>85</v>
      </c>
      <c r="AJ71" s="159"/>
      <c r="AK71" s="159"/>
      <c r="AL71" s="159"/>
      <c r="AM71" s="159" t="s">
        <v>86</v>
      </c>
      <c r="AN71" s="159"/>
      <c r="AO71" s="159"/>
      <c r="AP71" s="159"/>
      <c r="AQ71" s="170" t="s">
        <v>87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2</v>
      </c>
      <c r="H73" s="129"/>
      <c r="I73" s="129"/>
      <c r="J73" s="129"/>
      <c r="K73" s="129" t="s">
        <v>102</v>
      </c>
      <c r="L73" s="129"/>
      <c r="M73" s="129"/>
      <c r="N73" s="129"/>
      <c r="O73" s="129" t="s">
        <v>102</v>
      </c>
      <c r="P73" s="129"/>
      <c r="Q73" s="129"/>
      <c r="R73" s="129"/>
      <c r="S73" s="129" t="s">
        <v>102</v>
      </c>
      <c r="T73" s="129"/>
      <c r="U73" s="129"/>
      <c r="V73" s="129"/>
      <c r="W73" s="129" t="s">
        <v>102</v>
      </c>
      <c r="X73" s="129"/>
      <c r="Y73" s="129"/>
      <c r="Z73" s="129"/>
      <c r="AA73" s="129" t="s">
        <v>102</v>
      </c>
      <c r="AB73" s="129"/>
      <c r="AC73" s="129"/>
      <c r="AD73" s="129"/>
      <c r="AE73" s="129" t="s">
        <v>102</v>
      </c>
      <c r="AF73" s="129"/>
      <c r="AG73" s="129"/>
      <c r="AH73" s="129"/>
      <c r="AI73" s="129" t="s">
        <v>102</v>
      </c>
      <c r="AJ73" s="129"/>
      <c r="AK73" s="129"/>
      <c r="AL73" s="129"/>
      <c r="AM73" s="129" t="s">
        <v>102</v>
      </c>
      <c r="AN73" s="129"/>
      <c r="AO73" s="129"/>
      <c r="AP73" s="129"/>
      <c r="AQ73" s="130" t="s">
        <v>102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5</v>
      </c>
      <c r="E74" s="134"/>
      <c r="F74" s="135"/>
      <c r="G74" s="171" t="n">
        <v>341657</v>
      </c>
      <c r="H74" s="171"/>
      <c r="I74" s="171"/>
      <c r="J74" s="171"/>
      <c r="K74" s="171" t="n">
        <v>333255</v>
      </c>
      <c r="L74" s="171"/>
      <c r="M74" s="171"/>
      <c r="N74" s="171"/>
      <c r="O74" s="171" t="n">
        <v>300954</v>
      </c>
      <c r="P74" s="171"/>
      <c r="Q74" s="171"/>
      <c r="R74" s="171"/>
      <c r="S74" s="171" t="n">
        <v>32301</v>
      </c>
      <c r="T74" s="171"/>
      <c r="U74" s="171"/>
      <c r="V74" s="171"/>
      <c r="W74" s="171" t="n">
        <v>8402</v>
      </c>
      <c r="X74" s="171"/>
      <c r="Y74" s="171"/>
      <c r="Z74" s="171"/>
      <c r="AA74" s="171" t="n">
        <v>96413</v>
      </c>
      <c r="AB74" s="171"/>
      <c r="AC74" s="171"/>
      <c r="AD74" s="171"/>
      <c r="AE74" s="171" t="n">
        <v>95883</v>
      </c>
      <c r="AF74" s="171"/>
      <c r="AG74" s="171"/>
      <c r="AH74" s="171"/>
      <c r="AI74" s="171" t="n">
        <v>93435</v>
      </c>
      <c r="AJ74" s="171"/>
      <c r="AK74" s="171"/>
      <c r="AL74" s="171"/>
      <c r="AM74" s="171" t="n">
        <v>2448</v>
      </c>
      <c r="AN74" s="171"/>
      <c r="AO74" s="171"/>
      <c r="AP74" s="171"/>
      <c r="AQ74" s="172" t="n">
        <v>530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19</v>
      </c>
      <c r="E75" s="140"/>
      <c r="F75" s="141"/>
      <c r="G75" s="173" t="n">
        <v>365834</v>
      </c>
      <c r="H75" s="173"/>
      <c r="I75" s="173"/>
      <c r="J75" s="173"/>
      <c r="K75" s="173" t="n">
        <v>352464</v>
      </c>
      <c r="L75" s="173"/>
      <c r="M75" s="173"/>
      <c r="N75" s="173"/>
      <c r="O75" s="173" t="n">
        <v>308767</v>
      </c>
      <c r="P75" s="173"/>
      <c r="Q75" s="173"/>
      <c r="R75" s="173"/>
      <c r="S75" s="173" t="n">
        <v>43697</v>
      </c>
      <c r="T75" s="173"/>
      <c r="U75" s="173"/>
      <c r="V75" s="173"/>
      <c r="W75" s="173" t="n">
        <v>13370</v>
      </c>
      <c r="X75" s="173"/>
      <c r="Y75" s="173"/>
      <c r="Z75" s="173"/>
      <c r="AA75" s="173" t="n">
        <v>113521</v>
      </c>
      <c r="AB75" s="173"/>
      <c r="AC75" s="173"/>
      <c r="AD75" s="173"/>
      <c r="AE75" s="173" t="n">
        <v>111631</v>
      </c>
      <c r="AF75" s="173"/>
      <c r="AG75" s="173"/>
      <c r="AH75" s="173"/>
      <c r="AI75" s="173" t="n">
        <v>107957</v>
      </c>
      <c r="AJ75" s="173"/>
      <c r="AK75" s="173"/>
      <c r="AL75" s="173"/>
      <c r="AM75" s="173" t="n">
        <v>3674</v>
      </c>
      <c r="AN75" s="173"/>
      <c r="AO75" s="173"/>
      <c r="AP75" s="173"/>
      <c r="AQ75" s="174" t="n">
        <v>1890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3</v>
      </c>
      <c r="E76" s="140"/>
      <c r="F76" s="141"/>
      <c r="G76" s="171" t="n">
        <v>322482</v>
      </c>
      <c r="H76" s="171"/>
      <c r="I76" s="171"/>
      <c r="J76" s="171"/>
      <c r="K76" s="171" t="n">
        <v>320075</v>
      </c>
      <c r="L76" s="171"/>
      <c r="M76" s="171"/>
      <c r="N76" s="171"/>
      <c r="O76" s="171" t="n">
        <v>299026</v>
      </c>
      <c r="P76" s="171"/>
      <c r="Q76" s="171"/>
      <c r="R76" s="171"/>
      <c r="S76" s="171" t="n">
        <v>21049</v>
      </c>
      <c r="T76" s="171"/>
      <c r="U76" s="171"/>
      <c r="V76" s="171"/>
      <c r="W76" s="171" t="n">
        <v>2407</v>
      </c>
      <c r="X76" s="171"/>
      <c r="Y76" s="171"/>
      <c r="Z76" s="171"/>
      <c r="AA76" s="171" t="n">
        <v>93698</v>
      </c>
      <c r="AB76" s="171"/>
      <c r="AC76" s="171"/>
      <c r="AD76" s="171"/>
      <c r="AE76" s="171" t="n">
        <v>93631</v>
      </c>
      <c r="AF76" s="171"/>
      <c r="AG76" s="171"/>
      <c r="AH76" s="171"/>
      <c r="AI76" s="171" t="n">
        <v>91765</v>
      </c>
      <c r="AJ76" s="171"/>
      <c r="AK76" s="171"/>
      <c r="AL76" s="171"/>
      <c r="AM76" s="171" t="n">
        <v>1866</v>
      </c>
      <c r="AN76" s="171"/>
      <c r="AO76" s="171"/>
      <c r="AP76" s="171"/>
      <c r="AQ76" s="172" t="n">
        <v>67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0</v>
      </c>
      <c r="E77" s="146"/>
      <c r="F77" s="147"/>
      <c r="G77" s="175" t="n">
        <v>326571</v>
      </c>
      <c r="H77" s="175"/>
      <c r="I77" s="175"/>
      <c r="J77" s="175"/>
      <c r="K77" s="175" t="n">
        <v>319023</v>
      </c>
      <c r="L77" s="175"/>
      <c r="M77" s="175"/>
      <c r="N77" s="175"/>
      <c r="O77" s="175" t="n">
        <v>291728</v>
      </c>
      <c r="P77" s="175"/>
      <c r="Q77" s="175"/>
      <c r="R77" s="175"/>
      <c r="S77" s="175" t="n">
        <v>27295</v>
      </c>
      <c r="T77" s="175"/>
      <c r="U77" s="175"/>
      <c r="V77" s="175"/>
      <c r="W77" s="175" t="n">
        <v>7548</v>
      </c>
      <c r="X77" s="175"/>
      <c r="Y77" s="175"/>
      <c r="Z77" s="175"/>
      <c r="AA77" s="175" t="n">
        <v>125502</v>
      </c>
      <c r="AB77" s="175"/>
      <c r="AC77" s="175"/>
      <c r="AD77" s="175"/>
      <c r="AE77" s="175" t="n">
        <v>124226</v>
      </c>
      <c r="AF77" s="175"/>
      <c r="AG77" s="175"/>
      <c r="AH77" s="175"/>
      <c r="AI77" s="175" t="n">
        <v>121148</v>
      </c>
      <c r="AJ77" s="175"/>
      <c r="AK77" s="175"/>
      <c r="AL77" s="175"/>
      <c r="AM77" s="175" t="n">
        <v>3078</v>
      </c>
      <c r="AN77" s="175"/>
      <c r="AO77" s="175"/>
      <c r="AP77" s="175"/>
      <c r="AQ77" s="176" t="n">
        <v>1276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3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1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2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9</v>
      </c>
      <c r="C85" s="117"/>
      <c r="D85" s="117"/>
      <c r="E85" s="117"/>
      <c r="F85" s="118"/>
      <c r="G85" s="159" t="s">
        <v>83</v>
      </c>
      <c r="H85" s="159"/>
      <c r="I85" s="159"/>
      <c r="J85" s="159"/>
      <c r="K85" s="169" t="s">
        <v>84</v>
      </c>
      <c r="L85" s="169"/>
      <c r="M85" s="169"/>
      <c r="N85" s="169"/>
      <c r="O85" s="159" t="s">
        <v>85</v>
      </c>
      <c r="P85" s="159"/>
      <c r="Q85" s="159"/>
      <c r="R85" s="159"/>
      <c r="S85" s="159" t="s">
        <v>86</v>
      </c>
      <c r="T85" s="159"/>
      <c r="U85" s="159"/>
      <c r="V85" s="159"/>
      <c r="W85" s="169" t="s">
        <v>87</v>
      </c>
      <c r="X85" s="169"/>
      <c r="Y85" s="169"/>
      <c r="Z85" s="169"/>
      <c r="AA85" s="159" t="s">
        <v>83</v>
      </c>
      <c r="AB85" s="159"/>
      <c r="AC85" s="159"/>
      <c r="AD85" s="159"/>
      <c r="AE85" s="169" t="s">
        <v>84</v>
      </c>
      <c r="AF85" s="169"/>
      <c r="AG85" s="169"/>
      <c r="AH85" s="169"/>
      <c r="AI85" s="159" t="s">
        <v>85</v>
      </c>
      <c r="AJ85" s="159"/>
      <c r="AK85" s="159"/>
      <c r="AL85" s="159"/>
      <c r="AM85" s="159" t="s">
        <v>86</v>
      </c>
      <c r="AN85" s="159"/>
      <c r="AO85" s="159"/>
      <c r="AP85" s="159"/>
      <c r="AQ85" s="170" t="s">
        <v>87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2</v>
      </c>
      <c r="H87" s="129"/>
      <c r="I87" s="129"/>
      <c r="J87" s="129"/>
      <c r="K87" s="129" t="s">
        <v>102</v>
      </c>
      <c r="L87" s="129"/>
      <c r="M87" s="129"/>
      <c r="N87" s="129"/>
      <c r="O87" s="129" t="s">
        <v>102</v>
      </c>
      <c r="P87" s="129"/>
      <c r="Q87" s="129"/>
      <c r="R87" s="129"/>
      <c r="S87" s="129" t="s">
        <v>102</v>
      </c>
      <c r="T87" s="129"/>
      <c r="U87" s="129"/>
      <c r="V87" s="129"/>
      <c r="W87" s="129" t="s">
        <v>102</v>
      </c>
      <c r="X87" s="129"/>
      <c r="Y87" s="129"/>
      <c r="Z87" s="129"/>
      <c r="AA87" s="129" t="s">
        <v>102</v>
      </c>
      <c r="AB87" s="129"/>
      <c r="AC87" s="129"/>
      <c r="AD87" s="129"/>
      <c r="AE87" s="129" t="s">
        <v>102</v>
      </c>
      <c r="AF87" s="129"/>
      <c r="AG87" s="129"/>
      <c r="AH87" s="129"/>
      <c r="AI87" s="129" t="s">
        <v>102</v>
      </c>
      <c r="AJ87" s="129"/>
      <c r="AK87" s="129"/>
      <c r="AL87" s="129"/>
      <c r="AM87" s="129" t="s">
        <v>102</v>
      </c>
      <c r="AN87" s="129"/>
      <c r="AO87" s="129"/>
      <c r="AP87" s="129"/>
      <c r="AQ87" s="130" t="s">
        <v>102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5</v>
      </c>
      <c r="E88" s="134"/>
      <c r="F88" s="135"/>
      <c r="G88" s="171" t="n">
        <v>357725</v>
      </c>
      <c r="H88" s="171"/>
      <c r="I88" s="171"/>
      <c r="J88" s="171"/>
      <c r="K88" s="171" t="n">
        <v>346682</v>
      </c>
      <c r="L88" s="171"/>
      <c r="M88" s="171"/>
      <c r="N88" s="171"/>
      <c r="O88" s="171" t="n">
        <v>307510</v>
      </c>
      <c r="P88" s="171"/>
      <c r="Q88" s="171"/>
      <c r="R88" s="171"/>
      <c r="S88" s="171" t="n">
        <v>39172</v>
      </c>
      <c r="T88" s="171"/>
      <c r="U88" s="171"/>
      <c r="V88" s="171"/>
      <c r="W88" s="171" t="n">
        <v>11043</v>
      </c>
      <c r="X88" s="171"/>
      <c r="Y88" s="171"/>
      <c r="Z88" s="171"/>
      <c r="AA88" s="171" t="n">
        <v>110349</v>
      </c>
      <c r="AB88" s="171"/>
      <c r="AC88" s="171"/>
      <c r="AD88" s="171"/>
      <c r="AE88" s="171" t="n">
        <v>109315</v>
      </c>
      <c r="AF88" s="171"/>
      <c r="AG88" s="171"/>
      <c r="AH88" s="171"/>
      <c r="AI88" s="171" t="n">
        <v>105587</v>
      </c>
      <c r="AJ88" s="171"/>
      <c r="AK88" s="171"/>
      <c r="AL88" s="171"/>
      <c r="AM88" s="171" t="n">
        <v>3728</v>
      </c>
      <c r="AN88" s="171"/>
      <c r="AO88" s="171"/>
      <c r="AP88" s="171"/>
      <c r="AQ88" s="172" t="n">
        <v>1034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19</v>
      </c>
      <c r="E89" s="140"/>
      <c r="F89" s="141"/>
      <c r="G89" s="171" t="n">
        <v>374837</v>
      </c>
      <c r="H89" s="171"/>
      <c r="I89" s="171"/>
      <c r="J89" s="171"/>
      <c r="K89" s="171" t="n">
        <v>359658</v>
      </c>
      <c r="L89" s="171"/>
      <c r="M89" s="171"/>
      <c r="N89" s="171"/>
      <c r="O89" s="171" t="n">
        <v>314193</v>
      </c>
      <c r="P89" s="171"/>
      <c r="Q89" s="171"/>
      <c r="R89" s="171"/>
      <c r="S89" s="171" t="n">
        <v>45465</v>
      </c>
      <c r="T89" s="171"/>
      <c r="U89" s="171"/>
      <c r="V89" s="171"/>
      <c r="W89" s="171" t="n">
        <v>15179</v>
      </c>
      <c r="X89" s="171"/>
      <c r="Y89" s="171"/>
      <c r="Z89" s="171"/>
      <c r="AA89" s="171" t="n">
        <v>128876</v>
      </c>
      <c r="AB89" s="171"/>
      <c r="AC89" s="171"/>
      <c r="AD89" s="171"/>
      <c r="AE89" s="171" t="n">
        <v>125358</v>
      </c>
      <c r="AF89" s="171"/>
      <c r="AG89" s="171"/>
      <c r="AH89" s="171"/>
      <c r="AI89" s="171" t="n">
        <v>119251</v>
      </c>
      <c r="AJ89" s="171"/>
      <c r="AK89" s="171"/>
      <c r="AL89" s="171"/>
      <c r="AM89" s="171" t="n">
        <v>6107</v>
      </c>
      <c r="AN89" s="171"/>
      <c r="AO89" s="171"/>
      <c r="AP89" s="171"/>
      <c r="AQ89" s="172" t="n">
        <v>3518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3</v>
      </c>
      <c r="E90" s="140"/>
      <c r="F90" s="141"/>
      <c r="G90" s="171" t="n">
        <v>331223</v>
      </c>
      <c r="H90" s="171"/>
      <c r="I90" s="171"/>
      <c r="J90" s="171"/>
      <c r="K90" s="171" t="n">
        <v>325992</v>
      </c>
      <c r="L90" s="171"/>
      <c r="M90" s="171"/>
      <c r="N90" s="171"/>
      <c r="O90" s="171" t="n">
        <v>302684</v>
      </c>
      <c r="P90" s="171"/>
      <c r="Q90" s="171"/>
      <c r="R90" s="171"/>
      <c r="S90" s="171" t="n">
        <v>23308</v>
      </c>
      <c r="T90" s="171"/>
      <c r="U90" s="171"/>
      <c r="V90" s="171"/>
      <c r="W90" s="171" t="n">
        <v>5231</v>
      </c>
      <c r="X90" s="171"/>
      <c r="Y90" s="171"/>
      <c r="Z90" s="171"/>
      <c r="AA90" s="171" t="n">
        <v>104270</v>
      </c>
      <c r="AB90" s="171"/>
      <c r="AC90" s="171"/>
      <c r="AD90" s="171"/>
      <c r="AE90" s="171" t="n">
        <v>104143</v>
      </c>
      <c r="AF90" s="171"/>
      <c r="AG90" s="171"/>
      <c r="AH90" s="171"/>
      <c r="AI90" s="171" t="n">
        <v>102208</v>
      </c>
      <c r="AJ90" s="171"/>
      <c r="AK90" s="171"/>
      <c r="AL90" s="171"/>
      <c r="AM90" s="171" t="n">
        <v>1935</v>
      </c>
      <c r="AN90" s="171"/>
      <c r="AO90" s="171"/>
      <c r="AP90" s="171"/>
      <c r="AQ90" s="172" t="n">
        <v>127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0</v>
      </c>
      <c r="E91" s="146"/>
      <c r="F91" s="147"/>
      <c r="G91" s="177" t="n">
        <v>340149</v>
      </c>
      <c r="H91" s="177"/>
      <c r="I91" s="177"/>
      <c r="J91" s="177"/>
      <c r="K91" s="177" t="n">
        <v>330402</v>
      </c>
      <c r="L91" s="177"/>
      <c r="M91" s="177"/>
      <c r="N91" s="177"/>
      <c r="O91" s="177" t="n">
        <v>297006</v>
      </c>
      <c r="P91" s="177"/>
      <c r="Q91" s="177"/>
      <c r="R91" s="177"/>
      <c r="S91" s="177" t="n">
        <v>33396</v>
      </c>
      <c r="T91" s="177"/>
      <c r="U91" s="177"/>
      <c r="V91" s="177"/>
      <c r="W91" s="177" t="n">
        <v>9747</v>
      </c>
      <c r="X91" s="177"/>
      <c r="Y91" s="177"/>
      <c r="Z91" s="177"/>
      <c r="AA91" s="177" t="n">
        <v>153666</v>
      </c>
      <c r="AB91" s="177"/>
      <c r="AC91" s="177"/>
      <c r="AD91" s="177"/>
      <c r="AE91" s="177" t="n">
        <v>151417</v>
      </c>
      <c r="AF91" s="177"/>
      <c r="AG91" s="177"/>
      <c r="AH91" s="177"/>
      <c r="AI91" s="177" t="n">
        <v>146313</v>
      </c>
      <c r="AJ91" s="177"/>
      <c r="AK91" s="177"/>
      <c r="AL91" s="177"/>
      <c r="AM91" s="177" t="n">
        <v>5104</v>
      </c>
      <c r="AN91" s="177"/>
      <c r="AO91" s="177"/>
      <c r="AP91" s="177"/>
      <c r="AQ91" s="178" t="n">
        <v>2249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8-11-16T00:36:38Z</cp:lastPrinted>
  <dcterms:modified xsi:type="dcterms:W3CDTF">2018-12-18T11:25:55Z</dcterms:modified>
  <cp:revision>0</cp:revision>
  <dc:subject/>
  <dc:title/>
</cp:coreProperties>
</file>