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 " sheetId="5" state="visible" r:id="rId6"/>
    <sheet name="第８表(p17) 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×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7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77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7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7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7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7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7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7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7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8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8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7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8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8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8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8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6" xfId="73"/>
    <cellStyle name="標準 7" xfId="74"/>
    <cellStyle name="標準 8" xfId="75"/>
    <cellStyle name="標準 9" xfId="76"/>
    <cellStyle name="標準_03 公表用統計表csvファイル加工用マクロrev2.1" xfId="77"/>
    <cellStyle name="標準_H2202月報用データ" xfId="78"/>
    <cellStyle name="標準_RGPH_TKEI" xfId="79"/>
    <cellStyle name="標準_RGPH_TKEI_結果原表H18.6 6-8表" xfId="80"/>
    <cellStyle name="標準_結果原表H19.3 6-8表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12421</v>
      </c>
      <c r="F9" s="42" t="n">
        <v>282302</v>
      </c>
      <c r="G9" s="42" t="n">
        <v>230119</v>
      </c>
      <c r="H9" s="42" t="n">
        <v>7464</v>
      </c>
      <c r="I9" s="42" t="n">
        <v>4642</v>
      </c>
      <c r="J9" s="42" t="n">
        <v>2822</v>
      </c>
      <c r="K9" s="42" t="n">
        <v>7778</v>
      </c>
      <c r="L9" s="42" t="n">
        <v>3619</v>
      </c>
      <c r="M9" s="42" t="n">
        <v>4159</v>
      </c>
      <c r="N9" s="42" t="n">
        <v>512107</v>
      </c>
      <c r="O9" s="42" t="n">
        <v>283325</v>
      </c>
      <c r="P9" s="42" t="n">
        <v>228782</v>
      </c>
      <c r="Q9" s="43" t="n">
        <v>31.6</v>
      </c>
      <c r="R9" s="43" t="n">
        <v>13.9</v>
      </c>
      <c r="S9" s="43" t="n">
        <v>53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467</v>
      </c>
      <c r="F11" s="56" t="n">
        <v>13789</v>
      </c>
      <c r="G11" s="56" t="n">
        <v>3678</v>
      </c>
      <c r="H11" s="56" t="n">
        <v>84</v>
      </c>
      <c r="I11" s="56" t="n">
        <v>70</v>
      </c>
      <c r="J11" s="56" t="n">
        <v>14</v>
      </c>
      <c r="K11" s="56" t="n">
        <v>164</v>
      </c>
      <c r="L11" s="56" t="n">
        <v>98</v>
      </c>
      <c r="M11" s="56" t="n">
        <v>66</v>
      </c>
      <c r="N11" s="56" t="n">
        <v>17387</v>
      </c>
      <c r="O11" s="56" t="n">
        <v>13761</v>
      </c>
      <c r="P11" s="56" t="n">
        <v>3626</v>
      </c>
      <c r="Q11" s="57" t="n">
        <v>5.5</v>
      </c>
      <c r="R11" s="57" t="n">
        <v>2.4</v>
      </c>
      <c r="S11" s="57" t="n">
        <v>17.3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1011</v>
      </c>
      <c r="F12" s="56" t="n">
        <v>116513</v>
      </c>
      <c r="G12" s="56" t="n">
        <v>34498</v>
      </c>
      <c r="H12" s="56" t="n">
        <v>1598</v>
      </c>
      <c r="I12" s="56" t="n">
        <v>1265</v>
      </c>
      <c r="J12" s="56" t="n">
        <v>333</v>
      </c>
      <c r="K12" s="56" t="n">
        <v>1517</v>
      </c>
      <c r="L12" s="56" t="n">
        <v>1021</v>
      </c>
      <c r="M12" s="56" t="n">
        <v>496</v>
      </c>
      <c r="N12" s="56" t="n">
        <v>151092</v>
      </c>
      <c r="O12" s="56" t="n">
        <v>116757</v>
      </c>
      <c r="P12" s="56" t="n">
        <v>34335</v>
      </c>
      <c r="Q12" s="57" t="n">
        <v>10.1</v>
      </c>
      <c r="R12" s="57" t="n">
        <v>2.8</v>
      </c>
      <c r="S12" s="57" t="n">
        <v>3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982</v>
      </c>
      <c r="F13" s="56" t="n">
        <v>1859</v>
      </c>
      <c r="G13" s="56" t="n">
        <v>123</v>
      </c>
      <c r="H13" s="56" t="n">
        <v>5</v>
      </c>
      <c r="I13" s="56" t="n">
        <v>5</v>
      </c>
      <c r="J13" s="56" t="n">
        <v>0</v>
      </c>
      <c r="K13" s="56" t="n">
        <v>18</v>
      </c>
      <c r="L13" s="56" t="n">
        <v>18</v>
      </c>
      <c r="M13" s="56" t="n">
        <v>0</v>
      </c>
      <c r="N13" s="56" t="n">
        <v>1969</v>
      </c>
      <c r="O13" s="56" t="n">
        <v>1846</v>
      </c>
      <c r="P13" s="56" t="n">
        <v>123</v>
      </c>
      <c r="Q13" s="57" t="n">
        <v>0.3</v>
      </c>
      <c r="R13" s="57" t="n">
        <v>0.3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276</v>
      </c>
      <c r="F14" s="56" t="n">
        <v>2245</v>
      </c>
      <c r="G14" s="56" t="n">
        <v>1031</v>
      </c>
      <c r="H14" s="56" t="n">
        <v>3</v>
      </c>
      <c r="I14" s="56" t="n">
        <v>0</v>
      </c>
      <c r="J14" s="56" t="n">
        <v>3</v>
      </c>
      <c r="K14" s="56" t="n">
        <v>18</v>
      </c>
      <c r="L14" s="56" t="n">
        <v>11</v>
      </c>
      <c r="M14" s="56" t="n">
        <v>7</v>
      </c>
      <c r="N14" s="56" t="n">
        <v>3261</v>
      </c>
      <c r="O14" s="56" t="n">
        <v>2234</v>
      </c>
      <c r="P14" s="56" t="n">
        <v>1027</v>
      </c>
      <c r="Q14" s="57" t="n">
        <v>15.9</v>
      </c>
      <c r="R14" s="57" t="n">
        <v>0.8</v>
      </c>
      <c r="S14" s="57" t="n">
        <v>48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090</v>
      </c>
      <c r="F15" s="56" t="n">
        <v>23731</v>
      </c>
      <c r="G15" s="56" t="n">
        <v>4359</v>
      </c>
      <c r="H15" s="56" t="n">
        <v>314</v>
      </c>
      <c r="I15" s="56" t="n">
        <v>294</v>
      </c>
      <c r="J15" s="56" t="n">
        <v>20</v>
      </c>
      <c r="K15" s="56" t="n">
        <v>219</v>
      </c>
      <c r="L15" s="56" t="n">
        <v>174</v>
      </c>
      <c r="M15" s="56" t="n">
        <v>45</v>
      </c>
      <c r="N15" s="56" t="n">
        <v>28185</v>
      </c>
      <c r="O15" s="56" t="n">
        <v>23851</v>
      </c>
      <c r="P15" s="56" t="n">
        <v>4334</v>
      </c>
      <c r="Q15" s="57" t="n">
        <v>13.5</v>
      </c>
      <c r="R15" s="57" t="n">
        <v>6.5</v>
      </c>
      <c r="S15" s="57" t="n">
        <v>51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9168</v>
      </c>
      <c r="F16" s="56" t="n">
        <v>32947</v>
      </c>
      <c r="G16" s="56" t="n">
        <v>46221</v>
      </c>
      <c r="H16" s="56" t="n">
        <v>954</v>
      </c>
      <c r="I16" s="56" t="n">
        <v>554</v>
      </c>
      <c r="J16" s="56" t="n">
        <v>400</v>
      </c>
      <c r="K16" s="56" t="n">
        <v>1046</v>
      </c>
      <c r="L16" s="56" t="n">
        <v>335</v>
      </c>
      <c r="M16" s="56" t="n">
        <v>711</v>
      </c>
      <c r="N16" s="56" t="n">
        <v>79076</v>
      </c>
      <c r="O16" s="56" t="n">
        <v>33166</v>
      </c>
      <c r="P16" s="56" t="n">
        <v>45910</v>
      </c>
      <c r="Q16" s="57" t="n">
        <v>58.7</v>
      </c>
      <c r="R16" s="57" t="n">
        <v>32.2</v>
      </c>
      <c r="S16" s="57" t="n">
        <v>77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588</v>
      </c>
      <c r="F17" s="56" t="n">
        <v>4892</v>
      </c>
      <c r="G17" s="56" t="n">
        <v>6696</v>
      </c>
      <c r="H17" s="56" t="n">
        <v>11</v>
      </c>
      <c r="I17" s="56" t="n">
        <v>1</v>
      </c>
      <c r="J17" s="56" t="n">
        <v>10</v>
      </c>
      <c r="K17" s="56" t="n">
        <v>239</v>
      </c>
      <c r="L17" s="56" t="n">
        <v>39</v>
      </c>
      <c r="M17" s="56" t="n">
        <v>200</v>
      </c>
      <c r="N17" s="56" t="n">
        <v>11360</v>
      </c>
      <c r="O17" s="56" t="n">
        <v>4854</v>
      </c>
      <c r="P17" s="56" t="n">
        <v>6506</v>
      </c>
      <c r="Q17" s="57" t="n">
        <v>9.7</v>
      </c>
      <c r="R17" s="57" t="n">
        <v>0.8</v>
      </c>
      <c r="S17" s="57" t="n">
        <v>16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962</v>
      </c>
      <c r="F18" s="56" t="n">
        <v>3540</v>
      </c>
      <c r="G18" s="56" t="n">
        <v>1422</v>
      </c>
      <c r="H18" s="56" t="n">
        <v>252</v>
      </c>
      <c r="I18" s="56" t="n">
        <v>225</v>
      </c>
      <c r="J18" s="56" t="n">
        <v>27</v>
      </c>
      <c r="K18" s="56" t="n">
        <v>27</v>
      </c>
      <c r="L18" s="56" t="n">
        <v>5</v>
      </c>
      <c r="M18" s="56" t="n">
        <v>22</v>
      </c>
      <c r="N18" s="56" t="n">
        <v>5187</v>
      </c>
      <c r="O18" s="56" t="n">
        <v>3760</v>
      </c>
      <c r="P18" s="56" t="n">
        <v>1427</v>
      </c>
      <c r="Q18" s="57" t="n">
        <v>31.8</v>
      </c>
      <c r="R18" s="57" t="n">
        <v>20.6</v>
      </c>
      <c r="S18" s="57" t="n">
        <v>61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264</v>
      </c>
      <c r="F19" s="56" t="n">
        <v>5831</v>
      </c>
      <c r="G19" s="56" t="n">
        <v>3433</v>
      </c>
      <c r="H19" s="56" t="n">
        <v>344</v>
      </c>
      <c r="I19" s="56" t="n">
        <v>133</v>
      </c>
      <c r="J19" s="56" t="n">
        <v>211</v>
      </c>
      <c r="K19" s="56" t="n">
        <v>203</v>
      </c>
      <c r="L19" s="56" t="n">
        <v>202</v>
      </c>
      <c r="M19" s="56" t="n">
        <v>1</v>
      </c>
      <c r="N19" s="56" t="n">
        <v>9405</v>
      </c>
      <c r="O19" s="56" t="n">
        <v>5762</v>
      </c>
      <c r="P19" s="56" t="n">
        <v>3643</v>
      </c>
      <c r="Q19" s="57" t="n">
        <v>14.3</v>
      </c>
      <c r="R19" s="57" t="n">
        <v>11.1</v>
      </c>
      <c r="S19" s="57" t="n">
        <v>19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8660</v>
      </c>
      <c r="F20" s="56" t="n">
        <v>13155</v>
      </c>
      <c r="G20" s="56" t="n">
        <v>25505</v>
      </c>
      <c r="H20" s="56" t="n">
        <v>1387</v>
      </c>
      <c r="I20" s="56" t="n">
        <v>704</v>
      </c>
      <c r="J20" s="56" t="n">
        <v>683</v>
      </c>
      <c r="K20" s="56" t="n">
        <v>1176</v>
      </c>
      <c r="L20" s="56" t="n">
        <v>328</v>
      </c>
      <c r="M20" s="56" t="n">
        <v>848</v>
      </c>
      <c r="N20" s="56" t="n">
        <v>38871</v>
      </c>
      <c r="O20" s="56" t="n">
        <v>13531</v>
      </c>
      <c r="P20" s="56" t="n">
        <v>25340</v>
      </c>
      <c r="Q20" s="57" t="n">
        <v>75.6</v>
      </c>
      <c r="R20" s="57" t="n">
        <v>58.9</v>
      </c>
      <c r="S20" s="57" t="n">
        <v>84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222</v>
      </c>
      <c r="F21" s="56" t="n">
        <v>5700</v>
      </c>
      <c r="G21" s="56" t="n">
        <v>5522</v>
      </c>
      <c r="H21" s="56" t="n">
        <v>134</v>
      </c>
      <c r="I21" s="56" t="n">
        <v>66</v>
      </c>
      <c r="J21" s="56" t="n">
        <v>68</v>
      </c>
      <c r="K21" s="56" t="n">
        <v>188</v>
      </c>
      <c r="L21" s="56" t="n">
        <v>83</v>
      </c>
      <c r="M21" s="56" t="n">
        <v>105</v>
      </c>
      <c r="N21" s="56" t="n">
        <v>11168</v>
      </c>
      <c r="O21" s="56" t="n">
        <v>5683</v>
      </c>
      <c r="P21" s="56" t="n">
        <v>5485</v>
      </c>
      <c r="Q21" s="57" t="n">
        <v>68.8</v>
      </c>
      <c r="R21" s="57" t="n">
        <v>59</v>
      </c>
      <c r="S21" s="57" t="n">
        <v>79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075</v>
      </c>
      <c r="F22" s="56" t="n">
        <v>15377</v>
      </c>
      <c r="G22" s="56" t="n">
        <v>18698</v>
      </c>
      <c r="H22" s="56" t="n">
        <v>417</v>
      </c>
      <c r="I22" s="56" t="n">
        <v>296</v>
      </c>
      <c r="J22" s="56" t="n">
        <v>121</v>
      </c>
      <c r="K22" s="56" t="n">
        <v>184</v>
      </c>
      <c r="L22" s="56" t="n">
        <v>61</v>
      </c>
      <c r="M22" s="56" t="n">
        <v>123</v>
      </c>
      <c r="N22" s="56" t="n">
        <v>34308</v>
      </c>
      <c r="O22" s="56" t="n">
        <v>15612</v>
      </c>
      <c r="P22" s="56" t="n">
        <v>18696</v>
      </c>
      <c r="Q22" s="57" t="n">
        <v>33.3</v>
      </c>
      <c r="R22" s="57" t="n">
        <v>22.2</v>
      </c>
      <c r="S22" s="57" t="n">
        <v>42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3912</v>
      </c>
      <c r="F23" s="56" t="n">
        <v>20438</v>
      </c>
      <c r="G23" s="56" t="n">
        <v>63474</v>
      </c>
      <c r="H23" s="56" t="n">
        <v>509</v>
      </c>
      <c r="I23" s="56" t="n">
        <v>9</v>
      </c>
      <c r="J23" s="56" t="n">
        <v>500</v>
      </c>
      <c r="K23" s="56" t="n">
        <v>1623</v>
      </c>
      <c r="L23" s="56" t="n">
        <v>414</v>
      </c>
      <c r="M23" s="56" t="n">
        <v>1209</v>
      </c>
      <c r="N23" s="56" t="n">
        <v>82798</v>
      </c>
      <c r="O23" s="56" t="n">
        <v>20033</v>
      </c>
      <c r="P23" s="56" t="n">
        <v>62765</v>
      </c>
      <c r="Q23" s="57" t="n">
        <v>39</v>
      </c>
      <c r="R23" s="57" t="n">
        <v>22.3</v>
      </c>
      <c r="S23" s="57" t="n">
        <v>44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20</v>
      </c>
      <c r="F24" s="56" t="n">
        <v>1630</v>
      </c>
      <c r="G24" s="56" t="n">
        <v>1590</v>
      </c>
      <c r="H24" s="56" t="n">
        <v>4</v>
      </c>
      <c r="I24" s="56" t="n">
        <v>4</v>
      </c>
      <c r="J24" s="56" t="n">
        <v>0</v>
      </c>
      <c r="K24" s="56" t="n">
        <v>4</v>
      </c>
      <c r="L24" s="56" t="n">
        <v>0</v>
      </c>
      <c r="M24" s="56" t="n">
        <v>4</v>
      </c>
      <c r="N24" s="56" t="n">
        <v>3220</v>
      </c>
      <c r="O24" s="56" t="n">
        <v>1634</v>
      </c>
      <c r="P24" s="56" t="n">
        <v>1586</v>
      </c>
      <c r="Q24" s="57" t="n">
        <v>15</v>
      </c>
      <c r="R24" s="57" t="n">
        <v>6.1</v>
      </c>
      <c r="S24" s="57" t="n">
        <v>24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4524</v>
      </c>
      <c r="F25" s="62" t="n">
        <v>20655</v>
      </c>
      <c r="G25" s="62" t="n">
        <v>13869</v>
      </c>
      <c r="H25" s="62" t="n">
        <v>1448</v>
      </c>
      <c r="I25" s="62" t="n">
        <v>1016</v>
      </c>
      <c r="J25" s="62" t="n">
        <v>432</v>
      </c>
      <c r="K25" s="62" t="n">
        <v>1152</v>
      </c>
      <c r="L25" s="62" t="n">
        <v>830</v>
      </c>
      <c r="M25" s="62" t="n">
        <v>322</v>
      </c>
      <c r="N25" s="62" t="n">
        <v>34820</v>
      </c>
      <c r="O25" s="62" t="n">
        <v>20841</v>
      </c>
      <c r="P25" s="62" t="n">
        <v>13979</v>
      </c>
      <c r="Q25" s="63" t="n">
        <v>27</v>
      </c>
      <c r="R25" s="63" t="n">
        <v>12.7</v>
      </c>
      <c r="S25" s="63" t="n">
        <v>48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564</v>
      </c>
      <c r="F26" s="42" t="n">
        <v>4403</v>
      </c>
      <c r="G26" s="42" t="n">
        <v>5161</v>
      </c>
      <c r="H26" s="42" t="n">
        <v>66</v>
      </c>
      <c r="I26" s="42" t="n">
        <v>7</v>
      </c>
      <c r="J26" s="42" t="n">
        <v>59</v>
      </c>
      <c r="K26" s="42" t="n">
        <v>147</v>
      </c>
      <c r="L26" s="42" t="n">
        <v>80</v>
      </c>
      <c r="M26" s="42" t="n">
        <v>67</v>
      </c>
      <c r="N26" s="42" t="n">
        <v>9483</v>
      </c>
      <c r="O26" s="42" t="n">
        <v>4330</v>
      </c>
      <c r="P26" s="42" t="n">
        <v>5153</v>
      </c>
      <c r="Q26" s="43" t="n">
        <v>38.8</v>
      </c>
      <c r="R26" s="43" t="n">
        <v>13.6</v>
      </c>
      <c r="S26" s="43" t="n">
        <v>59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264</v>
      </c>
      <c r="F27" s="56" t="n">
        <v>4725</v>
      </c>
      <c r="G27" s="56" t="n">
        <v>3539</v>
      </c>
      <c r="H27" s="56" t="n">
        <v>68</v>
      </c>
      <c r="I27" s="56" t="n">
        <v>18</v>
      </c>
      <c r="J27" s="56" t="n">
        <v>50</v>
      </c>
      <c r="K27" s="56" t="n">
        <v>95</v>
      </c>
      <c r="L27" s="56" t="n">
        <v>68</v>
      </c>
      <c r="M27" s="56" t="n">
        <v>27</v>
      </c>
      <c r="N27" s="56" t="n">
        <v>8237</v>
      </c>
      <c r="O27" s="56" t="n">
        <v>4675</v>
      </c>
      <c r="P27" s="56" t="n">
        <v>3562</v>
      </c>
      <c r="Q27" s="57" t="n">
        <v>28.5</v>
      </c>
      <c r="R27" s="57" t="n">
        <v>5.1</v>
      </c>
      <c r="S27" s="57" t="n">
        <v>59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01</v>
      </c>
      <c r="F29" s="56" t="n">
        <v>956</v>
      </c>
      <c r="G29" s="56" t="n">
        <v>345</v>
      </c>
      <c r="H29" s="56" t="n">
        <v>31</v>
      </c>
      <c r="I29" s="56" t="n">
        <v>22</v>
      </c>
      <c r="J29" s="56" t="n">
        <v>9</v>
      </c>
      <c r="K29" s="56" t="n">
        <v>13</v>
      </c>
      <c r="L29" s="56" t="n">
        <v>13</v>
      </c>
      <c r="M29" s="56" t="n">
        <v>0</v>
      </c>
      <c r="N29" s="56" t="n">
        <v>1319</v>
      </c>
      <c r="O29" s="56" t="n">
        <v>965</v>
      </c>
      <c r="P29" s="56" t="n">
        <v>354</v>
      </c>
      <c r="Q29" s="57" t="n">
        <v>18.7</v>
      </c>
      <c r="R29" s="57" t="n">
        <v>1.3</v>
      </c>
      <c r="S29" s="57" t="n">
        <v>65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89</v>
      </c>
      <c r="F30" s="56" t="n">
        <v>2757</v>
      </c>
      <c r="G30" s="56" t="n">
        <v>1032</v>
      </c>
      <c r="H30" s="56" t="n">
        <v>12</v>
      </c>
      <c r="I30" s="56" t="n">
        <v>9</v>
      </c>
      <c r="J30" s="56" t="n">
        <v>3</v>
      </c>
      <c r="K30" s="56" t="n">
        <v>16</v>
      </c>
      <c r="L30" s="56" t="n">
        <v>16</v>
      </c>
      <c r="M30" s="56" t="n">
        <v>0</v>
      </c>
      <c r="N30" s="56" t="n">
        <v>3785</v>
      </c>
      <c r="O30" s="56" t="n">
        <v>2750</v>
      </c>
      <c r="P30" s="56" t="n">
        <v>1035</v>
      </c>
      <c r="Q30" s="57" t="n">
        <v>12.6</v>
      </c>
      <c r="R30" s="57" t="n">
        <v>1.3</v>
      </c>
      <c r="S30" s="57" t="n">
        <v>42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396</v>
      </c>
      <c r="F31" s="56" t="n">
        <v>2335</v>
      </c>
      <c r="G31" s="56" t="n">
        <v>1061</v>
      </c>
      <c r="H31" s="56" t="n">
        <v>16</v>
      </c>
      <c r="I31" s="56" t="n">
        <v>11</v>
      </c>
      <c r="J31" s="56" t="n">
        <v>5</v>
      </c>
      <c r="K31" s="56" t="n">
        <v>27</v>
      </c>
      <c r="L31" s="56" t="n">
        <v>24</v>
      </c>
      <c r="M31" s="56" t="n">
        <v>3</v>
      </c>
      <c r="N31" s="56" t="n">
        <v>3385</v>
      </c>
      <c r="O31" s="56" t="n">
        <v>2322</v>
      </c>
      <c r="P31" s="56" t="n">
        <v>1063</v>
      </c>
      <c r="Q31" s="57" t="n">
        <v>10.3</v>
      </c>
      <c r="R31" s="57" t="n">
        <v>5.9</v>
      </c>
      <c r="S31" s="57" t="n">
        <v>19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188</v>
      </c>
      <c r="F32" s="64" t="n">
        <v>4901</v>
      </c>
      <c r="G32" s="64" t="n">
        <v>2287</v>
      </c>
      <c r="H32" s="64" t="n">
        <v>121</v>
      </c>
      <c r="I32" s="64" t="n">
        <v>105</v>
      </c>
      <c r="J32" s="64" t="n">
        <v>16</v>
      </c>
      <c r="K32" s="64" t="n">
        <v>113</v>
      </c>
      <c r="L32" s="64" t="n">
        <v>62</v>
      </c>
      <c r="M32" s="64" t="n">
        <v>51</v>
      </c>
      <c r="N32" s="64" t="n">
        <v>7196</v>
      </c>
      <c r="O32" s="64" t="n">
        <v>4944</v>
      </c>
      <c r="P32" s="64" t="n">
        <v>2252</v>
      </c>
      <c r="Q32" s="65" t="n">
        <v>16.2</v>
      </c>
      <c r="R32" s="65" t="n">
        <v>5</v>
      </c>
      <c r="S32" s="65" t="n">
        <v>40.7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949</v>
      </c>
      <c r="F33" s="42" t="n">
        <v>13692</v>
      </c>
      <c r="G33" s="42" t="n">
        <v>4257</v>
      </c>
      <c r="H33" s="42" t="n">
        <v>57</v>
      </c>
      <c r="I33" s="42" t="n">
        <v>47</v>
      </c>
      <c r="J33" s="42" t="n">
        <v>10</v>
      </c>
      <c r="K33" s="42" t="n">
        <v>204</v>
      </c>
      <c r="L33" s="42" t="n">
        <v>123</v>
      </c>
      <c r="M33" s="42" t="n">
        <v>81</v>
      </c>
      <c r="N33" s="42" t="n">
        <v>17802</v>
      </c>
      <c r="O33" s="42" t="n">
        <v>13616</v>
      </c>
      <c r="P33" s="42" t="n">
        <v>4186</v>
      </c>
      <c r="Q33" s="43" t="n">
        <v>10.5</v>
      </c>
      <c r="R33" s="43" t="n">
        <v>1.6</v>
      </c>
      <c r="S33" s="43" t="n">
        <v>39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5157</v>
      </c>
      <c r="F35" s="64" t="n">
        <v>4653</v>
      </c>
      <c r="G35" s="64" t="n">
        <v>504</v>
      </c>
      <c r="H35" s="64" t="n">
        <v>81</v>
      </c>
      <c r="I35" s="64" t="n">
        <v>79</v>
      </c>
      <c r="J35" s="64" t="n">
        <v>2</v>
      </c>
      <c r="K35" s="64" t="n">
        <v>40</v>
      </c>
      <c r="L35" s="64" t="n">
        <v>39</v>
      </c>
      <c r="M35" s="64" t="n">
        <v>1</v>
      </c>
      <c r="N35" s="64" t="n">
        <v>5198</v>
      </c>
      <c r="O35" s="64" t="n">
        <v>4693</v>
      </c>
      <c r="P35" s="64" t="n">
        <v>505</v>
      </c>
      <c r="Q35" s="65" t="n">
        <v>1.6</v>
      </c>
      <c r="R35" s="65" t="n">
        <v>1.1</v>
      </c>
      <c r="S35" s="65" t="n">
        <v>5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644</v>
      </c>
      <c r="F36" s="68" t="n">
        <v>1445</v>
      </c>
      <c r="G36" s="68" t="n">
        <v>199</v>
      </c>
      <c r="H36" s="68" t="n">
        <v>7</v>
      </c>
      <c r="I36" s="68" t="n">
        <v>7</v>
      </c>
      <c r="J36" s="68" t="n">
        <v>0</v>
      </c>
      <c r="K36" s="68" t="n">
        <v>30</v>
      </c>
      <c r="L36" s="68" t="n">
        <v>29</v>
      </c>
      <c r="M36" s="68" t="n">
        <v>1</v>
      </c>
      <c r="N36" s="68" t="n">
        <v>1621</v>
      </c>
      <c r="O36" s="68" t="n">
        <v>1423</v>
      </c>
      <c r="P36" s="68" t="n">
        <v>198</v>
      </c>
      <c r="Q36" s="69" t="n">
        <v>2</v>
      </c>
      <c r="R36" s="69" t="n">
        <v>1.3</v>
      </c>
      <c r="S36" s="69" t="n">
        <v>6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840</v>
      </c>
      <c r="F37" s="56" t="n">
        <v>1624</v>
      </c>
      <c r="G37" s="56" t="n">
        <v>216</v>
      </c>
      <c r="H37" s="56" t="n">
        <v>40</v>
      </c>
      <c r="I37" s="56" t="n">
        <v>31</v>
      </c>
      <c r="J37" s="56" t="n">
        <v>9</v>
      </c>
      <c r="K37" s="56" t="n">
        <v>94</v>
      </c>
      <c r="L37" s="56" t="n">
        <v>80</v>
      </c>
      <c r="M37" s="56" t="n">
        <v>14</v>
      </c>
      <c r="N37" s="56" t="n">
        <v>1786</v>
      </c>
      <c r="O37" s="56" t="n">
        <v>1575</v>
      </c>
      <c r="P37" s="56" t="n">
        <v>211</v>
      </c>
      <c r="Q37" s="57" t="n">
        <v>3.4</v>
      </c>
      <c r="R37" s="57" t="n">
        <v>2.9</v>
      </c>
      <c r="S37" s="57" t="n">
        <v>6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602</v>
      </c>
      <c r="F38" s="56" t="n">
        <v>9453</v>
      </c>
      <c r="G38" s="56" t="n">
        <v>1149</v>
      </c>
      <c r="H38" s="56" t="n">
        <v>191</v>
      </c>
      <c r="I38" s="56" t="n">
        <v>191</v>
      </c>
      <c r="J38" s="56" t="n">
        <v>0</v>
      </c>
      <c r="K38" s="56" t="n">
        <v>119</v>
      </c>
      <c r="L38" s="56" t="n">
        <v>98</v>
      </c>
      <c r="M38" s="56" t="n">
        <v>21</v>
      </c>
      <c r="N38" s="56" t="n">
        <v>10674</v>
      </c>
      <c r="O38" s="56" t="n">
        <v>9546</v>
      </c>
      <c r="P38" s="56" t="n">
        <v>1128</v>
      </c>
      <c r="Q38" s="57" t="n">
        <v>8.3</v>
      </c>
      <c r="R38" s="57" t="n">
        <v>5.7</v>
      </c>
      <c r="S38" s="57" t="n">
        <v>30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382</v>
      </c>
      <c r="F39" s="56" t="n">
        <v>9265</v>
      </c>
      <c r="G39" s="56" t="n">
        <v>1117</v>
      </c>
      <c r="H39" s="56" t="n">
        <v>106</v>
      </c>
      <c r="I39" s="56" t="n">
        <v>75</v>
      </c>
      <c r="J39" s="56" t="n">
        <v>31</v>
      </c>
      <c r="K39" s="56" t="n">
        <v>73</v>
      </c>
      <c r="L39" s="56" t="n">
        <v>66</v>
      </c>
      <c r="M39" s="56" t="n">
        <v>7</v>
      </c>
      <c r="N39" s="56" t="n">
        <v>10415</v>
      </c>
      <c r="O39" s="56" t="n">
        <v>9274</v>
      </c>
      <c r="P39" s="56" t="n">
        <v>1141</v>
      </c>
      <c r="Q39" s="57" t="n">
        <v>2.9</v>
      </c>
      <c r="R39" s="57" t="n">
        <v>1</v>
      </c>
      <c r="S39" s="57" t="n">
        <v>18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2222</v>
      </c>
      <c r="F40" s="56" t="n">
        <v>10241</v>
      </c>
      <c r="G40" s="56" t="n">
        <v>1981</v>
      </c>
      <c r="H40" s="56" t="n">
        <v>127</v>
      </c>
      <c r="I40" s="56" t="n">
        <v>109</v>
      </c>
      <c r="J40" s="56" t="n">
        <v>18</v>
      </c>
      <c r="K40" s="56" t="n">
        <v>143</v>
      </c>
      <c r="L40" s="56" t="n">
        <v>121</v>
      </c>
      <c r="M40" s="56" t="n">
        <v>22</v>
      </c>
      <c r="N40" s="56" t="n">
        <v>12206</v>
      </c>
      <c r="O40" s="56" t="n">
        <v>10229</v>
      </c>
      <c r="P40" s="56" t="n">
        <v>1977</v>
      </c>
      <c r="Q40" s="57" t="n">
        <v>6.2</v>
      </c>
      <c r="R40" s="57" t="n">
        <v>3.2</v>
      </c>
      <c r="S40" s="57" t="n">
        <v>21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425</v>
      </c>
      <c r="F41" s="56" t="n">
        <v>1236</v>
      </c>
      <c r="G41" s="56" t="n">
        <v>1189</v>
      </c>
      <c r="H41" s="56" t="n">
        <v>31</v>
      </c>
      <c r="I41" s="56" t="n">
        <v>10</v>
      </c>
      <c r="J41" s="56" t="n">
        <v>21</v>
      </c>
      <c r="K41" s="56" t="n">
        <v>7</v>
      </c>
      <c r="L41" s="56" t="n">
        <v>4</v>
      </c>
      <c r="M41" s="56" t="n">
        <v>3</v>
      </c>
      <c r="N41" s="56" t="n">
        <v>2449</v>
      </c>
      <c r="O41" s="56" t="n">
        <v>1242</v>
      </c>
      <c r="P41" s="56" t="n">
        <v>1207</v>
      </c>
      <c r="Q41" s="57" t="n">
        <v>38</v>
      </c>
      <c r="R41" s="57" t="n">
        <v>2.7</v>
      </c>
      <c r="S41" s="57" t="n">
        <v>74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658</v>
      </c>
      <c r="F42" s="56" t="n">
        <v>12464</v>
      </c>
      <c r="G42" s="56" t="n">
        <v>4194</v>
      </c>
      <c r="H42" s="56" t="n">
        <v>424</v>
      </c>
      <c r="I42" s="56" t="n">
        <v>412</v>
      </c>
      <c r="J42" s="56" t="n">
        <v>12</v>
      </c>
      <c r="K42" s="56" t="n">
        <v>197</v>
      </c>
      <c r="L42" s="56" t="n">
        <v>59</v>
      </c>
      <c r="M42" s="56" t="n">
        <v>138</v>
      </c>
      <c r="N42" s="56" t="n">
        <v>16885</v>
      </c>
      <c r="O42" s="56" t="n">
        <v>12817</v>
      </c>
      <c r="P42" s="56" t="n">
        <v>4068</v>
      </c>
      <c r="Q42" s="57" t="n">
        <v>6.3</v>
      </c>
      <c r="R42" s="57" t="n">
        <v>1.2</v>
      </c>
      <c r="S42" s="57" t="n">
        <v>22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428</v>
      </c>
      <c r="F43" s="56" t="n">
        <v>14013</v>
      </c>
      <c r="G43" s="56" t="n">
        <v>3415</v>
      </c>
      <c r="H43" s="56" t="n">
        <v>96</v>
      </c>
      <c r="I43" s="56" t="n">
        <v>54</v>
      </c>
      <c r="J43" s="56" t="n">
        <v>42</v>
      </c>
      <c r="K43" s="56" t="n">
        <v>62</v>
      </c>
      <c r="L43" s="56" t="n">
        <v>32</v>
      </c>
      <c r="M43" s="56" t="n">
        <v>30</v>
      </c>
      <c r="N43" s="56" t="n">
        <v>17462</v>
      </c>
      <c r="O43" s="56" t="n">
        <v>14035</v>
      </c>
      <c r="P43" s="56" t="n">
        <v>3427</v>
      </c>
      <c r="Q43" s="57" t="n">
        <v>1.1</v>
      </c>
      <c r="R43" s="57" t="n">
        <v>0.4</v>
      </c>
      <c r="S43" s="57" t="n">
        <v>4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3537</v>
      </c>
      <c r="F45" s="56" t="n">
        <v>12217</v>
      </c>
      <c r="G45" s="56" t="n">
        <v>1320</v>
      </c>
      <c r="H45" s="56" t="n">
        <v>107</v>
      </c>
      <c r="I45" s="56" t="n">
        <v>62</v>
      </c>
      <c r="J45" s="56" t="n">
        <v>45</v>
      </c>
      <c r="K45" s="56" t="n">
        <v>85</v>
      </c>
      <c r="L45" s="56" t="n">
        <v>72</v>
      </c>
      <c r="M45" s="56" t="n">
        <v>13</v>
      </c>
      <c r="N45" s="56" t="n">
        <v>13559</v>
      </c>
      <c r="O45" s="56" t="n">
        <v>12207</v>
      </c>
      <c r="P45" s="56" t="n">
        <v>1352</v>
      </c>
      <c r="Q45" s="57" t="n">
        <v>1.4</v>
      </c>
      <c r="R45" s="57" t="n">
        <v>0.8</v>
      </c>
      <c r="S45" s="57" t="n">
        <v>7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561</v>
      </c>
      <c r="F46" s="56" t="n">
        <v>1733</v>
      </c>
      <c r="G46" s="56" t="n">
        <v>828</v>
      </c>
      <c r="H46" s="56" t="n">
        <v>2</v>
      </c>
      <c r="I46" s="56" t="n">
        <v>2</v>
      </c>
      <c r="J46" s="56" t="n">
        <v>0</v>
      </c>
      <c r="K46" s="56" t="n">
        <v>16</v>
      </c>
      <c r="L46" s="56" t="n">
        <v>16</v>
      </c>
      <c r="M46" s="56" t="n">
        <v>0</v>
      </c>
      <c r="N46" s="56" t="n">
        <v>2547</v>
      </c>
      <c r="O46" s="56" t="n">
        <v>1719</v>
      </c>
      <c r="P46" s="56" t="n">
        <v>828</v>
      </c>
      <c r="Q46" s="57" t="n">
        <v>8.6</v>
      </c>
      <c r="R46" s="57" t="n">
        <v>3.9</v>
      </c>
      <c r="S46" s="57" t="n">
        <v>18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616</v>
      </c>
      <c r="F47" s="56" t="n">
        <v>3276</v>
      </c>
      <c r="G47" s="56" t="n">
        <v>340</v>
      </c>
      <c r="H47" s="56" t="n">
        <v>15</v>
      </c>
      <c r="I47" s="56" t="n">
        <v>14</v>
      </c>
      <c r="J47" s="56" t="n">
        <v>1</v>
      </c>
      <c r="K47" s="56" t="n">
        <v>21</v>
      </c>
      <c r="L47" s="56" t="n">
        <v>16</v>
      </c>
      <c r="M47" s="56" t="n">
        <v>5</v>
      </c>
      <c r="N47" s="56" t="n">
        <v>3610</v>
      </c>
      <c r="O47" s="56" t="n">
        <v>3274</v>
      </c>
      <c r="P47" s="56" t="n">
        <v>336</v>
      </c>
      <c r="Q47" s="57" t="n">
        <v>10.6</v>
      </c>
      <c r="R47" s="57" t="n">
        <v>9.3</v>
      </c>
      <c r="S47" s="57" t="n">
        <v>23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6764</v>
      </c>
      <c r="F50" s="50" t="n">
        <v>10921</v>
      </c>
      <c r="G50" s="50" t="n">
        <v>5843</v>
      </c>
      <c r="H50" s="50" t="n">
        <v>302</v>
      </c>
      <c r="I50" s="50" t="n">
        <v>268</v>
      </c>
      <c r="J50" s="50" t="n">
        <v>34</v>
      </c>
      <c r="K50" s="50" t="n">
        <v>36</v>
      </c>
      <c r="L50" s="50" t="n">
        <v>25</v>
      </c>
      <c r="M50" s="50" t="n">
        <v>11</v>
      </c>
      <c r="N50" s="50" t="n">
        <v>17030</v>
      </c>
      <c r="O50" s="50" t="n">
        <v>11164</v>
      </c>
      <c r="P50" s="50" t="n">
        <v>5866</v>
      </c>
      <c r="Q50" s="51" t="n">
        <v>16.3</v>
      </c>
      <c r="R50" s="51" t="n">
        <v>6.6</v>
      </c>
      <c r="S50" s="51" t="n">
        <v>34.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62404</v>
      </c>
      <c r="F51" s="56" t="n">
        <v>22026</v>
      </c>
      <c r="G51" s="56" t="n">
        <v>40378</v>
      </c>
      <c r="H51" s="56" t="n">
        <v>652</v>
      </c>
      <c r="I51" s="56" t="n">
        <v>286</v>
      </c>
      <c r="J51" s="56" t="n">
        <v>366</v>
      </c>
      <c r="K51" s="56" t="n">
        <v>1010</v>
      </c>
      <c r="L51" s="56" t="n">
        <v>310</v>
      </c>
      <c r="M51" s="56" t="n">
        <v>700</v>
      </c>
      <c r="N51" s="56" t="n">
        <v>62046</v>
      </c>
      <c r="O51" s="56" t="n">
        <v>22002</v>
      </c>
      <c r="P51" s="56" t="n">
        <v>40044</v>
      </c>
      <c r="Q51" s="57" t="n">
        <v>70.4</v>
      </c>
      <c r="R51" s="57" t="n">
        <v>45.2</v>
      </c>
      <c r="S51" s="57" t="n">
        <v>84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109</v>
      </c>
      <c r="F52" s="50" t="n">
        <v>2031</v>
      </c>
      <c r="G52" s="50" t="n">
        <v>2078</v>
      </c>
      <c r="H52" s="50" t="n">
        <v>112</v>
      </c>
      <c r="I52" s="50" t="n">
        <v>56</v>
      </c>
      <c r="J52" s="50" t="n">
        <v>56</v>
      </c>
      <c r="K52" s="50" t="n">
        <v>105</v>
      </c>
      <c r="L52" s="50" t="n">
        <v>40</v>
      </c>
      <c r="M52" s="50" t="n">
        <v>65</v>
      </c>
      <c r="N52" s="50" t="n">
        <v>4116</v>
      </c>
      <c r="O52" s="50" t="n">
        <v>2047</v>
      </c>
      <c r="P52" s="50" t="n">
        <v>2069</v>
      </c>
      <c r="Q52" s="51" t="n">
        <v>61.6</v>
      </c>
      <c r="R52" s="51" t="n">
        <v>46.8</v>
      </c>
      <c r="S52" s="51" t="n">
        <v>76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34551</v>
      </c>
      <c r="F53" s="56" t="n">
        <v>11124</v>
      </c>
      <c r="G53" s="56" t="n">
        <v>23427</v>
      </c>
      <c r="H53" s="56" t="n">
        <v>1275</v>
      </c>
      <c r="I53" s="56" t="n">
        <v>648</v>
      </c>
      <c r="J53" s="56" t="n">
        <v>627</v>
      </c>
      <c r="K53" s="56" t="n">
        <v>1071</v>
      </c>
      <c r="L53" s="56" t="n">
        <v>288</v>
      </c>
      <c r="M53" s="56" t="n">
        <v>783</v>
      </c>
      <c r="N53" s="56" t="n">
        <v>34755</v>
      </c>
      <c r="O53" s="56" t="n">
        <v>11484</v>
      </c>
      <c r="P53" s="56" t="n">
        <v>23271</v>
      </c>
      <c r="Q53" s="57" t="n">
        <v>77.3</v>
      </c>
      <c r="R53" s="57" t="n">
        <v>61.1</v>
      </c>
      <c r="S53" s="57" t="n">
        <v>85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2107</v>
      </c>
      <c r="F54" s="50" t="n">
        <v>7738</v>
      </c>
      <c r="G54" s="50" t="n">
        <v>24369</v>
      </c>
      <c r="H54" s="50" t="n">
        <v>203</v>
      </c>
      <c r="I54" s="50" t="n">
        <v>9</v>
      </c>
      <c r="J54" s="50" t="n">
        <v>194</v>
      </c>
      <c r="K54" s="50" t="n">
        <v>445</v>
      </c>
      <c r="L54" s="50" t="n">
        <v>33</v>
      </c>
      <c r="M54" s="50" t="n">
        <v>412</v>
      </c>
      <c r="N54" s="50" t="n">
        <v>31865</v>
      </c>
      <c r="O54" s="50" t="n">
        <v>7714</v>
      </c>
      <c r="P54" s="50" t="n">
        <v>24151</v>
      </c>
      <c r="Q54" s="51" t="n">
        <v>28.7</v>
      </c>
      <c r="R54" s="51" t="n">
        <v>14.6</v>
      </c>
      <c r="S54" s="51" t="n">
        <v>33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51805</v>
      </c>
      <c r="F55" s="62" t="n">
        <v>12700</v>
      </c>
      <c r="G55" s="62" t="n">
        <v>39105</v>
      </c>
      <c r="H55" s="62" t="n">
        <v>306</v>
      </c>
      <c r="I55" s="62" t="n">
        <v>0</v>
      </c>
      <c r="J55" s="62" t="n">
        <v>306</v>
      </c>
      <c r="K55" s="62" t="n">
        <v>1178</v>
      </c>
      <c r="L55" s="62" t="n">
        <v>381</v>
      </c>
      <c r="M55" s="62" t="n">
        <v>797</v>
      </c>
      <c r="N55" s="62" t="n">
        <v>50933</v>
      </c>
      <c r="O55" s="62" t="n">
        <v>12319</v>
      </c>
      <c r="P55" s="62" t="n">
        <v>38614</v>
      </c>
      <c r="Q55" s="63" t="n">
        <v>45.5</v>
      </c>
      <c r="R55" s="63" t="n">
        <v>27.1</v>
      </c>
      <c r="S55" s="63" t="n">
        <v>51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2451</v>
      </c>
      <c r="F56" s="42" t="n">
        <v>9144</v>
      </c>
      <c r="G56" s="42" t="n">
        <v>3307</v>
      </c>
      <c r="H56" s="42" t="n">
        <v>939</v>
      </c>
      <c r="I56" s="42" t="n">
        <v>772</v>
      </c>
      <c r="J56" s="42" t="n">
        <v>167</v>
      </c>
      <c r="K56" s="42" t="n">
        <v>782</v>
      </c>
      <c r="L56" s="42" t="n">
        <v>562</v>
      </c>
      <c r="M56" s="42" t="n">
        <v>220</v>
      </c>
      <c r="N56" s="42" t="n">
        <v>12608</v>
      </c>
      <c r="O56" s="42" t="n">
        <v>9354</v>
      </c>
      <c r="P56" s="42" t="n">
        <v>3254</v>
      </c>
      <c r="Q56" s="43" t="n">
        <v>2.6</v>
      </c>
      <c r="R56" s="43" t="n">
        <v>2.4</v>
      </c>
      <c r="S56" s="43" t="n">
        <v>3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158</v>
      </c>
      <c r="F57" s="64" t="n">
        <v>6033</v>
      </c>
      <c r="G57" s="64" t="n">
        <v>8125</v>
      </c>
      <c r="H57" s="64" t="n">
        <v>440</v>
      </c>
      <c r="I57" s="64" t="n">
        <v>194</v>
      </c>
      <c r="J57" s="64" t="n">
        <v>246</v>
      </c>
      <c r="K57" s="64" t="n">
        <v>212</v>
      </c>
      <c r="L57" s="64" t="n">
        <v>113</v>
      </c>
      <c r="M57" s="64" t="n">
        <v>99</v>
      </c>
      <c r="N57" s="64" t="n">
        <v>14386</v>
      </c>
      <c r="O57" s="64" t="n">
        <v>6114</v>
      </c>
      <c r="P57" s="64" t="n">
        <v>8272</v>
      </c>
      <c r="Q57" s="65" t="n">
        <v>58.8</v>
      </c>
      <c r="R57" s="65" t="n">
        <v>37.4</v>
      </c>
      <c r="S57" s="65" t="n">
        <v>74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7915</v>
      </c>
      <c r="F58" s="71" t="n">
        <v>5478</v>
      </c>
      <c r="G58" s="71" t="n">
        <v>2437</v>
      </c>
      <c r="H58" s="71" t="n">
        <v>69</v>
      </c>
      <c r="I58" s="71" t="n">
        <v>50</v>
      </c>
      <c r="J58" s="71" t="n">
        <v>19</v>
      </c>
      <c r="K58" s="71" t="n">
        <v>158</v>
      </c>
      <c r="L58" s="71" t="n">
        <v>155</v>
      </c>
      <c r="M58" s="71" t="n">
        <v>3</v>
      </c>
      <c r="N58" s="71" t="n">
        <v>7826</v>
      </c>
      <c r="O58" s="71" t="n">
        <v>5373</v>
      </c>
      <c r="P58" s="71" t="n">
        <v>2453</v>
      </c>
      <c r="Q58" s="72" t="n">
        <v>8.1</v>
      </c>
      <c r="R58" s="72" t="n">
        <v>2.6</v>
      </c>
      <c r="S58" s="72" t="n">
        <v>19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4066</v>
      </c>
      <c r="F9" s="42" t="n">
        <v>192329</v>
      </c>
      <c r="G9" s="42" t="n">
        <v>131737</v>
      </c>
      <c r="H9" s="42" t="n">
        <v>4697</v>
      </c>
      <c r="I9" s="42" t="n">
        <v>3018</v>
      </c>
      <c r="J9" s="42" t="n">
        <v>1679</v>
      </c>
      <c r="K9" s="42" t="n">
        <v>5137</v>
      </c>
      <c r="L9" s="42" t="n">
        <v>2799</v>
      </c>
      <c r="M9" s="42" t="n">
        <v>2338</v>
      </c>
      <c r="N9" s="42" t="n">
        <v>323626</v>
      </c>
      <c r="O9" s="42" t="n">
        <v>192548</v>
      </c>
      <c r="P9" s="42" t="n">
        <v>131078</v>
      </c>
      <c r="Q9" s="43" t="n">
        <v>25.4</v>
      </c>
      <c r="R9" s="43" t="n">
        <v>10.5</v>
      </c>
      <c r="S9" s="43" t="n">
        <v>47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359</v>
      </c>
      <c r="F11" s="56" t="n">
        <v>3436</v>
      </c>
      <c r="G11" s="56" t="n">
        <v>923</v>
      </c>
      <c r="H11" s="56" t="n">
        <v>17</v>
      </c>
      <c r="I11" s="56" t="n">
        <v>3</v>
      </c>
      <c r="J11" s="56" t="n">
        <v>14</v>
      </c>
      <c r="K11" s="56" t="n">
        <v>51</v>
      </c>
      <c r="L11" s="56" t="n">
        <v>48</v>
      </c>
      <c r="M11" s="56" t="n">
        <v>3</v>
      </c>
      <c r="N11" s="56" t="n">
        <v>4325</v>
      </c>
      <c r="O11" s="56" t="n">
        <v>3391</v>
      </c>
      <c r="P11" s="56" t="n">
        <v>934</v>
      </c>
      <c r="Q11" s="57" t="n">
        <v>1.2</v>
      </c>
      <c r="R11" s="57" t="n">
        <v>0.5</v>
      </c>
      <c r="S11" s="57" t="n">
        <v>3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430</v>
      </c>
      <c r="F12" s="56" t="n">
        <v>102305</v>
      </c>
      <c r="G12" s="56" t="n">
        <v>26125</v>
      </c>
      <c r="H12" s="56" t="n">
        <v>1411</v>
      </c>
      <c r="I12" s="56" t="n">
        <v>1111</v>
      </c>
      <c r="J12" s="56" t="n">
        <v>300</v>
      </c>
      <c r="K12" s="56" t="n">
        <v>1233</v>
      </c>
      <c r="L12" s="56" t="n">
        <v>810</v>
      </c>
      <c r="M12" s="56" t="n">
        <v>423</v>
      </c>
      <c r="N12" s="56" t="n">
        <v>128608</v>
      </c>
      <c r="O12" s="56" t="n">
        <v>102606</v>
      </c>
      <c r="P12" s="56" t="n">
        <v>26002</v>
      </c>
      <c r="Q12" s="57" t="n">
        <v>6.9</v>
      </c>
      <c r="R12" s="57" t="n">
        <v>2.4</v>
      </c>
      <c r="S12" s="57" t="n">
        <v>24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1</v>
      </c>
      <c r="F13" s="56" t="n">
        <v>1288</v>
      </c>
      <c r="G13" s="56" t="n">
        <v>123</v>
      </c>
      <c r="H13" s="56" t="n">
        <v>5</v>
      </c>
      <c r="I13" s="56" t="n">
        <v>5</v>
      </c>
      <c r="J13" s="56" t="n">
        <v>0</v>
      </c>
      <c r="K13" s="56" t="n">
        <v>18</v>
      </c>
      <c r="L13" s="56" t="n">
        <v>18</v>
      </c>
      <c r="M13" s="56" t="n">
        <v>0</v>
      </c>
      <c r="N13" s="56" t="n">
        <v>1398</v>
      </c>
      <c r="O13" s="56" t="n">
        <v>1275</v>
      </c>
      <c r="P13" s="56" t="n">
        <v>123</v>
      </c>
      <c r="Q13" s="57" t="n">
        <v>0.4</v>
      </c>
      <c r="R13" s="57" t="n">
        <v>0.4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71</v>
      </c>
      <c r="F14" s="56" t="n">
        <v>1422</v>
      </c>
      <c r="G14" s="56" t="n">
        <v>549</v>
      </c>
      <c r="H14" s="56" t="n">
        <v>3</v>
      </c>
      <c r="I14" s="56" t="n">
        <v>0</v>
      </c>
      <c r="J14" s="56" t="n">
        <v>3</v>
      </c>
      <c r="K14" s="56" t="n">
        <v>18</v>
      </c>
      <c r="L14" s="56" t="n">
        <v>11</v>
      </c>
      <c r="M14" s="56" t="n">
        <v>7</v>
      </c>
      <c r="N14" s="56" t="n">
        <v>1956</v>
      </c>
      <c r="O14" s="56" t="n">
        <v>1411</v>
      </c>
      <c r="P14" s="56" t="n">
        <v>545</v>
      </c>
      <c r="Q14" s="57" t="n">
        <v>16</v>
      </c>
      <c r="R14" s="57" t="n">
        <v>1.3</v>
      </c>
      <c r="S14" s="57" t="n">
        <v>54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747</v>
      </c>
      <c r="F15" s="56" t="n">
        <v>14355</v>
      </c>
      <c r="G15" s="56" t="n">
        <v>3392</v>
      </c>
      <c r="H15" s="56" t="n">
        <v>293</v>
      </c>
      <c r="I15" s="56" t="n">
        <v>273</v>
      </c>
      <c r="J15" s="56" t="n">
        <v>20</v>
      </c>
      <c r="K15" s="56" t="n">
        <v>219</v>
      </c>
      <c r="L15" s="56" t="n">
        <v>174</v>
      </c>
      <c r="M15" s="56" t="n">
        <v>45</v>
      </c>
      <c r="N15" s="56" t="n">
        <v>17821</v>
      </c>
      <c r="O15" s="56" t="n">
        <v>14454</v>
      </c>
      <c r="P15" s="56" t="n">
        <v>3367</v>
      </c>
      <c r="Q15" s="57" t="n">
        <v>16.5</v>
      </c>
      <c r="R15" s="57" t="n">
        <v>6.7</v>
      </c>
      <c r="S15" s="57" t="n">
        <v>58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277</v>
      </c>
      <c r="F16" s="56" t="n">
        <v>10828</v>
      </c>
      <c r="G16" s="56" t="n">
        <v>23449</v>
      </c>
      <c r="H16" s="56" t="n">
        <v>325</v>
      </c>
      <c r="I16" s="56" t="n">
        <v>86</v>
      </c>
      <c r="J16" s="56" t="n">
        <v>239</v>
      </c>
      <c r="K16" s="56" t="n">
        <v>427</v>
      </c>
      <c r="L16" s="56" t="n">
        <v>219</v>
      </c>
      <c r="M16" s="56" t="n">
        <v>208</v>
      </c>
      <c r="N16" s="56" t="n">
        <v>34175</v>
      </c>
      <c r="O16" s="56" t="n">
        <v>10695</v>
      </c>
      <c r="P16" s="56" t="n">
        <v>23480</v>
      </c>
      <c r="Q16" s="57" t="n">
        <v>71.2</v>
      </c>
      <c r="R16" s="57" t="n">
        <v>38.4</v>
      </c>
      <c r="S16" s="57" t="n">
        <v>86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182</v>
      </c>
      <c r="F17" s="56" t="n">
        <v>2830</v>
      </c>
      <c r="G17" s="56" t="n">
        <v>2352</v>
      </c>
      <c r="H17" s="56" t="n">
        <v>11</v>
      </c>
      <c r="I17" s="56" t="n">
        <v>1</v>
      </c>
      <c r="J17" s="56" t="n">
        <v>10</v>
      </c>
      <c r="K17" s="56" t="n">
        <v>44</v>
      </c>
      <c r="L17" s="56" t="n">
        <v>39</v>
      </c>
      <c r="M17" s="56" t="n">
        <v>5</v>
      </c>
      <c r="N17" s="56" t="n">
        <v>5149</v>
      </c>
      <c r="O17" s="56" t="n">
        <v>2792</v>
      </c>
      <c r="P17" s="56" t="n">
        <v>2357</v>
      </c>
      <c r="Q17" s="57" t="n">
        <v>8.9</v>
      </c>
      <c r="R17" s="57" t="n">
        <v>1.4</v>
      </c>
      <c r="S17" s="57" t="n">
        <v>17.8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237</v>
      </c>
      <c r="F18" s="56" t="n">
        <v>565</v>
      </c>
      <c r="G18" s="56" t="n">
        <v>672</v>
      </c>
      <c r="H18" s="56" t="n">
        <v>38</v>
      </c>
      <c r="I18" s="56" t="n">
        <v>11</v>
      </c>
      <c r="J18" s="56" t="n">
        <v>27</v>
      </c>
      <c r="K18" s="56" t="n">
        <v>27</v>
      </c>
      <c r="L18" s="56" t="n">
        <v>5</v>
      </c>
      <c r="M18" s="56" t="n">
        <v>22</v>
      </c>
      <c r="N18" s="56" t="n">
        <v>1248</v>
      </c>
      <c r="O18" s="56" t="n">
        <v>571</v>
      </c>
      <c r="P18" s="56" t="n">
        <v>677</v>
      </c>
      <c r="Q18" s="57" t="n">
        <v>72.8</v>
      </c>
      <c r="R18" s="57" t="n">
        <v>53.8</v>
      </c>
      <c r="S18" s="57" t="n">
        <v>88.9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4854</v>
      </c>
      <c r="F19" s="56" t="n">
        <v>3430</v>
      </c>
      <c r="G19" s="56" t="n">
        <v>1424</v>
      </c>
      <c r="H19" s="56" t="n">
        <v>53</v>
      </c>
      <c r="I19" s="56" t="n">
        <v>46</v>
      </c>
      <c r="J19" s="56" t="n">
        <v>7</v>
      </c>
      <c r="K19" s="56" t="n">
        <v>29</v>
      </c>
      <c r="L19" s="56" t="n">
        <v>28</v>
      </c>
      <c r="M19" s="56" t="n">
        <v>1</v>
      </c>
      <c r="N19" s="56" t="n">
        <v>4878</v>
      </c>
      <c r="O19" s="56" t="n">
        <v>3448</v>
      </c>
      <c r="P19" s="56" t="n">
        <v>1430</v>
      </c>
      <c r="Q19" s="57" t="n">
        <v>8.3</v>
      </c>
      <c r="R19" s="57" t="n">
        <v>3.6</v>
      </c>
      <c r="S19" s="57" t="n">
        <v>19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693</v>
      </c>
      <c r="F20" s="56" t="n">
        <v>5823</v>
      </c>
      <c r="G20" s="56" t="n">
        <v>7870</v>
      </c>
      <c r="H20" s="56" t="n">
        <v>627</v>
      </c>
      <c r="I20" s="56" t="n">
        <v>351</v>
      </c>
      <c r="J20" s="56" t="n">
        <v>276</v>
      </c>
      <c r="K20" s="56" t="n">
        <v>501</v>
      </c>
      <c r="L20" s="56" t="n">
        <v>244</v>
      </c>
      <c r="M20" s="56" t="n">
        <v>257</v>
      </c>
      <c r="N20" s="56" t="n">
        <v>13819</v>
      </c>
      <c r="O20" s="56" t="n">
        <v>5930</v>
      </c>
      <c r="P20" s="56" t="n">
        <v>7889</v>
      </c>
      <c r="Q20" s="57" t="n">
        <v>76.6</v>
      </c>
      <c r="R20" s="57" t="n">
        <v>64.7</v>
      </c>
      <c r="S20" s="57" t="n">
        <v>85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593</v>
      </c>
      <c r="F21" s="56" t="n">
        <v>3109</v>
      </c>
      <c r="G21" s="56" t="n">
        <v>2484</v>
      </c>
      <c r="H21" s="56" t="n">
        <v>106</v>
      </c>
      <c r="I21" s="56" t="n">
        <v>38</v>
      </c>
      <c r="J21" s="56" t="n">
        <v>68</v>
      </c>
      <c r="K21" s="56" t="n">
        <v>105</v>
      </c>
      <c r="L21" s="56" t="n">
        <v>55</v>
      </c>
      <c r="M21" s="56" t="n">
        <v>50</v>
      </c>
      <c r="N21" s="56" t="n">
        <v>5594</v>
      </c>
      <c r="O21" s="56" t="n">
        <v>3092</v>
      </c>
      <c r="P21" s="56" t="n">
        <v>2502</v>
      </c>
      <c r="Q21" s="57" t="n">
        <v>51.6</v>
      </c>
      <c r="R21" s="57" t="n">
        <v>41.3</v>
      </c>
      <c r="S21" s="57" t="n">
        <v>64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0107</v>
      </c>
      <c r="F22" s="56" t="n">
        <v>10519</v>
      </c>
      <c r="G22" s="56" t="n">
        <v>9588</v>
      </c>
      <c r="H22" s="56" t="n">
        <v>112</v>
      </c>
      <c r="I22" s="56" t="n">
        <v>64</v>
      </c>
      <c r="J22" s="56" t="n">
        <v>48</v>
      </c>
      <c r="K22" s="56" t="n">
        <v>93</v>
      </c>
      <c r="L22" s="56" t="n">
        <v>43</v>
      </c>
      <c r="M22" s="56" t="n">
        <v>50</v>
      </c>
      <c r="N22" s="56" t="n">
        <v>20126</v>
      </c>
      <c r="O22" s="56" t="n">
        <v>10540</v>
      </c>
      <c r="P22" s="56" t="n">
        <v>9586</v>
      </c>
      <c r="Q22" s="57" t="n">
        <v>23.6</v>
      </c>
      <c r="R22" s="57" t="n">
        <v>18.6</v>
      </c>
      <c r="S22" s="57" t="n">
        <v>2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8687</v>
      </c>
      <c r="F23" s="56" t="n">
        <v>16435</v>
      </c>
      <c r="G23" s="56" t="n">
        <v>42252</v>
      </c>
      <c r="H23" s="56" t="n">
        <v>263</v>
      </c>
      <c r="I23" s="56" t="n">
        <v>9</v>
      </c>
      <c r="J23" s="56" t="n">
        <v>254</v>
      </c>
      <c r="K23" s="56" t="n">
        <v>1389</v>
      </c>
      <c r="L23" s="56" t="n">
        <v>414</v>
      </c>
      <c r="M23" s="56" t="n">
        <v>975</v>
      </c>
      <c r="N23" s="56" t="n">
        <v>57561</v>
      </c>
      <c r="O23" s="56" t="n">
        <v>16030</v>
      </c>
      <c r="P23" s="56" t="n">
        <v>41531</v>
      </c>
      <c r="Q23" s="57" t="n">
        <v>32.6</v>
      </c>
      <c r="R23" s="57" t="n">
        <v>21.5</v>
      </c>
      <c r="S23" s="57" t="n">
        <v>36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25</v>
      </c>
      <c r="F24" s="56" t="n">
        <v>780</v>
      </c>
      <c r="G24" s="56" t="n">
        <v>445</v>
      </c>
      <c r="H24" s="56" t="n">
        <v>4</v>
      </c>
      <c r="I24" s="56" t="n">
        <v>4</v>
      </c>
      <c r="J24" s="56" t="n">
        <v>0</v>
      </c>
      <c r="K24" s="56" t="n">
        <v>4</v>
      </c>
      <c r="L24" s="56" t="n">
        <v>0</v>
      </c>
      <c r="M24" s="56" t="n">
        <v>4</v>
      </c>
      <c r="N24" s="56" t="n">
        <v>1225</v>
      </c>
      <c r="O24" s="56" t="n">
        <v>784</v>
      </c>
      <c r="P24" s="56" t="n">
        <v>441</v>
      </c>
      <c r="Q24" s="57" t="n">
        <v>16.9</v>
      </c>
      <c r="R24" s="57" t="n">
        <v>12.6</v>
      </c>
      <c r="S24" s="57" t="n">
        <v>24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5293</v>
      </c>
      <c r="F25" s="62" t="n">
        <v>15204</v>
      </c>
      <c r="G25" s="62" t="n">
        <v>10089</v>
      </c>
      <c r="H25" s="62" t="n">
        <v>1429</v>
      </c>
      <c r="I25" s="62" t="n">
        <v>1016</v>
      </c>
      <c r="J25" s="62" t="n">
        <v>413</v>
      </c>
      <c r="K25" s="62" t="n">
        <v>979</v>
      </c>
      <c r="L25" s="62" t="n">
        <v>691</v>
      </c>
      <c r="M25" s="62" t="n">
        <v>288</v>
      </c>
      <c r="N25" s="62" t="n">
        <v>25743</v>
      </c>
      <c r="O25" s="62" t="n">
        <v>15529</v>
      </c>
      <c r="P25" s="62" t="n">
        <v>10214</v>
      </c>
      <c r="Q25" s="63" t="n">
        <v>26.5</v>
      </c>
      <c r="R25" s="63" t="n">
        <v>10</v>
      </c>
      <c r="S25" s="63" t="n">
        <v>51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597</v>
      </c>
      <c r="F26" s="42" t="n">
        <v>3929</v>
      </c>
      <c r="G26" s="42" t="n">
        <v>3668</v>
      </c>
      <c r="H26" s="42" t="n">
        <v>66</v>
      </c>
      <c r="I26" s="42" t="n">
        <v>7</v>
      </c>
      <c r="J26" s="42" t="n">
        <v>59</v>
      </c>
      <c r="K26" s="42" t="n">
        <v>138</v>
      </c>
      <c r="L26" s="42" t="n">
        <v>71</v>
      </c>
      <c r="M26" s="42" t="n">
        <v>67</v>
      </c>
      <c r="N26" s="42" t="n">
        <v>7525</v>
      </c>
      <c r="O26" s="42" t="n">
        <v>3865</v>
      </c>
      <c r="P26" s="42" t="n">
        <v>3660</v>
      </c>
      <c r="Q26" s="43" t="n">
        <v>31.6</v>
      </c>
      <c r="R26" s="43" t="n">
        <v>13.1</v>
      </c>
      <c r="S26" s="43" t="n">
        <v>51.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27</v>
      </c>
      <c r="F27" s="56" t="n">
        <v>3427</v>
      </c>
      <c r="G27" s="56" t="n">
        <v>2000</v>
      </c>
      <c r="H27" s="56" t="n">
        <v>68</v>
      </c>
      <c r="I27" s="56" t="n">
        <v>18</v>
      </c>
      <c r="J27" s="56" t="n">
        <v>50</v>
      </c>
      <c r="K27" s="56" t="n">
        <v>47</v>
      </c>
      <c r="L27" s="56" t="n">
        <v>20</v>
      </c>
      <c r="M27" s="56" t="n">
        <v>27</v>
      </c>
      <c r="N27" s="56" t="n">
        <v>5448</v>
      </c>
      <c r="O27" s="56" t="n">
        <v>3425</v>
      </c>
      <c r="P27" s="56" t="n">
        <v>2023</v>
      </c>
      <c r="Q27" s="57" t="n">
        <v>13.1</v>
      </c>
      <c r="R27" s="57" t="n">
        <v>4.1</v>
      </c>
      <c r="S27" s="57" t="n">
        <v>28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57</v>
      </c>
      <c r="F29" s="56" t="n">
        <v>734</v>
      </c>
      <c r="G29" s="56" t="n">
        <v>123</v>
      </c>
      <c r="H29" s="56" t="n">
        <v>31</v>
      </c>
      <c r="I29" s="56" t="n">
        <v>22</v>
      </c>
      <c r="J29" s="56" t="n">
        <v>9</v>
      </c>
      <c r="K29" s="56" t="n">
        <v>13</v>
      </c>
      <c r="L29" s="56" t="n">
        <v>13</v>
      </c>
      <c r="M29" s="56" t="n">
        <v>0</v>
      </c>
      <c r="N29" s="56" t="n">
        <v>875</v>
      </c>
      <c r="O29" s="56" t="n">
        <v>743</v>
      </c>
      <c r="P29" s="56" t="n">
        <v>132</v>
      </c>
      <c r="Q29" s="57" t="n">
        <v>2.7</v>
      </c>
      <c r="R29" s="57" t="n">
        <v>1.7</v>
      </c>
      <c r="S29" s="57" t="n">
        <v>8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60</v>
      </c>
      <c r="F30" s="56" t="n">
        <v>2003</v>
      </c>
      <c r="G30" s="56" t="n">
        <v>357</v>
      </c>
      <c r="H30" s="56" t="n">
        <v>12</v>
      </c>
      <c r="I30" s="56" t="n">
        <v>9</v>
      </c>
      <c r="J30" s="56" t="n">
        <v>3</v>
      </c>
      <c r="K30" s="56" t="n">
        <v>16</v>
      </c>
      <c r="L30" s="56" t="n">
        <v>16</v>
      </c>
      <c r="M30" s="56" t="n">
        <v>0</v>
      </c>
      <c r="N30" s="56" t="n">
        <v>2356</v>
      </c>
      <c r="O30" s="56" t="n">
        <v>1996</v>
      </c>
      <c r="P30" s="56" t="n">
        <v>360</v>
      </c>
      <c r="Q30" s="57" t="n">
        <v>5</v>
      </c>
      <c r="R30" s="57" t="n">
        <v>1.8</v>
      </c>
      <c r="S30" s="57" t="n">
        <v>22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649</v>
      </c>
      <c r="F31" s="56" t="n">
        <v>1901</v>
      </c>
      <c r="G31" s="56" t="n">
        <v>748</v>
      </c>
      <c r="H31" s="56" t="n">
        <v>16</v>
      </c>
      <c r="I31" s="56" t="n">
        <v>11</v>
      </c>
      <c r="J31" s="56" t="n">
        <v>5</v>
      </c>
      <c r="K31" s="56" t="n">
        <v>3</v>
      </c>
      <c r="L31" s="56" t="n">
        <v>0</v>
      </c>
      <c r="M31" s="56" t="n">
        <v>3</v>
      </c>
      <c r="N31" s="56" t="n">
        <v>2662</v>
      </c>
      <c r="O31" s="56" t="n">
        <v>1912</v>
      </c>
      <c r="P31" s="56" t="n">
        <v>750</v>
      </c>
      <c r="Q31" s="57" t="n">
        <v>8.5</v>
      </c>
      <c r="R31" s="57" t="n">
        <v>6.2</v>
      </c>
      <c r="S31" s="57" t="n">
        <v>14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263</v>
      </c>
      <c r="F32" s="64" t="n">
        <v>4204</v>
      </c>
      <c r="G32" s="64" t="n">
        <v>2059</v>
      </c>
      <c r="H32" s="64" t="n">
        <v>121</v>
      </c>
      <c r="I32" s="64" t="n">
        <v>105</v>
      </c>
      <c r="J32" s="64" t="n">
        <v>16</v>
      </c>
      <c r="K32" s="64" t="n">
        <v>89</v>
      </c>
      <c r="L32" s="64" t="n">
        <v>50</v>
      </c>
      <c r="M32" s="64" t="n">
        <v>39</v>
      </c>
      <c r="N32" s="64" t="n">
        <v>6295</v>
      </c>
      <c r="O32" s="64" t="n">
        <v>4259</v>
      </c>
      <c r="P32" s="64" t="n">
        <v>2036</v>
      </c>
      <c r="Q32" s="65" t="n">
        <v>15.9</v>
      </c>
      <c r="R32" s="65" t="n">
        <v>5.3</v>
      </c>
      <c r="S32" s="65" t="n">
        <v>38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352</v>
      </c>
      <c r="F33" s="42" t="n">
        <v>11700</v>
      </c>
      <c r="G33" s="42" t="n">
        <v>3652</v>
      </c>
      <c r="H33" s="42" t="n">
        <v>57</v>
      </c>
      <c r="I33" s="42" t="n">
        <v>47</v>
      </c>
      <c r="J33" s="42" t="n">
        <v>10</v>
      </c>
      <c r="K33" s="42" t="n">
        <v>204</v>
      </c>
      <c r="L33" s="42" t="n">
        <v>123</v>
      </c>
      <c r="M33" s="42" t="n">
        <v>81</v>
      </c>
      <c r="N33" s="42" t="n">
        <v>15205</v>
      </c>
      <c r="O33" s="42" t="n">
        <v>11624</v>
      </c>
      <c r="P33" s="42" t="n">
        <v>3581</v>
      </c>
      <c r="Q33" s="43" t="n">
        <v>10.6</v>
      </c>
      <c r="R33" s="43" t="n">
        <v>1.4</v>
      </c>
      <c r="S33" s="43" t="n">
        <v>40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3943</v>
      </c>
      <c r="F35" s="64" t="n">
        <v>3604</v>
      </c>
      <c r="G35" s="64" t="n">
        <v>339</v>
      </c>
      <c r="H35" s="64" t="n">
        <v>66</v>
      </c>
      <c r="I35" s="64" t="n">
        <v>64</v>
      </c>
      <c r="J35" s="64" t="n">
        <v>2</v>
      </c>
      <c r="K35" s="64" t="n">
        <v>17</v>
      </c>
      <c r="L35" s="64" t="n">
        <v>16</v>
      </c>
      <c r="M35" s="64" t="n">
        <v>1</v>
      </c>
      <c r="N35" s="64" t="n">
        <v>3992</v>
      </c>
      <c r="O35" s="64" t="n">
        <v>3652</v>
      </c>
      <c r="P35" s="64" t="n">
        <v>340</v>
      </c>
      <c r="Q35" s="65" t="n">
        <v>0.2</v>
      </c>
      <c r="R35" s="65" t="n">
        <v>0.1</v>
      </c>
      <c r="S35" s="65" t="n">
        <v>1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215</v>
      </c>
      <c r="F36" s="68" t="n">
        <v>1090</v>
      </c>
      <c r="G36" s="68" t="n">
        <v>125</v>
      </c>
      <c r="H36" s="68" t="n">
        <v>7</v>
      </c>
      <c r="I36" s="68" t="n">
        <v>7</v>
      </c>
      <c r="J36" s="68" t="n">
        <v>0</v>
      </c>
      <c r="K36" s="68" t="n">
        <v>13</v>
      </c>
      <c r="L36" s="68" t="n">
        <v>12</v>
      </c>
      <c r="M36" s="68" t="n">
        <v>1</v>
      </c>
      <c r="N36" s="68" t="n">
        <v>1209</v>
      </c>
      <c r="O36" s="68" t="n">
        <v>1085</v>
      </c>
      <c r="P36" s="68" t="n">
        <v>124</v>
      </c>
      <c r="Q36" s="69" t="n">
        <v>1.8</v>
      </c>
      <c r="R36" s="69" t="n">
        <v>1.3</v>
      </c>
      <c r="S36" s="69" t="n">
        <v>6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564</v>
      </c>
      <c r="F37" s="56" t="n">
        <v>1362</v>
      </c>
      <c r="G37" s="56" t="n">
        <v>202</v>
      </c>
      <c r="H37" s="56" t="n">
        <v>40</v>
      </c>
      <c r="I37" s="56" t="n">
        <v>31</v>
      </c>
      <c r="J37" s="56" t="n">
        <v>9</v>
      </c>
      <c r="K37" s="56" t="n">
        <v>94</v>
      </c>
      <c r="L37" s="56" t="n">
        <v>80</v>
      </c>
      <c r="M37" s="56" t="n">
        <v>14</v>
      </c>
      <c r="N37" s="56" t="n">
        <v>1510</v>
      </c>
      <c r="O37" s="56" t="n">
        <v>1313</v>
      </c>
      <c r="P37" s="56" t="n">
        <v>197</v>
      </c>
      <c r="Q37" s="57" t="n">
        <v>4</v>
      </c>
      <c r="R37" s="57" t="n">
        <v>3.5</v>
      </c>
      <c r="S37" s="57" t="n">
        <v>7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775</v>
      </c>
      <c r="F38" s="56" t="n">
        <v>7132</v>
      </c>
      <c r="G38" s="56" t="n">
        <v>643</v>
      </c>
      <c r="H38" s="56" t="n">
        <v>52</v>
      </c>
      <c r="I38" s="56" t="n">
        <v>52</v>
      </c>
      <c r="J38" s="56" t="n">
        <v>0</v>
      </c>
      <c r="K38" s="56" t="n">
        <v>73</v>
      </c>
      <c r="L38" s="56" t="n">
        <v>52</v>
      </c>
      <c r="M38" s="56" t="n">
        <v>21</v>
      </c>
      <c r="N38" s="56" t="n">
        <v>7754</v>
      </c>
      <c r="O38" s="56" t="n">
        <v>7132</v>
      </c>
      <c r="P38" s="56" t="n">
        <v>622</v>
      </c>
      <c r="Q38" s="57" t="n">
        <v>6.6</v>
      </c>
      <c r="R38" s="57" t="n">
        <v>5.6</v>
      </c>
      <c r="S38" s="57" t="n">
        <v>17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415</v>
      </c>
      <c r="F39" s="56" t="n">
        <v>8298</v>
      </c>
      <c r="G39" s="56" t="n">
        <v>1117</v>
      </c>
      <c r="H39" s="56" t="n">
        <v>106</v>
      </c>
      <c r="I39" s="56" t="n">
        <v>75</v>
      </c>
      <c r="J39" s="56" t="n">
        <v>31</v>
      </c>
      <c r="K39" s="56" t="n">
        <v>73</v>
      </c>
      <c r="L39" s="56" t="n">
        <v>66</v>
      </c>
      <c r="M39" s="56" t="n">
        <v>7</v>
      </c>
      <c r="N39" s="56" t="n">
        <v>9448</v>
      </c>
      <c r="O39" s="56" t="n">
        <v>8307</v>
      </c>
      <c r="P39" s="56" t="n">
        <v>1141</v>
      </c>
      <c r="Q39" s="57" t="n">
        <v>3.2</v>
      </c>
      <c r="R39" s="57" t="n">
        <v>1.2</v>
      </c>
      <c r="S39" s="57" t="n">
        <v>18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0243</v>
      </c>
      <c r="F40" s="56" t="n">
        <v>8817</v>
      </c>
      <c r="G40" s="56" t="n">
        <v>1426</v>
      </c>
      <c r="H40" s="56" t="n">
        <v>127</v>
      </c>
      <c r="I40" s="56" t="n">
        <v>109</v>
      </c>
      <c r="J40" s="56" t="n">
        <v>18</v>
      </c>
      <c r="K40" s="56" t="n">
        <v>111</v>
      </c>
      <c r="L40" s="56" t="n">
        <v>89</v>
      </c>
      <c r="M40" s="56" t="n">
        <v>22</v>
      </c>
      <c r="N40" s="56" t="n">
        <v>10259</v>
      </c>
      <c r="O40" s="56" t="n">
        <v>8837</v>
      </c>
      <c r="P40" s="56" t="n">
        <v>1422</v>
      </c>
      <c r="Q40" s="57" t="n">
        <v>1.7</v>
      </c>
      <c r="R40" s="57" t="n">
        <v>1.6</v>
      </c>
      <c r="S40" s="57" t="n">
        <v>2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1810</v>
      </c>
      <c r="F41" s="56" t="n">
        <v>1111</v>
      </c>
      <c r="G41" s="56" t="n">
        <v>699</v>
      </c>
      <c r="H41" s="56" t="n">
        <v>31</v>
      </c>
      <c r="I41" s="56" t="n">
        <v>10</v>
      </c>
      <c r="J41" s="56" t="n">
        <v>21</v>
      </c>
      <c r="K41" s="56" t="n">
        <v>7</v>
      </c>
      <c r="L41" s="56" t="n">
        <v>4</v>
      </c>
      <c r="M41" s="56" t="n">
        <v>3</v>
      </c>
      <c r="N41" s="56" t="n">
        <v>1834</v>
      </c>
      <c r="O41" s="56" t="n">
        <v>1117</v>
      </c>
      <c r="P41" s="56" t="n">
        <v>717</v>
      </c>
      <c r="Q41" s="57" t="n">
        <v>25.7</v>
      </c>
      <c r="R41" s="57" t="n">
        <v>3</v>
      </c>
      <c r="S41" s="57" t="n">
        <v>61.1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5742</v>
      </c>
      <c r="F42" s="56" t="n">
        <v>12281</v>
      </c>
      <c r="G42" s="56" t="n">
        <v>3461</v>
      </c>
      <c r="H42" s="56" t="n">
        <v>424</v>
      </c>
      <c r="I42" s="56" t="n">
        <v>412</v>
      </c>
      <c r="J42" s="56" t="n">
        <v>12</v>
      </c>
      <c r="K42" s="56" t="n">
        <v>136</v>
      </c>
      <c r="L42" s="56" t="n">
        <v>59</v>
      </c>
      <c r="M42" s="56" t="n">
        <v>77</v>
      </c>
      <c r="N42" s="56" t="n">
        <v>16030</v>
      </c>
      <c r="O42" s="56" t="n">
        <v>12634</v>
      </c>
      <c r="P42" s="56" t="n">
        <v>3396</v>
      </c>
      <c r="Q42" s="57" t="n">
        <v>2.1</v>
      </c>
      <c r="R42" s="57" t="n">
        <v>0.2</v>
      </c>
      <c r="S42" s="57" t="n">
        <v>8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428</v>
      </c>
      <c r="F43" s="56" t="n">
        <v>14013</v>
      </c>
      <c r="G43" s="56" t="n">
        <v>3415</v>
      </c>
      <c r="H43" s="56" t="n">
        <v>96</v>
      </c>
      <c r="I43" s="56" t="n">
        <v>54</v>
      </c>
      <c r="J43" s="56" t="n">
        <v>42</v>
      </c>
      <c r="K43" s="56" t="n">
        <v>62</v>
      </c>
      <c r="L43" s="56" t="n">
        <v>32</v>
      </c>
      <c r="M43" s="56" t="n">
        <v>30</v>
      </c>
      <c r="N43" s="56" t="n">
        <v>17462</v>
      </c>
      <c r="O43" s="56" t="n">
        <v>14035</v>
      </c>
      <c r="P43" s="56" t="n">
        <v>3427</v>
      </c>
      <c r="Q43" s="57" t="n">
        <v>1.1</v>
      </c>
      <c r="R43" s="57" t="n">
        <v>0.4</v>
      </c>
      <c r="S43" s="57" t="n">
        <v>4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s">
        <v>54</v>
      </c>
      <c r="F44" s="56" t="s">
        <v>54</v>
      </c>
      <c r="G44" s="56" t="s">
        <v>54</v>
      </c>
      <c r="H44" s="56" t="s">
        <v>54</v>
      </c>
      <c r="I44" s="56" t="s">
        <v>54</v>
      </c>
      <c r="J44" s="56" t="s">
        <v>54</v>
      </c>
      <c r="K44" s="56" t="s">
        <v>54</v>
      </c>
      <c r="L44" s="56" t="s">
        <v>54</v>
      </c>
      <c r="M44" s="56" t="s">
        <v>54</v>
      </c>
      <c r="N44" s="56" t="s">
        <v>54</v>
      </c>
      <c r="O44" s="56" t="s">
        <v>54</v>
      </c>
      <c r="P44" s="56" t="s">
        <v>54</v>
      </c>
      <c r="Q44" s="57" t="s">
        <v>54</v>
      </c>
      <c r="R44" s="57" t="s">
        <v>54</v>
      </c>
      <c r="S44" s="57" t="s">
        <v>54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2875</v>
      </c>
      <c r="F45" s="56" t="n">
        <v>11853</v>
      </c>
      <c r="G45" s="56" t="n">
        <v>1022</v>
      </c>
      <c r="H45" s="56" t="n">
        <v>74</v>
      </c>
      <c r="I45" s="56" t="n">
        <v>62</v>
      </c>
      <c r="J45" s="56" t="n">
        <v>12</v>
      </c>
      <c r="K45" s="56" t="n">
        <v>85</v>
      </c>
      <c r="L45" s="56" t="n">
        <v>72</v>
      </c>
      <c r="M45" s="56" t="n">
        <v>13</v>
      </c>
      <c r="N45" s="56" t="n">
        <v>12864</v>
      </c>
      <c r="O45" s="56" t="n">
        <v>11843</v>
      </c>
      <c r="P45" s="56" t="n">
        <v>1021</v>
      </c>
      <c r="Q45" s="57" t="n">
        <v>1</v>
      </c>
      <c r="R45" s="57" t="n">
        <v>0.5</v>
      </c>
      <c r="S45" s="57" t="n">
        <v>6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1680</v>
      </c>
      <c r="F46" s="56" t="n">
        <v>1167</v>
      </c>
      <c r="G46" s="56" t="n">
        <v>513</v>
      </c>
      <c r="H46" s="56" t="n">
        <v>2</v>
      </c>
      <c r="I46" s="56" t="n">
        <v>2</v>
      </c>
      <c r="J46" s="56" t="n">
        <v>0</v>
      </c>
      <c r="K46" s="56" t="n">
        <v>16</v>
      </c>
      <c r="L46" s="56" t="n">
        <v>16</v>
      </c>
      <c r="M46" s="56" t="n">
        <v>0</v>
      </c>
      <c r="N46" s="56" t="n">
        <v>1666</v>
      </c>
      <c r="O46" s="56" t="n">
        <v>1153</v>
      </c>
      <c r="P46" s="56" t="n">
        <v>513</v>
      </c>
      <c r="Q46" s="57" t="n">
        <v>13.1</v>
      </c>
      <c r="R46" s="57" t="n">
        <v>5.8</v>
      </c>
      <c r="S46" s="57" t="n">
        <v>29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747</v>
      </c>
      <c r="F47" s="56" t="n">
        <v>2555</v>
      </c>
      <c r="G47" s="56" t="n">
        <v>192</v>
      </c>
      <c r="H47" s="56" t="n">
        <v>15</v>
      </c>
      <c r="I47" s="56" t="n">
        <v>14</v>
      </c>
      <c r="J47" s="56" t="n">
        <v>1</v>
      </c>
      <c r="K47" s="56" t="n">
        <v>21</v>
      </c>
      <c r="L47" s="56" t="n">
        <v>16</v>
      </c>
      <c r="M47" s="56" t="n">
        <v>5</v>
      </c>
      <c r="N47" s="56" t="n">
        <v>2741</v>
      </c>
      <c r="O47" s="56" t="n">
        <v>2553</v>
      </c>
      <c r="P47" s="56" t="n">
        <v>188</v>
      </c>
      <c r="Q47" s="57" t="n">
        <v>11.5</v>
      </c>
      <c r="R47" s="57" t="n">
        <v>10.6</v>
      </c>
      <c r="S47" s="57" t="n">
        <v>22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728</v>
      </c>
      <c r="F50" s="50" t="n">
        <v>2440</v>
      </c>
      <c r="G50" s="50" t="n">
        <v>2288</v>
      </c>
      <c r="H50" s="50" t="n">
        <v>45</v>
      </c>
      <c r="I50" s="50" t="n">
        <v>11</v>
      </c>
      <c r="J50" s="50" t="n">
        <v>34</v>
      </c>
      <c r="K50" s="50" t="n">
        <v>36</v>
      </c>
      <c r="L50" s="50" t="n">
        <v>25</v>
      </c>
      <c r="M50" s="50" t="n">
        <v>11</v>
      </c>
      <c r="N50" s="50" t="n">
        <v>4737</v>
      </c>
      <c r="O50" s="50" t="n">
        <v>2426</v>
      </c>
      <c r="P50" s="50" t="n">
        <v>2311</v>
      </c>
      <c r="Q50" s="51" t="n">
        <v>33.2</v>
      </c>
      <c r="R50" s="51" t="n">
        <v>4.1</v>
      </c>
      <c r="S50" s="51" t="n">
        <v>63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9549</v>
      </c>
      <c r="F51" s="56" t="n">
        <v>8388</v>
      </c>
      <c r="G51" s="56" t="n">
        <v>21161</v>
      </c>
      <c r="H51" s="56" t="n">
        <v>280</v>
      </c>
      <c r="I51" s="56" t="n">
        <v>75</v>
      </c>
      <c r="J51" s="56" t="n">
        <v>205</v>
      </c>
      <c r="K51" s="56" t="n">
        <v>391</v>
      </c>
      <c r="L51" s="56" t="n">
        <v>194</v>
      </c>
      <c r="M51" s="56" t="n">
        <v>197</v>
      </c>
      <c r="N51" s="56" t="n">
        <v>29438</v>
      </c>
      <c r="O51" s="56" t="n">
        <v>8269</v>
      </c>
      <c r="P51" s="56" t="n">
        <v>21169</v>
      </c>
      <c r="Q51" s="57" t="n">
        <v>77.3</v>
      </c>
      <c r="R51" s="57" t="n">
        <v>48.4</v>
      </c>
      <c r="S51" s="57" t="n">
        <v>88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109</v>
      </c>
      <c r="F52" s="50" t="n">
        <v>2031</v>
      </c>
      <c r="G52" s="50" t="n">
        <v>2078</v>
      </c>
      <c r="H52" s="50" t="n">
        <v>112</v>
      </c>
      <c r="I52" s="50" t="n">
        <v>56</v>
      </c>
      <c r="J52" s="50" t="n">
        <v>56</v>
      </c>
      <c r="K52" s="50" t="n">
        <v>105</v>
      </c>
      <c r="L52" s="50" t="n">
        <v>40</v>
      </c>
      <c r="M52" s="50" t="n">
        <v>65</v>
      </c>
      <c r="N52" s="50" t="n">
        <v>4116</v>
      </c>
      <c r="O52" s="50" t="n">
        <v>2047</v>
      </c>
      <c r="P52" s="50" t="n">
        <v>2069</v>
      </c>
      <c r="Q52" s="51" t="n">
        <v>61.6</v>
      </c>
      <c r="R52" s="51" t="n">
        <v>46.8</v>
      </c>
      <c r="S52" s="51" t="n">
        <v>76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9584</v>
      </c>
      <c r="F53" s="56" t="n">
        <v>3792</v>
      </c>
      <c r="G53" s="56" t="n">
        <v>5792</v>
      </c>
      <c r="H53" s="56" t="n">
        <v>515</v>
      </c>
      <c r="I53" s="56" t="n">
        <v>295</v>
      </c>
      <c r="J53" s="56" t="n">
        <v>220</v>
      </c>
      <c r="K53" s="56" t="n">
        <v>396</v>
      </c>
      <c r="L53" s="56" t="n">
        <v>204</v>
      </c>
      <c r="M53" s="56" t="n">
        <v>192</v>
      </c>
      <c r="N53" s="56" t="n">
        <v>9703</v>
      </c>
      <c r="O53" s="56" t="n">
        <v>3883</v>
      </c>
      <c r="P53" s="56" t="n">
        <v>5820</v>
      </c>
      <c r="Q53" s="57" t="n">
        <v>82.9</v>
      </c>
      <c r="R53" s="57" t="n">
        <v>74.2</v>
      </c>
      <c r="S53" s="57" t="n">
        <v>88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1650</v>
      </c>
      <c r="F54" s="50" t="n">
        <v>6290</v>
      </c>
      <c r="G54" s="50" t="n">
        <v>15360</v>
      </c>
      <c r="H54" s="50" t="n">
        <v>139</v>
      </c>
      <c r="I54" s="50" t="n">
        <v>9</v>
      </c>
      <c r="J54" s="50" t="n">
        <v>130</v>
      </c>
      <c r="K54" s="50" t="n">
        <v>228</v>
      </c>
      <c r="L54" s="50" t="n">
        <v>33</v>
      </c>
      <c r="M54" s="50" t="n">
        <v>195</v>
      </c>
      <c r="N54" s="50" t="n">
        <v>21561</v>
      </c>
      <c r="O54" s="50" t="n">
        <v>6266</v>
      </c>
      <c r="P54" s="50" t="n">
        <v>15295</v>
      </c>
      <c r="Q54" s="51" t="n">
        <v>18</v>
      </c>
      <c r="R54" s="51" t="n">
        <v>13.9</v>
      </c>
      <c r="S54" s="51" t="n">
        <v>19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7037</v>
      </c>
      <c r="F55" s="62" t="n">
        <v>10145</v>
      </c>
      <c r="G55" s="62" t="n">
        <v>26892</v>
      </c>
      <c r="H55" s="62" t="n">
        <v>124</v>
      </c>
      <c r="I55" s="62" t="n">
        <v>0</v>
      </c>
      <c r="J55" s="62" t="n">
        <v>124</v>
      </c>
      <c r="K55" s="62" t="n">
        <v>1161</v>
      </c>
      <c r="L55" s="62" t="n">
        <v>381</v>
      </c>
      <c r="M55" s="62" t="n">
        <v>780</v>
      </c>
      <c r="N55" s="62" t="n">
        <v>36000</v>
      </c>
      <c r="O55" s="62" t="n">
        <v>9764</v>
      </c>
      <c r="P55" s="62" t="n">
        <v>26236</v>
      </c>
      <c r="Q55" s="75" t="n">
        <v>41.3</v>
      </c>
      <c r="R55" s="75" t="n">
        <v>26.3</v>
      </c>
      <c r="S55" s="75" t="n">
        <v>46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1092</v>
      </c>
      <c r="F56" s="42" t="n">
        <v>8265</v>
      </c>
      <c r="G56" s="42" t="n">
        <v>2827</v>
      </c>
      <c r="H56" s="42" t="n">
        <v>939</v>
      </c>
      <c r="I56" s="42" t="n">
        <v>772</v>
      </c>
      <c r="J56" s="42" t="n">
        <v>167</v>
      </c>
      <c r="K56" s="42" t="n">
        <v>748</v>
      </c>
      <c r="L56" s="42" t="n">
        <v>562</v>
      </c>
      <c r="M56" s="42" t="n">
        <v>186</v>
      </c>
      <c r="N56" s="42" t="n">
        <v>11283</v>
      </c>
      <c r="O56" s="42" t="n">
        <v>8475</v>
      </c>
      <c r="P56" s="42" t="n">
        <v>2808</v>
      </c>
      <c r="Q56" s="43" t="n">
        <v>0.9</v>
      </c>
      <c r="R56" s="43" t="n">
        <v>0.4</v>
      </c>
      <c r="S56" s="43" t="n">
        <v>2.5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0540</v>
      </c>
      <c r="F57" s="64" t="n">
        <v>4170</v>
      </c>
      <c r="G57" s="64" t="n">
        <v>6370</v>
      </c>
      <c r="H57" s="64" t="n">
        <v>440</v>
      </c>
      <c r="I57" s="64" t="n">
        <v>194</v>
      </c>
      <c r="J57" s="64" t="n">
        <v>246</v>
      </c>
      <c r="K57" s="64" t="n">
        <v>212</v>
      </c>
      <c r="L57" s="64" t="n">
        <v>113</v>
      </c>
      <c r="M57" s="64" t="n">
        <v>99</v>
      </c>
      <c r="N57" s="64" t="n">
        <v>10768</v>
      </c>
      <c r="O57" s="64" t="n">
        <v>4251</v>
      </c>
      <c r="P57" s="64" t="n">
        <v>6517</v>
      </c>
      <c r="Q57" s="65" t="n">
        <v>61.6</v>
      </c>
      <c r="R57" s="65" t="n">
        <v>35.2</v>
      </c>
      <c r="S57" s="65" t="n">
        <v>78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3661</v>
      </c>
      <c r="F58" s="71" t="n">
        <v>2769</v>
      </c>
      <c r="G58" s="71" t="n">
        <v>892</v>
      </c>
      <c r="H58" s="71" t="n">
        <v>50</v>
      </c>
      <c r="I58" s="71" t="n">
        <v>50</v>
      </c>
      <c r="J58" s="71" t="n">
        <v>0</v>
      </c>
      <c r="K58" s="71" t="n">
        <v>19</v>
      </c>
      <c r="L58" s="71" t="n">
        <v>16</v>
      </c>
      <c r="M58" s="71" t="n">
        <v>3</v>
      </c>
      <c r="N58" s="71" t="n">
        <v>3692</v>
      </c>
      <c r="O58" s="71" t="n">
        <v>2803</v>
      </c>
      <c r="P58" s="71" t="n">
        <v>889</v>
      </c>
      <c r="Q58" s="72" t="n">
        <v>2.6</v>
      </c>
      <c r="R58" s="72" t="n">
        <v>0.9</v>
      </c>
      <c r="S58" s="72" t="n">
        <v>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6</v>
      </c>
      <c r="F9" s="78" t="n">
        <v>19.5</v>
      </c>
      <c r="G9" s="78" t="n">
        <v>17.5</v>
      </c>
      <c r="H9" s="78" t="n">
        <v>143.2</v>
      </c>
      <c r="I9" s="78" t="n">
        <v>161.5</v>
      </c>
      <c r="J9" s="78" t="n">
        <v>120.6</v>
      </c>
      <c r="K9" s="78" t="n">
        <v>131.6</v>
      </c>
      <c r="L9" s="78" t="n">
        <v>145.2</v>
      </c>
      <c r="M9" s="78" t="n">
        <v>114.9</v>
      </c>
      <c r="N9" s="78" t="n">
        <v>11.6</v>
      </c>
      <c r="O9" s="78" t="n">
        <v>16.3</v>
      </c>
      <c r="P9" s="78" t="n">
        <v>5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3</v>
      </c>
      <c r="F11" s="80" t="n">
        <v>21.7</v>
      </c>
      <c r="G11" s="80" t="n">
        <v>20</v>
      </c>
      <c r="H11" s="80" t="n">
        <v>174.9</v>
      </c>
      <c r="I11" s="80" t="n">
        <v>180.9</v>
      </c>
      <c r="J11" s="80" t="n">
        <v>152.3</v>
      </c>
      <c r="K11" s="80" t="n">
        <v>160.2</v>
      </c>
      <c r="L11" s="80" t="n">
        <v>164.2</v>
      </c>
      <c r="M11" s="80" t="n">
        <v>145.3</v>
      </c>
      <c r="N11" s="80" t="n">
        <v>14.7</v>
      </c>
      <c r="O11" s="80" t="n">
        <v>16.7</v>
      </c>
      <c r="P11" s="80" t="n">
        <v>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8</v>
      </c>
      <c r="F12" s="80" t="n">
        <v>20.1</v>
      </c>
      <c r="G12" s="80" t="n">
        <v>18.7</v>
      </c>
      <c r="H12" s="80" t="n">
        <v>166.5</v>
      </c>
      <c r="I12" s="80" t="n">
        <v>173.8</v>
      </c>
      <c r="J12" s="80" t="n">
        <v>141.7</v>
      </c>
      <c r="K12" s="80" t="n">
        <v>149.5</v>
      </c>
      <c r="L12" s="80" t="n">
        <v>154.1</v>
      </c>
      <c r="M12" s="80" t="n">
        <v>134</v>
      </c>
      <c r="N12" s="80" t="n">
        <v>17</v>
      </c>
      <c r="O12" s="80" t="n">
        <v>19.7</v>
      </c>
      <c r="P12" s="80" t="n">
        <v>7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3</v>
      </c>
      <c r="F13" s="80" t="n">
        <v>20.3</v>
      </c>
      <c r="G13" s="80" t="n">
        <v>19.3</v>
      </c>
      <c r="H13" s="80" t="n">
        <v>159.1</v>
      </c>
      <c r="I13" s="80" t="n">
        <v>160.1</v>
      </c>
      <c r="J13" s="80" t="n">
        <v>143.5</v>
      </c>
      <c r="K13" s="80" t="n">
        <v>147.2</v>
      </c>
      <c r="L13" s="80" t="n">
        <v>147.6</v>
      </c>
      <c r="M13" s="80" t="n">
        <v>140.7</v>
      </c>
      <c r="N13" s="80" t="n">
        <v>11.9</v>
      </c>
      <c r="O13" s="80" t="n">
        <v>12.5</v>
      </c>
      <c r="P13" s="80" t="n">
        <v>2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3</v>
      </c>
      <c r="F14" s="80" t="n">
        <v>20</v>
      </c>
      <c r="G14" s="80" t="n">
        <v>17.8</v>
      </c>
      <c r="H14" s="80" t="n">
        <v>163.6</v>
      </c>
      <c r="I14" s="80" t="n">
        <v>176.7</v>
      </c>
      <c r="J14" s="80" t="n">
        <v>135</v>
      </c>
      <c r="K14" s="80" t="n">
        <v>151.5</v>
      </c>
      <c r="L14" s="80" t="n">
        <v>161.9</v>
      </c>
      <c r="M14" s="80" t="n">
        <v>128.9</v>
      </c>
      <c r="N14" s="80" t="n">
        <v>12.1</v>
      </c>
      <c r="O14" s="80" t="n">
        <v>14.8</v>
      </c>
      <c r="P14" s="80" t="n">
        <v>6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3</v>
      </c>
      <c r="F15" s="80" t="n">
        <v>20.8</v>
      </c>
      <c r="G15" s="80" t="n">
        <v>17.8</v>
      </c>
      <c r="H15" s="80" t="n">
        <v>171.8</v>
      </c>
      <c r="I15" s="80" t="n">
        <v>179.1</v>
      </c>
      <c r="J15" s="80" t="n">
        <v>131.7</v>
      </c>
      <c r="K15" s="80" t="n">
        <v>153.7</v>
      </c>
      <c r="L15" s="80" t="n">
        <v>159</v>
      </c>
      <c r="M15" s="80" t="n">
        <v>124.4</v>
      </c>
      <c r="N15" s="80" t="n">
        <v>18.1</v>
      </c>
      <c r="O15" s="80" t="n">
        <v>20.1</v>
      </c>
      <c r="P15" s="80" t="n">
        <v>7.3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9</v>
      </c>
      <c r="F16" s="80" t="n">
        <v>19.1</v>
      </c>
      <c r="G16" s="80" t="n">
        <v>17.1</v>
      </c>
      <c r="H16" s="80" t="n">
        <v>123.8</v>
      </c>
      <c r="I16" s="80" t="n">
        <v>147.8</v>
      </c>
      <c r="J16" s="80" t="n">
        <v>106.6</v>
      </c>
      <c r="K16" s="80" t="n">
        <v>118.2</v>
      </c>
      <c r="L16" s="80" t="n">
        <v>137.1</v>
      </c>
      <c r="M16" s="80" t="n">
        <v>104.6</v>
      </c>
      <c r="N16" s="80" t="n">
        <v>5.6</v>
      </c>
      <c r="O16" s="80" t="n">
        <v>10.7</v>
      </c>
      <c r="P16" s="80" t="n">
        <v>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</v>
      </c>
      <c r="F17" s="80" t="n">
        <v>19.2</v>
      </c>
      <c r="G17" s="80" t="n">
        <v>18.8</v>
      </c>
      <c r="H17" s="80" t="n">
        <v>142.4</v>
      </c>
      <c r="I17" s="80" t="n">
        <v>151.3</v>
      </c>
      <c r="J17" s="80" t="n">
        <v>135.9</v>
      </c>
      <c r="K17" s="80" t="n">
        <v>137.5</v>
      </c>
      <c r="L17" s="80" t="n">
        <v>144.8</v>
      </c>
      <c r="M17" s="80" t="n">
        <v>132.1</v>
      </c>
      <c r="N17" s="80" t="n">
        <v>4.9</v>
      </c>
      <c r="O17" s="80" t="n">
        <v>6.5</v>
      </c>
      <c r="P17" s="80" t="n">
        <v>3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3</v>
      </c>
      <c r="F18" s="80" t="n">
        <v>18.5</v>
      </c>
      <c r="G18" s="80" t="n">
        <v>14.1</v>
      </c>
      <c r="H18" s="80" t="n">
        <v>123.6</v>
      </c>
      <c r="I18" s="80" t="n">
        <v>140.1</v>
      </c>
      <c r="J18" s="80" t="n">
        <v>81.2</v>
      </c>
      <c r="K18" s="80" t="n">
        <v>120.3</v>
      </c>
      <c r="L18" s="80" t="n">
        <v>136</v>
      </c>
      <c r="M18" s="80" t="n">
        <v>80.2</v>
      </c>
      <c r="N18" s="80" t="n">
        <v>3.3</v>
      </c>
      <c r="O18" s="80" t="n">
        <v>4.1</v>
      </c>
      <c r="P18" s="80" t="n">
        <v>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5</v>
      </c>
      <c r="F19" s="80" t="n">
        <v>19</v>
      </c>
      <c r="G19" s="80" t="n">
        <v>20.3</v>
      </c>
      <c r="H19" s="80" t="n">
        <v>154.1</v>
      </c>
      <c r="I19" s="80" t="n">
        <v>157.1</v>
      </c>
      <c r="J19" s="80" t="n">
        <v>149.4</v>
      </c>
      <c r="K19" s="80" t="n">
        <v>144.8</v>
      </c>
      <c r="L19" s="80" t="n">
        <v>145.1</v>
      </c>
      <c r="M19" s="80" t="n">
        <v>144.5</v>
      </c>
      <c r="N19" s="80" t="n">
        <v>9.3</v>
      </c>
      <c r="O19" s="80" t="n">
        <v>12</v>
      </c>
      <c r="P19" s="80" t="n">
        <v>4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3</v>
      </c>
      <c r="F20" s="80" t="n">
        <v>14.7</v>
      </c>
      <c r="G20" s="80" t="n">
        <v>14.1</v>
      </c>
      <c r="H20" s="80" t="n">
        <v>90.2</v>
      </c>
      <c r="I20" s="80" t="n">
        <v>105.5</v>
      </c>
      <c r="J20" s="80" t="n">
        <v>82.2</v>
      </c>
      <c r="K20" s="80" t="n">
        <v>84.6</v>
      </c>
      <c r="L20" s="80" t="n">
        <v>94.4</v>
      </c>
      <c r="M20" s="80" t="n">
        <v>79.4</v>
      </c>
      <c r="N20" s="80" t="n">
        <v>5.6</v>
      </c>
      <c r="O20" s="80" t="n">
        <v>11.1</v>
      </c>
      <c r="P20" s="80" t="n">
        <v>2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5.1</v>
      </c>
      <c r="F21" s="80" t="n">
        <v>14.9</v>
      </c>
      <c r="G21" s="80" t="n">
        <v>15.3</v>
      </c>
      <c r="H21" s="80" t="n">
        <v>102.1</v>
      </c>
      <c r="I21" s="80" t="n">
        <v>116.3</v>
      </c>
      <c r="J21" s="80" t="n">
        <v>87.3</v>
      </c>
      <c r="K21" s="80" t="n">
        <v>97.9</v>
      </c>
      <c r="L21" s="80" t="n">
        <v>110.5</v>
      </c>
      <c r="M21" s="80" t="n">
        <v>84.8</v>
      </c>
      <c r="N21" s="80" t="n">
        <v>4.2</v>
      </c>
      <c r="O21" s="80" t="n">
        <v>5.8</v>
      </c>
      <c r="P21" s="80" t="n">
        <v>2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7</v>
      </c>
      <c r="F22" s="80" t="n">
        <v>18.1</v>
      </c>
      <c r="G22" s="80" t="n">
        <v>17.3</v>
      </c>
      <c r="H22" s="80" t="n">
        <v>139</v>
      </c>
      <c r="I22" s="80" t="n">
        <v>146.3</v>
      </c>
      <c r="J22" s="80" t="n">
        <v>133</v>
      </c>
      <c r="K22" s="80" t="n">
        <v>120.6</v>
      </c>
      <c r="L22" s="80" t="n">
        <v>124.3</v>
      </c>
      <c r="M22" s="80" t="n">
        <v>117.6</v>
      </c>
      <c r="N22" s="80" t="n">
        <v>18.4</v>
      </c>
      <c r="O22" s="80" t="n">
        <v>22</v>
      </c>
      <c r="P22" s="80" t="n">
        <v>15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4</v>
      </c>
      <c r="F23" s="80" t="n">
        <v>19.1</v>
      </c>
      <c r="G23" s="80" t="n">
        <v>18.1</v>
      </c>
      <c r="H23" s="80" t="n">
        <v>132.6</v>
      </c>
      <c r="I23" s="80" t="n">
        <v>147.7</v>
      </c>
      <c r="J23" s="80" t="n">
        <v>127.7</v>
      </c>
      <c r="K23" s="80" t="n">
        <v>125.8</v>
      </c>
      <c r="L23" s="80" t="n">
        <v>138.3</v>
      </c>
      <c r="M23" s="80" t="n">
        <v>121.8</v>
      </c>
      <c r="N23" s="80" t="n">
        <v>6.8</v>
      </c>
      <c r="O23" s="80" t="n">
        <v>9.4</v>
      </c>
      <c r="P23" s="80" t="n">
        <v>5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3</v>
      </c>
      <c r="F24" s="80" t="n">
        <v>21</v>
      </c>
      <c r="G24" s="80" t="n">
        <v>19.6</v>
      </c>
      <c r="H24" s="80" t="n">
        <v>159.1</v>
      </c>
      <c r="I24" s="80" t="n">
        <v>166.4</v>
      </c>
      <c r="J24" s="80" t="n">
        <v>151.6</v>
      </c>
      <c r="K24" s="80" t="n">
        <v>154.4</v>
      </c>
      <c r="L24" s="80" t="n">
        <v>161.2</v>
      </c>
      <c r="M24" s="80" t="n">
        <v>147.4</v>
      </c>
      <c r="N24" s="80" t="n">
        <v>4.7</v>
      </c>
      <c r="O24" s="80" t="n">
        <v>5.2</v>
      </c>
      <c r="P24" s="80" t="n">
        <v>4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9</v>
      </c>
      <c r="F25" s="81" t="n">
        <v>19.6</v>
      </c>
      <c r="G25" s="81" t="n">
        <v>17.9</v>
      </c>
      <c r="H25" s="81" t="n">
        <v>145.2</v>
      </c>
      <c r="I25" s="81" t="n">
        <v>159.9</v>
      </c>
      <c r="J25" s="81" t="n">
        <v>123.4</v>
      </c>
      <c r="K25" s="81" t="n">
        <v>131.7</v>
      </c>
      <c r="L25" s="81" t="n">
        <v>142.1</v>
      </c>
      <c r="M25" s="81" t="n">
        <v>116.3</v>
      </c>
      <c r="N25" s="81" t="n">
        <v>13.5</v>
      </c>
      <c r="O25" s="81" t="n">
        <v>17.8</v>
      </c>
      <c r="P25" s="81" t="n">
        <v>7.1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6</v>
      </c>
      <c r="F26" s="78" t="n">
        <v>19.9</v>
      </c>
      <c r="G26" s="78" t="n">
        <v>17.5</v>
      </c>
      <c r="H26" s="78" t="n">
        <v>139.3</v>
      </c>
      <c r="I26" s="78" t="n">
        <v>161</v>
      </c>
      <c r="J26" s="78" t="n">
        <v>120.8</v>
      </c>
      <c r="K26" s="78" t="n">
        <v>129.4</v>
      </c>
      <c r="L26" s="78" t="n">
        <v>145.8</v>
      </c>
      <c r="M26" s="78" t="n">
        <v>115.4</v>
      </c>
      <c r="N26" s="78" t="n">
        <v>9.9</v>
      </c>
      <c r="O26" s="78" t="n">
        <v>15.2</v>
      </c>
      <c r="P26" s="78" t="n">
        <v>5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3</v>
      </c>
      <c r="F27" s="80" t="n">
        <v>20.8</v>
      </c>
      <c r="G27" s="80" t="n">
        <v>17.3</v>
      </c>
      <c r="H27" s="80" t="n">
        <v>159</v>
      </c>
      <c r="I27" s="80" t="n">
        <v>179.4</v>
      </c>
      <c r="J27" s="80" t="n">
        <v>132.1</v>
      </c>
      <c r="K27" s="80" t="n">
        <v>146.7</v>
      </c>
      <c r="L27" s="80" t="n">
        <v>162.5</v>
      </c>
      <c r="M27" s="80" t="n">
        <v>125.9</v>
      </c>
      <c r="N27" s="80" t="n">
        <v>12.3</v>
      </c>
      <c r="O27" s="80" t="n">
        <v>16.9</v>
      </c>
      <c r="P27" s="80" t="n">
        <v>6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6</v>
      </c>
      <c r="F29" s="80" t="n">
        <v>19.3</v>
      </c>
      <c r="G29" s="80" t="n">
        <v>20.3</v>
      </c>
      <c r="H29" s="80" t="n">
        <v>163.9</v>
      </c>
      <c r="I29" s="80" t="n">
        <v>167.5</v>
      </c>
      <c r="J29" s="80" t="n">
        <v>153.9</v>
      </c>
      <c r="K29" s="80" t="n">
        <v>152.2</v>
      </c>
      <c r="L29" s="80" t="n">
        <v>152.8</v>
      </c>
      <c r="M29" s="80" t="n">
        <v>150.4</v>
      </c>
      <c r="N29" s="80" t="n">
        <v>11.7</v>
      </c>
      <c r="O29" s="80" t="n">
        <v>14.7</v>
      </c>
      <c r="P29" s="80" t="n">
        <v>3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9</v>
      </c>
      <c r="F30" s="80" t="n">
        <v>20.5</v>
      </c>
      <c r="G30" s="80" t="n">
        <v>18.4</v>
      </c>
      <c r="H30" s="80" t="n">
        <v>152.9</v>
      </c>
      <c r="I30" s="80" t="n">
        <v>165.3</v>
      </c>
      <c r="J30" s="80" t="n">
        <v>119.8</v>
      </c>
      <c r="K30" s="80" t="n">
        <v>142.6</v>
      </c>
      <c r="L30" s="80" t="n">
        <v>152.1</v>
      </c>
      <c r="M30" s="80" t="n">
        <v>117.3</v>
      </c>
      <c r="N30" s="80" t="n">
        <v>10.3</v>
      </c>
      <c r="O30" s="80" t="n">
        <v>13.2</v>
      </c>
      <c r="P30" s="80" t="n">
        <v>2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3</v>
      </c>
      <c r="F31" s="80" t="n">
        <v>20.6</v>
      </c>
      <c r="G31" s="80" t="n">
        <v>19.6</v>
      </c>
      <c r="H31" s="80" t="n">
        <v>170.4</v>
      </c>
      <c r="I31" s="80" t="n">
        <v>178.9</v>
      </c>
      <c r="J31" s="80" t="n">
        <v>151.8</v>
      </c>
      <c r="K31" s="80" t="n">
        <v>154.6</v>
      </c>
      <c r="L31" s="80" t="n">
        <v>159.6</v>
      </c>
      <c r="M31" s="80" t="n">
        <v>143.7</v>
      </c>
      <c r="N31" s="80" t="n">
        <v>15.8</v>
      </c>
      <c r="O31" s="80" t="n">
        <v>19.3</v>
      </c>
      <c r="P31" s="80" t="n">
        <v>8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5</v>
      </c>
      <c r="F32" s="82" t="n">
        <v>19.9</v>
      </c>
      <c r="G32" s="82" t="n">
        <v>18.6</v>
      </c>
      <c r="H32" s="82" t="n">
        <v>159.6</v>
      </c>
      <c r="I32" s="82" t="n">
        <v>168.3</v>
      </c>
      <c r="J32" s="82" t="n">
        <v>140.8</v>
      </c>
      <c r="K32" s="82" t="n">
        <v>145.6</v>
      </c>
      <c r="L32" s="82" t="n">
        <v>151</v>
      </c>
      <c r="M32" s="82" t="n">
        <v>134</v>
      </c>
      <c r="N32" s="82" t="n">
        <v>14</v>
      </c>
      <c r="O32" s="82" t="n">
        <v>17.3</v>
      </c>
      <c r="P32" s="82" t="n">
        <v>6.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4</v>
      </c>
      <c r="F33" s="80" t="n">
        <v>20.7</v>
      </c>
      <c r="G33" s="80" t="n">
        <v>19.5</v>
      </c>
      <c r="H33" s="80" t="n">
        <v>163.4</v>
      </c>
      <c r="I33" s="80" t="n">
        <v>170.9</v>
      </c>
      <c r="J33" s="80" t="n">
        <v>138.8</v>
      </c>
      <c r="K33" s="80" t="n">
        <v>147.7</v>
      </c>
      <c r="L33" s="80" t="n">
        <v>152.9</v>
      </c>
      <c r="M33" s="80" t="n">
        <v>130.8</v>
      </c>
      <c r="N33" s="80" t="n">
        <v>15.7</v>
      </c>
      <c r="O33" s="80" t="n">
        <v>18</v>
      </c>
      <c r="P33" s="80" t="n">
        <v>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1</v>
      </c>
      <c r="F35" s="82" t="n">
        <v>20.2</v>
      </c>
      <c r="G35" s="82" t="n">
        <v>19.5</v>
      </c>
      <c r="H35" s="82" t="n">
        <v>169.5</v>
      </c>
      <c r="I35" s="82" t="n">
        <v>170.6</v>
      </c>
      <c r="J35" s="82" t="n">
        <v>158.9</v>
      </c>
      <c r="K35" s="82" t="n">
        <v>153.8</v>
      </c>
      <c r="L35" s="82" t="n">
        <v>154.5</v>
      </c>
      <c r="M35" s="82" t="n">
        <v>147.2</v>
      </c>
      <c r="N35" s="82" t="n">
        <v>15.7</v>
      </c>
      <c r="O35" s="82" t="n">
        <v>16.1</v>
      </c>
      <c r="P35" s="82" t="n">
        <v>11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2.2</v>
      </c>
      <c r="F36" s="80" t="n">
        <v>22.3</v>
      </c>
      <c r="G36" s="80" t="n">
        <v>21.9</v>
      </c>
      <c r="H36" s="80" t="n">
        <v>195</v>
      </c>
      <c r="I36" s="80" t="n">
        <v>198.7</v>
      </c>
      <c r="J36" s="80" t="n">
        <v>168.6</v>
      </c>
      <c r="K36" s="80" t="n">
        <v>165.7</v>
      </c>
      <c r="L36" s="80" t="n">
        <v>167.1</v>
      </c>
      <c r="M36" s="80" t="n">
        <v>155.3</v>
      </c>
      <c r="N36" s="80" t="n">
        <v>29.3</v>
      </c>
      <c r="O36" s="80" t="n">
        <v>31.6</v>
      </c>
      <c r="P36" s="80" t="n">
        <v>13.3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3</v>
      </c>
      <c r="F37" s="80" t="n">
        <v>19.3</v>
      </c>
      <c r="G37" s="80" t="n">
        <v>18.8</v>
      </c>
      <c r="H37" s="80" t="n">
        <v>168.8</v>
      </c>
      <c r="I37" s="80" t="n">
        <v>169.5</v>
      </c>
      <c r="J37" s="80" t="n">
        <v>163.3</v>
      </c>
      <c r="K37" s="80" t="n">
        <v>158.7</v>
      </c>
      <c r="L37" s="80" t="n">
        <v>158.9</v>
      </c>
      <c r="M37" s="80" t="n">
        <v>157.2</v>
      </c>
      <c r="N37" s="80" t="n">
        <v>10.1</v>
      </c>
      <c r="O37" s="80" t="n">
        <v>10.6</v>
      </c>
      <c r="P37" s="80" t="n">
        <v>6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9</v>
      </c>
      <c r="F38" s="80" t="n">
        <v>19.9</v>
      </c>
      <c r="G38" s="80" t="n">
        <v>19.8</v>
      </c>
      <c r="H38" s="80" t="n">
        <v>174.1</v>
      </c>
      <c r="I38" s="80" t="n">
        <v>176.8</v>
      </c>
      <c r="J38" s="80" t="n">
        <v>151.6</v>
      </c>
      <c r="K38" s="80" t="n">
        <v>155.3</v>
      </c>
      <c r="L38" s="80" t="n">
        <v>156.5</v>
      </c>
      <c r="M38" s="80" t="n">
        <v>145.2</v>
      </c>
      <c r="N38" s="80" t="n">
        <v>18.8</v>
      </c>
      <c r="O38" s="80" t="n">
        <v>20.3</v>
      </c>
      <c r="P38" s="80" t="n">
        <v>6.4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1</v>
      </c>
      <c r="F39" s="80" t="n">
        <v>20.1</v>
      </c>
      <c r="G39" s="80" t="n">
        <v>19.8</v>
      </c>
      <c r="H39" s="80" t="n">
        <v>174.5</v>
      </c>
      <c r="I39" s="80" t="n">
        <v>176.1</v>
      </c>
      <c r="J39" s="80" t="n">
        <v>161.1</v>
      </c>
      <c r="K39" s="80" t="n">
        <v>155.3</v>
      </c>
      <c r="L39" s="80" t="n">
        <v>155.8</v>
      </c>
      <c r="M39" s="80" t="n">
        <v>151.3</v>
      </c>
      <c r="N39" s="80" t="n">
        <v>19.2</v>
      </c>
      <c r="O39" s="80" t="n">
        <v>20.3</v>
      </c>
      <c r="P39" s="80" t="n">
        <v>9.8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3</v>
      </c>
      <c r="F40" s="80" t="n">
        <v>20.5</v>
      </c>
      <c r="G40" s="80" t="n">
        <v>19.2</v>
      </c>
      <c r="H40" s="80" t="n">
        <v>173.5</v>
      </c>
      <c r="I40" s="80" t="n">
        <v>177.2</v>
      </c>
      <c r="J40" s="80" t="n">
        <v>154.4</v>
      </c>
      <c r="K40" s="80" t="n">
        <v>154.5</v>
      </c>
      <c r="L40" s="80" t="n">
        <v>156.1</v>
      </c>
      <c r="M40" s="80" t="n">
        <v>146</v>
      </c>
      <c r="N40" s="80" t="n">
        <v>19</v>
      </c>
      <c r="O40" s="80" t="n">
        <v>21.1</v>
      </c>
      <c r="P40" s="80" t="n">
        <v>8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6</v>
      </c>
      <c r="F41" s="80" t="n">
        <v>20.7</v>
      </c>
      <c r="G41" s="80" t="n">
        <v>16.4</v>
      </c>
      <c r="H41" s="80" t="n">
        <v>148.3</v>
      </c>
      <c r="I41" s="80" t="n">
        <v>178</v>
      </c>
      <c r="J41" s="80" t="n">
        <v>117.5</v>
      </c>
      <c r="K41" s="80" t="n">
        <v>134.8</v>
      </c>
      <c r="L41" s="80" t="n">
        <v>155.1</v>
      </c>
      <c r="M41" s="80" t="n">
        <v>113.8</v>
      </c>
      <c r="N41" s="80" t="n">
        <v>13.5</v>
      </c>
      <c r="O41" s="80" t="n">
        <v>22.9</v>
      </c>
      <c r="P41" s="80" t="n">
        <v>3.7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5</v>
      </c>
      <c r="F42" s="80" t="n">
        <v>19.7</v>
      </c>
      <c r="G42" s="80" t="n">
        <v>18.9</v>
      </c>
      <c r="H42" s="80" t="n">
        <v>162.7</v>
      </c>
      <c r="I42" s="80" t="n">
        <v>168.3</v>
      </c>
      <c r="J42" s="80" t="n">
        <v>145.7</v>
      </c>
      <c r="K42" s="80" t="n">
        <v>148.4</v>
      </c>
      <c r="L42" s="80" t="n">
        <v>151.7</v>
      </c>
      <c r="M42" s="80" t="n">
        <v>138.5</v>
      </c>
      <c r="N42" s="80" t="n">
        <v>14.3</v>
      </c>
      <c r="O42" s="80" t="n">
        <v>16.6</v>
      </c>
      <c r="P42" s="80" t="n">
        <v>7.2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6</v>
      </c>
      <c r="F43" s="80" t="n">
        <v>19.6</v>
      </c>
      <c r="G43" s="80" t="n">
        <v>19.2</v>
      </c>
      <c r="H43" s="80" t="n">
        <v>169.8</v>
      </c>
      <c r="I43" s="80" t="n">
        <v>171.8</v>
      </c>
      <c r="J43" s="80" t="n">
        <v>161.6</v>
      </c>
      <c r="K43" s="80" t="n">
        <v>151.4</v>
      </c>
      <c r="L43" s="80" t="n">
        <v>152.4</v>
      </c>
      <c r="M43" s="80" t="n">
        <v>147.4</v>
      </c>
      <c r="N43" s="80" t="n">
        <v>18.4</v>
      </c>
      <c r="O43" s="80" t="n">
        <v>19.4</v>
      </c>
      <c r="P43" s="80" t="n">
        <v>14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s">
        <v>54</v>
      </c>
      <c r="F44" s="80" t="s">
        <v>54</v>
      </c>
      <c r="G44" s="80" t="s">
        <v>54</v>
      </c>
      <c r="H44" s="80" t="s">
        <v>54</v>
      </c>
      <c r="I44" s="80" t="s">
        <v>54</v>
      </c>
      <c r="J44" s="80" t="s">
        <v>54</v>
      </c>
      <c r="K44" s="80" t="s">
        <v>54</v>
      </c>
      <c r="L44" s="80" t="s">
        <v>54</v>
      </c>
      <c r="M44" s="80" t="s">
        <v>54</v>
      </c>
      <c r="N44" s="80" t="s">
        <v>54</v>
      </c>
      <c r="O44" s="80" t="s">
        <v>54</v>
      </c>
      <c r="P44" s="80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1</v>
      </c>
      <c r="F45" s="80" t="n">
        <v>19.2</v>
      </c>
      <c r="G45" s="80" t="n">
        <v>18.4</v>
      </c>
      <c r="H45" s="80" t="n">
        <v>176.3</v>
      </c>
      <c r="I45" s="80" t="n">
        <v>179.1</v>
      </c>
      <c r="J45" s="80" t="n">
        <v>150</v>
      </c>
      <c r="K45" s="80" t="n">
        <v>150.2</v>
      </c>
      <c r="L45" s="80" t="n">
        <v>151.3</v>
      </c>
      <c r="M45" s="80" t="n">
        <v>140</v>
      </c>
      <c r="N45" s="80" t="n">
        <v>26.1</v>
      </c>
      <c r="O45" s="80" t="n">
        <v>27.8</v>
      </c>
      <c r="P45" s="80" t="n">
        <v>10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5</v>
      </c>
      <c r="F46" s="80" t="n">
        <v>20.8</v>
      </c>
      <c r="G46" s="80" t="n">
        <v>19.9</v>
      </c>
      <c r="H46" s="80" t="n">
        <v>174.5</v>
      </c>
      <c r="I46" s="80" t="n">
        <v>181.5</v>
      </c>
      <c r="J46" s="80" t="n">
        <v>160</v>
      </c>
      <c r="K46" s="80" t="n">
        <v>156.8</v>
      </c>
      <c r="L46" s="80" t="n">
        <v>160.5</v>
      </c>
      <c r="M46" s="80" t="n">
        <v>149.1</v>
      </c>
      <c r="N46" s="80" t="n">
        <v>17.7</v>
      </c>
      <c r="O46" s="80" t="n">
        <v>21</v>
      </c>
      <c r="P46" s="80" t="n">
        <v>10.9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8</v>
      </c>
      <c r="F47" s="80" t="n">
        <v>20.9</v>
      </c>
      <c r="G47" s="80" t="n">
        <v>19.7</v>
      </c>
      <c r="H47" s="80" t="n">
        <v>183.7</v>
      </c>
      <c r="I47" s="80" t="n">
        <v>186.5</v>
      </c>
      <c r="J47" s="80" t="n">
        <v>156.2</v>
      </c>
      <c r="K47" s="80" t="n">
        <v>155.5</v>
      </c>
      <c r="L47" s="80" t="n">
        <v>156.5</v>
      </c>
      <c r="M47" s="80" t="n">
        <v>146.2</v>
      </c>
      <c r="N47" s="80" t="n">
        <v>28.2</v>
      </c>
      <c r="O47" s="80" t="n">
        <v>30</v>
      </c>
      <c r="P47" s="80" t="n">
        <v>10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3</v>
      </c>
      <c r="F50" s="79" t="n">
        <v>20.9</v>
      </c>
      <c r="G50" s="79" t="n">
        <v>19.1</v>
      </c>
      <c r="H50" s="79" t="n">
        <v>160.9</v>
      </c>
      <c r="I50" s="79" t="n">
        <v>173.7</v>
      </c>
      <c r="J50" s="79" t="n">
        <v>136.9</v>
      </c>
      <c r="K50" s="79" t="n">
        <v>148.9</v>
      </c>
      <c r="L50" s="79" t="n">
        <v>157.1</v>
      </c>
      <c r="M50" s="79" t="n">
        <v>133.4</v>
      </c>
      <c r="N50" s="79" t="n">
        <v>12</v>
      </c>
      <c r="O50" s="79" t="n">
        <v>16.6</v>
      </c>
      <c r="P50" s="79" t="n">
        <v>3.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7.3</v>
      </c>
      <c r="F51" s="80" t="n">
        <v>18.2</v>
      </c>
      <c r="G51" s="80" t="n">
        <v>16.8</v>
      </c>
      <c r="H51" s="80" t="n">
        <v>113.8</v>
      </c>
      <c r="I51" s="80" t="n">
        <v>134.9</v>
      </c>
      <c r="J51" s="80" t="n">
        <v>102.2</v>
      </c>
      <c r="K51" s="80" t="n">
        <v>109.9</v>
      </c>
      <c r="L51" s="80" t="n">
        <v>127.1</v>
      </c>
      <c r="M51" s="80" t="n">
        <v>100.4</v>
      </c>
      <c r="N51" s="80" t="n">
        <v>3.9</v>
      </c>
      <c r="O51" s="80" t="n">
        <v>7.8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6.7</v>
      </c>
      <c r="F52" s="79" t="n">
        <v>17</v>
      </c>
      <c r="G52" s="79" t="n">
        <v>16.4</v>
      </c>
      <c r="H52" s="79" t="n">
        <v>123.5</v>
      </c>
      <c r="I52" s="79" t="n">
        <v>137.8</v>
      </c>
      <c r="J52" s="79" t="n">
        <v>109.5</v>
      </c>
      <c r="K52" s="79" t="n">
        <v>116.9</v>
      </c>
      <c r="L52" s="79" t="n">
        <v>128.3</v>
      </c>
      <c r="M52" s="79" t="n">
        <v>105.7</v>
      </c>
      <c r="N52" s="79" t="n">
        <v>6.6</v>
      </c>
      <c r="O52" s="79" t="n">
        <v>9.5</v>
      </c>
      <c r="P52" s="79" t="n">
        <v>3.8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1</v>
      </c>
      <c r="F53" s="80" t="n">
        <v>14.3</v>
      </c>
      <c r="G53" s="80" t="n">
        <v>13.9</v>
      </c>
      <c r="H53" s="80" t="n">
        <v>86.2</v>
      </c>
      <c r="I53" s="80" t="n">
        <v>99.6</v>
      </c>
      <c r="J53" s="80" t="n">
        <v>79.7</v>
      </c>
      <c r="K53" s="80" t="n">
        <v>80.7</v>
      </c>
      <c r="L53" s="80" t="n">
        <v>88.3</v>
      </c>
      <c r="M53" s="80" t="n">
        <v>77</v>
      </c>
      <c r="N53" s="80" t="n">
        <v>5.5</v>
      </c>
      <c r="O53" s="80" t="n">
        <v>11.3</v>
      </c>
      <c r="P53" s="80" t="n">
        <v>2.7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2</v>
      </c>
      <c r="F54" s="79" t="n">
        <v>19</v>
      </c>
      <c r="G54" s="79" t="n">
        <v>18</v>
      </c>
      <c r="H54" s="79" t="n">
        <v>132.6</v>
      </c>
      <c r="I54" s="79" t="n">
        <v>150.2</v>
      </c>
      <c r="J54" s="79" t="n">
        <v>127</v>
      </c>
      <c r="K54" s="79" t="n">
        <v>125</v>
      </c>
      <c r="L54" s="79" t="n">
        <v>138.2</v>
      </c>
      <c r="M54" s="79" t="n">
        <v>120.8</v>
      </c>
      <c r="N54" s="79" t="n">
        <v>7.6</v>
      </c>
      <c r="O54" s="79" t="n">
        <v>12</v>
      </c>
      <c r="P54" s="79" t="n">
        <v>6.2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4</v>
      </c>
      <c r="F55" s="81" t="n">
        <v>19.2</v>
      </c>
      <c r="G55" s="81" t="n">
        <v>18.2</v>
      </c>
      <c r="H55" s="81" t="n">
        <v>132.6</v>
      </c>
      <c r="I55" s="81" t="n">
        <v>146.3</v>
      </c>
      <c r="J55" s="81" t="n">
        <v>128.1</v>
      </c>
      <c r="K55" s="81" t="n">
        <v>126.3</v>
      </c>
      <c r="L55" s="81" t="n">
        <v>138.4</v>
      </c>
      <c r="M55" s="81" t="n">
        <v>122.3</v>
      </c>
      <c r="N55" s="81" t="n">
        <v>6.3</v>
      </c>
      <c r="O55" s="81" t="n">
        <v>7.9</v>
      </c>
      <c r="P55" s="81" t="n">
        <v>5.8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9.4</v>
      </c>
      <c r="F56" s="78" t="n">
        <v>19.7</v>
      </c>
      <c r="G56" s="78" t="n">
        <v>18.3</v>
      </c>
      <c r="H56" s="78" t="n">
        <v>165.2</v>
      </c>
      <c r="I56" s="78" t="n">
        <v>169.2</v>
      </c>
      <c r="J56" s="78" t="n">
        <v>154</v>
      </c>
      <c r="K56" s="78" t="n">
        <v>140</v>
      </c>
      <c r="L56" s="78" t="n">
        <v>141.4</v>
      </c>
      <c r="M56" s="78" t="n">
        <v>136.1</v>
      </c>
      <c r="N56" s="78" t="n">
        <v>25.2</v>
      </c>
      <c r="O56" s="78" t="n">
        <v>27.8</v>
      </c>
      <c r="P56" s="78" t="n">
        <v>17.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5</v>
      </c>
      <c r="F57" s="82" t="n">
        <v>18.2</v>
      </c>
      <c r="G57" s="82" t="n">
        <v>16.9</v>
      </c>
      <c r="H57" s="82" t="n">
        <v>119.5</v>
      </c>
      <c r="I57" s="82" t="n">
        <v>142.1</v>
      </c>
      <c r="J57" s="82" t="n">
        <v>102.7</v>
      </c>
      <c r="K57" s="82" t="n">
        <v>113</v>
      </c>
      <c r="L57" s="82" t="n">
        <v>132</v>
      </c>
      <c r="M57" s="82" t="n">
        <v>98.9</v>
      </c>
      <c r="N57" s="82" t="n">
        <v>6.5</v>
      </c>
      <c r="O57" s="82" t="n">
        <v>10.1</v>
      </c>
      <c r="P57" s="82" t="n">
        <v>3.8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8</v>
      </c>
      <c r="F58" s="83" t="n">
        <v>20.9</v>
      </c>
      <c r="G58" s="83" t="n">
        <v>20.6</v>
      </c>
      <c r="H58" s="83" t="n">
        <v>160.1</v>
      </c>
      <c r="I58" s="83" t="n">
        <v>163.9</v>
      </c>
      <c r="J58" s="83" t="n">
        <v>151.8</v>
      </c>
      <c r="K58" s="83" t="n">
        <v>152.6</v>
      </c>
      <c r="L58" s="83" t="n">
        <v>154.5</v>
      </c>
      <c r="M58" s="83" t="n">
        <v>148.3</v>
      </c>
      <c r="N58" s="83" t="n">
        <v>7.5</v>
      </c>
      <c r="O58" s="83" t="n">
        <v>9.4</v>
      </c>
      <c r="P58" s="83" t="n">
        <v>3.5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</v>
      </c>
      <c r="F9" s="78" t="n">
        <v>19.6</v>
      </c>
      <c r="G9" s="78" t="n">
        <v>18.2</v>
      </c>
      <c r="H9" s="78" t="n">
        <v>150.6</v>
      </c>
      <c r="I9" s="78" t="n">
        <v>164.9</v>
      </c>
      <c r="J9" s="78" t="n">
        <v>129.6</v>
      </c>
      <c r="K9" s="78" t="n">
        <v>136.8</v>
      </c>
      <c r="L9" s="78" t="n">
        <v>146.7</v>
      </c>
      <c r="M9" s="78" t="n">
        <v>122.4</v>
      </c>
      <c r="N9" s="78" t="n">
        <v>13.8</v>
      </c>
      <c r="O9" s="78" t="n">
        <v>18.2</v>
      </c>
      <c r="P9" s="78" t="n">
        <v>7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4</v>
      </c>
      <c r="F11" s="80" t="n">
        <v>21</v>
      </c>
      <c r="G11" s="80" t="n">
        <v>18.3</v>
      </c>
      <c r="H11" s="80" t="n">
        <v>174.5</v>
      </c>
      <c r="I11" s="80" t="n">
        <v>180.1</v>
      </c>
      <c r="J11" s="80" t="n">
        <v>153.7</v>
      </c>
      <c r="K11" s="80" t="n">
        <v>153</v>
      </c>
      <c r="L11" s="80" t="n">
        <v>156.2</v>
      </c>
      <c r="M11" s="80" t="n">
        <v>141.2</v>
      </c>
      <c r="N11" s="80" t="n">
        <v>21.5</v>
      </c>
      <c r="O11" s="80" t="n">
        <v>23.9</v>
      </c>
      <c r="P11" s="80" t="n">
        <v>12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7</v>
      </c>
      <c r="F12" s="80" t="n">
        <v>19.9</v>
      </c>
      <c r="G12" s="80" t="n">
        <v>18.9</v>
      </c>
      <c r="H12" s="80" t="n">
        <v>167.7</v>
      </c>
      <c r="I12" s="80" t="n">
        <v>173</v>
      </c>
      <c r="J12" s="80" t="n">
        <v>147</v>
      </c>
      <c r="K12" s="80" t="n">
        <v>150.1</v>
      </c>
      <c r="L12" s="80" t="n">
        <v>153.1</v>
      </c>
      <c r="M12" s="80" t="n">
        <v>138.3</v>
      </c>
      <c r="N12" s="80" t="n">
        <v>17.6</v>
      </c>
      <c r="O12" s="80" t="n">
        <v>19.9</v>
      </c>
      <c r="P12" s="80" t="n">
        <v>8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</v>
      </c>
      <c r="F13" s="80" t="n">
        <v>20.1</v>
      </c>
      <c r="G13" s="80" t="n">
        <v>19.3</v>
      </c>
      <c r="H13" s="80" t="n">
        <v>154.9</v>
      </c>
      <c r="I13" s="80" t="n">
        <v>156.1</v>
      </c>
      <c r="J13" s="80" t="n">
        <v>143.5</v>
      </c>
      <c r="K13" s="80" t="n">
        <v>142.1</v>
      </c>
      <c r="L13" s="80" t="n">
        <v>142.3</v>
      </c>
      <c r="M13" s="80" t="n">
        <v>140.7</v>
      </c>
      <c r="N13" s="80" t="n">
        <v>12.8</v>
      </c>
      <c r="O13" s="80" t="n">
        <v>13.8</v>
      </c>
      <c r="P13" s="80" t="n">
        <v>2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</v>
      </c>
      <c r="F14" s="80" t="n">
        <v>19</v>
      </c>
      <c r="G14" s="80" t="n">
        <v>19.1</v>
      </c>
      <c r="H14" s="80" t="n">
        <v>159.8</v>
      </c>
      <c r="I14" s="80" t="n">
        <v>167.4</v>
      </c>
      <c r="J14" s="80" t="n">
        <v>140.1</v>
      </c>
      <c r="K14" s="80" t="n">
        <v>150.1</v>
      </c>
      <c r="L14" s="80" t="n">
        <v>156.4</v>
      </c>
      <c r="M14" s="80" t="n">
        <v>133.7</v>
      </c>
      <c r="N14" s="80" t="n">
        <v>9.7</v>
      </c>
      <c r="O14" s="80" t="n">
        <v>11</v>
      </c>
      <c r="P14" s="80" t="n">
        <v>6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1</v>
      </c>
      <c r="F15" s="80" t="n">
        <v>20.6</v>
      </c>
      <c r="G15" s="80" t="n">
        <v>17.8</v>
      </c>
      <c r="H15" s="80" t="n">
        <v>173.2</v>
      </c>
      <c r="I15" s="80" t="n">
        <v>184</v>
      </c>
      <c r="J15" s="80" t="n">
        <v>127.3</v>
      </c>
      <c r="K15" s="80" t="n">
        <v>150.9</v>
      </c>
      <c r="L15" s="80" t="n">
        <v>158.2</v>
      </c>
      <c r="M15" s="80" t="n">
        <v>119.6</v>
      </c>
      <c r="N15" s="80" t="n">
        <v>22.3</v>
      </c>
      <c r="O15" s="80" t="n">
        <v>25.8</v>
      </c>
      <c r="P15" s="80" t="n">
        <v>7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4</v>
      </c>
      <c r="F16" s="80" t="n">
        <v>18.6</v>
      </c>
      <c r="G16" s="80" t="n">
        <v>18.3</v>
      </c>
      <c r="H16" s="80" t="n">
        <v>119.3</v>
      </c>
      <c r="I16" s="80" t="n">
        <v>141.2</v>
      </c>
      <c r="J16" s="80" t="n">
        <v>109.3</v>
      </c>
      <c r="K16" s="80" t="n">
        <v>114.5</v>
      </c>
      <c r="L16" s="80" t="n">
        <v>130.7</v>
      </c>
      <c r="M16" s="80" t="n">
        <v>107.1</v>
      </c>
      <c r="N16" s="80" t="n">
        <v>4.8</v>
      </c>
      <c r="O16" s="80" t="n">
        <v>10.5</v>
      </c>
      <c r="P16" s="80" t="n">
        <v>2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2</v>
      </c>
      <c r="F17" s="80" t="n">
        <v>19.6</v>
      </c>
      <c r="G17" s="80" t="n">
        <v>18.8</v>
      </c>
      <c r="H17" s="80" t="n">
        <v>148.5</v>
      </c>
      <c r="I17" s="80" t="n">
        <v>154.3</v>
      </c>
      <c r="J17" s="80" t="n">
        <v>141.5</v>
      </c>
      <c r="K17" s="80" t="n">
        <v>141.9</v>
      </c>
      <c r="L17" s="80" t="n">
        <v>147.9</v>
      </c>
      <c r="M17" s="80" t="n">
        <v>134.7</v>
      </c>
      <c r="N17" s="80" t="n">
        <v>6.6</v>
      </c>
      <c r="O17" s="80" t="n">
        <v>6.4</v>
      </c>
      <c r="P17" s="80" t="n">
        <v>6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5.7</v>
      </c>
      <c r="F18" s="80" t="n">
        <v>16.6</v>
      </c>
      <c r="G18" s="80" t="n">
        <v>14.9</v>
      </c>
      <c r="H18" s="80" t="n">
        <v>105.6</v>
      </c>
      <c r="I18" s="80" t="n">
        <v>132.1</v>
      </c>
      <c r="J18" s="80" t="n">
        <v>83.2</v>
      </c>
      <c r="K18" s="80" t="n">
        <v>95.1</v>
      </c>
      <c r="L18" s="80" t="n">
        <v>111.3</v>
      </c>
      <c r="M18" s="80" t="n">
        <v>81.4</v>
      </c>
      <c r="N18" s="80" t="n">
        <v>10.5</v>
      </c>
      <c r="O18" s="80" t="n">
        <v>20.8</v>
      </c>
      <c r="P18" s="80" t="n">
        <v>1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8</v>
      </c>
      <c r="F19" s="80" t="n">
        <v>20.2</v>
      </c>
      <c r="G19" s="80" t="n">
        <v>18.9</v>
      </c>
      <c r="H19" s="80" t="n">
        <v>164.1</v>
      </c>
      <c r="I19" s="80" t="n">
        <v>171</v>
      </c>
      <c r="J19" s="80" t="n">
        <v>147.4</v>
      </c>
      <c r="K19" s="80" t="n">
        <v>151.2</v>
      </c>
      <c r="L19" s="80" t="n">
        <v>155.8</v>
      </c>
      <c r="M19" s="80" t="n">
        <v>140.1</v>
      </c>
      <c r="N19" s="80" t="n">
        <v>12.9</v>
      </c>
      <c r="O19" s="80" t="n">
        <v>15.2</v>
      </c>
      <c r="P19" s="80" t="n">
        <v>7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5</v>
      </c>
      <c r="F20" s="80" t="n">
        <v>15.3</v>
      </c>
      <c r="G20" s="80" t="n">
        <v>15.6</v>
      </c>
      <c r="H20" s="80" t="n">
        <v>103.5</v>
      </c>
      <c r="I20" s="80" t="n">
        <v>112.2</v>
      </c>
      <c r="J20" s="80" t="n">
        <v>97</v>
      </c>
      <c r="K20" s="80" t="n">
        <v>98</v>
      </c>
      <c r="L20" s="80" t="n">
        <v>104.6</v>
      </c>
      <c r="M20" s="80" t="n">
        <v>93.1</v>
      </c>
      <c r="N20" s="80" t="n">
        <v>5.5</v>
      </c>
      <c r="O20" s="80" t="n">
        <v>7.6</v>
      </c>
      <c r="P20" s="80" t="n">
        <v>3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</v>
      </c>
      <c r="F21" s="80" t="n">
        <v>17.8</v>
      </c>
      <c r="G21" s="80" t="n">
        <v>15.9</v>
      </c>
      <c r="H21" s="80" t="n">
        <v>124.8</v>
      </c>
      <c r="I21" s="80" t="n">
        <v>135.2</v>
      </c>
      <c r="J21" s="80" t="n">
        <v>111.9</v>
      </c>
      <c r="K21" s="80" t="n">
        <v>117.3</v>
      </c>
      <c r="L21" s="80" t="n">
        <v>126</v>
      </c>
      <c r="M21" s="80" t="n">
        <v>106.6</v>
      </c>
      <c r="N21" s="80" t="n">
        <v>7.5</v>
      </c>
      <c r="O21" s="80" t="n">
        <v>9.2</v>
      </c>
      <c r="P21" s="80" t="n">
        <v>5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1</v>
      </c>
      <c r="F22" s="80" t="n">
        <v>18.3</v>
      </c>
      <c r="G22" s="80" t="n">
        <v>17.8</v>
      </c>
      <c r="H22" s="80" t="n">
        <v>140.6</v>
      </c>
      <c r="I22" s="80" t="n">
        <v>145.2</v>
      </c>
      <c r="J22" s="80" t="n">
        <v>135.6</v>
      </c>
      <c r="K22" s="80" t="n">
        <v>123.5</v>
      </c>
      <c r="L22" s="80" t="n">
        <v>126.1</v>
      </c>
      <c r="M22" s="80" t="n">
        <v>120.7</v>
      </c>
      <c r="N22" s="80" t="n">
        <v>17.1</v>
      </c>
      <c r="O22" s="80" t="n">
        <v>19.1</v>
      </c>
      <c r="P22" s="80" t="n">
        <v>14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6</v>
      </c>
      <c r="F23" s="80" t="n">
        <v>19</v>
      </c>
      <c r="G23" s="80" t="n">
        <v>18.4</v>
      </c>
      <c r="H23" s="80" t="n">
        <v>140.2</v>
      </c>
      <c r="I23" s="80" t="n">
        <v>149.1</v>
      </c>
      <c r="J23" s="80" t="n">
        <v>136.7</v>
      </c>
      <c r="K23" s="80" t="n">
        <v>131.8</v>
      </c>
      <c r="L23" s="80" t="n">
        <v>138.6</v>
      </c>
      <c r="M23" s="80" t="n">
        <v>129.1</v>
      </c>
      <c r="N23" s="80" t="n">
        <v>8.4</v>
      </c>
      <c r="O23" s="80" t="n">
        <v>10.5</v>
      </c>
      <c r="P23" s="80" t="n">
        <v>7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5</v>
      </c>
      <c r="F24" s="80" t="n">
        <v>21</v>
      </c>
      <c r="G24" s="80" t="n">
        <v>19.5</v>
      </c>
      <c r="H24" s="80" t="n">
        <v>159.7</v>
      </c>
      <c r="I24" s="80" t="n">
        <v>165.6</v>
      </c>
      <c r="J24" s="80" t="n">
        <v>149.4</v>
      </c>
      <c r="K24" s="80" t="n">
        <v>150.9</v>
      </c>
      <c r="L24" s="80" t="n">
        <v>156</v>
      </c>
      <c r="M24" s="80" t="n">
        <v>142</v>
      </c>
      <c r="N24" s="80" t="n">
        <v>8.8</v>
      </c>
      <c r="O24" s="80" t="n">
        <v>9.6</v>
      </c>
      <c r="P24" s="80" t="n">
        <v>7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</v>
      </c>
      <c r="F25" s="81" t="n">
        <v>19.8</v>
      </c>
      <c r="G25" s="81" t="n">
        <v>17.8</v>
      </c>
      <c r="H25" s="81" t="n">
        <v>147.9</v>
      </c>
      <c r="I25" s="81" t="n">
        <v>165.3</v>
      </c>
      <c r="J25" s="81" t="n">
        <v>121.3</v>
      </c>
      <c r="K25" s="81" t="n">
        <v>131</v>
      </c>
      <c r="L25" s="81" t="n">
        <v>143.4</v>
      </c>
      <c r="M25" s="81" t="n">
        <v>112.1</v>
      </c>
      <c r="N25" s="81" t="n">
        <v>16.9</v>
      </c>
      <c r="O25" s="81" t="n">
        <v>21.9</v>
      </c>
      <c r="P25" s="81" t="n">
        <v>9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</v>
      </c>
      <c r="F26" s="78" t="n">
        <v>19.8</v>
      </c>
      <c r="G26" s="78" t="n">
        <v>18.1</v>
      </c>
      <c r="H26" s="78" t="n">
        <v>147.1</v>
      </c>
      <c r="I26" s="78" t="n">
        <v>162.4</v>
      </c>
      <c r="J26" s="78" t="n">
        <v>130.7</v>
      </c>
      <c r="K26" s="78" t="n">
        <v>135</v>
      </c>
      <c r="L26" s="78" t="n">
        <v>145.7</v>
      </c>
      <c r="M26" s="78" t="n">
        <v>123.5</v>
      </c>
      <c r="N26" s="78" t="n">
        <v>12.1</v>
      </c>
      <c r="O26" s="78" t="n">
        <v>16.7</v>
      </c>
      <c r="P26" s="78" t="n">
        <v>7.2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9</v>
      </c>
      <c r="F27" s="80" t="n">
        <v>20.4</v>
      </c>
      <c r="G27" s="80" t="n">
        <v>19.1</v>
      </c>
      <c r="H27" s="80" t="n">
        <v>162.1</v>
      </c>
      <c r="I27" s="80" t="n">
        <v>173.6</v>
      </c>
      <c r="J27" s="80" t="n">
        <v>142.2</v>
      </c>
      <c r="K27" s="80" t="n">
        <v>150.7</v>
      </c>
      <c r="L27" s="80" t="n">
        <v>159.7</v>
      </c>
      <c r="M27" s="80" t="n">
        <v>135.2</v>
      </c>
      <c r="N27" s="80" t="n">
        <v>11.4</v>
      </c>
      <c r="O27" s="80" t="n">
        <v>13.9</v>
      </c>
      <c r="P27" s="80" t="n">
        <v>7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3</v>
      </c>
      <c r="F29" s="80" t="n">
        <v>19.2</v>
      </c>
      <c r="G29" s="80" t="n">
        <v>19.9</v>
      </c>
      <c r="H29" s="80" t="n">
        <v>170.4</v>
      </c>
      <c r="I29" s="80" t="n">
        <v>171.5</v>
      </c>
      <c r="J29" s="80" t="n">
        <v>163.7</v>
      </c>
      <c r="K29" s="80" t="n">
        <v>152.7</v>
      </c>
      <c r="L29" s="80" t="n">
        <v>152.4</v>
      </c>
      <c r="M29" s="80" t="n">
        <v>154.2</v>
      </c>
      <c r="N29" s="80" t="n">
        <v>17.7</v>
      </c>
      <c r="O29" s="80" t="n">
        <v>19.1</v>
      </c>
      <c r="P29" s="80" t="n">
        <v>9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3</v>
      </c>
      <c r="F30" s="80" t="n">
        <v>20.5</v>
      </c>
      <c r="G30" s="80" t="n">
        <v>19.5</v>
      </c>
      <c r="H30" s="80" t="n">
        <v>164.7</v>
      </c>
      <c r="I30" s="80" t="n">
        <v>167.3</v>
      </c>
      <c r="J30" s="80" t="n">
        <v>150.1</v>
      </c>
      <c r="K30" s="80" t="n">
        <v>148.1</v>
      </c>
      <c r="L30" s="80" t="n">
        <v>149.1</v>
      </c>
      <c r="M30" s="80" t="n">
        <v>142.8</v>
      </c>
      <c r="N30" s="80" t="n">
        <v>16.6</v>
      </c>
      <c r="O30" s="80" t="n">
        <v>18.2</v>
      </c>
      <c r="P30" s="80" t="n">
        <v>7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2</v>
      </c>
      <c r="F31" s="80" t="n">
        <v>20.5</v>
      </c>
      <c r="G31" s="80" t="n">
        <v>19.4</v>
      </c>
      <c r="H31" s="80" t="n">
        <v>172.5</v>
      </c>
      <c r="I31" s="80" t="n">
        <v>180</v>
      </c>
      <c r="J31" s="80" t="n">
        <v>153.6</v>
      </c>
      <c r="K31" s="80" t="n">
        <v>155.1</v>
      </c>
      <c r="L31" s="80" t="n">
        <v>159.4</v>
      </c>
      <c r="M31" s="80" t="n">
        <v>144.3</v>
      </c>
      <c r="N31" s="80" t="n">
        <v>17.4</v>
      </c>
      <c r="O31" s="80" t="n">
        <v>20.6</v>
      </c>
      <c r="P31" s="80" t="n">
        <v>9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4</v>
      </c>
      <c r="F32" s="82" t="n">
        <v>19.8</v>
      </c>
      <c r="G32" s="82" t="n">
        <v>18.6</v>
      </c>
      <c r="H32" s="82" t="n">
        <v>158.4</v>
      </c>
      <c r="I32" s="82" t="n">
        <v>167.4</v>
      </c>
      <c r="J32" s="82" t="n">
        <v>139.9</v>
      </c>
      <c r="K32" s="82" t="n">
        <v>144.8</v>
      </c>
      <c r="L32" s="82" t="n">
        <v>150.4</v>
      </c>
      <c r="M32" s="82" t="n">
        <v>133.3</v>
      </c>
      <c r="N32" s="82" t="n">
        <v>13.6</v>
      </c>
      <c r="O32" s="82" t="n">
        <v>17</v>
      </c>
      <c r="P32" s="82" t="n">
        <v>6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4</v>
      </c>
      <c r="F33" s="80" t="n">
        <v>20.7</v>
      </c>
      <c r="G33" s="80" t="n">
        <v>19.2</v>
      </c>
      <c r="H33" s="80" t="n">
        <v>162</v>
      </c>
      <c r="I33" s="80" t="n">
        <v>170.7</v>
      </c>
      <c r="J33" s="80" t="n">
        <v>134</v>
      </c>
      <c r="K33" s="80" t="n">
        <v>146.2</v>
      </c>
      <c r="L33" s="80" t="n">
        <v>152.3</v>
      </c>
      <c r="M33" s="80" t="n">
        <v>126.7</v>
      </c>
      <c r="N33" s="80" t="n">
        <v>15.8</v>
      </c>
      <c r="O33" s="80" t="n">
        <v>18.4</v>
      </c>
      <c r="P33" s="80" t="n">
        <v>7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8</v>
      </c>
      <c r="F35" s="82" t="n">
        <v>19.9</v>
      </c>
      <c r="G35" s="82" t="n">
        <v>19.4</v>
      </c>
      <c r="H35" s="82" t="n">
        <v>167.8</v>
      </c>
      <c r="I35" s="82" t="n">
        <v>168.6</v>
      </c>
      <c r="J35" s="82" t="n">
        <v>159</v>
      </c>
      <c r="K35" s="82" t="n">
        <v>151.9</v>
      </c>
      <c r="L35" s="82" t="n">
        <v>152.4</v>
      </c>
      <c r="M35" s="82" t="n">
        <v>145.8</v>
      </c>
      <c r="N35" s="82" t="n">
        <v>15.9</v>
      </c>
      <c r="O35" s="82" t="n">
        <v>16.2</v>
      </c>
      <c r="P35" s="82" t="n">
        <v>13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6</v>
      </c>
      <c r="F36" s="80" t="n">
        <v>21.7</v>
      </c>
      <c r="G36" s="80" t="n">
        <v>20.5</v>
      </c>
      <c r="H36" s="80" t="n">
        <v>195.5</v>
      </c>
      <c r="I36" s="80" t="n">
        <v>198.2</v>
      </c>
      <c r="J36" s="80" t="n">
        <v>171.5</v>
      </c>
      <c r="K36" s="80" t="n">
        <v>166.1</v>
      </c>
      <c r="L36" s="80" t="n">
        <v>167</v>
      </c>
      <c r="M36" s="80" t="n">
        <v>157.9</v>
      </c>
      <c r="N36" s="80" t="n">
        <v>29.4</v>
      </c>
      <c r="O36" s="80" t="n">
        <v>31.2</v>
      </c>
      <c r="P36" s="80" t="n">
        <v>13.6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5</v>
      </c>
      <c r="F37" s="80" t="n">
        <v>18.5</v>
      </c>
      <c r="G37" s="80" t="n">
        <v>18.6</v>
      </c>
      <c r="H37" s="80" t="n">
        <v>165.4</v>
      </c>
      <c r="I37" s="80" t="n">
        <v>165.9</v>
      </c>
      <c r="J37" s="80" t="n">
        <v>162.5</v>
      </c>
      <c r="K37" s="80" t="n">
        <v>156</v>
      </c>
      <c r="L37" s="80" t="n">
        <v>156</v>
      </c>
      <c r="M37" s="80" t="n">
        <v>156.1</v>
      </c>
      <c r="N37" s="80" t="n">
        <v>9.4</v>
      </c>
      <c r="O37" s="80" t="n">
        <v>9.9</v>
      </c>
      <c r="P37" s="80" t="n">
        <v>6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4</v>
      </c>
      <c r="F38" s="80" t="n">
        <v>19.4</v>
      </c>
      <c r="G38" s="80" t="n">
        <v>19</v>
      </c>
      <c r="H38" s="80" t="n">
        <v>171.9</v>
      </c>
      <c r="I38" s="80" t="n">
        <v>173.4</v>
      </c>
      <c r="J38" s="80" t="n">
        <v>154.5</v>
      </c>
      <c r="K38" s="80" t="n">
        <v>154.3</v>
      </c>
      <c r="L38" s="80" t="n">
        <v>154.5</v>
      </c>
      <c r="M38" s="80" t="n">
        <v>151.6</v>
      </c>
      <c r="N38" s="80" t="n">
        <v>17.6</v>
      </c>
      <c r="O38" s="80" t="n">
        <v>18.9</v>
      </c>
      <c r="P38" s="80" t="n">
        <v>2.9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9</v>
      </c>
      <c r="F39" s="80" t="n">
        <v>19.9</v>
      </c>
      <c r="G39" s="80" t="n">
        <v>19.8</v>
      </c>
      <c r="H39" s="80" t="n">
        <v>175.1</v>
      </c>
      <c r="I39" s="80" t="n">
        <v>177.1</v>
      </c>
      <c r="J39" s="80" t="n">
        <v>161.1</v>
      </c>
      <c r="K39" s="80" t="n">
        <v>154</v>
      </c>
      <c r="L39" s="80" t="n">
        <v>154.4</v>
      </c>
      <c r="M39" s="80" t="n">
        <v>151.3</v>
      </c>
      <c r="N39" s="80" t="n">
        <v>21.1</v>
      </c>
      <c r="O39" s="80" t="n">
        <v>22.7</v>
      </c>
      <c r="P39" s="80" t="n">
        <v>9.8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3</v>
      </c>
      <c r="F40" s="80" t="n">
        <v>20.3</v>
      </c>
      <c r="G40" s="80" t="n">
        <v>19.9</v>
      </c>
      <c r="H40" s="80" t="n">
        <v>174.3</v>
      </c>
      <c r="I40" s="80" t="n">
        <v>175.8</v>
      </c>
      <c r="J40" s="80" t="n">
        <v>164.9</v>
      </c>
      <c r="K40" s="80" t="n">
        <v>154.9</v>
      </c>
      <c r="L40" s="80" t="n">
        <v>155</v>
      </c>
      <c r="M40" s="80" t="n">
        <v>154.1</v>
      </c>
      <c r="N40" s="80" t="n">
        <v>19.4</v>
      </c>
      <c r="O40" s="80" t="n">
        <v>20.8</v>
      </c>
      <c r="P40" s="80" t="n">
        <v>10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1</v>
      </c>
      <c r="F41" s="80" t="n">
        <v>20.4</v>
      </c>
      <c r="G41" s="80" t="n">
        <v>19.6</v>
      </c>
      <c r="H41" s="80" t="n">
        <v>167.1</v>
      </c>
      <c r="I41" s="80" t="n">
        <v>180.6</v>
      </c>
      <c r="J41" s="80" t="n">
        <v>145.7</v>
      </c>
      <c r="K41" s="80" t="n">
        <v>149</v>
      </c>
      <c r="L41" s="80" t="n">
        <v>155.1</v>
      </c>
      <c r="M41" s="80" t="n">
        <v>139.4</v>
      </c>
      <c r="N41" s="80" t="n">
        <v>18.1</v>
      </c>
      <c r="O41" s="80" t="n">
        <v>25.5</v>
      </c>
      <c r="P41" s="80" t="n">
        <v>6.3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5</v>
      </c>
      <c r="F42" s="80" t="n">
        <v>19.8</v>
      </c>
      <c r="G42" s="80" t="n">
        <v>18.7</v>
      </c>
      <c r="H42" s="80" t="n">
        <v>165.4</v>
      </c>
      <c r="I42" s="80" t="n">
        <v>169.4</v>
      </c>
      <c r="J42" s="80" t="n">
        <v>151.2</v>
      </c>
      <c r="K42" s="80" t="n">
        <v>150.5</v>
      </c>
      <c r="L42" s="80" t="n">
        <v>152.6</v>
      </c>
      <c r="M42" s="80" t="n">
        <v>143</v>
      </c>
      <c r="N42" s="80" t="n">
        <v>14.9</v>
      </c>
      <c r="O42" s="80" t="n">
        <v>16.8</v>
      </c>
      <c r="P42" s="80" t="n">
        <v>8.2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6</v>
      </c>
      <c r="F43" s="80" t="n">
        <v>19.6</v>
      </c>
      <c r="G43" s="80" t="n">
        <v>19.2</v>
      </c>
      <c r="H43" s="80" t="n">
        <v>169.8</v>
      </c>
      <c r="I43" s="80" t="n">
        <v>171.8</v>
      </c>
      <c r="J43" s="80" t="n">
        <v>161.6</v>
      </c>
      <c r="K43" s="80" t="n">
        <v>151.4</v>
      </c>
      <c r="L43" s="80" t="n">
        <v>152.4</v>
      </c>
      <c r="M43" s="80" t="n">
        <v>147.4</v>
      </c>
      <c r="N43" s="80" t="n">
        <v>18.4</v>
      </c>
      <c r="O43" s="80" t="n">
        <v>19.4</v>
      </c>
      <c r="P43" s="80" t="n">
        <v>14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s">
        <v>54</v>
      </c>
      <c r="F44" s="80" t="s">
        <v>54</v>
      </c>
      <c r="G44" s="80" t="s">
        <v>54</v>
      </c>
      <c r="H44" s="80" t="s">
        <v>54</v>
      </c>
      <c r="I44" s="80" t="s">
        <v>54</v>
      </c>
      <c r="J44" s="80" t="s">
        <v>54</v>
      </c>
      <c r="K44" s="80" t="s">
        <v>54</v>
      </c>
      <c r="L44" s="80" t="s">
        <v>54</v>
      </c>
      <c r="M44" s="80" t="s">
        <v>54</v>
      </c>
      <c r="N44" s="80" t="s">
        <v>54</v>
      </c>
      <c r="O44" s="80" t="s">
        <v>54</v>
      </c>
      <c r="P44" s="80" t="s">
        <v>5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</v>
      </c>
      <c r="F45" s="80" t="n">
        <v>19.1</v>
      </c>
      <c r="G45" s="80" t="n">
        <v>18.4</v>
      </c>
      <c r="H45" s="80" t="n">
        <v>175.9</v>
      </c>
      <c r="I45" s="80" t="n">
        <v>178</v>
      </c>
      <c r="J45" s="80" t="n">
        <v>152.3</v>
      </c>
      <c r="K45" s="80" t="n">
        <v>150</v>
      </c>
      <c r="L45" s="80" t="n">
        <v>150.8</v>
      </c>
      <c r="M45" s="80" t="n">
        <v>141.7</v>
      </c>
      <c r="N45" s="80" t="n">
        <v>25.9</v>
      </c>
      <c r="O45" s="80" t="n">
        <v>27.2</v>
      </c>
      <c r="P45" s="80" t="n">
        <v>10.6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18.7</v>
      </c>
      <c r="F46" s="80" t="n">
        <v>19.3</v>
      </c>
      <c r="G46" s="80" t="n">
        <v>17.5</v>
      </c>
      <c r="H46" s="80" t="n">
        <v>161.3</v>
      </c>
      <c r="I46" s="80" t="n">
        <v>169.6</v>
      </c>
      <c r="J46" s="80" t="n">
        <v>142.6</v>
      </c>
      <c r="K46" s="80" t="n">
        <v>145.4</v>
      </c>
      <c r="L46" s="80" t="n">
        <v>150.9</v>
      </c>
      <c r="M46" s="80" t="n">
        <v>133.2</v>
      </c>
      <c r="N46" s="80" t="n">
        <v>15.9</v>
      </c>
      <c r="O46" s="80" t="n">
        <v>18.7</v>
      </c>
      <c r="P46" s="80" t="n">
        <v>9.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9</v>
      </c>
      <c r="F47" s="80" t="n">
        <v>21</v>
      </c>
      <c r="G47" s="80" t="n">
        <v>18.8</v>
      </c>
      <c r="H47" s="80" t="n">
        <v>184.9</v>
      </c>
      <c r="I47" s="80" t="n">
        <v>188</v>
      </c>
      <c r="J47" s="80" t="n">
        <v>143.6</v>
      </c>
      <c r="K47" s="80" t="n">
        <v>155.4</v>
      </c>
      <c r="L47" s="80" t="n">
        <v>156.9</v>
      </c>
      <c r="M47" s="80" t="n">
        <v>134.6</v>
      </c>
      <c r="N47" s="80" t="n">
        <v>29.5</v>
      </c>
      <c r="O47" s="80" t="n">
        <v>31.1</v>
      </c>
      <c r="P47" s="80" t="n">
        <v>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3</v>
      </c>
      <c r="F50" s="79" t="n">
        <v>20.7</v>
      </c>
      <c r="G50" s="79" t="n">
        <v>19.9</v>
      </c>
      <c r="H50" s="79" t="n">
        <v>151.6</v>
      </c>
      <c r="I50" s="79" t="n">
        <v>175.5</v>
      </c>
      <c r="J50" s="79" t="n">
        <v>126.3</v>
      </c>
      <c r="K50" s="79" t="n">
        <v>139.1</v>
      </c>
      <c r="L50" s="79" t="n">
        <v>154.6</v>
      </c>
      <c r="M50" s="79" t="n">
        <v>122.7</v>
      </c>
      <c r="N50" s="79" t="n">
        <v>12.5</v>
      </c>
      <c r="O50" s="79" t="n">
        <v>20.9</v>
      </c>
      <c r="P50" s="79" t="n">
        <v>3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1</v>
      </c>
      <c r="F51" s="80" t="n">
        <v>18</v>
      </c>
      <c r="G51" s="80" t="n">
        <v>18.2</v>
      </c>
      <c r="H51" s="80" t="n">
        <v>114.1</v>
      </c>
      <c r="I51" s="80" t="n">
        <v>131.2</v>
      </c>
      <c r="J51" s="80" t="n">
        <v>107.4</v>
      </c>
      <c r="K51" s="80" t="n">
        <v>110.6</v>
      </c>
      <c r="L51" s="80" t="n">
        <v>123.7</v>
      </c>
      <c r="M51" s="80" t="n">
        <v>105.4</v>
      </c>
      <c r="N51" s="80" t="n">
        <v>3.5</v>
      </c>
      <c r="O51" s="80" t="n">
        <v>7.5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6.7</v>
      </c>
      <c r="F52" s="79" t="n">
        <v>17</v>
      </c>
      <c r="G52" s="79" t="n">
        <v>16.4</v>
      </c>
      <c r="H52" s="79" t="n">
        <v>123.5</v>
      </c>
      <c r="I52" s="79" t="n">
        <v>137.8</v>
      </c>
      <c r="J52" s="79" t="n">
        <v>109.5</v>
      </c>
      <c r="K52" s="79" t="n">
        <v>116.9</v>
      </c>
      <c r="L52" s="79" t="n">
        <v>128.3</v>
      </c>
      <c r="M52" s="79" t="n">
        <v>105.7</v>
      </c>
      <c r="N52" s="79" t="n">
        <v>6.6</v>
      </c>
      <c r="O52" s="79" t="n">
        <v>9.5</v>
      </c>
      <c r="P52" s="79" t="n">
        <v>3.8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</v>
      </c>
      <c r="F53" s="80" t="n">
        <v>14.4</v>
      </c>
      <c r="G53" s="80" t="n">
        <v>15.3</v>
      </c>
      <c r="H53" s="80" t="n">
        <v>95</v>
      </c>
      <c r="I53" s="80" t="n">
        <v>98.6</v>
      </c>
      <c r="J53" s="80" t="n">
        <v>92.4</v>
      </c>
      <c r="K53" s="80" t="n">
        <v>90</v>
      </c>
      <c r="L53" s="80" t="n">
        <v>92.1</v>
      </c>
      <c r="M53" s="80" t="n">
        <v>88.5</v>
      </c>
      <c r="N53" s="80" t="n">
        <v>5</v>
      </c>
      <c r="O53" s="80" t="n">
        <v>6.5</v>
      </c>
      <c r="P53" s="80" t="n">
        <v>3.9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6</v>
      </c>
      <c r="F54" s="79" t="n">
        <v>19</v>
      </c>
      <c r="G54" s="79" t="n">
        <v>18.4</v>
      </c>
      <c r="H54" s="79" t="n">
        <v>145.3</v>
      </c>
      <c r="I54" s="79" t="n">
        <v>153.2</v>
      </c>
      <c r="J54" s="79" t="n">
        <v>142.1</v>
      </c>
      <c r="K54" s="79" t="n">
        <v>135.7</v>
      </c>
      <c r="L54" s="79" t="n">
        <v>140.3</v>
      </c>
      <c r="M54" s="79" t="n">
        <v>133.8</v>
      </c>
      <c r="N54" s="79" t="n">
        <v>9.6</v>
      </c>
      <c r="O54" s="79" t="n">
        <v>12.9</v>
      </c>
      <c r="P54" s="79" t="n">
        <v>8.3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7</v>
      </c>
      <c r="F55" s="81" t="n">
        <v>19.1</v>
      </c>
      <c r="G55" s="81" t="n">
        <v>18.5</v>
      </c>
      <c r="H55" s="81" t="n">
        <v>137.2</v>
      </c>
      <c r="I55" s="81" t="n">
        <v>146.6</v>
      </c>
      <c r="J55" s="81" t="n">
        <v>133.6</v>
      </c>
      <c r="K55" s="81" t="n">
        <v>129.5</v>
      </c>
      <c r="L55" s="81" t="n">
        <v>137.6</v>
      </c>
      <c r="M55" s="81" t="n">
        <v>126.4</v>
      </c>
      <c r="N55" s="81" t="n">
        <v>7.7</v>
      </c>
      <c r="O55" s="81" t="n">
        <v>9</v>
      </c>
      <c r="P55" s="81" t="n">
        <v>7.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9.5</v>
      </c>
      <c r="F56" s="78" t="n">
        <v>19.9</v>
      </c>
      <c r="G56" s="78" t="n">
        <v>18.2</v>
      </c>
      <c r="H56" s="78" t="n">
        <v>167.2</v>
      </c>
      <c r="I56" s="78" t="n">
        <v>171.7</v>
      </c>
      <c r="J56" s="78" t="n">
        <v>153.5</v>
      </c>
      <c r="K56" s="78" t="n">
        <v>139.4</v>
      </c>
      <c r="L56" s="78" t="n">
        <v>141.4</v>
      </c>
      <c r="M56" s="78" t="n">
        <v>133.2</v>
      </c>
      <c r="N56" s="78" t="n">
        <v>27.8</v>
      </c>
      <c r="O56" s="78" t="n">
        <v>30.3</v>
      </c>
      <c r="P56" s="78" t="n">
        <v>20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9</v>
      </c>
      <c r="F57" s="82" t="n">
        <v>19</v>
      </c>
      <c r="G57" s="82" t="n">
        <v>17.2</v>
      </c>
      <c r="H57" s="82" t="n">
        <v>121.8</v>
      </c>
      <c r="I57" s="82" t="n">
        <v>152.5</v>
      </c>
      <c r="J57" s="82" t="n">
        <v>101.8</v>
      </c>
      <c r="K57" s="82" t="n">
        <v>113.4</v>
      </c>
      <c r="L57" s="82" t="n">
        <v>138.4</v>
      </c>
      <c r="M57" s="82" t="n">
        <v>97.1</v>
      </c>
      <c r="N57" s="82" t="n">
        <v>8.4</v>
      </c>
      <c r="O57" s="82" t="n">
        <v>14.1</v>
      </c>
      <c r="P57" s="82" t="n">
        <v>4.7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</v>
      </c>
      <c r="F58" s="83" t="n">
        <v>20.9</v>
      </c>
      <c r="G58" s="83" t="n">
        <v>21.3</v>
      </c>
      <c r="H58" s="83" t="n">
        <v>164.7</v>
      </c>
      <c r="I58" s="83" t="n">
        <v>165.8</v>
      </c>
      <c r="J58" s="83" t="n">
        <v>161</v>
      </c>
      <c r="K58" s="83" t="n">
        <v>156.4</v>
      </c>
      <c r="L58" s="83" t="n">
        <v>157.1</v>
      </c>
      <c r="M58" s="83" t="n">
        <v>154.1</v>
      </c>
      <c r="N58" s="83" t="n">
        <v>8.3</v>
      </c>
      <c r="O58" s="83" t="n">
        <v>8.7</v>
      </c>
      <c r="P58" s="83" t="n">
        <v>6.9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64743</v>
      </c>
      <c r="F8" s="90" t="n">
        <v>481598</v>
      </c>
      <c r="G8" s="90" t="n">
        <v>220710</v>
      </c>
      <c r="H8" s="90" t="n">
        <v>258152</v>
      </c>
      <c r="I8" s="90" t="n">
        <v>326159</v>
      </c>
      <c r="J8" s="90" t="n">
        <v>174329</v>
      </c>
      <c r="K8" s="90" t="n">
        <v>235018</v>
      </c>
      <c r="L8" s="90" t="n">
        <v>23134</v>
      </c>
      <c r="M8" s="90" t="n">
        <v>106591</v>
      </c>
      <c r="N8" s="90" t="n">
        <v>155439</v>
      </c>
      <c r="O8" s="90" t="n">
        <v>4638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28986</v>
      </c>
      <c r="F10" s="56" t="n">
        <v>469036</v>
      </c>
      <c r="G10" s="56" t="n">
        <v>277922</v>
      </c>
      <c r="H10" s="56" t="n">
        <v>330556</v>
      </c>
      <c r="I10" s="56" t="n">
        <v>364224</v>
      </c>
      <c r="J10" s="56" t="n">
        <v>203566</v>
      </c>
      <c r="K10" s="56" t="n">
        <v>306685</v>
      </c>
      <c r="L10" s="56" t="n">
        <v>23871</v>
      </c>
      <c r="M10" s="56" t="n">
        <v>98430</v>
      </c>
      <c r="N10" s="56" t="n">
        <v>104812</v>
      </c>
      <c r="O10" s="56" t="n">
        <v>7435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49012</v>
      </c>
      <c r="F11" s="56" t="n">
        <v>622338</v>
      </c>
      <c r="G11" s="56" t="n">
        <v>300514</v>
      </c>
      <c r="H11" s="56" t="n">
        <v>330261</v>
      </c>
      <c r="I11" s="56" t="n">
        <v>370217</v>
      </c>
      <c r="J11" s="56" t="n">
        <v>194853</v>
      </c>
      <c r="K11" s="56" t="n">
        <v>289696</v>
      </c>
      <c r="L11" s="56" t="n">
        <v>40565</v>
      </c>
      <c r="M11" s="56" t="n">
        <v>218751</v>
      </c>
      <c r="N11" s="56" t="n">
        <v>252121</v>
      </c>
      <c r="O11" s="56" t="n">
        <v>10566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4895</v>
      </c>
      <c r="F12" s="56" t="n">
        <v>498326</v>
      </c>
      <c r="G12" s="56" t="n">
        <v>282610</v>
      </c>
      <c r="H12" s="56" t="n">
        <v>401912</v>
      </c>
      <c r="I12" s="56" t="n">
        <v>410230</v>
      </c>
      <c r="J12" s="56" t="n">
        <v>276634</v>
      </c>
      <c r="K12" s="56" t="n">
        <v>359904</v>
      </c>
      <c r="L12" s="56" t="n">
        <v>42008</v>
      </c>
      <c r="M12" s="56" t="n">
        <v>82983</v>
      </c>
      <c r="N12" s="56" t="n">
        <v>88096</v>
      </c>
      <c r="O12" s="56" t="n">
        <v>597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82457</v>
      </c>
      <c r="F13" s="56" t="n">
        <v>450162</v>
      </c>
      <c r="G13" s="56" t="n">
        <v>235106</v>
      </c>
      <c r="H13" s="56" t="n">
        <v>283914</v>
      </c>
      <c r="I13" s="56" t="n">
        <v>333177</v>
      </c>
      <c r="J13" s="56" t="n">
        <v>176701</v>
      </c>
      <c r="K13" s="56" t="n">
        <v>254966</v>
      </c>
      <c r="L13" s="56" t="n">
        <v>28948</v>
      </c>
      <c r="M13" s="56" t="n">
        <v>98543</v>
      </c>
      <c r="N13" s="56" t="n">
        <v>116985</v>
      </c>
      <c r="O13" s="56" t="n">
        <v>5840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45896</v>
      </c>
      <c r="F14" s="56" t="n">
        <v>374125</v>
      </c>
      <c r="G14" s="56" t="n">
        <v>191378</v>
      </c>
      <c r="H14" s="56" t="n">
        <v>281578</v>
      </c>
      <c r="I14" s="56" t="n">
        <v>302174</v>
      </c>
      <c r="J14" s="56" t="n">
        <v>168844</v>
      </c>
      <c r="K14" s="56" t="n">
        <v>236234</v>
      </c>
      <c r="L14" s="56" t="n">
        <v>45344</v>
      </c>
      <c r="M14" s="56" t="n">
        <v>64318</v>
      </c>
      <c r="N14" s="56" t="n">
        <v>71951</v>
      </c>
      <c r="O14" s="56" t="n">
        <v>2253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72469</v>
      </c>
      <c r="F15" s="56" t="n">
        <v>415259</v>
      </c>
      <c r="G15" s="56" t="n">
        <v>170004</v>
      </c>
      <c r="H15" s="56" t="n">
        <v>186767</v>
      </c>
      <c r="I15" s="56" t="n">
        <v>272491</v>
      </c>
      <c r="J15" s="56" t="n">
        <v>125252</v>
      </c>
      <c r="K15" s="56" t="n">
        <v>177989</v>
      </c>
      <c r="L15" s="56" t="n">
        <v>8778</v>
      </c>
      <c r="M15" s="56" t="n">
        <v>85702</v>
      </c>
      <c r="N15" s="56" t="n">
        <v>142768</v>
      </c>
      <c r="O15" s="56" t="n">
        <v>4475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434380</v>
      </c>
      <c r="F16" s="56" t="n">
        <v>543104</v>
      </c>
      <c r="G16" s="56" t="n">
        <v>354117</v>
      </c>
      <c r="H16" s="56" t="n">
        <v>298740</v>
      </c>
      <c r="I16" s="56" t="n">
        <v>375688</v>
      </c>
      <c r="J16" s="56" t="n">
        <v>241935</v>
      </c>
      <c r="K16" s="56" t="n">
        <v>287408</v>
      </c>
      <c r="L16" s="56" t="n">
        <v>11332</v>
      </c>
      <c r="M16" s="56" t="n">
        <v>135640</v>
      </c>
      <c r="N16" s="56" t="n">
        <v>167416</v>
      </c>
      <c r="O16" s="56" t="n">
        <v>11218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6550</v>
      </c>
      <c r="F17" s="56" t="n">
        <v>308469</v>
      </c>
      <c r="G17" s="56" t="n">
        <v>123518</v>
      </c>
      <c r="H17" s="56" t="n">
        <v>223139</v>
      </c>
      <c r="I17" s="56" t="n">
        <v>267707</v>
      </c>
      <c r="J17" s="56" t="n">
        <v>108942</v>
      </c>
      <c r="K17" s="56" t="n">
        <v>216891</v>
      </c>
      <c r="L17" s="56" t="n">
        <v>6248</v>
      </c>
      <c r="M17" s="56" t="n">
        <v>33411</v>
      </c>
      <c r="N17" s="56" t="n">
        <v>40762</v>
      </c>
      <c r="O17" s="56" t="n">
        <v>1457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605696</v>
      </c>
      <c r="F18" s="56" t="n">
        <v>728928</v>
      </c>
      <c r="G18" s="56" t="n">
        <v>403798</v>
      </c>
      <c r="H18" s="56" t="n">
        <v>315012</v>
      </c>
      <c r="I18" s="56" t="n">
        <v>367978</v>
      </c>
      <c r="J18" s="56" t="n">
        <v>228234</v>
      </c>
      <c r="K18" s="56" t="n">
        <v>294304</v>
      </c>
      <c r="L18" s="56" t="n">
        <v>20708</v>
      </c>
      <c r="M18" s="56" t="n">
        <v>290684</v>
      </c>
      <c r="N18" s="56" t="n">
        <v>360950</v>
      </c>
      <c r="O18" s="56" t="n">
        <v>17556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0647</v>
      </c>
      <c r="F19" s="56" t="n">
        <v>164722</v>
      </c>
      <c r="G19" s="56" t="n">
        <v>97514</v>
      </c>
      <c r="H19" s="56" t="n">
        <v>105563</v>
      </c>
      <c r="I19" s="56" t="n">
        <v>142260</v>
      </c>
      <c r="J19" s="56" t="n">
        <v>86302</v>
      </c>
      <c r="K19" s="56" t="n">
        <v>99303</v>
      </c>
      <c r="L19" s="56" t="n">
        <v>6260</v>
      </c>
      <c r="M19" s="56" t="n">
        <v>15084</v>
      </c>
      <c r="N19" s="56" t="n">
        <v>22462</v>
      </c>
      <c r="O19" s="56" t="n">
        <v>1121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68703</v>
      </c>
      <c r="F20" s="56" t="n">
        <v>225481</v>
      </c>
      <c r="G20" s="56" t="n">
        <v>109986</v>
      </c>
      <c r="H20" s="56" t="n">
        <v>155170</v>
      </c>
      <c r="I20" s="56" t="n">
        <v>201904</v>
      </c>
      <c r="J20" s="56" t="n">
        <v>106840</v>
      </c>
      <c r="K20" s="56" t="n">
        <v>147064</v>
      </c>
      <c r="L20" s="56" t="n">
        <v>8106</v>
      </c>
      <c r="M20" s="56" t="n">
        <v>13533</v>
      </c>
      <c r="N20" s="56" t="n">
        <v>23577</v>
      </c>
      <c r="O20" s="56" t="n">
        <v>314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6267</v>
      </c>
      <c r="F21" s="56" t="n">
        <v>357371</v>
      </c>
      <c r="G21" s="56" t="n">
        <v>282203</v>
      </c>
      <c r="H21" s="56" t="n">
        <v>299130</v>
      </c>
      <c r="I21" s="56" t="n">
        <v>338377</v>
      </c>
      <c r="J21" s="56" t="n">
        <v>266605</v>
      </c>
      <c r="K21" s="56" t="n">
        <v>294594</v>
      </c>
      <c r="L21" s="56" t="n">
        <v>4536</v>
      </c>
      <c r="M21" s="56" t="n">
        <v>17137</v>
      </c>
      <c r="N21" s="56" t="n">
        <v>18994</v>
      </c>
      <c r="O21" s="56" t="n">
        <v>1559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6045</v>
      </c>
      <c r="F22" s="56" t="n">
        <v>395903</v>
      </c>
      <c r="G22" s="56" t="n">
        <v>237619</v>
      </c>
      <c r="H22" s="56" t="n">
        <v>243267</v>
      </c>
      <c r="I22" s="56" t="n">
        <v>352635</v>
      </c>
      <c r="J22" s="56" t="n">
        <v>208204</v>
      </c>
      <c r="K22" s="56" t="n">
        <v>224092</v>
      </c>
      <c r="L22" s="56" t="n">
        <v>19175</v>
      </c>
      <c r="M22" s="56" t="n">
        <v>32778</v>
      </c>
      <c r="N22" s="56" t="n">
        <v>43268</v>
      </c>
      <c r="O22" s="56" t="n">
        <v>2941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425831</v>
      </c>
      <c r="F23" s="56" t="n">
        <v>520171</v>
      </c>
      <c r="G23" s="56" t="n">
        <v>328877</v>
      </c>
      <c r="H23" s="56" t="n">
        <v>277622</v>
      </c>
      <c r="I23" s="56" t="n">
        <v>330096</v>
      </c>
      <c r="J23" s="56" t="n">
        <v>223694</v>
      </c>
      <c r="K23" s="56" t="n">
        <v>271479</v>
      </c>
      <c r="L23" s="56" t="n">
        <v>6143</v>
      </c>
      <c r="M23" s="56" t="n">
        <v>148209</v>
      </c>
      <c r="N23" s="56" t="n">
        <v>190075</v>
      </c>
      <c r="O23" s="56" t="n">
        <v>10518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66521</v>
      </c>
      <c r="F24" s="62" t="n">
        <v>323869</v>
      </c>
      <c r="G24" s="62" t="n">
        <v>181067</v>
      </c>
      <c r="H24" s="62" t="n">
        <v>214692</v>
      </c>
      <c r="I24" s="62" t="n">
        <v>262025</v>
      </c>
      <c r="J24" s="62" t="n">
        <v>144162</v>
      </c>
      <c r="K24" s="62" t="n">
        <v>194570</v>
      </c>
      <c r="L24" s="62" t="n">
        <v>20122</v>
      </c>
      <c r="M24" s="62" t="n">
        <v>51829</v>
      </c>
      <c r="N24" s="62" t="n">
        <v>61844</v>
      </c>
      <c r="O24" s="62" t="n">
        <v>3690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68488</v>
      </c>
      <c r="F25" s="42" t="n">
        <v>523468</v>
      </c>
      <c r="G25" s="42" t="n">
        <v>237264</v>
      </c>
      <c r="H25" s="42" t="n">
        <v>225027</v>
      </c>
      <c r="I25" s="42" t="n">
        <v>310897</v>
      </c>
      <c r="J25" s="42" t="n">
        <v>152319</v>
      </c>
      <c r="K25" s="42" t="n">
        <v>202214</v>
      </c>
      <c r="L25" s="42" t="n">
        <v>22813</v>
      </c>
      <c r="M25" s="42" t="n">
        <v>143461</v>
      </c>
      <c r="N25" s="42" t="n">
        <v>212571</v>
      </c>
      <c r="O25" s="42" t="n">
        <v>8494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83470</v>
      </c>
      <c r="F26" s="56" t="n">
        <v>370569</v>
      </c>
      <c r="G26" s="56" t="n">
        <v>168171</v>
      </c>
      <c r="H26" s="56" t="n">
        <v>232265</v>
      </c>
      <c r="I26" s="56" t="n">
        <v>294530</v>
      </c>
      <c r="J26" s="56" t="n">
        <v>149841</v>
      </c>
      <c r="K26" s="56" t="n">
        <v>209396</v>
      </c>
      <c r="L26" s="56" t="n">
        <v>22869</v>
      </c>
      <c r="M26" s="56" t="n">
        <v>51205</v>
      </c>
      <c r="N26" s="56" t="n">
        <v>76039</v>
      </c>
      <c r="O26" s="56" t="n">
        <v>1833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557754</v>
      </c>
      <c r="F28" s="56" t="n">
        <v>663427</v>
      </c>
      <c r="G28" s="56" t="n">
        <v>267342</v>
      </c>
      <c r="H28" s="56" t="n">
        <v>269292</v>
      </c>
      <c r="I28" s="56" t="n">
        <v>308967</v>
      </c>
      <c r="J28" s="56" t="n">
        <v>160258</v>
      </c>
      <c r="K28" s="56" t="n">
        <v>251184</v>
      </c>
      <c r="L28" s="56" t="n">
        <v>18108</v>
      </c>
      <c r="M28" s="56" t="n">
        <v>288462</v>
      </c>
      <c r="N28" s="56" t="n">
        <v>354460</v>
      </c>
      <c r="O28" s="56" t="n">
        <v>107084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90542</v>
      </c>
      <c r="F29" s="56" t="n">
        <v>340491</v>
      </c>
      <c r="G29" s="56" t="n">
        <v>157464</v>
      </c>
      <c r="H29" s="56" t="n">
        <v>268304</v>
      </c>
      <c r="I29" s="56" t="n">
        <v>314320</v>
      </c>
      <c r="J29" s="56" t="n">
        <v>145706</v>
      </c>
      <c r="K29" s="56" t="n">
        <v>239077</v>
      </c>
      <c r="L29" s="56" t="n">
        <v>29227</v>
      </c>
      <c r="M29" s="56" t="n">
        <v>22238</v>
      </c>
      <c r="N29" s="56" t="n">
        <v>26171</v>
      </c>
      <c r="O29" s="56" t="n">
        <v>11758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79337</v>
      </c>
      <c r="F30" s="56" t="n">
        <v>435846</v>
      </c>
      <c r="G30" s="56" t="n">
        <v>255439</v>
      </c>
      <c r="H30" s="56" t="n">
        <v>272851</v>
      </c>
      <c r="I30" s="56" t="n">
        <v>309012</v>
      </c>
      <c r="J30" s="56" t="n">
        <v>193567</v>
      </c>
      <c r="K30" s="56" t="n">
        <v>249717</v>
      </c>
      <c r="L30" s="56" t="n">
        <v>23134</v>
      </c>
      <c r="M30" s="56" t="n">
        <v>106486</v>
      </c>
      <c r="N30" s="56" t="n">
        <v>126834</v>
      </c>
      <c r="O30" s="56" t="n">
        <v>6187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47294</v>
      </c>
      <c r="F31" s="64" t="n">
        <v>522487</v>
      </c>
      <c r="G31" s="64" t="n">
        <v>284201</v>
      </c>
      <c r="H31" s="64" t="n">
        <v>301552</v>
      </c>
      <c r="I31" s="64" t="n">
        <v>343159</v>
      </c>
      <c r="J31" s="64" t="n">
        <v>211308</v>
      </c>
      <c r="K31" s="64" t="n">
        <v>266033</v>
      </c>
      <c r="L31" s="64" t="n">
        <v>35519</v>
      </c>
      <c r="M31" s="64" t="n">
        <v>145742</v>
      </c>
      <c r="N31" s="64" t="n">
        <v>179328</v>
      </c>
      <c r="O31" s="64" t="n">
        <v>7289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470596</v>
      </c>
      <c r="F32" s="56" t="n">
        <v>533838</v>
      </c>
      <c r="G32" s="56" t="n">
        <v>266045</v>
      </c>
      <c r="H32" s="56" t="n">
        <v>333648</v>
      </c>
      <c r="I32" s="56" t="n">
        <v>377719</v>
      </c>
      <c r="J32" s="56" t="n">
        <v>191103</v>
      </c>
      <c r="K32" s="56" t="n">
        <v>292868</v>
      </c>
      <c r="L32" s="56" t="n">
        <v>40780</v>
      </c>
      <c r="M32" s="56" t="n">
        <v>136948</v>
      </c>
      <c r="N32" s="56" t="n">
        <v>156119</v>
      </c>
      <c r="O32" s="56" t="n">
        <v>7494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90611</v>
      </c>
      <c r="F34" s="64" t="n">
        <v>506750</v>
      </c>
      <c r="G34" s="64" t="n">
        <v>341116</v>
      </c>
      <c r="H34" s="64" t="n">
        <v>419918</v>
      </c>
      <c r="I34" s="64" t="n">
        <v>436621</v>
      </c>
      <c r="J34" s="64" t="n">
        <v>265201</v>
      </c>
      <c r="K34" s="64" t="n">
        <v>364498</v>
      </c>
      <c r="L34" s="64" t="n">
        <v>55420</v>
      </c>
      <c r="M34" s="64" t="n">
        <v>70693</v>
      </c>
      <c r="N34" s="64" t="n">
        <v>70129</v>
      </c>
      <c r="O34" s="64" t="n">
        <v>75915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518854</v>
      </c>
      <c r="F35" s="56" t="n">
        <v>545682</v>
      </c>
      <c r="G35" s="56" t="n">
        <v>325053</v>
      </c>
      <c r="H35" s="56" t="n">
        <v>383443</v>
      </c>
      <c r="I35" s="56" t="n">
        <v>402008</v>
      </c>
      <c r="J35" s="56" t="n">
        <v>249330</v>
      </c>
      <c r="K35" s="56" t="n">
        <v>318619</v>
      </c>
      <c r="L35" s="56" t="n">
        <v>64824</v>
      </c>
      <c r="M35" s="56" t="n">
        <v>135411</v>
      </c>
      <c r="N35" s="56" t="n">
        <v>143674</v>
      </c>
      <c r="O35" s="56" t="n">
        <v>75723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79984</v>
      </c>
      <c r="F36" s="56" t="n">
        <v>485490</v>
      </c>
      <c r="G36" s="56" t="n">
        <v>438726</v>
      </c>
      <c r="H36" s="56" t="n">
        <v>291687</v>
      </c>
      <c r="I36" s="56" t="n">
        <v>301200</v>
      </c>
      <c r="J36" s="56" t="n">
        <v>220412</v>
      </c>
      <c r="K36" s="56" t="n">
        <v>268739</v>
      </c>
      <c r="L36" s="56" t="n">
        <v>22948</v>
      </c>
      <c r="M36" s="56" t="n">
        <v>188297</v>
      </c>
      <c r="N36" s="56" t="n">
        <v>184290</v>
      </c>
      <c r="O36" s="56" t="n">
        <v>21831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740125</v>
      </c>
      <c r="F37" s="56" t="n">
        <v>780540</v>
      </c>
      <c r="G37" s="56" t="n">
        <v>402900</v>
      </c>
      <c r="H37" s="56" t="n">
        <v>316478</v>
      </c>
      <c r="I37" s="56" t="n">
        <v>330525</v>
      </c>
      <c r="J37" s="56" t="n">
        <v>199267</v>
      </c>
      <c r="K37" s="56" t="n">
        <v>280091</v>
      </c>
      <c r="L37" s="56" t="n">
        <v>36387</v>
      </c>
      <c r="M37" s="56" t="n">
        <v>423647</v>
      </c>
      <c r="N37" s="56" t="n">
        <v>450015</v>
      </c>
      <c r="O37" s="56" t="n">
        <v>203633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79989</v>
      </c>
      <c r="F38" s="56" t="n">
        <v>1124154</v>
      </c>
      <c r="G38" s="56" t="n">
        <v>717367</v>
      </c>
      <c r="H38" s="56" t="n">
        <v>374561</v>
      </c>
      <c r="I38" s="56" t="n">
        <v>389999</v>
      </c>
      <c r="J38" s="56" t="n">
        <v>247803</v>
      </c>
      <c r="K38" s="56" t="n">
        <v>322484</v>
      </c>
      <c r="L38" s="56" t="n">
        <v>52077</v>
      </c>
      <c r="M38" s="56" t="n">
        <v>705428</v>
      </c>
      <c r="N38" s="56" t="n">
        <v>734155</v>
      </c>
      <c r="O38" s="56" t="n">
        <v>46956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452225</v>
      </c>
      <c r="F39" s="56" t="n">
        <v>484129</v>
      </c>
      <c r="G39" s="56" t="n">
        <v>287223</v>
      </c>
      <c r="H39" s="56" t="n">
        <v>363873</v>
      </c>
      <c r="I39" s="56" t="n">
        <v>391119</v>
      </c>
      <c r="J39" s="56" t="n">
        <v>222963</v>
      </c>
      <c r="K39" s="56" t="n">
        <v>337507</v>
      </c>
      <c r="L39" s="56" t="n">
        <v>26366</v>
      </c>
      <c r="M39" s="56" t="n">
        <v>88352</v>
      </c>
      <c r="N39" s="56" t="n">
        <v>93010</v>
      </c>
      <c r="O39" s="56" t="n">
        <v>6426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97365</v>
      </c>
      <c r="F40" s="56" t="n">
        <v>757931</v>
      </c>
      <c r="G40" s="56" t="n">
        <v>227881</v>
      </c>
      <c r="H40" s="56" t="n">
        <v>260025</v>
      </c>
      <c r="I40" s="56" t="n">
        <v>366933</v>
      </c>
      <c r="J40" s="56" t="n">
        <v>149458</v>
      </c>
      <c r="K40" s="56" t="n">
        <v>235696</v>
      </c>
      <c r="L40" s="56" t="n">
        <v>24329</v>
      </c>
      <c r="M40" s="56" t="n">
        <v>237340</v>
      </c>
      <c r="N40" s="56" t="n">
        <v>390998</v>
      </c>
      <c r="O40" s="56" t="n">
        <v>78423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69901</v>
      </c>
      <c r="F41" s="56" t="n">
        <v>413330</v>
      </c>
      <c r="G41" s="56" t="n">
        <v>237015</v>
      </c>
      <c r="H41" s="56" t="n">
        <v>343212</v>
      </c>
      <c r="I41" s="56" t="n">
        <v>387905</v>
      </c>
      <c r="J41" s="56" t="n">
        <v>206458</v>
      </c>
      <c r="K41" s="56" t="n">
        <v>304096</v>
      </c>
      <c r="L41" s="56" t="n">
        <v>39116</v>
      </c>
      <c r="M41" s="56" t="n">
        <v>26689</v>
      </c>
      <c r="N41" s="56" t="n">
        <v>25425</v>
      </c>
      <c r="O41" s="56" t="n">
        <v>3055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726010</v>
      </c>
      <c r="F42" s="56" t="n">
        <v>766875</v>
      </c>
      <c r="G42" s="56" t="n">
        <v>558487</v>
      </c>
      <c r="H42" s="56" t="n">
        <v>363031</v>
      </c>
      <c r="I42" s="56" t="n">
        <v>388380</v>
      </c>
      <c r="J42" s="56" t="n">
        <v>259117</v>
      </c>
      <c r="K42" s="56" t="n">
        <v>320041</v>
      </c>
      <c r="L42" s="56" t="n">
        <v>42990</v>
      </c>
      <c r="M42" s="56" t="n">
        <v>362979</v>
      </c>
      <c r="N42" s="56" t="n">
        <v>378495</v>
      </c>
      <c r="O42" s="56" t="n">
        <v>29937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734604</v>
      </c>
      <c r="F44" s="56" t="n">
        <v>777357</v>
      </c>
      <c r="G44" s="56" t="n">
        <v>343809</v>
      </c>
      <c r="H44" s="56" t="n">
        <v>383740</v>
      </c>
      <c r="I44" s="56" t="n">
        <v>401644</v>
      </c>
      <c r="J44" s="56" t="n">
        <v>220085</v>
      </c>
      <c r="K44" s="56" t="n">
        <v>309586</v>
      </c>
      <c r="L44" s="56" t="n">
        <v>74154</v>
      </c>
      <c r="M44" s="56" t="n">
        <v>350864</v>
      </c>
      <c r="N44" s="56" t="n">
        <v>375713</v>
      </c>
      <c r="O44" s="56" t="n">
        <v>123724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503899</v>
      </c>
      <c r="F45" s="56" t="n">
        <v>590234</v>
      </c>
      <c r="G45" s="56" t="n">
        <v>323932</v>
      </c>
      <c r="H45" s="56" t="n">
        <v>292329</v>
      </c>
      <c r="I45" s="56" t="n">
        <v>340168</v>
      </c>
      <c r="J45" s="56" t="n">
        <v>192607</v>
      </c>
      <c r="K45" s="56" t="n">
        <v>245669</v>
      </c>
      <c r="L45" s="56" t="n">
        <v>46660</v>
      </c>
      <c r="M45" s="56" t="n">
        <v>211570</v>
      </c>
      <c r="N45" s="56" t="n">
        <v>250066</v>
      </c>
      <c r="O45" s="56" t="n">
        <v>131325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463897</v>
      </c>
      <c r="F46" s="56" t="n">
        <v>483660</v>
      </c>
      <c r="G46" s="56" t="n">
        <v>272399</v>
      </c>
      <c r="H46" s="56" t="n">
        <v>351108</v>
      </c>
      <c r="I46" s="56" t="n">
        <v>366071</v>
      </c>
      <c r="J46" s="56" t="n">
        <v>206124</v>
      </c>
      <c r="K46" s="56" t="n">
        <v>291058</v>
      </c>
      <c r="L46" s="56" t="n">
        <v>60050</v>
      </c>
      <c r="M46" s="56" t="n">
        <v>112789</v>
      </c>
      <c r="N46" s="56" t="n">
        <v>117589</v>
      </c>
      <c r="O46" s="56" t="n">
        <v>66275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83427</v>
      </c>
      <c r="F49" s="50" t="n">
        <v>471146</v>
      </c>
      <c r="G49" s="50" t="n">
        <v>217974</v>
      </c>
      <c r="H49" s="50" t="n">
        <v>299791</v>
      </c>
      <c r="I49" s="50" t="n">
        <v>361403</v>
      </c>
      <c r="J49" s="50" t="n">
        <v>183581</v>
      </c>
      <c r="K49" s="50" t="n">
        <v>281772</v>
      </c>
      <c r="L49" s="50" t="n">
        <v>18019</v>
      </c>
      <c r="M49" s="50" t="n">
        <v>83636</v>
      </c>
      <c r="N49" s="50" t="n">
        <v>109743</v>
      </c>
      <c r="O49" s="50" t="n">
        <v>34393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42339</v>
      </c>
      <c r="F50" s="56" t="n">
        <v>387225</v>
      </c>
      <c r="G50" s="56" t="n">
        <v>163019</v>
      </c>
      <c r="H50" s="56" t="n">
        <v>156076</v>
      </c>
      <c r="I50" s="56" t="n">
        <v>227891</v>
      </c>
      <c r="J50" s="56" t="n">
        <v>116759</v>
      </c>
      <c r="K50" s="56" t="n">
        <v>149807</v>
      </c>
      <c r="L50" s="56" t="n">
        <v>6269</v>
      </c>
      <c r="M50" s="56" t="n">
        <v>86263</v>
      </c>
      <c r="N50" s="56" t="n">
        <v>159334</v>
      </c>
      <c r="O50" s="56" t="n">
        <v>4626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86142</v>
      </c>
      <c r="F51" s="50" t="n">
        <v>220386</v>
      </c>
      <c r="G51" s="50" t="n">
        <v>152466</v>
      </c>
      <c r="H51" s="50" t="n">
        <v>158405</v>
      </c>
      <c r="I51" s="50" t="n">
        <v>197072</v>
      </c>
      <c r="J51" s="50" t="n">
        <v>120381</v>
      </c>
      <c r="K51" s="50" t="n">
        <v>148499</v>
      </c>
      <c r="L51" s="50" t="n">
        <v>9906</v>
      </c>
      <c r="M51" s="50" t="n">
        <v>27737</v>
      </c>
      <c r="N51" s="50" t="n">
        <v>23314</v>
      </c>
      <c r="O51" s="50" t="n">
        <v>3208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12875</v>
      </c>
      <c r="F52" s="56" t="n">
        <v>154681</v>
      </c>
      <c r="G52" s="56" t="n">
        <v>92634</v>
      </c>
      <c r="H52" s="56" t="n">
        <v>99292</v>
      </c>
      <c r="I52" s="56" t="n">
        <v>132373</v>
      </c>
      <c r="J52" s="56" t="n">
        <v>83276</v>
      </c>
      <c r="K52" s="56" t="n">
        <v>93465</v>
      </c>
      <c r="L52" s="56" t="n">
        <v>5827</v>
      </c>
      <c r="M52" s="56" t="n">
        <v>13583</v>
      </c>
      <c r="N52" s="56" t="n">
        <v>22308</v>
      </c>
      <c r="O52" s="56" t="n">
        <v>9358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52372</v>
      </c>
      <c r="F53" s="50" t="n">
        <v>604854</v>
      </c>
      <c r="G53" s="50" t="n">
        <v>271964</v>
      </c>
      <c r="H53" s="50" t="n">
        <v>308224</v>
      </c>
      <c r="I53" s="50" t="n">
        <v>537914</v>
      </c>
      <c r="J53" s="50" t="n">
        <v>235075</v>
      </c>
      <c r="K53" s="50" t="n">
        <v>276978</v>
      </c>
      <c r="L53" s="50" t="n">
        <v>31246</v>
      </c>
      <c r="M53" s="50" t="n">
        <v>44148</v>
      </c>
      <c r="N53" s="50" t="n">
        <v>66940</v>
      </c>
      <c r="O53" s="50" t="n">
        <v>36889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28518</v>
      </c>
      <c r="F54" s="62" t="n">
        <v>266853</v>
      </c>
      <c r="G54" s="62" t="n">
        <v>216177</v>
      </c>
      <c r="H54" s="62" t="n">
        <v>202820</v>
      </c>
      <c r="I54" s="62" t="n">
        <v>238205</v>
      </c>
      <c r="J54" s="62" t="n">
        <v>191429</v>
      </c>
      <c r="K54" s="62" t="n">
        <v>191161</v>
      </c>
      <c r="L54" s="62" t="n">
        <v>11659</v>
      </c>
      <c r="M54" s="62" t="n">
        <v>25698</v>
      </c>
      <c r="N54" s="62" t="n">
        <v>28648</v>
      </c>
      <c r="O54" s="62" t="n">
        <v>2474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5306</v>
      </c>
      <c r="F55" s="42" t="n">
        <v>264696</v>
      </c>
      <c r="G55" s="42" t="n">
        <v>190635</v>
      </c>
      <c r="H55" s="42" t="n">
        <v>227501</v>
      </c>
      <c r="I55" s="42" t="n">
        <v>244485</v>
      </c>
      <c r="J55" s="42" t="n">
        <v>179614</v>
      </c>
      <c r="K55" s="42" t="n">
        <v>191140</v>
      </c>
      <c r="L55" s="42" t="n">
        <v>36361</v>
      </c>
      <c r="M55" s="42" t="n">
        <v>17805</v>
      </c>
      <c r="N55" s="42" t="n">
        <v>20211</v>
      </c>
      <c r="O55" s="42" t="n">
        <v>11021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07366</v>
      </c>
      <c r="F56" s="64" t="n">
        <v>307785</v>
      </c>
      <c r="G56" s="64" t="n">
        <v>132975</v>
      </c>
      <c r="H56" s="64" t="n">
        <v>165541</v>
      </c>
      <c r="I56" s="64" t="n">
        <v>236515</v>
      </c>
      <c r="J56" s="64" t="n">
        <v>112963</v>
      </c>
      <c r="K56" s="64" t="n">
        <v>156872</v>
      </c>
      <c r="L56" s="64" t="n">
        <v>8669</v>
      </c>
      <c r="M56" s="64" t="n">
        <v>41825</v>
      </c>
      <c r="N56" s="64" t="n">
        <v>71270</v>
      </c>
      <c r="O56" s="64" t="n">
        <v>2001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407562</v>
      </c>
      <c r="F57" s="71" t="n">
        <v>442747</v>
      </c>
      <c r="G57" s="71" t="n">
        <v>329486</v>
      </c>
      <c r="H57" s="71" t="n">
        <v>283428</v>
      </c>
      <c r="I57" s="71" t="n">
        <v>320481</v>
      </c>
      <c r="J57" s="71" t="n">
        <v>201207</v>
      </c>
      <c r="K57" s="71" t="n">
        <v>268392</v>
      </c>
      <c r="L57" s="71" t="n">
        <v>15036</v>
      </c>
      <c r="M57" s="71" t="n">
        <v>124134</v>
      </c>
      <c r="N57" s="71" t="n">
        <v>122266</v>
      </c>
      <c r="O57" s="71" t="n">
        <v>128279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04778</v>
      </c>
      <c r="F8" s="90" t="n">
        <v>514867</v>
      </c>
      <c r="G8" s="90" t="n">
        <v>243559</v>
      </c>
      <c r="H8" s="90" t="n">
        <v>285728</v>
      </c>
      <c r="I8" s="90" t="n">
        <v>346516</v>
      </c>
      <c r="J8" s="90" t="n">
        <v>196707</v>
      </c>
      <c r="K8" s="90" t="n">
        <v>255140</v>
      </c>
      <c r="L8" s="90" t="n">
        <v>30588</v>
      </c>
      <c r="M8" s="90" t="n">
        <v>119050</v>
      </c>
      <c r="N8" s="90" t="n">
        <v>168351</v>
      </c>
      <c r="O8" s="90" t="n">
        <v>4685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61022</v>
      </c>
      <c r="F10" s="56" t="n">
        <v>518713</v>
      </c>
      <c r="G10" s="56" t="n">
        <v>248932</v>
      </c>
      <c r="H10" s="56" t="n">
        <v>398994</v>
      </c>
      <c r="I10" s="56" t="n">
        <v>450202</v>
      </c>
      <c r="J10" s="56" t="n">
        <v>210736</v>
      </c>
      <c r="K10" s="56" t="n">
        <v>351646</v>
      </c>
      <c r="L10" s="56" t="n">
        <v>47348</v>
      </c>
      <c r="M10" s="56" t="n">
        <v>62028</v>
      </c>
      <c r="N10" s="56" t="n">
        <v>68511</v>
      </c>
      <c r="O10" s="56" t="n">
        <v>3819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70590</v>
      </c>
      <c r="F11" s="56" t="n">
        <v>630820</v>
      </c>
      <c r="G11" s="56" t="n">
        <v>333827</v>
      </c>
      <c r="H11" s="56" t="n">
        <v>344881</v>
      </c>
      <c r="I11" s="56" t="n">
        <v>378398</v>
      </c>
      <c r="J11" s="56" t="n">
        <v>213125</v>
      </c>
      <c r="K11" s="56" t="n">
        <v>301447</v>
      </c>
      <c r="L11" s="56" t="n">
        <v>43434</v>
      </c>
      <c r="M11" s="56" t="n">
        <v>225709</v>
      </c>
      <c r="N11" s="56" t="n">
        <v>252422</v>
      </c>
      <c r="O11" s="56" t="n">
        <v>12070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62598</v>
      </c>
      <c r="F12" s="56" t="n">
        <v>479874</v>
      </c>
      <c r="G12" s="56" t="n">
        <v>282610</v>
      </c>
      <c r="H12" s="56" t="n">
        <v>448735</v>
      </c>
      <c r="I12" s="56" t="n">
        <v>465254</v>
      </c>
      <c r="J12" s="56" t="n">
        <v>276634</v>
      </c>
      <c r="K12" s="56" t="n">
        <v>397815</v>
      </c>
      <c r="L12" s="56" t="n">
        <v>50920</v>
      </c>
      <c r="M12" s="56" t="n">
        <v>13863</v>
      </c>
      <c r="N12" s="56" t="n">
        <v>14620</v>
      </c>
      <c r="O12" s="56" t="n">
        <v>597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51494</v>
      </c>
      <c r="F13" s="56" t="n">
        <v>398267</v>
      </c>
      <c r="G13" s="56" t="n">
        <v>230371</v>
      </c>
      <c r="H13" s="56" t="n">
        <v>304107</v>
      </c>
      <c r="I13" s="56" t="n">
        <v>344551</v>
      </c>
      <c r="J13" s="56" t="n">
        <v>199373</v>
      </c>
      <c r="K13" s="56" t="n">
        <v>280084</v>
      </c>
      <c r="L13" s="56" t="n">
        <v>24023</v>
      </c>
      <c r="M13" s="56" t="n">
        <v>47387</v>
      </c>
      <c r="N13" s="56" t="n">
        <v>53716</v>
      </c>
      <c r="O13" s="56" t="n">
        <v>3099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46259</v>
      </c>
      <c r="F14" s="56" t="n">
        <v>381369</v>
      </c>
      <c r="G14" s="56" t="n">
        <v>196605</v>
      </c>
      <c r="H14" s="56" t="n">
        <v>274044</v>
      </c>
      <c r="I14" s="56" t="n">
        <v>298533</v>
      </c>
      <c r="J14" s="56" t="n">
        <v>169661</v>
      </c>
      <c r="K14" s="56" t="n">
        <v>217778</v>
      </c>
      <c r="L14" s="56" t="n">
        <v>56266</v>
      </c>
      <c r="M14" s="56" t="n">
        <v>72215</v>
      </c>
      <c r="N14" s="56" t="n">
        <v>82836</v>
      </c>
      <c r="O14" s="56" t="n">
        <v>2694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77190</v>
      </c>
      <c r="F15" s="56" t="n">
        <v>488181</v>
      </c>
      <c r="G15" s="56" t="n">
        <v>180424</v>
      </c>
      <c r="H15" s="56" t="n">
        <v>169379</v>
      </c>
      <c r="I15" s="56" t="n">
        <v>269711</v>
      </c>
      <c r="J15" s="56" t="n">
        <v>123364</v>
      </c>
      <c r="K15" s="56" t="n">
        <v>161508</v>
      </c>
      <c r="L15" s="56" t="n">
        <v>7871</v>
      </c>
      <c r="M15" s="56" t="n">
        <v>107811</v>
      </c>
      <c r="N15" s="56" t="n">
        <v>218470</v>
      </c>
      <c r="O15" s="56" t="n">
        <v>5706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8912</v>
      </c>
      <c r="F16" s="56" t="n">
        <v>383703</v>
      </c>
      <c r="G16" s="56" t="n">
        <v>241557</v>
      </c>
      <c r="H16" s="56" t="n">
        <v>318067</v>
      </c>
      <c r="I16" s="56" t="n">
        <v>382547</v>
      </c>
      <c r="J16" s="56" t="n">
        <v>241084</v>
      </c>
      <c r="K16" s="56" t="n">
        <v>301966</v>
      </c>
      <c r="L16" s="56" t="n">
        <v>16101</v>
      </c>
      <c r="M16" s="56" t="n">
        <v>845</v>
      </c>
      <c r="N16" s="56" t="n">
        <v>1156</v>
      </c>
      <c r="O16" s="56" t="n">
        <v>47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51028</v>
      </c>
      <c r="F17" s="56" t="n">
        <v>216543</v>
      </c>
      <c r="G17" s="56" t="n">
        <v>95860</v>
      </c>
      <c r="H17" s="56" t="n">
        <v>142090</v>
      </c>
      <c r="I17" s="56" t="n">
        <v>202282</v>
      </c>
      <c r="J17" s="56" t="n">
        <v>91403</v>
      </c>
      <c r="K17" s="56" t="n">
        <v>119967</v>
      </c>
      <c r="L17" s="56" t="n">
        <v>22123</v>
      </c>
      <c r="M17" s="56" t="n">
        <v>8938</v>
      </c>
      <c r="N17" s="56" t="n">
        <v>14261</v>
      </c>
      <c r="O17" s="56" t="n">
        <v>4457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675627</v>
      </c>
      <c r="F18" s="56" t="n">
        <v>771797</v>
      </c>
      <c r="G18" s="56" t="n">
        <v>443860</v>
      </c>
      <c r="H18" s="56" t="n">
        <v>356686</v>
      </c>
      <c r="I18" s="56" t="n">
        <v>398637</v>
      </c>
      <c r="J18" s="56" t="n">
        <v>255584</v>
      </c>
      <c r="K18" s="56" t="n">
        <v>324822</v>
      </c>
      <c r="L18" s="56" t="n">
        <v>31864</v>
      </c>
      <c r="M18" s="56" t="n">
        <v>318941</v>
      </c>
      <c r="N18" s="56" t="n">
        <v>373160</v>
      </c>
      <c r="O18" s="56" t="n">
        <v>188276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42717</v>
      </c>
      <c r="F19" s="56" t="n">
        <v>175992</v>
      </c>
      <c r="G19" s="56" t="n">
        <v>117899</v>
      </c>
      <c r="H19" s="56" t="n">
        <v>122666</v>
      </c>
      <c r="I19" s="56" t="n">
        <v>151379</v>
      </c>
      <c r="J19" s="56" t="n">
        <v>101251</v>
      </c>
      <c r="K19" s="56" t="n">
        <v>114557</v>
      </c>
      <c r="L19" s="56" t="n">
        <v>8109</v>
      </c>
      <c r="M19" s="56" t="n">
        <v>20051</v>
      </c>
      <c r="N19" s="56" t="n">
        <v>24613</v>
      </c>
      <c r="O19" s="56" t="n">
        <v>1664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40327</v>
      </c>
      <c r="F20" s="56" t="n">
        <v>310478</v>
      </c>
      <c r="G20" s="56" t="n">
        <v>153081</v>
      </c>
      <c r="H20" s="56" t="n">
        <v>218827</v>
      </c>
      <c r="I20" s="56" t="n">
        <v>277275</v>
      </c>
      <c r="J20" s="56" t="n">
        <v>146137</v>
      </c>
      <c r="K20" s="56" t="n">
        <v>204347</v>
      </c>
      <c r="L20" s="56" t="n">
        <v>14480</v>
      </c>
      <c r="M20" s="56" t="n">
        <v>21500</v>
      </c>
      <c r="N20" s="56" t="n">
        <v>33203</v>
      </c>
      <c r="O20" s="56" t="n">
        <v>694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38318</v>
      </c>
      <c r="F21" s="56" t="n">
        <v>375743</v>
      </c>
      <c r="G21" s="56" t="n">
        <v>297213</v>
      </c>
      <c r="H21" s="56" t="n">
        <v>338278</v>
      </c>
      <c r="I21" s="56" t="n">
        <v>375719</v>
      </c>
      <c r="J21" s="56" t="n">
        <v>297156</v>
      </c>
      <c r="K21" s="56" t="n">
        <v>331921</v>
      </c>
      <c r="L21" s="56" t="n">
        <v>6357</v>
      </c>
      <c r="M21" s="56" t="n">
        <v>40</v>
      </c>
      <c r="N21" s="56" t="n">
        <v>24</v>
      </c>
      <c r="O21" s="56" t="n">
        <v>57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92556</v>
      </c>
      <c r="F22" s="56" t="n">
        <v>378538</v>
      </c>
      <c r="G22" s="56" t="n">
        <v>259239</v>
      </c>
      <c r="H22" s="56" t="n">
        <v>271422</v>
      </c>
      <c r="I22" s="56" t="n">
        <v>355841</v>
      </c>
      <c r="J22" s="56" t="n">
        <v>238710</v>
      </c>
      <c r="K22" s="56" t="n">
        <v>245531</v>
      </c>
      <c r="L22" s="56" t="n">
        <v>25891</v>
      </c>
      <c r="M22" s="56" t="n">
        <v>21134</v>
      </c>
      <c r="N22" s="56" t="n">
        <v>22697</v>
      </c>
      <c r="O22" s="56" t="n">
        <v>20529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550264</v>
      </c>
      <c r="F23" s="56" t="n">
        <v>647711</v>
      </c>
      <c r="G23" s="56" t="n">
        <v>378248</v>
      </c>
      <c r="H23" s="56" t="n">
        <v>284922</v>
      </c>
      <c r="I23" s="56" t="n">
        <v>327509</v>
      </c>
      <c r="J23" s="56" t="n">
        <v>209747</v>
      </c>
      <c r="K23" s="56" t="n">
        <v>274778</v>
      </c>
      <c r="L23" s="56" t="n">
        <v>10144</v>
      </c>
      <c r="M23" s="56" t="n">
        <v>265342</v>
      </c>
      <c r="N23" s="56" t="n">
        <v>320202</v>
      </c>
      <c r="O23" s="56" t="n">
        <v>16850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9365</v>
      </c>
      <c r="F24" s="62" t="n">
        <v>279327</v>
      </c>
      <c r="G24" s="62" t="n">
        <v>153734</v>
      </c>
      <c r="H24" s="62" t="n">
        <v>203024</v>
      </c>
      <c r="I24" s="62" t="n">
        <v>246731</v>
      </c>
      <c r="J24" s="62" t="n">
        <v>136863</v>
      </c>
      <c r="K24" s="62" t="n">
        <v>178494</v>
      </c>
      <c r="L24" s="62" t="n">
        <v>24530</v>
      </c>
      <c r="M24" s="62" t="n">
        <v>26341</v>
      </c>
      <c r="N24" s="62" t="n">
        <v>32596</v>
      </c>
      <c r="O24" s="62" t="n">
        <v>1687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418437</v>
      </c>
      <c r="F25" s="42" t="n">
        <v>541612</v>
      </c>
      <c r="G25" s="42" t="n">
        <v>287429</v>
      </c>
      <c r="H25" s="42" t="n">
        <v>247129</v>
      </c>
      <c r="I25" s="42" t="n">
        <v>315500</v>
      </c>
      <c r="J25" s="42" t="n">
        <v>174410</v>
      </c>
      <c r="K25" s="42" t="n">
        <v>218602</v>
      </c>
      <c r="L25" s="42" t="n">
        <v>28527</v>
      </c>
      <c r="M25" s="42" t="n">
        <v>171308</v>
      </c>
      <c r="N25" s="42" t="n">
        <v>226112</v>
      </c>
      <c r="O25" s="42" t="n">
        <v>11301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26633</v>
      </c>
      <c r="F26" s="56" t="n">
        <v>396372</v>
      </c>
      <c r="G26" s="56" t="n">
        <v>207854</v>
      </c>
      <c r="H26" s="56" t="n">
        <v>248939</v>
      </c>
      <c r="I26" s="56" t="n">
        <v>292057</v>
      </c>
      <c r="J26" s="56" t="n">
        <v>175500</v>
      </c>
      <c r="K26" s="56" t="n">
        <v>223793</v>
      </c>
      <c r="L26" s="56" t="n">
        <v>25146</v>
      </c>
      <c r="M26" s="56" t="n">
        <v>77694</v>
      </c>
      <c r="N26" s="56" t="n">
        <v>104315</v>
      </c>
      <c r="O26" s="56" t="n">
        <v>3235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594941</v>
      </c>
      <c r="F28" s="56" t="n">
        <v>632093</v>
      </c>
      <c r="G28" s="56" t="n">
        <v>379757</v>
      </c>
      <c r="H28" s="56" t="n">
        <v>298923</v>
      </c>
      <c r="I28" s="56" t="n">
        <v>314102</v>
      </c>
      <c r="J28" s="56" t="n">
        <v>211004</v>
      </c>
      <c r="K28" s="56" t="n">
        <v>271532</v>
      </c>
      <c r="L28" s="56" t="n">
        <v>27391</v>
      </c>
      <c r="M28" s="56" t="n">
        <v>296018</v>
      </c>
      <c r="N28" s="56" t="n">
        <v>317991</v>
      </c>
      <c r="O28" s="56" t="n">
        <v>16875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34986</v>
      </c>
      <c r="F29" s="56" t="n">
        <v>350089</v>
      </c>
      <c r="G29" s="56" t="n">
        <v>250750</v>
      </c>
      <c r="H29" s="56" t="n">
        <v>334559</v>
      </c>
      <c r="I29" s="56" t="n">
        <v>349585</v>
      </c>
      <c r="J29" s="56" t="n">
        <v>250750</v>
      </c>
      <c r="K29" s="56" t="n">
        <v>287619</v>
      </c>
      <c r="L29" s="56" t="n">
        <v>46940</v>
      </c>
      <c r="M29" s="56" t="n">
        <v>427</v>
      </c>
      <c r="N29" s="56" t="n">
        <v>504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60516</v>
      </c>
      <c r="F30" s="56" t="n">
        <v>406495</v>
      </c>
      <c r="G30" s="56" t="n">
        <v>243477</v>
      </c>
      <c r="H30" s="56" t="n">
        <v>279166</v>
      </c>
      <c r="I30" s="56" t="n">
        <v>310149</v>
      </c>
      <c r="J30" s="56" t="n">
        <v>200299</v>
      </c>
      <c r="K30" s="56" t="n">
        <v>254910</v>
      </c>
      <c r="L30" s="56" t="n">
        <v>24256</v>
      </c>
      <c r="M30" s="56" t="n">
        <v>81350</v>
      </c>
      <c r="N30" s="56" t="n">
        <v>96346</v>
      </c>
      <c r="O30" s="56" t="n">
        <v>4317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416299</v>
      </c>
      <c r="F31" s="64" t="n">
        <v>488077</v>
      </c>
      <c r="G31" s="64" t="n">
        <v>267957</v>
      </c>
      <c r="H31" s="64" t="n">
        <v>299667</v>
      </c>
      <c r="I31" s="64" t="n">
        <v>343210</v>
      </c>
      <c r="J31" s="64" t="n">
        <v>209677</v>
      </c>
      <c r="K31" s="64" t="n">
        <v>265022</v>
      </c>
      <c r="L31" s="64" t="n">
        <v>34645</v>
      </c>
      <c r="M31" s="64" t="n">
        <v>116632</v>
      </c>
      <c r="N31" s="64" t="n">
        <v>144867</v>
      </c>
      <c r="O31" s="64" t="n">
        <v>5828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466808</v>
      </c>
      <c r="F32" s="56" t="n">
        <v>538511</v>
      </c>
      <c r="G32" s="56" t="n">
        <v>235594</v>
      </c>
      <c r="H32" s="56" t="n">
        <v>348062</v>
      </c>
      <c r="I32" s="56" t="n">
        <v>398150</v>
      </c>
      <c r="J32" s="56" t="n">
        <v>186546</v>
      </c>
      <c r="K32" s="56" t="n">
        <v>304760</v>
      </c>
      <c r="L32" s="56" t="n">
        <v>43302</v>
      </c>
      <c r="M32" s="56" t="n">
        <v>118746</v>
      </c>
      <c r="N32" s="56" t="n">
        <v>140361</v>
      </c>
      <c r="O32" s="56" t="n">
        <v>49048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515570</v>
      </c>
      <c r="F34" s="64" t="n">
        <v>531511</v>
      </c>
      <c r="G34" s="64" t="n">
        <v>345226</v>
      </c>
      <c r="H34" s="64" t="n">
        <v>460333</v>
      </c>
      <c r="I34" s="64" t="n">
        <v>475574</v>
      </c>
      <c r="J34" s="64" t="n">
        <v>297470</v>
      </c>
      <c r="K34" s="64" t="n">
        <v>399133</v>
      </c>
      <c r="L34" s="64" t="n">
        <v>61200</v>
      </c>
      <c r="M34" s="64" t="n">
        <v>55237</v>
      </c>
      <c r="N34" s="64" t="n">
        <v>55937</v>
      </c>
      <c r="O34" s="64" t="n">
        <v>47756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583531</v>
      </c>
      <c r="F35" s="56" t="n">
        <v>607025</v>
      </c>
      <c r="G35" s="56" t="n">
        <v>378313</v>
      </c>
      <c r="H35" s="56" t="n">
        <v>401139</v>
      </c>
      <c r="I35" s="56" t="n">
        <v>417574</v>
      </c>
      <c r="J35" s="56" t="n">
        <v>257582</v>
      </c>
      <c r="K35" s="56" t="n">
        <v>327578</v>
      </c>
      <c r="L35" s="56" t="n">
        <v>73561</v>
      </c>
      <c r="M35" s="56" t="n">
        <v>182392</v>
      </c>
      <c r="N35" s="56" t="n">
        <v>189451</v>
      </c>
      <c r="O35" s="56" t="n">
        <v>12073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97775</v>
      </c>
      <c r="F36" s="56" t="n">
        <v>504323</v>
      </c>
      <c r="G36" s="56" t="n">
        <v>453880</v>
      </c>
      <c r="H36" s="56" t="n">
        <v>275666</v>
      </c>
      <c r="I36" s="56" t="n">
        <v>283933</v>
      </c>
      <c r="J36" s="56" t="n">
        <v>220246</v>
      </c>
      <c r="K36" s="56" t="n">
        <v>255556</v>
      </c>
      <c r="L36" s="56" t="n">
        <v>20110</v>
      </c>
      <c r="M36" s="56" t="n">
        <v>222109</v>
      </c>
      <c r="N36" s="56" t="n">
        <v>220390</v>
      </c>
      <c r="O36" s="56" t="n">
        <v>23363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717124</v>
      </c>
      <c r="F37" s="56" t="n">
        <v>748206</v>
      </c>
      <c r="G37" s="56" t="n">
        <v>366637</v>
      </c>
      <c r="H37" s="56" t="n">
        <v>323865</v>
      </c>
      <c r="I37" s="56" t="n">
        <v>333104</v>
      </c>
      <c r="J37" s="56" t="n">
        <v>219687</v>
      </c>
      <c r="K37" s="56" t="n">
        <v>288521</v>
      </c>
      <c r="L37" s="56" t="n">
        <v>35344</v>
      </c>
      <c r="M37" s="56" t="n">
        <v>393259</v>
      </c>
      <c r="N37" s="56" t="n">
        <v>415102</v>
      </c>
      <c r="O37" s="56" t="n">
        <v>14695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106286</v>
      </c>
      <c r="F38" s="56" t="n">
        <v>1159172</v>
      </c>
      <c r="G38" s="56" t="n">
        <v>717367</v>
      </c>
      <c r="H38" s="56" t="n">
        <v>374328</v>
      </c>
      <c r="I38" s="56" t="n">
        <v>391533</v>
      </c>
      <c r="J38" s="56" t="n">
        <v>247803</v>
      </c>
      <c r="K38" s="56" t="n">
        <v>316911</v>
      </c>
      <c r="L38" s="56" t="n">
        <v>57417</v>
      </c>
      <c r="M38" s="56" t="n">
        <v>731958</v>
      </c>
      <c r="N38" s="56" t="n">
        <v>767639</v>
      </c>
      <c r="O38" s="56" t="n">
        <v>46956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442547</v>
      </c>
      <c r="F39" s="56" t="n">
        <v>464722</v>
      </c>
      <c r="G39" s="56" t="n">
        <v>305095</v>
      </c>
      <c r="H39" s="56" t="n">
        <v>374204</v>
      </c>
      <c r="I39" s="56" t="n">
        <v>394288</v>
      </c>
      <c r="J39" s="56" t="n">
        <v>249709</v>
      </c>
      <c r="K39" s="56" t="n">
        <v>347997</v>
      </c>
      <c r="L39" s="56" t="n">
        <v>26207</v>
      </c>
      <c r="M39" s="56" t="n">
        <v>68343</v>
      </c>
      <c r="N39" s="56" t="n">
        <v>70434</v>
      </c>
      <c r="O39" s="56" t="n">
        <v>5538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623105</v>
      </c>
      <c r="F40" s="56" t="n">
        <v>809040</v>
      </c>
      <c r="G40" s="56" t="n">
        <v>330548</v>
      </c>
      <c r="H40" s="56" t="n">
        <v>305653</v>
      </c>
      <c r="I40" s="56" t="n">
        <v>374168</v>
      </c>
      <c r="J40" s="56" t="n">
        <v>197849</v>
      </c>
      <c r="K40" s="56" t="n">
        <v>273112</v>
      </c>
      <c r="L40" s="56" t="n">
        <v>32541</v>
      </c>
      <c r="M40" s="56" t="n">
        <v>317452</v>
      </c>
      <c r="N40" s="56" t="n">
        <v>434872</v>
      </c>
      <c r="O40" s="56" t="n">
        <v>13269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83246</v>
      </c>
      <c r="F41" s="56" t="n">
        <v>416685</v>
      </c>
      <c r="G41" s="56" t="n">
        <v>261747</v>
      </c>
      <c r="H41" s="56" t="n">
        <v>355070</v>
      </c>
      <c r="I41" s="56" t="n">
        <v>390887</v>
      </c>
      <c r="J41" s="56" t="n">
        <v>224929</v>
      </c>
      <c r="K41" s="56" t="n">
        <v>314155</v>
      </c>
      <c r="L41" s="56" t="n">
        <v>40915</v>
      </c>
      <c r="M41" s="56" t="n">
        <v>28176</v>
      </c>
      <c r="N41" s="56" t="n">
        <v>25798</v>
      </c>
      <c r="O41" s="56" t="n">
        <v>3681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726010</v>
      </c>
      <c r="F42" s="56" t="n">
        <v>766875</v>
      </c>
      <c r="G42" s="56" t="n">
        <v>558487</v>
      </c>
      <c r="H42" s="56" t="n">
        <v>363031</v>
      </c>
      <c r="I42" s="56" t="n">
        <v>388380</v>
      </c>
      <c r="J42" s="56" t="n">
        <v>259117</v>
      </c>
      <c r="K42" s="56" t="n">
        <v>320041</v>
      </c>
      <c r="L42" s="56" t="n">
        <v>42990</v>
      </c>
      <c r="M42" s="56" t="n">
        <v>362979</v>
      </c>
      <c r="N42" s="56" t="n">
        <v>378495</v>
      </c>
      <c r="O42" s="56" t="n">
        <v>29937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s">
        <v>54</v>
      </c>
      <c r="F43" s="56" t="s">
        <v>54</v>
      </c>
      <c r="G43" s="56" t="s">
        <v>54</v>
      </c>
      <c r="H43" s="56" t="s">
        <v>54</v>
      </c>
      <c r="I43" s="56" t="s">
        <v>54</v>
      </c>
      <c r="J43" s="56" t="s">
        <v>54</v>
      </c>
      <c r="K43" s="56" t="s">
        <v>54</v>
      </c>
      <c r="L43" s="56" t="s">
        <v>54</v>
      </c>
      <c r="M43" s="56" t="s">
        <v>54</v>
      </c>
      <c r="N43" s="56" t="s">
        <v>54</v>
      </c>
      <c r="O43" s="56" t="s">
        <v>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759177</v>
      </c>
      <c r="F44" s="56" t="n">
        <v>791154</v>
      </c>
      <c r="G44" s="56" t="n">
        <v>388290</v>
      </c>
      <c r="H44" s="56" t="n">
        <v>389815</v>
      </c>
      <c r="I44" s="56" t="n">
        <v>403898</v>
      </c>
      <c r="J44" s="56" t="n">
        <v>226474</v>
      </c>
      <c r="K44" s="56" t="n">
        <v>313361</v>
      </c>
      <c r="L44" s="56" t="n">
        <v>76454</v>
      </c>
      <c r="M44" s="56" t="n">
        <v>369362</v>
      </c>
      <c r="N44" s="56" t="n">
        <v>387256</v>
      </c>
      <c r="O44" s="56" t="n">
        <v>161816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619999</v>
      </c>
      <c r="F45" s="56" t="n">
        <v>713311</v>
      </c>
      <c r="G45" s="56" t="n">
        <v>409002</v>
      </c>
      <c r="H45" s="56" t="n">
        <v>297016</v>
      </c>
      <c r="I45" s="56" t="n">
        <v>341230</v>
      </c>
      <c r="J45" s="56" t="n">
        <v>197039</v>
      </c>
      <c r="K45" s="56" t="n">
        <v>269342</v>
      </c>
      <c r="L45" s="56" t="n">
        <v>27674</v>
      </c>
      <c r="M45" s="56" t="n">
        <v>322983</v>
      </c>
      <c r="N45" s="56" t="n">
        <v>372081</v>
      </c>
      <c r="O45" s="56" t="n">
        <v>211963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428883</v>
      </c>
      <c r="F46" s="56" t="n">
        <v>440532</v>
      </c>
      <c r="G46" s="56" t="n">
        <v>272294</v>
      </c>
      <c r="H46" s="56" t="n">
        <v>372860</v>
      </c>
      <c r="I46" s="56" t="n">
        <v>384879</v>
      </c>
      <c r="J46" s="56" t="n">
        <v>211289</v>
      </c>
      <c r="K46" s="56" t="n">
        <v>306661</v>
      </c>
      <c r="L46" s="56" t="n">
        <v>66199</v>
      </c>
      <c r="M46" s="56" t="n">
        <v>56023</v>
      </c>
      <c r="N46" s="56" t="n">
        <v>55653</v>
      </c>
      <c r="O46" s="56" t="n">
        <v>61005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96086</v>
      </c>
      <c r="F49" s="50" t="n">
        <v>586753</v>
      </c>
      <c r="G49" s="50" t="n">
        <v>194351</v>
      </c>
      <c r="H49" s="50" t="n">
        <v>277029</v>
      </c>
      <c r="I49" s="50" t="n">
        <v>395469</v>
      </c>
      <c r="J49" s="50" t="n">
        <v>151714</v>
      </c>
      <c r="K49" s="50" t="n">
        <v>258689</v>
      </c>
      <c r="L49" s="50" t="n">
        <v>18340</v>
      </c>
      <c r="M49" s="50" t="n">
        <v>119057</v>
      </c>
      <c r="N49" s="50" t="n">
        <v>191284</v>
      </c>
      <c r="O49" s="50" t="n">
        <v>42637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58112</v>
      </c>
      <c r="F50" s="56" t="n">
        <v>459385</v>
      </c>
      <c r="G50" s="56" t="n">
        <v>178911</v>
      </c>
      <c r="H50" s="56" t="n">
        <v>152105</v>
      </c>
      <c r="I50" s="56" t="n">
        <v>232973</v>
      </c>
      <c r="J50" s="56" t="n">
        <v>120284</v>
      </c>
      <c r="K50" s="56" t="n">
        <v>145914</v>
      </c>
      <c r="L50" s="56" t="n">
        <v>6191</v>
      </c>
      <c r="M50" s="56" t="n">
        <v>106007</v>
      </c>
      <c r="N50" s="56" t="n">
        <v>226412</v>
      </c>
      <c r="O50" s="56" t="n">
        <v>58627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86142</v>
      </c>
      <c r="F51" s="50" t="n">
        <v>220386</v>
      </c>
      <c r="G51" s="50" t="n">
        <v>152466</v>
      </c>
      <c r="H51" s="50" t="n">
        <v>158405</v>
      </c>
      <c r="I51" s="50" t="n">
        <v>197072</v>
      </c>
      <c r="J51" s="50" t="n">
        <v>120381</v>
      </c>
      <c r="K51" s="50" t="n">
        <v>148499</v>
      </c>
      <c r="L51" s="50" t="n">
        <v>9906</v>
      </c>
      <c r="M51" s="50" t="n">
        <v>27737</v>
      </c>
      <c r="N51" s="50" t="n">
        <v>23314</v>
      </c>
      <c r="O51" s="50" t="n">
        <v>3208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24197</v>
      </c>
      <c r="F52" s="56" t="n">
        <v>152403</v>
      </c>
      <c r="G52" s="56" t="n">
        <v>105555</v>
      </c>
      <c r="H52" s="56" t="n">
        <v>107424</v>
      </c>
      <c r="I52" s="56" t="n">
        <v>127100</v>
      </c>
      <c r="J52" s="56" t="n">
        <v>94420</v>
      </c>
      <c r="K52" s="56" t="n">
        <v>100081</v>
      </c>
      <c r="L52" s="56" t="n">
        <v>7343</v>
      </c>
      <c r="M52" s="56" t="n">
        <v>16773</v>
      </c>
      <c r="N52" s="56" t="n">
        <v>25303</v>
      </c>
      <c r="O52" s="56" t="n">
        <v>11135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06434</v>
      </c>
      <c r="F53" s="50" t="n">
        <v>580293</v>
      </c>
      <c r="G53" s="50" t="n">
        <v>335223</v>
      </c>
      <c r="H53" s="50" t="n">
        <v>362319</v>
      </c>
      <c r="I53" s="50" t="n">
        <v>540244</v>
      </c>
      <c r="J53" s="50" t="n">
        <v>289443</v>
      </c>
      <c r="K53" s="50" t="n">
        <v>317209</v>
      </c>
      <c r="L53" s="50" t="n">
        <v>45110</v>
      </c>
      <c r="M53" s="50" t="n">
        <v>44115</v>
      </c>
      <c r="N53" s="50" t="n">
        <v>40049</v>
      </c>
      <c r="O53" s="50" t="n">
        <v>45780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25182</v>
      </c>
      <c r="F54" s="62" t="n">
        <v>251297</v>
      </c>
      <c r="G54" s="62" t="n">
        <v>215395</v>
      </c>
      <c r="H54" s="62" t="n">
        <v>217644</v>
      </c>
      <c r="I54" s="62" t="n">
        <v>239544</v>
      </c>
      <c r="J54" s="62" t="n">
        <v>209437</v>
      </c>
      <c r="K54" s="62" t="n">
        <v>203123</v>
      </c>
      <c r="L54" s="62" t="n">
        <v>14521</v>
      </c>
      <c r="M54" s="62" t="n">
        <v>7538</v>
      </c>
      <c r="N54" s="62" t="n">
        <v>11753</v>
      </c>
      <c r="O54" s="62" t="n">
        <v>595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8170</v>
      </c>
      <c r="F55" s="42" t="n">
        <v>269272</v>
      </c>
      <c r="G55" s="42" t="n">
        <v>185480</v>
      </c>
      <c r="H55" s="42" t="n">
        <v>230175</v>
      </c>
      <c r="I55" s="42" t="n">
        <v>246938</v>
      </c>
      <c r="J55" s="42" t="n">
        <v>180375</v>
      </c>
      <c r="K55" s="42" t="n">
        <v>190229</v>
      </c>
      <c r="L55" s="42" t="n">
        <v>39946</v>
      </c>
      <c r="M55" s="42" t="n">
        <v>17995</v>
      </c>
      <c r="N55" s="42" t="n">
        <v>22334</v>
      </c>
      <c r="O55" s="42" t="n">
        <v>5105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88884</v>
      </c>
      <c r="F56" s="64" t="n">
        <v>277771</v>
      </c>
      <c r="G56" s="64" t="n">
        <v>130800</v>
      </c>
      <c r="H56" s="64" t="n">
        <v>146221</v>
      </c>
      <c r="I56" s="64" t="n">
        <v>206658</v>
      </c>
      <c r="J56" s="64" t="n">
        <v>106728</v>
      </c>
      <c r="K56" s="64" t="n">
        <v>135431</v>
      </c>
      <c r="L56" s="64" t="n">
        <v>10790</v>
      </c>
      <c r="M56" s="64" t="n">
        <v>42663</v>
      </c>
      <c r="N56" s="64" t="n">
        <v>71113</v>
      </c>
      <c r="O56" s="64" t="n">
        <v>2407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89449</v>
      </c>
      <c r="F57" s="71" t="n">
        <v>311888</v>
      </c>
      <c r="G57" s="71" t="n">
        <v>219244</v>
      </c>
      <c r="H57" s="71" t="n">
        <v>285012</v>
      </c>
      <c r="I57" s="71" t="n">
        <v>306670</v>
      </c>
      <c r="J57" s="71" t="n">
        <v>217251</v>
      </c>
      <c r="K57" s="71" t="n">
        <v>267575</v>
      </c>
      <c r="L57" s="71" t="n">
        <v>17437</v>
      </c>
      <c r="M57" s="71" t="n">
        <v>4437</v>
      </c>
      <c r="N57" s="71" t="n">
        <v>5218</v>
      </c>
      <c r="O57" s="71" t="n">
        <v>1993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50439</v>
      </c>
      <c r="H11" s="136"/>
      <c r="I11" s="136"/>
      <c r="J11" s="136"/>
      <c r="K11" s="136"/>
      <c r="L11" s="136" t="n">
        <v>4396</v>
      </c>
      <c r="M11" s="136"/>
      <c r="N11" s="136"/>
      <c r="O11" s="136"/>
      <c r="P11" s="136"/>
      <c r="Q11" s="136" t="n">
        <v>4614</v>
      </c>
      <c r="R11" s="136"/>
      <c r="S11" s="136"/>
      <c r="T11" s="136"/>
      <c r="U11" s="136"/>
      <c r="V11" s="136" t="n">
        <v>350291</v>
      </c>
      <c r="W11" s="136"/>
      <c r="X11" s="136"/>
      <c r="Y11" s="136"/>
      <c r="Z11" s="136"/>
      <c r="AA11" s="136" t="n">
        <v>161982</v>
      </c>
      <c r="AB11" s="136"/>
      <c r="AC11" s="136"/>
      <c r="AD11" s="136"/>
      <c r="AE11" s="136"/>
      <c r="AF11" s="136" t="n">
        <v>3068</v>
      </c>
      <c r="AG11" s="136"/>
      <c r="AH11" s="136"/>
      <c r="AI11" s="136"/>
      <c r="AJ11" s="136"/>
      <c r="AK11" s="136" t="n">
        <v>3164</v>
      </c>
      <c r="AL11" s="136"/>
      <c r="AM11" s="136"/>
      <c r="AN11" s="136"/>
      <c r="AO11" s="136"/>
      <c r="AP11" s="137" t="n">
        <v>161816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35713</v>
      </c>
      <c r="H12" s="142"/>
      <c r="I12" s="142"/>
      <c r="J12" s="142"/>
      <c r="K12" s="142"/>
      <c r="L12" s="142" t="n">
        <v>1317</v>
      </c>
      <c r="M12" s="142"/>
      <c r="N12" s="142"/>
      <c r="O12" s="142"/>
      <c r="P12" s="142"/>
      <c r="Q12" s="142" t="n">
        <v>1271</v>
      </c>
      <c r="R12" s="142"/>
      <c r="S12" s="142"/>
      <c r="T12" s="142"/>
      <c r="U12" s="142"/>
      <c r="V12" s="142" t="n">
        <v>135803</v>
      </c>
      <c r="W12" s="142"/>
      <c r="X12" s="142"/>
      <c r="Y12" s="142"/>
      <c r="Z12" s="142"/>
      <c r="AA12" s="142" t="n">
        <v>15298</v>
      </c>
      <c r="AB12" s="142"/>
      <c r="AC12" s="142"/>
      <c r="AD12" s="142"/>
      <c r="AE12" s="142"/>
      <c r="AF12" s="142" t="n">
        <v>281</v>
      </c>
      <c r="AG12" s="142"/>
      <c r="AH12" s="142"/>
      <c r="AI12" s="142"/>
      <c r="AJ12" s="142"/>
      <c r="AK12" s="142" t="n">
        <v>246</v>
      </c>
      <c r="AL12" s="142"/>
      <c r="AM12" s="142"/>
      <c r="AN12" s="142"/>
      <c r="AO12" s="142"/>
      <c r="AP12" s="143" t="n">
        <v>15289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719</v>
      </c>
      <c r="H13" s="142"/>
      <c r="I13" s="142"/>
      <c r="J13" s="142"/>
      <c r="K13" s="142"/>
      <c r="L13" s="142" t="n">
        <v>425</v>
      </c>
      <c r="M13" s="142"/>
      <c r="N13" s="142"/>
      <c r="O13" s="142"/>
      <c r="P13" s="142"/>
      <c r="Q13" s="142" t="n">
        <v>505</v>
      </c>
      <c r="R13" s="142"/>
      <c r="S13" s="142"/>
      <c r="T13" s="142"/>
      <c r="U13" s="142"/>
      <c r="V13" s="142" t="n">
        <v>32645</v>
      </c>
      <c r="W13" s="142"/>
      <c r="X13" s="142"/>
      <c r="Y13" s="142"/>
      <c r="Z13" s="142"/>
      <c r="AA13" s="142" t="n">
        <v>46449</v>
      </c>
      <c r="AB13" s="142"/>
      <c r="AC13" s="142"/>
      <c r="AD13" s="142"/>
      <c r="AE13" s="142"/>
      <c r="AF13" s="142" t="n">
        <v>529</v>
      </c>
      <c r="AG13" s="142"/>
      <c r="AH13" s="142"/>
      <c r="AI13" s="142"/>
      <c r="AJ13" s="142"/>
      <c r="AK13" s="142" t="n">
        <v>541</v>
      </c>
      <c r="AL13" s="142"/>
      <c r="AM13" s="142"/>
      <c r="AN13" s="142"/>
      <c r="AO13" s="142"/>
      <c r="AP13" s="143" t="n">
        <v>46431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1127</v>
      </c>
      <c r="H14" s="148"/>
      <c r="I14" s="148"/>
      <c r="J14" s="148"/>
      <c r="K14" s="148"/>
      <c r="L14" s="148" t="n">
        <v>285</v>
      </c>
      <c r="M14" s="148"/>
      <c r="N14" s="148"/>
      <c r="O14" s="148"/>
      <c r="P14" s="148"/>
      <c r="Q14" s="148" t="n">
        <v>939</v>
      </c>
      <c r="R14" s="148"/>
      <c r="S14" s="148"/>
      <c r="T14" s="148"/>
      <c r="U14" s="148"/>
      <c r="V14" s="148" t="n">
        <v>50473</v>
      </c>
      <c r="W14" s="148"/>
      <c r="X14" s="148"/>
      <c r="Y14" s="148"/>
      <c r="Z14" s="148"/>
      <c r="AA14" s="148" t="n">
        <v>32785</v>
      </c>
      <c r="AB14" s="148"/>
      <c r="AC14" s="148"/>
      <c r="AD14" s="148"/>
      <c r="AE14" s="148"/>
      <c r="AF14" s="148" t="n">
        <v>224</v>
      </c>
      <c r="AG14" s="148"/>
      <c r="AH14" s="148"/>
      <c r="AI14" s="148"/>
      <c r="AJ14" s="148"/>
      <c r="AK14" s="148" t="n">
        <v>684</v>
      </c>
      <c r="AL14" s="148"/>
      <c r="AM14" s="148"/>
      <c r="AN14" s="148"/>
      <c r="AO14" s="148"/>
      <c r="AP14" s="149" t="n">
        <v>32325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41599</v>
      </c>
      <c r="H23" s="136"/>
      <c r="I23" s="136"/>
      <c r="J23" s="136"/>
      <c r="K23" s="136"/>
      <c r="L23" s="136" t="n">
        <v>2987</v>
      </c>
      <c r="M23" s="136"/>
      <c r="N23" s="136"/>
      <c r="O23" s="136"/>
      <c r="P23" s="136"/>
      <c r="Q23" s="136" t="n">
        <v>3305</v>
      </c>
      <c r="R23" s="136"/>
      <c r="S23" s="136"/>
      <c r="T23" s="136"/>
      <c r="U23" s="136"/>
      <c r="V23" s="136" t="n">
        <v>241344</v>
      </c>
      <c r="W23" s="136"/>
      <c r="X23" s="136"/>
      <c r="Y23" s="136"/>
      <c r="Z23" s="136"/>
      <c r="AA23" s="136" t="n">
        <v>82467</v>
      </c>
      <c r="AB23" s="136"/>
      <c r="AC23" s="136"/>
      <c r="AD23" s="136"/>
      <c r="AE23" s="136"/>
      <c r="AF23" s="136" t="n">
        <v>1710</v>
      </c>
      <c r="AG23" s="136"/>
      <c r="AH23" s="136"/>
      <c r="AI23" s="136"/>
      <c r="AJ23" s="136"/>
      <c r="AK23" s="136" t="n">
        <v>1832</v>
      </c>
      <c r="AL23" s="136"/>
      <c r="AM23" s="136"/>
      <c r="AN23" s="136"/>
      <c r="AO23" s="136"/>
      <c r="AP23" s="137" t="n">
        <v>82282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9527</v>
      </c>
      <c r="H24" s="136"/>
      <c r="I24" s="136"/>
      <c r="J24" s="136"/>
      <c r="K24" s="136"/>
      <c r="L24" s="136" t="n">
        <v>1269</v>
      </c>
      <c r="M24" s="136"/>
      <c r="N24" s="136"/>
      <c r="O24" s="136"/>
      <c r="P24" s="136"/>
      <c r="Q24" s="136" t="n">
        <v>1095</v>
      </c>
      <c r="R24" s="136"/>
      <c r="S24" s="136"/>
      <c r="T24" s="136"/>
      <c r="U24" s="136"/>
      <c r="V24" s="136" t="n">
        <v>119741</v>
      </c>
      <c r="W24" s="136"/>
      <c r="X24" s="136"/>
      <c r="Y24" s="136"/>
      <c r="Z24" s="136"/>
      <c r="AA24" s="136" t="n">
        <v>8903</v>
      </c>
      <c r="AB24" s="136"/>
      <c r="AC24" s="136"/>
      <c r="AD24" s="136"/>
      <c r="AE24" s="136"/>
      <c r="AF24" s="136" t="n">
        <v>142</v>
      </c>
      <c r="AG24" s="136"/>
      <c r="AH24" s="136"/>
      <c r="AI24" s="136"/>
      <c r="AJ24" s="136"/>
      <c r="AK24" s="136" t="n">
        <v>138</v>
      </c>
      <c r="AL24" s="136"/>
      <c r="AM24" s="136"/>
      <c r="AN24" s="136"/>
      <c r="AO24" s="136"/>
      <c r="AP24" s="137" t="n">
        <v>8867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9919</v>
      </c>
      <c r="H25" s="136"/>
      <c r="I25" s="136"/>
      <c r="J25" s="136"/>
      <c r="K25" s="136"/>
      <c r="L25" s="136" t="n">
        <v>53</v>
      </c>
      <c r="M25" s="136"/>
      <c r="N25" s="136"/>
      <c r="O25" s="136"/>
      <c r="P25" s="136"/>
      <c r="Q25" s="136" t="n">
        <v>126</v>
      </c>
      <c r="R25" s="136"/>
      <c r="S25" s="136"/>
      <c r="T25" s="136"/>
      <c r="U25" s="136"/>
      <c r="V25" s="136" t="n">
        <v>9851</v>
      </c>
      <c r="W25" s="136"/>
      <c r="X25" s="136"/>
      <c r="Y25" s="136"/>
      <c r="Z25" s="136"/>
      <c r="AA25" s="136" t="n">
        <v>24358</v>
      </c>
      <c r="AB25" s="136"/>
      <c r="AC25" s="136"/>
      <c r="AD25" s="136"/>
      <c r="AE25" s="136"/>
      <c r="AF25" s="136" t="n">
        <v>272</v>
      </c>
      <c r="AG25" s="136"/>
      <c r="AH25" s="136"/>
      <c r="AI25" s="136"/>
      <c r="AJ25" s="136"/>
      <c r="AK25" s="136" t="n">
        <v>301</v>
      </c>
      <c r="AL25" s="136"/>
      <c r="AM25" s="136"/>
      <c r="AN25" s="136"/>
      <c r="AO25" s="136"/>
      <c r="AP25" s="137" t="n">
        <v>24324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9410</v>
      </c>
      <c r="H26" s="148"/>
      <c r="I26" s="148"/>
      <c r="J26" s="148"/>
      <c r="K26" s="148"/>
      <c r="L26" s="148" t="n">
        <v>204</v>
      </c>
      <c r="M26" s="148"/>
      <c r="N26" s="148"/>
      <c r="O26" s="148"/>
      <c r="P26" s="148"/>
      <c r="Q26" s="148" t="n">
        <v>811</v>
      </c>
      <c r="R26" s="148"/>
      <c r="S26" s="148"/>
      <c r="T26" s="148"/>
      <c r="U26" s="148"/>
      <c r="V26" s="148" t="n">
        <v>38803</v>
      </c>
      <c r="W26" s="148"/>
      <c r="X26" s="148"/>
      <c r="Y26" s="148"/>
      <c r="Z26" s="148"/>
      <c r="AA26" s="148" t="n">
        <v>19277</v>
      </c>
      <c r="AB26" s="148"/>
      <c r="AC26" s="148"/>
      <c r="AD26" s="148"/>
      <c r="AE26" s="148"/>
      <c r="AF26" s="148" t="n">
        <v>59</v>
      </c>
      <c r="AG26" s="148"/>
      <c r="AH26" s="148"/>
      <c r="AI26" s="148"/>
      <c r="AJ26" s="148"/>
      <c r="AK26" s="148" t="n">
        <v>578</v>
      </c>
      <c r="AL26" s="148"/>
      <c r="AM26" s="148"/>
      <c r="AN26" s="148"/>
      <c r="AO26" s="148"/>
      <c r="AP26" s="149" t="n">
        <v>18758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3</v>
      </c>
      <c r="H39" s="161"/>
      <c r="I39" s="161"/>
      <c r="J39" s="161"/>
      <c r="K39" s="161"/>
      <c r="L39" s="161" t="n">
        <v>170.4</v>
      </c>
      <c r="M39" s="161"/>
      <c r="N39" s="161"/>
      <c r="O39" s="161"/>
      <c r="P39" s="161"/>
      <c r="Q39" s="161" t="n">
        <v>154.4</v>
      </c>
      <c r="R39" s="161"/>
      <c r="S39" s="161"/>
      <c r="T39" s="161"/>
      <c r="U39" s="161"/>
      <c r="V39" s="161" t="n">
        <v>16</v>
      </c>
      <c r="W39" s="161"/>
      <c r="X39" s="161"/>
      <c r="Y39" s="161"/>
      <c r="Z39" s="161"/>
      <c r="AA39" s="161" t="n">
        <v>15</v>
      </c>
      <c r="AB39" s="161"/>
      <c r="AC39" s="161"/>
      <c r="AD39" s="161"/>
      <c r="AE39" s="161"/>
      <c r="AF39" s="161" t="n">
        <v>84.2</v>
      </c>
      <c r="AG39" s="161"/>
      <c r="AH39" s="161"/>
      <c r="AI39" s="161"/>
      <c r="AJ39" s="161"/>
      <c r="AK39" s="161" t="n">
        <v>82.2</v>
      </c>
      <c r="AL39" s="161"/>
      <c r="AM39" s="161"/>
      <c r="AN39" s="161"/>
      <c r="AO39" s="161"/>
      <c r="AP39" s="162" t="n">
        <v>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1</v>
      </c>
      <c r="H40" s="161"/>
      <c r="I40" s="161"/>
      <c r="J40" s="161"/>
      <c r="K40" s="161"/>
      <c r="L40" s="161" t="n">
        <v>172.6</v>
      </c>
      <c r="M40" s="161"/>
      <c r="N40" s="161"/>
      <c r="O40" s="161"/>
      <c r="P40" s="161"/>
      <c r="Q40" s="161" t="n">
        <v>154.1</v>
      </c>
      <c r="R40" s="161"/>
      <c r="S40" s="161"/>
      <c r="T40" s="161"/>
      <c r="U40" s="161"/>
      <c r="V40" s="161" t="n">
        <v>18.5</v>
      </c>
      <c r="W40" s="161"/>
      <c r="X40" s="161"/>
      <c r="Y40" s="161"/>
      <c r="Z40" s="161"/>
      <c r="AA40" s="161" t="n">
        <v>17</v>
      </c>
      <c r="AB40" s="161"/>
      <c r="AC40" s="161"/>
      <c r="AD40" s="161"/>
      <c r="AE40" s="161"/>
      <c r="AF40" s="161" t="n">
        <v>112.1</v>
      </c>
      <c r="AG40" s="161"/>
      <c r="AH40" s="161"/>
      <c r="AI40" s="161"/>
      <c r="AJ40" s="161"/>
      <c r="AK40" s="161" t="n">
        <v>109.1</v>
      </c>
      <c r="AL40" s="161"/>
      <c r="AM40" s="161"/>
      <c r="AN40" s="161"/>
      <c r="AO40" s="161"/>
      <c r="AP40" s="162" t="n">
        <v>3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5</v>
      </c>
      <c r="H41" s="161"/>
      <c r="I41" s="161"/>
      <c r="J41" s="161"/>
      <c r="K41" s="161"/>
      <c r="L41" s="161" t="n">
        <v>172.7</v>
      </c>
      <c r="M41" s="161"/>
      <c r="N41" s="161"/>
      <c r="O41" s="161"/>
      <c r="P41" s="161"/>
      <c r="Q41" s="161" t="n">
        <v>160.8</v>
      </c>
      <c r="R41" s="161"/>
      <c r="S41" s="161"/>
      <c r="T41" s="161"/>
      <c r="U41" s="161"/>
      <c r="V41" s="161" t="n">
        <v>11.9</v>
      </c>
      <c r="W41" s="161"/>
      <c r="X41" s="161"/>
      <c r="Y41" s="161"/>
      <c r="Z41" s="161"/>
      <c r="AA41" s="161" t="n">
        <v>16.1</v>
      </c>
      <c r="AB41" s="161"/>
      <c r="AC41" s="161"/>
      <c r="AD41" s="161"/>
      <c r="AE41" s="161"/>
      <c r="AF41" s="161" t="n">
        <v>89.4</v>
      </c>
      <c r="AG41" s="161"/>
      <c r="AH41" s="161"/>
      <c r="AI41" s="161"/>
      <c r="AJ41" s="161"/>
      <c r="AK41" s="161" t="n">
        <v>88.2</v>
      </c>
      <c r="AL41" s="161"/>
      <c r="AM41" s="161"/>
      <c r="AN41" s="161"/>
      <c r="AO41" s="161"/>
      <c r="AP41" s="162" t="n">
        <v>1.2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</v>
      </c>
      <c r="H42" s="163"/>
      <c r="I42" s="163"/>
      <c r="J42" s="163"/>
      <c r="K42" s="163"/>
      <c r="L42" s="163" t="n">
        <v>161.9</v>
      </c>
      <c r="M42" s="163"/>
      <c r="N42" s="163"/>
      <c r="O42" s="163"/>
      <c r="P42" s="163"/>
      <c r="Q42" s="163" t="n">
        <v>152.6</v>
      </c>
      <c r="R42" s="163"/>
      <c r="S42" s="163"/>
      <c r="T42" s="163"/>
      <c r="U42" s="163"/>
      <c r="V42" s="163" t="n">
        <v>9.3</v>
      </c>
      <c r="W42" s="163"/>
      <c r="X42" s="163"/>
      <c r="Y42" s="163"/>
      <c r="Z42" s="163"/>
      <c r="AA42" s="163" t="n">
        <v>15.8</v>
      </c>
      <c r="AB42" s="163"/>
      <c r="AC42" s="163"/>
      <c r="AD42" s="163"/>
      <c r="AE42" s="163"/>
      <c r="AF42" s="163" t="n">
        <v>86.8</v>
      </c>
      <c r="AG42" s="163"/>
      <c r="AH42" s="163"/>
      <c r="AI42" s="163"/>
      <c r="AJ42" s="163"/>
      <c r="AK42" s="163" t="n">
        <v>84</v>
      </c>
      <c r="AL42" s="163"/>
      <c r="AM42" s="163"/>
      <c r="AN42" s="163"/>
      <c r="AO42" s="163"/>
      <c r="AP42" s="164" t="n">
        <v>2.8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</v>
      </c>
      <c r="H59" s="161"/>
      <c r="I59" s="161"/>
      <c r="J59" s="161"/>
      <c r="K59" s="161"/>
      <c r="L59" s="161" t="n">
        <v>170.4</v>
      </c>
      <c r="M59" s="161"/>
      <c r="N59" s="161"/>
      <c r="O59" s="161"/>
      <c r="P59" s="161"/>
      <c r="Q59" s="161" t="n">
        <v>152.9</v>
      </c>
      <c r="R59" s="161"/>
      <c r="S59" s="161"/>
      <c r="T59" s="161"/>
      <c r="U59" s="161"/>
      <c r="V59" s="161" t="n">
        <v>17.5</v>
      </c>
      <c r="W59" s="161"/>
      <c r="X59" s="161"/>
      <c r="Y59" s="161"/>
      <c r="Z59" s="161"/>
      <c r="AA59" s="161" t="n">
        <v>16</v>
      </c>
      <c r="AB59" s="161"/>
      <c r="AC59" s="161"/>
      <c r="AD59" s="161"/>
      <c r="AE59" s="161"/>
      <c r="AF59" s="161" t="n">
        <v>92.5</v>
      </c>
      <c r="AG59" s="161"/>
      <c r="AH59" s="161"/>
      <c r="AI59" s="161"/>
      <c r="AJ59" s="161"/>
      <c r="AK59" s="161" t="n">
        <v>89.8</v>
      </c>
      <c r="AL59" s="161"/>
      <c r="AM59" s="161"/>
      <c r="AN59" s="161"/>
      <c r="AO59" s="161"/>
      <c r="AP59" s="162" t="n">
        <v>2.7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9</v>
      </c>
      <c r="H60" s="165"/>
      <c r="I60" s="165"/>
      <c r="J60" s="165"/>
      <c r="K60" s="165"/>
      <c r="L60" s="165" t="n">
        <v>171.6</v>
      </c>
      <c r="M60" s="165"/>
      <c r="N60" s="165"/>
      <c r="O60" s="165"/>
      <c r="P60" s="165"/>
      <c r="Q60" s="165" t="n">
        <v>152.9</v>
      </c>
      <c r="R60" s="165"/>
      <c r="S60" s="165"/>
      <c r="T60" s="165"/>
      <c r="U60" s="165"/>
      <c r="V60" s="165" t="n">
        <v>18.7</v>
      </c>
      <c r="W60" s="165"/>
      <c r="X60" s="165"/>
      <c r="Y60" s="165"/>
      <c r="Z60" s="165"/>
      <c r="AA60" s="165" t="n">
        <v>17.6</v>
      </c>
      <c r="AB60" s="165"/>
      <c r="AC60" s="165"/>
      <c r="AD60" s="165"/>
      <c r="AE60" s="165"/>
      <c r="AF60" s="165" t="n">
        <v>115</v>
      </c>
      <c r="AG60" s="165"/>
      <c r="AH60" s="165"/>
      <c r="AI60" s="165"/>
      <c r="AJ60" s="165"/>
      <c r="AK60" s="165" t="n">
        <v>111.6</v>
      </c>
      <c r="AL60" s="165"/>
      <c r="AM60" s="165"/>
      <c r="AN60" s="165"/>
      <c r="AO60" s="165"/>
      <c r="AP60" s="166" t="n">
        <v>3.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8</v>
      </c>
      <c r="H61" s="165"/>
      <c r="I61" s="165"/>
      <c r="J61" s="165"/>
      <c r="K61" s="165"/>
      <c r="L61" s="165" t="n">
        <v>168.5</v>
      </c>
      <c r="M61" s="165"/>
      <c r="N61" s="165"/>
      <c r="O61" s="165"/>
      <c r="P61" s="165"/>
      <c r="Q61" s="165" t="n">
        <v>155.2</v>
      </c>
      <c r="R61" s="165"/>
      <c r="S61" s="165"/>
      <c r="T61" s="165"/>
      <c r="U61" s="165"/>
      <c r="V61" s="165" t="n">
        <v>13.3</v>
      </c>
      <c r="W61" s="165"/>
      <c r="X61" s="165"/>
      <c r="Y61" s="165"/>
      <c r="Z61" s="165"/>
      <c r="AA61" s="165" t="n">
        <v>17.8</v>
      </c>
      <c r="AB61" s="165"/>
      <c r="AC61" s="165"/>
      <c r="AD61" s="165"/>
      <c r="AE61" s="165"/>
      <c r="AF61" s="165" t="n">
        <v>99.3</v>
      </c>
      <c r="AG61" s="165"/>
      <c r="AH61" s="165"/>
      <c r="AI61" s="165"/>
      <c r="AJ61" s="165"/>
      <c r="AK61" s="165" t="n">
        <v>98</v>
      </c>
      <c r="AL61" s="165"/>
      <c r="AM61" s="165"/>
      <c r="AN61" s="165"/>
      <c r="AO61" s="165"/>
      <c r="AP61" s="166" t="n">
        <v>1.3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8</v>
      </c>
      <c r="H62" s="167"/>
      <c r="I62" s="167"/>
      <c r="J62" s="167"/>
      <c r="K62" s="167"/>
      <c r="L62" s="167" t="n">
        <v>162</v>
      </c>
      <c r="M62" s="167"/>
      <c r="N62" s="167"/>
      <c r="O62" s="167"/>
      <c r="P62" s="167"/>
      <c r="Q62" s="167" t="n">
        <v>151.6</v>
      </c>
      <c r="R62" s="167"/>
      <c r="S62" s="167"/>
      <c r="T62" s="167"/>
      <c r="U62" s="167"/>
      <c r="V62" s="167" t="n">
        <v>10.4</v>
      </c>
      <c r="W62" s="167"/>
      <c r="X62" s="167"/>
      <c r="Y62" s="167"/>
      <c r="Z62" s="167"/>
      <c r="AA62" s="167" t="n">
        <v>16.2</v>
      </c>
      <c r="AB62" s="167"/>
      <c r="AC62" s="167"/>
      <c r="AD62" s="167"/>
      <c r="AE62" s="167"/>
      <c r="AF62" s="167" t="n">
        <v>95.4</v>
      </c>
      <c r="AG62" s="167"/>
      <c r="AH62" s="167"/>
      <c r="AI62" s="167"/>
      <c r="AJ62" s="167"/>
      <c r="AK62" s="167" t="n">
        <v>91.1</v>
      </c>
      <c r="AL62" s="167"/>
      <c r="AM62" s="167"/>
      <c r="AN62" s="167"/>
      <c r="AO62" s="167"/>
      <c r="AP62" s="168" t="n">
        <v>4.3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485723</v>
      </c>
      <c r="H74" s="171"/>
      <c r="I74" s="171"/>
      <c r="J74" s="171"/>
      <c r="K74" s="171" t="n">
        <v>332749</v>
      </c>
      <c r="L74" s="171"/>
      <c r="M74" s="171"/>
      <c r="N74" s="171"/>
      <c r="O74" s="171" t="n">
        <v>300190</v>
      </c>
      <c r="P74" s="171"/>
      <c r="Q74" s="171"/>
      <c r="R74" s="171"/>
      <c r="S74" s="171" t="n">
        <v>32559</v>
      </c>
      <c r="T74" s="171"/>
      <c r="U74" s="171"/>
      <c r="V74" s="171"/>
      <c r="W74" s="171" t="n">
        <v>152974</v>
      </c>
      <c r="X74" s="171"/>
      <c r="Y74" s="171"/>
      <c r="Z74" s="171"/>
      <c r="AA74" s="171" t="n">
        <v>102930</v>
      </c>
      <c r="AB74" s="171"/>
      <c r="AC74" s="171"/>
      <c r="AD74" s="171"/>
      <c r="AE74" s="171" t="n">
        <v>96717</v>
      </c>
      <c r="AF74" s="171"/>
      <c r="AG74" s="171"/>
      <c r="AH74" s="171"/>
      <c r="AI74" s="171" t="n">
        <v>93979</v>
      </c>
      <c r="AJ74" s="171"/>
      <c r="AK74" s="171"/>
      <c r="AL74" s="171"/>
      <c r="AM74" s="171" t="n">
        <v>2738</v>
      </c>
      <c r="AN74" s="171"/>
      <c r="AO74" s="171"/>
      <c r="AP74" s="171"/>
      <c r="AQ74" s="172" t="n">
        <v>6213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595661</v>
      </c>
      <c r="H75" s="173"/>
      <c r="I75" s="173"/>
      <c r="J75" s="173"/>
      <c r="K75" s="173" t="n">
        <v>354224</v>
      </c>
      <c r="L75" s="173"/>
      <c r="M75" s="173"/>
      <c r="N75" s="173"/>
      <c r="O75" s="173" t="n">
        <v>309640</v>
      </c>
      <c r="P75" s="173"/>
      <c r="Q75" s="173"/>
      <c r="R75" s="173"/>
      <c r="S75" s="173" t="n">
        <v>44584</v>
      </c>
      <c r="T75" s="173"/>
      <c r="U75" s="173"/>
      <c r="V75" s="173"/>
      <c r="W75" s="173" t="n">
        <v>241437</v>
      </c>
      <c r="X75" s="173"/>
      <c r="Y75" s="173"/>
      <c r="Z75" s="173"/>
      <c r="AA75" s="173" t="n">
        <v>134920</v>
      </c>
      <c r="AB75" s="173"/>
      <c r="AC75" s="173"/>
      <c r="AD75" s="173"/>
      <c r="AE75" s="173" t="n">
        <v>117545</v>
      </c>
      <c r="AF75" s="173"/>
      <c r="AG75" s="173"/>
      <c r="AH75" s="173"/>
      <c r="AI75" s="173" t="n">
        <v>112655</v>
      </c>
      <c r="AJ75" s="173"/>
      <c r="AK75" s="173"/>
      <c r="AL75" s="173"/>
      <c r="AM75" s="173" t="n">
        <v>4890</v>
      </c>
      <c r="AN75" s="173"/>
      <c r="AO75" s="173"/>
      <c r="AP75" s="173"/>
      <c r="AQ75" s="174" t="n">
        <v>17375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513998</v>
      </c>
      <c r="H76" s="171"/>
      <c r="I76" s="171"/>
      <c r="J76" s="171"/>
      <c r="K76" s="171" t="n">
        <v>318034</v>
      </c>
      <c r="L76" s="171"/>
      <c r="M76" s="171"/>
      <c r="N76" s="171"/>
      <c r="O76" s="171" t="n">
        <v>299130</v>
      </c>
      <c r="P76" s="171"/>
      <c r="Q76" s="171"/>
      <c r="R76" s="171"/>
      <c r="S76" s="171" t="n">
        <v>18904</v>
      </c>
      <c r="T76" s="171"/>
      <c r="U76" s="171"/>
      <c r="V76" s="171"/>
      <c r="W76" s="171" t="n">
        <v>195964</v>
      </c>
      <c r="X76" s="171"/>
      <c r="Y76" s="171"/>
      <c r="Z76" s="171"/>
      <c r="AA76" s="171" t="n">
        <v>102493</v>
      </c>
      <c r="AB76" s="171"/>
      <c r="AC76" s="171"/>
      <c r="AD76" s="171"/>
      <c r="AE76" s="171" t="n">
        <v>94388</v>
      </c>
      <c r="AF76" s="171"/>
      <c r="AG76" s="171"/>
      <c r="AH76" s="171"/>
      <c r="AI76" s="171" t="n">
        <v>92736</v>
      </c>
      <c r="AJ76" s="171"/>
      <c r="AK76" s="171"/>
      <c r="AL76" s="171"/>
      <c r="AM76" s="171" t="n">
        <v>1652</v>
      </c>
      <c r="AN76" s="171"/>
      <c r="AO76" s="171"/>
      <c r="AP76" s="171"/>
      <c r="AQ76" s="172" t="n">
        <v>8105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69400</v>
      </c>
      <c r="H77" s="175"/>
      <c r="I77" s="175"/>
      <c r="J77" s="175"/>
      <c r="K77" s="175" t="n">
        <v>318930</v>
      </c>
      <c r="L77" s="175"/>
      <c r="M77" s="175"/>
      <c r="N77" s="175"/>
      <c r="O77" s="175" t="n">
        <v>290401</v>
      </c>
      <c r="P77" s="175"/>
      <c r="Q77" s="175"/>
      <c r="R77" s="175"/>
      <c r="S77" s="175" t="n">
        <v>28529</v>
      </c>
      <c r="T77" s="175"/>
      <c r="U77" s="175"/>
      <c r="V77" s="175"/>
      <c r="W77" s="175" t="n">
        <v>50470</v>
      </c>
      <c r="X77" s="175"/>
      <c r="Y77" s="175"/>
      <c r="Z77" s="175"/>
      <c r="AA77" s="175" t="n">
        <v>130369</v>
      </c>
      <c r="AB77" s="175"/>
      <c r="AC77" s="175"/>
      <c r="AD77" s="175"/>
      <c r="AE77" s="175" t="n">
        <v>125199</v>
      </c>
      <c r="AF77" s="175"/>
      <c r="AG77" s="175"/>
      <c r="AH77" s="175"/>
      <c r="AI77" s="175" t="n">
        <v>120621</v>
      </c>
      <c r="AJ77" s="175"/>
      <c r="AK77" s="175"/>
      <c r="AL77" s="175"/>
      <c r="AM77" s="175" t="n">
        <v>4578</v>
      </c>
      <c r="AN77" s="175"/>
      <c r="AO77" s="175"/>
      <c r="AP77" s="175"/>
      <c r="AQ77" s="176" t="n">
        <v>5170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502500</v>
      </c>
      <c r="H88" s="171"/>
      <c r="I88" s="171"/>
      <c r="J88" s="171"/>
      <c r="K88" s="171" t="n">
        <v>345459</v>
      </c>
      <c r="L88" s="171"/>
      <c r="M88" s="171"/>
      <c r="N88" s="171"/>
      <c r="O88" s="171" t="n">
        <v>305889</v>
      </c>
      <c r="P88" s="171"/>
      <c r="Q88" s="171"/>
      <c r="R88" s="171"/>
      <c r="S88" s="171" t="n">
        <v>39570</v>
      </c>
      <c r="T88" s="171"/>
      <c r="U88" s="171"/>
      <c r="V88" s="171"/>
      <c r="W88" s="171" t="n">
        <v>157041</v>
      </c>
      <c r="X88" s="171"/>
      <c r="Y88" s="171"/>
      <c r="Z88" s="171"/>
      <c r="AA88" s="171" t="n">
        <v>118316</v>
      </c>
      <c r="AB88" s="171"/>
      <c r="AC88" s="171"/>
      <c r="AD88" s="171"/>
      <c r="AE88" s="171" t="n">
        <v>110633</v>
      </c>
      <c r="AF88" s="171"/>
      <c r="AG88" s="171"/>
      <c r="AH88" s="171"/>
      <c r="AI88" s="171" t="n">
        <v>106375</v>
      </c>
      <c r="AJ88" s="171"/>
      <c r="AK88" s="171"/>
      <c r="AL88" s="171"/>
      <c r="AM88" s="171" t="n">
        <v>4258</v>
      </c>
      <c r="AN88" s="171"/>
      <c r="AO88" s="171"/>
      <c r="AP88" s="171"/>
      <c r="AQ88" s="172" t="n">
        <v>7683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601859</v>
      </c>
      <c r="H89" s="171"/>
      <c r="I89" s="171"/>
      <c r="J89" s="171"/>
      <c r="K89" s="171" t="n">
        <v>360914</v>
      </c>
      <c r="L89" s="171"/>
      <c r="M89" s="171"/>
      <c r="N89" s="171"/>
      <c r="O89" s="171" t="n">
        <v>314738</v>
      </c>
      <c r="P89" s="171"/>
      <c r="Q89" s="171"/>
      <c r="R89" s="171"/>
      <c r="S89" s="171" t="n">
        <v>46176</v>
      </c>
      <c r="T89" s="171"/>
      <c r="U89" s="171"/>
      <c r="V89" s="171"/>
      <c r="W89" s="171" t="n">
        <v>240945</v>
      </c>
      <c r="X89" s="171"/>
      <c r="Y89" s="171"/>
      <c r="Z89" s="171"/>
      <c r="AA89" s="171" t="n">
        <v>149563</v>
      </c>
      <c r="AB89" s="171"/>
      <c r="AC89" s="171"/>
      <c r="AD89" s="171"/>
      <c r="AE89" s="171" t="n">
        <v>129006</v>
      </c>
      <c r="AF89" s="171"/>
      <c r="AG89" s="171"/>
      <c r="AH89" s="171"/>
      <c r="AI89" s="171" t="n">
        <v>122482</v>
      </c>
      <c r="AJ89" s="171"/>
      <c r="AK89" s="171"/>
      <c r="AL89" s="171"/>
      <c r="AM89" s="171" t="n">
        <v>6524</v>
      </c>
      <c r="AN89" s="171"/>
      <c r="AO89" s="171"/>
      <c r="AP89" s="171"/>
      <c r="AQ89" s="172" t="n">
        <v>20557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666812</v>
      </c>
      <c r="H90" s="171"/>
      <c r="I90" s="171"/>
      <c r="J90" s="171"/>
      <c r="K90" s="171" t="n">
        <v>326567</v>
      </c>
      <c r="L90" s="171"/>
      <c r="M90" s="171"/>
      <c r="N90" s="171"/>
      <c r="O90" s="171" t="n">
        <v>304167</v>
      </c>
      <c r="P90" s="171"/>
      <c r="Q90" s="171"/>
      <c r="R90" s="171"/>
      <c r="S90" s="171" t="n">
        <v>22400</v>
      </c>
      <c r="T90" s="171"/>
      <c r="U90" s="171"/>
      <c r="V90" s="171"/>
      <c r="W90" s="171" t="n">
        <v>340245</v>
      </c>
      <c r="X90" s="171"/>
      <c r="Y90" s="171"/>
      <c r="Z90" s="171"/>
      <c r="AA90" s="171" t="n">
        <v>118963</v>
      </c>
      <c r="AB90" s="171"/>
      <c r="AC90" s="171"/>
      <c r="AD90" s="171"/>
      <c r="AE90" s="171" t="n">
        <v>105544</v>
      </c>
      <c r="AF90" s="171"/>
      <c r="AG90" s="171"/>
      <c r="AH90" s="171"/>
      <c r="AI90" s="171" t="n">
        <v>103573</v>
      </c>
      <c r="AJ90" s="171"/>
      <c r="AK90" s="171"/>
      <c r="AL90" s="171"/>
      <c r="AM90" s="171" t="n">
        <v>1971</v>
      </c>
      <c r="AN90" s="171"/>
      <c r="AO90" s="171"/>
      <c r="AP90" s="171"/>
      <c r="AQ90" s="172" t="n">
        <v>13419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59771</v>
      </c>
      <c r="H91" s="177"/>
      <c r="I91" s="177"/>
      <c r="J91" s="177"/>
      <c r="K91" s="177" t="n">
        <v>329852</v>
      </c>
      <c r="L91" s="177"/>
      <c r="M91" s="177"/>
      <c r="N91" s="177"/>
      <c r="O91" s="177" t="n">
        <v>294979</v>
      </c>
      <c r="P91" s="177"/>
      <c r="Q91" s="177"/>
      <c r="R91" s="177"/>
      <c r="S91" s="177" t="n">
        <v>34873</v>
      </c>
      <c r="T91" s="177"/>
      <c r="U91" s="177"/>
      <c r="V91" s="177"/>
      <c r="W91" s="177" t="n">
        <v>29919</v>
      </c>
      <c r="X91" s="177"/>
      <c r="Y91" s="177"/>
      <c r="Z91" s="177"/>
      <c r="AA91" s="177" t="n">
        <v>154337</v>
      </c>
      <c r="AB91" s="177"/>
      <c r="AC91" s="177"/>
      <c r="AD91" s="177"/>
      <c r="AE91" s="177" t="n">
        <v>151268</v>
      </c>
      <c r="AF91" s="177"/>
      <c r="AG91" s="177"/>
      <c r="AH91" s="177"/>
      <c r="AI91" s="177" t="n">
        <v>143846</v>
      </c>
      <c r="AJ91" s="177"/>
      <c r="AK91" s="177"/>
      <c r="AL91" s="177"/>
      <c r="AM91" s="177" t="n">
        <v>7422</v>
      </c>
      <c r="AN91" s="177"/>
      <c r="AO91" s="177"/>
      <c r="AP91" s="177"/>
      <c r="AQ91" s="178" t="n">
        <v>3069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8-05-18T10:57:58Z</cp:lastPrinted>
  <dcterms:modified xsi:type="dcterms:W3CDTF">2018-09-27T04:52:31Z</dcterms:modified>
  <cp:revision>0</cp:revision>
  <dc:subject/>
  <dc:title/>
</cp:coreProperties>
</file>