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7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72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72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7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72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7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7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7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7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7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7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7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7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7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7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7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7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7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75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75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75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7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6" xfId="68"/>
    <cellStyle name="標準 7" xfId="69"/>
    <cellStyle name="標準 8" xfId="70"/>
    <cellStyle name="標準 9" xfId="71"/>
    <cellStyle name="標準_03 公表用統計表csvファイル加工用マクロrev2.1" xfId="72"/>
    <cellStyle name="標準_H2202月報用データ" xfId="73"/>
    <cellStyle name="標準_RGPH_TKEI" xfId="74"/>
    <cellStyle name="標準_RGPH_TKEI_結果原表H18.6 6-8表" xfId="75"/>
    <cellStyle name="標準_結果原表H19.3 6-8表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X11" activeCellId="0" sqref="X1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13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09929</v>
      </c>
      <c r="F9" s="42" t="n">
        <v>280359</v>
      </c>
      <c r="G9" s="42" t="n">
        <v>229570</v>
      </c>
      <c r="H9" s="42" t="n">
        <v>7566</v>
      </c>
      <c r="I9" s="42" t="n">
        <v>3742</v>
      </c>
      <c r="J9" s="42" t="n">
        <v>3824</v>
      </c>
      <c r="K9" s="42" t="n">
        <v>7643</v>
      </c>
      <c r="L9" s="42" t="n">
        <v>4009</v>
      </c>
      <c r="M9" s="42" t="n">
        <v>3634</v>
      </c>
      <c r="N9" s="42" t="n">
        <v>509852</v>
      </c>
      <c r="O9" s="42" t="n">
        <v>280092</v>
      </c>
      <c r="P9" s="42" t="n">
        <v>229760</v>
      </c>
      <c r="Q9" s="43" t="n">
        <v>31.1</v>
      </c>
      <c r="R9" s="43" t="n">
        <v>13.5</v>
      </c>
      <c r="S9" s="43" t="n">
        <v>52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151</v>
      </c>
      <c r="F11" s="56" t="n">
        <v>13363</v>
      </c>
      <c r="G11" s="56" t="n">
        <v>3788</v>
      </c>
      <c r="H11" s="56" t="n">
        <v>212</v>
      </c>
      <c r="I11" s="56" t="n">
        <v>135</v>
      </c>
      <c r="J11" s="56" t="n">
        <v>77</v>
      </c>
      <c r="K11" s="56" t="n">
        <v>226</v>
      </c>
      <c r="L11" s="56" t="n">
        <v>95</v>
      </c>
      <c r="M11" s="56" t="n">
        <v>131</v>
      </c>
      <c r="N11" s="56" t="n">
        <v>17137</v>
      </c>
      <c r="O11" s="56" t="n">
        <v>13403</v>
      </c>
      <c r="P11" s="56" t="n">
        <v>3734</v>
      </c>
      <c r="Q11" s="57" t="n">
        <v>6.4</v>
      </c>
      <c r="R11" s="57" t="n">
        <v>1.8</v>
      </c>
      <c r="S11" s="57" t="n">
        <v>22.7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9617</v>
      </c>
      <c r="F12" s="56" t="n">
        <v>113434</v>
      </c>
      <c r="G12" s="56" t="n">
        <v>36183</v>
      </c>
      <c r="H12" s="56" t="n">
        <v>1360</v>
      </c>
      <c r="I12" s="56" t="n">
        <v>909</v>
      </c>
      <c r="J12" s="56" t="n">
        <v>451</v>
      </c>
      <c r="K12" s="56" t="n">
        <v>1197</v>
      </c>
      <c r="L12" s="56" t="n">
        <v>799</v>
      </c>
      <c r="M12" s="56" t="n">
        <v>398</v>
      </c>
      <c r="N12" s="56" t="n">
        <v>149780</v>
      </c>
      <c r="O12" s="56" t="n">
        <v>113544</v>
      </c>
      <c r="P12" s="56" t="n">
        <v>36236</v>
      </c>
      <c r="Q12" s="57" t="n">
        <v>11.2</v>
      </c>
      <c r="R12" s="57" t="n">
        <v>3.1</v>
      </c>
      <c r="S12" s="57" t="n">
        <v>36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50</v>
      </c>
      <c r="F13" s="56" t="n">
        <v>1918</v>
      </c>
      <c r="G13" s="56" t="n">
        <v>232</v>
      </c>
      <c r="H13" s="56" t="n">
        <v>0</v>
      </c>
      <c r="I13" s="56" t="n">
        <v>0</v>
      </c>
      <c r="J13" s="56" t="n">
        <v>0</v>
      </c>
      <c r="K13" s="56" t="n">
        <v>12</v>
      </c>
      <c r="L13" s="56" t="n">
        <v>12</v>
      </c>
      <c r="M13" s="56" t="n">
        <v>0</v>
      </c>
      <c r="N13" s="56" t="n">
        <v>2138</v>
      </c>
      <c r="O13" s="56" t="n">
        <v>1906</v>
      </c>
      <c r="P13" s="56" t="n">
        <v>232</v>
      </c>
      <c r="Q13" s="57" t="n">
        <v>3.6</v>
      </c>
      <c r="R13" s="57" t="n">
        <v>4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262</v>
      </c>
      <c r="F14" s="56" t="n">
        <v>2464</v>
      </c>
      <c r="G14" s="56" t="n">
        <v>798</v>
      </c>
      <c r="H14" s="56" t="n">
        <v>5</v>
      </c>
      <c r="I14" s="56" t="n">
        <v>5</v>
      </c>
      <c r="J14" s="56" t="n">
        <v>0</v>
      </c>
      <c r="K14" s="56" t="n">
        <v>12</v>
      </c>
      <c r="L14" s="56" t="n">
        <v>6</v>
      </c>
      <c r="M14" s="56" t="n">
        <v>6</v>
      </c>
      <c r="N14" s="56" t="n">
        <v>3255</v>
      </c>
      <c r="O14" s="56" t="n">
        <v>2463</v>
      </c>
      <c r="P14" s="56" t="n">
        <v>792</v>
      </c>
      <c r="Q14" s="57" t="n">
        <v>9.8</v>
      </c>
      <c r="R14" s="57" t="n">
        <v>0.9</v>
      </c>
      <c r="S14" s="57" t="n">
        <v>37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969</v>
      </c>
      <c r="F15" s="56" t="n">
        <v>24299</v>
      </c>
      <c r="G15" s="56" t="n">
        <v>4670</v>
      </c>
      <c r="H15" s="56" t="n">
        <v>479</v>
      </c>
      <c r="I15" s="56" t="n">
        <v>371</v>
      </c>
      <c r="J15" s="56" t="n">
        <v>108</v>
      </c>
      <c r="K15" s="56" t="n">
        <v>362</v>
      </c>
      <c r="L15" s="56" t="n">
        <v>244</v>
      </c>
      <c r="M15" s="56" t="n">
        <v>118</v>
      </c>
      <c r="N15" s="56" t="n">
        <v>29086</v>
      </c>
      <c r="O15" s="56" t="n">
        <v>24426</v>
      </c>
      <c r="P15" s="56" t="n">
        <v>4660</v>
      </c>
      <c r="Q15" s="57" t="n">
        <v>12.8</v>
      </c>
      <c r="R15" s="57" t="n">
        <v>5.9</v>
      </c>
      <c r="S15" s="57" t="n">
        <v>49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9822</v>
      </c>
      <c r="F16" s="56" t="n">
        <v>33359</v>
      </c>
      <c r="G16" s="56" t="n">
        <v>46463</v>
      </c>
      <c r="H16" s="56" t="n">
        <v>1186</v>
      </c>
      <c r="I16" s="56" t="n">
        <v>290</v>
      </c>
      <c r="J16" s="56" t="n">
        <v>896</v>
      </c>
      <c r="K16" s="56" t="n">
        <v>1353</v>
      </c>
      <c r="L16" s="56" t="n">
        <v>621</v>
      </c>
      <c r="M16" s="56" t="n">
        <v>732</v>
      </c>
      <c r="N16" s="56" t="n">
        <v>79655</v>
      </c>
      <c r="O16" s="56" t="n">
        <v>33028</v>
      </c>
      <c r="P16" s="56" t="n">
        <v>46627</v>
      </c>
      <c r="Q16" s="57" t="n">
        <v>57.9</v>
      </c>
      <c r="R16" s="57" t="n">
        <v>32</v>
      </c>
      <c r="S16" s="57" t="n">
        <v>76.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360</v>
      </c>
      <c r="F17" s="56" t="n">
        <v>5188</v>
      </c>
      <c r="G17" s="56" t="n">
        <v>6172</v>
      </c>
      <c r="H17" s="56" t="n">
        <v>73</v>
      </c>
      <c r="I17" s="56" t="n">
        <v>6</v>
      </c>
      <c r="J17" s="56" t="n">
        <v>67</v>
      </c>
      <c r="K17" s="56" t="n">
        <v>64</v>
      </c>
      <c r="L17" s="56" t="n">
        <v>47</v>
      </c>
      <c r="M17" s="56" t="n">
        <v>17</v>
      </c>
      <c r="N17" s="56" t="n">
        <v>11369</v>
      </c>
      <c r="O17" s="56" t="n">
        <v>5147</v>
      </c>
      <c r="P17" s="56" t="n">
        <v>6222</v>
      </c>
      <c r="Q17" s="57" t="n">
        <v>9</v>
      </c>
      <c r="R17" s="57" t="n">
        <v>2.9</v>
      </c>
      <c r="S17" s="57" t="n">
        <v>1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677</v>
      </c>
      <c r="F18" s="56" t="n">
        <v>2944</v>
      </c>
      <c r="G18" s="56" t="n">
        <v>1733</v>
      </c>
      <c r="H18" s="56" t="n">
        <v>215</v>
      </c>
      <c r="I18" s="56" t="n">
        <v>125</v>
      </c>
      <c r="J18" s="56" t="n">
        <v>90</v>
      </c>
      <c r="K18" s="56" t="n">
        <v>111</v>
      </c>
      <c r="L18" s="56" t="n">
        <v>70</v>
      </c>
      <c r="M18" s="56" t="n">
        <v>41</v>
      </c>
      <c r="N18" s="56" t="n">
        <v>4781</v>
      </c>
      <c r="O18" s="56" t="n">
        <v>2999</v>
      </c>
      <c r="P18" s="56" t="n">
        <v>1782</v>
      </c>
      <c r="Q18" s="57" t="n">
        <v>31.4</v>
      </c>
      <c r="R18" s="57" t="n">
        <v>15.9</v>
      </c>
      <c r="S18" s="57" t="n">
        <v>57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018</v>
      </c>
      <c r="F19" s="56" t="n">
        <v>5470</v>
      </c>
      <c r="G19" s="56" t="n">
        <v>3548</v>
      </c>
      <c r="H19" s="56" t="n">
        <v>363</v>
      </c>
      <c r="I19" s="56" t="n">
        <v>244</v>
      </c>
      <c r="J19" s="56" t="n">
        <v>119</v>
      </c>
      <c r="K19" s="56" t="n">
        <v>268</v>
      </c>
      <c r="L19" s="56" t="n">
        <v>260</v>
      </c>
      <c r="M19" s="56" t="n">
        <v>8</v>
      </c>
      <c r="N19" s="56" t="n">
        <v>9113</v>
      </c>
      <c r="O19" s="56" t="n">
        <v>5454</v>
      </c>
      <c r="P19" s="56" t="n">
        <v>3659</v>
      </c>
      <c r="Q19" s="57" t="n">
        <v>23.6</v>
      </c>
      <c r="R19" s="57" t="n">
        <v>18.8</v>
      </c>
      <c r="S19" s="57" t="n">
        <v>30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8482</v>
      </c>
      <c r="F20" s="56" t="n">
        <v>12483</v>
      </c>
      <c r="G20" s="56" t="n">
        <v>25999</v>
      </c>
      <c r="H20" s="56" t="n">
        <v>873</v>
      </c>
      <c r="I20" s="56" t="n">
        <v>255</v>
      </c>
      <c r="J20" s="56" t="n">
        <v>618</v>
      </c>
      <c r="K20" s="56" t="n">
        <v>1030</v>
      </c>
      <c r="L20" s="56" t="n">
        <v>313</v>
      </c>
      <c r="M20" s="56" t="n">
        <v>717</v>
      </c>
      <c r="N20" s="56" t="n">
        <v>38325</v>
      </c>
      <c r="O20" s="56" t="n">
        <v>12425</v>
      </c>
      <c r="P20" s="56" t="n">
        <v>25900</v>
      </c>
      <c r="Q20" s="57" t="n">
        <v>77.3</v>
      </c>
      <c r="R20" s="57" t="n">
        <v>63.2</v>
      </c>
      <c r="S20" s="57" t="n">
        <v>84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558</v>
      </c>
      <c r="F21" s="56" t="n">
        <v>5186</v>
      </c>
      <c r="G21" s="56" t="n">
        <v>6372</v>
      </c>
      <c r="H21" s="56" t="n">
        <v>246</v>
      </c>
      <c r="I21" s="56" t="n">
        <v>192</v>
      </c>
      <c r="J21" s="56" t="n">
        <v>54</v>
      </c>
      <c r="K21" s="56" t="n">
        <v>404</v>
      </c>
      <c r="L21" s="56" t="n">
        <v>233</v>
      </c>
      <c r="M21" s="56" t="n">
        <v>171</v>
      </c>
      <c r="N21" s="56" t="n">
        <v>11400</v>
      </c>
      <c r="O21" s="56" t="n">
        <v>5145</v>
      </c>
      <c r="P21" s="56" t="n">
        <v>6255</v>
      </c>
      <c r="Q21" s="57" t="n">
        <v>57.6</v>
      </c>
      <c r="R21" s="57" t="n">
        <v>24.1</v>
      </c>
      <c r="S21" s="57" t="n">
        <v>85.1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4382</v>
      </c>
      <c r="F22" s="56" t="n">
        <v>17342</v>
      </c>
      <c r="G22" s="56" t="n">
        <v>17040</v>
      </c>
      <c r="H22" s="56" t="n">
        <v>16</v>
      </c>
      <c r="I22" s="56" t="n">
        <v>10</v>
      </c>
      <c r="J22" s="56" t="n">
        <v>6</v>
      </c>
      <c r="K22" s="56" t="n">
        <v>106</v>
      </c>
      <c r="L22" s="56" t="n">
        <v>48</v>
      </c>
      <c r="M22" s="56" t="n">
        <v>58</v>
      </c>
      <c r="N22" s="56" t="n">
        <v>34292</v>
      </c>
      <c r="O22" s="56" t="n">
        <v>17304</v>
      </c>
      <c r="P22" s="56" t="n">
        <v>16988</v>
      </c>
      <c r="Q22" s="57" t="n">
        <v>24.1</v>
      </c>
      <c r="R22" s="57" t="n">
        <v>20.8</v>
      </c>
      <c r="S22" s="57" t="n">
        <v>27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2777</v>
      </c>
      <c r="F23" s="56" t="n">
        <v>21145</v>
      </c>
      <c r="G23" s="56" t="n">
        <v>61632</v>
      </c>
      <c r="H23" s="56" t="n">
        <v>1426</v>
      </c>
      <c r="I23" s="56" t="n">
        <v>366</v>
      </c>
      <c r="J23" s="56" t="n">
        <v>1060</v>
      </c>
      <c r="K23" s="56" t="n">
        <v>1564</v>
      </c>
      <c r="L23" s="56" t="n">
        <v>616</v>
      </c>
      <c r="M23" s="56" t="n">
        <v>948</v>
      </c>
      <c r="N23" s="56" t="n">
        <v>82639</v>
      </c>
      <c r="O23" s="56" t="n">
        <v>20895</v>
      </c>
      <c r="P23" s="56" t="n">
        <v>61744</v>
      </c>
      <c r="Q23" s="57" t="n">
        <v>39.8</v>
      </c>
      <c r="R23" s="57" t="n">
        <v>25.1</v>
      </c>
      <c r="S23" s="57" t="n">
        <v>44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211</v>
      </c>
      <c r="F24" s="56" t="n">
        <v>1767</v>
      </c>
      <c r="G24" s="56" t="n">
        <v>1444</v>
      </c>
      <c r="H24" s="56" t="n">
        <v>2</v>
      </c>
      <c r="I24" s="56" t="n">
        <v>0</v>
      </c>
      <c r="J24" s="56" t="n">
        <v>2</v>
      </c>
      <c r="K24" s="56" t="n">
        <v>5</v>
      </c>
      <c r="L24" s="56" t="n">
        <v>4</v>
      </c>
      <c r="M24" s="56" t="n">
        <v>1</v>
      </c>
      <c r="N24" s="56" t="n">
        <v>3208</v>
      </c>
      <c r="O24" s="56" t="n">
        <v>1763</v>
      </c>
      <c r="P24" s="56" t="n">
        <v>1445</v>
      </c>
      <c r="Q24" s="57" t="n">
        <v>8.1</v>
      </c>
      <c r="R24" s="57" t="n">
        <v>3.9</v>
      </c>
      <c r="S24" s="57" t="n">
        <v>13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3493</v>
      </c>
      <c r="F25" s="62" t="n">
        <v>19997</v>
      </c>
      <c r="G25" s="62" t="n">
        <v>13496</v>
      </c>
      <c r="H25" s="62" t="n">
        <v>1110</v>
      </c>
      <c r="I25" s="62" t="n">
        <v>834</v>
      </c>
      <c r="J25" s="62" t="n">
        <v>276</v>
      </c>
      <c r="K25" s="62" t="n">
        <v>929</v>
      </c>
      <c r="L25" s="62" t="n">
        <v>641</v>
      </c>
      <c r="M25" s="62" t="n">
        <v>288</v>
      </c>
      <c r="N25" s="62" t="n">
        <v>33674</v>
      </c>
      <c r="O25" s="62" t="n">
        <v>20190</v>
      </c>
      <c r="P25" s="62" t="n">
        <v>13484</v>
      </c>
      <c r="Q25" s="63" t="n">
        <v>24.7</v>
      </c>
      <c r="R25" s="63" t="n">
        <v>10.9</v>
      </c>
      <c r="S25" s="63" t="n">
        <v>45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9307</v>
      </c>
      <c r="F26" s="42" t="n">
        <v>4195</v>
      </c>
      <c r="G26" s="42" t="n">
        <v>5112</v>
      </c>
      <c r="H26" s="42" t="n">
        <v>102</v>
      </c>
      <c r="I26" s="42" t="n">
        <v>58</v>
      </c>
      <c r="J26" s="42" t="n">
        <v>44</v>
      </c>
      <c r="K26" s="42" t="n">
        <v>138</v>
      </c>
      <c r="L26" s="42" t="n">
        <v>26</v>
      </c>
      <c r="M26" s="42" t="n">
        <v>112</v>
      </c>
      <c r="N26" s="42" t="n">
        <v>9271</v>
      </c>
      <c r="O26" s="42" t="n">
        <v>4227</v>
      </c>
      <c r="P26" s="42" t="n">
        <v>5044</v>
      </c>
      <c r="Q26" s="43" t="n">
        <v>40.3</v>
      </c>
      <c r="R26" s="43" t="n">
        <v>12.6</v>
      </c>
      <c r="S26" s="43" t="n">
        <v>63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216</v>
      </c>
      <c r="F27" s="56" t="n">
        <v>4083</v>
      </c>
      <c r="G27" s="56" t="n">
        <v>4133</v>
      </c>
      <c r="H27" s="56" t="n">
        <v>158</v>
      </c>
      <c r="I27" s="56" t="n">
        <v>0</v>
      </c>
      <c r="J27" s="56" t="n">
        <v>158</v>
      </c>
      <c r="K27" s="56" t="n">
        <v>20</v>
      </c>
      <c r="L27" s="56" t="n">
        <v>10</v>
      </c>
      <c r="M27" s="56" t="n">
        <v>10</v>
      </c>
      <c r="N27" s="56" t="n">
        <v>8354</v>
      </c>
      <c r="O27" s="56" t="n">
        <v>4073</v>
      </c>
      <c r="P27" s="56" t="n">
        <v>4281</v>
      </c>
      <c r="Q27" s="57" t="n">
        <v>21.3</v>
      </c>
      <c r="R27" s="57" t="n">
        <v>4</v>
      </c>
      <c r="S27" s="57" t="n">
        <v>37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20</v>
      </c>
      <c r="F29" s="56" t="n">
        <v>1002</v>
      </c>
      <c r="G29" s="56" t="n">
        <v>318</v>
      </c>
      <c r="H29" s="56" t="n">
        <v>3</v>
      </c>
      <c r="I29" s="56" t="n">
        <v>2</v>
      </c>
      <c r="J29" s="56" t="n">
        <v>1</v>
      </c>
      <c r="K29" s="56" t="n">
        <v>3</v>
      </c>
      <c r="L29" s="56" t="n">
        <v>2</v>
      </c>
      <c r="M29" s="56" t="n">
        <v>1</v>
      </c>
      <c r="N29" s="56" t="n">
        <v>1320</v>
      </c>
      <c r="O29" s="56" t="n">
        <v>1002</v>
      </c>
      <c r="P29" s="56" t="n">
        <v>318</v>
      </c>
      <c r="Q29" s="57" t="n">
        <v>4.8</v>
      </c>
      <c r="R29" s="57" t="n">
        <v>1.5</v>
      </c>
      <c r="S29" s="57" t="n">
        <v>15.4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90</v>
      </c>
      <c r="F30" s="56" t="n">
        <v>2609</v>
      </c>
      <c r="G30" s="56" t="n">
        <v>1181</v>
      </c>
      <c r="H30" s="56" t="n">
        <v>22</v>
      </c>
      <c r="I30" s="56" t="n">
        <v>19</v>
      </c>
      <c r="J30" s="56" t="n">
        <v>3</v>
      </c>
      <c r="K30" s="56" t="n">
        <v>31</v>
      </c>
      <c r="L30" s="56" t="n">
        <v>21</v>
      </c>
      <c r="M30" s="56" t="n">
        <v>10</v>
      </c>
      <c r="N30" s="56" t="n">
        <v>3781</v>
      </c>
      <c r="O30" s="56" t="n">
        <v>2607</v>
      </c>
      <c r="P30" s="56" t="n">
        <v>1174</v>
      </c>
      <c r="Q30" s="57" t="n">
        <v>16.4</v>
      </c>
      <c r="R30" s="57" t="n">
        <v>5.1</v>
      </c>
      <c r="S30" s="57" t="n">
        <v>41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406</v>
      </c>
      <c r="F31" s="56" t="n">
        <v>2412</v>
      </c>
      <c r="G31" s="56" t="n">
        <v>994</v>
      </c>
      <c r="H31" s="56" t="n">
        <v>6</v>
      </c>
      <c r="I31" s="56" t="n">
        <v>6</v>
      </c>
      <c r="J31" s="56" t="n">
        <v>0</v>
      </c>
      <c r="K31" s="56" t="n">
        <v>22</v>
      </c>
      <c r="L31" s="56" t="n">
        <v>8</v>
      </c>
      <c r="M31" s="56" t="n">
        <v>14</v>
      </c>
      <c r="N31" s="56" t="n">
        <v>3390</v>
      </c>
      <c r="O31" s="56" t="n">
        <v>2410</v>
      </c>
      <c r="P31" s="56" t="n">
        <v>980</v>
      </c>
      <c r="Q31" s="57" t="n">
        <v>12.1</v>
      </c>
      <c r="R31" s="57" t="n">
        <v>5.7</v>
      </c>
      <c r="S31" s="57" t="n">
        <v>28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055</v>
      </c>
      <c r="F32" s="64" t="n">
        <v>4829</v>
      </c>
      <c r="G32" s="64" t="n">
        <v>2226</v>
      </c>
      <c r="H32" s="64" t="n">
        <v>14</v>
      </c>
      <c r="I32" s="64" t="n">
        <v>14</v>
      </c>
      <c r="J32" s="64" t="n">
        <v>0</v>
      </c>
      <c r="K32" s="64" t="n">
        <v>19</v>
      </c>
      <c r="L32" s="64" t="n">
        <v>19</v>
      </c>
      <c r="M32" s="64" t="n">
        <v>0</v>
      </c>
      <c r="N32" s="64" t="n">
        <v>7050</v>
      </c>
      <c r="O32" s="64" t="n">
        <v>4824</v>
      </c>
      <c r="P32" s="64" t="n">
        <v>2226</v>
      </c>
      <c r="Q32" s="65" t="n">
        <v>19.1</v>
      </c>
      <c r="R32" s="65" t="n">
        <v>4</v>
      </c>
      <c r="S32" s="65" t="n">
        <v>51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445</v>
      </c>
      <c r="F33" s="42" t="n">
        <v>13206</v>
      </c>
      <c r="G33" s="42" t="n">
        <v>4239</v>
      </c>
      <c r="H33" s="42" t="n">
        <v>228</v>
      </c>
      <c r="I33" s="42" t="n">
        <v>116</v>
      </c>
      <c r="J33" s="42" t="n">
        <v>112</v>
      </c>
      <c r="K33" s="42" t="n">
        <v>150</v>
      </c>
      <c r="L33" s="42" t="n">
        <v>104</v>
      </c>
      <c r="M33" s="42" t="n">
        <v>46</v>
      </c>
      <c r="N33" s="42" t="n">
        <v>17523</v>
      </c>
      <c r="O33" s="42" t="n">
        <v>13218</v>
      </c>
      <c r="P33" s="42" t="n">
        <v>4305</v>
      </c>
      <c r="Q33" s="43" t="n">
        <v>13.6</v>
      </c>
      <c r="R33" s="43" t="n">
        <v>2.6</v>
      </c>
      <c r="S33" s="43" t="n">
        <v>47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5074</v>
      </c>
      <c r="F35" s="64" t="n">
        <v>4541</v>
      </c>
      <c r="G35" s="64" t="n">
        <v>533</v>
      </c>
      <c r="H35" s="64" t="n">
        <v>33</v>
      </c>
      <c r="I35" s="64" t="n">
        <v>32</v>
      </c>
      <c r="J35" s="64" t="n">
        <v>1</v>
      </c>
      <c r="K35" s="64" t="n">
        <v>50</v>
      </c>
      <c r="L35" s="64" t="n">
        <v>28</v>
      </c>
      <c r="M35" s="64" t="n">
        <v>22</v>
      </c>
      <c r="N35" s="64" t="n">
        <v>5057</v>
      </c>
      <c r="O35" s="64" t="n">
        <v>4545</v>
      </c>
      <c r="P35" s="64" t="n">
        <v>512</v>
      </c>
      <c r="Q35" s="65" t="n">
        <v>1</v>
      </c>
      <c r="R35" s="65" t="n">
        <v>0.7</v>
      </c>
      <c r="S35" s="65" t="n">
        <v>3.9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604</v>
      </c>
      <c r="F36" s="68" t="n">
        <v>1410</v>
      </c>
      <c r="G36" s="68" t="n">
        <v>194</v>
      </c>
      <c r="H36" s="68" t="n">
        <v>22</v>
      </c>
      <c r="I36" s="68" t="n">
        <v>22</v>
      </c>
      <c r="J36" s="68" t="n">
        <v>0</v>
      </c>
      <c r="K36" s="68" t="n">
        <v>10</v>
      </c>
      <c r="L36" s="68" t="n">
        <v>3</v>
      </c>
      <c r="M36" s="68" t="n">
        <v>7</v>
      </c>
      <c r="N36" s="68" t="n">
        <v>1616</v>
      </c>
      <c r="O36" s="68" t="n">
        <v>1429</v>
      </c>
      <c r="P36" s="68" t="n">
        <v>187</v>
      </c>
      <c r="Q36" s="69" t="n">
        <v>2.5</v>
      </c>
      <c r="R36" s="69" t="n">
        <v>1.5</v>
      </c>
      <c r="S36" s="69" t="n">
        <v>9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36</v>
      </c>
      <c r="F37" s="56" t="n">
        <v>1720</v>
      </c>
      <c r="G37" s="56" t="n">
        <v>216</v>
      </c>
      <c r="H37" s="56" t="n">
        <v>10</v>
      </c>
      <c r="I37" s="56" t="n">
        <v>10</v>
      </c>
      <c r="J37" s="56" t="n">
        <v>0</v>
      </c>
      <c r="K37" s="56" t="n">
        <v>32</v>
      </c>
      <c r="L37" s="56" t="n">
        <v>27</v>
      </c>
      <c r="M37" s="56" t="n">
        <v>5</v>
      </c>
      <c r="N37" s="56" t="n">
        <v>1914</v>
      </c>
      <c r="O37" s="56" t="n">
        <v>1703</v>
      </c>
      <c r="P37" s="56" t="n">
        <v>211</v>
      </c>
      <c r="Q37" s="57" t="n">
        <v>2.3</v>
      </c>
      <c r="R37" s="57" t="n">
        <v>2.3</v>
      </c>
      <c r="S37" s="57" t="n">
        <v>2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10251</v>
      </c>
      <c r="F38" s="56" t="n">
        <v>8851</v>
      </c>
      <c r="G38" s="56" t="n">
        <v>1400</v>
      </c>
      <c r="H38" s="56" t="n">
        <v>235</v>
      </c>
      <c r="I38" s="56" t="n">
        <v>235</v>
      </c>
      <c r="J38" s="56" t="n">
        <v>0</v>
      </c>
      <c r="K38" s="56" t="n">
        <v>93</v>
      </c>
      <c r="L38" s="56" t="n">
        <v>76</v>
      </c>
      <c r="M38" s="56" t="n">
        <v>17</v>
      </c>
      <c r="N38" s="56" t="n">
        <v>10393</v>
      </c>
      <c r="O38" s="56" t="n">
        <v>9010</v>
      </c>
      <c r="P38" s="56" t="n">
        <v>1383</v>
      </c>
      <c r="Q38" s="57" t="n">
        <v>8.1</v>
      </c>
      <c r="R38" s="57" t="n">
        <v>4.7</v>
      </c>
      <c r="S38" s="57" t="n">
        <v>30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268</v>
      </c>
      <c r="F39" s="56" t="n">
        <v>9180</v>
      </c>
      <c r="G39" s="56" t="n">
        <v>1088</v>
      </c>
      <c r="H39" s="56" t="n">
        <v>31</v>
      </c>
      <c r="I39" s="56" t="n">
        <v>25</v>
      </c>
      <c r="J39" s="56" t="n">
        <v>6</v>
      </c>
      <c r="K39" s="56" t="n">
        <v>71</v>
      </c>
      <c r="L39" s="56" t="n">
        <v>66</v>
      </c>
      <c r="M39" s="56" t="n">
        <v>5</v>
      </c>
      <c r="N39" s="56" t="n">
        <v>10228</v>
      </c>
      <c r="O39" s="56" t="n">
        <v>9139</v>
      </c>
      <c r="P39" s="56" t="n">
        <v>1089</v>
      </c>
      <c r="Q39" s="57" t="n">
        <v>3.2</v>
      </c>
      <c r="R39" s="57" t="n">
        <v>1.2</v>
      </c>
      <c r="S39" s="57" t="n">
        <v>19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1822</v>
      </c>
      <c r="F40" s="56" t="n">
        <v>10032</v>
      </c>
      <c r="G40" s="56" t="n">
        <v>1790</v>
      </c>
      <c r="H40" s="56" t="n">
        <v>211</v>
      </c>
      <c r="I40" s="56" t="n">
        <v>197</v>
      </c>
      <c r="J40" s="56" t="n">
        <v>14</v>
      </c>
      <c r="K40" s="56" t="n">
        <v>105</v>
      </c>
      <c r="L40" s="56" t="n">
        <v>101</v>
      </c>
      <c r="M40" s="56" t="n">
        <v>4</v>
      </c>
      <c r="N40" s="56" t="n">
        <v>11928</v>
      </c>
      <c r="O40" s="56" t="n">
        <v>10128</v>
      </c>
      <c r="P40" s="56" t="n">
        <v>1800</v>
      </c>
      <c r="Q40" s="57" t="n">
        <v>5.5</v>
      </c>
      <c r="R40" s="57" t="n">
        <v>3.5</v>
      </c>
      <c r="S40" s="57" t="n">
        <v>16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2934</v>
      </c>
      <c r="F41" s="56" t="n">
        <v>1690</v>
      </c>
      <c r="G41" s="56" t="n">
        <v>1244</v>
      </c>
      <c r="H41" s="56" t="n">
        <v>82</v>
      </c>
      <c r="I41" s="56" t="n">
        <v>5</v>
      </c>
      <c r="J41" s="56" t="n">
        <v>77</v>
      </c>
      <c r="K41" s="56" t="n">
        <v>74</v>
      </c>
      <c r="L41" s="56" t="n">
        <v>0</v>
      </c>
      <c r="M41" s="56" t="n">
        <v>74</v>
      </c>
      <c r="N41" s="56" t="n">
        <v>2942</v>
      </c>
      <c r="O41" s="56" t="n">
        <v>1695</v>
      </c>
      <c r="P41" s="56" t="n">
        <v>1247</v>
      </c>
      <c r="Q41" s="57" t="n">
        <v>29.7</v>
      </c>
      <c r="R41" s="57" t="n">
        <v>1.7</v>
      </c>
      <c r="S41" s="57" t="n">
        <v>67.7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121</v>
      </c>
      <c r="F42" s="56" t="n">
        <v>12160</v>
      </c>
      <c r="G42" s="56" t="n">
        <v>3961</v>
      </c>
      <c r="H42" s="56" t="n">
        <v>104</v>
      </c>
      <c r="I42" s="56" t="n">
        <v>82</v>
      </c>
      <c r="J42" s="56" t="n">
        <v>22</v>
      </c>
      <c r="K42" s="56" t="n">
        <v>143</v>
      </c>
      <c r="L42" s="56" t="n">
        <v>110</v>
      </c>
      <c r="M42" s="56" t="n">
        <v>33</v>
      </c>
      <c r="N42" s="56" t="n">
        <v>16082</v>
      </c>
      <c r="O42" s="56" t="n">
        <v>12132</v>
      </c>
      <c r="P42" s="56" t="n">
        <v>3950</v>
      </c>
      <c r="Q42" s="57" t="n">
        <v>4.3</v>
      </c>
      <c r="R42" s="57" t="n">
        <v>0.8</v>
      </c>
      <c r="S42" s="57" t="n">
        <v>15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8508</v>
      </c>
      <c r="F43" s="56" t="n">
        <v>13941</v>
      </c>
      <c r="G43" s="56" t="n">
        <v>4567</v>
      </c>
      <c r="H43" s="56" t="n">
        <v>18</v>
      </c>
      <c r="I43" s="56" t="n">
        <v>16</v>
      </c>
      <c r="J43" s="56" t="n">
        <v>2</v>
      </c>
      <c r="K43" s="56" t="n">
        <v>83</v>
      </c>
      <c r="L43" s="56" t="n">
        <v>73</v>
      </c>
      <c r="M43" s="56" t="n">
        <v>10</v>
      </c>
      <c r="N43" s="56" t="n">
        <v>18443</v>
      </c>
      <c r="O43" s="56" t="n">
        <v>13884</v>
      </c>
      <c r="P43" s="56" t="n">
        <v>4559</v>
      </c>
      <c r="Q43" s="57" t="n">
        <v>6.6</v>
      </c>
      <c r="R43" s="57" t="n">
        <v>0.5</v>
      </c>
      <c r="S43" s="57" t="n">
        <v>25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1591</v>
      </c>
      <c r="F44" s="56" t="n">
        <v>1191</v>
      </c>
      <c r="G44" s="56" t="n">
        <v>400</v>
      </c>
      <c r="H44" s="56" t="n">
        <v>3</v>
      </c>
      <c r="I44" s="56" t="n">
        <v>2</v>
      </c>
      <c r="J44" s="56" t="n">
        <v>1</v>
      </c>
      <c r="K44" s="56" t="n">
        <v>5</v>
      </c>
      <c r="L44" s="56" t="n">
        <v>4</v>
      </c>
      <c r="M44" s="56" t="n">
        <v>1</v>
      </c>
      <c r="N44" s="56" t="n">
        <v>1589</v>
      </c>
      <c r="O44" s="56" t="n">
        <v>1189</v>
      </c>
      <c r="P44" s="56" t="n">
        <v>400</v>
      </c>
      <c r="Q44" s="57" t="n">
        <v>4.3</v>
      </c>
      <c r="R44" s="57" t="n">
        <v>0.7</v>
      </c>
      <c r="S44" s="57" t="n">
        <v>15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3737</v>
      </c>
      <c r="F45" s="56" t="n">
        <v>12174</v>
      </c>
      <c r="G45" s="56" t="n">
        <v>1563</v>
      </c>
      <c r="H45" s="56" t="n">
        <v>42</v>
      </c>
      <c r="I45" s="56" t="n">
        <v>41</v>
      </c>
      <c r="J45" s="56" t="n">
        <v>1</v>
      </c>
      <c r="K45" s="56" t="n">
        <v>116</v>
      </c>
      <c r="L45" s="56" t="n">
        <v>89</v>
      </c>
      <c r="M45" s="56" t="n">
        <v>27</v>
      </c>
      <c r="N45" s="56" t="n">
        <v>13663</v>
      </c>
      <c r="O45" s="56" t="n">
        <v>12126</v>
      </c>
      <c r="P45" s="56" t="n">
        <v>1537</v>
      </c>
      <c r="Q45" s="57" t="n">
        <v>3.6</v>
      </c>
      <c r="R45" s="57" t="n">
        <v>0.7</v>
      </c>
      <c r="S45" s="57" t="n">
        <v>26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713</v>
      </c>
      <c r="F46" s="56" t="n">
        <v>1212</v>
      </c>
      <c r="G46" s="56" t="n">
        <v>501</v>
      </c>
      <c r="H46" s="56" t="n">
        <v>14</v>
      </c>
      <c r="I46" s="56" t="n">
        <v>6</v>
      </c>
      <c r="J46" s="56" t="n">
        <v>8</v>
      </c>
      <c r="K46" s="56" t="n">
        <v>2</v>
      </c>
      <c r="L46" s="56" t="n">
        <v>2</v>
      </c>
      <c r="M46" s="56" t="n">
        <v>0</v>
      </c>
      <c r="N46" s="56" t="n">
        <v>1725</v>
      </c>
      <c r="O46" s="56" t="n">
        <v>1216</v>
      </c>
      <c r="P46" s="56" t="n">
        <v>509</v>
      </c>
      <c r="Q46" s="57" t="n">
        <v>13.3</v>
      </c>
      <c r="R46" s="57" t="n">
        <v>7.2</v>
      </c>
      <c r="S46" s="57" t="n">
        <v>27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519</v>
      </c>
      <c r="F47" s="56" t="n">
        <v>2996</v>
      </c>
      <c r="G47" s="56" t="n">
        <v>523</v>
      </c>
      <c r="H47" s="56" t="n">
        <v>22</v>
      </c>
      <c r="I47" s="56" t="n">
        <v>21</v>
      </c>
      <c r="J47" s="56" t="n">
        <v>1</v>
      </c>
      <c r="K47" s="56" t="n">
        <v>30</v>
      </c>
      <c r="L47" s="56" t="n">
        <v>30</v>
      </c>
      <c r="M47" s="56" t="n">
        <v>0</v>
      </c>
      <c r="N47" s="56" t="n">
        <v>3511</v>
      </c>
      <c r="O47" s="56" t="n">
        <v>2987</v>
      </c>
      <c r="P47" s="56" t="n">
        <v>524</v>
      </c>
      <c r="Q47" s="57" t="n">
        <v>27.7</v>
      </c>
      <c r="R47" s="57" t="n">
        <v>21.3</v>
      </c>
      <c r="S47" s="57" t="n">
        <v>64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6038</v>
      </c>
      <c r="F50" s="50" t="n">
        <v>10639</v>
      </c>
      <c r="G50" s="50" t="n">
        <v>5399</v>
      </c>
      <c r="H50" s="50" t="n">
        <v>23</v>
      </c>
      <c r="I50" s="50" t="n">
        <v>23</v>
      </c>
      <c r="J50" s="50" t="n">
        <v>0</v>
      </c>
      <c r="K50" s="50" t="n">
        <v>34</v>
      </c>
      <c r="L50" s="50" t="n">
        <v>11</v>
      </c>
      <c r="M50" s="50" t="n">
        <v>23</v>
      </c>
      <c r="N50" s="50" t="n">
        <v>16027</v>
      </c>
      <c r="O50" s="50" t="n">
        <v>10651</v>
      </c>
      <c r="P50" s="50" t="n">
        <v>5376</v>
      </c>
      <c r="Q50" s="51" t="n">
        <v>20.8</v>
      </c>
      <c r="R50" s="51" t="n">
        <v>5</v>
      </c>
      <c r="S50" s="51" t="n">
        <v>52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3784</v>
      </c>
      <c r="F51" s="56" t="n">
        <v>22720</v>
      </c>
      <c r="G51" s="56" t="n">
        <v>41064</v>
      </c>
      <c r="H51" s="56" t="n">
        <v>1163</v>
      </c>
      <c r="I51" s="56" t="n">
        <v>267</v>
      </c>
      <c r="J51" s="56" t="n">
        <v>896</v>
      </c>
      <c r="K51" s="56" t="n">
        <v>1319</v>
      </c>
      <c r="L51" s="56" t="n">
        <v>610</v>
      </c>
      <c r="M51" s="56" t="n">
        <v>709</v>
      </c>
      <c r="N51" s="56" t="n">
        <v>63628</v>
      </c>
      <c r="O51" s="56" t="n">
        <v>22377</v>
      </c>
      <c r="P51" s="56" t="n">
        <v>41251</v>
      </c>
      <c r="Q51" s="57" t="n">
        <v>67.2</v>
      </c>
      <c r="R51" s="57" t="n">
        <v>44.9</v>
      </c>
      <c r="S51" s="57" t="n">
        <v>79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880</v>
      </c>
      <c r="F52" s="50" t="n">
        <v>2804</v>
      </c>
      <c r="G52" s="50" t="n">
        <v>3076</v>
      </c>
      <c r="H52" s="50" t="n">
        <v>68</v>
      </c>
      <c r="I52" s="50" t="n">
        <v>33</v>
      </c>
      <c r="J52" s="50" t="n">
        <v>35</v>
      </c>
      <c r="K52" s="50" t="n">
        <v>141</v>
      </c>
      <c r="L52" s="50" t="n">
        <v>41</v>
      </c>
      <c r="M52" s="50" t="n">
        <v>100</v>
      </c>
      <c r="N52" s="50" t="n">
        <v>5807</v>
      </c>
      <c r="O52" s="50" t="n">
        <v>2796</v>
      </c>
      <c r="P52" s="50" t="n">
        <v>3011</v>
      </c>
      <c r="Q52" s="51" t="n">
        <v>63</v>
      </c>
      <c r="R52" s="51" t="n">
        <v>47.3</v>
      </c>
      <c r="S52" s="51" t="n">
        <v>77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32602</v>
      </c>
      <c r="F53" s="56" t="n">
        <v>9679</v>
      </c>
      <c r="G53" s="56" t="n">
        <v>22923</v>
      </c>
      <c r="H53" s="56" t="n">
        <v>805</v>
      </c>
      <c r="I53" s="56" t="n">
        <v>222</v>
      </c>
      <c r="J53" s="56" t="n">
        <v>583</v>
      </c>
      <c r="K53" s="56" t="n">
        <v>889</v>
      </c>
      <c r="L53" s="56" t="n">
        <v>272</v>
      </c>
      <c r="M53" s="56" t="n">
        <v>617</v>
      </c>
      <c r="N53" s="56" t="n">
        <v>32518</v>
      </c>
      <c r="O53" s="56" t="n">
        <v>9629</v>
      </c>
      <c r="P53" s="56" t="n">
        <v>22889</v>
      </c>
      <c r="Q53" s="57" t="n">
        <v>79.9</v>
      </c>
      <c r="R53" s="57" t="n">
        <v>67.8</v>
      </c>
      <c r="S53" s="57" t="n">
        <v>8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1225</v>
      </c>
      <c r="F54" s="50" t="n">
        <v>7191</v>
      </c>
      <c r="G54" s="50" t="n">
        <v>24034</v>
      </c>
      <c r="H54" s="50" t="n">
        <v>121</v>
      </c>
      <c r="I54" s="50" t="n">
        <v>23</v>
      </c>
      <c r="J54" s="50" t="n">
        <v>98</v>
      </c>
      <c r="K54" s="50" t="n">
        <v>304</v>
      </c>
      <c r="L54" s="50" t="n">
        <v>108</v>
      </c>
      <c r="M54" s="50" t="n">
        <v>196</v>
      </c>
      <c r="N54" s="50" t="n">
        <v>31042</v>
      </c>
      <c r="O54" s="50" t="n">
        <v>7106</v>
      </c>
      <c r="P54" s="50" t="n">
        <v>23936</v>
      </c>
      <c r="Q54" s="51" t="n">
        <v>27.8</v>
      </c>
      <c r="R54" s="51" t="n">
        <v>18.4</v>
      </c>
      <c r="S54" s="51" t="n">
        <v>30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51552</v>
      </c>
      <c r="F55" s="62" t="n">
        <v>13954</v>
      </c>
      <c r="G55" s="62" t="n">
        <v>37598</v>
      </c>
      <c r="H55" s="62" t="n">
        <v>1305</v>
      </c>
      <c r="I55" s="62" t="n">
        <v>343</v>
      </c>
      <c r="J55" s="62" t="n">
        <v>962</v>
      </c>
      <c r="K55" s="62" t="n">
        <v>1260</v>
      </c>
      <c r="L55" s="62" t="n">
        <v>508</v>
      </c>
      <c r="M55" s="62" t="n">
        <v>752</v>
      </c>
      <c r="N55" s="62" t="n">
        <v>51597</v>
      </c>
      <c r="O55" s="62" t="n">
        <v>13789</v>
      </c>
      <c r="P55" s="62" t="n">
        <v>37808</v>
      </c>
      <c r="Q55" s="63" t="n">
        <v>47</v>
      </c>
      <c r="R55" s="63" t="n">
        <v>28.5</v>
      </c>
      <c r="S55" s="63" t="n">
        <v>53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11749</v>
      </c>
      <c r="F56" s="42" t="n">
        <v>8342</v>
      </c>
      <c r="G56" s="42" t="n">
        <v>3407</v>
      </c>
      <c r="H56" s="42" t="n">
        <v>920</v>
      </c>
      <c r="I56" s="42" t="n">
        <v>726</v>
      </c>
      <c r="J56" s="42" t="n">
        <v>194</v>
      </c>
      <c r="K56" s="42" t="n">
        <v>723</v>
      </c>
      <c r="L56" s="42" t="n">
        <v>526</v>
      </c>
      <c r="M56" s="42" t="n">
        <v>197</v>
      </c>
      <c r="N56" s="42" t="n">
        <v>11946</v>
      </c>
      <c r="O56" s="42" t="n">
        <v>8542</v>
      </c>
      <c r="P56" s="42" t="n">
        <v>3404</v>
      </c>
      <c r="Q56" s="43" t="n">
        <v>2.9</v>
      </c>
      <c r="R56" s="43" t="n">
        <v>2</v>
      </c>
      <c r="S56" s="43" t="n">
        <v>5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3897</v>
      </c>
      <c r="F57" s="64" t="n">
        <v>6124</v>
      </c>
      <c r="G57" s="64" t="n">
        <v>7773</v>
      </c>
      <c r="H57" s="64" t="n">
        <v>141</v>
      </c>
      <c r="I57" s="64" t="n">
        <v>67</v>
      </c>
      <c r="J57" s="64" t="n">
        <v>74</v>
      </c>
      <c r="K57" s="64" t="n">
        <v>179</v>
      </c>
      <c r="L57" s="64" t="n">
        <v>89</v>
      </c>
      <c r="M57" s="64" t="n">
        <v>90</v>
      </c>
      <c r="N57" s="64" t="n">
        <v>13859</v>
      </c>
      <c r="O57" s="64" t="n">
        <v>6102</v>
      </c>
      <c r="P57" s="64" t="n">
        <v>7757</v>
      </c>
      <c r="Q57" s="65" t="n">
        <v>53.4</v>
      </c>
      <c r="R57" s="65" t="n">
        <v>30.6</v>
      </c>
      <c r="S57" s="65" t="n">
        <v>71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7847</v>
      </c>
      <c r="F58" s="71" t="n">
        <v>5531</v>
      </c>
      <c r="G58" s="71" t="n">
        <v>2316</v>
      </c>
      <c r="H58" s="71" t="n">
        <v>49</v>
      </c>
      <c r="I58" s="71" t="n">
        <v>41</v>
      </c>
      <c r="J58" s="71" t="n">
        <v>8</v>
      </c>
      <c r="K58" s="71" t="n">
        <v>27</v>
      </c>
      <c r="L58" s="71" t="n">
        <v>26</v>
      </c>
      <c r="M58" s="71" t="n">
        <v>1</v>
      </c>
      <c r="N58" s="71" t="n">
        <v>7869</v>
      </c>
      <c r="O58" s="71" t="n">
        <v>5546</v>
      </c>
      <c r="P58" s="71" t="n">
        <v>2323</v>
      </c>
      <c r="Q58" s="72" t="n">
        <v>7.4</v>
      </c>
      <c r="R58" s="72" t="n">
        <v>2.7</v>
      </c>
      <c r="S58" s="72" t="n">
        <v>18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L2" activeCellId="0" sqref="L2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3157</v>
      </c>
      <c r="F9" s="42" t="n">
        <v>193337</v>
      </c>
      <c r="G9" s="42" t="n">
        <v>129820</v>
      </c>
      <c r="H9" s="42" t="n">
        <v>4157</v>
      </c>
      <c r="I9" s="42" t="n">
        <v>2419</v>
      </c>
      <c r="J9" s="42" t="n">
        <v>1738</v>
      </c>
      <c r="K9" s="42" t="n">
        <v>4794</v>
      </c>
      <c r="L9" s="42" t="n">
        <v>2667</v>
      </c>
      <c r="M9" s="42" t="n">
        <v>2127</v>
      </c>
      <c r="N9" s="42" t="n">
        <v>322520</v>
      </c>
      <c r="O9" s="42" t="n">
        <v>193089</v>
      </c>
      <c r="P9" s="42" t="n">
        <v>129431</v>
      </c>
      <c r="Q9" s="43" t="n">
        <v>26</v>
      </c>
      <c r="R9" s="43" t="n">
        <v>11.1</v>
      </c>
      <c r="S9" s="43" t="n">
        <v>48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463</v>
      </c>
      <c r="F11" s="56" t="n">
        <v>3551</v>
      </c>
      <c r="G11" s="56" t="n">
        <v>912</v>
      </c>
      <c r="H11" s="56" t="n">
        <v>35</v>
      </c>
      <c r="I11" s="56" t="n">
        <v>33</v>
      </c>
      <c r="J11" s="56" t="n">
        <v>2</v>
      </c>
      <c r="K11" s="56" t="n">
        <v>82</v>
      </c>
      <c r="L11" s="56" t="n">
        <v>74</v>
      </c>
      <c r="M11" s="56" t="n">
        <v>8</v>
      </c>
      <c r="N11" s="56" t="n">
        <v>4416</v>
      </c>
      <c r="O11" s="56" t="n">
        <v>3510</v>
      </c>
      <c r="P11" s="56" t="n">
        <v>906</v>
      </c>
      <c r="Q11" s="57" t="n">
        <v>2.4</v>
      </c>
      <c r="R11" s="57" t="n">
        <v>2.1</v>
      </c>
      <c r="S11" s="57" t="n">
        <v>3.5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7163</v>
      </c>
      <c r="F12" s="56" t="n">
        <v>100757</v>
      </c>
      <c r="G12" s="56" t="n">
        <v>26406</v>
      </c>
      <c r="H12" s="56" t="n">
        <v>701</v>
      </c>
      <c r="I12" s="56" t="n">
        <v>476</v>
      </c>
      <c r="J12" s="56" t="n">
        <v>225</v>
      </c>
      <c r="K12" s="56" t="n">
        <v>969</v>
      </c>
      <c r="L12" s="56" t="n">
        <v>726</v>
      </c>
      <c r="M12" s="56" t="n">
        <v>243</v>
      </c>
      <c r="N12" s="56" t="n">
        <v>126895</v>
      </c>
      <c r="O12" s="56" t="n">
        <v>100507</v>
      </c>
      <c r="P12" s="56" t="n">
        <v>26388</v>
      </c>
      <c r="Q12" s="57" t="n">
        <v>7.5</v>
      </c>
      <c r="R12" s="57" t="n">
        <v>2.4</v>
      </c>
      <c r="S12" s="57" t="n">
        <v>27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79</v>
      </c>
      <c r="F13" s="56" t="n">
        <v>1418</v>
      </c>
      <c r="G13" s="56" t="n">
        <v>161</v>
      </c>
      <c r="H13" s="56" t="n">
        <v>0</v>
      </c>
      <c r="I13" s="56" t="n">
        <v>0</v>
      </c>
      <c r="J13" s="56" t="n">
        <v>0</v>
      </c>
      <c r="K13" s="56" t="n">
        <v>12</v>
      </c>
      <c r="L13" s="56" t="n">
        <v>12</v>
      </c>
      <c r="M13" s="56" t="n">
        <v>0</v>
      </c>
      <c r="N13" s="56" t="n">
        <v>1567</v>
      </c>
      <c r="O13" s="56" t="n">
        <v>1406</v>
      </c>
      <c r="P13" s="56" t="n">
        <v>161</v>
      </c>
      <c r="Q13" s="57" t="n">
        <v>0.3</v>
      </c>
      <c r="R13" s="57" t="n">
        <v>0.4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57</v>
      </c>
      <c r="F14" s="56" t="n">
        <v>1396</v>
      </c>
      <c r="G14" s="56" t="n">
        <v>561</v>
      </c>
      <c r="H14" s="56" t="n">
        <v>5</v>
      </c>
      <c r="I14" s="56" t="n">
        <v>5</v>
      </c>
      <c r="J14" s="56" t="n">
        <v>0</v>
      </c>
      <c r="K14" s="56" t="n">
        <v>12</v>
      </c>
      <c r="L14" s="56" t="n">
        <v>6</v>
      </c>
      <c r="M14" s="56" t="n">
        <v>6</v>
      </c>
      <c r="N14" s="56" t="n">
        <v>1950</v>
      </c>
      <c r="O14" s="56" t="n">
        <v>1395</v>
      </c>
      <c r="P14" s="56" t="n">
        <v>555</v>
      </c>
      <c r="Q14" s="57" t="n">
        <v>16.4</v>
      </c>
      <c r="R14" s="57" t="n">
        <v>1.6</v>
      </c>
      <c r="S14" s="57" t="n">
        <v>53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932</v>
      </c>
      <c r="F15" s="56" t="n">
        <v>15430</v>
      </c>
      <c r="G15" s="56" t="n">
        <v>3502</v>
      </c>
      <c r="H15" s="56" t="n">
        <v>154</v>
      </c>
      <c r="I15" s="56" t="n">
        <v>154</v>
      </c>
      <c r="J15" s="56" t="n">
        <v>0</v>
      </c>
      <c r="K15" s="56" t="n">
        <v>254</v>
      </c>
      <c r="L15" s="56" t="n">
        <v>136</v>
      </c>
      <c r="M15" s="56" t="n">
        <v>118</v>
      </c>
      <c r="N15" s="56" t="n">
        <v>18832</v>
      </c>
      <c r="O15" s="56" t="n">
        <v>15448</v>
      </c>
      <c r="P15" s="56" t="n">
        <v>3384</v>
      </c>
      <c r="Q15" s="57" t="n">
        <v>17.8</v>
      </c>
      <c r="R15" s="57" t="n">
        <v>8.5</v>
      </c>
      <c r="S15" s="57" t="n">
        <v>60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544</v>
      </c>
      <c r="F16" s="56" t="n">
        <v>11159</v>
      </c>
      <c r="G16" s="56" t="n">
        <v>23385</v>
      </c>
      <c r="H16" s="56" t="n">
        <v>374</v>
      </c>
      <c r="I16" s="56" t="n">
        <v>165</v>
      </c>
      <c r="J16" s="56" t="n">
        <v>209</v>
      </c>
      <c r="K16" s="56" t="n">
        <v>570</v>
      </c>
      <c r="L16" s="56" t="n">
        <v>168</v>
      </c>
      <c r="M16" s="56" t="n">
        <v>402</v>
      </c>
      <c r="N16" s="56" t="n">
        <v>34348</v>
      </c>
      <c r="O16" s="56" t="n">
        <v>11156</v>
      </c>
      <c r="P16" s="56" t="n">
        <v>23192</v>
      </c>
      <c r="Q16" s="57" t="n">
        <v>71.8</v>
      </c>
      <c r="R16" s="57" t="n">
        <v>40.9</v>
      </c>
      <c r="S16" s="57" t="n">
        <v>86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231</v>
      </c>
      <c r="F17" s="56" t="n">
        <v>2965</v>
      </c>
      <c r="G17" s="56" t="n">
        <v>2266</v>
      </c>
      <c r="H17" s="56" t="n">
        <v>7</v>
      </c>
      <c r="I17" s="56" t="n">
        <v>6</v>
      </c>
      <c r="J17" s="56" t="n">
        <v>1</v>
      </c>
      <c r="K17" s="56" t="n">
        <v>27</v>
      </c>
      <c r="L17" s="56" t="n">
        <v>10</v>
      </c>
      <c r="M17" s="56" t="n">
        <v>17</v>
      </c>
      <c r="N17" s="56" t="n">
        <v>5211</v>
      </c>
      <c r="O17" s="56" t="n">
        <v>2961</v>
      </c>
      <c r="P17" s="56" t="n">
        <v>2250</v>
      </c>
      <c r="Q17" s="57" t="n">
        <v>9.2</v>
      </c>
      <c r="R17" s="57" t="n">
        <v>1.7</v>
      </c>
      <c r="S17" s="57" t="n">
        <v>19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309</v>
      </c>
      <c r="F18" s="56" t="n">
        <v>513</v>
      </c>
      <c r="G18" s="56" t="n">
        <v>796</v>
      </c>
      <c r="H18" s="56" t="n">
        <v>51</v>
      </c>
      <c r="I18" s="56" t="n">
        <v>19</v>
      </c>
      <c r="J18" s="56" t="n">
        <v>32</v>
      </c>
      <c r="K18" s="56" t="n">
        <v>32</v>
      </c>
      <c r="L18" s="56" t="n">
        <v>26</v>
      </c>
      <c r="M18" s="56" t="n">
        <v>6</v>
      </c>
      <c r="N18" s="56" t="n">
        <v>1328</v>
      </c>
      <c r="O18" s="56" t="n">
        <v>506</v>
      </c>
      <c r="P18" s="56" t="n">
        <v>822</v>
      </c>
      <c r="Q18" s="57" t="n">
        <v>87.5</v>
      </c>
      <c r="R18" s="57" t="n">
        <v>81.2</v>
      </c>
      <c r="S18" s="57" t="n">
        <v>91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4724</v>
      </c>
      <c r="F19" s="56" t="n">
        <v>3264</v>
      </c>
      <c r="G19" s="56" t="n">
        <v>1460</v>
      </c>
      <c r="H19" s="56" t="n">
        <v>30</v>
      </c>
      <c r="I19" s="56" t="n">
        <v>22</v>
      </c>
      <c r="J19" s="56" t="n">
        <v>8</v>
      </c>
      <c r="K19" s="56" t="n">
        <v>46</v>
      </c>
      <c r="L19" s="56" t="n">
        <v>38</v>
      </c>
      <c r="M19" s="56" t="n">
        <v>8</v>
      </c>
      <c r="N19" s="56" t="n">
        <v>4708</v>
      </c>
      <c r="O19" s="56" t="n">
        <v>3248</v>
      </c>
      <c r="P19" s="56" t="n">
        <v>1460</v>
      </c>
      <c r="Q19" s="57" t="n">
        <v>21.5</v>
      </c>
      <c r="R19" s="57" t="n">
        <v>14</v>
      </c>
      <c r="S19" s="57" t="n">
        <v>38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860</v>
      </c>
      <c r="F20" s="56" t="n">
        <v>5726</v>
      </c>
      <c r="G20" s="56" t="n">
        <v>8134</v>
      </c>
      <c r="H20" s="56" t="n">
        <v>401</v>
      </c>
      <c r="I20" s="56" t="n">
        <v>198</v>
      </c>
      <c r="J20" s="56" t="n">
        <v>203</v>
      </c>
      <c r="K20" s="56" t="n">
        <v>279</v>
      </c>
      <c r="L20" s="56" t="n">
        <v>160</v>
      </c>
      <c r="M20" s="56" t="n">
        <v>119</v>
      </c>
      <c r="N20" s="56" t="n">
        <v>13982</v>
      </c>
      <c r="O20" s="56" t="n">
        <v>5764</v>
      </c>
      <c r="P20" s="56" t="n">
        <v>8218</v>
      </c>
      <c r="Q20" s="57" t="n">
        <v>78.8</v>
      </c>
      <c r="R20" s="57" t="n">
        <v>66.6</v>
      </c>
      <c r="S20" s="57" t="n">
        <v>87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669</v>
      </c>
      <c r="F21" s="56" t="n">
        <v>3093</v>
      </c>
      <c r="G21" s="56" t="n">
        <v>2576</v>
      </c>
      <c r="H21" s="56" t="n">
        <v>246</v>
      </c>
      <c r="I21" s="56" t="n">
        <v>192</v>
      </c>
      <c r="J21" s="56" t="n">
        <v>54</v>
      </c>
      <c r="K21" s="56" t="n">
        <v>404</v>
      </c>
      <c r="L21" s="56" t="n">
        <v>233</v>
      </c>
      <c r="M21" s="56" t="n">
        <v>171</v>
      </c>
      <c r="N21" s="56" t="n">
        <v>5511</v>
      </c>
      <c r="O21" s="56" t="n">
        <v>3052</v>
      </c>
      <c r="P21" s="56" t="n">
        <v>2459</v>
      </c>
      <c r="Q21" s="57" t="n">
        <v>50.2</v>
      </c>
      <c r="R21" s="57" t="n">
        <v>40.6</v>
      </c>
      <c r="S21" s="57" t="n">
        <v>62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0284</v>
      </c>
      <c r="F22" s="56" t="n">
        <v>10663</v>
      </c>
      <c r="G22" s="56" t="n">
        <v>9621</v>
      </c>
      <c r="H22" s="56" t="n">
        <v>16</v>
      </c>
      <c r="I22" s="56" t="n">
        <v>10</v>
      </c>
      <c r="J22" s="56" t="n">
        <v>6</v>
      </c>
      <c r="K22" s="56" t="n">
        <v>85</v>
      </c>
      <c r="L22" s="56" t="n">
        <v>48</v>
      </c>
      <c r="M22" s="56" t="n">
        <v>37</v>
      </c>
      <c r="N22" s="56" t="n">
        <v>20215</v>
      </c>
      <c r="O22" s="56" t="n">
        <v>10625</v>
      </c>
      <c r="P22" s="56" t="n">
        <v>9590</v>
      </c>
      <c r="Q22" s="57" t="n">
        <v>19.8</v>
      </c>
      <c r="R22" s="57" t="n">
        <v>17.8</v>
      </c>
      <c r="S22" s="57" t="n">
        <v>2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7742</v>
      </c>
      <c r="F23" s="56" t="n">
        <v>17960</v>
      </c>
      <c r="G23" s="56" t="n">
        <v>39782</v>
      </c>
      <c r="H23" s="56" t="n">
        <v>1108</v>
      </c>
      <c r="I23" s="56" t="n">
        <v>336</v>
      </c>
      <c r="J23" s="56" t="n">
        <v>772</v>
      </c>
      <c r="K23" s="56" t="n">
        <v>1159</v>
      </c>
      <c r="L23" s="56" t="n">
        <v>429</v>
      </c>
      <c r="M23" s="56" t="n">
        <v>730</v>
      </c>
      <c r="N23" s="56" t="n">
        <v>57691</v>
      </c>
      <c r="O23" s="56" t="n">
        <v>17867</v>
      </c>
      <c r="P23" s="56" t="n">
        <v>39824</v>
      </c>
      <c r="Q23" s="57" t="n">
        <v>33.3</v>
      </c>
      <c r="R23" s="57" t="n">
        <v>22.8</v>
      </c>
      <c r="S23" s="57" t="n">
        <v>3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16</v>
      </c>
      <c r="F24" s="56" t="n">
        <v>754</v>
      </c>
      <c r="G24" s="56" t="n">
        <v>462</v>
      </c>
      <c r="H24" s="56" t="n">
        <v>2</v>
      </c>
      <c r="I24" s="56" t="n">
        <v>0</v>
      </c>
      <c r="J24" s="56" t="n">
        <v>2</v>
      </c>
      <c r="K24" s="56" t="n">
        <v>5</v>
      </c>
      <c r="L24" s="56" t="n">
        <v>4</v>
      </c>
      <c r="M24" s="56" t="n">
        <v>1</v>
      </c>
      <c r="N24" s="56" t="n">
        <v>1213</v>
      </c>
      <c r="O24" s="56" t="n">
        <v>750</v>
      </c>
      <c r="P24" s="56" t="n">
        <v>463</v>
      </c>
      <c r="Q24" s="57" t="n">
        <v>17.2</v>
      </c>
      <c r="R24" s="57" t="n">
        <v>9.1</v>
      </c>
      <c r="S24" s="57" t="n">
        <v>30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484</v>
      </c>
      <c r="F25" s="62" t="n">
        <v>14688</v>
      </c>
      <c r="G25" s="62" t="n">
        <v>9796</v>
      </c>
      <c r="H25" s="62" t="n">
        <v>1027</v>
      </c>
      <c r="I25" s="62" t="n">
        <v>803</v>
      </c>
      <c r="J25" s="62" t="n">
        <v>224</v>
      </c>
      <c r="K25" s="62" t="n">
        <v>858</v>
      </c>
      <c r="L25" s="62" t="n">
        <v>597</v>
      </c>
      <c r="M25" s="62" t="n">
        <v>261</v>
      </c>
      <c r="N25" s="62" t="n">
        <v>24653</v>
      </c>
      <c r="O25" s="62" t="n">
        <v>14894</v>
      </c>
      <c r="P25" s="62" t="n">
        <v>9759</v>
      </c>
      <c r="Q25" s="63" t="n">
        <v>24.6</v>
      </c>
      <c r="R25" s="63" t="n">
        <v>7.7</v>
      </c>
      <c r="S25" s="63" t="n">
        <v>50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439</v>
      </c>
      <c r="F26" s="42" t="n">
        <v>3806</v>
      </c>
      <c r="G26" s="42" t="n">
        <v>3633</v>
      </c>
      <c r="H26" s="42" t="n">
        <v>102</v>
      </c>
      <c r="I26" s="42" t="n">
        <v>58</v>
      </c>
      <c r="J26" s="42" t="n">
        <v>44</v>
      </c>
      <c r="K26" s="42" t="n">
        <v>105</v>
      </c>
      <c r="L26" s="42" t="n">
        <v>26</v>
      </c>
      <c r="M26" s="42" t="n">
        <v>79</v>
      </c>
      <c r="N26" s="42" t="n">
        <v>7436</v>
      </c>
      <c r="O26" s="42" t="n">
        <v>3838</v>
      </c>
      <c r="P26" s="42" t="n">
        <v>3598</v>
      </c>
      <c r="Q26" s="43" t="n">
        <v>32.4</v>
      </c>
      <c r="R26" s="43" t="n">
        <v>13</v>
      </c>
      <c r="S26" s="43" t="n">
        <v>53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450</v>
      </c>
      <c r="F27" s="56" t="n">
        <v>3418</v>
      </c>
      <c r="G27" s="56" t="n">
        <v>2032</v>
      </c>
      <c r="H27" s="56" t="n">
        <v>0</v>
      </c>
      <c r="I27" s="56" t="n">
        <v>0</v>
      </c>
      <c r="J27" s="56" t="n">
        <v>0</v>
      </c>
      <c r="K27" s="56" t="n">
        <v>20</v>
      </c>
      <c r="L27" s="56" t="n">
        <v>10</v>
      </c>
      <c r="M27" s="56" t="n">
        <v>10</v>
      </c>
      <c r="N27" s="56" t="n">
        <v>5430</v>
      </c>
      <c r="O27" s="56" t="n">
        <v>3408</v>
      </c>
      <c r="P27" s="56" t="n">
        <v>2022</v>
      </c>
      <c r="Q27" s="57" t="n">
        <v>13</v>
      </c>
      <c r="R27" s="57" t="n">
        <v>3.3</v>
      </c>
      <c r="S27" s="57" t="n">
        <v>29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76</v>
      </c>
      <c r="F29" s="56" t="n">
        <v>761</v>
      </c>
      <c r="G29" s="56" t="n">
        <v>115</v>
      </c>
      <c r="H29" s="56" t="n">
        <v>3</v>
      </c>
      <c r="I29" s="56" t="n">
        <v>2</v>
      </c>
      <c r="J29" s="56" t="n">
        <v>1</v>
      </c>
      <c r="K29" s="56" t="n">
        <v>3</v>
      </c>
      <c r="L29" s="56" t="n">
        <v>2</v>
      </c>
      <c r="M29" s="56" t="n">
        <v>1</v>
      </c>
      <c r="N29" s="56" t="n">
        <v>876</v>
      </c>
      <c r="O29" s="56" t="n">
        <v>761</v>
      </c>
      <c r="P29" s="56" t="n">
        <v>115</v>
      </c>
      <c r="Q29" s="57" t="n">
        <v>3</v>
      </c>
      <c r="R29" s="57" t="n">
        <v>2</v>
      </c>
      <c r="S29" s="57" t="n">
        <v>9.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268</v>
      </c>
      <c r="F30" s="56" t="n">
        <v>1922</v>
      </c>
      <c r="G30" s="56" t="n">
        <v>346</v>
      </c>
      <c r="H30" s="56" t="n">
        <v>22</v>
      </c>
      <c r="I30" s="56" t="n">
        <v>19</v>
      </c>
      <c r="J30" s="56" t="n">
        <v>3</v>
      </c>
      <c r="K30" s="56" t="n">
        <v>31</v>
      </c>
      <c r="L30" s="56" t="n">
        <v>21</v>
      </c>
      <c r="M30" s="56" t="n">
        <v>10</v>
      </c>
      <c r="N30" s="56" t="n">
        <v>2259</v>
      </c>
      <c r="O30" s="56" t="n">
        <v>1920</v>
      </c>
      <c r="P30" s="56" t="n">
        <v>339</v>
      </c>
      <c r="Q30" s="57" t="n">
        <v>5.3</v>
      </c>
      <c r="R30" s="57" t="n">
        <v>2.1</v>
      </c>
      <c r="S30" s="57" t="n">
        <v>23.3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659</v>
      </c>
      <c r="F31" s="56" t="n">
        <v>1923</v>
      </c>
      <c r="G31" s="56" t="n">
        <v>736</v>
      </c>
      <c r="H31" s="56" t="n">
        <v>6</v>
      </c>
      <c r="I31" s="56" t="n">
        <v>6</v>
      </c>
      <c r="J31" s="56" t="n">
        <v>0</v>
      </c>
      <c r="K31" s="56" t="n">
        <v>22</v>
      </c>
      <c r="L31" s="56" t="n">
        <v>8</v>
      </c>
      <c r="M31" s="56" t="n">
        <v>14</v>
      </c>
      <c r="N31" s="56" t="n">
        <v>2643</v>
      </c>
      <c r="O31" s="56" t="n">
        <v>1921</v>
      </c>
      <c r="P31" s="56" t="n">
        <v>722</v>
      </c>
      <c r="Q31" s="57" t="n">
        <v>8.6</v>
      </c>
      <c r="R31" s="57" t="n">
        <v>5.7</v>
      </c>
      <c r="S31" s="57" t="n">
        <v>16.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130</v>
      </c>
      <c r="F32" s="64" t="n">
        <v>4020</v>
      </c>
      <c r="G32" s="64" t="n">
        <v>2110</v>
      </c>
      <c r="H32" s="64" t="n">
        <v>14</v>
      </c>
      <c r="I32" s="64" t="n">
        <v>14</v>
      </c>
      <c r="J32" s="64" t="n">
        <v>0</v>
      </c>
      <c r="K32" s="64" t="n">
        <v>19</v>
      </c>
      <c r="L32" s="64" t="n">
        <v>19</v>
      </c>
      <c r="M32" s="64" t="n">
        <v>0</v>
      </c>
      <c r="N32" s="64" t="n">
        <v>6125</v>
      </c>
      <c r="O32" s="64" t="n">
        <v>4015</v>
      </c>
      <c r="P32" s="64" t="n">
        <v>2110</v>
      </c>
      <c r="Q32" s="65" t="n">
        <v>22</v>
      </c>
      <c r="R32" s="65" t="n">
        <v>4.8</v>
      </c>
      <c r="S32" s="65" t="n">
        <v>54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4848</v>
      </c>
      <c r="F33" s="42" t="n">
        <v>11486</v>
      </c>
      <c r="G33" s="42" t="n">
        <v>3362</v>
      </c>
      <c r="H33" s="42" t="n">
        <v>170</v>
      </c>
      <c r="I33" s="42" t="n">
        <v>58</v>
      </c>
      <c r="J33" s="42" t="n">
        <v>112</v>
      </c>
      <c r="K33" s="42" t="n">
        <v>92</v>
      </c>
      <c r="L33" s="42" t="n">
        <v>46</v>
      </c>
      <c r="M33" s="42" t="n">
        <v>46</v>
      </c>
      <c r="N33" s="42" t="n">
        <v>14926</v>
      </c>
      <c r="O33" s="42" t="n">
        <v>11498</v>
      </c>
      <c r="P33" s="42" t="n">
        <v>3428</v>
      </c>
      <c r="Q33" s="43" t="n">
        <v>10.4</v>
      </c>
      <c r="R33" s="43" t="n">
        <v>1.1</v>
      </c>
      <c r="S33" s="43" t="n">
        <v>41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3884</v>
      </c>
      <c r="F35" s="64" t="n">
        <v>3547</v>
      </c>
      <c r="G35" s="64" t="n">
        <v>337</v>
      </c>
      <c r="H35" s="64" t="n">
        <v>18</v>
      </c>
      <c r="I35" s="64" t="n">
        <v>17</v>
      </c>
      <c r="J35" s="64" t="n">
        <v>1</v>
      </c>
      <c r="K35" s="64" t="n">
        <v>14</v>
      </c>
      <c r="L35" s="64" t="n">
        <v>13</v>
      </c>
      <c r="M35" s="64" t="n">
        <v>1</v>
      </c>
      <c r="N35" s="64" t="n">
        <v>3888</v>
      </c>
      <c r="O35" s="64" t="n">
        <v>3551</v>
      </c>
      <c r="P35" s="64" t="n">
        <v>337</v>
      </c>
      <c r="Q35" s="65" t="n">
        <v>0.2</v>
      </c>
      <c r="R35" s="65" t="n">
        <v>0.1</v>
      </c>
      <c r="S35" s="65" t="n">
        <v>1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154</v>
      </c>
      <c r="F36" s="68" t="n">
        <v>1042</v>
      </c>
      <c r="G36" s="68" t="n">
        <v>112</v>
      </c>
      <c r="H36" s="68" t="n">
        <v>7</v>
      </c>
      <c r="I36" s="68" t="n">
        <v>7</v>
      </c>
      <c r="J36" s="68" t="n">
        <v>0</v>
      </c>
      <c r="K36" s="68" t="n">
        <v>3</v>
      </c>
      <c r="L36" s="68" t="n">
        <v>3</v>
      </c>
      <c r="M36" s="68" t="n">
        <v>0</v>
      </c>
      <c r="N36" s="68" t="n">
        <v>1158</v>
      </c>
      <c r="O36" s="68" t="n">
        <v>1046</v>
      </c>
      <c r="P36" s="68" t="n">
        <v>112</v>
      </c>
      <c r="Q36" s="69" t="n">
        <v>1.6</v>
      </c>
      <c r="R36" s="69" t="n">
        <v>1.4</v>
      </c>
      <c r="S36" s="69" t="n">
        <v>2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36</v>
      </c>
      <c r="F37" s="56" t="n">
        <v>1720</v>
      </c>
      <c r="G37" s="56" t="n">
        <v>216</v>
      </c>
      <c r="H37" s="56" t="n">
        <v>10</v>
      </c>
      <c r="I37" s="56" t="n">
        <v>10</v>
      </c>
      <c r="J37" s="56" t="n">
        <v>0</v>
      </c>
      <c r="K37" s="56" t="n">
        <v>32</v>
      </c>
      <c r="L37" s="56" t="n">
        <v>27</v>
      </c>
      <c r="M37" s="56" t="n">
        <v>5</v>
      </c>
      <c r="N37" s="56" t="n">
        <v>1914</v>
      </c>
      <c r="O37" s="56" t="n">
        <v>1703</v>
      </c>
      <c r="P37" s="56" t="n">
        <v>211</v>
      </c>
      <c r="Q37" s="57" t="n">
        <v>2.3</v>
      </c>
      <c r="R37" s="57" t="n">
        <v>2.3</v>
      </c>
      <c r="S37" s="57" t="n">
        <v>2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7612</v>
      </c>
      <c r="F38" s="56" t="n">
        <v>6713</v>
      </c>
      <c r="G38" s="56" t="n">
        <v>899</v>
      </c>
      <c r="H38" s="56" t="n">
        <v>43</v>
      </c>
      <c r="I38" s="56" t="n">
        <v>43</v>
      </c>
      <c r="J38" s="56" t="n">
        <v>0</v>
      </c>
      <c r="K38" s="56" t="n">
        <v>93</v>
      </c>
      <c r="L38" s="56" t="n">
        <v>76</v>
      </c>
      <c r="M38" s="56" t="n">
        <v>17</v>
      </c>
      <c r="N38" s="56" t="n">
        <v>7562</v>
      </c>
      <c r="O38" s="56" t="n">
        <v>6680</v>
      </c>
      <c r="P38" s="56" t="n">
        <v>882</v>
      </c>
      <c r="Q38" s="57" t="n">
        <v>8.1</v>
      </c>
      <c r="R38" s="57" t="n">
        <v>5.4</v>
      </c>
      <c r="S38" s="57" t="n">
        <v>29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301</v>
      </c>
      <c r="F39" s="56" t="n">
        <v>8213</v>
      </c>
      <c r="G39" s="56" t="n">
        <v>1088</v>
      </c>
      <c r="H39" s="56" t="n">
        <v>31</v>
      </c>
      <c r="I39" s="56" t="n">
        <v>25</v>
      </c>
      <c r="J39" s="56" t="n">
        <v>6</v>
      </c>
      <c r="K39" s="56" t="n">
        <v>71</v>
      </c>
      <c r="L39" s="56" t="n">
        <v>66</v>
      </c>
      <c r="M39" s="56" t="n">
        <v>5</v>
      </c>
      <c r="N39" s="56" t="n">
        <v>9261</v>
      </c>
      <c r="O39" s="56" t="n">
        <v>8172</v>
      </c>
      <c r="P39" s="56" t="n">
        <v>1089</v>
      </c>
      <c r="Q39" s="57" t="n">
        <v>3.5</v>
      </c>
      <c r="R39" s="57" t="n">
        <v>1.3</v>
      </c>
      <c r="S39" s="57" t="n">
        <v>19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0016</v>
      </c>
      <c r="F40" s="56" t="n">
        <v>8640</v>
      </c>
      <c r="G40" s="56" t="n">
        <v>1376</v>
      </c>
      <c r="H40" s="56" t="n">
        <v>83</v>
      </c>
      <c r="I40" s="56" t="n">
        <v>69</v>
      </c>
      <c r="J40" s="56" t="n">
        <v>14</v>
      </c>
      <c r="K40" s="56" t="n">
        <v>105</v>
      </c>
      <c r="L40" s="56" t="n">
        <v>101</v>
      </c>
      <c r="M40" s="56" t="n">
        <v>4</v>
      </c>
      <c r="N40" s="56" t="n">
        <v>9994</v>
      </c>
      <c r="O40" s="56" t="n">
        <v>8608</v>
      </c>
      <c r="P40" s="56" t="n">
        <v>1386</v>
      </c>
      <c r="Q40" s="57" t="n">
        <v>2</v>
      </c>
      <c r="R40" s="57" t="n">
        <v>1.8</v>
      </c>
      <c r="S40" s="57" t="n">
        <v>3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2319</v>
      </c>
      <c r="F41" s="56" t="n">
        <v>1553</v>
      </c>
      <c r="G41" s="56" t="n">
        <v>766</v>
      </c>
      <c r="H41" s="56" t="n">
        <v>14</v>
      </c>
      <c r="I41" s="56" t="n">
        <v>5</v>
      </c>
      <c r="J41" s="56" t="n">
        <v>9</v>
      </c>
      <c r="K41" s="56" t="n">
        <v>6</v>
      </c>
      <c r="L41" s="56" t="n">
        <v>0</v>
      </c>
      <c r="M41" s="56" t="n">
        <v>6</v>
      </c>
      <c r="N41" s="56" t="n">
        <v>2327</v>
      </c>
      <c r="O41" s="56" t="n">
        <v>1558</v>
      </c>
      <c r="P41" s="56" t="n">
        <v>769</v>
      </c>
      <c r="Q41" s="57" t="n">
        <v>18.4</v>
      </c>
      <c r="R41" s="57" t="n">
        <v>1.9</v>
      </c>
      <c r="S41" s="57" t="n">
        <v>5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5270</v>
      </c>
      <c r="F42" s="56" t="n">
        <v>11579</v>
      </c>
      <c r="G42" s="56" t="n">
        <v>3691</v>
      </c>
      <c r="H42" s="56" t="n">
        <v>79</v>
      </c>
      <c r="I42" s="56" t="n">
        <v>57</v>
      </c>
      <c r="J42" s="56" t="n">
        <v>22</v>
      </c>
      <c r="K42" s="56" t="n">
        <v>143</v>
      </c>
      <c r="L42" s="56" t="n">
        <v>110</v>
      </c>
      <c r="M42" s="56" t="n">
        <v>33</v>
      </c>
      <c r="N42" s="56" t="n">
        <v>15206</v>
      </c>
      <c r="O42" s="56" t="n">
        <v>11526</v>
      </c>
      <c r="P42" s="56" t="n">
        <v>3680</v>
      </c>
      <c r="Q42" s="57" t="n">
        <v>3.7</v>
      </c>
      <c r="R42" s="57" t="n">
        <v>0.5</v>
      </c>
      <c r="S42" s="57" t="n">
        <v>13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024</v>
      </c>
      <c r="F43" s="56" t="n">
        <v>13595</v>
      </c>
      <c r="G43" s="56" t="n">
        <v>3429</v>
      </c>
      <c r="H43" s="56" t="n">
        <v>18</v>
      </c>
      <c r="I43" s="56" t="n">
        <v>16</v>
      </c>
      <c r="J43" s="56" t="n">
        <v>2</v>
      </c>
      <c r="K43" s="56" t="n">
        <v>83</v>
      </c>
      <c r="L43" s="56" t="n">
        <v>73</v>
      </c>
      <c r="M43" s="56" t="n">
        <v>10</v>
      </c>
      <c r="N43" s="56" t="n">
        <v>16959</v>
      </c>
      <c r="O43" s="56" t="n">
        <v>13538</v>
      </c>
      <c r="P43" s="56" t="n">
        <v>3421</v>
      </c>
      <c r="Q43" s="57" t="n">
        <v>1.3</v>
      </c>
      <c r="R43" s="57" t="n">
        <v>0.5</v>
      </c>
      <c r="S43" s="57" t="n">
        <v>4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1591</v>
      </c>
      <c r="F44" s="56" t="n">
        <v>1191</v>
      </c>
      <c r="G44" s="56" t="n">
        <v>400</v>
      </c>
      <c r="H44" s="56" t="n">
        <v>3</v>
      </c>
      <c r="I44" s="56" t="n">
        <v>2</v>
      </c>
      <c r="J44" s="56" t="n">
        <v>1</v>
      </c>
      <c r="K44" s="56" t="n">
        <v>5</v>
      </c>
      <c r="L44" s="56" t="n">
        <v>4</v>
      </c>
      <c r="M44" s="56" t="n">
        <v>1</v>
      </c>
      <c r="N44" s="56" t="n">
        <v>1589</v>
      </c>
      <c r="O44" s="56" t="n">
        <v>1189</v>
      </c>
      <c r="P44" s="56" t="n">
        <v>400</v>
      </c>
      <c r="Q44" s="57" t="n">
        <v>4.3</v>
      </c>
      <c r="R44" s="57" t="n">
        <v>0.7</v>
      </c>
      <c r="S44" s="57" t="n">
        <v>15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3023</v>
      </c>
      <c r="F45" s="56" t="n">
        <v>11962</v>
      </c>
      <c r="G45" s="56" t="n">
        <v>1061</v>
      </c>
      <c r="H45" s="56" t="n">
        <v>42</v>
      </c>
      <c r="I45" s="56" t="n">
        <v>41</v>
      </c>
      <c r="J45" s="56" t="n">
        <v>1</v>
      </c>
      <c r="K45" s="56" t="n">
        <v>90</v>
      </c>
      <c r="L45" s="56" t="n">
        <v>89</v>
      </c>
      <c r="M45" s="56" t="n">
        <v>1</v>
      </c>
      <c r="N45" s="56" t="n">
        <v>12975</v>
      </c>
      <c r="O45" s="56" t="n">
        <v>11914</v>
      </c>
      <c r="P45" s="56" t="n">
        <v>1061</v>
      </c>
      <c r="Q45" s="57" t="n">
        <v>0.9</v>
      </c>
      <c r="R45" s="57" t="n">
        <v>0.5</v>
      </c>
      <c r="S45" s="57" t="n">
        <v>6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713</v>
      </c>
      <c r="F46" s="56" t="n">
        <v>1212</v>
      </c>
      <c r="G46" s="56" t="n">
        <v>501</v>
      </c>
      <c r="H46" s="56" t="n">
        <v>14</v>
      </c>
      <c r="I46" s="56" t="n">
        <v>6</v>
      </c>
      <c r="J46" s="56" t="n">
        <v>8</v>
      </c>
      <c r="K46" s="56" t="n">
        <v>2</v>
      </c>
      <c r="L46" s="56" t="n">
        <v>2</v>
      </c>
      <c r="M46" s="56" t="n">
        <v>0</v>
      </c>
      <c r="N46" s="56" t="n">
        <v>1725</v>
      </c>
      <c r="O46" s="56" t="n">
        <v>1216</v>
      </c>
      <c r="P46" s="56" t="n">
        <v>509</v>
      </c>
      <c r="Q46" s="57" t="n">
        <v>13.3</v>
      </c>
      <c r="R46" s="57" t="n">
        <v>7.2</v>
      </c>
      <c r="S46" s="57" t="n">
        <v>27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50</v>
      </c>
      <c r="F47" s="56" t="n">
        <v>2454</v>
      </c>
      <c r="G47" s="56" t="n">
        <v>196</v>
      </c>
      <c r="H47" s="56" t="n">
        <v>22</v>
      </c>
      <c r="I47" s="56" t="n">
        <v>21</v>
      </c>
      <c r="J47" s="56" t="n">
        <v>1</v>
      </c>
      <c r="K47" s="56" t="n">
        <v>30</v>
      </c>
      <c r="L47" s="56" t="n">
        <v>30</v>
      </c>
      <c r="M47" s="56" t="n">
        <v>0</v>
      </c>
      <c r="N47" s="56" t="n">
        <v>2642</v>
      </c>
      <c r="O47" s="56" t="n">
        <v>2445</v>
      </c>
      <c r="P47" s="56" t="n">
        <v>197</v>
      </c>
      <c r="Q47" s="57" t="n">
        <v>12.3</v>
      </c>
      <c r="R47" s="57" t="n">
        <v>11.6</v>
      </c>
      <c r="S47" s="57" t="n">
        <v>21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88</v>
      </c>
      <c r="F50" s="50" t="n">
        <v>2372</v>
      </c>
      <c r="G50" s="50" t="n">
        <v>2316</v>
      </c>
      <c r="H50" s="50" t="n">
        <v>23</v>
      </c>
      <c r="I50" s="50" t="n">
        <v>23</v>
      </c>
      <c r="J50" s="50" t="n">
        <v>0</v>
      </c>
      <c r="K50" s="50" t="n">
        <v>34</v>
      </c>
      <c r="L50" s="50" t="n">
        <v>11</v>
      </c>
      <c r="M50" s="50" t="n">
        <v>23</v>
      </c>
      <c r="N50" s="50" t="n">
        <v>4677</v>
      </c>
      <c r="O50" s="50" t="n">
        <v>2384</v>
      </c>
      <c r="P50" s="50" t="n">
        <v>2293</v>
      </c>
      <c r="Q50" s="51" t="n">
        <v>33.8</v>
      </c>
      <c r="R50" s="51" t="n">
        <v>2.9</v>
      </c>
      <c r="S50" s="51" t="n">
        <v>6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9856</v>
      </c>
      <c r="F51" s="56" t="n">
        <v>8787</v>
      </c>
      <c r="G51" s="56" t="n">
        <v>21069</v>
      </c>
      <c r="H51" s="56" t="n">
        <v>351</v>
      </c>
      <c r="I51" s="56" t="n">
        <v>142</v>
      </c>
      <c r="J51" s="56" t="n">
        <v>209</v>
      </c>
      <c r="K51" s="56" t="n">
        <v>536</v>
      </c>
      <c r="L51" s="56" t="n">
        <v>157</v>
      </c>
      <c r="M51" s="56" t="n">
        <v>379</v>
      </c>
      <c r="N51" s="56" t="n">
        <v>29671</v>
      </c>
      <c r="O51" s="56" t="n">
        <v>8772</v>
      </c>
      <c r="P51" s="56" t="n">
        <v>20899</v>
      </c>
      <c r="Q51" s="57" t="n">
        <v>77.7</v>
      </c>
      <c r="R51" s="57" t="n">
        <v>51.2</v>
      </c>
      <c r="S51" s="57" t="n">
        <v>88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936</v>
      </c>
      <c r="F52" s="50" t="n">
        <v>1907</v>
      </c>
      <c r="G52" s="50" t="n">
        <v>2029</v>
      </c>
      <c r="H52" s="50" t="n">
        <v>68</v>
      </c>
      <c r="I52" s="50" t="n">
        <v>33</v>
      </c>
      <c r="J52" s="50" t="n">
        <v>35</v>
      </c>
      <c r="K52" s="50" t="n">
        <v>66</v>
      </c>
      <c r="L52" s="50" t="n">
        <v>41</v>
      </c>
      <c r="M52" s="50" t="n">
        <v>25</v>
      </c>
      <c r="N52" s="50" t="n">
        <v>3938</v>
      </c>
      <c r="O52" s="50" t="n">
        <v>1899</v>
      </c>
      <c r="P52" s="50" t="n">
        <v>2039</v>
      </c>
      <c r="Q52" s="51" t="n">
        <v>66.3</v>
      </c>
      <c r="R52" s="51" t="n">
        <v>49.9</v>
      </c>
      <c r="S52" s="51" t="n">
        <v>81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9924</v>
      </c>
      <c r="F53" s="56" t="n">
        <v>3819</v>
      </c>
      <c r="G53" s="56" t="n">
        <v>6105</v>
      </c>
      <c r="H53" s="56" t="n">
        <v>333</v>
      </c>
      <c r="I53" s="56" t="n">
        <v>165</v>
      </c>
      <c r="J53" s="56" t="n">
        <v>168</v>
      </c>
      <c r="K53" s="56" t="n">
        <v>213</v>
      </c>
      <c r="L53" s="56" t="n">
        <v>119</v>
      </c>
      <c r="M53" s="56" t="n">
        <v>94</v>
      </c>
      <c r="N53" s="56" t="n">
        <v>10044</v>
      </c>
      <c r="O53" s="56" t="n">
        <v>3865</v>
      </c>
      <c r="P53" s="56" t="n">
        <v>6179</v>
      </c>
      <c r="Q53" s="57" t="n">
        <v>83.7</v>
      </c>
      <c r="R53" s="57" t="n">
        <v>74.8</v>
      </c>
      <c r="S53" s="57" t="n">
        <v>89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1078</v>
      </c>
      <c r="F54" s="50" t="n">
        <v>6033</v>
      </c>
      <c r="G54" s="50" t="n">
        <v>15045</v>
      </c>
      <c r="H54" s="50" t="n">
        <v>121</v>
      </c>
      <c r="I54" s="50" t="n">
        <v>23</v>
      </c>
      <c r="J54" s="50" t="n">
        <v>98</v>
      </c>
      <c r="K54" s="50" t="n">
        <v>226</v>
      </c>
      <c r="L54" s="50" t="n">
        <v>30</v>
      </c>
      <c r="M54" s="50" t="n">
        <v>196</v>
      </c>
      <c r="N54" s="50" t="n">
        <v>20973</v>
      </c>
      <c r="O54" s="50" t="n">
        <v>6026</v>
      </c>
      <c r="P54" s="50" t="n">
        <v>14947</v>
      </c>
      <c r="Q54" s="51" t="n">
        <v>19.2</v>
      </c>
      <c r="R54" s="51" t="n">
        <v>14.7</v>
      </c>
      <c r="S54" s="51" t="n">
        <v>21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6664</v>
      </c>
      <c r="F55" s="62" t="n">
        <v>11927</v>
      </c>
      <c r="G55" s="62" t="n">
        <v>24737</v>
      </c>
      <c r="H55" s="62" t="n">
        <v>987</v>
      </c>
      <c r="I55" s="62" t="n">
        <v>313</v>
      </c>
      <c r="J55" s="62" t="n">
        <v>674</v>
      </c>
      <c r="K55" s="62" t="n">
        <v>933</v>
      </c>
      <c r="L55" s="62" t="n">
        <v>399</v>
      </c>
      <c r="M55" s="62" t="n">
        <v>534</v>
      </c>
      <c r="N55" s="62" t="n">
        <v>36718</v>
      </c>
      <c r="O55" s="62" t="n">
        <v>11841</v>
      </c>
      <c r="P55" s="62" t="n">
        <v>24877</v>
      </c>
      <c r="Q55" s="75" t="n">
        <v>41.3</v>
      </c>
      <c r="R55" s="75" t="n">
        <v>26.9</v>
      </c>
      <c r="S55" s="75" t="n">
        <v>48.2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10426</v>
      </c>
      <c r="F56" s="42" t="n">
        <v>7673</v>
      </c>
      <c r="G56" s="42" t="n">
        <v>2753</v>
      </c>
      <c r="H56" s="42" t="n">
        <v>837</v>
      </c>
      <c r="I56" s="42" t="n">
        <v>695</v>
      </c>
      <c r="J56" s="42" t="n">
        <v>142</v>
      </c>
      <c r="K56" s="42" t="n">
        <v>661</v>
      </c>
      <c r="L56" s="42" t="n">
        <v>491</v>
      </c>
      <c r="M56" s="42" t="n">
        <v>170</v>
      </c>
      <c r="N56" s="42" t="n">
        <v>10602</v>
      </c>
      <c r="O56" s="42" t="n">
        <v>7877</v>
      </c>
      <c r="P56" s="42" t="n">
        <v>2725</v>
      </c>
      <c r="Q56" s="43" t="n">
        <v>2</v>
      </c>
      <c r="R56" s="43" t="n">
        <v>0.6</v>
      </c>
      <c r="S56" s="43" t="n">
        <v>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458</v>
      </c>
      <c r="F57" s="64" t="n">
        <v>4261</v>
      </c>
      <c r="G57" s="64" t="n">
        <v>6197</v>
      </c>
      <c r="H57" s="64" t="n">
        <v>141</v>
      </c>
      <c r="I57" s="64" t="n">
        <v>67</v>
      </c>
      <c r="J57" s="64" t="n">
        <v>74</v>
      </c>
      <c r="K57" s="64" t="n">
        <v>179</v>
      </c>
      <c r="L57" s="64" t="n">
        <v>89</v>
      </c>
      <c r="M57" s="64" t="n">
        <v>90</v>
      </c>
      <c r="N57" s="64" t="n">
        <v>10420</v>
      </c>
      <c r="O57" s="64" t="n">
        <v>4239</v>
      </c>
      <c r="P57" s="64" t="n">
        <v>6181</v>
      </c>
      <c r="Q57" s="65" t="n">
        <v>55.2</v>
      </c>
      <c r="R57" s="65" t="n">
        <v>25.5</v>
      </c>
      <c r="S57" s="65" t="n">
        <v>75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3600</v>
      </c>
      <c r="F58" s="71" t="n">
        <v>2754</v>
      </c>
      <c r="G58" s="71" t="n">
        <v>846</v>
      </c>
      <c r="H58" s="71" t="n">
        <v>49</v>
      </c>
      <c r="I58" s="71" t="n">
        <v>41</v>
      </c>
      <c r="J58" s="71" t="n">
        <v>8</v>
      </c>
      <c r="K58" s="71" t="n">
        <v>18</v>
      </c>
      <c r="L58" s="71" t="n">
        <v>17</v>
      </c>
      <c r="M58" s="71" t="n">
        <v>1</v>
      </c>
      <c r="N58" s="71" t="n">
        <v>3631</v>
      </c>
      <c r="O58" s="71" t="n">
        <v>2778</v>
      </c>
      <c r="P58" s="71" t="n">
        <v>853</v>
      </c>
      <c r="Q58" s="72" t="n">
        <v>2.8</v>
      </c>
      <c r="R58" s="72" t="n">
        <v>0.9</v>
      </c>
      <c r="S58" s="72" t="n">
        <v>8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D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1</v>
      </c>
      <c r="F9" s="78" t="n">
        <v>19</v>
      </c>
      <c r="G9" s="78" t="n">
        <v>17</v>
      </c>
      <c r="H9" s="78" t="n">
        <v>141.3</v>
      </c>
      <c r="I9" s="78" t="n">
        <v>159.7</v>
      </c>
      <c r="J9" s="78" t="n">
        <v>118.7</v>
      </c>
      <c r="K9" s="78" t="n">
        <v>128.5</v>
      </c>
      <c r="L9" s="78" t="n">
        <v>141.7</v>
      </c>
      <c r="M9" s="78" t="n">
        <v>112.3</v>
      </c>
      <c r="N9" s="78" t="n">
        <v>12.8</v>
      </c>
      <c r="O9" s="78" t="n">
        <v>18</v>
      </c>
      <c r="P9" s="78" t="n">
        <v>6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7</v>
      </c>
      <c r="F11" s="80" t="n">
        <v>21.3</v>
      </c>
      <c r="G11" s="80" t="n">
        <v>18.7</v>
      </c>
      <c r="H11" s="80" t="n">
        <v>168.3</v>
      </c>
      <c r="I11" s="80" t="n">
        <v>176.1</v>
      </c>
      <c r="J11" s="80" t="n">
        <v>139.9</v>
      </c>
      <c r="K11" s="80" t="n">
        <v>154.8</v>
      </c>
      <c r="L11" s="80" t="n">
        <v>160.2</v>
      </c>
      <c r="M11" s="80" t="n">
        <v>135.3</v>
      </c>
      <c r="N11" s="80" t="n">
        <v>13.5</v>
      </c>
      <c r="O11" s="80" t="n">
        <v>15.9</v>
      </c>
      <c r="P11" s="80" t="n">
        <v>4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1</v>
      </c>
      <c r="F12" s="80" t="n">
        <v>19.3</v>
      </c>
      <c r="G12" s="80" t="n">
        <v>18.3</v>
      </c>
      <c r="H12" s="80" t="n">
        <v>161.2</v>
      </c>
      <c r="I12" s="80" t="n">
        <v>168</v>
      </c>
      <c r="J12" s="80" t="n">
        <v>139.9</v>
      </c>
      <c r="K12" s="80" t="n">
        <v>143</v>
      </c>
      <c r="L12" s="80" t="n">
        <v>146.8</v>
      </c>
      <c r="M12" s="80" t="n">
        <v>131.1</v>
      </c>
      <c r="N12" s="80" t="n">
        <v>18.2</v>
      </c>
      <c r="O12" s="80" t="n">
        <v>21.2</v>
      </c>
      <c r="P12" s="80" t="n">
        <v>8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3</v>
      </c>
      <c r="F13" s="80" t="n">
        <v>17.2</v>
      </c>
      <c r="G13" s="80" t="n">
        <v>17.9</v>
      </c>
      <c r="H13" s="80" t="n">
        <v>138.5</v>
      </c>
      <c r="I13" s="80" t="n">
        <v>138.7</v>
      </c>
      <c r="J13" s="80" t="n">
        <v>137.7</v>
      </c>
      <c r="K13" s="80" t="n">
        <v>127.5</v>
      </c>
      <c r="L13" s="80" t="n">
        <v>127</v>
      </c>
      <c r="M13" s="80" t="n">
        <v>132.3</v>
      </c>
      <c r="N13" s="80" t="n">
        <v>11</v>
      </c>
      <c r="O13" s="80" t="n">
        <v>11.7</v>
      </c>
      <c r="P13" s="80" t="n">
        <v>5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7</v>
      </c>
      <c r="F14" s="80" t="n">
        <v>19.1</v>
      </c>
      <c r="G14" s="80" t="n">
        <v>17.5</v>
      </c>
      <c r="H14" s="80" t="n">
        <v>157.7</v>
      </c>
      <c r="I14" s="80" t="n">
        <v>165.3</v>
      </c>
      <c r="J14" s="80" t="n">
        <v>133.8</v>
      </c>
      <c r="K14" s="80" t="n">
        <v>149.1</v>
      </c>
      <c r="L14" s="80" t="n">
        <v>155.3</v>
      </c>
      <c r="M14" s="80" t="n">
        <v>129.7</v>
      </c>
      <c r="N14" s="80" t="n">
        <v>8.6</v>
      </c>
      <c r="O14" s="80" t="n">
        <v>10</v>
      </c>
      <c r="P14" s="80" t="n">
        <v>4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7</v>
      </c>
      <c r="F15" s="80" t="n">
        <v>21.2</v>
      </c>
      <c r="G15" s="80" t="n">
        <v>18</v>
      </c>
      <c r="H15" s="80" t="n">
        <v>177.4</v>
      </c>
      <c r="I15" s="80" t="n">
        <v>186.5</v>
      </c>
      <c r="J15" s="80" t="n">
        <v>130.3</v>
      </c>
      <c r="K15" s="80" t="n">
        <v>155.9</v>
      </c>
      <c r="L15" s="80" t="n">
        <v>162.4</v>
      </c>
      <c r="M15" s="80" t="n">
        <v>122.4</v>
      </c>
      <c r="N15" s="80" t="n">
        <v>21.5</v>
      </c>
      <c r="O15" s="80" t="n">
        <v>24.1</v>
      </c>
      <c r="P15" s="80" t="n">
        <v>7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8</v>
      </c>
      <c r="F16" s="80" t="n">
        <v>18.3</v>
      </c>
      <c r="G16" s="80" t="n">
        <v>17.5</v>
      </c>
      <c r="H16" s="80" t="n">
        <v>125.2</v>
      </c>
      <c r="I16" s="80" t="n">
        <v>144.1</v>
      </c>
      <c r="J16" s="80" t="n">
        <v>111.7</v>
      </c>
      <c r="K16" s="80" t="n">
        <v>117.8</v>
      </c>
      <c r="L16" s="80" t="n">
        <v>131.4</v>
      </c>
      <c r="M16" s="80" t="n">
        <v>108.1</v>
      </c>
      <c r="N16" s="80" t="n">
        <v>7.4</v>
      </c>
      <c r="O16" s="80" t="n">
        <v>12.7</v>
      </c>
      <c r="P16" s="80" t="n">
        <v>3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6</v>
      </c>
      <c r="F17" s="80" t="n">
        <v>18.1</v>
      </c>
      <c r="G17" s="80" t="n">
        <v>17.1</v>
      </c>
      <c r="H17" s="80" t="n">
        <v>132</v>
      </c>
      <c r="I17" s="80" t="n">
        <v>142</v>
      </c>
      <c r="J17" s="80" t="n">
        <v>123.8</v>
      </c>
      <c r="K17" s="80" t="n">
        <v>126.2</v>
      </c>
      <c r="L17" s="80" t="n">
        <v>134.4</v>
      </c>
      <c r="M17" s="80" t="n">
        <v>119.4</v>
      </c>
      <c r="N17" s="80" t="n">
        <v>5.8</v>
      </c>
      <c r="O17" s="80" t="n">
        <v>7.6</v>
      </c>
      <c r="P17" s="80" t="n">
        <v>4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</v>
      </c>
      <c r="F18" s="80" t="n">
        <v>19.4</v>
      </c>
      <c r="G18" s="80" t="n">
        <v>15.7</v>
      </c>
      <c r="H18" s="80" t="n">
        <v>134.8</v>
      </c>
      <c r="I18" s="80" t="n">
        <v>151</v>
      </c>
      <c r="J18" s="80" t="n">
        <v>107.2</v>
      </c>
      <c r="K18" s="80" t="n">
        <v>130.1</v>
      </c>
      <c r="L18" s="80" t="n">
        <v>145.2</v>
      </c>
      <c r="M18" s="80" t="n">
        <v>104.5</v>
      </c>
      <c r="N18" s="80" t="n">
        <v>4.7</v>
      </c>
      <c r="O18" s="80" t="n">
        <v>5.8</v>
      </c>
      <c r="P18" s="80" t="n">
        <v>2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8</v>
      </c>
      <c r="F19" s="80" t="n">
        <v>18.6</v>
      </c>
      <c r="G19" s="80" t="n">
        <v>19.2</v>
      </c>
      <c r="H19" s="80" t="n">
        <v>149.1</v>
      </c>
      <c r="I19" s="80" t="n">
        <v>153.9</v>
      </c>
      <c r="J19" s="80" t="n">
        <v>141.9</v>
      </c>
      <c r="K19" s="80" t="n">
        <v>138.4</v>
      </c>
      <c r="L19" s="80" t="n">
        <v>140.1</v>
      </c>
      <c r="M19" s="80" t="n">
        <v>135.8</v>
      </c>
      <c r="N19" s="80" t="n">
        <v>10.7</v>
      </c>
      <c r="O19" s="80" t="n">
        <v>13.8</v>
      </c>
      <c r="P19" s="80" t="n">
        <v>6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3</v>
      </c>
      <c r="F20" s="80" t="n">
        <v>15</v>
      </c>
      <c r="G20" s="80" t="n">
        <v>13.9</v>
      </c>
      <c r="H20" s="80" t="n">
        <v>91.1</v>
      </c>
      <c r="I20" s="80" t="n">
        <v>110.1</v>
      </c>
      <c r="J20" s="80" t="n">
        <v>81.9</v>
      </c>
      <c r="K20" s="80" t="n">
        <v>85.1</v>
      </c>
      <c r="L20" s="80" t="n">
        <v>98.6</v>
      </c>
      <c r="M20" s="80" t="n">
        <v>78.6</v>
      </c>
      <c r="N20" s="80" t="n">
        <v>6</v>
      </c>
      <c r="O20" s="80" t="n">
        <v>11.5</v>
      </c>
      <c r="P20" s="80" t="n">
        <v>3.3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2</v>
      </c>
      <c r="F21" s="80" t="n">
        <v>19.7</v>
      </c>
      <c r="G21" s="80" t="n">
        <v>15.2</v>
      </c>
      <c r="H21" s="80" t="n">
        <v>116.6</v>
      </c>
      <c r="I21" s="80" t="n">
        <v>153.1</v>
      </c>
      <c r="J21" s="80" t="n">
        <v>86.7</v>
      </c>
      <c r="K21" s="80" t="n">
        <v>113.4</v>
      </c>
      <c r="L21" s="80" t="n">
        <v>147.8</v>
      </c>
      <c r="M21" s="80" t="n">
        <v>85.2</v>
      </c>
      <c r="N21" s="80" t="n">
        <v>3.2</v>
      </c>
      <c r="O21" s="80" t="n">
        <v>5.3</v>
      </c>
      <c r="P21" s="80" t="n">
        <v>1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2</v>
      </c>
      <c r="F22" s="80" t="n">
        <v>17.4</v>
      </c>
      <c r="G22" s="80" t="n">
        <v>17.1</v>
      </c>
      <c r="H22" s="80" t="n">
        <v>144.4</v>
      </c>
      <c r="I22" s="80" t="n">
        <v>149.9</v>
      </c>
      <c r="J22" s="80" t="n">
        <v>138.8</v>
      </c>
      <c r="K22" s="80" t="n">
        <v>119.4</v>
      </c>
      <c r="L22" s="80" t="n">
        <v>121.9</v>
      </c>
      <c r="M22" s="80" t="n">
        <v>116.9</v>
      </c>
      <c r="N22" s="80" t="n">
        <v>25</v>
      </c>
      <c r="O22" s="80" t="n">
        <v>28</v>
      </c>
      <c r="P22" s="80" t="n">
        <v>21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2</v>
      </c>
      <c r="F23" s="80" t="n">
        <v>17.9</v>
      </c>
      <c r="G23" s="80" t="n">
        <v>16.9</v>
      </c>
      <c r="H23" s="80" t="n">
        <v>127</v>
      </c>
      <c r="I23" s="80" t="n">
        <v>145.8</v>
      </c>
      <c r="J23" s="80" t="n">
        <v>120.7</v>
      </c>
      <c r="K23" s="80" t="n">
        <v>121.3</v>
      </c>
      <c r="L23" s="80" t="n">
        <v>137.8</v>
      </c>
      <c r="M23" s="80" t="n">
        <v>115.7</v>
      </c>
      <c r="N23" s="80" t="n">
        <v>5.7</v>
      </c>
      <c r="O23" s="80" t="n">
        <v>8</v>
      </c>
      <c r="P23" s="80" t="n">
        <v>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3</v>
      </c>
      <c r="F24" s="80" t="n">
        <v>18.8</v>
      </c>
      <c r="G24" s="80" t="n">
        <v>17.8</v>
      </c>
      <c r="H24" s="80" t="n">
        <v>144</v>
      </c>
      <c r="I24" s="80" t="n">
        <v>146.8</v>
      </c>
      <c r="J24" s="80" t="n">
        <v>140.5</v>
      </c>
      <c r="K24" s="80" t="n">
        <v>139.9</v>
      </c>
      <c r="L24" s="80" t="n">
        <v>143.6</v>
      </c>
      <c r="M24" s="80" t="n">
        <v>135.4</v>
      </c>
      <c r="N24" s="80" t="n">
        <v>4.1</v>
      </c>
      <c r="O24" s="80" t="n">
        <v>3.2</v>
      </c>
      <c r="P24" s="80" t="n">
        <v>5.1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5</v>
      </c>
      <c r="F25" s="81" t="n">
        <v>19.5</v>
      </c>
      <c r="G25" s="81" t="n">
        <v>16.8</v>
      </c>
      <c r="H25" s="81" t="n">
        <v>143</v>
      </c>
      <c r="I25" s="81" t="n">
        <v>160.4</v>
      </c>
      <c r="J25" s="81" t="n">
        <v>117.2</v>
      </c>
      <c r="K25" s="81" t="n">
        <v>128.4</v>
      </c>
      <c r="L25" s="81" t="n">
        <v>140.5</v>
      </c>
      <c r="M25" s="81" t="n">
        <v>110.4</v>
      </c>
      <c r="N25" s="81" t="n">
        <v>14.6</v>
      </c>
      <c r="O25" s="81" t="n">
        <v>19.9</v>
      </c>
      <c r="P25" s="81" t="n">
        <v>6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9</v>
      </c>
      <c r="F26" s="78" t="n">
        <v>20.5</v>
      </c>
      <c r="G26" s="78" t="n">
        <v>17.6</v>
      </c>
      <c r="H26" s="78" t="n">
        <v>143.6</v>
      </c>
      <c r="I26" s="78" t="n">
        <v>169.5</v>
      </c>
      <c r="J26" s="78" t="n">
        <v>122.2</v>
      </c>
      <c r="K26" s="78" t="n">
        <v>132.1</v>
      </c>
      <c r="L26" s="78" t="n">
        <v>151.8</v>
      </c>
      <c r="M26" s="78" t="n">
        <v>115.8</v>
      </c>
      <c r="N26" s="78" t="n">
        <v>11.5</v>
      </c>
      <c r="O26" s="78" t="n">
        <v>17.7</v>
      </c>
      <c r="P26" s="78" t="n">
        <v>6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6</v>
      </c>
      <c r="F27" s="80" t="n">
        <v>21.3</v>
      </c>
      <c r="G27" s="80" t="n">
        <v>19.9</v>
      </c>
      <c r="H27" s="80" t="n">
        <v>170.7</v>
      </c>
      <c r="I27" s="80" t="n">
        <v>186.7</v>
      </c>
      <c r="J27" s="80" t="n">
        <v>155.1</v>
      </c>
      <c r="K27" s="80" t="n">
        <v>155.7</v>
      </c>
      <c r="L27" s="80" t="n">
        <v>167.5</v>
      </c>
      <c r="M27" s="80" t="n">
        <v>144.2</v>
      </c>
      <c r="N27" s="80" t="n">
        <v>15</v>
      </c>
      <c r="O27" s="80" t="n">
        <v>19.2</v>
      </c>
      <c r="P27" s="80" t="n">
        <v>10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</v>
      </c>
      <c r="F29" s="80" t="n">
        <v>19.9</v>
      </c>
      <c r="G29" s="80" t="n">
        <v>20.3</v>
      </c>
      <c r="H29" s="80" t="n">
        <v>178.8</v>
      </c>
      <c r="I29" s="80" t="n">
        <v>183.3</v>
      </c>
      <c r="J29" s="80" t="n">
        <v>164.5</v>
      </c>
      <c r="K29" s="80" t="n">
        <v>158.6</v>
      </c>
      <c r="L29" s="80" t="n">
        <v>161</v>
      </c>
      <c r="M29" s="80" t="n">
        <v>151</v>
      </c>
      <c r="N29" s="80" t="n">
        <v>20.2</v>
      </c>
      <c r="O29" s="80" t="n">
        <v>22.3</v>
      </c>
      <c r="P29" s="80" t="n">
        <v>13.5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.8</v>
      </c>
      <c r="F30" s="80" t="n">
        <v>20.3</v>
      </c>
      <c r="G30" s="80" t="n">
        <v>18.7</v>
      </c>
      <c r="H30" s="80" t="n">
        <v>151.1</v>
      </c>
      <c r="I30" s="80" t="n">
        <v>163</v>
      </c>
      <c r="J30" s="80" t="n">
        <v>124.5</v>
      </c>
      <c r="K30" s="80" t="n">
        <v>141.6</v>
      </c>
      <c r="L30" s="80" t="n">
        <v>150.2</v>
      </c>
      <c r="M30" s="80" t="n">
        <v>122.5</v>
      </c>
      <c r="N30" s="80" t="n">
        <v>9.5</v>
      </c>
      <c r="O30" s="80" t="n">
        <v>12.8</v>
      </c>
      <c r="P30" s="80" t="n">
        <v>2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8.6</v>
      </c>
      <c r="F31" s="80" t="n">
        <v>19</v>
      </c>
      <c r="G31" s="80" t="n">
        <v>17.8</v>
      </c>
      <c r="H31" s="80" t="n">
        <v>157.8</v>
      </c>
      <c r="I31" s="80" t="n">
        <v>164.4</v>
      </c>
      <c r="J31" s="80" t="n">
        <v>141.9</v>
      </c>
      <c r="K31" s="80" t="n">
        <v>142</v>
      </c>
      <c r="L31" s="80" t="n">
        <v>147.3</v>
      </c>
      <c r="M31" s="80" t="n">
        <v>129.3</v>
      </c>
      <c r="N31" s="80" t="n">
        <v>15.8</v>
      </c>
      <c r="O31" s="80" t="n">
        <v>17.1</v>
      </c>
      <c r="P31" s="80" t="n">
        <v>12.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1</v>
      </c>
      <c r="F32" s="82" t="n">
        <v>20.9</v>
      </c>
      <c r="G32" s="82" t="n">
        <v>18.2</v>
      </c>
      <c r="H32" s="82" t="n">
        <v>168.6</v>
      </c>
      <c r="I32" s="82" t="n">
        <v>181.3</v>
      </c>
      <c r="J32" s="82" t="n">
        <v>140.9</v>
      </c>
      <c r="K32" s="82" t="n">
        <v>148.1</v>
      </c>
      <c r="L32" s="82" t="n">
        <v>154.3</v>
      </c>
      <c r="M32" s="82" t="n">
        <v>134.6</v>
      </c>
      <c r="N32" s="82" t="n">
        <v>20.5</v>
      </c>
      <c r="O32" s="82" t="n">
        <v>27</v>
      </c>
      <c r="P32" s="82" t="n">
        <v>6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1</v>
      </c>
      <c r="F33" s="80" t="n">
        <v>19.1</v>
      </c>
      <c r="G33" s="80" t="n">
        <v>19</v>
      </c>
      <c r="H33" s="80" t="n">
        <v>150.9</v>
      </c>
      <c r="I33" s="80" t="n">
        <v>156.8</v>
      </c>
      <c r="J33" s="80" t="n">
        <v>132.7</v>
      </c>
      <c r="K33" s="80" t="n">
        <v>135.3</v>
      </c>
      <c r="L33" s="80" t="n">
        <v>138.3</v>
      </c>
      <c r="M33" s="80" t="n">
        <v>126</v>
      </c>
      <c r="N33" s="80" t="n">
        <v>15.6</v>
      </c>
      <c r="O33" s="80" t="n">
        <v>18.5</v>
      </c>
      <c r="P33" s="80" t="n">
        <v>6.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3</v>
      </c>
      <c r="F35" s="82" t="n">
        <v>19.4</v>
      </c>
      <c r="G35" s="82" t="n">
        <v>18.5</v>
      </c>
      <c r="H35" s="82" t="n">
        <v>166.2</v>
      </c>
      <c r="I35" s="82" t="n">
        <v>167.2</v>
      </c>
      <c r="J35" s="82" t="n">
        <v>156.6</v>
      </c>
      <c r="K35" s="82" t="n">
        <v>145.6</v>
      </c>
      <c r="L35" s="82" t="n">
        <v>145.9</v>
      </c>
      <c r="M35" s="82" t="n">
        <v>142.4</v>
      </c>
      <c r="N35" s="82" t="n">
        <v>20.6</v>
      </c>
      <c r="O35" s="82" t="n">
        <v>21.3</v>
      </c>
      <c r="P35" s="82" t="n">
        <v>14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2.8</v>
      </c>
      <c r="F36" s="80" t="n">
        <v>23</v>
      </c>
      <c r="G36" s="80" t="n">
        <v>21.3</v>
      </c>
      <c r="H36" s="80" t="n">
        <v>198.9</v>
      </c>
      <c r="I36" s="80" t="n">
        <v>201.6</v>
      </c>
      <c r="J36" s="80" t="n">
        <v>179.1</v>
      </c>
      <c r="K36" s="80" t="n">
        <v>163.5</v>
      </c>
      <c r="L36" s="80" t="n">
        <v>164</v>
      </c>
      <c r="M36" s="80" t="n">
        <v>159.7</v>
      </c>
      <c r="N36" s="80" t="n">
        <v>35.4</v>
      </c>
      <c r="O36" s="80" t="n">
        <v>37.6</v>
      </c>
      <c r="P36" s="80" t="n">
        <v>19.4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4</v>
      </c>
      <c r="F37" s="80" t="n">
        <v>19.6</v>
      </c>
      <c r="G37" s="80" t="n">
        <v>18</v>
      </c>
      <c r="H37" s="80" t="n">
        <v>171.8</v>
      </c>
      <c r="I37" s="80" t="n">
        <v>172.7</v>
      </c>
      <c r="J37" s="80" t="n">
        <v>164.7</v>
      </c>
      <c r="K37" s="80" t="n">
        <v>158.9</v>
      </c>
      <c r="L37" s="80" t="n">
        <v>160</v>
      </c>
      <c r="M37" s="80" t="n">
        <v>149.7</v>
      </c>
      <c r="N37" s="80" t="n">
        <v>12.9</v>
      </c>
      <c r="O37" s="80" t="n">
        <v>12.7</v>
      </c>
      <c r="P37" s="80" t="n">
        <v>1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2</v>
      </c>
      <c r="F38" s="80" t="n">
        <v>19.2</v>
      </c>
      <c r="G38" s="80" t="n">
        <v>19.7</v>
      </c>
      <c r="H38" s="80" t="n">
        <v>164.4</v>
      </c>
      <c r="I38" s="80" t="n">
        <v>166.2</v>
      </c>
      <c r="J38" s="80" t="n">
        <v>152</v>
      </c>
      <c r="K38" s="80" t="n">
        <v>148.4</v>
      </c>
      <c r="L38" s="80" t="n">
        <v>148.4</v>
      </c>
      <c r="M38" s="80" t="n">
        <v>147.8</v>
      </c>
      <c r="N38" s="80" t="n">
        <v>16</v>
      </c>
      <c r="O38" s="80" t="n">
        <v>17.8</v>
      </c>
      <c r="P38" s="80" t="n">
        <v>4.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3</v>
      </c>
      <c r="F39" s="80" t="n">
        <v>19.5</v>
      </c>
      <c r="G39" s="80" t="n">
        <v>18.2</v>
      </c>
      <c r="H39" s="80" t="n">
        <v>169.1</v>
      </c>
      <c r="I39" s="80" t="n">
        <v>171.5</v>
      </c>
      <c r="J39" s="80" t="n">
        <v>149.8</v>
      </c>
      <c r="K39" s="80" t="n">
        <v>150.4</v>
      </c>
      <c r="L39" s="80" t="n">
        <v>151.7</v>
      </c>
      <c r="M39" s="80" t="n">
        <v>139.8</v>
      </c>
      <c r="N39" s="80" t="n">
        <v>18.7</v>
      </c>
      <c r="O39" s="80" t="n">
        <v>19.8</v>
      </c>
      <c r="P39" s="80" t="n">
        <v>10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5</v>
      </c>
      <c r="F40" s="80" t="n">
        <v>19.7</v>
      </c>
      <c r="G40" s="80" t="n">
        <v>18.5</v>
      </c>
      <c r="H40" s="80" t="n">
        <v>166.4</v>
      </c>
      <c r="I40" s="80" t="n">
        <v>170.1</v>
      </c>
      <c r="J40" s="80" t="n">
        <v>145.7</v>
      </c>
      <c r="K40" s="80" t="n">
        <v>144.9</v>
      </c>
      <c r="L40" s="80" t="n">
        <v>147</v>
      </c>
      <c r="M40" s="80" t="n">
        <v>133.6</v>
      </c>
      <c r="N40" s="80" t="n">
        <v>21.5</v>
      </c>
      <c r="O40" s="80" t="n">
        <v>23.1</v>
      </c>
      <c r="P40" s="80" t="n">
        <v>12.1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7.3</v>
      </c>
      <c r="F41" s="80" t="n">
        <v>18.9</v>
      </c>
      <c r="G41" s="80" t="n">
        <v>15</v>
      </c>
      <c r="H41" s="80" t="n">
        <v>138.3</v>
      </c>
      <c r="I41" s="80" t="n">
        <v>158.9</v>
      </c>
      <c r="J41" s="80" t="n">
        <v>110.2</v>
      </c>
      <c r="K41" s="80" t="n">
        <v>129.4</v>
      </c>
      <c r="L41" s="80" t="n">
        <v>146</v>
      </c>
      <c r="M41" s="80" t="n">
        <v>106.8</v>
      </c>
      <c r="N41" s="80" t="n">
        <v>8.9</v>
      </c>
      <c r="O41" s="80" t="n">
        <v>12.9</v>
      </c>
      <c r="P41" s="80" t="n">
        <v>3.4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7</v>
      </c>
      <c r="F42" s="80" t="n">
        <v>18.5</v>
      </c>
      <c r="G42" s="80" t="n">
        <v>19.3</v>
      </c>
      <c r="H42" s="80" t="n">
        <v>159.9</v>
      </c>
      <c r="I42" s="80" t="n">
        <v>161.5</v>
      </c>
      <c r="J42" s="80" t="n">
        <v>155.2</v>
      </c>
      <c r="K42" s="80" t="n">
        <v>143.7</v>
      </c>
      <c r="L42" s="80" t="n">
        <v>143.2</v>
      </c>
      <c r="M42" s="80" t="n">
        <v>145.2</v>
      </c>
      <c r="N42" s="80" t="n">
        <v>16.2</v>
      </c>
      <c r="O42" s="80" t="n">
        <v>18.3</v>
      </c>
      <c r="P42" s="80" t="n">
        <v>10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5</v>
      </c>
      <c r="F43" s="80" t="n">
        <v>17.8</v>
      </c>
      <c r="G43" s="80" t="n">
        <v>16.5</v>
      </c>
      <c r="H43" s="80" t="n">
        <v>153.6</v>
      </c>
      <c r="I43" s="80" t="n">
        <v>159.1</v>
      </c>
      <c r="J43" s="80" t="n">
        <v>136.5</v>
      </c>
      <c r="K43" s="80" t="n">
        <v>134.5</v>
      </c>
      <c r="L43" s="80" t="n">
        <v>138.1</v>
      </c>
      <c r="M43" s="80" t="n">
        <v>123.4</v>
      </c>
      <c r="N43" s="80" t="n">
        <v>19.1</v>
      </c>
      <c r="O43" s="80" t="n">
        <v>21</v>
      </c>
      <c r="P43" s="80" t="n">
        <v>13.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2</v>
      </c>
      <c r="F44" s="80" t="n">
        <v>18.5</v>
      </c>
      <c r="G44" s="80" t="n">
        <v>17.4</v>
      </c>
      <c r="H44" s="80" t="n">
        <v>145.7</v>
      </c>
      <c r="I44" s="80" t="n">
        <v>149.2</v>
      </c>
      <c r="J44" s="80" t="n">
        <v>135.3</v>
      </c>
      <c r="K44" s="80" t="n">
        <v>140</v>
      </c>
      <c r="L44" s="80" t="n">
        <v>142.9</v>
      </c>
      <c r="M44" s="80" t="n">
        <v>131.2</v>
      </c>
      <c r="N44" s="80" t="n">
        <v>5.7</v>
      </c>
      <c r="O44" s="80" t="n">
        <v>6.3</v>
      </c>
      <c r="P44" s="80" t="n">
        <v>4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4</v>
      </c>
      <c r="F45" s="80" t="n">
        <v>19.5</v>
      </c>
      <c r="G45" s="80" t="n">
        <v>18.9</v>
      </c>
      <c r="H45" s="80" t="n">
        <v>178.6</v>
      </c>
      <c r="I45" s="80" t="n">
        <v>183.3</v>
      </c>
      <c r="J45" s="80" t="n">
        <v>142.7</v>
      </c>
      <c r="K45" s="80" t="n">
        <v>148.1</v>
      </c>
      <c r="L45" s="80" t="n">
        <v>150.2</v>
      </c>
      <c r="M45" s="80" t="n">
        <v>132.3</v>
      </c>
      <c r="N45" s="80" t="n">
        <v>30.5</v>
      </c>
      <c r="O45" s="80" t="n">
        <v>33.1</v>
      </c>
      <c r="P45" s="80" t="n">
        <v>10.4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</v>
      </c>
      <c r="F46" s="80" t="n">
        <v>18.7</v>
      </c>
      <c r="G46" s="80" t="n">
        <v>16.4</v>
      </c>
      <c r="H46" s="80" t="n">
        <v>155.3</v>
      </c>
      <c r="I46" s="80" t="n">
        <v>161.3</v>
      </c>
      <c r="J46" s="80" t="n">
        <v>140.7</v>
      </c>
      <c r="K46" s="80" t="n">
        <v>140.9</v>
      </c>
      <c r="L46" s="80" t="n">
        <v>143.4</v>
      </c>
      <c r="M46" s="80" t="n">
        <v>134.8</v>
      </c>
      <c r="N46" s="80" t="n">
        <v>14.4</v>
      </c>
      <c r="O46" s="80" t="n">
        <v>17.9</v>
      </c>
      <c r="P46" s="80" t="n">
        <v>5.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8.9</v>
      </c>
      <c r="F47" s="80" t="n">
        <v>19</v>
      </c>
      <c r="G47" s="80" t="n">
        <v>18.3</v>
      </c>
      <c r="H47" s="80" t="n">
        <v>157.8</v>
      </c>
      <c r="I47" s="80" t="n">
        <v>163.9</v>
      </c>
      <c r="J47" s="80" t="n">
        <v>122.9</v>
      </c>
      <c r="K47" s="80" t="n">
        <v>137.4</v>
      </c>
      <c r="L47" s="80" t="n">
        <v>140.5</v>
      </c>
      <c r="M47" s="80" t="n">
        <v>119.4</v>
      </c>
      <c r="N47" s="80" t="n">
        <v>20.4</v>
      </c>
      <c r="O47" s="80" t="n">
        <v>23.4</v>
      </c>
      <c r="P47" s="80" t="n">
        <v>3.5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2</v>
      </c>
      <c r="F50" s="79" t="n">
        <v>19.3</v>
      </c>
      <c r="G50" s="79" t="n">
        <v>19</v>
      </c>
      <c r="H50" s="79" t="n">
        <v>157.1</v>
      </c>
      <c r="I50" s="79" t="n">
        <v>169.9</v>
      </c>
      <c r="J50" s="79" t="n">
        <v>131.5</v>
      </c>
      <c r="K50" s="79" t="n">
        <v>140.4</v>
      </c>
      <c r="L50" s="79" t="n">
        <v>148.3</v>
      </c>
      <c r="M50" s="79" t="n">
        <v>124.6</v>
      </c>
      <c r="N50" s="79" t="n">
        <v>16.7</v>
      </c>
      <c r="O50" s="79" t="n">
        <v>21.6</v>
      </c>
      <c r="P50" s="79" t="n">
        <v>6.9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5</v>
      </c>
      <c r="F51" s="80" t="n">
        <v>17.8</v>
      </c>
      <c r="G51" s="80" t="n">
        <v>17.3</v>
      </c>
      <c r="H51" s="80" t="n">
        <v>117.2</v>
      </c>
      <c r="I51" s="80" t="n">
        <v>132</v>
      </c>
      <c r="J51" s="80" t="n">
        <v>109.1</v>
      </c>
      <c r="K51" s="80" t="n">
        <v>112.1</v>
      </c>
      <c r="L51" s="80" t="n">
        <v>123.5</v>
      </c>
      <c r="M51" s="80" t="n">
        <v>105.9</v>
      </c>
      <c r="N51" s="80" t="n">
        <v>5.1</v>
      </c>
      <c r="O51" s="80" t="n">
        <v>8.5</v>
      </c>
      <c r="P51" s="80" t="n">
        <v>3.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</v>
      </c>
      <c r="F52" s="79" t="n">
        <v>18.2</v>
      </c>
      <c r="G52" s="79" t="n">
        <v>15.9</v>
      </c>
      <c r="H52" s="79" t="n">
        <v>119.2</v>
      </c>
      <c r="I52" s="79" t="n">
        <v>131.5</v>
      </c>
      <c r="J52" s="79" t="n">
        <v>107.9</v>
      </c>
      <c r="K52" s="79" t="n">
        <v>114.2</v>
      </c>
      <c r="L52" s="79" t="n">
        <v>124.2</v>
      </c>
      <c r="M52" s="79" t="n">
        <v>105</v>
      </c>
      <c r="N52" s="79" t="n">
        <v>5</v>
      </c>
      <c r="O52" s="79" t="n">
        <v>7.3</v>
      </c>
      <c r="P52" s="79" t="n">
        <v>2.9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3.8</v>
      </c>
      <c r="F53" s="80" t="n">
        <v>14.1</v>
      </c>
      <c r="G53" s="80" t="n">
        <v>13.7</v>
      </c>
      <c r="H53" s="80" t="n">
        <v>86</v>
      </c>
      <c r="I53" s="80" t="n">
        <v>103.9</v>
      </c>
      <c r="J53" s="80" t="n">
        <v>78.5</v>
      </c>
      <c r="K53" s="80" t="n">
        <v>79.9</v>
      </c>
      <c r="L53" s="80" t="n">
        <v>91.2</v>
      </c>
      <c r="M53" s="80" t="n">
        <v>75.1</v>
      </c>
      <c r="N53" s="80" t="n">
        <v>6.1</v>
      </c>
      <c r="O53" s="80" t="n">
        <v>12.7</v>
      </c>
      <c r="P53" s="80" t="n">
        <v>3.4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6.7</v>
      </c>
      <c r="F54" s="79" t="n">
        <v>16.2</v>
      </c>
      <c r="G54" s="79" t="n">
        <v>16.9</v>
      </c>
      <c r="H54" s="79" t="n">
        <v>126.7</v>
      </c>
      <c r="I54" s="79" t="n">
        <v>136.3</v>
      </c>
      <c r="J54" s="79" t="n">
        <v>123.8</v>
      </c>
      <c r="K54" s="79" t="n">
        <v>118.4</v>
      </c>
      <c r="L54" s="79" t="n">
        <v>123</v>
      </c>
      <c r="M54" s="79" t="n">
        <v>117</v>
      </c>
      <c r="N54" s="79" t="n">
        <v>8.3</v>
      </c>
      <c r="O54" s="79" t="n">
        <v>13.3</v>
      </c>
      <c r="P54" s="79" t="n">
        <v>6.8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7.4</v>
      </c>
      <c r="F55" s="81" t="n">
        <v>18.8</v>
      </c>
      <c r="G55" s="81" t="n">
        <v>17</v>
      </c>
      <c r="H55" s="81" t="n">
        <v>127.3</v>
      </c>
      <c r="I55" s="81" t="n">
        <v>150.7</v>
      </c>
      <c r="J55" s="81" t="n">
        <v>118.7</v>
      </c>
      <c r="K55" s="81" t="n">
        <v>123.1</v>
      </c>
      <c r="L55" s="81" t="n">
        <v>145.4</v>
      </c>
      <c r="M55" s="81" t="n">
        <v>114.9</v>
      </c>
      <c r="N55" s="81" t="n">
        <v>4.2</v>
      </c>
      <c r="O55" s="81" t="n">
        <v>5.3</v>
      </c>
      <c r="P55" s="81" t="n">
        <v>3.8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4</v>
      </c>
      <c r="F56" s="78" t="n">
        <v>20.4</v>
      </c>
      <c r="G56" s="78" t="n">
        <v>16.7</v>
      </c>
      <c r="H56" s="78" t="n">
        <v>164.7</v>
      </c>
      <c r="I56" s="78" t="n">
        <v>176.5</v>
      </c>
      <c r="J56" s="78" t="n">
        <v>135.8</v>
      </c>
      <c r="K56" s="78" t="n">
        <v>136.5</v>
      </c>
      <c r="L56" s="78" t="n">
        <v>142.7</v>
      </c>
      <c r="M56" s="78" t="n">
        <v>121.3</v>
      </c>
      <c r="N56" s="78" t="n">
        <v>28.2</v>
      </c>
      <c r="O56" s="78" t="n">
        <v>33.8</v>
      </c>
      <c r="P56" s="78" t="n">
        <v>14.5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9</v>
      </c>
      <c r="F57" s="82" t="n">
        <v>18</v>
      </c>
      <c r="G57" s="82" t="n">
        <v>16.1</v>
      </c>
      <c r="H57" s="82" t="n">
        <v>118.3</v>
      </c>
      <c r="I57" s="82" t="n">
        <v>141.3</v>
      </c>
      <c r="J57" s="82" t="n">
        <v>100.2</v>
      </c>
      <c r="K57" s="82" t="n">
        <v>111.1</v>
      </c>
      <c r="L57" s="82" t="n">
        <v>130.6</v>
      </c>
      <c r="M57" s="82" t="n">
        <v>95.8</v>
      </c>
      <c r="N57" s="82" t="n">
        <v>7.2</v>
      </c>
      <c r="O57" s="82" t="n">
        <v>10.7</v>
      </c>
      <c r="P57" s="82" t="n">
        <v>4.4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8</v>
      </c>
      <c r="F58" s="83" t="n">
        <v>19.9</v>
      </c>
      <c r="G58" s="83" t="n">
        <v>19.7</v>
      </c>
      <c r="H58" s="83" t="n">
        <v>153.7</v>
      </c>
      <c r="I58" s="83" t="n">
        <v>156.9</v>
      </c>
      <c r="J58" s="83" t="n">
        <v>146.2</v>
      </c>
      <c r="K58" s="83" t="n">
        <v>146.6</v>
      </c>
      <c r="L58" s="83" t="n">
        <v>148.2</v>
      </c>
      <c r="M58" s="83" t="n">
        <v>142.9</v>
      </c>
      <c r="N58" s="83" t="n">
        <v>7.1</v>
      </c>
      <c r="O58" s="83" t="n">
        <v>8.7</v>
      </c>
      <c r="P58" s="83" t="n">
        <v>3.3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2</v>
      </c>
      <c r="F9" s="78" t="n">
        <v>18.8</v>
      </c>
      <c r="G9" s="78" t="n">
        <v>17.3</v>
      </c>
      <c r="H9" s="78" t="n">
        <v>146.3</v>
      </c>
      <c r="I9" s="78" t="n">
        <v>160.8</v>
      </c>
      <c r="J9" s="78" t="n">
        <v>124.8</v>
      </c>
      <c r="K9" s="78" t="n">
        <v>131.7</v>
      </c>
      <c r="L9" s="78" t="n">
        <v>141.2</v>
      </c>
      <c r="M9" s="78" t="n">
        <v>117.7</v>
      </c>
      <c r="N9" s="78" t="n">
        <v>14.6</v>
      </c>
      <c r="O9" s="78" t="n">
        <v>19.6</v>
      </c>
      <c r="P9" s="78" t="n">
        <v>7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.2</v>
      </c>
      <c r="F11" s="80" t="n">
        <v>20.6</v>
      </c>
      <c r="G11" s="80" t="n">
        <v>18.3</v>
      </c>
      <c r="H11" s="80" t="n">
        <v>174.1</v>
      </c>
      <c r="I11" s="80" t="n">
        <v>179.3</v>
      </c>
      <c r="J11" s="80" t="n">
        <v>154.2</v>
      </c>
      <c r="K11" s="80" t="n">
        <v>149.8</v>
      </c>
      <c r="L11" s="80" t="n">
        <v>151.4</v>
      </c>
      <c r="M11" s="80" t="n">
        <v>143.7</v>
      </c>
      <c r="N11" s="80" t="n">
        <v>24.3</v>
      </c>
      <c r="O11" s="80" t="n">
        <v>27.9</v>
      </c>
      <c r="P11" s="80" t="n">
        <v>10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9</v>
      </c>
      <c r="F12" s="80" t="n">
        <v>19</v>
      </c>
      <c r="G12" s="80" t="n">
        <v>18.4</v>
      </c>
      <c r="H12" s="80" t="n">
        <v>162.5</v>
      </c>
      <c r="I12" s="80" t="n">
        <v>167.3</v>
      </c>
      <c r="J12" s="80" t="n">
        <v>144.2</v>
      </c>
      <c r="K12" s="80" t="n">
        <v>143.1</v>
      </c>
      <c r="L12" s="80" t="n">
        <v>145.3</v>
      </c>
      <c r="M12" s="80" t="n">
        <v>134.6</v>
      </c>
      <c r="N12" s="80" t="n">
        <v>19.4</v>
      </c>
      <c r="O12" s="80" t="n">
        <v>22</v>
      </c>
      <c r="P12" s="80" t="n">
        <v>9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4</v>
      </c>
      <c r="F13" s="80" t="n">
        <v>17.4</v>
      </c>
      <c r="G13" s="80" t="n">
        <v>17.3</v>
      </c>
      <c r="H13" s="80" t="n">
        <v>142.7</v>
      </c>
      <c r="I13" s="80" t="n">
        <v>143.7</v>
      </c>
      <c r="J13" s="80" t="n">
        <v>134.5</v>
      </c>
      <c r="K13" s="80" t="n">
        <v>129</v>
      </c>
      <c r="L13" s="80" t="n">
        <v>129.3</v>
      </c>
      <c r="M13" s="80" t="n">
        <v>126.7</v>
      </c>
      <c r="N13" s="80" t="n">
        <v>13.7</v>
      </c>
      <c r="O13" s="80" t="n">
        <v>14.4</v>
      </c>
      <c r="P13" s="80" t="n">
        <v>7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2</v>
      </c>
      <c r="F14" s="80" t="n">
        <v>17.7</v>
      </c>
      <c r="G14" s="80" t="n">
        <v>16</v>
      </c>
      <c r="H14" s="80" t="n">
        <v>149.8</v>
      </c>
      <c r="I14" s="80" t="n">
        <v>162.2</v>
      </c>
      <c r="J14" s="80" t="n">
        <v>119.3</v>
      </c>
      <c r="K14" s="80" t="n">
        <v>136.4</v>
      </c>
      <c r="L14" s="80" t="n">
        <v>145.7</v>
      </c>
      <c r="M14" s="80" t="n">
        <v>113.4</v>
      </c>
      <c r="N14" s="80" t="n">
        <v>13.4</v>
      </c>
      <c r="O14" s="80" t="n">
        <v>16.5</v>
      </c>
      <c r="P14" s="80" t="n">
        <v>5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1</v>
      </c>
      <c r="F15" s="80" t="n">
        <v>20.8</v>
      </c>
      <c r="G15" s="80" t="n">
        <v>17</v>
      </c>
      <c r="H15" s="80" t="n">
        <v>172.5</v>
      </c>
      <c r="I15" s="80" t="n">
        <v>184.2</v>
      </c>
      <c r="J15" s="80" t="n">
        <v>119.9</v>
      </c>
      <c r="K15" s="80" t="n">
        <v>148.6</v>
      </c>
      <c r="L15" s="80" t="n">
        <v>156.7</v>
      </c>
      <c r="M15" s="80" t="n">
        <v>111.9</v>
      </c>
      <c r="N15" s="80" t="n">
        <v>23.9</v>
      </c>
      <c r="O15" s="80" t="n">
        <v>27.5</v>
      </c>
      <c r="P15" s="80" t="n">
        <v>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</v>
      </c>
      <c r="F16" s="80" t="n">
        <v>17.9</v>
      </c>
      <c r="G16" s="80" t="n">
        <v>18</v>
      </c>
      <c r="H16" s="80" t="n">
        <v>115.8</v>
      </c>
      <c r="I16" s="80" t="n">
        <v>134.6</v>
      </c>
      <c r="J16" s="80" t="n">
        <v>106.8</v>
      </c>
      <c r="K16" s="80" t="n">
        <v>111.1</v>
      </c>
      <c r="L16" s="80" t="n">
        <v>125</v>
      </c>
      <c r="M16" s="80" t="n">
        <v>104.5</v>
      </c>
      <c r="N16" s="80" t="n">
        <v>4.7</v>
      </c>
      <c r="O16" s="80" t="n">
        <v>9.6</v>
      </c>
      <c r="P16" s="80" t="n">
        <v>2.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7.5</v>
      </c>
      <c r="F17" s="80" t="n">
        <v>18.3</v>
      </c>
      <c r="G17" s="80" t="n">
        <v>16.6</v>
      </c>
      <c r="H17" s="80" t="n">
        <v>136.9</v>
      </c>
      <c r="I17" s="80" t="n">
        <v>145.3</v>
      </c>
      <c r="J17" s="80" t="n">
        <v>125.9</v>
      </c>
      <c r="K17" s="80" t="n">
        <v>130.8</v>
      </c>
      <c r="L17" s="80" t="n">
        <v>138.6</v>
      </c>
      <c r="M17" s="80" t="n">
        <v>120.5</v>
      </c>
      <c r="N17" s="80" t="n">
        <v>6.1</v>
      </c>
      <c r="O17" s="80" t="n">
        <v>6.7</v>
      </c>
      <c r="P17" s="80" t="n">
        <v>5.4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3.6</v>
      </c>
      <c r="F18" s="80" t="n">
        <v>12.2</v>
      </c>
      <c r="G18" s="80" t="n">
        <v>14.6</v>
      </c>
      <c r="H18" s="80" t="n">
        <v>81.1</v>
      </c>
      <c r="I18" s="80" t="n">
        <v>79.3</v>
      </c>
      <c r="J18" s="80" t="n">
        <v>82.1</v>
      </c>
      <c r="K18" s="80" t="n">
        <v>79</v>
      </c>
      <c r="L18" s="80" t="n">
        <v>76.5</v>
      </c>
      <c r="M18" s="80" t="n">
        <v>80.5</v>
      </c>
      <c r="N18" s="80" t="n">
        <v>2.1</v>
      </c>
      <c r="O18" s="80" t="n">
        <v>2.8</v>
      </c>
      <c r="P18" s="80" t="n">
        <v>1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8</v>
      </c>
      <c r="F19" s="80" t="n">
        <v>18.2</v>
      </c>
      <c r="G19" s="80" t="n">
        <v>17.1</v>
      </c>
      <c r="H19" s="80" t="n">
        <v>148.9</v>
      </c>
      <c r="I19" s="80" t="n">
        <v>158.6</v>
      </c>
      <c r="J19" s="80" t="n">
        <v>127.5</v>
      </c>
      <c r="K19" s="80" t="n">
        <v>135.4</v>
      </c>
      <c r="L19" s="80" t="n">
        <v>142.4</v>
      </c>
      <c r="M19" s="80" t="n">
        <v>120</v>
      </c>
      <c r="N19" s="80" t="n">
        <v>13.5</v>
      </c>
      <c r="O19" s="80" t="n">
        <v>16.2</v>
      </c>
      <c r="P19" s="80" t="n">
        <v>7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5</v>
      </c>
      <c r="F20" s="80" t="n">
        <v>14.5</v>
      </c>
      <c r="G20" s="80" t="n">
        <v>14.5</v>
      </c>
      <c r="H20" s="80" t="n">
        <v>94.9</v>
      </c>
      <c r="I20" s="80" t="n">
        <v>106.2</v>
      </c>
      <c r="J20" s="80" t="n">
        <v>87</v>
      </c>
      <c r="K20" s="80" t="n">
        <v>89.1</v>
      </c>
      <c r="L20" s="80" t="n">
        <v>98.1</v>
      </c>
      <c r="M20" s="80" t="n">
        <v>82.8</v>
      </c>
      <c r="N20" s="80" t="n">
        <v>5.8</v>
      </c>
      <c r="O20" s="80" t="n">
        <v>8.1</v>
      </c>
      <c r="P20" s="80" t="n">
        <v>4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5</v>
      </c>
      <c r="F21" s="80" t="n">
        <v>16.5</v>
      </c>
      <c r="G21" s="80" t="n">
        <v>13.2</v>
      </c>
      <c r="H21" s="80" t="n">
        <v>110.4</v>
      </c>
      <c r="I21" s="80" t="n">
        <v>124.8</v>
      </c>
      <c r="J21" s="80" t="n">
        <v>92.7</v>
      </c>
      <c r="K21" s="80" t="n">
        <v>103.9</v>
      </c>
      <c r="L21" s="80" t="n">
        <v>116</v>
      </c>
      <c r="M21" s="80" t="n">
        <v>89</v>
      </c>
      <c r="N21" s="80" t="n">
        <v>6.5</v>
      </c>
      <c r="O21" s="80" t="n">
        <v>8.8</v>
      </c>
      <c r="P21" s="80" t="n">
        <v>3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6</v>
      </c>
      <c r="F22" s="80" t="n">
        <v>17.6</v>
      </c>
      <c r="G22" s="80" t="n">
        <v>17.5</v>
      </c>
      <c r="H22" s="80" t="n">
        <v>144.4</v>
      </c>
      <c r="I22" s="80" t="n">
        <v>147.2</v>
      </c>
      <c r="J22" s="80" t="n">
        <v>141.4</v>
      </c>
      <c r="K22" s="80" t="n">
        <v>123.2</v>
      </c>
      <c r="L22" s="80" t="n">
        <v>124.4</v>
      </c>
      <c r="M22" s="80" t="n">
        <v>122</v>
      </c>
      <c r="N22" s="80" t="n">
        <v>21.2</v>
      </c>
      <c r="O22" s="80" t="n">
        <v>22.8</v>
      </c>
      <c r="P22" s="80" t="n">
        <v>19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6</v>
      </c>
      <c r="F23" s="80" t="n">
        <v>18.3</v>
      </c>
      <c r="G23" s="80" t="n">
        <v>17.2</v>
      </c>
      <c r="H23" s="80" t="n">
        <v>138</v>
      </c>
      <c r="I23" s="80" t="n">
        <v>151.5</v>
      </c>
      <c r="J23" s="80" t="n">
        <v>131.9</v>
      </c>
      <c r="K23" s="80" t="n">
        <v>131.1</v>
      </c>
      <c r="L23" s="80" t="n">
        <v>143.1</v>
      </c>
      <c r="M23" s="80" t="n">
        <v>125.7</v>
      </c>
      <c r="N23" s="80" t="n">
        <v>6.9</v>
      </c>
      <c r="O23" s="80" t="n">
        <v>8.4</v>
      </c>
      <c r="P23" s="80" t="n">
        <v>6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2</v>
      </c>
      <c r="F24" s="80" t="n">
        <v>18.8</v>
      </c>
      <c r="G24" s="80" t="n">
        <v>17.3</v>
      </c>
      <c r="H24" s="80" t="n">
        <v>138.3</v>
      </c>
      <c r="I24" s="80" t="n">
        <v>144.4</v>
      </c>
      <c r="J24" s="80" t="n">
        <v>128.5</v>
      </c>
      <c r="K24" s="80" t="n">
        <v>132.8</v>
      </c>
      <c r="L24" s="80" t="n">
        <v>138.3</v>
      </c>
      <c r="M24" s="80" t="n">
        <v>123.9</v>
      </c>
      <c r="N24" s="80" t="n">
        <v>5.5</v>
      </c>
      <c r="O24" s="80" t="n">
        <v>6.1</v>
      </c>
      <c r="P24" s="80" t="n">
        <v>4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5</v>
      </c>
      <c r="F25" s="81" t="n">
        <v>19.7</v>
      </c>
      <c r="G25" s="81" t="n">
        <v>16.6</v>
      </c>
      <c r="H25" s="81" t="n">
        <v>144.1</v>
      </c>
      <c r="I25" s="81" t="n">
        <v>165</v>
      </c>
      <c r="J25" s="81" t="n">
        <v>112.6</v>
      </c>
      <c r="K25" s="81" t="n">
        <v>126.7</v>
      </c>
      <c r="L25" s="81" t="n">
        <v>141.3</v>
      </c>
      <c r="M25" s="81" t="n">
        <v>104.8</v>
      </c>
      <c r="N25" s="81" t="n">
        <v>17.4</v>
      </c>
      <c r="O25" s="81" t="n">
        <v>23.7</v>
      </c>
      <c r="P25" s="81" t="n">
        <v>7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2</v>
      </c>
      <c r="F26" s="78" t="n">
        <v>20.1</v>
      </c>
      <c r="G26" s="78" t="n">
        <v>18.3</v>
      </c>
      <c r="H26" s="78" t="n">
        <v>149.3</v>
      </c>
      <c r="I26" s="78" t="n">
        <v>165.9</v>
      </c>
      <c r="J26" s="78" t="n">
        <v>131.7</v>
      </c>
      <c r="K26" s="78" t="n">
        <v>135.5</v>
      </c>
      <c r="L26" s="78" t="n">
        <v>147</v>
      </c>
      <c r="M26" s="78" t="n">
        <v>123.3</v>
      </c>
      <c r="N26" s="78" t="n">
        <v>13.8</v>
      </c>
      <c r="O26" s="78" t="n">
        <v>18.9</v>
      </c>
      <c r="P26" s="78" t="n">
        <v>8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9</v>
      </c>
      <c r="F27" s="80" t="n">
        <v>21.6</v>
      </c>
      <c r="G27" s="80" t="n">
        <v>19.8</v>
      </c>
      <c r="H27" s="80" t="n">
        <v>173.5</v>
      </c>
      <c r="I27" s="80" t="n">
        <v>187.4</v>
      </c>
      <c r="J27" s="80" t="n">
        <v>150</v>
      </c>
      <c r="K27" s="80" t="n">
        <v>159.7</v>
      </c>
      <c r="L27" s="80" t="n">
        <v>169.6</v>
      </c>
      <c r="M27" s="80" t="n">
        <v>142.9</v>
      </c>
      <c r="N27" s="80" t="n">
        <v>13.8</v>
      </c>
      <c r="O27" s="80" t="n">
        <v>17.8</v>
      </c>
      <c r="P27" s="80" t="n">
        <v>7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2</v>
      </c>
      <c r="F29" s="80" t="n">
        <v>20.1</v>
      </c>
      <c r="G29" s="80" t="n">
        <v>21.1</v>
      </c>
      <c r="H29" s="80" t="n">
        <v>189.4</v>
      </c>
      <c r="I29" s="80" t="n">
        <v>191.1</v>
      </c>
      <c r="J29" s="80" t="n">
        <v>178.5</v>
      </c>
      <c r="K29" s="80" t="n">
        <v>164.4</v>
      </c>
      <c r="L29" s="80" t="n">
        <v>164.4</v>
      </c>
      <c r="M29" s="80" t="n">
        <v>164.2</v>
      </c>
      <c r="N29" s="80" t="n">
        <v>25</v>
      </c>
      <c r="O29" s="80" t="n">
        <v>26.7</v>
      </c>
      <c r="P29" s="80" t="n">
        <v>14.3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2</v>
      </c>
      <c r="F30" s="80" t="n">
        <v>20.2</v>
      </c>
      <c r="G30" s="80" t="n">
        <v>20.2</v>
      </c>
      <c r="H30" s="80" t="n">
        <v>162.9</v>
      </c>
      <c r="I30" s="80" t="n">
        <v>164.3</v>
      </c>
      <c r="J30" s="80" t="n">
        <v>154.6</v>
      </c>
      <c r="K30" s="80" t="n">
        <v>147.1</v>
      </c>
      <c r="L30" s="80" t="n">
        <v>146.9</v>
      </c>
      <c r="M30" s="80" t="n">
        <v>147.7</v>
      </c>
      <c r="N30" s="80" t="n">
        <v>15.8</v>
      </c>
      <c r="O30" s="80" t="n">
        <v>17.4</v>
      </c>
      <c r="P30" s="80" t="n">
        <v>6.9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8.1</v>
      </c>
      <c r="F31" s="80" t="n">
        <v>18.4</v>
      </c>
      <c r="G31" s="80" t="n">
        <v>17.1</v>
      </c>
      <c r="H31" s="80" t="n">
        <v>155.5</v>
      </c>
      <c r="I31" s="80" t="n">
        <v>161.6</v>
      </c>
      <c r="J31" s="80" t="n">
        <v>139.4</v>
      </c>
      <c r="K31" s="80" t="n">
        <v>139.5</v>
      </c>
      <c r="L31" s="80" t="n">
        <v>143.8</v>
      </c>
      <c r="M31" s="80" t="n">
        <v>128.2</v>
      </c>
      <c r="N31" s="80" t="n">
        <v>16</v>
      </c>
      <c r="O31" s="80" t="n">
        <v>17.8</v>
      </c>
      <c r="P31" s="80" t="n">
        <v>11.2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</v>
      </c>
      <c r="F32" s="82" t="n">
        <v>21</v>
      </c>
      <c r="G32" s="82" t="n">
        <v>18.1</v>
      </c>
      <c r="H32" s="82" t="n">
        <v>169.7</v>
      </c>
      <c r="I32" s="82" t="n">
        <v>185</v>
      </c>
      <c r="J32" s="82" t="n">
        <v>140.5</v>
      </c>
      <c r="K32" s="82" t="n">
        <v>146.1</v>
      </c>
      <c r="L32" s="82" t="n">
        <v>152.5</v>
      </c>
      <c r="M32" s="82" t="n">
        <v>133.8</v>
      </c>
      <c r="N32" s="82" t="n">
        <v>23.6</v>
      </c>
      <c r="O32" s="82" t="n">
        <v>32.5</v>
      </c>
      <c r="P32" s="82" t="n">
        <v>6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6</v>
      </c>
      <c r="F33" s="80" t="n">
        <v>18.7</v>
      </c>
      <c r="G33" s="80" t="n">
        <v>18.3</v>
      </c>
      <c r="H33" s="80" t="n">
        <v>149.2</v>
      </c>
      <c r="I33" s="80" t="n">
        <v>155.4</v>
      </c>
      <c r="J33" s="80" t="n">
        <v>128.6</v>
      </c>
      <c r="K33" s="80" t="n">
        <v>131.9</v>
      </c>
      <c r="L33" s="80" t="n">
        <v>135.2</v>
      </c>
      <c r="M33" s="80" t="n">
        <v>120.9</v>
      </c>
      <c r="N33" s="80" t="n">
        <v>17.3</v>
      </c>
      <c r="O33" s="80" t="n">
        <v>20.2</v>
      </c>
      <c r="P33" s="80" t="n">
        <v>7.7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1</v>
      </c>
      <c r="F35" s="82" t="n">
        <v>19.2</v>
      </c>
      <c r="G35" s="82" t="n">
        <v>17.9</v>
      </c>
      <c r="H35" s="82" t="n">
        <v>164.2</v>
      </c>
      <c r="I35" s="82" t="n">
        <v>165.3</v>
      </c>
      <c r="J35" s="82" t="n">
        <v>152.5</v>
      </c>
      <c r="K35" s="82" t="n">
        <v>143.3</v>
      </c>
      <c r="L35" s="82" t="n">
        <v>144</v>
      </c>
      <c r="M35" s="82" t="n">
        <v>136.3</v>
      </c>
      <c r="N35" s="82" t="n">
        <v>20.9</v>
      </c>
      <c r="O35" s="82" t="n">
        <v>21.3</v>
      </c>
      <c r="P35" s="82" t="n">
        <v>16.2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2</v>
      </c>
      <c r="F36" s="80" t="n">
        <v>21.3</v>
      </c>
      <c r="G36" s="80" t="n">
        <v>20.1</v>
      </c>
      <c r="H36" s="80" t="n">
        <v>197.3</v>
      </c>
      <c r="I36" s="80" t="n">
        <v>199.9</v>
      </c>
      <c r="J36" s="80" t="n">
        <v>173</v>
      </c>
      <c r="K36" s="80" t="n">
        <v>163.7</v>
      </c>
      <c r="L36" s="80" t="n">
        <v>164.2</v>
      </c>
      <c r="M36" s="80" t="n">
        <v>158.2</v>
      </c>
      <c r="N36" s="80" t="n">
        <v>33.6</v>
      </c>
      <c r="O36" s="80" t="n">
        <v>35.7</v>
      </c>
      <c r="P36" s="80" t="n">
        <v>14.8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4</v>
      </c>
      <c r="F37" s="80" t="n">
        <v>19.6</v>
      </c>
      <c r="G37" s="80" t="n">
        <v>18</v>
      </c>
      <c r="H37" s="80" t="n">
        <v>171.8</v>
      </c>
      <c r="I37" s="80" t="n">
        <v>172.7</v>
      </c>
      <c r="J37" s="80" t="n">
        <v>164.7</v>
      </c>
      <c r="K37" s="80" t="n">
        <v>158.9</v>
      </c>
      <c r="L37" s="80" t="n">
        <v>160</v>
      </c>
      <c r="M37" s="80" t="n">
        <v>149.7</v>
      </c>
      <c r="N37" s="80" t="n">
        <v>12.9</v>
      </c>
      <c r="O37" s="80" t="n">
        <v>12.7</v>
      </c>
      <c r="P37" s="80" t="n">
        <v>1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</v>
      </c>
      <c r="F38" s="80" t="n">
        <v>19</v>
      </c>
      <c r="G38" s="80" t="n">
        <v>19.5</v>
      </c>
      <c r="H38" s="80" t="n">
        <v>164.8</v>
      </c>
      <c r="I38" s="80" t="n">
        <v>166.8</v>
      </c>
      <c r="J38" s="80" t="n">
        <v>150.3</v>
      </c>
      <c r="K38" s="80" t="n">
        <v>147.6</v>
      </c>
      <c r="L38" s="80" t="n">
        <v>147.6</v>
      </c>
      <c r="M38" s="80" t="n">
        <v>147.6</v>
      </c>
      <c r="N38" s="80" t="n">
        <v>17.2</v>
      </c>
      <c r="O38" s="80" t="n">
        <v>19.2</v>
      </c>
      <c r="P38" s="80" t="n">
        <v>2.7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</v>
      </c>
      <c r="F39" s="80" t="n">
        <v>19.1</v>
      </c>
      <c r="G39" s="80" t="n">
        <v>18.2</v>
      </c>
      <c r="H39" s="80" t="n">
        <v>168.4</v>
      </c>
      <c r="I39" s="80" t="n">
        <v>170.8</v>
      </c>
      <c r="J39" s="80" t="n">
        <v>149.8</v>
      </c>
      <c r="K39" s="80" t="n">
        <v>147.7</v>
      </c>
      <c r="L39" s="80" t="n">
        <v>148.7</v>
      </c>
      <c r="M39" s="80" t="n">
        <v>139.8</v>
      </c>
      <c r="N39" s="80" t="n">
        <v>20.7</v>
      </c>
      <c r="O39" s="80" t="n">
        <v>22.1</v>
      </c>
      <c r="P39" s="80" t="n">
        <v>10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</v>
      </c>
      <c r="F40" s="80" t="n">
        <v>19</v>
      </c>
      <c r="G40" s="80" t="n">
        <v>19.2</v>
      </c>
      <c r="H40" s="80" t="n">
        <v>165.2</v>
      </c>
      <c r="I40" s="80" t="n">
        <v>166.4</v>
      </c>
      <c r="J40" s="80" t="n">
        <v>158.1</v>
      </c>
      <c r="K40" s="80" t="n">
        <v>144.6</v>
      </c>
      <c r="L40" s="80" t="n">
        <v>144.7</v>
      </c>
      <c r="M40" s="80" t="n">
        <v>144.5</v>
      </c>
      <c r="N40" s="80" t="n">
        <v>20.6</v>
      </c>
      <c r="O40" s="80" t="n">
        <v>21.7</v>
      </c>
      <c r="P40" s="80" t="n">
        <v>13.6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4</v>
      </c>
      <c r="F41" s="80" t="n">
        <v>18.8</v>
      </c>
      <c r="G41" s="80" t="n">
        <v>17.7</v>
      </c>
      <c r="H41" s="80" t="n">
        <v>150.4</v>
      </c>
      <c r="I41" s="80" t="n">
        <v>158.3</v>
      </c>
      <c r="J41" s="80" t="n">
        <v>134.1</v>
      </c>
      <c r="K41" s="80" t="n">
        <v>139.1</v>
      </c>
      <c r="L41" s="80" t="n">
        <v>144.2</v>
      </c>
      <c r="M41" s="80" t="n">
        <v>128.6</v>
      </c>
      <c r="N41" s="80" t="n">
        <v>11.3</v>
      </c>
      <c r="O41" s="80" t="n">
        <v>14.1</v>
      </c>
      <c r="P41" s="80" t="n">
        <v>5.5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6</v>
      </c>
      <c r="F42" s="80" t="n">
        <v>18.4</v>
      </c>
      <c r="G42" s="80" t="n">
        <v>19.3</v>
      </c>
      <c r="H42" s="80" t="n">
        <v>159.2</v>
      </c>
      <c r="I42" s="80" t="n">
        <v>160.2</v>
      </c>
      <c r="J42" s="80" t="n">
        <v>155.9</v>
      </c>
      <c r="K42" s="80" t="n">
        <v>143.7</v>
      </c>
      <c r="L42" s="80" t="n">
        <v>142.9</v>
      </c>
      <c r="M42" s="80" t="n">
        <v>146.2</v>
      </c>
      <c r="N42" s="80" t="n">
        <v>15.5</v>
      </c>
      <c r="O42" s="80" t="n">
        <v>17.3</v>
      </c>
      <c r="P42" s="80" t="n">
        <v>9.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4</v>
      </c>
      <c r="F43" s="80" t="n">
        <v>17.6</v>
      </c>
      <c r="G43" s="80" t="n">
        <v>16.8</v>
      </c>
      <c r="H43" s="80" t="n">
        <v>155</v>
      </c>
      <c r="I43" s="80" t="n">
        <v>157.9</v>
      </c>
      <c r="J43" s="80" t="n">
        <v>143.7</v>
      </c>
      <c r="K43" s="80" t="n">
        <v>135.3</v>
      </c>
      <c r="L43" s="80" t="n">
        <v>137</v>
      </c>
      <c r="M43" s="80" t="n">
        <v>128.6</v>
      </c>
      <c r="N43" s="80" t="n">
        <v>19.7</v>
      </c>
      <c r="O43" s="80" t="n">
        <v>20.9</v>
      </c>
      <c r="P43" s="80" t="n">
        <v>15.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2</v>
      </c>
      <c r="F44" s="80" t="n">
        <v>18.5</v>
      </c>
      <c r="G44" s="80" t="n">
        <v>17.4</v>
      </c>
      <c r="H44" s="80" t="n">
        <v>145.7</v>
      </c>
      <c r="I44" s="80" t="n">
        <v>149.2</v>
      </c>
      <c r="J44" s="80" t="n">
        <v>135.3</v>
      </c>
      <c r="K44" s="80" t="n">
        <v>140</v>
      </c>
      <c r="L44" s="80" t="n">
        <v>142.9</v>
      </c>
      <c r="M44" s="80" t="n">
        <v>131.2</v>
      </c>
      <c r="N44" s="80" t="n">
        <v>5.7</v>
      </c>
      <c r="O44" s="80" t="n">
        <v>6.3</v>
      </c>
      <c r="P44" s="80" t="n">
        <v>4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3</v>
      </c>
      <c r="F45" s="80" t="n">
        <v>19.4</v>
      </c>
      <c r="G45" s="80" t="n">
        <v>19.1</v>
      </c>
      <c r="H45" s="80" t="n">
        <v>182.2</v>
      </c>
      <c r="I45" s="80" t="n">
        <v>183.8</v>
      </c>
      <c r="J45" s="80" t="n">
        <v>163.1</v>
      </c>
      <c r="K45" s="80" t="n">
        <v>150.2</v>
      </c>
      <c r="L45" s="80" t="n">
        <v>150.4</v>
      </c>
      <c r="M45" s="80" t="n">
        <v>147.9</v>
      </c>
      <c r="N45" s="80" t="n">
        <v>32</v>
      </c>
      <c r="O45" s="80" t="n">
        <v>33.4</v>
      </c>
      <c r="P45" s="80" t="n">
        <v>15.2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</v>
      </c>
      <c r="F46" s="80" t="n">
        <v>18.7</v>
      </c>
      <c r="G46" s="80" t="n">
        <v>16.4</v>
      </c>
      <c r="H46" s="80" t="n">
        <v>155.3</v>
      </c>
      <c r="I46" s="80" t="n">
        <v>161.3</v>
      </c>
      <c r="J46" s="80" t="n">
        <v>140.7</v>
      </c>
      <c r="K46" s="80" t="n">
        <v>140.9</v>
      </c>
      <c r="L46" s="80" t="n">
        <v>143.4</v>
      </c>
      <c r="M46" s="80" t="n">
        <v>134.8</v>
      </c>
      <c r="N46" s="80" t="n">
        <v>14.4</v>
      </c>
      <c r="O46" s="80" t="n">
        <v>17.9</v>
      </c>
      <c r="P46" s="80" t="n">
        <v>5.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5</v>
      </c>
      <c r="F47" s="80" t="n">
        <v>19.4</v>
      </c>
      <c r="G47" s="80" t="n">
        <v>20</v>
      </c>
      <c r="H47" s="80" t="n">
        <v>169.4</v>
      </c>
      <c r="I47" s="80" t="n">
        <v>171</v>
      </c>
      <c r="J47" s="80" t="n">
        <v>150.1</v>
      </c>
      <c r="K47" s="80" t="n">
        <v>143.2</v>
      </c>
      <c r="L47" s="80" t="n">
        <v>143.2</v>
      </c>
      <c r="M47" s="80" t="n">
        <v>143.4</v>
      </c>
      <c r="N47" s="80" t="n">
        <v>26.2</v>
      </c>
      <c r="O47" s="80" t="n">
        <v>27.8</v>
      </c>
      <c r="P47" s="80" t="n">
        <v>6.7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5</v>
      </c>
      <c r="F50" s="79" t="n">
        <v>19.3</v>
      </c>
      <c r="G50" s="79" t="n">
        <v>19.7</v>
      </c>
      <c r="H50" s="79" t="n">
        <v>144.2</v>
      </c>
      <c r="I50" s="79" t="n">
        <v>165.9</v>
      </c>
      <c r="J50" s="79" t="n">
        <v>121.6</v>
      </c>
      <c r="K50" s="79" t="n">
        <v>132.2</v>
      </c>
      <c r="L50" s="79" t="n">
        <v>145.8</v>
      </c>
      <c r="M50" s="79" t="n">
        <v>118</v>
      </c>
      <c r="N50" s="79" t="n">
        <v>12</v>
      </c>
      <c r="O50" s="79" t="n">
        <v>20.1</v>
      </c>
      <c r="P50" s="79" t="n">
        <v>3.6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7</v>
      </c>
      <c r="F51" s="80" t="n">
        <v>17.5</v>
      </c>
      <c r="G51" s="80" t="n">
        <v>17.8</v>
      </c>
      <c r="H51" s="80" t="n">
        <v>111.3</v>
      </c>
      <c r="I51" s="80" t="n">
        <v>126.1</v>
      </c>
      <c r="J51" s="80" t="n">
        <v>105.1</v>
      </c>
      <c r="K51" s="80" t="n">
        <v>107.8</v>
      </c>
      <c r="L51" s="80" t="n">
        <v>119.3</v>
      </c>
      <c r="M51" s="80" t="n">
        <v>103</v>
      </c>
      <c r="N51" s="80" t="n">
        <v>3.5</v>
      </c>
      <c r="O51" s="80" t="n">
        <v>6.8</v>
      </c>
      <c r="P51" s="80" t="n">
        <v>2.1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</v>
      </c>
      <c r="F52" s="79" t="n">
        <v>17.4</v>
      </c>
      <c r="G52" s="79" t="n">
        <v>14.7</v>
      </c>
      <c r="H52" s="79" t="n">
        <v>114.1</v>
      </c>
      <c r="I52" s="79" t="n">
        <v>138</v>
      </c>
      <c r="J52" s="79" t="n">
        <v>91.6</v>
      </c>
      <c r="K52" s="79" t="n">
        <v>106.8</v>
      </c>
      <c r="L52" s="79" t="n">
        <v>127.3</v>
      </c>
      <c r="M52" s="79" t="n">
        <v>87.6</v>
      </c>
      <c r="N52" s="79" t="n">
        <v>7.3</v>
      </c>
      <c r="O52" s="79" t="n">
        <v>10.7</v>
      </c>
      <c r="P52" s="79" t="n">
        <v>4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</v>
      </c>
      <c r="F53" s="80" t="n">
        <v>13.1</v>
      </c>
      <c r="G53" s="80" t="n">
        <v>14.5</v>
      </c>
      <c r="H53" s="80" t="n">
        <v>87.3</v>
      </c>
      <c r="I53" s="80" t="n">
        <v>90.4</v>
      </c>
      <c r="J53" s="80" t="n">
        <v>85.5</v>
      </c>
      <c r="K53" s="80" t="n">
        <v>82.1</v>
      </c>
      <c r="L53" s="80" t="n">
        <v>83.6</v>
      </c>
      <c r="M53" s="80" t="n">
        <v>81.2</v>
      </c>
      <c r="N53" s="80" t="n">
        <v>5.2</v>
      </c>
      <c r="O53" s="80" t="n">
        <v>6.8</v>
      </c>
      <c r="P53" s="80" t="n">
        <v>4.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6.7</v>
      </c>
      <c r="F54" s="79" t="n">
        <v>16.7</v>
      </c>
      <c r="G54" s="79" t="n">
        <v>16.7</v>
      </c>
      <c r="H54" s="79" t="n">
        <v>135</v>
      </c>
      <c r="I54" s="79" t="n">
        <v>141.4</v>
      </c>
      <c r="J54" s="79" t="n">
        <v>132.5</v>
      </c>
      <c r="K54" s="79" t="n">
        <v>124.7</v>
      </c>
      <c r="L54" s="79" t="n">
        <v>127.1</v>
      </c>
      <c r="M54" s="79" t="n">
        <v>123.8</v>
      </c>
      <c r="N54" s="79" t="n">
        <v>10.3</v>
      </c>
      <c r="O54" s="79" t="n">
        <v>14.3</v>
      </c>
      <c r="P54" s="79" t="n">
        <v>8.7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1</v>
      </c>
      <c r="F55" s="81" t="n">
        <v>19.2</v>
      </c>
      <c r="G55" s="81" t="n">
        <v>17.6</v>
      </c>
      <c r="H55" s="81" t="n">
        <v>139.7</v>
      </c>
      <c r="I55" s="81" t="n">
        <v>156.6</v>
      </c>
      <c r="J55" s="81" t="n">
        <v>131.5</v>
      </c>
      <c r="K55" s="81" t="n">
        <v>134.8</v>
      </c>
      <c r="L55" s="81" t="n">
        <v>151.2</v>
      </c>
      <c r="M55" s="81" t="n">
        <v>126.9</v>
      </c>
      <c r="N55" s="81" t="n">
        <v>4.9</v>
      </c>
      <c r="O55" s="81" t="n">
        <v>5.4</v>
      </c>
      <c r="P55" s="81" t="n">
        <v>4.6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6</v>
      </c>
      <c r="F56" s="78" t="n">
        <v>20.6</v>
      </c>
      <c r="G56" s="78" t="n">
        <v>16.9</v>
      </c>
      <c r="H56" s="78" t="n">
        <v>167</v>
      </c>
      <c r="I56" s="78" t="n">
        <v>177.3</v>
      </c>
      <c r="J56" s="78" t="n">
        <v>137.6</v>
      </c>
      <c r="K56" s="78" t="n">
        <v>137.6</v>
      </c>
      <c r="L56" s="78" t="n">
        <v>143.1</v>
      </c>
      <c r="M56" s="78" t="n">
        <v>121.9</v>
      </c>
      <c r="N56" s="78" t="n">
        <v>29.4</v>
      </c>
      <c r="O56" s="78" t="n">
        <v>34.2</v>
      </c>
      <c r="P56" s="78" t="n">
        <v>15.7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</v>
      </c>
      <c r="F57" s="82" t="n">
        <v>18.2</v>
      </c>
      <c r="G57" s="82" t="n">
        <v>16.1</v>
      </c>
      <c r="H57" s="82" t="n">
        <v>118.5</v>
      </c>
      <c r="I57" s="82" t="n">
        <v>150.3</v>
      </c>
      <c r="J57" s="82" t="n">
        <v>96.7</v>
      </c>
      <c r="K57" s="82" t="n">
        <v>110</v>
      </c>
      <c r="L57" s="82" t="n">
        <v>136.1</v>
      </c>
      <c r="M57" s="82" t="n">
        <v>92.1</v>
      </c>
      <c r="N57" s="82" t="n">
        <v>8.5</v>
      </c>
      <c r="O57" s="82" t="n">
        <v>14.2</v>
      </c>
      <c r="P57" s="82" t="n">
        <v>4.6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5</v>
      </c>
      <c r="F58" s="83" t="n">
        <v>19.4</v>
      </c>
      <c r="G58" s="83" t="n">
        <v>19.7</v>
      </c>
      <c r="H58" s="83" t="n">
        <v>151.7</v>
      </c>
      <c r="I58" s="83" t="n">
        <v>153</v>
      </c>
      <c r="J58" s="83" t="n">
        <v>147.4</v>
      </c>
      <c r="K58" s="83" t="n">
        <v>143.5</v>
      </c>
      <c r="L58" s="83" t="n">
        <v>144</v>
      </c>
      <c r="M58" s="83" t="n">
        <v>142</v>
      </c>
      <c r="N58" s="83" t="n">
        <v>8.2</v>
      </c>
      <c r="O58" s="83" t="n">
        <v>9</v>
      </c>
      <c r="P58" s="83" t="n">
        <v>5.4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2155</v>
      </c>
      <c r="F8" s="90" t="n">
        <v>334037</v>
      </c>
      <c r="G8" s="90" t="n">
        <v>174449</v>
      </c>
      <c r="H8" s="90" t="n">
        <v>259282</v>
      </c>
      <c r="I8" s="90" t="n">
        <v>329819</v>
      </c>
      <c r="J8" s="90" t="n">
        <v>173216</v>
      </c>
      <c r="K8" s="90" t="n">
        <v>234628</v>
      </c>
      <c r="L8" s="90" t="n">
        <v>24654</v>
      </c>
      <c r="M8" s="90" t="n">
        <v>2873</v>
      </c>
      <c r="N8" s="90" t="n">
        <v>4218</v>
      </c>
      <c r="O8" s="90" t="n">
        <v>123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49899</v>
      </c>
      <c r="F10" s="56" t="n">
        <v>394022</v>
      </c>
      <c r="G10" s="56" t="n">
        <v>192893</v>
      </c>
      <c r="H10" s="56" t="n">
        <v>343563</v>
      </c>
      <c r="I10" s="56" t="n">
        <v>386569</v>
      </c>
      <c r="J10" s="56" t="n">
        <v>190533</v>
      </c>
      <c r="K10" s="56" t="n">
        <v>316888</v>
      </c>
      <c r="L10" s="56" t="n">
        <v>26675</v>
      </c>
      <c r="M10" s="56" t="n">
        <v>6336</v>
      </c>
      <c r="N10" s="56" t="n">
        <v>7453</v>
      </c>
      <c r="O10" s="56" t="n">
        <v>236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5071</v>
      </c>
      <c r="F11" s="56" t="n">
        <v>369937</v>
      </c>
      <c r="G11" s="56" t="n">
        <v>184451</v>
      </c>
      <c r="H11" s="56" t="n">
        <v>323644</v>
      </c>
      <c r="I11" s="56" t="n">
        <v>368280</v>
      </c>
      <c r="J11" s="56" t="n">
        <v>183742</v>
      </c>
      <c r="K11" s="56" t="n">
        <v>281116</v>
      </c>
      <c r="L11" s="56" t="n">
        <v>42528</v>
      </c>
      <c r="M11" s="56" t="n">
        <v>1427</v>
      </c>
      <c r="N11" s="56" t="n">
        <v>1657</v>
      </c>
      <c r="O11" s="56" t="n">
        <v>70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36484</v>
      </c>
      <c r="F12" s="56" t="n">
        <v>456665</v>
      </c>
      <c r="G12" s="56" t="n">
        <v>270168</v>
      </c>
      <c r="H12" s="56" t="n">
        <v>425457</v>
      </c>
      <c r="I12" s="56" t="n">
        <v>445871</v>
      </c>
      <c r="J12" s="56" t="n">
        <v>257220</v>
      </c>
      <c r="K12" s="56" t="n">
        <v>382917</v>
      </c>
      <c r="L12" s="56" t="n">
        <v>42540</v>
      </c>
      <c r="M12" s="56" t="n">
        <v>11027</v>
      </c>
      <c r="N12" s="56" t="n">
        <v>10794</v>
      </c>
      <c r="O12" s="56" t="n">
        <v>1294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87385</v>
      </c>
      <c r="F13" s="56" t="n">
        <v>317029</v>
      </c>
      <c r="G13" s="56" t="n">
        <v>195527</v>
      </c>
      <c r="H13" s="56" t="n">
        <v>287385</v>
      </c>
      <c r="I13" s="56" t="n">
        <v>317029</v>
      </c>
      <c r="J13" s="56" t="n">
        <v>195527</v>
      </c>
      <c r="K13" s="56" t="n">
        <v>250603</v>
      </c>
      <c r="L13" s="56" t="n">
        <v>36782</v>
      </c>
      <c r="M13" s="56" t="n">
        <v>0</v>
      </c>
      <c r="N13" s="56" t="n">
        <v>0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04272</v>
      </c>
      <c r="F14" s="56" t="n">
        <v>330486</v>
      </c>
      <c r="G14" s="56" t="n">
        <v>167367</v>
      </c>
      <c r="H14" s="56" t="n">
        <v>297632</v>
      </c>
      <c r="I14" s="56" t="n">
        <v>323143</v>
      </c>
      <c r="J14" s="56" t="n">
        <v>164401</v>
      </c>
      <c r="K14" s="56" t="n">
        <v>247141</v>
      </c>
      <c r="L14" s="56" t="n">
        <v>50491</v>
      </c>
      <c r="M14" s="56" t="n">
        <v>6640</v>
      </c>
      <c r="N14" s="56" t="n">
        <v>7343</v>
      </c>
      <c r="O14" s="56" t="n">
        <v>296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1191</v>
      </c>
      <c r="F15" s="56" t="n">
        <v>270042</v>
      </c>
      <c r="G15" s="56" t="n">
        <v>134958</v>
      </c>
      <c r="H15" s="56" t="n">
        <v>187686</v>
      </c>
      <c r="I15" s="56" t="n">
        <v>266405</v>
      </c>
      <c r="J15" s="56" t="n">
        <v>131547</v>
      </c>
      <c r="K15" s="56" t="n">
        <v>177092</v>
      </c>
      <c r="L15" s="56" t="n">
        <v>10594</v>
      </c>
      <c r="M15" s="56" t="n">
        <v>3505</v>
      </c>
      <c r="N15" s="56" t="n">
        <v>3637</v>
      </c>
      <c r="O15" s="56" t="n">
        <v>341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0262</v>
      </c>
      <c r="F16" s="56" t="n">
        <v>372019</v>
      </c>
      <c r="G16" s="56" t="n">
        <v>258762</v>
      </c>
      <c r="H16" s="56" t="n">
        <v>309791</v>
      </c>
      <c r="I16" s="56" t="n">
        <v>371204</v>
      </c>
      <c r="J16" s="56" t="n">
        <v>258579</v>
      </c>
      <c r="K16" s="56" t="n">
        <v>295534</v>
      </c>
      <c r="L16" s="56" t="n">
        <v>14257</v>
      </c>
      <c r="M16" s="56" t="n">
        <v>471</v>
      </c>
      <c r="N16" s="56" t="n">
        <v>815</v>
      </c>
      <c r="O16" s="56" t="n">
        <v>183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44031</v>
      </c>
      <c r="F17" s="56" t="n">
        <v>307088</v>
      </c>
      <c r="G17" s="56" t="n">
        <v>137417</v>
      </c>
      <c r="H17" s="56" t="n">
        <v>228512</v>
      </c>
      <c r="I17" s="56" t="n">
        <v>282390</v>
      </c>
      <c r="J17" s="56" t="n">
        <v>137417</v>
      </c>
      <c r="K17" s="56" t="n">
        <v>217863</v>
      </c>
      <c r="L17" s="56" t="n">
        <v>10649</v>
      </c>
      <c r="M17" s="56" t="n">
        <v>15519</v>
      </c>
      <c r="N17" s="56" t="n">
        <v>24698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293229</v>
      </c>
      <c r="F18" s="56" t="n">
        <v>355015</v>
      </c>
      <c r="G18" s="56" t="n">
        <v>199577</v>
      </c>
      <c r="H18" s="56" t="n">
        <v>286793</v>
      </c>
      <c r="I18" s="56" t="n">
        <v>344555</v>
      </c>
      <c r="J18" s="56" t="n">
        <v>199240</v>
      </c>
      <c r="K18" s="56" t="n">
        <v>267433</v>
      </c>
      <c r="L18" s="56" t="n">
        <v>19360</v>
      </c>
      <c r="M18" s="56" t="n">
        <v>6436</v>
      </c>
      <c r="N18" s="56" t="n">
        <v>10460</v>
      </c>
      <c r="O18" s="56" t="n">
        <v>33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0510</v>
      </c>
      <c r="F19" s="56" t="n">
        <v>142549</v>
      </c>
      <c r="G19" s="56" t="n">
        <v>80334</v>
      </c>
      <c r="H19" s="56" t="n">
        <v>100510</v>
      </c>
      <c r="I19" s="56" t="n">
        <v>142549</v>
      </c>
      <c r="J19" s="56" t="n">
        <v>80334</v>
      </c>
      <c r="K19" s="56" t="n">
        <v>94635</v>
      </c>
      <c r="L19" s="56" t="n">
        <v>5875</v>
      </c>
      <c r="M19" s="56" t="n">
        <v>0</v>
      </c>
      <c r="N19" s="56" t="n">
        <v>0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49624</v>
      </c>
      <c r="F20" s="56" t="n">
        <v>218992</v>
      </c>
      <c r="G20" s="56" t="n">
        <v>92869</v>
      </c>
      <c r="H20" s="56" t="n">
        <v>149624</v>
      </c>
      <c r="I20" s="56" t="n">
        <v>218992</v>
      </c>
      <c r="J20" s="56" t="n">
        <v>92869</v>
      </c>
      <c r="K20" s="56" t="n">
        <v>143739</v>
      </c>
      <c r="L20" s="56" t="n">
        <v>5885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35749</v>
      </c>
      <c r="F21" s="56" t="n">
        <v>367641</v>
      </c>
      <c r="G21" s="56" t="n">
        <v>303278</v>
      </c>
      <c r="H21" s="56" t="n">
        <v>335724</v>
      </c>
      <c r="I21" s="56" t="n">
        <v>367604</v>
      </c>
      <c r="J21" s="56" t="n">
        <v>303265</v>
      </c>
      <c r="K21" s="56" t="n">
        <v>330835</v>
      </c>
      <c r="L21" s="56" t="n">
        <v>4889</v>
      </c>
      <c r="M21" s="56" t="n">
        <v>25</v>
      </c>
      <c r="N21" s="56" t="n">
        <v>37</v>
      </c>
      <c r="O21" s="56" t="n">
        <v>1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0516</v>
      </c>
      <c r="F22" s="56" t="n">
        <v>344978</v>
      </c>
      <c r="G22" s="56" t="n">
        <v>204920</v>
      </c>
      <c r="H22" s="56" t="n">
        <v>239344</v>
      </c>
      <c r="I22" s="56" t="n">
        <v>342814</v>
      </c>
      <c r="J22" s="56" t="n">
        <v>204087</v>
      </c>
      <c r="K22" s="56" t="n">
        <v>220125</v>
      </c>
      <c r="L22" s="56" t="n">
        <v>19219</v>
      </c>
      <c r="M22" s="56" t="n">
        <v>1172</v>
      </c>
      <c r="N22" s="56" t="n">
        <v>2164</v>
      </c>
      <c r="O22" s="56" t="n">
        <v>833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64634</v>
      </c>
      <c r="F23" s="56" t="n">
        <v>309400</v>
      </c>
      <c r="G23" s="56" t="n">
        <v>209936</v>
      </c>
      <c r="H23" s="56" t="n">
        <v>264547</v>
      </c>
      <c r="I23" s="56" t="n">
        <v>309265</v>
      </c>
      <c r="J23" s="56" t="n">
        <v>209907</v>
      </c>
      <c r="K23" s="56" t="n">
        <v>257318</v>
      </c>
      <c r="L23" s="56" t="n">
        <v>7229</v>
      </c>
      <c r="M23" s="56" t="n">
        <v>87</v>
      </c>
      <c r="N23" s="56" t="n">
        <v>135</v>
      </c>
      <c r="O23" s="56" t="n">
        <v>2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34431</v>
      </c>
      <c r="F24" s="62" t="n">
        <v>290277</v>
      </c>
      <c r="G24" s="62" t="n">
        <v>151248</v>
      </c>
      <c r="H24" s="62" t="n">
        <v>222171</v>
      </c>
      <c r="I24" s="62" t="n">
        <v>270727</v>
      </c>
      <c r="J24" s="62" t="n">
        <v>149845</v>
      </c>
      <c r="K24" s="62" t="n">
        <v>199417</v>
      </c>
      <c r="L24" s="62" t="n">
        <v>22754</v>
      </c>
      <c r="M24" s="62" t="n">
        <v>12260</v>
      </c>
      <c r="N24" s="62" t="n">
        <v>19550</v>
      </c>
      <c r="O24" s="62" t="n">
        <v>140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27345</v>
      </c>
      <c r="F25" s="42" t="n">
        <v>318077</v>
      </c>
      <c r="G25" s="42" t="n">
        <v>152104</v>
      </c>
      <c r="H25" s="42" t="n">
        <v>226589</v>
      </c>
      <c r="I25" s="42" t="n">
        <v>316810</v>
      </c>
      <c r="J25" s="42" t="n">
        <v>151771</v>
      </c>
      <c r="K25" s="42" t="n">
        <v>199893</v>
      </c>
      <c r="L25" s="42" t="n">
        <v>26696</v>
      </c>
      <c r="M25" s="42" t="n">
        <v>756</v>
      </c>
      <c r="N25" s="42" t="n">
        <v>1267</v>
      </c>
      <c r="O25" s="42" t="n">
        <v>33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23780</v>
      </c>
      <c r="F26" s="56" t="n">
        <v>297357</v>
      </c>
      <c r="G26" s="56" t="n">
        <v>152459</v>
      </c>
      <c r="H26" s="56" t="n">
        <v>223780</v>
      </c>
      <c r="I26" s="56" t="n">
        <v>297357</v>
      </c>
      <c r="J26" s="56" t="n">
        <v>152459</v>
      </c>
      <c r="K26" s="56" t="n">
        <v>197265</v>
      </c>
      <c r="L26" s="56" t="n">
        <v>26515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76486</v>
      </c>
      <c r="F28" s="56" t="n">
        <v>304239</v>
      </c>
      <c r="G28" s="56" t="n">
        <v>189034</v>
      </c>
      <c r="H28" s="56" t="n">
        <v>275851</v>
      </c>
      <c r="I28" s="56" t="n">
        <v>303480</v>
      </c>
      <c r="J28" s="56" t="n">
        <v>188792</v>
      </c>
      <c r="K28" s="56" t="n">
        <v>243506</v>
      </c>
      <c r="L28" s="56" t="n">
        <v>32345</v>
      </c>
      <c r="M28" s="56" t="n">
        <v>635</v>
      </c>
      <c r="N28" s="56" t="n">
        <v>759</v>
      </c>
      <c r="O28" s="56" t="n">
        <v>24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44159</v>
      </c>
      <c r="F29" s="56" t="n">
        <v>298785</v>
      </c>
      <c r="G29" s="56" t="n">
        <v>123172</v>
      </c>
      <c r="H29" s="56" t="n">
        <v>244083</v>
      </c>
      <c r="I29" s="56" t="n">
        <v>298681</v>
      </c>
      <c r="J29" s="56" t="n">
        <v>123158</v>
      </c>
      <c r="K29" s="56" t="n">
        <v>218448</v>
      </c>
      <c r="L29" s="56" t="n">
        <v>25635</v>
      </c>
      <c r="M29" s="56" t="n">
        <v>76</v>
      </c>
      <c r="N29" s="56" t="n">
        <v>104</v>
      </c>
      <c r="O29" s="56" t="n">
        <v>1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64587</v>
      </c>
      <c r="F30" s="56" t="n">
        <v>295536</v>
      </c>
      <c r="G30" s="56" t="n">
        <v>188986</v>
      </c>
      <c r="H30" s="56" t="n">
        <v>264587</v>
      </c>
      <c r="I30" s="56" t="n">
        <v>295536</v>
      </c>
      <c r="J30" s="56" t="n">
        <v>188986</v>
      </c>
      <c r="K30" s="56" t="n">
        <v>240023</v>
      </c>
      <c r="L30" s="56" t="n">
        <v>24564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05238</v>
      </c>
      <c r="F31" s="64" t="n">
        <v>363480</v>
      </c>
      <c r="G31" s="64" t="n">
        <v>178956</v>
      </c>
      <c r="H31" s="64" t="n">
        <v>303741</v>
      </c>
      <c r="I31" s="64" t="n">
        <v>361609</v>
      </c>
      <c r="J31" s="64" t="n">
        <v>178270</v>
      </c>
      <c r="K31" s="64" t="n">
        <v>268039</v>
      </c>
      <c r="L31" s="64" t="n">
        <v>35702</v>
      </c>
      <c r="M31" s="64" t="n">
        <v>1497</v>
      </c>
      <c r="N31" s="64" t="n">
        <v>1871</v>
      </c>
      <c r="O31" s="64" t="n">
        <v>68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4150</v>
      </c>
      <c r="F32" s="56" t="n">
        <v>370663</v>
      </c>
      <c r="G32" s="56" t="n">
        <v>180301</v>
      </c>
      <c r="H32" s="56" t="n">
        <v>320878</v>
      </c>
      <c r="I32" s="56" t="n">
        <v>366838</v>
      </c>
      <c r="J32" s="56" t="n">
        <v>178737</v>
      </c>
      <c r="K32" s="56" t="n">
        <v>283654</v>
      </c>
      <c r="L32" s="56" t="n">
        <v>37224</v>
      </c>
      <c r="M32" s="56" t="n">
        <v>3272</v>
      </c>
      <c r="N32" s="56" t="n">
        <v>3825</v>
      </c>
      <c r="O32" s="56" t="n">
        <v>156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39194</v>
      </c>
      <c r="F34" s="64" t="n">
        <v>459020</v>
      </c>
      <c r="G34" s="64" t="n">
        <v>266813</v>
      </c>
      <c r="H34" s="64" t="n">
        <v>437846</v>
      </c>
      <c r="I34" s="64" t="n">
        <v>457601</v>
      </c>
      <c r="J34" s="64" t="n">
        <v>266082</v>
      </c>
      <c r="K34" s="64" t="n">
        <v>368902</v>
      </c>
      <c r="L34" s="64" t="n">
        <v>68944</v>
      </c>
      <c r="M34" s="64" t="n">
        <v>1348</v>
      </c>
      <c r="N34" s="64" t="n">
        <v>1419</v>
      </c>
      <c r="O34" s="64" t="n">
        <v>731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94759</v>
      </c>
      <c r="F35" s="56" t="n">
        <v>411342</v>
      </c>
      <c r="G35" s="56" t="n">
        <v>271192</v>
      </c>
      <c r="H35" s="56" t="n">
        <v>394759</v>
      </c>
      <c r="I35" s="56" t="n">
        <v>411342</v>
      </c>
      <c r="J35" s="56" t="n">
        <v>271192</v>
      </c>
      <c r="K35" s="56" t="n">
        <v>317288</v>
      </c>
      <c r="L35" s="56" t="n">
        <v>77471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02952</v>
      </c>
      <c r="F36" s="56" t="n">
        <v>308892</v>
      </c>
      <c r="G36" s="56" t="n">
        <v>255335</v>
      </c>
      <c r="H36" s="56" t="n">
        <v>290727</v>
      </c>
      <c r="I36" s="56" t="n">
        <v>298455</v>
      </c>
      <c r="J36" s="56" t="n">
        <v>228773</v>
      </c>
      <c r="K36" s="56" t="n">
        <v>269528</v>
      </c>
      <c r="L36" s="56" t="n">
        <v>21199</v>
      </c>
      <c r="M36" s="56" t="n">
        <v>12225</v>
      </c>
      <c r="N36" s="56" t="n">
        <v>10437</v>
      </c>
      <c r="O36" s="56" t="n">
        <v>26562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97908</v>
      </c>
      <c r="F37" s="56" t="n">
        <v>315059</v>
      </c>
      <c r="G37" s="56" t="n">
        <v>187838</v>
      </c>
      <c r="H37" s="56" t="n">
        <v>297908</v>
      </c>
      <c r="I37" s="56" t="n">
        <v>315059</v>
      </c>
      <c r="J37" s="56" t="n">
        <v>187838</v>
      </c>
      <c r="K37" s="56" t="n">
        <v>258194</v>
      </c>
      <c r="L37" s="56" t="n">
        <v>39714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9787</v>
      </c>
      <c r="F38" s="56" t="n">
        <v>385203</v>
      </c>
      <c r="G38" s="56" t="n">
        <v>240062</v>
      </c>
      <c r="H38" s="56" t="n">
        <v>369490</v>
      </c>
      <c r="I38" s="56" t="n">
        <v>384955</v>
      </c>
      <c r="J38" s="56" t="n">
        <v>239352</v>
      </c>
      <c r="K38" s="56" t="n">
        <v>320210</v>
      </c>
      <c r="L38" s="56" t="n">
        <v>49280</v>
      </c>
      <c r="M38" s="56" t="n">
        <v>297</v>
      </c>
      <c r="N38" s="56" t="n">
        <v>248</v>
      </c>
      <c r="O38" s="56" t="n">
        <v>710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70165</v>
      </c>
      <c r="F39" s="56" t="n">
        <v>396248</v>
      </c>
      <c r="G39" s="56" t="n">
        <v>223695</v>
      </c>
      <c r="H39" s="56" t="n">
        <v>367506</v>
      </c>
      <c r="I39" s="56" t="n">
        <v>393169</v>
      </c>
      <c r="J39" s="56" t="n">
        <v>223391</v>
      </c>
      <c r="K39" s="56" t="n">
        <v>323160</v>
      </c>
      <c r="L39" s="56" t="n">
        <v>44346</v>
      </c>
      <c r="M39" s="56" t="n">
        <v>2659</v>
      </c>
      <c r="N39" s="56" t="n">
        <v>3079</v>
      </c>
      <c r="O39" s="56" t="n">
        <v>30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70733</v>
      </c>
      <c r="F40" s="56" t="n">
        <v>364566</v>
      </c>
      <c r="G40" s="56" t="n">
        <v>143223</v>
      </c>
      <c r="H40" s="56" t="n">
        <v>268872</v>
      </c>
      <c r="I40" s="56" t="n">
        <v>363153</v>
      </c>
      <c r="J40" s="56" t="n">
        <v>140754</v>
      </c>
      <c r="K40" s="56" t="n">
        <v>251550</v>
      </c>
      <c r="L40" s="56" t="n">
        <v>17322</v>
      </c>
      <c r="M40" s="56" t="n">
        <v>1861</v>
      </c>
      <c r="N40" s="56" t="n">
        <v>1413</v>
      </c>
      <c r="O40" s="56" t="n">
        <v>246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43102</v>
      </c>
      <c r="F41" s="56" t="n">
        <v>386526</v>
      </c>
      <c r="G41" s="56" t="n">
        <v>209761</v>
      </c>
      <c r="H41" s="56" t="n">
        <v>342556</v>
      </c>
      <c r="I41" s="56" t="n">
        <v>385898</v>
      </c>
      <c r="J41" s="56" t="n">
        <v>209465</v>
      </c>
      <c r="K41" s="56" t="n">
        <v>300965</v>
      </c>
      <c r="L41" s="56" t="n">
        <v>41591</v>
      </c>
      <c r="M41" s="56" t="n">
        <v>546</v>
      </c>
      <c r="N41" s="56" t="n">
        <v>628</v>
      </c>
      <c r="O41" s="56" t="n">
        <v>29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45118</v>
      </c>
      <c r="F42" s="56" t="n">
        <v>388091</v>
      </c>
      <c r="G42" s="56" t="n">
        <v>214092</v>
      </c>
      <c r="H42" s="56" t="n">
        <v>342531</v>
      </c>
      <c r="I42" s="56" t="n">
        <v>384947</v>
      </c>
      <c r="J42" s="56" t="n">
        <v>213204</v>
      </c>
      <c r="K42" s="56" t="n">
        <v>303185</v>
      </c>
      <c r="L42" s="56" t="n">
        <v>39346</v>
      </c>
      <c r="M42" s="56" t="n">
        <v>2587</v>
      </c>
      <c r="N42" s="56" t="n">
        <v>3144</v>
      </c>
      <c r="O42" s="56" t="n">
        <v>88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80843</v>
      </c>
      <c r="F43" s="56" t="n">
        <v>311375</v>
      </c>
      <c r="G43" s="56" t="n">
        <v>190013</v>
      </c>
      <c r="H43" s="56" t="n">
        <v>280843</v>
      </c>
      <c r="I43" s="56" t="n">
        <v>311375</v>
      </c>
      <c r="J43" s="56" t="n">
        <v>190013</v>
      </c>
      <c r="K43" s="56" t="n">
        <v>263399</v>
      </c>
      <c r="L43" s="56" t="n">
        <v>17444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83620</v>
      </c>
      <c r="F44" s="56" t="n">
        <v>408139</v>
      </c>
      <c r="G44" s="56" t="n">
        <v>191421</v>
      </c>
      <c r="H44" s="56" t="n">
        <v>382837</v>
      </c>
      <c r="I44" s="56" t="n">
        <v>407256</v>
      </c>
      <c r="J44" s="56" t="n">
        <v>191421</v>
      </c>
      <c r="K44" s="56" t="n">
        <v>300698</v>
      </c>
      <c r="L44" s="56" t="n">
        <v>82139</v>
      </c>
      <c r="M44" s="56" t="n">
        <v>783</v>
      </c>
      <c r="N44" s="56" t="n">
        <v>883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289208</v>
      </c>
      <c r="F45" s="56" t="n">
        <v>327971</v>
      </c>
      <c r="G45" s="56" t="n">
        <v>196022</v>
      </c>
      <c r="H45" s="56" t="n">
        <v>289208</v>
      </c>
      <c r="I45" s="56" t="n">
        <v>327971</v>
      </c>
      <c r="J45" s="56" t="n">
        <v>196022</v>
      </c>
      <c r="K45" s="56" t="n">
        <v>263677</v>
      </c>
      <c r="L45" s="56" t="n">
        <v>25531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09882</v>
      </c>
      <c r="F46" s="56" t="n">
        <v>337926</v>
      </c>
      <c r="G46" s="56" t="n">
        <v>149626</v>
      </c>
      <c r="H46" s="56" t="n">
        <v>309882</v>
      </c>
      <c r="I46" s="56" t="n">
        <v>337926</v>
      </c>
      <c r="J46" s="56" t="n">
        <v>149626</v>
      </c>
      <c r="K46" s="56" t="n">
        <v>260889</v>
      </c>
      <c r="L46" s="56" t="n">
        <v>48993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08396</v>
      </c>
      <c r="F49" s="50" t="n">
        <v>376081</v>
      </c>
      <c r="G49" s="50" t="n">
        <v>174660</v>
      </c>
      <c r="H49" s="50" t="n">
        <v>306502</v>
      </c>
      <c r="I49" s="50" t="n">
        <v>373576</v>
      </c>
      <c r="J49" s="50" t="n">
        <v>173973</v>
      </c>
      <c r="K49" s="50" t="n">
        <v>286105</v>
      </c>
      <c r="L49" s="50" t="n">
        <v>20397</v>
      </c>
      <c r="M49" s="50" t="n">
        <v>1894</v>
      </c>
      <c r="N49" s="50" t="n">
        <v>2505</v>
      </c>
      <c r="O49" s="50" t="n">
        <v>687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1694</v>
      </c>
      <c r="F50" s="56" t="n">
        <v>219983</v>
      </c>
      <c r="G50" s="56" t="n">
        <v>129761</v>
      </c>
      <c r="H50" s="56" t="n">
        <v>157784</v>
      </c>
      <c r="I50" s="56" t="n">
        <v>215811</v>
      </c>
      <c r="J50" s="56" t="n">
        <v>125994</v>
      </c>
      <c r="K50" s="56" t="n">
        <v>149658</v>
      </c>
      <c r="L50" s="56" t="n">
        <v>8126</v>
      </c>
      <c r="M50" s="56" t="n">
        <v>3910</v>
      </c>
      <c r="N50" s="56" t="n">
        <v>4172</v>
      </c>
      <c r="O50" s="56" t="n">
        <v>3767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37741</v>
      </c>
      <c r="F51" s="50" t="n">
        <v>179120</v>
      </c>
      <c r="G51" s="50" t="n">
        <v>99673</v>
      </c>
      <c r="H51" s="50" t="n">
        <v>137741</v>
      </c>
      <c r="I51" s="50" t="n">
        <v>179120</v>
      </c>
      <c r="J51" s="50" t="n">
        <v>99673</v>
      </c>
      <c r="K51" s="50" t="n">
        <v>127812</v>
      </c>
      <c r="L51" s="50" t="n">
        <v>9929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3829</v>
      </c>
      <c r="F52" s="56" t="n">
        <v>131942</v>
      </c>
      <c r="G52" s="56" t="n">
        <v>77765</v>
      </c>
      <c r="H52" s="56" t="n">
        <v>93829</v>
      </c>
      <c r="I52" s="56" t="n">
        <v>131942</v>
      </c>
      <c r="J52" s="56" t="n">
        <v>77765</v>
      </c>
      <c r="K52" s="56" t="n">
        <v>88681</v>
      </c>
      <c r="L52" s="56" t="n">
        <v>5148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19631</v>
      </c>
      <c r="F53" s="50" t="n">
        <v>547192</v>
      </c>
      <c r="G53" s="50" t="n">
        <v>251809</v>
      </c>
      <c r="H53" s="50" t="n">
        <v>316642</v>
      </c>
      <c r="I53" s="50" t="n">
        <v>541051</v>
      </c>
      <c r="J53" s="50" t="n">
        <v>249759</v>
      </c>
      <c r="K53" s="50" t="n">
        <v>281694</v>
      </c>
      <c r="L53" s="50" t="n">
        <v>34948</v>
      </c>
      <c r="M53" s="50" t="n">
        <v>2989</v>
      </c>
      <c r="N53" s="50" t="n">
        <v>6141</v>
      </c>
      <c r="O53" s="50" t="n">
        <v>205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192756</v>
      </c>
      <c r="F54" s="62" t="n">
        <v>240770</v>
      </c>
      <c r="G54" s="62" t="n">
        <v>175092</v>
      </c>
      <c r="H54" s="62" t="n">
        <v>192682</v>
      </c>
      <c r="I54" s="62" t="n">
        <v>240656</v>
      </c>
      <c r="J54" s="62" t="n">
        <v>175032</v>
      </c>
      <c r="K54" s="62" t="n">
        <v>182958</v>
      </c>
      <c r="L54" s="62" t="n">
        <v>9724</v>
      </c>
      <c r="M54" s="62" t="n">
        <v>74</v>
      </c>
      <c r="N54" s="62" t="n">
        <v>114</v>
      </c>
      <c r="O54" s="62" t="n">
        <v>6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54374</v>
      </c>
      <c r="F55" s="42" t="n">
        <v>291500</v>
      </c>
      <c r="G55" s="42" t="n">
        <v>162343</v>
      </c>
      <c r="H55" s="42" t="n">
        <v>228323</v>
      </c>
      <c r="I55" s="42" t="n">
        <v>256012</v>
      </c>
      <c r="J55" s="42" t="n">
        <v>159685</v>
      </c>
      <c r="K55" s="42" t="n">
        <v>187469</v>
      </c>
      <c r="L55" s="42" t="n">
        <v>40854</v>
      </c>
      <c r="M55" s="42" t="n">
        <v>26051</v>
      </c>
      <c r="N55" s="42" t="n">
        <v>35488</v>
      </c>
      <c r="O55" s="42" t="n">
        <v>2658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75956</v>
      </c>
      <c r="F56" s="64" t="n">
        <v>244958</v>
      </c>
      <c r="G56" s="64" t="n">
        <v>121635</v>
      </c>
      <c r="H56" s="64" t="n">
        <v>174793</v>
      </c>
      <c r="I56" s="64" t="n">
        <v>243277</v>
      </c>
      <c r="J56" s="64" t="n">
        <v>120880</v>
      </c>
      <c r="K56" s="64" t="n">
        <v>163425</v>
      </c>
      <c r="L56" s="64" t="n">
        <v>11368</v>
      </c>
      <c r="M56" s="64" t="n">
        <v>1163</v>
      </c>
      <c r="N56" s="64" t="n">
        <v>1681</v>
      </c>
      <c r="O56" s="64" t="n">
        <v>755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307633</v>
      </c>
      <c r="F57" s="71" t="n">
        <v>338433</v>
      </c>
      <c r="G57" s="71" t="n">
        <v>234091</v>
      </c>
      <c r="H57" s="71" t="n">
        <v>296567</v>
      </c>
      <c r="I57" s="71" t="n">
        <v>323456</v>
      </c>
      <c r="J57" s="71" t="n">
        <v>232363</v>
      </c>
      <c r="K57" s="71" t="n">
        <v>280996</v>
      </c>
      <c r="L57" s="71" t="n">
        <v>15571</v>
      </c>
      <c r="M57" s="71" t="n">
        <v>11066</v>
      </c>
      <c r="N57" s="71" t="n">
        <v>14977</v>
      </c>
      <c r="O57" s="71" t="n">
        <v>1728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8165</v>
      </c>
      <c r="F8" s="90" t="n">
        <v>351220</v>
      </c>
      <c r="G8" s="90" t="n">
        <v>194177</v>
      </c>
      <c r="H8" s="90" t="n">
        <v>285289</v>
      </c>
      <c r="I8" s="90" t="n">
        <v>346997</v>
      </c>
      <c r="J8" s="90" t="n">
        <v>193309</v>
      </c>
      <c r="K8" s="90" t="n">
        <v>252998</v>
      </c>
      <c r="L8" s="90" t="n">
        <v>32291</v>
      </c>
      <c r="M8" s="90" t="n">
        <v>2876</v>
      </c>
      <c r="N8" s="90" t="n">
        <v>4223</v>
      </c>
      <c r="O8" s="90" t="n">
        <v>86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20031</v>
      </c>
      <c r="F10" s="56" t="n">
        <v>478838</v>
      </c>
      <c r="G10" s="56" t="n">
        <v>191629</v>
      </c>
      <c r="H10" s="56" t="n">
        <v>416769</v>
      </c>
      <c r="I10" s="56" t="n">
        <v>475806</v>
      </c>
      <c r="J10" s="56" t="n">
        <v>187475</v>
      </c>
      <c r="K10" s="56" t="n">
        <v>357314</v>
      </c>
      <c r="L10" s="56" t="n">
        <v>59455</v>
      </c>
      <c r="M10" s="56" t="n">
        <v>3262</v>
      </c>
      <c r="N10" s="56" t="n">
        <v>3032</v>
      </c>
      <c r="O10" s="56" t="n">
        <v>4154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3516</v>
      </c>
      <c r="F11" s="56" t="n">
        <v>379684</v>
      </c>
      <c r="G11" s="56" t="n">
        <v>205636</v>
      </c>
      <c r="H11" s="56" t="n">
        <v>342278</v>
      </c>
      <c r="I11" s="56" t="n">
        <v>378305</v>
      </c>
      <c r="J11" s="56" t="n">
        <v>204934</v>
      </c>
      <c r="K11" s="56" t="n">
        <v>295407</v>
      </c>
      <c r="L11" s="56" t="n">
        <v>46871</v>
      </c>
      <c r="M11" s="56" t="n">
        <v>1238</v>
      </c>
      <c r="N11" s="56" t="n">
        <v>1379</v>
      </c>
      <c r="O11" s="56" t="n">
        <v>70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58258</v>
      </c>
      <c r="F12" s="56" t="n">
        <v>472590</v>
      </c>
      <c r="G12" s="56" t="n">
        <v>332565</v>
      </c>
      <c r="H12" s="56" t="n">
        <v>443228</v>
      </c>
      <c r="I12" s="56" t="n">
        <v>457974</v>
      </c>
      <c r="J12" s="56" t="n">
        <v>313907</v>
      </c>
      <c r="K12" s="56" t="n">
        <v>391417</v>
      </c>
      <c r="L12" s="56" t="n">
        <v>51811</v>
      </c>
      <c r="M12" s="56" t="n">
        <v>15030</v>
      </c>
      <c r="N12" s="56" t="n">
        <v>14616</v>
      </c>
      <c r="O12" s="56" t="n">
        <v>1865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94566</v>
      </c>
      <c r="F13" s="56" t="n">
        <v>337346</v>
      </c>
      <c r="G13" s="56" t="n">
        <v>187577</v>
      </c>
      <c r="H13" s="56" t="n">
        <v>294566</v>
      </c>
      <c r="I13" s="56" t="n">
        <v>337346</v>
      </c>
      <c r="J13" s="56" t="n">
        <v>187577</v>
      </c>
      <c r="K13" s="56" t="n">
        <v>266250</v>
      </c>
      <c r="L13" s="56" t="n">
        <v>28316</v>
      </c>
      <c r="M13" s="56" t="n">
        <v>0</v>
      </c>
      <c r="N13" s="56" t="n">
        <v>0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9465</v>
      </c>
      <c r="F14" s="56" t="n">
        <v>317780</v>
      </c>
      <c r="G14" s="56" t="n">
        <v>162496</v>
      </c>
      <c r="H14" s="56" t="n">
        <v>279929</v>
      </c>
      <c r="I14" s="56" t="n">
        <v>306873</v>
      </c>
      <c r="J14" s="56" t="n">
        <v>159107</v>
      </c>
      <c r="K14" s="56" t="n">
        <v>220328</v>
      </c>
      <c r="L14" s="56" t="n">
        <v>59601</v>
      </c>
      <c r="M14" s="56" t="n">
        <v>9536</v>
      </c>
      <c r="N14" s="56" t="n">
        <v>10907</v>
      </c>
      <c r="O14" s="56" t="n">
        <v>338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65732</v>
      </c>
      <c r="F15" s="56" t="n">
        <v>260467</v>
      </c>
      <c r="G15" s="56" t="n">
        <v>120344</v>
      </c>
      <c r="H15" s="56" t="n">
        <v>164693</v>
      </c>
      <c r="I15" s="56" t="n">
        <v>257625</v>
      </c>
      <c r="J15" s="56" t="n">
        <v>120169</v>
      </c>
      <c r="K15" s="56" t="n">
        <v>157436</v>
      </c>
      <c r="L15" s="56" t="n">
        <v>7257</v>
      </c>
      <c r="M15" s="56" t="n">
        <v>1039</v>
      </c>
      <c r="N15" s="56" t="n">
        <v>2842</v>
      </c>
      <c r="O15" s="56" t="n">
        <v>175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5284</v>
      </c>
      <c r="F16" s="56" t="n">
        <v>377631</v>
      </c>
      <c r="G16" s="56" t="n">
        <v>233471</v>
      </c>
      <c r="H16" s="56" t="n">
        <v>315265</v>
      </c>
      <c r="I16" s="56" t="n">
        <v>377631</v>
      </c>
      <c r="J16" s="56" t="n">
        <v>233427</v>
      </c>
      <c r="K16" s="56" t="n">
        <v>296894</v>
      </c>
      <c r="L16" s="56" t="n">
        <v>18371</v>
      </c>
      <c r="M16" s="56" t="n">
        <v>19</v>
      </c>
      <c r="N16" s="56" t="n">
        <v>0</v>
      </c>
      <c r="O16" s="56" t="n">
        <v>44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92539</v>
      </c>
      <c r="F17" s="56" t="n">
        <v>91912</v>
      </c>
      <c r="G17" s="56" t="n">
        <v>92934</v>
      </c>
      <c r="H17" s="56" t="n">
        <v>92539</v>
      </c>
      <c r="I17" s="56" t="n">
        <v>91912</v>
      </c>
      <c r="J17" s="56" t="n">
        <v>92934</v>
      </c>
      <c r="K17" s="56" t="n">
        <v>86923</v>
      </c>
      <c r="L17" s="56" t="n">
        <v>5616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29452</v>
      </c>
      <c r="F18" s="56" t="n">
        <v>380295</v>
      </c>
      <c r="G18" s="56" t="n">
        <v>216066</v>
      </c>
      <c r="H18" s="56" t="n">
        <v>327596</v>
      </c>
      <c r="I18" s="56" t="n">
        <v>377981</v>
      </c>
      <c r="J18" s="56" t="n">
        <v>215233</v>
      </c>
      <c r="K18" s="56" t="n">
        <v>296840</v>
      </c>
      <c r="L18" s="56" t="n">
        <v>30756</v>
      </c>
      <c r="M18" s="56" t="n">
        <v>1856</v>
      </c>
      <c r="N18" s="56" t="n">
        <v>2314</v>
      </c>
      <c r="O18" s="56" t="n">
        <v>83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9954</v>
      </c>
      <c r="F19" s="56" t="n">
        <v>139063</v>
      </c>
      <c r="G19" s="56" t="n">
        <v>89500</v>
      </c>
      <c r="H19" s="56" t="n">
        <v>109954</v>
      </c>
      <c r="I19" s="56" t="n">
        <v>139063</v>
      </c>
      <c r="J19" s="56" t="n">
        <v>89500</v>
      </c>
      <c r="K19" s="56" t="n">
        <v>100552</v>
      </c>
      <c r="L19" s="56" t="n">
        <v>9402</v>
      </c>
      <c r="M19" s="56" t="n">
        <v>0</v>
      </c>
      <c r="N19" s="56" t="n">
        <v>0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07758</v>
      </c>
      <c r="F20" s="56" t="n">
        <v>273629</v>
      </c>
      <c r="G20" s="56" t="n">
        <v>127365</v>
      </c>
      <c r="H20" s="56" t="n">
        <v>207758</v>
      </c>
      <c r="I20" s="56" t="n">
        <v>273629</v>
      </c>
      <c r="J20" s="56" t="n">
        <v>127365</v>
      </c>
      <c r="K20" s="56" t="n">
        <v>195674</v>
      </c>
      <c r="L20" s="56" t="n">
        <v>12084</v>
      </c>
      <c r="M20" s="56" t="n">
        <v>0</v>
      </c>
      <c r="N20" s="56" t="n">
        <v>0</v>
      </c>
      <c r="O20" s="56" t="n">
        <v>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63657</v>
      </c>
      <c r="F21" s="56" t="n">
        <v>394807</v>
      </c>
      <c r="G21" s="56" t="n">
        <v>329139</v>
      </c>
      <c r="H21" s="56" t="n">
        <v>363614</v>
      </c>
      <c r="I21" s="56" t="n">
        <v>394747</v>
      </c>
      <c r="J21" s="56" t="n">
        <v>329115</v>
      </c>
      <c r="K21" s="56" t="n">
        <v>357579</v>
      </c>
      <c r="L21" s="56" t="n">
        <v>6035</v>
      </c>
      <c r="M21" s="56" t="n">
        <v>43</v>
      </c>
      <c r="N21" s="56" t="n">
        <v>60</v>
      </c>
      <c r="O21" s="56" t="n">
        <v>24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4149</v>
      </c>
      <c r="F22" s="56" t="n">
        <v>352842</v>
      </c>
      <c r="G22" s="56" t="n">
        <v>238733</v>
      </c>
      <c r="H22" s="56" t="n">
        <v>272470</v>
      </c>
      <c r="I22" s="56" t="n">
        <v>350303</v>
      </c>
      <c r="J22" s="56" t="n">
        <v>237441</v>
      </c>
      <c r="K22" s="56" t="n">
        <v>246932</v>
      </c>
      <c r="L22" s="56" t="n">
        <v>25538</v>
      </c>
      <c r="M22" s="56" t="n">
        <v>1679</v>
      </c>
      <c r="N22" s="56" t="n">
        <v>2539</v>
      </c>
      <c r="O22" s="56" t="n">
        <v>1292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64889</v>
      </c>
      <c r="F23" s="56" t="n">
        <v>312876</v>
      </c>
      <c r="G23" s="56" t="n">
        <v>186863</v>
      </c>
      <c r="H23" s="56" t="n">
        <v>264658</v>
      </c>
      <c r="I23" s="56" t="n">
        <v>312560</v>
      </c>
      <c r="J23" s="56" t="n">
        <v>186772</v>
      </c>
      <c r="K23" s="56" t="n">
        <v>253999</v>
      </c>
      <c r="L23" s="56" t="n">
        <v>10659</v>
      </c>
      <c r="M23" s="56" t="n">
        <v>231</v>
      </c>
      <c r="N23" s="56" t="n">
        <v>316</v>
      </c>
      <c r="O23" s="56" t="n">
        <v>9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5335</v>
      </c>
      <c r="F24" s="62" t="n">
        <v>284564</v>
      </c>
      <c r="G24" s="62" t="n">
        <v>135737</v>
      </c>
      <c r="H24" s="62" t="n">
        <v>208638</v>
      </c>
      <c r="I24" s="62" t="n">
        <v>258076</v>
      </c>
      <c r="J24" s="62" t="n">
        <v>133852</v>
      </c>
      <c r="K24" s="62" t="n">
        <v>182638</v>
      </c>
      <c r="L24" s="62" t="n">
        <v>26000</v>
      </c>
      <c r="M24" s="62" t="n">
        <v>16697</v>
      </c>
      <c r="N24" s="62" t="n">
        <v>26488</v>
      </c>
      <c r="O24" s="62" t="n">
        <v>188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54094</v>
      </c>
      <c r="F25" s="42" t="n">
        <v>326998</v>
      </c>
      <c r="G25" s="42" t="n">
        <v>177026</v>
      </c>
      <c r="H25" s="42" t="n">
        <v>253150</v>
      </c>
      <c r="I25" s="42" t="n">
        <v>325602</v>
      </c>
      <c r="J25" s="42" t="n">
        <v>176559</v>
      </c>
      <c r="K25" s="42" t="n">
        <v>220811</v>
      </c>
      <c r="L25" s="42" t="n">
        <v>32339</v>
      </c>
      <c r="M25" s="42" t="n">
        <v>944</v>
      </c>
      <c r="N25" s="42" t="n">
        <v>1396</v>
      </c>
      <c r="O25" s="42" t="n">
        <v>467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52300</v>
      </c>
      <c r="F26" s="56" t="n">
        <v>298689</v>
      </c>
      <c r="G26" s="56" t="n">
        <v>174191</v>
      </c>
      <c r="H26" s="56" t="n">
        <v>252300</v>
      </c>
      <c r="I26" s="56" t="n">
        <v>298689</v>
      </c>
      <c r="J26" s="56" t="n">
        <v>174191</v>
      </c>
      <c r="K26" s="56" t="n">
        <v>222467</v>
      </c>
      <c r="L26" s="56" t="n">
        <v>29833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12796</v>
      </c>
      <c r="F28" s="56" t="n">
        <v>330148</v>
      </c>
      <c r="G28" s="56" t="n">
        <v>197966</v>
      </c>
      <c r="H28" s="56" t="n">
        <v>311839</v>
      </c>
      <c r="I28" s="56" t="n">
        <v>329148</v>
      </c>
      <c r="J28" s="56" t="n">
        <v>197296</v>
      </c>
      <c r="K28" s="56" t="n">
        <v>270602</v>
      </c>
      <c r="L28" s="56" t="n">
        <v>41237</v>
      </c>
      <c r="M28" s="56" t="n">
        <v>957</v>
      </c>
      <c r="N28" s="56" t="n">
        <v>1000</v>
      </c>
      <c r="O28" s="56" t="n">
        <v>67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23611</v>
      </c>
      <c r="F29" s="56" t="n">
        <v>341753</v>
      </c>
      <c r="G29" s="56" t="n">
        <v>221860</v>
      </c>
      <c r="H29" s="56" t="n">
        <v>323484</v>
      </c>
      <c r="I29" s="56" t="n">
        <v>341611</v>
      </c>
      <c r="J29" s="56" t="n">
        <v>221813</v>
      </c>
      <c r="K29" s="56" t="n">
        <v>280612</v>
      </c>
      <c r="L29" s="56" t="n">
        <v>42872</v>
      </c>
      <c r="M29" s="56" t="n">
        <v>127</v>
      </c>
      <c r="N29" s="56" t="n">
        <v>142</v>
      </c>
      <c r="O29" s="56" t="n">
        <v>47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2900</v>
      </c>
      <c r="F30" s="56" t="n">
        <v>302954</v>
      </c>
      <c r="G30" s="56" t="n">
        <v>193664</v>
      </c>
      <c r="H30" s="56" t="n">
        <v>272900</v>
      </c>
      <c r="I30" s="56" t="n">
        <v>302954</v>
      </c>
      <c r="J30" s="56" t="n">
        <v>193664</v>
      </c>
      <c r="K30" s="56" t="n">
        <v>249003</v>
      </c>
      <c r="L30" s="56" t="n">
        <v>23897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03689</v>
      </c>
      <c r="F31" s="64" t="n">
        <v>372264</v>
      </c>
      <c r="G31" s="64" t="n">
        <v>173122</v>
      </c>
      <c r="H31" s="64" t="n">
        <v>301966</v>
      </c>
      <c r="I31" s="64" t="n">
        <v>370016</v>
      </c>
      <c r="J31" s="64" t="n">
        <v>172398</v>
      </c>
      <c r="K31" s="64" t="n">
        <v>260875</v>
      </c>
      <c r="L31" s="64" t="n">
        <v>41091</v>
      </c>
      <c r="M31" s="64" t="n">
        <v>1723</v>
      </c>
      <c r="N31" s="64" t="n">
        <v>2248</v>
      </c>
      <c r="O31" s="64" t="n">
        <v>724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44334</v>
      </c>
      <c r="F32" s="56" t="n">
        <v>391427</v>
      </c>
      <c r="G32" s="56" t="n">
        <v>184922</v>
      </c>
      <c r="H32" s="56" t="n">
        <v>342201</v>
      </c>
      <c r="I32" s="56" t="n">
        <v>388893</v>
      </c>
      <c r="J32" s="56" t="n">
        <v>184147</v>
      </c>
      <c r="K32" s="56" t="n">
        <v>300349</v>
      </c>
      <c r="L32" s="56" t="n">
        <v>41852</v>
      </c>
      <c r="M32" s="56" t="n">
        <v>2133</v>
      </c>
      <c r="N32" s="56" t="n">
        <v>2534</v>
      </c>
      <c r="O32" s="56" t="n">
        <v>77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79237</v>
      </c>
      <c r="F34" s="64" t="n">
        <v>496337</v>
      </c>
      <c r="G34" s="64" t="n">
        <v>299155</v>
      </c>
      <c r="H34" s="64" t="n">
        <v>477480</v>
      </c>
      <c r="I34" s="64" t="n">
        <v>494521</v>
      </c>
      <c r="J34" s="64" t="n">
        <v>298021</v>
      </c>
      <c r="K34" s="64" t="n">
        <v>401567</v>
      </c>
      <c r="L34" s="64" t="n">
        <v>75913</v>
      </c>
      <c r="M34" s="64" t="n">
        <v>1757</v>
      </c>
      <c r="N34" s="64" t="n">
        <v>1816</v>
      </c>
      <c r="O34" s="64" t="n">
        <v>1134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405516</v>
      </c>
      <c r="F35" s="56" t="n">
        <v>420871</v>
      </c>
      <c r="G35" s="56" t="n">
        <v>262384</v>
      </c>
      <c r="H35" s="56" t="n">
        <v>405516</v>
      </c>
      <c r="I35" s="56" t="n">
        <v>420871</v>
      </c>
      <c r="J35" s="56" t="n">
        <v>262384</v>
      </c>
      <c r="K35" s="56" t="n">
        <v>324388</v>
      </c>
      <c r="L35" s="56" t="n">
        <v>81128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02952</v>
      </c>
      <c r="F36" s="56" t="n">
        <v>308892</v>
      </c>
      <c r="G36" s="56" t="n">
        <v>255335</v>
      </c>
      <c r="H36" s="56" t="n">
        <v>290727</v>
      </c>
      <c r="I36" s="56" t="n">
        <v>298455</v>
      </c>
      <c r="J36" s="56" t="n">
        <v>228773</v>
      </c>
      <c r="K36" s="56" t="n">
        <v>269528</v>
      </c>
      <c r="L36" s="56" t="n">
        <v>21199</v>
      </c>
      <c r="M36" s="56" t="n">
        <v>12225</v>
      </c>
      <c r="N36" s="56" t="n">
        <v>10437</v>
      </c>
      <c r="O36" s="56" t="n">
        <v>26562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19571</v>
      </c>
      <c r="F37" s="56" t="n">
        <v>335736</v>
      </c>
      <c r="G37" s="56" t="n">
        <v>198015</v>
      </c>
      <c r="H37" s="56" t="n">
        <v>319571</v>
      </c>
      <c r="I37" s="56" t="n">
        <v>335736</v>
      </c>
      <c r="J37" s="56" t="n">
        <v>198015</v>
      </c>
      <c r="K37" s="56" t="n">
        <v>271766</v>
      </c>
      <c r="L37" s="56" t="n">
        <v>47805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8931</v>
      </c>
      <c r="F38" s="56" t="n">
        <v>386053</v>
      </c>
      <c r="G38" s="56" t="n">
        <v>240062</v>
      </c>
      <c r="H38" s="56" t="n">
        <v>368603</v>
      </c>
      <c r="I38" s="56" t="n">
        <v>385776</v>
      </c>
      <c r="J38" s="56" t="n">
        <v>239352</v>
      </c>
      <c r="K38" s="56" t="n">
        <v>314189</v>
      </c>
      <c r="L38" s="56" t="n">
        <v>54414</v>
      </c>
      <c r="M38" s="56" t="n">
        <v>328</v>
      </c>
      <c r="N38" s="56" t="n">
        <v>277</v>
      </c>
      <c r="O38" s="56" t="n">
        <v>710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68292</v>
      </c>
      <c r="F39" s="56" t="n">
        <v>387875</v>
      </c>
      <c r="G39" s="56" t="n">
        <v>246006</v>
      </c>
      <c r="H39" s="56" t="n">
        <v>367679</v>
      </c>
      <c r="I39" s="56" t="n">
        <v>387227</v>
      </c>
      <c r="J39" s="56" t="n">
        <v>245611</v>
      </c>
      <c r="K39" s="56" t="n">
        <v>326130</v>
      </c>
      <c r="L39" s="56" t="n">
        <v>41549</v>
      </c>
      <c r="M39" s="56" t="n">
        <v>613</v>
      </c>
      <c r="N39" s="56" t="n">
        <v>648</v>
      </c>
      <c r="O39" s="56" t="n">
        <v>39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03298</v>
      </c>
      <c r="F40" s="56" t="n">
        <v>363815</v>
      </c>
      <c r="G40" s="56" t="n">
        <v>180649</v>
      </c>
      <c r="H40" s="56" t="n">
        <v>303298</v>
      </c>
      <c r="I40" s="56" t="n">
        <v>363815</v>
      </c>
      <c r="J40" s="56" t="n">
        <v>180649</v>
      </c>
      <c r="K40" s="56" t="n">
        <v>281390</v>
      </c>
      <c r="L40" s="56" t="n">
        <v>21908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47278</v>
      </c>
      <c r="F41" s="56" t="n">
        <v>389869</v>
      </c>
      <c r="G41" s="56" t="n">
        <v>213773</v>
      </c>
      <c r="H41" s="56" t="n">
        <v>346701</v>
      </c>
      <c r="I41" s="56" t="n">
        <v>389209</v>
      </c>
      <c r="J41" s="56" t="n">
        <v>213456</v>
      </c>
      <c r="K41" s="56" t="n">
        <v>305534</v>
      </c>
      <c r="L41" s="56" t="n">
        <v>41167</v>
      </c>
      <c r="M41" s="56" t="n">
        <v>577</v>
      </c>
      <c r="N41" s="56" t="n">
        <v>660</v>
      </c>
      <c r="O41" s="56" t="n">
        <v>317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63001</v>
      </c>
      <c r="F42" s="56" t="n">
        <v>391543</v>
      </c>
      <c r="G42" s="56" t="n">
        <v>249944</v>
      </c>
      <c r="H42" s="56" t="n">
        <v>360188</v>
      </c>
      <c r="I42" s="56" t="n">
        <v>388319</v>
      </c>
      <c r="J42" s="56" t="n">
        <v>248760</v>
      </c>
      <c r="K42" s="56" t="n">
        <v>317405</v>
      </c>
      <c r="L42" s="56" t="n">
        <v>42783</v>
      </c>
      <c r="M42" s="56" t="n">
        <v>2813</v>
      </c>
      <c r="N42" s="56" t="n">
        <v>3224</v>
      </c>
      <c r="O42" s="56" t="n">
        <v>118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80843</v>
      </c>
      <c r="F43" s="56" t="n">
        <v>311375</v>
      </c>
      <c r="G43" s="56" t="n">
        <v>190013</v>
      </c>
      <c r="H43" s="56" t="n">
        <v>280843</v>
      </c>
      <c r="I43" s="56" t="n">
        <v>311375</v>
      </c>
      <c r="J43" s="56" t="n">
        <v>190013</v>
      </c>
      <c r="K43" s="56" t="n">
        <v>263399</v>
      </c>
      <c r="L43" s="56" t="n">
        <v>17444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96850</v>
      </c>
      <c r="F44" s="56" t="n">
        <v>411877</v>
      </c>
      <c r="G44" s="56" t="n">
        <v>227777</v>
      </c>
      <c r="H44" s="56" t="n">
        <v>396024</v>
      </c>
      <c r="I44" s="56" t="n">
        <v>410978</v>
      </c>
      <c r="J44" s="56" t="n">
        <v>227777</v>
      </c>
      <c r="K44" s="56" t="n">
        <v>309795</v>
      </c>
      <c r="L44" s="56" t="n">
        <v>86229</v>
      </c>
      <c r="M44" s="56" t="n">
        <v>826</v>
      </c>
      <c r="N44" s="56" t="n">
        <v>899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289208</v>
      </c>
      <c r="F45" s="56" t="n">
        <v>327971</v>
      </c>
      <c r="G45" s="56" t="n">
        <v>196022</v>
      </c>
      <c r="H45" s="56" t="n">
        <v>289208</v>
      </c>
      <c r="I45" s="56" t="n">
        <v>327971</v>
      </c>
      <c r="J45" s="56" t="n">
        <v>196022</v>
      </c>
      <c r="K45" s="56" t="n">
        <v>263677</v>
      </c>
      <c r="L45" s="56" t="n">
        <v>25531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56383</v>
      </c>
      <c r="F46" s="56" t="n">
        <v>368363</v>
      </c>
      <c r="G46" s="56" t="n">
        <v>207048</v>
      </c>
      <c r="H46" s="56" t="n">
        <v>356383</v>
      </c>
      <c r="I46" s="56" t="n">
        <v>368363</v>
      </c>
      <c r="J46" s="56" t="n">
        <v>207048</v>
      </c>
      <c r="K46" s="56" t="n">
        <v>292465</v>
      </c>
      <c r="L46" s="56" t="n">
        <v>63918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74691</v>
      </c>
      <c r="F49" s="50" t="n">
        <v>397548</v>
      </c>
      <c r="G49" s="50" t="n">
        <v>147915</v>
      </c>
      <c r="H49" s="50" t="n">
        <v>268205</v>
      </c>
      <c r="I49" s="50" t="n">
        <v>386334</v>
      </c>
      <c r="J49" s="50" t="n">
        <v>146309</v>
      </c>
      <c r="K49" s="50" t="n">
        <v>255869</v>
      </c>
      <c r="L49" s="50" t="n">
        <v>12336</v>
      </c>
      <c r="M49" s="50" t="n">
        <v>6486</v>
      </c>
      <c r="N49" s="50" t="n">
        <v>11214</v>
      </c>
      <c r="O49" s="50" t="n">
        <v>1606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48590</v>
      </c>
      <c r="F50" s="56" t="n">
        <v>223338</v>
      </c>
      <c r="G50" s="56" t="n">
        <v>117317</v>
      </c>
      <c r="H50" s="56" t="n">
        <v>148408</v>
      </c>
      <c r="I50" s="56" t="n">
        <v>222763</v>
      </c>
      <c r="J50" s="56" t="n">
        <v>117299</v>
      </c>
      <c r="K50" s="56" t="n">
        <v>141950</v>
      </c>
      <c r="L50" s="56" t="n">
        <v>6458</v>
      </c>
      <c r="M50" s="56" t="n">
        <v>182</v>
      </c>
      <c r="N50" s="56" t="n">
        <v>575</v>
      </c>
      <c r="O50" s="56" t="n">
        <v>18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38124</v>
      </c>
      <c r="F51" s="50" t="n">
        <v>185363</v>
      </c>
      <c r="G51" s="50" t="n">
        <v>93929</v>
      </c>
      <c r="H51" s="50" t="n">
        <v>138124</v>
      </c>
      <c r="I51" s="50" t="n">
        <v>185363</v>
      </c>
      <c r="J51" s="50" t="n">
        <v>93929</v>
      </c>
      <c r="K51" s="50" t="n">
        <v>123576</v>
      </c>
      <c r="L51" s="50" t="n">
        <v>14548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8846</v>
      </c>
      <c r="F52" s="56" t="n">
        <v>116130</v>
      </c>
      <c r="G52" s="56" t="n">
        <v>88034</v>
      </c>
      <c r="H52" s="56" t="n">
        <v>98846</v>
      </c>
      <c r="I52" s="56" t="n">
        <v>116130</v>
      </c>
      <c r="J52" s="56" t="n">
        <v>88034</v>
      </c>
      <c r="K52" s="56" t="n">
        <v>91474</v>
      </c>
      <c r="L52" s="56" t="n">
        <v>7372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78741</v>
      </c>
      <c r="F53" s="50" t="n">
        <v>562633</v>
      </c>
      <c r="G53" s="50" t="n">
        <v>304803</v>
      </c>
      <c r="H53" s="50" t="n">
        <v>374315</v>
      </c>
      <c r="I53" s="50" t="n">
        <v>555352</v>
      </c>
      <c r="J53" s="50" t="n">
        <v>301525</v>
      </c>
      <c r="K53" s="50" t="n">
        <v>324732</v>
      </c>
      <c r="L53" s="50" t="n">
        <v>49583</v>
      </c>
      <c r="M53" s="50" t="n">
        <v>4426</v>
      </c>
      <c r="N53" s="50" t="n">
        <v>7281</v>
      </c>
      <c r="O53" s="50" t="n">
        <v>3278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14213</v>
      </c>
      <c r="F54" s="62" t="n">
        <v>246402</v>
      </c>
      <c r="G54" s="62" t="n">
        <v>198793</v>
      </c>
      <c r="H54" s="62" t="n">
        <v>214109</v>
      </c>
      <c r="I54" s="62" t="n">
        <v>246269</v>
      </c>
      <c r="J54" s="62" t="n">
        <v>198702</v>
      </c>
      <c r="K54" s="62" t="n">
        <v>202350</v>
      </c>
      <c r="L54" s="62" t="n">
        <v>11759</v>
      </c>
      <c r="M54" s="62" t="n">
        <v>104</v>
      </c>
      <c r="N54" s="62" t="n">
        <v>133</v>
      </c>
      <c r="O54" s="62" t="n">
        <v>91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63368</v>
      </c>
      <c r="F55" s="42" t="n">
        <v>298189</v>
      </c>
      <c r="G55" s="42" t="n">
        <v>164524</v>
      </c>
      <c r="H55" s="42" t="n">
        <v>234026</v>
      </c>
      <c r="I55" s="42" t="n">
        <v>259668</v>
      </c>
      <c r="J55" s="42" t="n">
        <v>161238</v>
      </c>
      <c r="K55" s="42" t="n">
        <v>191976</v>
      </c>
      <c r="L55" s="42" t="n">
        <v>42050</v>
      </c>
      <c r="M55" s="42" t="n">
        <v>29342</v>
      </c>
      <c r="N55" s="42" t="n">
        <v>38521</v>
      </c>
      <c r="O55" s="42" t="n">
        <v>3286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57157</v>
      </c>
      <c r="F56" s="64" t="n">
        <v>224259</v>
      </c>
      <c r="G56" s="64" t="n">
        <v>111078</v>
      </c>
      <c r="H56" s="64" t="n">
        <v>155611</v>
      </c>
      <c r="I56" s="64" t="n">
        <v>221841</v>
      </c>
      <c r="J56" s="64" t="n">
        <v>110131</v>
      </c>
      <c r="K56" s="64" t="n">
        <v>143209</v>
      </c>
      <c r="L56" s="64" t="n">
        <v>12402</v>
      </c>
      <c r="M56" s="64" t="n">
        <v>1546</v>
      </c>
      <c r="N56" s="64" t="n">
        <v>2418</v>
      </c>
      <c r="O56" s="64" t="n">
        <v>94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311581</v>
      </c>
      <c r="F57" s="71" t="n">
        <v>338919</v>
      </c>
      <c r="G57" s="71" t="n">
        <v>222570</v>
      </c>
      <c r="H57" s="71" t="n">
        <v>287915</v>
      </c>
      <c r="I57" s="71" t="n">
        <v>309275</v>
      </c>
      <c r="J57" s="71" t="n">
        <v>218368</v>
      </c>
      <c r="K57" s="71" t="n">
        <v>269327</v>
      </c>
      <c r="L57" s="71" t="n">
        <v>18588</v>
      </c>
      <c r="M57" s="71" t="n">
        <v>23666</v>
      </c>
      <c r="N57" s="71" t="n">
        <v>29644</v>
      </c>
      <c r="O57" s="71" t="n">
        <v>4202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W20" activeCellId="0" sqref="AW20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51083</v>
      </c>
      <c r="H11" s="136"/>
      <c r="I11" s="136"/>
      <c r="J11" s="136"/>
      <c r="K11" s="136"/>
      <c r="L11" s="136" t="n">
        <v>4028</v>
      </c>
      <c r="M11" s="136"/>
      <c r="N11" s="136"/>
      <c r="O11" s="136"/>
      <c r="P11" s="136"/>
      <c r="Q11" s="136" t="n">
        <v>4010</v>
      </c>
      <c r="R11" s="136"/>
      <c r="S11" s="136"/>
      <c r="T11" s="136"/>
      <c r="U11" s="136"/>
      <c r="V11" s="136" t="n">
        <v>351134</v>
      </c>
      <c r="W11" s="136"/>
      <c r="X11" s="136"/>
      <c r="Y11" s="136"/>
      <c r="Z11" s="136"/>
      <c r="AA11" s="136" t="n">
        <v>158846</v>
      </c>
      <c r="AB11" s="136"/>
      <c r="AC11" s="136"/>
      <c r="AD11" s="136"/>
      <c r="AE11" s="136"/>
      <c r="AF11" s="136" t="n">
        <v>3538</v>
      </c>
      <c r="AG11" s="136"/>
      <c r="AH11" s="136"/>
      <c r="AI11" s="136"/>
      <c r="AJ11" s="136"/>
      <c r="AK11" s="136" t="n">
        <v>3633</v>
      </c>
      <c r="AL11" s="136"/>
      <c r="AM11" s="136"/>
      <c r="AN11" s="136"/>
      <c r="AO11" s="136"/>
      <c r="AP11" s="137" t="n">
        <v>158718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32979</v>
      </c>
      <c r="H12" s="142"/>
      <c r="I12" s="142"/>
      <c r="J12" s="142"/>
      <c r="K12" s="142"/>
      <c r="L12" s="142" t="n">
        <v>1055</v>
      </c>
      <c r="M12" s="142"/>
      <c r="N12" s="142"/>
      <c r="O12" s="142"/>
      <c r="P12" s="142"/>
      <c r="Q12" s="142" t="n">
        <v>1087</v>
      </c>
      <c r="R12" s="142"/>
      <c r="S12" s="142"/>
      <c r="T12" s="142"/>
      <c r="U12" s="142"/>
      <c r="V12" s="142" t="n">
        <v>132947</v>
      </c>
      <c r="W12" s="142"/>
      <c r="X12" s="142"/>
      <c r="Y12" s="142"/>
      <c r="Z12" s="142"/>
      <c r="AA12" s="142" t="n">
        <v>16638</v>
      </c>
      <c r="AB12" s="142"/>
      <c r="AC12" s="142"/>
      <c r="AD12" s="142"/>
      <c r="AE12" s="142"/>
      <c r="AF12" s="142" t="n">
        <v>305</v>
      </c>
      <c r="AG12" s="142"/>
      <c r="AH12" s="142"/>
      <c r="AI12" s="142"/>
      <c r="AJ12" s="142"/>
      <c r="AK12" s="142" t="n">
        <v>110</v>
      </c>
      <c r="AL12" s="142"/>
      <c r="AM12" s="142"/>
      <c r="AN12" s="142"/>
      <c r="AO12" s="142"/>
      <c r="AP12" s="143" t="n">
        <v>16833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3702</v>
      </c>
      <c r="H13" s="142"/>
      <c r="I13" s="142"/>
      <c r="J13" s="142"/>
      <c r="K13" s="142"/>
      <c r="L13" s="142" t="n">
        <v>236</v>
      </c>
      <c r="M13" s="142"/>
      <c r="N13" s="142"/>
      <c r="O13" s="142"/>
      <c r="P13" s="142"/>
      <c r="Q13" s="142" t="n">
        <v>354</v>
      </c>
      <c r="R13" s="142"/>
      <c r="S13" s="142"/>
      <c r="T13" s="142"/>
      <c r="U13" s="142"/>
      <c r="V13" s="142" t="n">
        <v>33573</v>
      </c>
      <c r="W13" s="142"/>
      <c r="X13" s="142"/>
      <c r="Y13" s="142"/>
      <c r="Z13" s="142"/>
      <c r="AA13" s="142" t="n">
        <v>46120</v>
      </c>
      <c r="AB13" s="142"/>
      <c r="AC13" s="142"/>
      <c r="AD13" s="142"/>
      <c r="AE13" s="142"/>
      <c r="AF13" s="142" t="n">
        <v>950</v>
      </c>
      <c r="AG13" s="142"/>
      <c r="AH13" s="142"/>
      <c r="AI13" s="142"/>
      <c r="AJ13" s="142"/>
      <c r="AK13" s="142" t="n">
        <v>999</v>
      </c>
      <c r="AL13" s="142"/>
      <c r="AM13" s="142"/>
      <c r="AN13" s="142"/>
      <c r="AO13" s="142"/>
      <c r="AP13" s="143" t="n">
        <v>46082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0228</v>
      </c>
      <c r="H14" s="148"/>
      <c r="I14" s="148"/>
      <c r="J14" s="148"/>
      <c r="K14" s="148"/>
      <c r="L14" s="148" t="n">
        <v>245</v>
      </c>
      <c r="M14" s="148"/>
      <c r="N14" s="148"/>
      <c r="O14" s="148"/>
      <c r="P14" s="148"/>
      <c r="Q14" s="148" t="n">
        <v>692</v>
      </c>
      <c r="R14" s="148"/>
      <c r="S14" s="148"/>
      <c r="T14" s="148"/>
      <c r="U14" s="148"/>
      <c r="V14" s="148" t="n">
        <v>49782</v>
      </c>
      <c r="W14" s="148"/>
      <c r="X14" s="148"/>
      <c r="Y14" s="148"/>
      <c r="Z14" s="148"/>
      <c r="AA14" s="148" t="n">
        <v>32549</v>
      </c>
      <c r="AB14" s="148"/>
      <c r="AC14" s="148"/>
      <c r="AD14" s="148"/>
      <c r="AE14" s="148"/>
      <c r="AF14" s="148" t="n">
        <v>1181</v>
      </c>
      <c r="AG14" s="148"/>
      <c r="AH14" s="148"/>
      <c r="AI14" s="148"/>
      <c r="AJ14" s="148"/>
      <c r="AK14" s="148" t="n">
        <v>872</v>
      </c>
      <c r="AL14" s="148"/>
      <c r="AM14" s="148"/>
      <c r="AN14" s="148"/>
      <c r="AO14" s="148"/>
      <c r="AP14" s="149" t="n">
        <v>32857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9256</v>
      </c>
      <c r="H23" s="136"/>
      <c r="I23" s="136"/>
      <c r="J23" s="136"/>
      <c r="K23" s="136"/>
      <c r="L23" s="136" t="n">
        <v>2269</v>
      </c>
      <c r="M23" s="136"/>
      <c r="N23" s="136"/>
      <c r="O23" s="136"/>
      <c r="P23" s="136"/>
      <c r="Q23" s="136" t="n">
        <v>2891</v>
      </c>
      <c r="R23" s="136"/>
      <c r="S23" s="136"/>
      <c r="T23" s="136"/>
      <c r="U23" s="136"/>
      <c r="V23" s="136" t="n">
        <v>238631</v>
      </c>
      <c r="W23" s="136"/>
      <c r="X23" s="136"/>
      <c r="Y23" s="136"/>
      <c r="Z23" s="136"/>
      <c r="AA23" s="136" t="n">
        <v>83901</v>
      </c>
      <c r="AB23" s="136"/>
      <c r="AC23" s="136"/>
      <c r="AD23" s="136"/>
      <c r="AE23" s="136"/>
      <c r="AF23" s="136" t="n">
        <v>1888</v>
      </c>
      <c r="AG23" s="136"/>
      <c r="AH23" s="136"/>
      <c r="AI23" s="136"/>
      <c r="AJ23" s="136"/>
      <c r="AK23" s="136" t="n">
        <v>1903</v>
      </c>
      <c r="AL23" s="136"/>
      <c r="AM23" s="136"/>
      <c r="AN23" s="136"/>
      <c r="AO23" s="136"/>
      <c r="AP23" s="137" t="n">
        <v>83889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7748</v>
      </c>
      <c r="H24" s="136"/>
      <c r="I24" s="136"/>
      <c r="J24" s="136"/>
      <c r="K24" s="136"/>
      <c r="L24" s="136" t="n">
        <v>479</v>
      </c>
      <c r="M24" s="136"/>
      <c r="N24" s="136"/>
      <c r="O24" s="136"/>
      <c r="P24" s="136"/>
      <c r="Q24" s="136" t="n">
        <v>885</v>
      </c>
      <c r="R24" s="136"/>
      <c r="S24" s="136"/>
      <c r="T24" s="136"/>
      <c r="U24" s="136"/>
      <c r="V24" s="136" t="n">
        <v>117341</v>
      </c>
      <c r="W24" s="136"/>
      <c r="X24" s="136"/>
      <c r="Y24" s="136"/>
      <c r="Z24" s="136"/>
      <c r="AA24" s="136" t="n">
        <v>9415</v>
      </c>
      <c r="AB24" s="136"/>
      <c r="AC24" s="136"/>
      <c r="AD24" s="136"/>
      <c r="AE24" s="136"/>
      <c r="AF24" s="136" t="n">
        <v>222</v>
      </c>
      <c r="AG24" s="136"/>
      <c r="AH24" s="136"/>
      <c r="AI24" s="136"/>
      <c r="AJ24" s="136"/>
      <c r="AK24" s="136" t="n">
        <v>84</v>
      </c>
      <c r="AL24" s="136"/>
      <c r="AM24" s="136"/>
      <c r="AN24" s="136"/>
      <c r="AO24" s="136"/>
      <c r="AP24" s="137" t="n">
        <v>9554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9656</v>
      </c>
      <c r="H25" s="136"/>
      <c r="I25" s="136"/>
      <c r="J25" s="136"/>
      <c r="K25" s="136"/>
      <c r="L25" s="136" t="n">
        <v>168</v>
      </c>
      <c r="M25" s="136"/>
      <c r="N25" s="136"/>
      <c r="O25" s="136"/>
      <c r="P25" s="136"/>
      <c r="Q25" s="136" t="n">
        <v>110</v>
      </c>
      <c r="R25" s="136"/>
      <c r="S25" s="136"/>
      <c r="T25" s="136"/>
      <c r="U25" s="136"/>
      <c r="V25" s="136" t="n">
        <v>9702</v>
      </c>
      <c r="W25" s="136"/>
      <c r="X25" s="136"/>
      <c r="Y25" s="136"/>
      <c r="Z25" s="136"/>
      <c r="AA25" s="136" t="n">
        <v>24888</v>
      </c>
      <c r="AB25" s="136"/>
      <c r="AC25" s="136"/>
      <c r="AD25" s="136"/>
      <c r="AE25" s="136"/>
      <c r="AF25" s="136" t="n">
        <v>206</v>
      </c>
      <c r="AG25" s="136"/>
      <c r="AH25" s="136"/>
      <c r="AI25" s="136"/>
      <c r="AJ25" s="136"/>
      <c r="AK25" s="136" t="n">
        <v>460</v>
      </c>
      <c r="AL25" s="136"/>
      <c r="AM25" s="136"/>
      <c r="AN25" s="136"/>
      <c r="AO25" s="136"/>
      <c r="AP25" s="137" t="n">
        <v>24646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8856</v>
      </c>
      <c r="H26" s="148"/>
      <c r="I26" s="148"/>
      <c r="J26" s="148"/>
      <c r="K26" s="148"/>
      <c r="L26" s="148" t="n">
        <v>245</v>
      </c>
      <c r="M26" s="148"/>
      <c r="N26" s="148"/>
      <c r="O26" s="148"/>
      <c r="P26" s="148"/>
      <c r="Q26" s="148" t="n">
        <v>615</v>
      </c>
      <c r="R26" s="148"/>
      <c r="S26" s="148"/>
      <c r="T26" s="148"/>
      <c r="U26" s="148"/>
      <c r="V26" s="148" t="n">
        <v>38487</v>
      </c>
      <c r="W26" s="148"/>
      <c r="X26" s="148"/>
      <c r="Y26" s="148"/>
      <c r="Z26" s="148"/>
      <c r="AA26" s="148" t="n">
        <v>18886</v>
      </c>
      <c r="AB26" s="148"/>
      <c r="AC26" s="148"/>
      <c r="AD26" s="148"/>
      <c r="AE26" s="148"/>
      <c r="AF26" s="148" t="n">
        <v>863</v>
      </c>
      <c r="AG26" s="148"/>
      <c r="AH26" s="148"/>
      <c r="AI26" s="148"/>
      <c r="AJ26" s="148"/>
      <c r="AK26" s="148" t="n">
        <v>544</v>
      </c>
      <c r="AL26" s="148"/>
      <c r="AM26" s="148"/>
      <c r="AN26" s="148"/>
      <c r="AO26" s="148"/>
      <c r="AP26" s="149" t="n">
        <v>19204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6</v>
      </c>
      <c r="H39" s="161"/>
      <c r="I39" s="161"/>
      <c r="J39" s="161"/>
      <c r="K39" s="161"/>
      <c r="L39" s="161" t="n">
        <v>167.3</v>
      </c>
      <c r="M39" s="161"/>
      <c r="N39" s="161"/>
      <c r="O39" s="161"/>
      <c r="P39" s="161"/>
      <c r="Q39" s="161" t="n">
        <v>149.6</v>
      </c>
      <c r="R39" s="161"/>
      <c r="S39" s="161"/>
      <c r="T39" s="161"/>
      <c r="U39" s="161"/>
      <c r="V39" s="161" t="n">
        <v>17.7</v>
      </c>
      <c r="W39" s="161"/>
      <c r="X39" s="161"/>
      <c r="Y39" s="161"/>
      <c r="Z39" s="161"/>
      <c r="AA39" s="161" t="n">
        <v>14.6</v>
      </c>
      <c r="AB39" s="161"/>
      <c r="AC39" s="161"/>
      <c r="AD39" s="161"/>
      <c r="AE39" s="161"/>
      <c r="AF39" s="161" t="n">
        <v>83.5</v>
      </c>
      <c r="AG39" s="161"/>
      <c r="AH39" s="161"/>
      <c r="AI39" s="161"/>
      <c r="AJ39" s="161"/>
      <c r="AK39" s="161" t="n">
        <v>81.7</v>
      </c>
      <c r="AL39" s="161"/>
      <c r="AM39" s="161"/>
      <c r="AN39" s="161"/>
      <c r="AO39" s="161"/>
      <c r="AP39" s="162" t="n">
        <v>1.8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3</v>
      </c>
      <c r="H40" s="161"/>
      <c r="I40" s="161"/>
      <c r="J40" s="161"/>
      <c r="K40" s="161"/>
      <c r="L40" s="161" t="n">
        <v>167.6</v>
      </c>
      <c r="M40" s="161"/>
      <c r="N40" s="161"/>
      <c r="O40" s="161"/>
      <c r="P40" s="161"/>
      <c r="Q40" s="161" t="n">
        <v>147.5</v>
      </c>
      <c r="R40" s="161"/>
      <c r="S40" s="161"/>
      <c r="T40" s="161"/>
      <c r="U40" s="161"/>
      <c r="V40" s="161" t="n">
        <v>20.1</v>
      </c>
      <c r="W40" s="161"/>
      <c r="X40" s="161"/>
      <c r="Y40" s="161"/>
      <c r="Z40" s="161"/>
      <c r="AA40" s="161" t="n">
        <v>16.9</v>
      </c>
      <c r="AB40" s="161"/>
      <c r="AC40" s="161"/>
      <c r="AD40" s="161"/>
      <c r="AE40" s="161"/>
      <c r="AF40" s="161" t="n">
        <v>110.6</v>
      </c>
      <c r="AG40" s="161"/>
      <c r="AH40" s="161"/>
      <c r="AI40" s="161"/>
      <c r="AJ40" s="161"/>
      <c r="AK40" s="161" t="n">
        <v>107.7</v>
      </c>
      <c r="AL40" s="161"/>
      <c r="AM40" s="161"/>
      <c r="AN40" s="161"/>
      <c r="AO40" s="161"/>
      <c r="AP40" s="162" t="n">
        <v>2.9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</v>
      </c>
      <c r="H41" s="161"/>
      <c r="I41" s="161"/>
      <c r="J41" s="161"/>
      <c r="K41" s="161"/>
      <c r="L41" s="161" t="n">
        <v>171.6</v>
      </c>
      <c r="M41" s="161"/>
      <c r="N41" s="161"/>
      <c r="O41" s="161"/>
      <c r="P41" s="161"/>
      <c r="Q41" s="161" t="n">
        <v>155.9</v>
      </c>
      <c r="R41" s="161"/>
      <c r="S41" s="161"/>
      <c r="T41" s="161"/>
      <c r="U41" s="161"/>
      <c r="V41" s="161" t="n">
        <v>15.7</v>
      </c>
      <c r="W41" s="161"/>
      <c r="X41" s="161"/>
      <c r="Y41" s="161"/>
      <c r="Z41" s="161"/>
      <c r="AA41" s="161" t="n">
        <v>16.2</v>
      </c>
      <c r="AB41" s="161"/>
      <c r="AC41" s="161"/>
      <c r="AD41" s="161"/>
      <c r="AE41" s="161"/>
      <c r="AF41" s="161" t="n">
        <v>91.4</v>
      </c>
      <c r="AG41" s="161"/>
      <c r="AH41" s="161"/>
      <c r="AI41" s="161"/>
      <c r="AJ41" s="161"/>
      <c r="AK41" s="161" t="n">
        <v>90</v>
      </c>
      <c r="AL41" s="161"/>
      <c r="AM41" s="161"/>
      <c r="AN41" s="161"/>
      <c r="AO41" s="161"/>
      <c r="AP41" s="162" t="n">
        <v>1.4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</v>
      </c>
      <c r="H42" s="163"/>
      <c r="I42" s="163"/>
      <c r="J42" s="163"/>
      <c r="K42" s="163"/>
      <c r="L42" s="163" t="n">
        <v>156.1</v>
      </c>
      <c r="M42" s="163"/>
      <c r="N42" s="163"/>
      <c r="O42" s="163"/>
      <c r="P42" s="163"/>
      <c r="Q42" s="163" t="n">
        <v>147.7</v>
      </c>
      <c r="R42" s="163"/>
      <c r="S42" s="163"/>
      <c r="T42" s="163"/>
      <c r="U42" s="163"/>
      <c r="V42" s="163" t="n">
        <v>8.4</v>
      </c>
      <c r="W42" s="163"/>
      <c r="X42" s="163"/>
      <c r="Y42" s="163"/>
      <c r="Z42" s="163"/>
      <c r="AA42" s="163" t="n">
        <v>14.4</v>
      </c>
      <c r="AB42" s="163"/>
      <c r="AC42" s="163"/>
      <c r="AD42" s="163"/>
      <c r="AE42" s="163"/>
      <c r="AF42" s="163" t="n">
        <v>82.7</v>
      </c>
      <c r="AG42" s="163"/>
      <c r="AH42" s="163"/>
      <c r="AI42" s="163"/>
      <c r="AJ42" s="163"/>
      <c r="AK42" s="163" t="n">
        <v>81</v>
      </c>
      <c r="AL42" s="163"/>
      <c r="AM42" s="163"/>
      <c r="AN42" s="163"/>
      <c r="AO42" s="163"/>
      <c r="AP42" s="164" t="n">
        <v>1.7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3</v>
      </c>
      <c r="H59" s="161"/>
      <c r="I59" s="161"/>
      <c r="J59" s="161"/>
      <c r="K59" s="161"/>
      <c r="L59" s="161" t="n">
        <v>165.9</v>
      </c>
      <c r="M59" s="161"/>
      <c r="N59" s="161"/>
      <c r="O59" s="161"/>
      <c r="P59" s="161"/>
      <c r="Q59" s="161" t="n">
        <v>147</v>
      </c>
      <c r="R59" s="161"/>
      <c r="S59" s="161"/>
      <c r="T59" s="161"/>
      <c r="U59" s="161"/>
      <c r="V59" s="161" t="n">
        <v>18.9</v>
      </c>
      <c r="W59" s="161"/>
      <c r="X59" s="161"/>
      <c r="Y59" s="161"/>
      <c r="Z59" s="161"/>
      <c r="AA59" s="161" t="n">
        <v>15.2</v>
      </c>
      <c r="AB59" s="161"/>
      <c r="AC59" s="161"/>
      <c r="AD59" s="161"/>
      <c r="AE59" s="161"/>
      <c r="AF59" s="161" t="n">
        <v>90.7</v>
      </c>
      <c r="AG59" s="161"/>
      <c r="AH59" s="161"/>
      <c r="AI59" s="161"/>
      <c r="AJ59" s="161"/>
      <c r="AK59" s="161" t="n">
        <v>88.4</v>
      </c>
      <c r="AL59" s="161"/>
      <c r="AM59" s="161"/>
      <c r="AN59" s="161"/>
      <c r="AO59" s="161"/>
      <c r="AP59" s="162" t="n">
        <v>2.3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</v>
      </c>
      <c r="H60" s="165"/>
      <c r="I60" s="165"/>
      <c r="J60" s="165"/>
      <c r="K60" s="165"/>
      <c r="L60" s="165" t="n">
        <v>166.4</v>
      </c>
      <c r="M60" s="165"/>
      <c r="N60" s="165"/>
      <c r="O60" s="165"/>
      <c r="P60" s="165"/>
      <c r="Q60" s="165" t="n">
        <v>145.7</v>
      </c>
      <c r="R60" s="165"/>
      <c r="S60" s="165"/>
      <c r="T60" s="165"/>
      <c r="U60" s="165"/>
      <c r="V60" s="165" t="n">
        <v>20.7</v>
      </c>
      <c r="W60" s="165"/>
      <c r="X60" s="165"/>
      <c r="Y60" s="165"/>
      <c r="Z60" s="165"/>
      <c r="AA60" s="165" t="n">
        <v>17.4</v>
      </c>
      <c r="AB60" s="165"/>
      <c r="AC60" s="165"/>
      <c r="AD60" s="165"/>
      <c r="AE60" s="165"/>
      <c r="AF60" s="165" t="n">
        <v>115.1</v>
      </c>
      <c r="AG60" s="165"/>
      <c r="AH60" s="165"/>
      <c r="AI60" s="165"/>
      <c r="AJ60" s="165"/>
      <c r="AK60" s="165" t="n">
        <v>111.1</v>
      </c>
      <c r="AL60" s="165"/>
      <c r="AM60" s="165"/>
      <c r="AN60" s="165"/>
      <c r="AO60" s="165"/>
      <c r="AP60" s="166" t="n">
        <v>4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3</v>
      </c>
      <c r="H61" s="165"/>
      <c r="I61" s="165"/>
      <c r="J61" s="165"/>
      <c r="K61" s="165"/>
      <c r="L61" s="165" t="n">
        <v>162.5</v>
      </c>
      <c r="M61" s="165"/>
      <c r="N61" s="165"/>
      <c r="O61" s="165"/>
      <c r="P61" s="165"/>
      <c r="Q61" s="165" t="n">
        <v>149.4</v>
      </c>
      <c r="R61" s="165"/>
      <c r="S61" s="165"/>
      <c r="T61" s="165"/>
      <c r="U61" s="165"/>
      <c r="V61" s="165" t="n">
        <v>13.1</v>
      </c>
      <c r="W61" s="165"/>
      <c r="X61" s="165"/>
      <c r="Y61" s="165"/>
      <c r="Z61" s="165"/>
      <c r="AA61" s="165" t="n">
        <v>17.4</v>
      </c>
      <c r="AB61" s="165"/>
      <c r="AC61" s="165"/>
      <c r="AD61" s="165"/>
      <c r="AE61" s="165"/>
      <c r="AF61" s="165" t="n">
        <v>97.6</v>
      </c>
      <c r="AG61" s="165"/>
      <c r="AH61" s="165"/>
      <c r="AI61" s="165"/>
      <c r="AJ61" s="165"/>
      <c r="AK61" s="165" t="n">
        <v>96.2</v>
      </c>
      <c r="AL61" s="165"/>
      <c r="AM61" s="165"/>
      <c r="AN61" s="165"/>
      <c r="AO61" s="165"/>
      <c r="AP61" s="166" t="n">
        <v>1.4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</v>
      </c>
      <c r="H62" s="167"/>
      <c r="I62" s="167"/>
      <c r="J62" s="167"/>
      <c r="K62" s="167"/>
      <c r="L62" s="167" t="n">
        <v>159.3</v>
      </c>
      <c r="M62" s="167"/>
      <c r="N62" s="167"/>
      <c r="O62" s="167"/>
      <c r="P62" s="167"/>
      <c r="Q62" s="167" t="n">
        <v>150.2</v>
      </c>
      <c r="R62" s="167"/>
      <c r="S62" s="167"/>
      <c r="T62" s="167"/>
      <c r="U62" s="167"/>
      <c r="V62" s="167" t="n">
        <v>9.1</v>
      </c>
      <c r="W62" s="167"/>
      <c r="X62" s="167"/>
      <c r="Y62" s="167"/>
      <c r="Z62" s="167"/>
      <c r="AA62" s="167" t="n">
        <v>14.7</v>
      </c>
      <c r="AB62" s="167"/>
      <c r="AC62" s="167"/>
      <c r="AD62" s="167"/>
      <c r="AE62" s="167"/>
      <c r="AF62" s="167" t="n">
        <v>94.7</v>
      </c>
      <c r="AG62" s="167"/>
      <c r="AH62" s="167"/>
      <c r="AI62" s="167"/>
      <c r="AJ62" s="167"/>
      <c r="AK62" s="167" t="n">
        <v>92.4</v>
      </c>
      <c r="AL62" s="167"/>
      <c r="AM62" s="167"/>
      <c r="AN62" s="167"/>
      <c r="AO62" s="167"/>
      <c r="AP62" s="168" t="n">
        <v>2.3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38750</v>
      </c>
      <c r="H74" s="171"/>
      <c r="I74" s="171"/>
      <c r="J74" s="171"/>
      <c r="K74" s="171" t="n">
        <v>334605</v>
      </c>
      <c r="L74" s="171"/>
      <c r="M74" s="171"/>
      <c r="N74" s="171"/>
      <c r="O74" s="171" t="n">
        <v>300008</v>
      </c>
      <c r="P74" s="171"/>
      <c r="Q74" s="171"/>
      <c r="R74" s="171"/>
      <c r="S74" s="171" t="n">
        <v>34597</v>
      </c>
      <c r="T74" s="171"/>
      <c r="U74" s="171"/>
      <c r="V74" s="171"/>
      <c r="W74" s="171" t="n">
        <v>4145</v>
      </c>
      <c r="X74" s="171"/>
      <c r="Y74" s="171"/>
      <c r="Z74" s="171"/>
      <c r="AA74" s="171" t="n">
        <v>92785</v>
      </c>
      <c r="AB74" s="171"/>
      <c r="AC74" s="171"/>
      <c r="AD74" s="171"/>
      <c r="AE74" s="171" t="n">
        <v>92724</v>
      </c>
      <c r="AF74" s="171"/>
      <c r="AG74" s="171"/>
      <c r="AH74" s="171"/>
      <c r="AI74" s="171" t="n">
        <v>90056</v>
      </c>
      <c r="AJ74" s="171"/>
      <c r="AK74" s="171"/>
      <c r="AL74" s="171"/>
      <c r="AM74" s="171" t="n">
        <v>2668</v>
      </c>
      <c r="AN74" s="171"/>
      <c r="AO74" s="171"/>
      <c r="AP74" s="171"/>
      <c r="AQ74" s="172" t="n">
        <v>61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51704</v>
      </c>
      <c r="H75" s="173"/>
      <c r="I75" s="173"/>
      <c r="J75" s="173"/>
      <c r="K75" s="173" t="n">
        <v>350100</v>
      </c>
      <c r="L75" s="173"/>
      <c r="M75" s="173"/>
      <c r="N75" s="173"/>
      <c r="O75" s="173" t="n">
        <v>302824</v>
      </c>
      <c r="P75" s="173"/>
      <c r="Q75" s="173"/>
      <c r="R75" s="173"/>
      <c r="S75" s="173" t="n">
        <v>47276</v>
      </c>
      <c r="T75" s="173"/>
      <c r="U75" s="173"/>
      <c r="V75" s="173"/>
      <c r="W75" s="173" t="n">
        <v>1604</v>
      </c>
      <c r="X75" s="173"/>
      <c r="Y75" s="173"/>
      <c r="Z75" s="173"/>
      <c r="AA75" s="173" t="n">
        <v>113475</v>
      </c>
      <c r="AB75" s="173"/>
      <c r="AC75" s="173"/>
      <c r="AD75" s="173"/>
      <c r="AE75" s="173" t="n">
        <v>113448</v>
      </c>
      <c r="AF75" s="173"/>
      <c r="AG75" s="173"/>
      <c r="AH75" s="173"/>
      <c r="AI75" s="173" t="n">
        <v>108642</v>
      </c>
      <c r="AJ75" s="173"/>
      <c r="AK75" s="173"/>
      <c r="AL75" s="173"/>
      <c r="AM75" s="173" t="n">
        <v>4806</v>
      </c>
      <c r="AN75" s="173"/>
      <c r="AO75" s="173"/>
      <c r="AP75" s="173"/>
      <c r="AQ75" s="174" t="n">
        <v>27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25583</v>
      </c>
      <c r="H76" s="171"/>
      <c r="I76" s="171"/>
      <c r="J76" s="171"/>
      <c r="K76" s="171" t="n">
        <v>317300</v>
      </c>
      <c r="L76" s="171"/>
      <c r="M76" s="171"/>
      <c r="N76" s="171"/>
      <c r="O76" s="171" t="n">
        <v>294868</v>
      </c>
      <c r="P76" s="171"/>
      <c r="Q76" s="171"/>
      <c r="R76" s="171"/>
      <c r="S76" s="171" t="n">
        <v>22432</v>
      </c>
      <c r="T76" s="171"/>
      <c r="U76" s="171"/>
      <c r="V76" s="171"/>
      <c r="W76" s="171" t="n">
        <v>8283</v>
      </c>
      <c r="X76" s="171"/>
      <c r="Y76" s="171"/>
      <c r="Z76" s="171"/>
      <c r="AA76" s="171" t="n">
        <v>93132</v>
      </c>
      <c r="AB76" s="171"/>
      <c r="AC76" s="171"/>
      <c r="AD76" s="171"/>
      <c r="AE76" s="171" t="n">
        <v>93113</v>
      </c>
      <c r="AF76" s="171"/>
      <c r="AG76" s="171"/>
      <c r="AH76" s="171"/>
      <c r="AI76" s="171" t="n">
        <v>91158</v>
      </c>
      <c r="AJ76" s="171"/>
      <c r="AK76" s="171"/>
      <c r="AL76" s="171"/>
      <c r="AM76" s="171" t="n">
        <v>1955</v>
      </c>
      <c r="AN76" s="171"/>
      <c r="AO76" s="171"/>
      <c r="AP76" s="171"/>
      <c r="AQ76" s="172" t="n">
        <v>19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22483</v>
      </c>
      <c r="H77" s="175"/>
      <c r="I77" s="175"/>
      <c r="J77" s="175"/>
      <c r="K77" s="175" t="n">
        <v>320561</v>
      </c>
      <c r="L77" s="175"/>
      <c r="M77" s="175"/>
      <c r="N77" s="175"/>
      <c r="O77" s="175" t="n">
        <v>290905</v>
      </c>
      <c r="P77" s="175"/>
      <c r="Q77" s="175"/>
      <c r="R77" s="175"/>
      <c r="S77" s="175" t="n">
        <v>29656</v>
      </c>
      <c r="T77" s="175"/>
      <c r="U77" s="175"/>
      <c r="V77" s="175"/>
      <c r="W77" s="175" t="n">
        <v>1922</v>
      </c>
      <c r="X77" s="175"/>
      <c r="Y77" s="175"/>
      <c r="Z77" s="175"/>
      <c r="AA77" s="175" t="n">
        <v>115183</v>
      </c>
      <c r="AB77" s="175"/>
      <c r="AC77" s="175"/>
      <c r="AD77" s="175"/>
      <c r="AE77" s="175" t="n">
        <v>115159</v>
      </c>
      <c r="AF77" s="175"/>
      <c r="AG77" s="175"/>
      <c r="AH77" s="175"/>
      <c r="AI77" s="175" t="n">
        <v>111898</v>
      </c>
      <c r="AJ77" s="175"/>
      <c r="AK77" s="175"/>
      <c r="AL77" s="175"/>
      <c r="AM77" s="175" t="n">
        <v>3261</v>
      </c>
      <c r="AN77" s="175"/>
      <c r="AO77" s="175"/>
      <c r="AP77" s="175"/>
      <c r="AQ77" s="176" t="n">
        <v>24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2153</v>
      </c>
      <c r="H88" s="171"/>
      <c r="I88" s="171"/>
      <c r="J88" s="171"/>
      <c r="K88" s="171" t="n">
        <v>348307</v>
      </c>
      <c r="L88" s="171"/>
      <c r="M88" s="171"/>
      <c r="N88" s="171"/>
      <c r="O88" s="171" t="n">
        <v>306038</v>
      </c>
      <c r="P88" s="171"/>
      <c r="Q88" s="171"/>
      <c r="R88" s="171"/>
      <c r="S88" s="171" t="n">
        <v>42269</v>
      </c>
      <c r="T88" s="171"/>
      <c r="U88" s="171"/>
      <c r="V88" s="171"/>
      <c r="W88" s="171" t="n">
        <v>3846</v>
      </c>
      <c r="X88" s="171"/>
      <c r="Y88" s="171"/>
      <c r="Z88" s="171"/>
      <c r="AA88" s="171" t="n">
        <v>105915</v>
      </c>
      <c r="AB88" s="171"/>
      <c r="AC88" s="171"/>
      <c r="AD88" s="171"/>
      <c r="AE88" s="171" t="n">
        <v>105803</v>
      </c>
      <c r="AF88" s="171"/>
      <c r="AG88" s="171"/>
      <c r="AH88" s="171"/>
      <c r="AI88" s="171" t="n">
        <v>101930</v>
      </c>
      <c r="AJ88" s="171"/>
      <c r="AK88" s="171"/>
      <c r="AL88" s="171"/>
      <c r="AM88" s="171" t="n">
        <v>3873</v>
      </c>
      <c r="AN88" s="171"/>
      <c r="AO88" s="171"/>
      <c r="AP88" s="171"/>
      <c r="AQ88" s="172" t="n">
        <v>112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61155</v>
      </c>
      <c r="H89" s="171"/>
      <c r="I89" s="171"/>
      <c r="J89" s="171"/>
      <c r="K89" s="171" t="n">
        <v>359820</v>
      </c>
      <c r="L89" s="171"/>
      <c r="M89" s="171"/>
      <c r="N89" s="171"/>
      <c r="O89" s="171" t="n">
        <v>309782</v>
      </c>
      <c r="P89" s="171"/>
      <c r="Q89" s="171"/>
      <c r="R89" s="171"/>
      <c r="S89" s="171" t="n">
        <v>50038</v>
      </c>
      <c r="T89" s="171"/>
      <c r="U89" s="171"/>
      <c r="V89" s="171"/>
      <c r="W89" s="171" t="n">
        <v>1335</v>
      </c>
      <c r="X89" s="171"/>
      <c r="Y89" s="171"/>
      <c r="Z89" s="171"/>
      <c r="AA89" s="171" t="n">
        <v>124920</v>
      </c>
      <c r="AB89" s="171"/>
      <c r="AC89" s="171"/>
      <c r="AD89" s="171"/>
      <c r="AE89" s="171" t="n">
        <v>124873</v>
      </c>
      <c r="AF89" s="171"/>
      <c r="AG89" s="171"/>
      <c r="AH89" s="171"/>
      <c r="AI89" s="171" t="n">
        <v>117254</v>
      </c>
      <c r="AJ89" s="171"/>
      <c r="AK89" s="171"/>
      <c r="AL89" s="171"/>
      <c r="AM89" s="171" t="n">
        <v>7619</v>
      </c>
      <c r="AN89" s="171"/>
      <c r="AO89" s="171"/>
      <c r="AP89" s="171"/>
      <c r="AQ89" s="172" t="n">
        <v>47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29427</v>
      </c>
      <c r="H90" s="171"/>
      <c r="I90" s="171"/>
      <c r="J90" s="171"/>
      <c r="K90" s="171" t="n">
        <v>325819</v>
      </c>
      <c r="L90" s="171"/>
      <c r="M90" s="171"/>
      <c r="N90" s="171"/>
      <c r="O90" s="171" t="n">
        <v>304768</v>
      </c>
      <c r="P90" s="171"/>
      <c r="Q90" s="171"/>
      <c r="R90" s="171"/>
      <c r="S90" s="171" t="n">
        <v>21051</v>
      </c>
      <c r="T90" s="171"/>
      <c r="U90" s="171"/>
      <c r="V90" s="171"/>
      <c r="W90" s="171" t="n">
        <v>3608</v>
      </c>
      <c r="X90" s="171"/>
      <c r="Y90" s="171"/>
      <c r="Z90" s="171"/>
      <c r="AA90" s="171" t="n">
        <v>101760</v>
      </c>
      <c r="AB90" s="171"/>
      <c r="AC90" s="171"/>
      <c r="AD90" s="171"/>
      <c r="AE90" s="171" t="n">
        <v>101725</v>
      </c>
      <c r="AF90" s="171"/>
      <c r="AG90" s="171"/>
      <c r="AH90" s="171"/>
      <c r="AI90" s="171" t="n">
        <v>99858</v>
      </c>
      <c r="AJ90" s="171"/>
      <c r="AK90" s="171"/>
      <c r="AL90" s="171"/>
      <c r="AM90" s="171" t="n">
        <v>1867</v>
      </c>
      <c r="AN90" s="171"/>
      <c r="AO90" s="171"/>
      <c r="AP90" s="171"/>
      <c r="AQ90" s="172" t="n">
        <v>35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39822</v>
      </c>
      <c r="H91" s="177"/>
      <c r="I91" s="177"/>
      <c r="J91" s="177"/>
      <c r="K91" s="177" t="n">
        <v>337337</v>
      </c>
      <c r="L91" s="177"/>
      <c r="M91" s="177"/>
      <c r="N91" s="177"/>
      <c r="O91" s="177" t="n">
        <v>301735</v>
      </c>
      <c r="P91" s="177"/>
      <c r="Q91" s="177"/>
      <c r="R91" s="177"/>
      <c r="S91" s="177" t="n">
        <v>35602</v>
      </c>
      <c r="T91" s="177"/>
      <c r="U91" s="177"/>
      <c r="V91" s="177"/>
      <c r="W91" s="177" t="n">
        <v>2485</v>
      </c>
      <c r="X91" s="177"/>
      <c r="Y91" s="177"/>
      <c r="Z91" s="177"/>
      <c r="AA91" s="177" t="n">
        <v>140796</v>
      </c>
      <c r="AB91" s="177"/>
      <c r="AC91" s="177"/>
      <c r="AD91" s="177"/>
      <c r="AE91" s="177" t="n">
        <v>140755</v>
      </c>
      <c r="AF91" s="177"/>
      <c r="AG91" s="177"/>
      <c r="AH91" s="177"/>
      <c r="AI91" s="177" t="n">
        <v>135653</v>
      </c>
      <c r="AJ91" s="177"/>
      <c r="AK91" s="177"/>
      <c r="AL91" s="177"/>
      <c r="AM91" s="177" t="n">
        <v>5102</v>
      </c>
      <c r="AN91" s="177"/>
      <c r="AO91" s="177"/>
      <c r="AP91" s="177"/>
      <c r="AQ91" s="178" t="n">
        <v>41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8-05-18T10:57:58Z</cp:lastPrinted>
  <dcterms:modified xsi:type="dcterms:W3CDTF">2018-05-18T10:58:03Z</dcterms:modified>
  <cp:revision>0</cp:revision>
  <dc:subject/>
  <dc:title/>
</cp:coreProperties>
</file>