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 </t>
    </r>
    <r>
      <rPr>
        <sz val="11"/>
        <rFont val="ＭＳ Ｐゴシック"/>
        <family val="3"/>
        <charset val="128"/>
      </rPr>
      <t xml:space="preserve">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7</t>
  </si>
  <si>
    <t xml:space="preserve">H30.1</t>
  </si>
  <si>
    <t xml:space="preserve">名目賃金指数（きまって支給する給与）</t>
  </si>
  <si>
    <t xml:space="preserve">労働時間指数（総実労働時間）</t>
  </si>
  <si>
    <t xml:space="preserve">労働時間指数（所定外労働時間）</t>
  </si>
  <si>
    <t xml:space="preserve">平成３０年７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04,778</t>
    </r>
    <r>
      <rPr>
        <sz val="11"/>
        <rFont val="Noto Sans"/>
        <family val="2"/>
      </rPr>
      <t xml:space="preserve">円で、前年同月に比べて</t>
    </r>
    <r>
      <rPr>
        <sz val="11"/>
        <rFont val="ＭＳ 明朝"/>
        <family val="1"/>
        <charset val="128"/>
      </rPr>
      <t xml:space="preserve">4.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5,728</t>
    </r>
    <r>
      <rPr>
        <sz val="11"/>
        <rFont val="Noto Sans"/>
        <family val="2"/>
      </rPr>
      <t xml:space="preserve">円で、前年同月に比べて</t>
    </r>
    <r>
      <rPr>
        <sz val="11"/>
        <rFont val="ＭＳ 明朝"/>
        <family val="1"/>
        <charset val="128"/>
      </rPr>
      <t xml:space="preserve">0.7</t>
    </r>
    <r>
      <rPr>
        <sz val="11"/>
        <rFont val="Noto Sans"/>
        <family val="2"/>
      </rPr>
      <t xml:space="preserve">％減、特別に支払われた給与は</t>
    </r>
    <r>
      <rPr>
        <sz val="11"/>
        <rFont val="ＭＳ 明朝"/>
        <family val="1"/>
        <charset val="128"/>
      </rPr>
      <t xml:space="preserve">119,050</t>
    </r>
    <r>
      <rPr>
        <sz val="11"/>
        <rFont val="Noto Sans"/>
        <family val="2"/>
      </rPr>
      <t xml:space="preserve">円で、前年同月差は</t>
    </r>
    <r>
      <rPr>
        <sz val="11"/>
        <rFont val="ＭＳ 明朝"/>
        <family val="1"/>
        <charset val="128"/>
      </rPr>
      <t xml:space="preserve">15,27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0.6</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8</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3.8</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3.8</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23,626</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また、製造業における推計常用労働者数は</t>
    </r>
    <r>
      <rPr>
        <sz val="11"/>
        <rFont val="ＭＳ 明朝"/>
        <family val="1"/>
        <charset val="128"/>
      </rPr>
      <t xml:space="preserve">128,608</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1.45</t>
    </r>
    <r>
      <rPr>
        <sz val="11"/>
        <rFont val="Noto Sans"/>
        <family val="2"/>
      </rPr>
      <t xml:space="preserve">％、離職率　</t>
    </r>
    <r>
      <rPr>
        <sz val="11"/>
        <rFont val="ＭＳ 明朝"/>
        <family val="1"/>
        <charset val="128"/>
      </rPr>
      <t xml:space="preserve">1.5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64,743</t>
    </r>
    <r>
      <rPr>
        <sz val="11"/>
        <rFont val="Noto Sans"/>
        <family val="2"/>
      </rPr>
      <t xml:space="preserve">円で、前年同月に比べて</t>
    </r>
    <r>
      <rPr>
        <sz val="11"/>
        <rFont val="ＭＳ 明朝"/>
        <family val="1"/>
        <charset val="128"/>
      </rPr>
      <t xml:space="preserve">2.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8,152</t>
    </r>
    <r>
      <rPr>
        <sz val="11"/>
        <rFont val="Noto Sans"/>
        <family val="2"/>
      </rPr>
      <t xml:space="preserve">円で、前年同月に比べて</t>
    </r>
    <r>
      <rPr>
        <sz val="11"/>
        <rFont val="ＭＳ 明朝"/>
        <family val="1"/>
        <charset val="128"/>
      </rPr>
      <t xml:space="preserve">2.0</t>
    </r>
    <r>
      <rPr>
        <sz val="11"/>
        <rFont val="Noto Sans"/>
        <family val="2"/>
      </rPr>
      <t xml:space="preserve">％減、特別に支払われた給与は</t>
    </r>
    <r>
      <rPr>
        <sz val="11"/>
        <rFont val="ＭＳ 明朝"/>
        <family val="1"/>
        <charset val="128"/>
      </rPr>
      <t xml:space="preserve">106,591</t>
    </r>
    <r>
      <rPr>
        <sz val="11"/>
        <rFont val="Noto Sans"/>
        <family val="2"/>
      </rPr>
      <t xml:space="preserve">円で、前年同月差は</t>
    </r>
    <r>
      <rPr>
        <sz val="11"/>
        <rFont val="ＭＳ 明朝"/>
        <family val="1"/>
        <charset val="128"/>
      </rPr>
      <t xml:space="preserve">4,20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3.2</t>
    </r>
    <r>
      <rPr>
        <sz val="11"/>
        <rFont val="Noto Sans"/>
        <family val="2"/>
      </rPr>
      <t xml:space="preserve">時間で、前年同月に比べて</t>
    </r>
    <r>
      <rPr>
        <sz val="11"/>
        <rFont val="ＭＳ 明朝"/>
        <family val="1"/>
        <charset val="128"/>
      </rPr>
      <t xml:space="preserve">2.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6</t>
    </r>
    <r>
      <rPr>
        <sz val="11"/>
        <rFont val="Noto Sans"/>
        <family val="2"/>
      </rPr>
      <t xml:space="preserve">時間で、前年同月に比べて</t>
    </r>
    <r>
      <rPr>
        <sz val="11"/>
        <rFont val="ＭＳ 明朝"/>
        <family val="1"/>
        <charset val="128"/>
      </rPr>
      <t xml:space="preserve">2.5</t>
    </r>
    <r>
      <rPr>
        <sz val="11"/>
        <rFont val="Noto Sans"/>
        <family val="2"/>
      </rPr>
      <t xml:space="preserve">％減、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2.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512,107</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51,092</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労働異動率は、入職率　</t>
    </r>
    <r>
      <rPr>
        <sz val="11"/>
        <rFont val="ＭＳ 明朝"/>
        <family val="1"/>
        <charset val="128"/>
      </rPr>
      <t xml:space="preserve">1.46</t>
    </r>
    <r>
      <rPr>
        <sz val="11"/>
        <rFont val="Noto Sans"/>
        <family val="2"/>
      </rPr>
      <t xml:space="preserve">％、離職率　</t>
    </r>
    <r>
      <rPr>
        <sz val="11"/>
        <rFont val="ＭＳ 明朝"/>
        <family val="1"/>
        <charset val="128"/>
      </rPr>
      <t xml:space="preserve">1.5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2"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2"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2" borderId="0" xfId="81" applyFont="true" applyBorder="false" applyAlignment="true" applyProtection="false">
      <alignment horizontal="right" vertical="center" textRotation="0" wrapText="false" indent="0" shrinkToFit="false"/>
      <protection locked="true" hidden="false"/>
    </xf>
    <xf numFmtId="164" fontId="9" fillId="2" borderId="0" xfId="81" applyFont="true" applyBorder="false" applyAlignment="true" applyProtection="false">
      <alignment horizontal="right" vertical="center" textRotation="0" wrapText="false" indent="0" shrinkToFit="false"/>
      <protection locked="true" hidden="false"/>
    </xf>
    <xf numFmtId="166" fontId="9" fillId="2" borderId="0" xfId="81" applyFont="true" applyBorder="false" applyAlignment="true" applyProtection="false">
      <alignment horizontal="right" vertical="center"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2"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2"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7</c:v>
                </c:pt>
                <c:pt idx="1">
                  <c:v>8</c:v>
                </c:pt>
                <c:pt idx="2">
                  <c:v>9</c:v>
                </c:pt>
                <c:pt idx="3">
                  <c:v>10</c:v>
                </c:pt>
                <c:pt idx="4">
                  <c:v>11</c:v>
                </c:pt>
                <c:pt idx="5">
                  <c:v>12</c:v>
                </c:pt>
                <c:pt idx="6">
                  <c:v>H30.1</c:v>
                </c:pt>
                <c:pt idx="7">
                  <c:v>2</c:v>
                </c:pt>
                <c:pt idx="8">
                  <c:v>3</c:v>
                </c:pt>
                <c:pt idx="9">
                  <c:v>4</c:v>
                </c:pt>
                <c:pt idx="10">
                  <c:v>5</c:v>
                </c:pt>
                <c:pt idx="11">
                  <c:v>6</c:v>
                </c:pt>
                <c:pt idx="12">
                  <c:v>7</c:v>
                </c:pt>
              </c:strCache>
            </c:strRef>
          </c:cat>
          <c:val>
            <c:numRef>
              <c:f>表紙!$Q$3:$AC$3</c:f>
              <c:numCache>
                <c:formatCode>General</c:formatCode>
                <c:ptCount val="13"/>
                <c:pt idx="0">
                  <c:v>-0.5</c:v>
                </c:pt>
                <c:pt idx="1">
                  <c:v>-1.5</c:v>
                </c:pt>
                <c:pt idx="2">
                  <c:v>1.6</c:v>
                </c:pt>
                <c:pt idx="3">
                  <c:v>-1</c:v>
                </c:pt>
                <c:pt idx="4">
                  <c:v>-1.5</c:v>
                </c:pt>
                <c:pt idx="5">
                  <c:v>0.3</c:v>
                </c:pt>
                <c:pt idx="6">
                  <c:v>-1.3</c:v>
                </c:pt>
                <c:pt idx="7">
                  <c:v>-0.9</c:v>
                </c:pt>
                <c:pt idx="8">
                  <c:v>-0.8</c:v>
                </c:pt>
                <c:pt idx="9">
                  <c:v>-3</c:v>
                </c:pt>
                <c:pt idx="10">
                  <c:v>-1.6</c:v>
                </c:pt>
                <c:pt idx="11">
                  <c:v>-1.9</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7</c:v>
                </c:pt>
                <c:pt idx="1">
                  <c:v>8</c:v>
                </c:pt>
                <c:pt idx="2">
                  <c:v>9</c:v>
                </c:pt>
                <c:pt idx="3">
                  <c:v>10</c:v>
                </c:pt>
                <c:pt idx="4">
                  <c:v>11</c:v>
                </c:pt>
                <c:pt idx="5">
                  <c:v>12</c:v>
                </c:pt>
                <c:pt idx="6">
                  <c:v>H30.1</c:v>
                </c:pt>
                <c:pt idx="7">
                  <c:v>2</c:v>
                </c:pt>
                <c:pt idx="8">
                  <c:v>3</c:v>
                </c:pt>
                <c:pt idx="9">
                  <c:v>4</c:v>
                </c:pt>
                <c:pt idx="10">
                  <c:v>5</c:v>
                </c:pt>
                <c:pt idx="11">
                  <c:v>6</c:v>
                </c:pt>
                <c:pt idx="12">
                  <c:v>7</c:v>
                </c:pt>
              </c:strCache>
            </c:strRef>
          </c:cat>
          <c:val>
            <c:numRef>
              <c:f>表紙!$Q$4:$AC$4</c:f>
              <c:numCache>
                <c:formatCode>General</c:formatCode>
                <c:ptCount val="13"/>
                <c:pt idx="0">
                  <c:v>0.8</c:v>
                </c:pt>
                <c:pt idx="1">
                  <c:v>-0.1</c:v>
                </c:pt>
                <c:pt idx="2">
                  <c:v>-0.8</c:v>
                </c:pt>
                <c:pt idx="3">
                  <c:v>1.1</c:v>
                </c:pt>
                <c:pt idx="4">
                  <c:v>0.6</c:v>
                </c:pt>
                <c:pt idx="5">
                  <c:v>0.5</c:v>
                </c:pt>
                <c:pt idx="6">
                  <c:v>0.9</c:v>
                </c:pt>
                <c:pt idx="7">
                  <c:v>-0.7</c:v>
                </c:pt>
                <c:pt idx="8">
                  <c:v>-0.6</c:v>
                </c:pt>
                <c:pt idx="9">
                  <c:v>-0.8</c:v>
                </c:pt>
                <c:pt idx="10">
                  <c:v>0.7</c:v>
                </c:pt>
                <c:pt idx="11">
                  <c:v>-0.7</c:v>
                </c:pt>
                <c:pt idx="12">
                  <c:v>-0.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7</c:v>
                </c:pt>
                <c:pt idx="1">
                  <c:v>8</c:v>
                </c:pt>
                <c:pt idx="2">
                  <c:v>9</c:v>
                </c:pt>
                <c:pt idx="3">
                  <c:v>10</c:v>
                </c:pt>
                <c:pt idx="4">
                  <c:v>11</c:v>
                </c:pt>
                <c:pt idx="5">
                  <c:v>12</c:v>
                </c:pt>
                <c:pt idx="6">
                  <c:v>H30.1</c:v>
                </c:pt>
                <c:pt idx="7">
                  <c:v>2</c:v>
                </c:pt>
                <c:pt idx="8">
                  <c:v>3</c:v>
                </c:pt>
                <c:pt idx="9">
                  <c:v>4</c:v>
                </c:pt>
                <c:pt idx="10">
                  <c:v>5</c:v>
                </c:pt>
                <c:pt idx="11">
                  <c:v>6</c:v>
                </c:pt>
                <c:pt idx="12">
                  <c:v>7</c:v>
                </c:pt>
              </c:strCache>
            </c:strRef>
          </c:cat>
          <c:val>
            <c:numRef>
              <c:f>表紙!$Q$5:$AC$5</c:f>
              <c:numCache>
                <c:formatCode>General</c:formatCode>
                <c:ptCount val="13"/>
                <c:pt idx="0">
                  <c:v>12.7</c:v>
                </c:pt>
                <c:pt idx="1">
                  <c:v>9.6</c:v>
                </c:pt>
                <c:pt idx="2">
                  <c:v>8.4</c:v>
                </c:pt>
                <c:pt idx="3">
                  <c:v>5.4</c:v>
                </c:pt>
                <c:pt idx="4">
                  <c:v>3.6</c:v>
                </c:pt>
                <c:pt idx="5">
                  <c:v>6.5</c:v>
                </c:pt>
                <c:pt idx="6">
                  <c:v>11.7</c:v>
                </c:pt>
                <c:pt idx="7">
                  <c:v>13.2</c:v>
                </c:pt>
                <c:pt idx="8">
                  <c:v>12.4</c:v>
                </c:pt>
                <c:pt idx="9">
                  <c:v>8</c:v>
                </c:pt>
                <c:pt idx="10">
                  <c:v>7</c:v>
                </c:pt>
                <c:pt idx="11">
                  <c:v>11.8</c:v>
                </c:pt>
                <c:pt idx="12">
                  <c:v>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7</c:v>
                </c:pt>
                <c:pt idx="1">
                  <c:v>8</c:v>
                </c:pt>
                <c:pt idx="2">
                  <c:v>9</c:v>
                </c:pt>
                <c:pt idx="3">
                  <c:v>10</c:v>
                </c:pt>
                <c:pt idx="4">
                  <c:v>11</c:v>
                </c:pt>
                <c:pt idx="5">
                  <c:v>12</c:v>
                </c:pt>
                <c:pt idx="6">
                  <c:v>H30.1</c:v>
                </c:pt>
                <c:pt idx="7">
                  <c:v>2</c:v>
                </c:pt>
                <c:pt idx="8">
                  <c:v>3</c:v>
                </c:pt>
                <c:pt idx="9">
                  <c:v>4</c:v>
                </c:pt>
                <c:pt idx="10">
                  <c:v>5</c:v>
                </c:pt>
                <c:pt idx="11">
                  <c:v>6</c:v>
                </c:pt>
                <c:pt idx="12">
                  <c:v>7</c:v>
                </c:pt>
              </c:strCache>
            </c:strRef>
          </c:cat>
          <c:val>
            <c:numRef>
              <c:f>表紙!$Q$6:$AC$6</c:f>
              <c:numCache>
                <c:formatCode>General</c:formatCode>
                <c:ptCount val="13"/>
                <c:pt idx="0">
                  <c:v>2.9</c:v>
                </c:pt>
                <c:pt idx="1">
                  <c:v>2.7</c:v>
                </c:pt>
                <c:pt idx="2">
                  <c:v>1.3</c:v>
                </c:pt>
                <c:pt idx="3">
                  <c:v>1.3</c:v>
                </c:pt>
                <c:pt idx="4">
                  <c:v>0.7</c:v>
                </c:pt>
                <c:pt idx="5">
                  <c:v>-0.2</c:v>
                </c:pt>
                <c:pt idx="6">
                  <c:v>1.2</c:v>
                </c:pt>
                <c:pt idx="7">
                  <c:v>0</c:v>
                </c:pt>
                <c:pt idx="8">
                  <c:v>-1</c:v>
                </c:pt>
                <c:pt idx="9">
                  <c:v>-0.4</c:v>
                </c:pt>
                <c:pt idx="10">
                  <c:v>-0.6</c:v>
                </c:pt>
                <c:pt idx="11">
                  <c:v>-1</c:v>
                </c:pt>
                <c:pt idx="12">
                  <c:v>-1.3</c:v>
                </c:pt>
              </c:numCache>
            </c:numRef>
          </c:val>
          <c:smooth val="0"/>
        </c:ser>
        <c:hiLowLines>
          <c:spPr>
            <a:ln w="0">
              <a:noFill/>
            </a:ln>
          </c:spPr>
        </c:hiLowLines>
        <c:marker val="1"/>
        <c:axId val="39300919"/>
        <c:axId val="41623069"/>
      </c:lineChart>
      <c:catAx>
        <c:axId val="39300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1623069"/>
        <c:crossesAt val="0"/>
        <c:auto val="1"/>
        <c:lblAlgn val="ctr"/>
        <c:lblOffset val="100"/>
        <c:noMultiLvlLbl val="0"/>
      </c:catAx>
      <c:valAx>
        <c:axId val="4162306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9300919"/>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8</v>
      </c>
      <c r="S2" s="7" t="n">
        <v>9</v>
      </c>
      <c r="T2" s="7" t="n">
        <v>10</v>
      </c>
      <c r="U2" s="7" t="n">
        <v>11</v>
      </c>
      <c r="V2" s="7" t="n">
        <v>12</v>
      </c>
      <c r="W2" s="7" t="s">
        <v>3</v>
      </c>
      <c r="X2" s="8" t="n">
        <v>2</v>
      </c>
      <c r="Y2" s="8" t="n">
        <v>3</v>
      </c>
      <c r="Z2" s="8" t="n">
        <v>4</v>
      </c>
      <c r="AA2" s="2" t="n">
        <v>5</v>
      </c>
      <c r="AB2" s="2" t="n">
        <v>6</v>
      </c>
      <c r="AC2" s="2" t="n">
        <v>7</v>
      </c>
    </row>
    <row r="3" customFormat="false" ht="13.5" hidden="false" customHeight="false" outlineLevel="0" collapsed="false">
      <c r="P3" s="5" t="s">
        <v>4</v>
      </c>
      <c r="Q3" s="9" t="n">
        <v>-0.5</v>
      </c>
      <c r="R3" s="9" t="n">
        <v>-1.5</v>
      </c>
      <c r="S3" s="9" t="n">
        <v>1.6</v>
      </c>
      <c r="T3" s="9" t="n">
        <v>-1</v>
      </c>
      <c r="U3" s="9" t="n">
        <v>-1.5</v>
      </c>
      <c r="V3" s="9" t="n">
        <v>0.3</v>
      </c>
      <c r="W3" s="9" t="n">
        <v>-1.3</v>
      </c>
      <c r="X3" s="9" t="n">
        <v>-0.9</v>
      </c>
      <c r="Y3" s="9" t="n">
        <v>-0.8</v>
      </c>
      <c r="Z3" s="9" t="n">
        <v>-3</v>
      </c>
      <c r="AA3" s="9" t="n">
        <v>-1.6</v>
      </c>
      <c r="AB3" s="9" t="n">
        <v>-1.9</v>
      </c>
      <c r="AC3" s="10" t="n">
        <v>-0.7</v>
      </c>
    </row>
    <row r="4" customFormat="false" ht="13.5" hidden="false" customHeight="false" outlineLevel="0" collapsed="false">
      <c r="P4" s="5" t="s">
        <v>5</v>
      </c>
      <c r="Q4" s="9" t="n">
        <v>0.8</v>
      </c>
      <c r="R4" s="9" t="n">
        <v>-0.1</v>
      </c>
      <c r="S4" s="9" t="n">
        <v>-0.8</v>
      </c>
      <c r="T4" s="9" t="n">
        <v>1.1</v>
      </c>
      <c r="U4" s="9" t="n">
        <v>0.6</v>
      </c>
      <c r="V4" s="9" t="n">
        <v>0.5</v>
      </c>
      <c r="W4" s="9" t="n">
        <v>0.9</v>
      </c>
      <c r="X4" s="9" t="n">
        <v>-0.7</v>
      </c>
      <c r="Y4" s="9" t="n">
        <v>-0.6</v>
      </c>
      <c r="Z4" s="9" t="n">
        <v>-0.8</v>
      </c>
      <c r="AA4" s="9" t="n">
        <v>0.7</v>
      </c>
      <c r="AB4" s="9" t="n">
        <v>-0.7</v>
      </c>
      <c r="AC4" s="10" t="n">
        <v>-0.2</v>
      </c>
    </row>
    <row r="5" customFormat="false" ht="13.5" hidden="false" customHeight="false" outlineLevel="0" collapsed="false">
      <c r="P5" s="5" t="s">
        <v>6</v>
      </c>
      <c r="Q5" s="9" t="n">
        <v>12.7</v>
      </c>
      <c r="R5" s="9" t="n">
        <v>9.6</v>
      </c>
      <c r="S5" s="9" t="n">
        <v>8.4</v>
      </c>
      <c r="T5" s="9" t="n">
        <v>5.4</v>
      </c>
      <c r="U5" s="9" t="n">
        <v>3.6</v>
      </c>
      <c r="V5" s="9" t="n">
        <v>6.5</v>
      </c>
      <c r="W5" s="9" t="n">
        <v>11.7</v>
      </c>
      <c r="X5" s="9" t="n">
        <v>13.2</v>
      </c>
      <c r="Y5" s="9" t="n">
        <v>12.4</v>
      </c>
      <c r="Z5" s="9" t="n">
        <v>8</v>
      </c>
      <c r="AA5" s="9" t="n">
        <v>7</v>
      </c>
      <c r="AB5" s="9" t="n">
        <v>11.8</v>
      </c>
      <c r="AC5" s="11" t="n">
        <v>7</v>
      </c>
    </row>
    <row r="6" customFormat="false" ht="18.75" hidden="false" customHeight="false" outlineLevel="0" collapsed="false">
      <c r="A6" s="12" t="s">
        <v>7</v>
      </c>
      <c r="B6" s="12"/>
      <c r="C6" s="12"/>
      <c r="D6" s="12"/>
      <c r="E6" s="12"/>
      <c r="F6" s="12"/>
      <c r="G6" s="12"/>
      <c r="H6" s="12"/>
      <c r="I6" s="12"/>
      <c r="L6" s="13"/>
      <c r="P6" s="5" t="s">
        <v>8</v>
      </c>
      <c r="Q6" s="2" t="n">
        <v>2.9</v>
      </c>
      <c r="R6" s="2" t="n">
        <v>2.7</v>
      </c>
      <c r="S6" s="2" t="n">
        <v>1.3</v>
      </c>
      <c r="T6" s="2" t="n">
        <v>1.3</v>
      </c>
      <c r="U6" s="2" t="n">
        <v>0.7</v>
      </c>
      <c r="V6" s="2" t="n">
        <v>-0.2</v>
      </c>
      <c r="W6" s="2" t="n">
        <v>1.2</v>
      </c>
      <c r="X6" s="2" t="n">
        <v>0</v>
      </c>
      <c r="Y6" s="2" t="n">
        <v>-1</v>
      </c>
      <c r="Z6" s="2" t="n">
        <v>-0.4</v>
      </c>
      <c r="AA6" s="2" t="n">
        <v>-0.6</v>
      </c>
      <c r="AB6" s="2" t="n">
        <v>-1</v>
      </c>
      <c r="AC6" s="11" t="n">
        <v>-1.3</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2" customFormat="false" ht="13.5" hidden="false" customHeight="false" outlineLevel="0" collapsed="false">
      <c r="J52" s="43"/>
    </row>
    <row r="55" customFormat="false" ht="16.5" hidden="false" customHeight="true" outlineLevel="0" collapsed="false">
      <c r="A55" s="44"/>
      <c r="B55" s="44"/>
      <c r="C55" s="44"/>
      <c r="D55" s="44"/>
      <c r="E55" s="44"/>
      <c r="F55" s="44"/>
      <c r="G55" s="44"/>
      <c r="H55" s="44"/>
      <c r="I55" s="44"/>
    </row>
    <row r="56" customFormat="false" ht="16.5" hidden="false" customHeight="true" outlineLevel="0" collapsed="false">
      <c r="A56" s="27"/>
      <c r="B56" s="45"/>
      <c r="C56" s="45"/>
      <c r="D56" s="45"/>
      <c r="E56" s="45"/>
      <c r="F56" s="45"/>
      <c r="G56" s="45"/>
      <c r="H56" s="45"/>
      <c r="I56" s="45"/>
    </row>
    <row r="57" customFormat="false" ht="16.5" hidden="false" customHeight="true" outlineLevel="0" collapsed="false">
      <c r="A57" s="44"/>
      <c r="B57" s="44"/>
      <c r="C57" s="44"/>
      <c r="D57" s="44"/>
      <c r="E57" s="44"/>
      <c r="F57" s="44"/>
      <c r="G57" s="44"/>
      <c r="H57" s="44"/>
      <c r="I57" s="44"/>
    </row>
    <row r="58" customFormat="false" ht="16.5" hidden="false" customHeight="true" outlineLevel="0" collapsed="false">
      <c r="A58" s="46"/>
      <c r="B58" s="44"/>
      <c r="C58" s="44"/>
      <c r="D58" s="44"/>
      <c r="E58" s="44"/>
      <c r="F58" s="44"/>
      <c r="G58" s="44"/>
      <c r="H58" s="44"/>
      <c r="I58" s="44"/>
    </row>
    <row r="59" customFormat="false" ht="16.5" hidden="false" customHeight="true" outlineLevel="0" collapsed="false">
      <c r="A59" s="44"/>
      <c r="B59" s="44"/>
      <c r="C59" s="44"/>
      <c r="D59" s="44"/>
      <c r="E59" s="44"/>
      <c r="F59" s="44"/>
      <c r="G59" s="44"/>
      <c r="H59" s="44"/>
      <c r="I59" s="44"/>
    </row>
    <row r="60" customFormat="false" ht="16.5" hidden="false" customHeight="true" outlineLevel="0" collapsed="false">
      <c r="A60" s="44"/>
      <c r="B60" s="44"/>
      <c r="C60" s="44"/>
      <c r="D60" s="44"/>
      <c r="E60" s="44"/>
      <c r="F60" s="44"/>
      <c r="G60" s="44"/>
      <c r="H60" s="44"/>
      <c r="I60" s="44"/>
    </row>
    <row r="61" customFormat="false" ht="16.5" hidden="false" customHeight="true" outlineLevel="0" collapsed="false">
      <c r="A61" s="44"/>
      <c r="B61" s="44"/>
      <c r="C61" s="44"/>
      <c r="D61" s="44"/>
      <c r="E61" s="44"/>
      <c r="F61" s="44"/>
      <c r="G61" s="44"/>
      <c r="H61" s="44"/>
      <c r="I61" s="44"/>
    </row>
    <row r="62" customFormat="false" ht="16.5" hidden="false" customHeight="true" outlineLevel="0" collapsed="false">
      <c r="A62" s="44"/>
      <c r="B62" s="44"/>
      <c r="C62" s="44"/>
      <c r="D62" s="44"/>
      <c r="E62" s="44"/>
      <c r="F62" s="44"/>
      <c r="G62" s="44"/>
      <c r="H62" s="44"/>
      <c r="I62" s="44"/>
    </row>
    <row r="63" customFormat="false" ht="16.5" hidden="false" customHeight="true" outlineLevel="0" collapsed="false">
      <c r="A63" s="46"/>
      <c r="B63" s="44"/>
      <c r="C63" s="44"/>
      <c r="D63" s="44"/>
      <c r="E63" s="44"/>
      <c r="F63" s="44"/>
      <c r="G63" s="44"/>
      <c r="H63" s="44"/>
      <c r="I63" s="44"/>
    </row>
    <row r="64" customFormat="false" ht="16.5" hidden="false" customHeight="true" outlineLevel="0" collapsed="false">
      <c r="A64" s="44"/>
      <c r="B64" s="44"/>
      <c r="C64" s="44"/>
      <c r="D64" s="44"/>
      <c r="E64" s="44"/>
      <c r="F64" s="44"/>
      <c r="G64" s="44"/>
      <c r="H64" s="44"/>
      <c r="I64" s="44"/>
    </row>
    <row r="65" customFormat="false" ht="16.5" hidden="false" customHeight="true" outlineLevel="0" collapsed="false">
      <c r="A65" s="44"/>
      <c r="B65" s="44"/>
      <c r="C65" s="44"/>
      <c r="D65" s="44"/>
      <c r="E65" s="44"/>
      <c r="F65" s="44"/>
      <c r="G65" s="44"/>
      <c r="H65" s="44"/>
      <c r="I65" s="44"/>
    </row>
    <row r="66" customFormat="false" ht="16.5" hidden="false" customHeight="true" outlineLevel="0" collapsed="false">
      <c r="A66" s="44"/>
      <c r="B66" s="44"/>
      <c r="C66" s="44"/>
      <c r="D66" s="44"/>
      <c r="E66" s="44"/>
      <c r="F66" s="44"/>
      <c r="G66" s="44"/>
      <c r="H66" s="44"/>
      <c r="I66" s="44"/>
    </row>
    <row r="67" customFormat="false" ht="16.5" hidden="false" customHeight="true" outlineLevel="0" collapsed="false">
      <c r="A67" s="44"/>
      <c r="B67" s="44"/>
      <c r="C67" s="44"/>
      <c r="D67" s="44"/>
      <c r="E67" s="44"/>
      <c r="F67" s="44"/>
      <c r="G67" s="44"/>
      <c r="H67" s="44"/>
      <c r="I67" s="44"/>
    </row>
    <row r="68" customFormat="false" ht="16.5" hidden="false" customHeight="true" outlineLevel="0" collapsed="false">
      <c r="A68" s="44"/>
      <c r="B68" s="44"/>
      <c r="C68" s="44"/>
      <c r="D68" s="44"/>
      <c r="E68" s="44"/>
      <c r="F68" s="44"/>
      <c r="G68" s="44"/>
      <c r="H68" s="44"/>
      <c r="I68" s="44"/>
    </row>
    <row r="69" customFormat="false" ht="16.5" hidden="false" customHeight="true" outlineLevel="0" collapsed="false">
      <c r="A69" s="44"/>
      <c r="B69" s="44"/>
      <c r="C69" s="44"/>
      <c r="D69" s="44"/>
      <c r="E69" s="44"/>
      <c r="F69" s="44"/>
      <c r="G69" s="44"/>
      <c r="H69" s="44"/>
      <c r="I69" s="44"/>
    </row>
    <row r="70" customFormat="false" ht="16.5" hidden="false" customHeight="true" outlineLevel="0" collapsed="false">
      <c r="A70" s="44"/>
      <c r="B70" s="44"/>
      <c r="C70" s="44"/>
      <c r="D70" s="44"/>
      <c r="E70" s="44"/>
      <c r="F70" s="44"/>
      <c r="G70" s="44"/>
      <c r="H70" s="44"/>
      <c r="I70" s="44"/>
    </row>
    <row r="71" customFormat="false" ht="16.5" hidden="false" customHeight="true" outlineLevel="0" collapsed="false">
      <c r="A71" s="44"/>
      <c r="B71" s="44"/>
      <c r="C71" s="44"/>
      <c r="D71" s="44"/>
      <c r="E71" s="44"/>
      <c r="F71" s="44"/>
      <c r="G71" s="44"/>
      <c r="H71" s="44"/>
      <c r="I71" s="44"/>
    </row>
    <row r="72" customFormat="false" ht="16.5" hidden="false" customHeight="true" outlineLevel="0" collapsed="false">
      <c r="A72" s="44"/>
      <c r="B72" s="44"/>
      <c r="C72" s="44"/>
      <c r="D72" s="44"/>
      <c r="E72" s="44"/>
      <c r="F72" s="44"/>
      <c r="G72" s="44"/>
      <c r="H72" s="44"/>
      <c r="I72" s="44"/>
    </row>
    <row r="73" customFormat="false" ht="16.5" hidden="false" customHeight="true" outlineLevel="0" collapsed="false">
      <c r="A73" s="44"/>
      <c r="B73" s="44"/>
      <c r="C73" s="44"/>
      <c r="D73" s="44"/>
      <c r="E73" s="44"/>
      <c r="F73" s="44"/>
      <c r="G73" s="44"/>
      <c r="H73" s="44"/>
      <c r="I73" s="44"/>
    </row>
    <row r="74" customFormat="false" ht="16.5" hidden="false" customHeight="true" outlineLevel="0" collapsed="false">
      <c r="A74" s="44"/>
      <c r="B74" s="44"/>
      <c r="C74" s="44"/>
      <c r="D74" s="44"/>
      <c r="E74" s="44"/>
      <c r="F74" s="44"/>
      <c r="G74" s="44"/>
      <c r="H74" s="44"/>
      <c r="I74" s="44"/>
    </row>
    <row r="75" customFormat="false" ht="16.5" hidden="false" customHeight="true" outlineLevel="0" collapsed="false">
      <c r="A75" s="44"/>
      <c r="B75" s="44"/>
      <c r="C75" s="44"/>
      <c r="D75" s="44"/>
      <c r="E75" s="44"/>
      <c r="F75" s="44"/>
      <c r="G75" s="44"/>
      <c r="H75" s="44"/>
      <c r="I75" s="44"/>
    </row>
    <row r="76" customFormat="false" ht="16.5" hidden="false" customHeight="true" outlineLevel="0" collapsed="false">
      <c r="A76" s="44"/>
      <c r="B76" s="44"/>
      <c r="C76" s="44"/>
      <c r="D76" s="44"/>
      <c r="E76" s="44"/>
      <c r="F76" s="44"/>
      <c r="G76" s="44"/>
      <c r="H76" s="44"/>
      <c r="I76" s="44"/>
    </row>
    <row r="77" customFormat="false" ht="16.5" hidden="false" customHeight="true" outlineLevel="0" collapsed="false">
      <c r="A77" s="44"/>
      <c r="B77" s="44"/>
      <c r="C77" s="44"/>
      <c r="D77" s="44"/>
      <c r="E77" s="44"/>
      <c r="F77" s="44"/>
      <c r="G77" s="44"/>
      <c r="H77" s="44"/>
      <c r="I77" s="44"/>
    </row>
    <row r="78" customFormat="false" ht="16.5" hidden="false" customHeight="true" outlineLevel="0" collapsed="false">
      <c r="A78" s="44"/>
      <c r="B78" s="44"/>
      <c r="C78" s="44"/>
      <c r="D78" s="44"/>
      <c r="E78" s="44"/>
      <c r="F78" s="44"/>
      <c r="G78" s="44"/>
      <c r="H78" s="44"/>
      <c r="I78" s="44"/>
    </row>
    <row r="79" customFormat="false" ht="16.5" hidden="false" customHeight="true" outlineLevel="0" collapsed="false">
      <c r="A79" s="44"/>
      <c r="B79" s="44"/>
      <c r="C79" s="44"/>
      <c r="D79" s="44"/>
      <c r="E79" s="44"/>
      <c r="F79" s="44"/>
      <c r="G79" s="44"/>
      <c r="H79" s="44"/>
      <c r="I79" s="44"/>
    </row>
    <row r="80" customFormat="false" ht="16.5" hidden="false" customHeight="true" outlineLevel="0" collapsed="false">
      <c r="A80" s="44"/>
      <c r="B80" s="44"/>
      <c r="C80" s="44"/>
      <c r="D80" s="44"/>
      <c r="E80" s="44"/>
      <c r="F80" s="44"/>
      <c r="G80" s="44"/>
      <c r="H80" s="44"/>
      <c r="I80" s="44"/>
    </row>
    <row r="81" customFormat="false" ht="16.5" hidden="false" customHeight="true" outlineLevel="0" collapsed="false">
      <c r="A81" s="44"/>
      <c r="B81" s="44"/>
      <c r="C81" s="44"/>
      <c r="D81" s="44"/>
      <c r="E81" s="44"/>
      <c r="F81" s="44"/>
      <c r="G81" s="44"/>
      <c r="H81" s="44"/>
      <c r="I81" s="44"/>
    </row>
    <row r="82" customFormat="false" ht="16.5" hidden="false" customHeight="true" outlineLevel="0" collapsed="false">
      <c r="A82" s="47"/>
      <c r="B82" s="45"/>
      <c r="C82" s="45"/>
      <c r="D82" s="45"/>
      <c r="E82" s="45"/>
      <c r="F82" s="45"/>
      <c r="G82" s="45"/>
      <c r="H82" s="45"/>
      <c r="I82" s="45"/>
    </row>
    <row r="83" customFormat="false" ht="16.5" hidden="false" customHeight="true" outlineLevel="0" collapsed="false">
      <c r="A83" s="45"/>
      <c r="B83" s="45"/>
      <c r="C83" s="45"/>
      <c r="D83" s="45"/>
      <c r="E83" s="45"/>
      <c r="F83" s="45"/>
      <c r="G83" s="45"/>
      <c r="H83" s="45"/>
      <c r="I83" s="45"/>
    </row>
    <row r="84" customFormat="false" ht="16.5" hidden="false" customHeight="true" outlineLevel="0" collapsed="false">
      <c r="A84" s="44"/>
      <c r="B84" s="44"/>
      <c r="C84" s="44"/>
      <c r="D84" s="44"/>
      <c r="E84" s="44"/>
      <c r="F84" s="44"/>
      <c r="G84" s="44"/>
      <c r="H84" s="44"/>
      <c r="I84" s="44"/>
    </row>
    <row r="85" customFormat="false" ht="16.5" hidden="false" customHeight="true" outlineLevel="0" collapsed="false">
      <c r="A85" s="44"/>
      <c r="B85" s="44"/>
      <c r="C85" s="44"/>
      <c r="D85" s="44"/>
      <c r="E85" s="44"/>
      <c r="F85" s="44"/>
      <c r="G85" s="44"/>
      <c r="H85" s="44"/>
      <c r="I85" s="44"/>
    </row>
    <row r="86" customFormat="false" ht="16.5" hidden="false" customHeight="true" outlineLevel="0" collapsed="false">
      <c r="A86" s="44"/>
      <c r="B86" s="44"/>
      <c r="C86" s="44"/>
      <c r="D86" s="44"/>
      <c r="E86" s="44"/>
      <c r="F86" s="44"/>
      <c r="G86" s="44"/>
      <c r="H86" s="44"/>
      <c r="I86" s="44"/>
    </row>
    <row r="87" customFormat="false" ht="16.5" hidden="false" customHeight="true" outlineLevel="0" collapsed="false">
      <c r="A87" s="44"/>
      <c r="B87" s="44"/>
      <c r="C87" s="44"/>
      <c r="D87" s="44"/>
      <c r="E87" s="44"/>
      <c r="F87" s="44"/>
      <c r="G87" s="44"/>
      <c r="H87" s="44"/>
      <c r="I87" s="44"/>
    </row>
    <row r="88" customFormat="false" ht="16.5" hidden="false" customHeight="true" outlineLevel="0" collapsed="false">
      <c r="A88" s="44"/>
      <c r="B88" s="44"/>
      <c r="C88" s="44"/>
      <c r="D88" s="44"/>
      <c r="E88" s="44"/>
      <c r="F88" s="44"/>
      <c r="G88" s="44"/>
      <c r="H88" s="44"/>
      <c r="I88" s="44"/>
    </row>
    <row r="89" customFormat="false" ht="16.5" hidden="false" customHeight="true" outlineLevel="0" collapsed="false">
      <c r="A89" s="44"/>
      <c r="B89" s="44"/>
      <c r="C89" s="44"/>
      <c r="D89" s="44"/>
      <c r="E89" s="44"/>
      <c r="F89" s="44"/>
      <c r="G89" s="44"/>
      <c r="H89" s="44"/>
      <c r="I89" s="44"/>
    </row>
    <row r="90" customFormat="false" ht="16.5" hidden="false" customHeight="true" outlineLevel="0" collapsed="false">
      <c r="A90" s="44"/>
      <c r="B90" s="44"/>
      <c r="C90" s="44"/>
      <c r="D90" s="44"/>
      <c r="E90" s="44"/>
      <c r="F90" s="44"/>
      <c r="G90" s="44"/>
      <c r="H90" s="44"/>
      <c r="I90" s="44"/>
    </row>
    <row r="91" customFormat="false" ht="16.5" hidden="false" customHeight="true" outlineLevel="0" collapsed="false">
      <c r="A91" s="44"/>
      <c r="B91" s="44"/>
      <c r="C91" s="44"/>
      <c r="D91" s="44"/>
      <c r="E91" s="44"/>
      <c r="F91" s="44"/>
      <c r="G91" s="44"/>
      <c r="H91" s="44"/>
      <c r="I91" s="44"/>
    </row>
    <row r="92" customFormat="false" ht="16.5" hidden="false" customHeight="true" outlineLevel="0" collapsed="false">
      <c r="A92" s="44"/>
      <c r="B92" s="44"/>
      <c r="C92" s="44"/>
      <c r="D92" s="44"/>
      <c r="E92" s="44"/>
      <c r="F92" s="44"/>
      <c r="G92" s="44"/>
      <c r="H92" s="44"/>
      <c r="I92" s="44"/>
    </row>
    <row r="93" customFormat="false" ht="16.5" hidden="false" customHeight="true" outlineLevel="0" collapsed="false">
      <c r="A93" s="44"/>
      <c r="B93" s="44"/>
      <c r="C93" s="44"/>
      <c r="D93" s="44"/>
      <c r="E93" s="44"/>
      <c r="F93" s="44"/>
      <c r="G93" s="44"/>
      <c r="H93" s="44"/>
      <c r="I93" s="44"/>
    </row>
    <row r="94" customFormat="false" ht="16.5" hidden="false" customHeight="true" outlineLevel="0" collapsed="false">
      <c r="A94" s="44"/>
      <c r="B94" s="44"/>
      <c r="C94" s="44"/>
      <c r="D94" s="44"/>
      <c r="E94" s="44"/>
      <c r="F94" s="44"/>
      <c r="G94" s="44"/>
      <c r="H94" s="44"/>
      <c r="I94" s="44"/>
    </row>
    <row r="95" customFormat="false" ht="16.5" hidden="false" customHeight="true" outlineLevel="0" collapsed="false">
      <c r="A95" s="44"/>
      <c r="B95" s="44"/>
      <c r="C95" s="44"/>
      <c r="D95" s="44"/>
      <c r="E95" s="44"/>
      <c r="F95" s="44"/>
      <c r="G95" s="44"/>
      <c r="H95" s="44"/>
      <c r="I95" s="44"/>
    </row>
    <row r="96" customFormat="false" ht="16.5" hidden="false" customHeight="true" outlineLevel="0" collapsed="false">
      <c r="A96" s="44"/>
      <c r="B96" s="44"/>
      <c r="C96" s="44"/>
      <c r="D96" s="44"/>
      <c r="E96" s="44"/>
      <c r="F96" s="44"/>
      <c r="G96" s="44"/>
      <c r="H96" s="44"/>
      <c r="I96" s="44"/>
    </row>
    <row r="97" customFormat="false" ht="16.5" hidden="false" customHeight="true" outlineLevel="0" collapsed="false">
      <c r="A97" s="44"/>
      <c r="B97" s="44"/>
      <c r="C97" s="44"/>
      <c r="D97" s="44"/>
      <c r="E97" s="44"/>
      <c r="F97" s="44"/>
      <c r="G97" s="44"/>
      <c r="H97" s="44"/>
      <c r="I97" s="44"/>
    </row>
    <row r="98" customFormat="false" ht="16.5" hidden="false" customHeight="true" outlineLevel="0" collapsed="false">
      <c r="A98" s="44"/>
      <c r="B98" s="44"/>
      <c r="C98" s="44"/>
      <c r="D98" s="44"/>
      <c r="E98" s="44"/>
      <c r="F98" s="44"/>
      <c r="G98" s="44"/>
      <c r="H98" s="44"/>
      <c r="I98" s="44"/>
    </row>
    <row r="99" customFormat="false" ht="16.5" hidden="false" customHeight="true" outlineLevel="0" collapsed="false">
      <c r="A99" s="44"/>
      <c r="B99" s="44"/>
      <c r="C99" s="44"/>
      <c r="D99" s="44"/>
      <c r="E99" s="44"/>
      <c r="F99" s="44"/>
      <c r="G99" s="44"/>
      <c r="H99" s="44"/>
      <c r="I99" s="44"/>
    </row>
    <row r="100" customFormat="false" ht="16.5" hidden="false" customHeight="true" outlineLevel="0" collapsed="false">
      <c r="A100" s="44"/>
      <c r="B100" s="44"/>
      <c r="C100" s="44"/>
      <c r="D100" s="44"/>
      <c r="E100" s="44"/>
      <c r="F100" s="44"/>
      <c r="G100" s="44"/>
      <c r="H100" s="44"/>
      <c r="I100" s="44"/>
    </row>
    <row r="101" customFormat="false" ht="16.5" hidden="false" customHeight="true" outlineLevel="0" collapsed="false">
      <c r="A101" s="44"/>
      <c r="B101" s="44"/>
      <c r="C101" s="44"/>
      <c r="D101" s="44"/>
      <c r="E101" s="44"/>
      <c r="F101" s="44"/>
      <c r="G101" s="44"/>
      <c r="H101" s="44"/>
      <c r="I101" s="44"/>
    </row>
    <row r="102" customFormat="false" ht="13.5" hidden="false" customHeight="false" outlineLevel="0" collapsed="false">
      <c r="A102" s="32"/>
      <c r="B102" s="32"/>
      <c r="C102" s="44"/>
      <c r="D102" s="44"/>
      <c r="E102" s="44"/>
      <c r="F102" s="44"/>
      <c r="G102" s="44"/>
      <c r="H102" s="44"/>
      <c r="I102" s="44"/>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55</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56</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203" t="s">
        <v>243</v>
      </c>
      <c r="L10" s="203"/>
      <c r="M10" s="203"/>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512107</v>
      </c>
      <c r="C14" s="182" t="n">
        <v>-0.9</v>
      </c>
      <c r="D14" s="182"/>
      <c r="E14" s="183" t="n">
        <v>350291</v>
      </c>
      <c r="F14" s="183"/>
      <c r="G14" s="184" t="n">
        <v>-3.3</v>
      </c>
      <c r="H14" s="181" t="n">
        <v>161816</v>
      </c>
      <c r="I14" s="184" t="n">
        <v>2.6</v>
      </c>
      <c r="J14" s="184"/>
      <c r="K14" s="185" t="n">
        <v>1.46</v>
      </c>
      <c r="L14" s="185"/>
      <c r="M14" s="186" t="n">
        <v>1.52</v>
      </c>
    </row>
    <row r="15" customFormat="false" ht="16.9" hidden="false" customHeight="true" outlineLevel="0" collapsed="false">
      <c r="A15" s="105" t="s">
        <v>214</v>
      </c>
      <c r="B15" s="181" t="n">
        <v>17387</v>
      </c>
      <c r="C15" s="182" t="n">
        <v>-1.1</v>
      </c>
      <c r="D15" s="182"/>
      <c r="E15" s="183" t="n">
        <v>16434</v>
      </c>
      <c r="F15" s="183"/>
      <c r="G15" s="184" t="n">
        <v>-0.4</v>
      </c>
      <c r="H15" s="181" t="n">
        <v>953</v>
      </c>
      <c r="I15" s="184" t="n">
        <v>-14.8</v>
      </c>
      <c r="J15" s="184"/>
      <c r="K15" s="185" t="n">
        <v>0.48</v>
      </c>
      <c r="L15" s="185"/>
      <c r="M15" s="187" t="n">
        <v>0.94</v>
      </c>
    </row>
    <row r="16" customFormat="false" ht="16.9" hidden="false" customHeight="true" outlineLevel="0" collapsed="false">
      <c r="A16" s="105" t="s">
        <v>215</v>
      </c>
      <c r="B16" s="181" t="n">
        <v>151092</v>
      </c>
      <c r="C16" s="182" t="n">
        <v>-0.3</v>
      </c>
      <c r="D16" s="182"/>
      <c r="E16" s="183" t="n">
        <v>135803</v>
      </c>
      <c r="F16" s="183"/>
      <c r="G16" s="184" t="n">
        <v>-2.1</v>
      </c>
      <c r="H16" s="181" t="n">
        <v>15289</v>
      </c>
      <c r="I16" s="184" t="n">
        <v>-3.6</v>
      </c>
      <c r="J16" s="184"/>
      <c r="K16" s="185" t="n">
        <v>1.06</v>
      </c>
      <c r="L16" s="185"/>
      <c r="M16" s="187" t="n">
        <v>1</v>
      </c>
    </row>
    <row r="17" customFormat="false" ht="16.9" hidden="false" customHeight="true" outlineLevel="0" collapsed="false">
      <c r="A17" s="105" t="s">
        <v>216</v>
      </c>
      <c r="B17" s="181" t="n">
        <v>1969</v>
      </c>
      <c r="C17" s="182" t="n">
        <v>-9.1</v>
      </c>
      <c r="D17" s="182"/>
      <c r="E17" s="183" t="n">
        <v>1964</v>
      </c>
      <c r="F17" s="183"/>
      <c r="G17" s="184" t="n">
        <v>-5.9</v>
      </c>
      <c r="H17" s="181" t="n">
        <v>5</v>
      </c>
      <c r="I17" s="184" t="n">
        <v>-93.5</v>
      </c>
      <c r="J17" s="184"/>
      <c r="K17" s="185" t="n">
        <v>0.25</v>
      </c>
      <c r="L17" s="185"/>
      <c r="M17" s="187" t="n">
        <v>0.91</v>
      </c>
    </row>
    <row r="18" customFormat="false" ht="16.9" hidden="false" customHeight="true" outlineLevel="0" collapsed="false">
      <c r="A18" s="105" t="s">
        <v>217</v>
      </c>
      <c r="B18" s="181" t="n">
        <v>3261</v>
      </c>
      <c r="C18" s="182" t="n">
        <v>59.5</v>
      </c>
      <c r="D18" s="182"/>
      <c r="E18" s="183" t="n">
        <v>2742</v>
      </c>
      <c r="F18" s="183"/>
      <c r="G18" s="184" t="n">
        <v>-23.3</v>
      </c>
      <c r="H18" s="181" t="n">
        <v>519</v>
      </c>
      <c r="I18" s="184" t="n">
        <v>119.4</v>
      </c>
      <c r="J18" s="184"/>
      <c r="K18" s="185" t="n">
        <v>0.09</v>
      </c>
      <c r="L18" s="185"/>
      <c r="M18" s="187" t="n">
        <v>0.55</v>
      </c>
    </row>
    <row r="19" customFormat="false" ht="16.9" hidden="false" customHeight="true" outlineLevel="0" collapsed="false">
      <c r="A19" s="105" t="s">
        <v>218</v>
      </c>
      <c r="B19" s="181" t="n">
        <v>28185</v>
      </c>
      <c r="C19" s="182" t="n">
        <v>-10</v>
      </c>
      <c r="D19" s="182"/>
      <c r="E19" s="183" t="n">
        <v>24380</v>
      </c>
      <c r="F19" s="183"/>
      <c r="G19" s="184" t="n">
        <v>-1.6</v>
      </c>
      <c r="H19" s="181" t="n">
        <v>3805</v>
      </c>
      <c r="I19" s="184" t="n">
        <v>-16</v>
      </c>
      <c r="J19" s="184"/>
      <c r="K19" s="185" t="n">
        <v>1.12</v>
      </c>
      <c r="L19" s="185"/>
      <c r="M19" s="187" t="n">
        <v>0.78</v>
      </c>
    </row>
    <row r="20" customFormat="false" ht="16.9" hidden="false" customHeight="true" outlineLevel="0" collapsed="false">
      <c r="A20" s="105" t="s">
        <v>219</v>
      </c>
      <c r="B20" s="181" t="n">
        <v>79076</v>
      </c>
      <c r="C20" s="182" t="n">
        <v>-1.6</v>
      </c>
      <c r="D20" s="182"/>
      <c r="E20" s="183" t="n">
        <v>32645</v>
      </c>
      <c r="F20" s="183"/>
      <c r="G20" s="184" t="n">
        <v>2.3</v>
      </c>
      <c r="H20" s="181" t="n">
        <v>46431</v>
      </c>
      <c r="I20" s="184" t="n">
        <v>-4.9</v>
      </c>
      <c r="J20" s="184"/>
      <c r="K20" s="185" t="n">
        <v>1.21</v>
      </c>
      <c r="L20" s="185"/>
      <c r="M20" s="187" t="n">
        <v>1.32</v>
      </c>
    </row>
    <row r="21" customFormat="false" ht="16.9" hidden="false" customHeight="true" outlineLevel="0" collapsed="false">
      <c r="A21" s="105" t="s">
        <v>220</v>
      </c>
      <c r="B21" s="181" t="n">
        <v>11360</v>
      </c>
      <c r="C21" s="182" t="n">
        <v>5.5</v>
      </c>
      <c r="D21" s="182"/>
      <c r="E21" s="183" t="n">
        <v>10254</v>
      </c>
      <c r="F21" s="183"/>
      <c r="G21" s="184" t="n">
        <v>-2.1</v>
      </c>
      <c r="H21" s="181" t="n">
        <v>1106</v>
      </c>
      <c r="I21" s="184" t="n">
        <v>-0.8</v>
      </c>
      <c r="J21" s="184"/>
      <c r="K21" s="185" t="n">
        <v>0.09</v>
      </c>
      <c r="L21" s="185"/>
      <c r="M21" s="187" t="n">
        <v>2.06</v>
      </c>
    </row>
    <row r="22" customFormat="false" ht="16.9" hidden="false" customHeight="true" outlineLevel="0" collapsed="false">
      <c r="A22" s="105" t="s">
        <v>221</v>
      </c>
      <c r="B22" s="181" t="n">
        <v>5187</v>
      </c>
      <c r="C22" s="182" t="n">
        <v>-9.4</v>
      </c>
      <c r="D22" s="182"/>
      <c r="E22" s="183" t="n">
        <v>3540</v>
      </c>
      <c r="F22" s="183"/>
      <c r="G22" s="184" t="n">
        <v>-11.2</v>
      </c>
      <c r="H22" s="181" t="n">
        <v>1647</v>
      </c>
      <c r="I22" s="184" t="n">
        <v>17.1</v>
      </c>
      <c r="J22" s="184"/>
      <c r="K22" s="185" t="n">
        <v>5.08</v>
      </c>
      <c r="L22" s="185"/>
      <c r="M22" s="187" t="n">
        <v>0.54</v>
      </c>
    </row>
    <row r="23" customFormat="false" ht="16.9" hidden="false" customHeight="true" outlineLevel="0" collapsed="false">
      <c r="A23" s="105" t="s">
        <v>222</v>
      </c>
      <c r="B23" s="181" t="n">
        <v>9405</v>
      </c>
      <c r="C23" s="182" t="n">
        <v>1.6</v>
      </c>
      <c r="D23" s="182"/>
      <c r="E23" s="183" t="n">
        <v>8058</v>
      </c>
      <c r="F23" s="183"/>
      <c r="G23" s="184" t="n">
        <v>12.8</v>
      </c>
      <c r="H23" s="181" t="n">
        <v>1347</v>
      </c>
      <c r="I23" s="184" t="n">
        <v>-35.3</v>
      </c>
      <c r="J23" s="184"/>
      <c r="K23" s="185" t="n">
        <v>3.71</v>
      </c>
      <c r="L23" s="185"/>
      <c r="M23" s="187" t="n">
        <v>2.19</v>
      </c>
    </row>
    <row r="24" customFormat="false" ht="16.9" hidden="false" customHeight="true" outlineLevel="0" collapsed="false">
      <c r="A24" s="105" t="s">
        <v>223</v>
      </c>
      <c r="B24" s="181" t="n">
        <v>38871</v>
      </c>
      <c r="C24" s="182" t="n">
        <v>-0.5</v>
      </c>
      <c r="D24" s="182"/>
      <c r="E24" s="183" t="n">
        <v>9473</v>
      </c>
      <c r="F24" s="183"/>
      <c r="G24" s="184" t="n">
        <v>8</v>
      </c>
      <c r="H24" s="181" t="n">
        <v>29398</v>
      </c>
      <c r="I24" s="184" t="n">
        <v>-3</v>
      </c>
      <c r="J24" s="184"/>
      <c r="K24" s="185" t="n">
        <v>3.59</v>
      </c>
      <c r="L24" s="185"/>
      <c r="M24" s="187" t="n">
        <v>3.04</v>
      </c>
    </row>
    <row r="25" customFormat="false" ht="16.9" hidden="false" customHeight="true" outlineLevel="0" collapsed="false">
      <c r="A25" s="105" t="s">
        <v>224</v>
      </c>
      <c r="B25" s="181" t="n">
        <v>11168</v>
      </c>
      <c r="C25" s="182" t="n">
        <v>-12.6</v>
      </c>
      <c r="D25" s="182"/>
      <c r="E25" s="183" t="n">
        <v>3485</v>
      </c>
      <c r="F25" s="183"/>
      <c r="G25" s="184" t="n">
        <v>-11.6</v>
      </c>
      <c r="H25" s="181" t="n">
        <v>7683</v>
      </c>
      <c r="I25" s="184" t="n">
        <v>-4.4</v>
      </c>
      <c r="J25" s="184"/>
      <c r="K25" s="185" t="n">
        <v>1.19</v>
      </c>
      <c r="L25" s="185"/>
      <c r="M25" s="187" t="n">
        <v>1.68</v>
      </c>
    </row>
    <row r="26" customFormat="false" ht="16.9" hidden="false" customHeight="true" outlineLevel="0" collapsed="false">
      <c r="A26" s="105" t="s">
        <v>225</v>
      </c>
      <c r="B26" s="181" t="n">
        <v>34308</v>
      </c>
      <c r="C26" s="182" t="n">
        <v>0.2</v>
      </c>
      <c r="D26" s="182"/>
      <c r="E26" s="183" t="n">
        <v>22900</v>
      </c>
      <c r="F26" s="183"/>
      <c r="G26" s="184" t="n">
        <v>-13.4</v>
      </c>
      <c r="H26" s="181" t="n">
        <v>11408</v>
      </c>
      <c r="I26" s="184" t="n">
        <v>47.5</v>
      </c>
      <c r="J26" s="184"/>
      <c r="K26" s="185" t="n">
        <v>1.22</v>
      </c>
      <c r="L26" s="185"/>
      <c r="M26" s="187" t="n">
        <v>0.54</v>
      </c>
    </row>
    <row r="27" customFormat="false" ht="16.9" hidden="false" customHeight="true" outlineLevel="0" collapsed="false">
      <c r="A27" s="105" t="s">
        <v>226</v>
      </c>
      <c r="B27" s="181" t="n">
        <v>82798</v>
      </c>
      <c r="C27" s="182" t="n">
        <v>-0.9</v>
      </c>
      <c r="D27" s="182"/>
      <c r="E27" s="183" t="n">
        <v>50473</v>
      </c>
      <c r="F27" s="183"/>
      <c r="G27" s="184" t="n">
        <v>-0.8</v>
      </c>
      <c r="H27" s="181" t="n">
        <v>32325</v>
      </c>
      <c r="I27" s="184" t="n">
        <v>-1.1</v>
      </c>
      <c r="J27" s="184"/>
      <c r="K27" s="185" t="n">
        <v>0.61</v>
      </c>
      <c r="L27" s="185"/>
      <c r="M27" s="187" t="n">
        <v>1.93</v>
      </c>
    </row>
    <row r="28" customFormat="false" ht="16.9" hidden="false" customHeight="true" outlineLevel="0" collapsed="false">
      <c r="A28" s="105" t="s">
        <v>227</v>
      </c>
      <c r="B28" s="181" t="n">
        <v>3220</v>
      </c>
      <c r="C28" s="182" t="n">
        <v>-0.5</v>
      </c>
      <c r="D28" s="182"/>
      <c r="E28" s="183" t="n">
        <v>2736</v>
      </c>
      <c r="F28" s="183"/>
      <c r="G28" s="184" t="n">
        <v>-7.2</v>
      </c>
      <c r="H28" s="181" t="n">
        <v>484</v>
      </c>
      <c r="I28" s="184" t="n">
        <v>71.8</v>
      </c>
      <c r="J28" s="184"/>
      <c r="K28" s="185" t="n">
        <v>0.12</v>
      </c>
      <c r="L28" s="185"/>
      <c r="M28" s="187" t="n">
        <v>0.12</v>
      </c>
    </row>
    <row r="29" customFormat="false" ht="16.9" hidden="false" customHeight="true" outlineLevel="0" collapsed="false">
      <c r="A29" s="126" t="s">
        <v>228</v>
      </c>
      <c r="B29" s="188" t="n">
        <v>34820</v>
      </c>
      <c r="C29" s="189" t="n">
        <v>6.5</v>
      </c>
      <c r="D29" s="189"/>
      <c r="E29" s="190" t="n">
        <v>25404</v>
      </c>
      <c r="F29" s="190"/>
      <c r="G29" s="191" t="n">
        <v>-20.4</v>
      </c>
      <c r="H29" s="188" t="n">
        <v>9416</v>
      </c>
      <c r="I29" s="191" t="n">
        <v>91.4</v>
      </c>
      <c r="J29" s="191"/>
      <c r="K29" s="192" t="n">
        <v>4.19</v>
      </c>
      <c r="L29" s="192"/>
      <c r="M29" s="193" t="n">
        <v>3.34</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57</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58</v>
      </c>
    </row>
    <row r="5" s="212" customFormat="true" ht="4.5" hidden="false" customHeight="true" outlineLevel="0" collapsed="false">
      <c r="A5" s="214"/>
      <c r="B5" s="215" t="s">
        <v>259</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49</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0</v>
      </c>
      <c r="B7" s="217" t="s">
        <v>261</v>
      </c>
      <c r="C7" s="218" t="s">
        <v>214</v>
      </c>
      <c r="D7" s="218" t="s">
        <v>215</v>
      </c>
      <c r="E7" s="217" t="s">
        <v>262</v>
      </c>
      <c r="F7" s="218" t="s">
        <v>263</v>
      </c>
      <c r="G7" s="218" t="s">
        <v>264</v>
      </c>
      <c r="H7" s="218" t="s">
        <v>265</v>
      </c>
      <c r="I7" s="218" t="s">
        <v>266</v>
      </c>
      <c r="J7" s="218" t="s">
        <v>267</v>
      </c>
      <c r="K7" s="218" t="s">
        <v>268</v>
      </c>
      <c r="L7" s="218" t="s">
        <v>269</v>
      </c>
      <c r="M7" s="218" t="s">
        <v>270</v>
      </c>
      <c r="N7" s="218" t="s">
        <v>271</v>
      </c>
      <c r="O7" s="218" t="s">
        <v>272</v>
      </c>
      <c r="P7" s="218" t="s">
        <v>273</v>
      </c>
      <c r="Q7" s="218" t="s">
        <v>274</v>
      </c>
    </row>
    <row r="8" s="212" customFormat="true" ht="15" hidden="false" customHeight="true" outlineLevel="0" collapsed="false">
      <c r="A8" s="216"/>
      <c r="B8" s="217" t="s">
        <v>275</v>
      </c>
      <c r="C8" s="218"/>
      <c r="D8" s="218"/>
      <c r="E8" s="217" t="s">
        <v>276</v>
      </c>
      <c r="F8" s="219" t="s">
        <v>277</v>
      </c>
      <c r="G8" s="219" t="s">
        <v>278</v>
      </c>
      <c r="H8" s="219" t="s">
        <v>279</v>
      </c>
      <c r="I8" s="219" t="s">
        <v>280</v>
      </c>
      <c r="J8" s="219" t="s">
        <v>281</v>
      </c>
      <c r="K8" s="219" t="s">
        <v>282</v>
      </c>
      <c r="L8" s="219" t="s">
        <v>283</v>
      </c>
      <c r="M8" s="219" t="s">
        <v>284</v>
      </c>
      <c r="N8" s="219" t="s">
        <v>285</v>
      </c>
      <c r="O8" s="219" t="s">
        <v>286</v>
      </c>
      <c r="P8" s="219" t="s">
        <v>287</v>
      </c>
      <c r="Q8" s="219" t="s">
        <v>288</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89</v>
      </c>
      <c r="B11" s="226" t="n">
        <v>98.5</v>
      </c>
      <c r="C11" s="226" t="n">
        <v>95.1</v>
      </c>
      <c r="D11" s="226" t="n">
        <v>97.8</v>
      </c>
      <c r="E11" s="226" t="n">
        <v>117.3</v>
      </c>
      <c r="F11" s="226" t="n">
        <v>90.8</v>
      </c>
      <c r="G11" s="226" t="n">
        <v>99.8</v>
      </c>
      <c r="H11" s="226" t="n">
        <v>104.6</v>
      </c>
      <c r="I11" s="226" t="n">
        <v>112.5</v>
      </c>
      <c r="J11" s="226" t="n">
        <v>121.3</v>
      </c>
      <c r="K11" s="226" t="n">
        <v>94.3</v>
      </c>
      <c r="L11" s="226" t="n">
        <v>102</v>
      </c>
      <c r="M11" s="226" t="n">
        <v>82.3</v>
      </c>
      <c r="N11" s="226" t="n">
        <v>92.7</v>
      </c>
      <c r="O11" s="226" t="n">
        <v>92.1</v>
      </c>
      <c r="P11" s="226" t="n">
        <v>103.7</v>
      </c>
      <c r="Q11" s="226" t="n">
        <v>107.8</v>
      </c>
    </row>
    <row r="12" s="212" customFormat="true" ht="15" hidden="false" customHeight="true" outlineLevel="0" collapsed="false">
      <c r="A12" s="225" t="s">
        <v>290</v>
      </c>
      <c r="B12" s="227" t="n">
        <v>98.8</v>
      </c>
      <c r="C12" s="226" t="n">
        <v>87.6</v>
      </c>
      <c r="D12" s="226" t="n">
        <v>96.7</v>
      </c>
      <c r="E12" s="226" t="n">
        <v>110.6</v>
      </c>
      <c r="F12" s="226" t="n">
        <v>109.8</v>
      </c>
      <c r="G12" s="226" t="n">
        <v>108.9</v>
      </c>
      <c r="H12" s="226" t="n">
        <v>110.3</v>
      </c>
      <c r="I12" s="226" t="n">
        <v>112.7</v>
      </c>
      <c r="J12" s="226" t="n">
        <v>128.4</v>
      </c>
      <c r="K12" s="226" t="n">
        <v>94.2</v>
      </c>
      <c r="L12" s="226" t="n">
        <v>110.8</v>
      </c>
      <c r="M12" s="226" t="n">
        <v>124.1</v>
      </c>
      <c r="N12" s="226" t="n">
        <v>83.9</v>
      </c>
      <c r="O12" s="226" t="n">
        <v>90.1</v>
      </c>
      <c r="P12" s="226" t="n">
        <v>104.8</v>
      </c>
      <c r="Q12" s="226" t="n">
        <v>106.1</v>
      </c>
    </row>
    <row r="13" s="212" customFormat="true" ht="15" hidden="false" customHeight="true" outlineLevel="0" collapsed="false">
      <c r="A13" s="225" t="s">
        <v>291</v>
      </c>
      <c r="B13" s="227" t="n">
        <v>98.2</v>
      </c>
      <c r="C13" s="226" t="n">
        <v>86.5</v>
      </c>
      <c r="D13" s="226" t="n">
        <v>96.9</v>
      </c>
      <c r="E13" s="226" t="n">
        <v>91.6</v>
      </c>
      <c r="F13" s="226" t="n">
        <v>129.2</v>
      </c>
      <c r="G13" s="226" t="n">
        <v>104</v>
      </c>
      <c r="H13" s="226" t="n">
        <v>103.1</v>
      </c>
      <c r="I13" s="226" t="n">
        <v>118.5</v>
      </c>
      <c r="J13" s="226" t="n">
        <v>108.8</v>
      </c>
      <c r="K13" s="226" t="n">
        <v>90.1</v>
      </c>
      <c r="L13" s="226" t="n">
        <v>100.6</v>
      </c>
      <c r="M13" s="226" t="n">
        <v>105.5</v>
      </c>
      <c r="N13" s="226" t="n">
        <v>93.8</v>
      </c>
      <c r="O13" s="226" t="n">
        <v>92.3</v>
      </c>
      <c r="P13" s="226" t="n">
        <v>106.6</v>
      </c>
      <c r="Q13" s="226" t="n">
        <v>113.2</v>
      </c>
    </row>
    <row r="14" s="212" customFormat="true" ht="15" hidden="false" customHeight="true" outlineLevel="0" collapsed="false">
      <c r="A14" s="225" t="s">
        <v>292</v>
      </c>
      <c r="B14" s="228" t="n">
        <v>100.8</v>
      </c>
      <c r="C14" s="228" t="n">
        <v>89.8</v>
      </c>
      <c r="D14" s="228" t="n">
        <v>101.8</v>
      </c>
      <c r="E14" s="228" t="n">
        <v>94</v>
      </c>
      <c r="F14" s="228" t="n">
        <v>112.6</v>
      </c>
      <c r="G14" s="228" t="n">
        <v>96.4</v>
      </c>
      <c r="H14" s="228" t="n">
        <v>104.7</v>
      </c>
      <c r="I14" s="228" t="n">
        <v>115.8</v>
      </c>
      <c r="J14" s="228" t="n">
        <v>114.1</v>
      </c>
      <c r="K14" s="228" t="n">
        <v>94.4</v>
      </c>
      <c r="L14" s="228" t="n">
        <v>105.5</v>
      </c>
      <c r="M14" s="228" t="n">
        <v>87.5</v>
      </c>
      <c r="N14" s="228" t="n">
        <v>101.6</v>
      </c>
      <c r="O14" s="228" t="n">
        <v>98</v>
      </c>
      <c r="P14" s="228" t="n">
        <v>101.7</v>
      </c>
      <c r="Q14" s="228" t="n">
        <v>107.3</v>
      </c>
    </row>
    <row r="15" s="212" customFormat="true" ht="15" hidden="false" customHeight="true" outlineLevel="0" collapsed="false">
      <c r="A15" s="225" t="s">
        <v>293</v>
      </c>
      <c r="B15" s="226" t="n">
        <v>100</v>
      </c>
      <c r="C15" s="226" t="n">
        <v>100</v>
      </c>
      <c r="D15" s="226" t="n">
        <v>100</v>
      </c>
      <c r="E15" s="226" t="n">
        <v>100</v>
      </c>
      <c r="F15" s="226" t="n">
        <v>100</v>
      </c>
      <c r="G15" s="226" t="n">
        <v>100</v>
      </c>
      <c r="H15" s="226" t="n">
        <v>100</v>
      </c>
      <c r="I15" s="226" t="n">
        <v>100</v>
      </c>
      <c r="J15" s="226" t="n">
        <v>100</v>
      </c>
      <c r="K15" s="226" t="n">
        <v>100</v>
      </c>
      <c r="L15" s="226" t="n">
        <v>100</v>
      </c>
      <c r="M15" s="226" t="n">
        <v>100</v>
      </c>
      <c r="N15" s="226" t="n">
        <v>100</v>
      </c>
      <c r="O15" s="226" t="n">
        <v>100</v>
      </c>
      <c r="P15" s="226" t="n">
        <v>100</v>
      </c>
      <c r="Q15" s="226" t="n">
        <v>100</v>
      </c>
    </row>
    <row r="16" s="212" customFormat="true" ht="15" hidden="false" customHeight="true" outlineLevel="0" collapsed="false">
      <c r="A16" s="225" t="s">
        <v>294</v>
      </c>
      <c r="B16" s="228" t="n">
        <v>102.5</v>
      </c>
      <c r="C16" s="228" t="n">
        <v>101.6</v>
      </c>
      <c r="D16" s="228" t="n">
        <v>103.1</v>
      </c>
      <c r="E16" s="228" t="n">
        <v>87.3</v>
      </c>
      <c r="F16" s="228" t="n">
        <v>95.8</v>
      </c>
      <c r="G16" s="228" t="n">
        <v>97.9</v>
      </c>
      <c r="H16" s="228" t="n">
        <v>108.6</v>
      </c>
      <c r="I16" s="228" t="n">
        <v>98.1</v>
      </c>
      <c r="J16" s="228" t="n">
        <v>102.8</v>
      </c>
      <c r="K16" s="228" t="n">
        <v>90.6</v>
      </c>
      <c r="L16" s="228" t="n">
        <v>101.3</v>
      </c>
      <c r="M16" s="228" t="n">
        <v>71.2</v>
      </c>
      <c r="N16" s="228" t="n">
        <v>105.6</v>
      </c>
      <c r="O16" s="228" t="n">
        <v>103.2</v>
      </c>
      <c r="P16" s="228" t="n">
        <v>108.9</v>
      </c>
      <c r="Q16" s="228" t="n">
        <v>103.4</v>
      </c>
    </row>
    <row r="17" s="212" customFormat="true" ht="15" hidden="false" customHeight="true" outlineLevel="0" collapsed="false">
      <c r="A17" s="225" t="s">
        <v>295</v>
      </c>
      <c r="B17" s="228" t="n">
        <v>102.9</v>
      </c>
      <c r="C17" s="228" t="n">
        <v>99.6</v>
      </c>
      <c r="D17" s="228" t="n">
        <v>103.9</v>
      </c>
      <c r="E17" s="228" t="n">
        <v>91.3</v>
      </c>
      <c r="F17" s="228" t="n">
        <v>98.3</v>
      </c>
      <c r="G17" s="228" t="n">
        <v>85.4</v>
      </c>
      <c r="H17" s="228" t="n">
        <v>111.5</v>
      </c>
      <c r="I17" s="228" t="n">
        <v>95.7</v>
      </c>
      <c r="J17" s="228" t="n">
        <v>116.4</v>
      </c>
      <c r="K17" s="228" t="n">
        <v>88.7</v>
      </c>
      <c r="L17" s="228" t="n">
        <v>105.8</v>
      </c>
      <c r="M17" s="228" t="n">
        <v>66.7</v>
      </c>
      <c r="N17" s="228" t="n">
        <v>110.5</v>
      </c>
      <c r="O17" s="228" t="n">
        <v>105.6</v>
      </c>
      <c r="P17" s="228" t="n">
        <v>105.9</v>
      </c>
      <c r="Q17" s="228" t="n">
        <v>103</v>
      </c>
    </row>
    <row r="18" s="212" customFormat="true" ht="15" hidden="false" customHeight="true" outlineLevel="0" collapsed="false">
      <c r="A18" s="229"/>
      <c r="B18" s="226"/>
      <c r="C18" s="226"/>
      <c r="D18" s="226"/>
      <c r="E18" s="226"/>
      <c r="F18" s="226"/>
      <c r="G18" s="226"/>
      <c r="H18" s="226"/>
      <c r="I18" s="226"/>
      <c r="J18" s="226"/>
      <c r="K18" s="226"/>
      <c r="L18" s="226"/>
      <c r="M18" s="226"/>
      <c r="N18" s="226"/>
      <c r="O18" s="226"/>
      <c r="P18" s="226"/>
      <c r="Q18" s="226"/>
    </row>
    <row r="19" s="212" customFormat="true" ht="15" hidden="false" customHeight="true" outlineLevel="0" collapsed="false">
      <c r="A19" s="230" t="s">
        <v>296</v>
      </c>
      <c r="B19" s="226" t="n">
        <v>118.7</v>
      </c>
      <c r="C19" s="226" t="n">
        <v>109.3</v>
      </c>
      <c r="D19" s="226" t="n">
        <v>140.1</v>
      </c>
      <c r="E19" s="226" t="n">
        <v>71.2</v>
      </c>
      <c r="F19" s="226" t="n">
        <v>108</v>
      </c>
      <c r="G19" s="226" t="n">
        <v>98.4</v>
      </c>
      <c r="H19" s="226" t="n">
        <v>145.5</v>
      </c>
      <c r="I19" s="226" t="n">
        <v>76.1</v>
      </c>
      <c r="J19" s="226" t="n">
        <v>153.3</v>
      </c>
      <c r="K19" s="226" t="n">
        <v>98.7</v>
      </c>
      <c r="L19" s="226" t="n">
        <v>112.9</v>
      </c>
      <c r="M19" s="226" t="n">
        <v>71.9</v>
      </c>
      <c r="N19" s="226" t="n">
        <v>88.5</v>
      </c>
      <c r="O19" s="226" t="n">
        <v>97.8</v>
      </c>
      <c r="P19" s="226" t="n">
        <v>138.4</v>
      </c>
      <c r="Q19" s="226" t="n">
        <v>111</v>
      </c>
    </row>
    <row r="20" s="212" customFormat="true" ht="15" hidden="false" customHeight="true" outlineLevel="0" collapsed="false">
      <c r="A20" s="231" t="s">
        <v>297</v>
      </c>
      <c r="B20" s="226" t="n">
        <v>87.7</v>
      </c>
      <c r="C20" s="226" t="n">
        <v>99.9</v>
      </c>
      <c r="D20" s="226" t="n">
        <v>85.9</v>
      </c>
      <c r="E20" s="226" t="n">
        <v>70.5</v>
      </c>
      <c r="F20" s="226" t="n">
        <v>85.6</v>
      </c>
      <c r="G20" s="226" t="n">
        <v>78.7</v>
      </c>
      <c r="H20" s="226" t="n">
        <v>101.1</v>
      </c>
      <c r="I20" s="226" t="n">
        <v>75.9</v>
      </c>
      <c r="J20" s="226" t="n">
        <v>132.2</v>
      </c>
      <c r="K20" s="226" t="n">
        <v>73.8</v>
      </c>
      <c r="L20" s="226" t="n">
        <v>103</v>
      </c>
      <c r="M20" s="226" t="n">
        <v>66.4</v>
      </c>
      <c r="N20" s="226" t="n">
        <v>86.2</v>
      </c>
      <c r="O20" s="226" t="n">
        <v>83.7</v>
      </c>
      <c r="P20" s="226" t="n">
        <v>90.9</v>
      </c>
      <c r="Q20" s="226" t="n">
        <v>91.7</v>
      </c>
    </row>
    <row r="21" s="212" customFormat="true" ht="15" hidden="false" customHeight="true" outlineLevel="0" collapsed="false">
      <c r="A21" s="231" t="s">
        <v>298</v>
      </c>
      <c r="B21" s="226" t="n">
        <v>85.4</v>
      </c>
      <c r="C21" s="226" t="n">
        <v>93.3</v>
      </c>
      <c r="D21" s="226" t="n">
        <v>83.5</v>
      </c>
      <c r="E21" s="226" t="n">
        <v>70.7</v>
      </c>
      <c r="F21" s="226" t="n">
        <v>84.3</v>
      </c>
      <c r="G21" s="226" t="n">
        <v>77.7</v>
      </c>
      <c r="H21" s="226" t="n">
        <v>93.9</v>
      </c>
      <c r="I21" s="226" t="n">
        <v>78.6</v>
      </c>
      <c r="J21" s="226" t="n">
        <v>106.2</v>
      </c>
      <c r="K21" s="226" t="n">
        <v>67.3</v>
      </c>
      <c r="L21" s="226" t="n">
        <v>99.4</v>
      </c>
      <c r="M21" s="226" t="n">
        <v>62.6</v>
      </c>
      <c r="N21" s="226" t="n">
        <v>86</v>
      </c>
      <c r="O21" s="226" t="n">
        <v>87.5</v>
      </c>
      <c r="P21" s="226" t="n">
        <v>87.2</v>
      </c>
      <c r="Q21" s="226" t="n">
        <v>89.3</v>
      </c>
    </row>
    <row r="22" s="212" customFormat="true" ht="15" hidden="false" customHeight="true" outlineLevel="0" collapsed="false">
      <c r="A22" s="231" t="s">
        <v>299</v>
      </c>
      <c r="B22" s="226" t="n">
        <v>85</v>
      </c>
      <c r="C22" s="226" t="n">
        <v>88.6</v>
      </c>
      <c r="D22" s="226" t="n">
        <v>83.8</v>
      </c>
      <c r="E22" s="226" t="n">
        <v>80.5</v>
      </c>
      <c r="F22" s="226" t="n">
        <v>83.5</v>
      </c>
      <c r="G22" s="226" t="n">
        <v>81.4</v>
      </c>
      <c r="H22" s="226" t="n">
        <v>90.1</v>
      </c>
      <c r="I22" s="226" t="n">
        <v>74.3</v>
      </c>
      <c r="J22" s="226" t="n">
        <v>100.5</v>
      </c>
      <c r="K22" s="226" t="n">
        <v>68.5</v>
      </c>
      <c r="L22" s="226" t="n">
        <v>98.4</v>
      </c>
      <c r="M22" s="226" t="n">
        <v>64.3</v>
      </c>
      <c r="N22" s="226" t="n">
        <v>90.7</v>
      </c>
      <c r="O22" s="226" t="n">
        <v>84.7</v>
      </c>
      <c r="P22" s="226" t="n">
        <v>86</v>
      </c>
      <c r="Q22" s="226" t="n">
        <v>90</v>
      </c>
    </row>
    <row r="23" s="212" customFormat="true" ht="15" hidden="false" customHeight="true" outlineLevel="0" collapsed="false">
      <c r="A23" s="231" t="s">
        <v>300</v>
      </c>
      <c r="B23" s="226" t="n">
        <v>85.9</v>
      </c>
      <c r="C23" s="226" t="n">
        <v>95.8</v>
      </c>
      <c r="D23" s="226" t="n">
        <v>83.8</v>
      </c>
      <c r="E23" s="226" t="n">
        <v>74.8</v>
      </c>
      <c r="F23" s="226" t="n">
        <v>87.3</v>
      </c>
      <c r="G23" s="226" t="n">
        <v>86.8</v>
      </c>
      <c r="H23" s="226" t="n">
        <v>92.1</v>
      </c>
      <c r="I23" s="226" t="n">
        <v>73.7</v>
      </c>
      <c r="J23" s="226" t="n">
        <v>105.7</v>
      </c>
      <c r="K23" s="226" t="n">
        <v>68.1</v>
      </c>
      <c r="L23" s="226" t="n">
        <v>98.2</v>
      </c>
      <c r="M23" s="226" t="n">
        <v>64</v>
      </c>
      <c r="N23" s="226" t="n">
        <v>86.8</v>
      </c>
      <c r="O23" s="226" t="n">
        <v>85.8</v>
      </c>
      <c r="P23" s="226" t="n">
        <v>83.1</v>
      </c>
      <c r="Q23" s="226" t="n">
        <v>92</v>
      </c>
    </row>
    <row r="24" s="212" customFormat="true" ht="15" hidden="false" customHeight="true" outlineLevel="0" collapsed="false">
      <c r="A24" s="232" t="s">
        <v>301</v>
      </c>
      <c r="B24" s="226" t="n">
        <v>184.2</v>
      </c>
      <c r="C24" s="226" t="n">
        <v>133.3</v>
      </c>
      <c r="D24" s="226" t="n">
        <v>195.5</v>
      </c>
      <c r="E24" s="226" t="n">
        <v>211.1</v>
      </c>
      <c r="F24" s="226" t="n">
        <v>190.2</v>
      </c>
      <c r="G24" s="226" t="n">
        <v>125.5</v>
      </c>
      <c r="H24" s="226" t="n">
        <v>170.2</v>
      </c>
      <c r="I24" s="226" t="n">
        <v>201.8</v>
      </c>
      <c r="J24" s="226" t="n">
        <v>170.4</v>
      </c>
      <c r="K24" s="226" t="n">
        <v>167.5</v>
      </c>
      <c r="L24" s="226" t="n">
        <v>140.4</v>
      </c>
      <c r="M24" s="226" t="n">
        <v>79.8</v>
      </c>
      <c r="N24" s="226" t="n">
        <v>232.6</v>
      </c>
      <c r="O24" s="226" t="n">
        <v>212.7</v>
      </c>
      <c r="P24" s="226" t="n">
        <v>202.6</v>
      </c>
      <c r="Q24" s="226" t="n">
        <v>144.5</v>
      </c>
    </row>
    <row r="25" s="212" customFormat="true" ht="15" hidden="false" customHeight="true" outlineLevel="0" collapsed="false">
      <c r="A25" s="230" t="s">
        <v>302</v>
      </c>
      <c r="B25" s="226" t="n">
        <v>90.4</v>
      </c>
      <c r="C25" s="226" t="n">
        <v>82.1</v>
      </c>
      <c r="D25" s="226" t="n">
        <v>85.3</v>
      </c>
      <c r="E25" s="226" t="n">
        <v>80.4</v>
      </c>
      <c r="F25" s="226" t="n">
        <v>94.1</v>
      </c>
      <c r="G25" s="226" t="n">
        <v>92.6</v>
      </c>
      <c r="H25" s="226" t="n">
        <v>95.9</v>
      </c>
      <c r="I25" s="226" t="n">
        <v>77.1</v>
      </c>
      <c r="J25" s="226" t="n">
        <v>97.5</v>
      </c>
      <c r="K25" s="226" t="n">
        <v>92.6</v>
      </c>
      <c r="L25" s="226" t="n">
        <v>93.6</v>
      </c>
      <c r="M25" s="226" t="n">
        <v>68.7</v>
      </c>
      <c r="N25" s="226" t="n">
        <v>87.3</v>
      </c>
      <c r="O25" s="226" t="n">
        <v>111.4</v>
      </c>
      <c r="P25" s="226" t="n">
        <v>87.3</v>
      </c>
      <c r="Q25" s="226" t="n">
        <v>96.5</v>
      </c>
    </row>
    <row r="26" s="212" customFormat="true" ht="15" hidden="false" customHeight="true" outlineLevel="0" collapsed="false">
      <c r="A26" s="231" t="s">
        <v>303</v>
      </c>
      <c r="B26" s="226" t="n">
        <v>83.1</v>
      </c>
      <c r="C26" s="226" t="n">
        <v>86</v>
      </c>
      <c r="D26" s="226" t="n">
        <v>82.6</v>
      </c>
      <c r="E26" s="226" t="n">
        <v>77.8</v>
      </c>
      <c r="F26" s="226" t="n">
        <v>89</v>
      </c>
      <c r="G26" s="226" t="n">
        <v>98.5</v>
      </c>
      <c r="H26" s="226" t="n">
        <v>87.9</v>
      </c>
      <c r="I26" s="226" t="n">
        <v>77.4</v>
      </c>
      <c r="J26" s="226" t="n">
        <v>93.4</v>
      </c>
      <c r="K26" s="226" t="n">
        <v>64.6</v>
      </c>
      <c r="L26" s="226" t="n">
        <v>85.9</v>
      </c>
      <c r="M26" s="226" t="n">
        <v>65.7</v>
      </c>
      <c r="N26" s="226" t="n">
        <v>86.9</v>
      </c>
      <c r="O26" s="226" t="n">
        <v>78.1</v>
      </c>
      <c r="P26" s="226" t="n">
        <v>76.8</v>
      </c>
      <c r="Q26" s="226" t="n">
        <v>105.4</v>
      </c>
    </row>
    <row r="27" s="212" customFormat="true" ht="15" hidden="false" customHeight="true" outlineLevel="0" collapsed="false">
      <c r="A27" s="231" t="s">
        <v>304</v>
      </c>
      <c r="B27" s="226" t="n">
        <v>85</v>
      </c>
      <c r="C27" s="226" t="n">
        <v>82.7</v>
      </c>
      <c r="D27" s="226" t="n">
        <v>88.4</v>
      </c>
      <c r="E27" s="226" t="n">
        <v>79.5</v>
      </c>
      <c r="F27" s="226" t="n">
        <v>89.4</v>
      </c>
      <c r="G27" s="226" t="n">
        <v>96.8</v>
      </c>
      <c r="H27" s="226" t="n">
        <v>89.9</v>
      </c>
      <c r="I27" s="226" t="n">
        <v>76.5</v>
      </c>
      <c r="J27" s="226" t="n">
        <v>115.4</v>
      </c>
      <c r="K27" s="226" t="n">
        <v>65.8</v>
      </c>
      <c r="L27" s="226" t="n">
        <v>92.4</v>
      </c>
      <c r="M27" s="226" t="n">
        <v>60.5</v>
      </c>
      <c r="N27" s="226" t="n">
        <v>82.4</v>
      </c>
      <c r="O27" s="226" t="n">
        <v>76.2</v>
      </c>
      <c r="P27" s="226" t="n">
        <v>97.8</v>
      </c>
      <c r="Q27" s="226" t="n">
        <v>106.3</v>
      </c>
    </row>
    <row r="28" s="212" customFormat="true" ht="15" hidden="false" customHeight="true" outlineLevel="0" collapsed="false">
      <c r="A28" s="231" t="s">
        <v>305</v>
      </c>
      <c r="B28" s="226" t="n">
        <v>86.5</v>
      </c>
      <c r="C28" s="226" t="n">
        <v>97.4</v>
      </c>
      <c r="D28" s="226" t="n">
        <v>85.1</v>
      </c>
      <c r="E28" s="226" t="n">
        <v>77.5</v>
      </c>
      <c r="F28" s="226" t="n">
        <v>96.9</v>
      </c>
      <c r="G28" s="226" t="n">
        <v>99</v>
      </c>
      <c r="H28" s="226" t="n">
        <v>95.3</v>
      </c>
      <c r="I28" s="226" t="n">
        <v>86.5</v>
      </c>
      <c r="J28" s="226" t="n">
        <v>83.1</v>
      </c>
      <c r="K28" s="226" t="n">
        <v>72.8</v>
      </c>
      <c r="L28" s="226" t="n">
        <v>92.7</v>
      </c>
      <c r="M28" s="226" t="n">
        <v>62.4</v>
      </c>
      <c r="N28" s="226" t="n">
        <v>85.2</v>
      </c>
      <c r="O28" s="226" t="n">
        <v>83.6</v>
      </c>
      <c r="P28" s="226" t="n">
        <v>81.8</v>
      </c>
      <c r="Q28" s="226" t="n">
        <v>102.7</v>
      </c>
    </row>
    <row r="29" s="212" customFormat="true" ht="15" hidden="false" customHeight="true" outlineLevel="0" collapsed="false">
      <c r="A29" s="231" t="s">
        <v>306</v>
      </c>
      <c r="B29" s="226" t="n">
        <v>83.4</v>
      </c>
      <c r="C29" s="226" t="n">
        <v>86.1</v>
      </c>
      <c r="D29" s="226" t="n">
        <v>85.2</v>
      </c>
      <c r="E29" s="226" t="n">
        <v>74.8</v>
      </c>
      <c r="F29" s="226" t="n">
        <v>88.4</v>
      </c>
      <c r="G29" s="226" t="n">
        <v>92</v>
      </c>
      <c r="H29" s="226" t="n">
        <v>93.2</v>
      </c>
      <c r="I29" s="226" t="n">
        <v>78.2</v>
      </c>
      <c r="J29" s="226" t="n">
        <v>78.8</v>
      </c>
      <c r="K29" s="226" t="n">
        <v>57.2</v>
      </c>
      <c r="L29" s="226" t="n">
        <v>97.4</v>
      </c>
      <c r="M29" s="226" t="n">
        <v>62.8</v>
      </c>
      <c r="N29" s="226" t="n">
        <v>83.6</v>
      </c>
      <c r="O29" s="226" t="n">
        <v>76.6</v>
      </c>
      <c r="P29" s="226" t="n">
        <v>82.8</v>
      </c>
      <c r="Q29" s="226" t="n">
        <v>98.1</v>
      </c>
    </row>
    <row r="30" s="212" customFormat="true" ht="15" hidden="false" customHeight="true" outlineLevel="0" collapsed="false">
      <c r="A30" s="231" t="s">
        <v>307</v>
      </c>
      <c r="B30" s="226" t="n">
        <v>144.4</v>
      </c>
      <c r="C30" s="226" t="n">
        <v>122.5</v>
      </c>
      <c r="D30" s="226" t="n">
        <v>161.2</v>
      </c>
      <c r="E30" s="226" t="n">
        <v>209.4</v>
      </c>
      <c r="F30" s="226" t="n">
        <v>122.7</v>
      </c>
      <c r="G30" s="226" t="n">
        <v>117.5</v>
      </c>
      <c r="H30" s="226" t="n">
        <v>122</v>
      </c>
      <c r="I30" s="226" t="n">
        <v>193.5</v>
      </c>
      <c r="J30" s="226" t="n">
        <v>80.7</v>
      </c>
      <c r="K30" s="226" t="n">
        <v>116.8</v>
      </c>
      <c r="L30" s="226" t="n">
        <v>105.9</v>
      </c>
      <c r="M30" s="226" t="n">
        <v>91.5</v>
      </c>
      <c r="N30" s="226" t="n">
        <v>217.8</v>
      </c>
      <c r="O30" s="226" t="n">
        <v>119.3</v>
      </c>
      <c r="P30" s="226" t="n">
        <v>158.5</v>
      </c>
      <c r="Q30" s="226" t="n">
        <v>145.9</v>
      </c>
    </row>
    <row r="31" s="212" customFormat="true" ht="15" hidden="false" customHeight="true" outlineLevel="0" collapsed="false">
      <c r="A31" s="231" t="s">
        <v>308</v>
      </c>
      <c r="B31" s="226" t="n">
        <v>115.7</v>
      </c>
      <c r="C31" s="226" t="n">
        <v>105.5</v>
      </c>
      <c r="D31" s="226" t="n">
        <v>139.6</v>
      </c>
      <c r="E31" s="226" t="n">
        <v>86.4</v>
      </c>
      <c r="F31" s="226" t="n">
        <v>118.5</v>
      </c>
      <c r="G31" s="226" t="n">
        <v>112</v>
      </c>
      <c r="H31" s="226" t="n">
        <v>125.2</v>
      </c>
      <c r="I31" s="226" t="n">
        <v>108.3</v>
      </c>
      <c r="J31" s="226" t="n">
        <v>98.2</v>
      </c>
      <c r="K31" s="226" t="n">
        <v>133.4</v>
      </c>
      <c r="L31" s="226" t="n">
        <v>103.1</v>
      </c>
      <c r="M31" s="226" t="n">
        <v>74.1</v>
      </c>
      <c r="N31" s="226" t="n">
        <v>81.9</v>
      </c>
      <c r="O31" s="226" t="n">
        <v>89.7</v>
      </c>
      <c r="P31" s="226" t="n">
        <v>123.6</v>
      </c>
      <c r="Q31" s="226" t="n">
        <v>119.8</v>
      </c>
    </row>
    <row r="32" s="212"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2" customFormat="true" ht="5.1" hidden="false" customHeight="true" outlineLevel="0" collapsed="false">
      <c r="A33" s="235"/>
      <c r="K33" s="236"/>
      <c r="L33" s="236"/>
      <c r="M33" s="236"/>
      <c r="N33" s="236"/>
      <c r="O33" s="236"/>
      <c r="P33" s="236"/>
      <c r="Q33" s="236"/>
    </row>
    <row r="34" s="212" customFormat="true" ht="48.75" hidden="false" customHeight="true" outlineLevel="0" collapsed="false">
      <c r="A34" s="235"/>
    </row>
    <row r="35" s="212" customFormat="true" ht="4.5" hidden="false" customHeight="true" outlineLevel="0" collapsed="false">
      <c r="A35" s="214"/>
      <c r="B35" s="215" t="s">
        <v>309</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49</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0</v>
      </c>
      <c r="B37" s="217" t="s">
        <v>261</v>
      </c>
      <c r="C37" s="218" t="s">
        <v>214</v>
      </c>
      <c r="D37" s="218" t="s">
        <v>215</v>
      </c>
      <c r="E37" s="217" t="s">
        <v>262</v>
      </c>
      <c r="F37" s="218" t="s">
        <v>263</v>
      </c>
      <c r="G37" s="218" t="s">
        <v>264</v>
      </c>
      <c r="H37" s="218" t="s">
        <v>265</v>
      </c>
      <c r="I37" s="218" t="s">
        <v>266</v>
      </c>
      <c r="J37" s="218" t="s">
        <v>267</v>
      </c>
      <c r="K37" s="218" t="s">
        <v>268</v>
      </c>
      <c r="L37" s="218" t="s">
        <v>269</v>
      </c>
      <c r="M37" s="218" t="s">
        <v>270</v>
      </c>
      <c r="N37" s="218" t="s">
        <v>271</v>
      </c>
      <c r="O37" s="218" t="s">
        <v>272</v>
      </c>
      <c r="P37" s="218" t="s">
        <v>273</v>
      </c>
      <c r="Q37" s="218" t="s">
        <v>274</v>
      </c>
    </row>
    <row r="38" s="212" customFormat="true" ht="15" hidden="false" customHeight="true" outlineLevel="0" collapsed="false">
      <c r="A38" s="216"/>
      <c r="B38" s="217" t="s">
        <v>275</v>
      </c>
      <c r="C38" s="218"/>
      <c r="D38" s="218"/>
      <c r="E38" s="217" t="s">
        <v>276</v>
      </c>
      <c r="F38" s="219" t="s">
        <v>277</v>
      </c>
      <c r="G38" s="219" t="s">
        <v>278</v>
      </c>
      <c r="H38" s="219" t="s">
        <v>279</v>
      </c>
      <c r="I38" s="219" t="s">
        <v>280</v>
      </c>
      <c r="J38" s="219" t="s">
        <v>281</v>
      </c>
      <c r="K38" s="219" t="s">
        <v>282</v>
      </c>
      <c r="L38" s="219" t="s">
        <v>283</v>
      </c>
      <c r="M38" s="219" t="s">
        <v>284</v>
      </c>
      <c r="N38" s="219" t="s">
        <v>285</v>
      </c>
      <c r="O38" s="219" t="s">
        <v>286</v>
      </c>
      <c r="P38" s="219" t="s">
        <v>287</v>
      </c>
      <c r="Q38" s="219" t="s">
        <v>288</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89</v>
      </c>
      <c r="B41" s="226" t="n">
        <v>96.5</v>
      </c>
      <c r="C41" s="226" t="n">
        <v>103.1</v>
      </c>
      <c r="D41" s="226" t="n">
        <v>97.6</v>
      </c>
      <c r="E41" s="226" t="n">
        <v>120.7</v>
      </c>
      <c r="F41" s="226" t="n">
        <v>108.9</v>
      </c>
      <c r="G41" s="226" t="n">
        <v>112</v>
      </c>
      <c r="H41" s="226" t="n">
        <v>90.5</v>
      </c>
      <c r="I41" s="226" t="n">
        <v>113.9</v>
      </c>
      <c r="J41" s="226" t="n">
        <v>221.5</v>
      </c>
      <c r="K41" s="226" t="n">
        <v>99.5</v>
      </c>
      <c r="L41" s="226" t="n">
        <v>99.8</v>
      </c>
      <c r="M41" s="226" t="n">
        <v>121.9</v>
      </c>
      <c r="N41" s="226" t="n">
        <v>82.1</v>
      </c>
      <c r="O41" s="226" t="n">
        <v>87.2</v>
      </c>
      <c r="P41" s="226" t="n">
        <v>105.3</v>
      </c>
      <c r="Q41" s="226" t="n">
        <v>100.1</v>
      </c>
    </row>
    <row r="42" s="212" customFormat="true" ht="15" hidden="false" customHeight="true" outlineLevel="0" collapsed="false">
      <c r="A42" s="225" t="s">
        <v>290</v>
      </c>
      <c r="B42" s="226" t="n">
        <v>95.2</v>
      </c>
      <c r="C42" s="237" t="s">
        <v>310</v>
      </c>
      <c r="D42" s="226" t="n">
        <v>96.3</v>
      </c>
      <c r="E42" s="226" t="n">
        <v>114.6</v>
      </c>
      <c r="F42" s="226" t="n">
        <v>125.1</v>
      </c>
      <c r="G42" s="226" t="n">
        <v>116.2</v>
      </c>
      <c r="H42" s="226" t="n">
        <v>92.6</v>
      </c>
      <c r="I42" s="226" t="n">
        <v>117.2</v>
      </c>
      <c r="J42" s="226" t="n">
        <v>235.8</v>
      </c>
      <c r="K42" s="226" t="n">
        <v>100.6</v>
      </c>
      <c r="L42" s="226" t="n">
        <v>92.9</v>
      </c>
      <c r="M42" s="226" t="n">
        <v>115.4</v>
      </c>
      <c r="N42" s="226" t="n">
        <v>71.5</v>
      </c>
      <c r="O42" s="226" t="n">
        <v>90</v>
      </c>
      <c r="P42" s="237" t="s">
        <v>310</v>
      </c>
      <c r="Q42" s="226" t="n">
        <v>104.2</v>
      </c>
    </row>
    <row r="43" s="212" customFormat="true" ht="15" hidden="false" customHeight="true" outlineLevel="0" collapsed="false">
      <c r="A43" s="225" t="s">
        <v>291</v>
      </c>
      <c r="B43" s="226" t="n">
        <v>97.4</v>
      </c>
      <c r="C43" s="226" t="n">
        <v>95.7</v>
      </c>
      <c r="D43" s="226" t="n">
        <v>97.6</v>
      </c>
      <c r="E43" s="226" t="n">
        <v>95.9</v>
      </c>
      <c r="F43" s="226" t="n">
        <v>131.9</v>
      </c>
      <c r="G43" s="226" t="n">
        <v>109.1</v>
      </c>
      <c r="H43" s="226" t="n">
        <v>93.5</v>
      </c>
      <c r="I43" s="226" t="n">
        <v>111.5</v>
      </c>
      <c r="J43" s="226" t="n">
        <v>221.1</v>
      </c>
      <c r="K43" s="226" t="n">
        <v>98.3</v>
      </c>
      <c r="L43" s="226" t="n">
        <v>96.7</v>
      </c>
      <c r="M43" s="226" t="n">
        <v>106.3</v>
      </c>
      <c r="N43" s="226" t="n">
        <v>86.1</v>
      </c>
      <c r="O43" s="226" t="n">
        <v>92.8</v>
      </c>
      <c r="P43" s="226" t="n">
        <v>96.5</v>
      </c>
      <c r="Q43" s="226" t="n">
        <v>109.3</v>
      </c>
    </row>
    <row r="44" s="212" customFormat="true" ht="15" hidden="false" customHeight="true" outlineLevel="0" collapsed="false">
      <c r="A44" s="225" t="s">
        <v>292</v>
      </c>
      <c r="B44" s="226" t="n">
        <v>99.1</v>
      </c>
      <c r="C44" s="226" t="n">
        <v>99</v>
      </c>
      <c r="D44" s="226" t="n">
        <v>100.3</v>
      </c>
      <c r="E44" s="226" t="n">
        <v>96.2</v>
      </c>
      <c r="F44" s="226" t="n">
        <v>102.9</v>
      </c>
      <c r="G44" s="226" t="n">
        <v>95.8</v>
      </c>
      <c r="H44" s="226" t="n">
        <v>96.3</v>
      </c>
      <c r="I44" s="226" t="n">
        <v>107.9</v>
      </c>
      <c r="J44" s="226" t="n">
        <v>201.8</v>
      </c>
      <c r="K44" s="226" t="n">
        <v>99.1</v>
      </c>
      <c r="L44" s="226" t="n">
        <v>100.7</v>
      </c>
      <c r="M44" s="226" t="n">
        <v>96.1</v>
      </c>
      <c r="N44" s="226" t="n">
        <v>92</v>
      </c>
      <c r="O44" s="226" t="n">
        <v>97.1</v>
      </c>
      <c r="P44" s="226" t="n">
        <v>98.5</v>
      </c>
      <c r="Q44" s="226" t="n">
        <v>103.9</v>
      </c>
    </row>
    <row r="45" s="212" customFormat="true" ht="15" hidden="false" customHeight="true" outlineLevel="0" collapsed="false">
      <c r="A45" s="225"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12" customFormat="true" ht="15" hidden="false" customHeight="true" outlineLevel="0" collapsed="false">
      <c r="A46" s="225" t="s">
        <v>294</v>
      </c>
      <c r="B46" s="228" t="n">
        <v>101.6</v>
      </c>
      <c r="C46" s="228" t="n">
        <v>106.2</v>
      </c>
      <c r="D46" s="228" t="n">
        <v>103.1</v>
      </c>
      <c r="E46" s="228" t="n">
        <v>99.9</v>
      </c>
      <c r="F46" s="228" t="n">
        <v>95.6</v>
      </c>
      <c r="G46" s="228" t="n">
        <v>98.6</v>
      </c>
      <c r="H46" s="228" t="n">
        <v>100.8</v>
      </c>
      <c r="I46" s="228" t="n">
        <v>92.4</v>
      </c>
      <c r="J46" s="226" t="n">
        <v>218.3</v>
      </c>
      <c r="K46" s="228" t="n">
        <v>96.7</v>
      </c>
      <c r="L46" s="228" t="n">
        <v>94.5</v>
      </c>
      <c r="M46" s="228" t="n">
        <v>93.2</v>
      </c>
      <c r="N46" s="228" t="n">
        <v>99.1</v>
      </c>
      <c r="O46" s="228" t="n">
        <v>102.9</v>
      </c>
      <c r="P46" s="228" t="n">
        <v>102.7</v>
      </c>
      <c r="Q46" s="228" t="n">
        <v>101.6</v>
      </c>
    </row>
    <row r="47" s="212" customFormat="true" ht="15" hidden="false" customHeight="true" outlineLevel="0" collapsed="false">
      <c r="A47" s="225" t="s">
        <v>295</v>
      </c>
      <c r="B47" s="228" t="n">
        <v>101.2</v>
      </c>
      <c r="C47" s="228" t="n">
        <v>115.2</v>
      </c>
      <c r="D47" s="228" t="n">
        <v>104.5</v>
      </c>
      <c r="E47" s="228" t="n">
        <v>98.5</v>
      </c>
      <c r="F47" s="228" t="n">
        <v>96.2</v>
      </c>
      <c r="G47" s="228" t="n">
        <v>84.1</v>
      </c>
      <c r="H47" s="228" t="n">
        <v>97.3</v>
      </c>
      <c r="I47" s="228" t="n">
        <v>85.1</v>
      </c>
      <c r="J47" s="226" t="n">
        <v>202</v>
      </c>
      <c r="K47" s="228" t="n">
        <v>95</v>
      </c>
      <c r="L47" s="228" t="n">
        <v>95.4</v>
      </c>
      <c r="M47" s="228" t="n">
        <v>89.7</v>
      </c>
      <c r="N47" s="228" t="n">
        <v>93</v>
      </c>
      <c r="O47" s="228" t="n">
        <v>105.8</v>
      </c>
      <c r="P47" s="228" t="n">
        <v>96.2</v>
      </c>
      <c r="Q47" s="228" t="n">
        <v>102.7</v>
      </c>
    </row>
    <row r="48" s="212" customFormat="true" ht="15" hidden="false" customHeight="true" outlineLevel="0" collapsed="false">
      <c r="A48" s="229"/>
      <c r="C48" s="226"/>
      <c r="D48" s="226"/>
      <c r="E48" s="226"/>
      <c r="F48" s="226"/>
      <c r="G48" s="226"/>
      <c r="H48" s="226"/>
      <c r="I48" s="226"/>
      <c r="J48" s="226"/>
      <c r="K48" s="226"/>
      <c r="L48" s="226"/>
      <c r="M48" s="226"/>
      <c r="N48" s="226"/>
      <c r="O48" s="226"/>
      <c r="P48" s="226"/>
      <c r="Q48" s="226"/>
    </row>
    <row r="49" s="212" customFormat="true" ht="15" hidden="false" customHeight="true" outlineLevel="0" collapsed="false">
      <c r="A49" s="230" t="s">
        <v>296</v>
      </c>
      <c r="B49" s="238" t="n">
        <v>118.6</v>
      </c>
      <c r="C49" s="238" t="n">
        <v>127</v>
      </c>
      <c r="D49" s="238" t="n">
        <v>142.5</v>
      </c>
      <c r="E49" s="238" t="n">
        <v>72.8</v>
      </c>
      <c r="F49" s="238" t="n">
        <v>105.3</v>
      </c>
      <c r="G49" s="238" t="n">
        <v>91.1</v>
      </c>
      <c r="H49" s="238" t="n">
        <v>145.9</v>
      </c>
      <c r="I49" s="238" t="n">
        <v>66.6</v>
      </c>
      <c r="J49" s="238" t="n">
        <v>330.6</v>
      </c>
      <c r="K49" s="238" t="n">
        <v>98</v>
      </c>
      <c r="L49" s="238" t="n">
        <v>101.5</v>
      </c>
      <c r="M49" s="238" t="n">
        <v>104.4</v>
      </c>
      <c r="N49" s="238" t="n">
        <v>74.4</v>
      </c>
      <c r="O49" s="238" t="n">
        <v>91.3</v>
      </c>
      <c r="P49" s="238" t="n">
        <v>117.9</v>
      </c>
      <c r="Q49" s="226" t="n">
        <v>122.4</v>
      </c>
    </row>
    <row r="50" s="212" customFormat="true" ht="15" hidden="false" customHeight="true" outlineLevel="0" collapsed="false">
      <c r="A50" s="231" t="s">
        <v>297</v>
      </c>
      <c r="B50" s="238" t="n">
        <v>82.9</v>
      </c>
      <c r="C50" s="238" t="n">
        <v>97.8</v>
      </c>
      <c r="D50" s="238" t="n">
        <v>85.2</v>
      </c>
      <c r="E50" s="238" t="n">
        <v>72.3</v>
      </c>
      <c r="F50" s="238" t="n">
        <v>83.4</v>
      </c>
      <c r="G50" s="238" t="n">
        <v>75.9</v>
      </c>
      <c r="H50" s="238" t="n">
        <v>85.7</v>
      </c>
      <c r="I50" s="238" t="n">
        <v>68.1</v>
      </c>
      <c r="J50" s="238" t="n">
        <v>197.9</v>
      </c>
      <c r="K50" s="238" t="n">
        <v>69.2</v>
      </c>
      <c r="L50" s="238" t="n">
        <v>88.2</v>
      </c>
      <c r="M50" s="238" t="n">
        <v>87.2</v>
      </c>
      <c r="N50" s="238" t="n">
        <v>73.2</v>
      </c>
      <c r="O50" s="238" t="n">
        <v>81.5</v>
      </c>
      <c r="P50" s="238" t="n">
        <v>95</v>
      </c>
      <c r="Q50" s="226" t="n">
        <v>94.6</v>
      </c>
    </row>
    <row r="51" s="212" customFormat="true" ht="15" hidden="false" customHeight="true" outlineLevel="0" collapsed="false">
      <c r="A51" s="231" t="s">
        <v>298</v>
      </c>
      <c r="B51" s="238" t="n">
        <v>82.1</v>
      </c>
      <c r="C51" s="238" t="n">
        <v>100.4</v>
      </c>
      <c r="D51" s="238" t="n">
        <v>82.3</v>
      </c>
      <c r="E51" s="238" t="n">
        <v>71.7</v>
      </c>
      <c r="F51" s="238" t="n">
        <v>82.2</v>
      </c>
      <c r="G51" s="238" t="n">
        <v>75</v>
      </c>
      <c r="H51" s="238" t="n">
        <v>83.1</v>
      </c>
      <c r="I51" s="238" t="n">
        <v>68.9</v>
      </c>
      <c r="J51" s="238" t="n">
        <v>187.2</v>
      </c>
      <c r="K51" s="238" t="n">
        <v>72.2</v>
      </c>
      <c r="L51" s="238" t="n">
        <v>87</v>
      </c>
      <c r="M51" s="238" t="n">
        <v>86.5</v>
      </c>
      <c r="N51" s="238" t="n">
        <v>73.3</v>
      </c>
      <c r="O51" s="238" t="n">
        <v>85.8</v>
      </c>
      <c r="P51" s="238" t="n">
        <v>80.4</v>
      </c>
      <c r="Q51" s="226" t="n">
        <v>92.3</v>
      </c>
    </row>
    <row r="52" s="212" customFormat="true" ht="15" hidden="false" customHeight="true" outlineLevel="0" collapsed="false">
      <c r="A52" s="231" t="s">
        <v>299</v>
      </c>
      <c r="B52" s="238" t="n">
        <v>81.7</v>
      </c>
      <c r="C52" s="238" t="n">
        <v>89.9</v>
      </c>
      <c r="D52" s="238" t="n">
        <v>82.6</v>
      </c>
      <c r="E52" s="238" t="n">
        <v>81.9</v>
      </c>
      <c r="F52" s="238" t="n">
        <v>81.4</v>
      </c>
      <c r="G52" s="238" t="n">
        <v>80.5</v>
      </c>
      <c r="H52" s="238" t="n">
        <v>82.1</v>
      </c>
      <c r="I52" s="238" t="n">
        <v>66.8</v>
      </c>
      <c r="J52" s="238" t="n">
        <v>181.4</v>
      </c>
      <c r="K52" s="238" t="n">
        <v>68.5</v>
      </c>
      <c r="L52" s="238" t="n">
        <v>82</v>
      </c>
      <c r="M52" s="238" t="n">
        <v>87.8</v>
      </c>
      <c r="N52" s="238" t="n">
        <v>76.9</v>
      </c>
      <c r="O52" s="238" t="n">
        <v>82.1</v>
      </c>
      <c r="P52" s="238" t="n">
        <v>84.5</v>
      </c>
      <c r="Q52" s="226" t="n">
        <v>92.5</v>
      </c>
    </row>
    <row r="53" s="212" customFormat="true" ht="15" hidden="false" customHeight="true" outlineLevel="0" collapsed="false">
      <c r="A53" s="231" t="s">
        <v>300</v>
      </c>
      <c r="B53" s="238" t="n">
        <v>82.7</v>
      </c>
      <c r="C53" s="238" t="n">
        <v>102.6</v>
      </c>
      <c r="D53" s="238" t="n">
        <v>82.8</v>
      </c>
      <c r="E53" s="238" t="n">
        <v>75</v>
      </c>
      <c r="F53" s="238" t="n">
        <v>85.1</v>
      </c>
      <c r="G53" s="238" t="n">
        <v>88.4</v>
      </c>
      <c r="H53" s="238" t="n">
        <v>85.6</v>
      </c>
      <c r="I53" s="238" t="n">
        <v>66</v>
      </c>
      <c r="J53" s="238" t="n">
        <v>183.1</v>
      </c>
      <c r="K53" s="238" t="n">
        <v>68.4</v>
      </c>
      <c r="L53" s="238" t="n">
        <v>87</v>
      </c>
      <c r="M53" s="238" t="n">
        <v>82.3</v>
      </c>
      <c r="N53" s="238" t="n">
        <v>73.6</v>
      </c>
      <c r="O53" s="238" t="n">
        <v>82.6</v>
      </c>
      <c r="P53" s="238" t="n">
        <v>79</v>
      </c>
      <c r="Q53" s="226" t="n">
        <v>95.9</v>
      </c>
    </row>
    <row r="54" s="212" customFormat="true" ht="15" hidden="false" customHeight="true" outlineLevel="0" collapsed="false">
      <c r="A54" s="231" t="s">
        <v>301</v>
      </c>
      <c r="B54" s="238" t="n">
        <v>190.5</v>
      </c>
      <c r="C54" s="238" t="n">
        <v>145.5</v>
      </c>
      <c r="D54" s="238" t="n">
        <v>202.8</v>
      </c>
      <c r="E54" s="238" t="n">
        <v>215.7</v>
      </c>
      <c r="F54" s="238" t="n">
        <v>185.4</v>
      </c>
      <c r="G54" s="238" t="n">
        <v>125.6</v>
      </c>
      <c r="H54" s="238" t="n">
        <v>163.6</v>
      </c>
      <c r="I54" s="238" t="n">
        <v>173.7</v>
      </c>
      <c r="J54" s="238" t="n">
        <v>202</v>
      </c>
      <c r="K54" s="238" t="n">
        <v>190.7</v>
      </c>
      <c r="L54" s="238" t="n">
        <v>150.3</v>
      </c>
      <c r="M54" s="238" t="n">
        <v>115.8</v>
      </c>
      <c r="N54" s="238" t="n">
        <v>195.9</v>
      </c>
      <c r="O54" s="238" t="n">
        <v>220.7</v>
      </c>
      <c r="P54" s="238" t="n">
        <v>180</v>
      </c>
      <c r="Q54" s="226" t="n">
        <v>134.1</v>
      </c>
    </row>
    <row r="55" s="212" customFormat="true" ht="15" hidden="false" customHeight="true" outlineLevel="0" collapsed="false">
      <c r="A55" s="230" t="s">
        <v>302</v>
      </c>
      <c r="B55" s="238" t="n">
        <v>89.8</v>
      </c>
      <c r="C55" s="238" t="n">
        <v>81.7</v>
      </c>
      <c r="D55" s="238" t="n">
        <v>85.6</v>
      </c>
      <c r="E55" s="238" t="n">
        <v>81.2</v>
      </c>
      <c r="F55" s="238" t="n">
        <v>91.3</v>
      </c>
      <c r="G55" s="238" t="n">
        <v>92.2</v>
      </c>
      <c r="H55" s="238" t="n">
        <v>73.2</v>
      </c>
      <c r="I55" s="238" t="n">
        <v>74.1</v>
      </c>
      <c r="J55" s="238" t="n">
        <v>63.3</v>
      </c>
      <c r="K55" s="238" t="n">
        <v>138.2</v>
      </c>
      <c r="L55" s="238" t="n">
        <v>78.3</v>
      </c>
      <c r="M55" s="238" t="n">
        <v>133.1</v>
      </c>
      <c r="N55" s="238" t="n">
        <v>72.9</v>
      </c>
      <c r="O55" s="238" t="n">
        <v>112.6</v>
      </c>
      <c r="P55" s="238" t="n">
        <v>76.9</v>
      </c>
      <c r="Q55" s="226" t="n">
        <v>91.9</v>
      </c>
    </row>
    <row r="56" s="212" customFormat="true" ht="15" hidden="false" customHeight="true" outlineLevel="0" collapsed="false">
      <c r="A56" s="231" t="s">
        <v>303</v>
      </c>
      <c r="B56" s="238" t="n">
        <v>81</v>
      </c>
      <c r="C56" s="238" t="n">
        <v>87.3</v>
      </c>
      <c r="D56" s="238" t="n">
        <v>82.3</v>
      </c>
      <c r="E56" s="238" t="n">
        <v>80.4</v>
      </c>
      <c r="F56" s="238" t="n">
        <v>89</v>
      </c>
      <c r="G56" s="238" t="n">
        <v>99</v>
      </c>
      <c r="H56" s="238" t="n">
        <v>73.3</v>
      </c>
      <c r="I56" s="238" t="n">
        <v>74.2</v>
      </c>
      <c r="J56" s="238" t="n">
        <v>65.7</v>
      </c>
      <c r="K56" s="238" t="n">
        <v>72.4</v>
      </c>
      <c r="L56" s="238" t="n">
        <v>74.2</v>
      </c>
      <c r="M56" s="238" t="n">
        <v>123.3</v>
      </c>
      <c r="N56" s="238" t="n">
        <v>73.2</v>
      </c>
      <c r="O56" s="238" t="n">
        <v>75</v>
      </c>
      <c r="P56" s="238" t="n">
        <v>75.6</v>
      </c>
      <c r="Q56" s="226" t="n">
        <v>103.7</v>
      </c>
    </row>
    <row r="57" s="212" customFormat="true" ht="15" hidden="false" customHeight="true" outlineLevel="0" collapsed="false">
      <c r="A57" s="231" t="s">
        <v>304</v>
      </c>
      <c r="B57" s="238" t="n">
        <v>83.2</v>
      </c>
      <c r="C57" s="238" t="n">
        <v>83.1</v>
      </c>
      <c r="D57" s="238" t="n">
        <v>88.9</v>
      </c>
      <c r="E57" s="238" t="n">
        <v>83</v>
      </c>
      <c r="F57" s="238" t="n">
        <v>89.6</v>
      </c>
      <c r="G57" s="238" t="n">
        <v>95.2</v>
      </c>
      <c r="H57" s="238" t="n">
        <v>71.6</v>
      </c>
      <c r="I57" s="238" t="n">
        <v>74.4</v>
      </c>
      <c r="J57" s="238" t="n">
        <v>62</v>
      </c>
      <c r="K57" s="238" t="n">
        <v>75.5</v>
      </c>
      <c r="L57" s="238" t="n">
        <v>78.1</v>
      </c>
      <c r="M57" s="238" t="n">
        <v>110.6</v>
      </c>
      <c r="N57" s="238" t="n">
        <v>74.2</v>
      </c>
      <c r="O57" s="238" t="n">
        <v>72.3</v>
      </c>
      <c r="P57" s="238" t="n">
        <v>91.2</v>
      </c>
      <c r="Q57" s="226" t="n">
        <v>101.4</v>
      </c>
    </row>
    <row r="58" s="212" customFormat="true" ht="15" hidden="false" customHeight="true" outlineLevel="0" collapsed="false">
      <c r="A58" s="231" t="s">
        <v>305</v>
      </c>
      <c r="B58" s="238" t="n">
        <v>85.4</v>
      </c>
      <c r="C58" s="238" t="n">
        <v>134.2</v>
      </c>
      <c r="D58" s="238" t="n">
        <v>85</v>
      </c>
      <c r="E58" s="238" t="n">
        <v>81.4</v>
      </c>
      <c r="F58" s="238" t="n">
        <v>101.6</v>
      </c>
      <c r="G58" s="238" t="n">
        <v>99.7</v>
      </c>
      <c r="H58" s="238" t="n">
        <v>77.7</v>
      </c>
      <c r="I58" s="238" t="n">
        <v>78.8</v>
      </c>
      <c r="J58" s="238" t="n">
        <v>62.4</v>
      </c>
      <c r="K58" s="238" t="n">
        <v>98</v>
      </c>
      <c r="L58" s="238" t="n">
        <v>79.2</v>
      </c>
      <c r="M58" s="238" t="n">
        <v>114.4</v>
      </c>
      <c r="N58" s="238" t="n">
        <v>76</v>
      </c>
      <c r="O58" s="238" t="n">
        <v>81.7</v>
      </c>
      <c r="P58" s="238" t="n">
        <v>77.2</v>
      </c>
      <c r="Q58" s="226" t="n">
        <v>99.5</v>
      </c>
    </row>
    <row r="59" s="212" customFormat="true" ht="15" hidden="false" customHeight="true" outlineLevel="0" collapsed="false">
      <c r="A59" s="239" t="s">
        <v>306</v>
      </c>
      <c r="B59" s="238" t="n">
        <v>81.3</v>
      </c>
      <c r="C59" s="238" t="n">
        <v>97.8</v>
      </c>
      <c r="D59" s="238" t="n">
        <v>85</v>
      </c>
      <c r="E59" s="238" t="n">
        <v>79.5</v>
      </c>
      <c r="F59" s="238" t="n">
        <v>87.5</v>
      </c>
      <c r="G59" s="238" t="n">
        <v>90.3</v>
      </c>
      <c r="H59" s="238" t="n">
        <v>78</v>
      </c>
      <c r="I59" s="238" t="n">
        <v>74.8</v>
      </c>
      <c r="J59" s="238" t="n">
        <v>69.8</v>
      </c>
      <c r="K59" s="238" t="n">
        <v>71.1</v>
      </c>
      <c r="L59" s="238" t="n">
        <v>84.2</v>
      </c>
      <c r="M59" s="238" t="n">
        <v>114.7</v>
      </c>
      <c r="N59" s="238" t="n">
        <v>70.7</v>
      </c>
      <c r="O59" s="238" t="n">
        <v>72.4</v>
      </c>
      <c r="P59" s="238" t="n">
        <v>91.3</v>
      </c>
      <c r="Q59" s="226" t="n">
        <v>91.2</v>
      </c>
    </row>
    <row r="60" s="212" customFormat="true" ht="15" hidden="false" customHeight="true" outlineLevel="0" collapsed="false">
      <c r="A60" s="231" t="s">
        <v>307</v>
      </c>
      <c r="B60" s="238" t="n">
        <v>151.7</v>
      </c>
      <c r="C60" s="238" t="n">
        <v>203.7</v>
      </c>
      <c r="D60" s="238" t="n">
        <v>167.4</v>
      </c>
      <c r="E60" s="238" t="n">
        <v>225.2</v>
      </c>
      <c r="F60" s="238" t="n">
        <v>143</v>
      </c>
      <c r="G60" s="238" t="n">
        <v>124.9</v>
      </c>
      <c r="H60" s="238" t="n">
        <v>98</v>
      </c>
      <c r="I60" s="238" t="n">
        <v>222.9</v>
      </c>
      <c r="J60" s="238" t="n">
        <v>121.9</v>
      </c>
      <c r="K60" s="238" t="n">
        <v>139.6</v>
      </c>
      <c r="L60" s="238" t="n">
        <v>105.4</v>
      </c>
      <c r="M60" s="238" t="n">
        <v>192.4</v>
      </c>
      <c r="N60" s="238" t="n">
        <v>191.9</v>
      </c>
      <c r="O60" s="238" t="n">
        <v>115.1</v>
      </c>
      <c r="P60" s="238" t="n">
        <v>106.9</v>
      </c>
      <c r="Q60" s="226" t="n">
        <v>136.8</v>
      </c>
    </row>
    <row r="61" s="212" customFormat="true" ht="15" hidden="false" customHeight="true" outlineLevel="0" collapsed="false">
      <c r="A61" s="231" t="s">
        <v>308</v>
      </c>
      <c r="B61" s="238" t="n">
        <v>113.7</v>
      </c>
      <c r="C61" s="238" t="n">
        <v>95.8</v>
      </c>
      <c r="D61" s="238" t="n">
        <v>136.7</v>
      </c>
      <c r="E61" s="238" t="n">
        <v>81.1</v>
      </c>
      <c r="F61" s="238" t="n">
        <v>106.2</v>
      </c>
      <c r="G61" s="238" t="n">
        <v>118.4</v>
      </c>
      <c r="H61" s="238" t="n">
        <v>122.6</v>
      </c>
      <c r="I61" s="238" t="n">
        <v>75.1</v>
      </c>
      <c r="J61" s="238" t="n">
        <v>107.2</v>
      </c>
      <c r="K61" s="238" t="n">
        <v>148.5</v>
      </c>
      <c r="L61" s="238" t="n">
        <v>96.4</v>
      </c>
      <c r="M61" s="238" t="n">
        <v>142.6</v>
      </c>
      <c r="N61" s="238" t="n">
        <v>68.1</v>
      </c>
      <c r="O61" s="238" t="n">
        <v>80</v>
      </c>
      <c r="P61" s="238" t="n">
        <v>157.1</v>
      </c>
      <c r="Q61" s="226" t="n">
        <v>105.6</v>
      </c>
    </row>
    <row r="62" s="212"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3"/>
    </row>
    <row r="63" s="212" customFormat="true" ht="13.5" hidden="false" customHeight="true" outlineLevel="0" collapsed="false">
      <c r="A63" s="241"/>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1"/>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1"/>
      <c r="B65" s="242"/>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1"/>
      <c r="B66" s="242"/>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1"/>
      <c r="B67" s="242"/>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1"/>
      <c r="B68" s="242"/>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1"/>
      <c r="B69" s="242"/>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2"/>
      <c r="K70" s="208"/>
      <c r="L70" s="208"/>
      <c r="M70" s="208"/>
      <c r="N70" s="208"/>
      <c r="O70" s="208"/>
      <c r="P70" s="208"/>
      <c r="Q70" s="208"/>
    </row>
    <row r="71" customFormat="false" ht="13.5" hidden="false" customHeight="true" outlineLevel="0" collapsed="false">
      <c r="B71" s="242"/>
      <c r="K71" s="208"/>
      <c r="L71" s="208"/>
      <c r="M71" s="208"/>
      <c r="N71" s="208"/>
      <c r="O71" s="208"/>
      <c r="P71" s="208"/>
      <c r="Q71" s="208"/>
    </row>
    <row r="72" customFormat="false" ht="13.5" hidden="false" customHeight="true" outlineLevel="0" collapsed="false">
      <c r="B72" s="242"/>
    </row>
    <row r="73" s="212" customFormat="true" ht="3" hidden="false" customHeight="true" outlineLevel="0" collapsed="false">
      <c r="A73" s="204"/>
      <c r="B73" s="242"/>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2"/>
    </row>
    <row r="75" s="212" customFormat="true" ht="13.5" hidden="false" customHeight="true" outlineLevel="0" collapsed="false">
      <c r="A75" s="204"/>
      <c r="B75" s="242"/>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2"/>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2"/>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1</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3" t="s">
        <v>258</v>
      </c>
    </row>
    <row r="5" s="253" customFormat="true" ht="4.5" hidden="false" customHeight="true" outlineLevel="0" collapsed="false">
      <c r="A5" s="254"/>
      <c r="B5" s="255" t="s">
        <v>259</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49</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0</v>
      </c>
      <c r="B7" s="258" t="s">
        <v>261</v>
      </c>
      <c r="C7" s="259" t="s">
        <v>214</v>
      </c>
      <c r="D7" s="259" t="s">
        <v>215</v>
      </c>
      <c r="E7" s="258" t="s">
        <v>262</v>
      </c>
      <c r="F7" s="259" t="s">
        <v>263</v>
      </c>
      <c r="G7" s="259" t="s">
        <v>264</v>
      </c>
      <c r="H7" s="259" t="s">
        <v>265</v>
      </c>
      <c r="I7" s="259" t="s">
        <v>266</v>
      </c>
      <c r="J7" s="259" t="s">
        <v>267</v>
      </c>
      <c r="K7" s="259" t="s">
        <v>268</v>
      </c>
      <c r="L7" s="259" t="s">
        <v>269</v>
      </c>
      <c r="M7" s="259" t="s">
        <v>270</v>
      </c>
      <c r="N7" s="259" t="s">
        <v>271</v>
      </c>
      <c r="O7" s="259" t="s">
        <v>272</v>
      </c>
      <c r="P7" s="259" t="s">
        <v>273</v>
      </c>
      <c r="Q7" s="259" t="s">
        <v>274</v>
      </c>
    </row>
    <row r="8" s="253" customFormat="true" ht="15" hidden="false" customHeight="true" outlineLevel="0" collapsed="false">
      <c r="A8" s="256"/>
      <c r="B8" s="258" t="s">
        <v>275</v>
      </c>
      <c r="C8" s="259"/>
      <c r="D8" s="259"/>
      <c r="E8" s="258" t="s">
        <v>276</v>
      </c>
      <c r="F8" s="260" t="s">
        <v>277</v>
      </c>
      <c r="G8" s="260" t="s">
        <v>278</v>
      </c>
      <c r="H8" s="260" t="s">
        <v>279</v>
      </c>
      <c r="I8" s="260" t="s">
        <v>280</v>
      </c>
      <c r="J8" s="260" t="s">
        <v>281</v>
      </c>
      <c r="K8" s="260" t="s">
        <v>282</v>
      </c>
      <c r="L8" s="260" t="s">
        <v>283</v>
      </c>
      <c r="M8" s="260" t="s">
        <v>284</v>
      </c>
      <c r="N8" s="260" t="s">
        <v>285</v>
      </c>
      <c r="O8" s="260" t="s">
        <v>286</v>
      </c>
      <c r="P8" s="260" t="s">
        <v>287</v>
      </c>
      <c r="Q8" s="260" t="s">
        <v>288</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66" t="s">
        <v>289</v>
      </c>
      <c r="B11" s="226" t="n">
        <v>98.5</v>
      </c>
      <c r="C11" s="226" t="n">
        <v>97.8</v>
      </c>
      <c r="D11" s="226" t="n">
        <v>96.9</v>
      </c>
      <c r="E11" s="226" t="n">
        <v>111.4</v>
      </c>
      <c r="F11" s="226" t="n">
        <v>94</v>
      </c>
      <c r="G11" s="226" t="n">
        <v>101.2</v>
      </c>
      <c r="H11" s="226" t="n">
        <v>103.3</v>
      </c>
      <c r="I11" s="226" t="n">
        <v>115.2</v>
      </c>
      <c r="J11" s="226" t="n">
        <v>106.2</v>
      </c>
      <c r="K11" s="226" t="n">
        <v>97.1</v>
      </c>
      <c r="L11" s="226" t="n">
        <v>102.9</v>
      </c>
      <c r="M11" s="226" t="n">
        <v>83.2</v>
      </c>
      <c r="N11" s="226" t="n">
        <v>94.7</v>
      </c>
      <c r="O11" s="226" t="n">
        <v>95.2</v>
      </c>
      <c r="P11" s="226" t="n">
        <v>106</v>
      </c>
      <c r="Q11" s="226" t="n">
        <v>104.7</v>
      </c>
    </row>
    <row r="12" s="253" customFormat="true" ht="15" hidden="false" customHeight="true" outlineLevel="0" collapsed="false">
      <c r="A12" s="266" t="s">
        <v>290</v>
      </c>
      <c r="B12" s="226" t="n">
        <v>99.7</v>
      </c>
      <c r="C12" s="226" t="n">
        <v>94.8</v>
      </c>
      <c r="D12" s="226" t="n">
        <v>97.2</v>
      </c>
      <c r="E12" s="226" t="n">
        <v>107</v>
      </c>
      <c r="F12" s="226" t="n">
        <v>105.4</v>
      </c>
      <c r="G12" s="226" t="n">
        <v>105.2</v>
      </c>
      <c r="H12" s="226" t="n">
        <v>109.4</v>
      </c>
      <c r="I12" s="226" t="n">
        <v>114.4</v>
      </c>
      <c r="J12" s="226" t="n">
        <v>99.8</v>
      </c>
      <c r="K12" s="226" t="n">
        <v>98</v>
      </c>
      <c r="L12" s="226" t="n">
        <v>110.3</v>
      </c>
      <c r="M12" s="226" t="n">
        <v>118.9</v>
      </c>
      <c r="N12" s="226" t="n">
        <v>87.1</v>
      </c>
      <c r="O12" s="226" t="n">
        <v>91.3</v>
      </c>
      <c r="P12" s="226" t="n">
        <v>104.5</v>
      </c>
      <c r="Q12" s="226" t="n">
        <v>107.7</v>
      </c>
    </row>
    <row r="13" s="253" customFormat="true" ht="15" hidden="false" customHeight="true" outlineLevel="0" collapsed="false">
      <c r="A13" s="266" t="s">
        <v>291</v>
      </c>
      <c r="B13" s="226" t="n">
        <v>98.7</v>
      </c>
      <c r="C13" s="226" t="n">
        <v>89.9</v>
      </c>
      <c r="D13" s="226" t="n">
        <v>96.9</v>
      </c>
      <c r="E13" s="226" t="n">
        <v>95.7</v>
      </c>
      <c r="F13" s="226" t="n">
        <v>124.7</v>
      </c>
      <c r="G13" s="226" t="n">
        <v>102.1</v>
      </c>
      <c r="H13" s="226" t="n">
        <v>103.5</v>
      </c>
      <c r="I13" s="226" t="n">
        <v>112.4</v>
      </c>
      <c r="J13" s="226" t="n">
        <v>100.9</v>
      </c>
      <c r="K13" s="226" t="n">
        <v>93.5</v>
      </c>
      <c r="L13" s="226" t="n">
        <v>100.5</v>
      </c>
      <c r="M13" s="226" t="n">
        <v>102.9</v>
      </c>
      <c r="N13" s="226" t="n">
        <v>95.9</v>
      </c>
      <c r="O13" s="226" t="n">
        <v>94.4</v>
      </c>
      <c r="P13" s="226" t="n">
        <v>105</v>
      </c>
      <c r="Q13" s="226" t="n">
        <v>112.5</v>
      </c>
    </row>
    <row r="14" s="253" customFormat="true" ht="15" hidden="false" customHeight="true" outlineLevel="0" collapsed="false">
      <c r="A14" s="266" t="s">
        <v>292</v>
      </c>
      <c r="B14" s="226" t="n">
        <v>100.7</v>
      </c>
      <c r="C14" s="226" t="n">
        <v>92.7</v>
      </c>
      <c r="D14" s="226" t="n">
        <v>100.6</v>
      </c>
      <c r="E14" s="226" t="n">
        <v>96.1</v>
      </c>
      <c r="F14" s="226" t="n">
        <v>111.3</v>
      </c>
      <c r="G14" s="226" t="n">
        <v>95.2</v>
      </c>
      <c r="H14" s="226" t="n">
        <v>104</v>
      </c>
      <c r="I14" s="226" t="n">
        <v>109.3</v>
      </c>
      <c r="J14" s="226" t="n">
        <v>99.8</v>
      </c>
      <c r="K14" s="226" t="n">
        <v>95.2</v>
      </c>
      <c r="L14" s="226" t="n">
        <v>105.9</v>
      </c>
      <c r="M14" s="226" t="n">
        <v>88.5</v>
      </c>
      <c r="N14" s="226" t="n">
        <v>105.6</v>
      </c>
      <c r="O14" s="226" t="n">
        <v>100</v>
      </c>
      <c r="P14" s="226" t="n">
        <v>99.5</v>
      </c>
      <c r="Q14" s="226" t="n">
        <v>107</v>
      </c>
    </row>
    <row r="15" s="253" customFormat="true" ht="15" hidden="false" customHeight="true" outlineLevel="0" collapsed="false">
      <c r="A15" s="266" t="s">
        <v>293</v>
      </c>
      <c r="B15" s="228" t="n">
        <v>100</v>
      </c>
      <c r="C15" s="228" t="n">
        <v>100</v>
      </c>
      <c r="D15" s="228" t="n">
        <v>100</v>
      </c>
      <c r="E15" s="228" t="n">
        <v>100</v>
      </c>
      <c r="F15" s="228" t="n">
        <v>100</v>
      </c>
      <c r="G15" s="228" t="n">
        <v>100</v>
      </c>
      <c r="H15" s="228" t="n">
        <v>100</v>
      </c>
      <c r="I15" s="228" t="n">
        <v>100</v>
      </c>
      <c r="J15" s="228" t="n">
        <v>100</v>
      </c>
      <c r="K15" s="228" t="n">
        <v>100</v>
      </c>
      <c r="L15" s="228" t="n">
        <v>100</v>
      </c>
      <c r="M15" s="226" t="n">
        <v>100</v>
      </c>
      <c r="N15" s="228" t="n">
        <v>100</v>
      </c>
      <c r="O15" s="228" t="n">
        <v>100</v>
      </c>
      <c r="P15" s="228" t="n">
        <v>100</v>
      </c>
      <c r="Q15" s="228" t="n">
        <v>100</v>
      </c>
    </row>
    <row r="16" s="253" customFormat="true" ht="15" hidden="false" customHeight="true" outlineLevel="0" collapsed="false">
      <c r="A16" s="266" t="s">
        <v>294</v>
      </c>
      <c r="B16" s="228" t="n">
        <v>102.4</v>
      </c>
      <c r="C16" s="228" t="n">
        <v>99.6</v>
      </c>
      <c r="D16" s="228" t="n">
        <v>101.7</v>
      </c>
      <c r="E16" s="228" t="n">
        <v>86.1</v>
      </c>
      <c r="F16" s="228" t="n">
        <v>99.8</v>
      </c>
      <c r="G16" s="228" t="n">
        <v>98.3</v>
      </c>
      <c r="H16" s="228" t="n">
        <v>110.9</v>
      </c>
      <c r="I16" s="228" t="n">
        <v>101.2</v>
      </c>
      <c r="J16" s="228" t="n">
        <v>97.9</v>
      </c>
      <c r="K16" s="228" t="n">
        <v>95.2</v>
      </c>
      <c r="L16" s="228" t="n">
        <v>101.9</v>
      </c>
      <c r="M16" s="226" t="n">
        <v>74.7</v>
      </c>
      <c r="N16" s="228" t="n">
        <v>108.4</v>
      </c>
      <c r="O16" s="228" t="n">
        <v>102.4</v>
      </c>
      <c r="P16" s="228" t="n">
        <v>107.3</v>
      </c>
      <c r="Q16" s="228" t="n">
        <v>102.5</v>
      </c>
    </row>
    <row r="17" s="253" customFormat="true" ht="15" hidden="false" customHeight="true" outlineLevel="0" collapsed="false">
      <c r="A17" s="225" t="s">
        <v>295</v>
      </c>
      <c r="B17" s="228" t="n">
        <v>102.6</v>
      </c>
      <c r="C17" s="228" t="n">
        <v>103.1</v>
      </c>
      <c r="D17" s="228" t="n">
        <v>102.2</v>
      </c>
      <c r="E17" s="228" t="n">
        <v>91.5</v>
      </c>
      <c r="F17" s="228" t="n">
        <v>103.9</v>
      </c>
      <c r="G17" s="228" t="n">
        <v>86.7</v>
      </c>
      <c r="H17" s="228" t="n">
        <v>111</v>
      </c>
      <c r="I17" s="228" t="n">
        <v>97.9</v>
      </c>
      <c r="J17" s="228" t="n">
        <v>113.3</v>
      </c>
      <c r="K17" s="228" t="n">
        <v>93.7</v>
      </c>
      <c r="L17" s="228" t="n">
        <v>106.3</v>
      </c>
      <c r="M17" s="226" t="n">
        <v>68.9</v>
      </c>
      <c r="N17" s="228" t="n">
        <v>115.8</v>
      </c>
      <c r="O17" s="228" t="n">
        <v>102.4</v>
      </c>
      <c r="P17" s="228" t="n">
        <v>107.5</v>
      </c>
      <c r="Q17" s="228" t="n">
        <v>101.1</v>
      </c>
    </row>
    <row r="18" s="253" customFormat="true" ht="15" hidden="false" customHeight="true" outlineLevel="0" collapsed="false">
      <c r="A18" s="266"/>
      <c r="B18" s="267"/>
      <c r="C18" s="267"/>
      <c r="D18" s="267"/>
      <c r="E18" s="267"/>
      <c r="F18" s="267"/>
      <c r="G18" s="267"/>
      <c r="H18" s="267"/>
      <c r="I18" s="267"/>
      <c r="J18" s="267"/>
      <c r="K18" s="267"/>
      <c r="L18" s="267"/>
      <c r="M18" s="267"/>
      <c r="N18" s="267"/>
      <c r="O18" s="267"/>
      <c r="P18" s="267"/>
      <c r="Q18" s="267"/>
    </row>
    <row r="19" s="253" customFormat="true" ht="15" hidden="false" customHeight="true" outlineLevel="0" collapsed="false">
      <c r="A19" s="230" t="s">
        <v>296</v>
      </c>
      <c r="B19" s="267" t="n">
        <v>101.6</v>
      </c>
      <c r="C19" s="267" t="n">
        <v>104.6</v>
      </c>
      <c r="D19" s="267" t="n">
        <v>102.2</v>
      </c>
      <c r="E19" s="267" t="n">
        <v>91.7</v>
      </c>
      <c r="F19" s="267" t="n">
        <v>103.2</v>
      </c>
      <c r="G19" s="267" t="n">
        <v>86.9</v>
      </c>
      <c r="H19" s="267" t="n">
        <v>101.6</v>
      </c>
      <c r="I19" s="267" t="n">
        <v>98.9</v>
      </c>
      <c r="J19" s="267" t="n">
        <v>117.9</v>
      </c>
      <c r="K19" s="267" t="n">
        <v>91.2</v>
      </c>
      <c r="L19" s="267" t="n">
        <v>108.4</v>
      </c>
      <c r="M19" s="267" t="n">
        <v>67.3</v>
      </c>
      <c r="N19" s="267" t="n">
        <v>114.5</v>
      </c>
      <c r="O19" s="267" t="n">
        <v>101.8</v>
      </c>
      <c r="P19" s="267" t="n">
        <v>109.6</v>
      </c>
      <c r="Q19" s="267" t="n">
        <v>97.9</v>
      </c>
    </row>
    <row r="20" s="253" customFormat="true" ht="15" hidden="false" customHeight="true" outlineLevel="0" collapsed="false">
      <c r="A20" s="268" t="s">
        <v>297</v>
      </c>
      <c r="B20" s="267" t="n">
        <v>100.8</v>
      </c>
      <c r="C20" s="267" t="n">
        <v>104.3</v>
      </c>
      <c r="D20" s="267" t="n">
        <v>99.9</v>
      </c>
      <c r="E20" s="267" t="n">
        <v>91</v>
      </c>
      <c r="F20" s="267" t="n">
        <v>103.2</v>
      </c>
      <c r="G20" s="267" t="n">
        <v>85.5</v>
      </c>
      <c r="H20" s="267" t="n">
        <v>106.2</v>
      </c>
      <c r="I20" s="267" t="n">
        <v>99.1</v>
      </c>
      <c r="J20" s="267" t="n">
        <v>120.3</v>
      </c>
      <c r="K20" s="267" t="n">
        <v>93.1</v>
      </c>
      <c r="L20" s="267" t="n">
        <v>108.7</v>
      </c>
      <c r="M20" s="267" t="n">
        <v>68.5</v>
      </c>
      <c r="N20" s="267" t="n">
        <v>112.2</v>
      </c>
      <c r="O20" s="267" t="n">
        <v>100.8</v>
      </c>
      <c r="P20" s="267" t="n">
        <v>107.5</v>
      </c>
      <c r="Q20" s="267" t="n">
        <v>97.5</v>
      </c>
    </row>
    <row r="21" s="253" customFormat="true" ht="15" hidden="false" customHeight="true" outlineLevel="0" collapsed="false">
      <c r="A21" s="268" t="s">
        <v>298</v>
      </c>
      <c r="B21" s="267" t="n">
        <v>102.2</v>
      </c>
      <c r="C21" s="267" t="n">
        <v>107.9</v>
      </c>
      <c r="D21" s="267" t="n">
        <v>102.4</v>
      </c>
      <c r="E21" s="267" t="n">
        <v>90.9</v>
      </c>
      <c r="F21" s="267" t="n">
        <v>102.2</v>
      </c>
      <c r="G21" s="267" t="n">
        <v>89</v>
      </c>
      <c r="H21" s="267" t="n">
        <v>103.7</v>
      </c>
      <c r="I21" s="267" t="n">
        <v>96.6</v>
      </c>
      <c r="J21" s="267" t="n">
        <v>115.9</v>
      </c>
      <c r="K21" s="267" t="n">
        <v>88.1</v>
      </c>
      <c r="L21" s="267" t="n">
        <v>106.3</v>
      </c>
      <c r="M21" s="267" t="n">
        <v>68</v>
      </c>
      <c r="N21" s="267" t="n">
        <v>112</v>
      </c>
      <c r="O21" s="267" t="n">
        <v>105.7</v>
      </c>
      <c r="P21" s="267" t="n">
        <v>110.9</v>
      </c>
      <c r="Q21" s="267" t="n">
        <v>98.4</v>
      </c>
    </row>
    <row r="22" s="253" customFormat="true" ht="15" hidden="false" customHeight="true" outlineLevel="0" collapsed="false">
      <c r="A22" s="268" t="s">
        <v>299</v>
      </c>
      <c r="B22" s="267" t="n">
        <v>102.2</v>
      </c>
      <c r="C22" s="267" t="n">
        <v>103.8</v>
      </c>
      <c r="D22" s="267" t="n">
        <v>103.2</v>
      </c>
      <c r="E22" s="267" t="n">
        <v>100.3</v>
      </c>
      <c r="F22" s="267" t="n">
        <v>105</v>
      </c>
      <c r="G22" s="267" t="n">
        <v>90.9</v>
      </c>
      <c r="H22" s="267" t="n">
        <v>104.8</v>
      </c>
      <c r="I22" s="267" t="n">
        <v>96.6</v>
      </c>
      <c r="J22" s="267" t="n">
        <v>109.7</v>
      </c>
      <c r="K22" s="267" t="n">
        <v>92</v>
      </c>
      <c r="L22" s="267" t="n">
        <v>102.2</v>
      </c>
      <c r="M22" s="267" t="n">
        <v>69.6</v>
      </c>
      <c r="N22" s="267" t="n">
        <v>115.8</v>
      </c>
      <c r="O22" s="267" t="n">
        <v>102.3</v>
      </c>
      <c r="P22" s="267" t="n">
        <v>106.2</v>
      </c>
      <c r="Q22" s="267" t="n">
        <v>98.8</v>
      </c>
    </row>
    <row r="23" s="253" customFormat="true" ht="15" hidden="false" customHeight="true" outlineLevel="0" collapsed="false">
      <c r="A23" s="268" t="s">
        <v>300</v>
      </c>
      <c r="B23" s="267" t="n">
        <v>102.6</v>
      </c>
      <c r="C23" s="267" t="n">
        <v>110.5</v>
      </c>
      <c r="D23" s="267" t="n">
        <v>103.2</v>
      </c>
      <c r="E23" s="267" t="n">
        <v>96.5</v>
      </c>
      <c r="F23" s="267" t="n">
        <v>107.4</v>
      </c>
      <c r="G23" s="267" t="n">
        <v>89.3</v>
      </c>
      <c r="H23" s="267" t="n">
        <v>106.3</v>
      </c>
      <c r="I23" s="267" t="n">
        <v>96.3</v>
      </c>
      <c r="J23" s="267" t="n">
        <v>115.4</v>
      </c>
      <c r="K23" s="267" t="n">
        <v>92.1</v>
      </c>
      <c r="L23" s="267" t="n">
        <v>103.7</v>
      </c>
      <c r="M23" s="267" t="n">
        <v>69.7</v>
      </c>
      <c r="N23" s="267" t="n">
        <v>112.9</v>
      </c>
      <c r="O23" s="267" t="n">
        <v>102.5</v>
      </c>
      <c r="P23" s="267" t="n">
        <v>105.5</v>
      </c>
      <c r="Q23" s="267" t="n">
        <v>98.3</v>
      </c>
    </row>
    <row r="24" s="253" customFormat="true" ht="15" hidden="false" customHeight="true" outlineLevel="0" collapsed="false">
      <c r="A24" s="268" t="s">
        <v>301</v>
      </c>
      <c r="B24" s="267" t="n">
        <v>102.6</v>
      </c>
      <c r="C24" s="267" t="n">
        <v>108.5</v>
      </c>
      <c r="D24" s="267" t="n">
        <v>101.9</v>
      </c>
      <c r="E24" s="267" t="n">
        <v>95.8</v>
      </c>
      <c r="F24" s="267" t="n">
        <v>108</v>
      </c>
      <c r="G24" s="267" t="n">
        <v>92.6</v>
      </c>
      <c r="H24" s="267" t="n">
        <v>106.9</v>
      </c>
      <c r="I24" s="267" t="n">
        <v>99.2</v>
      </c>
      <c r="J24" s="267" t="n">
        <v>107.7</v>
      </c>
      <c r="K24" s="267" t="n">
        <v>87.2</v>
      </c>
      <c r="L24" s="267" t="n">
        <v>108</v>
      </c>
      <c r="M24" s="267" t="n">
        <v>66.1</v>
      </c>
      <c r="N24" s="267" t="n">
        <v>111.5</v>
      </c>
      <c r="O24" s="267" t="n">
        <v>105.5</v>
      </c>
      <c r="P24" s="267" t="n">
        <v>109.2</v>
      </c>
      <c r="Q24" s="267" t="n">
        <v>96.3</v>
      </c>
    </row>
    <row r="25" s="253" customFormat="true" ht="15" hidden="false" customHeight="true" outlineLevel="0" collapsed="false">
      <c r="A25" s="230" t="s">
        <v>302</v>
      </c>
      <c r="B25" s="267" t="n">
        <v>98.6</v>
      </c>
      <c r="C25" s="267" t="n">
        <v>95.9</v>
      </c>
      <c r="D25" s="267" t="n">
        <v>101.5</v>
      </c>
      <c r="E25" s="267" t="n">
        <v>99</v>
      </c>
      <c r="F25" s="267" t="n">
        <v>108.1</v>
      </c>
      <c r="G25" s="267" t="n">
        <v>106.1</v>
      </c>
      <c r="H25" s="267" t="n">
        <v>101.4</v>
      </c>
      <c r="I25" s="267" t="n">
        <v>101.1</v>
      </c>
      <c r="J25" s="267" t="n">
        <v>92.4</v>
      </c>
      <c r="K25" s="267" t="n">
        <v>83.3</v>
      </c>
      <c r="L25" s="267" t="n">
        <v>99.5</v>
      </c>
      <c r="M25" s="267" t="n">
        <v>72.7</v>
      </c>
      <c r="N25" s="267" t="n">
        <v>110.2</v>
      </c>
      <c r="O25" s="267" t="n">
        <v>93.2</v>
      </c>
      <c r="P25" s="267" t="n">
        <v>101.2</v>
      </c>
      <c r="Q25" s="267" t="n">
        <v>102.6</v>
      </c>
    </row>
    <row r="26" s="253" customFormat="true" ht="15" hidden="false" customHeight="true" outlineLevel="0" collapsed="false">
      <c r="A26" s="268" t="s">
        <v>303</v>
      </c>
      <c r="B26" s="267" t="n">
        <v>100</v>
      </c>
      <c r="C26" s="267" t="n">
        <v>99.1</v>
      </c>
      <c r="D26" s="267" t="n">
        <v>102.9</v>
      </c>
      <c r="E26" s="267" t="n">
        <v>98.3</v>
      </c>
      <c r="F26" s="267" t="n">
        <v>112</v>
      </c>
      <c r="G26" s="267" t="n">
        <v>110.5</v>
      </c>
      <c r="H26" s="267" t="n">
        <v>100.7</v>
      </c>
      <c r="I26" s="267" t="n">
        <v>101.7</v>
      </c>
      <c r="J26" s="267" t="n">
        <v>95.7</v>
      </c>
      <c r="K26" s="267" t="n">
        <v>85.5</v>
      </c>
      <c r="L26" s="267" t="n">
        <v>91.9</v>
      </c>
      <c r="M26" s="267" t="n">
        <v>71.7</v>
      </c>
      <c r="N26" s="267" t="n">
        <v>113.2</v>
      </c>
      <c r="O26" s="267" t="n">
        <v>93.9</v>
      </c>
      <c r="P26" s="267" t="n">
        <v>97.6</v>
      </c>
      <c r="Q26" s="267" t="n">
        <v>110.3</v>
      </c>
    </row>
    <row r="27" s="253" customFormat="true" ht="15" hidden="false" customHeight="true" outlineLevel="0" collapsed="false">
      <c r="A27" s="268" t="s">
        <v>304</v>
      </c>
      <c r="B27" s="267" t="n">
        <v>98.7</v>
      </c>
      <c r="C27" s="267" t="n">
        <v>96.9</v>
      </c>
      <c r="D27" s="267" t="n">
        <v>103.3</v>
      </c>
      <c r="E27" s="267" t="n">
        <v>97.9</v>
      </c>
      <c r="F27" s="267" t="n">
        <v>111.5</v>
      </c>
      <c r="G27" s="267" t="n">
        <v>108.3</v>
      </c>
      <c r="H27" s="267" t="n">
        <v>101.1</v>
      </c>
      <c r="I27" s="267" t="n">
        <v>100.1</v>
      </c>
      <c r="J27" s="267" t="n">
        <v>98.1</v>
      </c>
      <c r="K27" s="267" t="n">
        <v>85.7</v>
      </c>
      <c r="L27" s="267" t="n">
        <v>95.7</v>
      </c>
      <c r="M27" s="267" t="n">
        <v>65.5</v>
      </c>
      <c r="N27" s="267" t="n">
        <v>107.2</v>
      </c>
      <c r="O27" s="267" t="n">
        <v>90.3</v>
      </c>
      <c r="P27" s="267" t="n">
        <v>97.7</v>
      </c>
      <c r="Q27" s="267" t="n">
        <v>109</v>
      </c>
    </row>
    <row r="28" s="253" customFormat="true" ht="15" hidden="false" customHeight="true" outlineLevel="0" collapsed="false">
      <c r="A28" s="268" t="s">
        <v>305</v>
      </c>
      <c r="B28" s="267" t="n">
        <v>100.6</v>
      </c>
      <c r="C28" s="267" t="n">
        <v>98.7</v>
      </c>
      <c r="D28" s="267" t="n">
        <v>103.8</v>
      </c>
      <c r="E28" s="267" t="n">
        <v>97.6</v>
      </c>
      <c r="F28" s="267" t="n">
        <v>121.8</v>
      </c>
      <c r="G28" s="267" t="n">
        <v>109</v>
      </c>
      <c r="H28" s="267" t="n">
        <v>106.9</v>
      </c>
      <c r="I28" s="267" t="n">
        <v>105.8</v>
      </c>
      <c r="J28" s="267" t="n">
        <v>90.2</v>
      </c>
      <c r="K28" s="267" t="n">
        <v>78.8</v>
      </c>
      <c r="L28" s="267" t="n">
        <v>98.8</v>
      </c>
      <c r="M28" s="267" t="n">
        <v>67.9</v>
      </c>
      <c r="N28" s="267" t="n">
        <v>109.3</v>
      </c>
      <c r="O28" s="267" t="n">
        <v>93</v>
      </c>
      <c r="P28" s="267" t="n">
        <v>99.1</v>
      </c>
      <c r="Q28" s="267" t="n">
        <v>111.4</v>
      </c>
    </row>
    <row r="29" s="253" customFormat="true" ht="15" hidden="false" customHeight="true" outlineLevel="0" collapsed="false">
      <c r="A29" s="231" t="s">
        <v>306</v>
      </c>
      <c r="B29" s="267" t="n">
        <v>99.4</v>
      </c>
      <c r="C29" s="267" t="n">
        <v>95.4</v>
      </c>
      <c r="D29" s="267" t="n">
        <v>103.2</v>
      </c>
      <c r="E29" s="267" t="n">
        <v>95.6</v>
      </c>
      <c r="F29" s="267" t="n">
        <v>111.2</v>
      </c>
      <c r="G29" s="267" t="n">
        <v>105.1</v>
      </c>
      <c r="H29" s="267" t="n">
        <v>107.6</v>
      </c>
      <c r="I29" s="267" t="n">
        <v>102.5</v>
      </c>
      <c r="J29" s="267" t="n">
        <v>83.1</v>
      </c>
      <c r="K29" s="267" t="n">
        <v>77.3</v>
      </c>
      <c r="L29" s="267" t="n">
        <v>103.7</v>
      </c>
      <c r="M29" s="267" t="n">
        <v>68.3</v>
      </c>
      <c r="N29" s="267" t="n">
        <v>108.8</v>
      </c>
      <c r="O29" s="267" t="n">
        <v>91.8</v>
      </c>
      <c r="P29" s="267" t="n">
        <v>100</v>
      </c>
      <c r="Q29" s="267" t="n">
        <v>104.4</v>
      </c>
    </row>
    <row r="30" s="253" customFormat="true" ht="15" hidden="false" customHeight="true" outlineLevel="0" collapsed="false">
      <c r="A30" s="231" t="s">
        <v>307</v>
      </c>
      <c r="B30" s="267" t="n">
        <v>100.4</v>
      </c>
      <c r="C30" s="267" t="n">
        <v>97.4</v>
      </c>
      <c r="D30" s="267" t="n">
        <v>104.3</v>
      </c>
      <c r="E30" s="267" t="n">
        <v>97.3</v>
      </c>
      <c r="F30" s="267" t="n">
        <v>112.1</v>
      </c>
      <c r="G30" s="267" t="n">
        <v>108.8</v>
      </c>
      <c r="H30" s="267" t="n">
        <v>104.6</v>
      </c>
      <c r="I30" s="267" t="n">
        <v>100.2</v>
      </c>
      <c r="J30" s="267" t="n">
        <v>84.9</v>
      </c>
      <c r="K30" s="267" t="n">
        <v>86.5</v>
      </c>
      <c r="L30" s="267" t="n">
        <v>103.3</v>
      </c>
      <c r="M30" s="267" t="n">
        <v>68.2</v>
      </c>
      <c r="N30" s="267" t="n">
        <v>105.9</v>
      </c>
      <c r="O30" s="267" t="n">
        <v>94</v>
      </c>
      <c r="P30" s="267" t="n">
        <v>101.6</v>
      </c>
      <c r="Q30" s="267" t="n">
        <v>112.2</v>
      </c>
    </row>
    <row r="31" s="253" customFormat="true" ht="15" hidden="false" customHeight="true" outlineLevel="0" collapsed="false">
      <c r="A31" s="231" t="s">
        <v>308</v>
      </c>
      <c r="B31" s="267" t="n">
        <v>99.6</v>
      </c>
      <c r="C31" s="267" t="n">
        <v>95.3</v>
      </c>
      <c r="D31" s="267" t="n">
        <v>105</v>
      </c>
      <c r="E31" s="267" t="n">
        <v>92.8</v>
      </c>
      <c r="F31" s="267" t="n">
        <v>110.7</v>
      </c>
      <c r="G31" s="267" t="n">
        <v>104.5</v>
      </c>
      <c r="H31" s="267" t="n">
        <v>100.2</v>
      </c>
      <c r="I31" s="267" t="n">
        <v>98.1</v>
      </c>
      <c r="J31" s="267" t="n">
        <v>93.4</v>
      </c>
      <c r="K31" s="267" t="n">
        <v>93.9</v>
      </c>
      <c r="L31" s="267" t="n">
        <v>96.5</v>
      </c>
      <c r="M31" s="267" t="n">
        <v>74.3</v>
      </c>
      <c r="N31" s="267" t="n">
        <v>100.8</v>
      </c>
      <c r="O31" s="267" t="n">
        <v>95.5</v>
      </c>
      <c r="P31" s="267" t="n">
        <v>102.4</v>
      </c>
      <c r="Q31" s="267" t="n">
        <v>106.6</v>
      </c>
    </row>
    <row r="32" s="253"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3"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3" customFormat="true" ht="48.75" hidden="false" customHeight="true" outlineLevel="0" collapsed="false">
      <c r="A34" s="273"/>
      <c r="B34" s="276"/>
      <c r="C34" s="276"/>
      <c r="D34" s="276"/>
      <c r="E34" s="276"/>
      <c r="F34" s="276"/>
      <c r="G34" s="276"/>
      <c r="H34" s="276"/>
      <c r="I34" s="276"/>
      <c r="J34" s="276"/>
    </row>
    <row r="35" s="253" customFormat="true" ht="4.5" hidden="false" customHeight="true" outlineLevel="0" collapsed="false">
      <c r="A35" s="254"/>
      <c r="B35" s="277" t="s">
        <v>309</v>
      </c>
      <c r="C35" s="277"/>
      <c r="D35" s="277"/>
      <c r="E35" s="277"/>
      <c r="F35" s="277"/>
      <c r="G35" s="277"/>
      <c r="H35" s="277"/>
      <c r="I35" s="277"/>
      <c r="J35" s="277"/>
      <c r="K35" s="277"/>
      <c r="L35" s="277"/>
      <c r="M35" s="277"/>
      <c r="N35" s="277"/>
      <c r="O35" s="277"/>
      <c r="P35" s="277"/>
      <c r="Q35" s="277"/>
    </row>
    <row r="36" s="253" customFormat="true" ht="15" hidden="false" customHeight="true" outlineLevel="0" collapsed="false">
      <c r="A36" s="256" t="s">
        <v>249</v>
      </c>
      <c r="B36" s="277"/>
      <c r="C36" s="277"/>
      <c r="D36" s="277"/>
      <c r="E36" s="277"/>
      <c r="F36" s="277"/>
      <c r="G36" s="277"/>
      <c r="H36" s="277"/>
      <c r="I36" s="277"/>
      <c r="J36" s="277"/>
      <c r="K36" s="277"/>
      <c r="L36" s="277"/>
      <c r="M36" s="277"/>
      <c r="N36" s="277"/>
      <c r="O36" s="277"/>
      <c r="P36" s="277"/>
      <c r="Q36" s="277"/>
    </row>
    <row r="37" s="253" customFormat="true" ht="15" hidden="false" customHeight="true" outlineLevel="0" collapsed="false">
      <c r="A37" s="278" t="s">
        <v>260</v>
      </c>
      <c r="B37" s="259" t="s">
        <v>261</v>
      </c>
      <c r="C37" s="259" t="s">
        <v>214</v>
      </c>
      <c r="D37" s="259" t="s">
        <v>215</v>
      </c>
      <c r="E37" s="259" t="s">
        <v>262</v>
      </c>
      <c r="F37" s="259" t="s">
        <v>263</v>
      </c>
      <c r="G37" s="259" t="s">
        <v>264</v>
      </c>
      <c r="H37" s="259" t="s">
        <v>265</v>
      </c>
      <c r="I37" s="259" t="s">
        <v>266</v>
      </c>
      <c r="J37" s="259" t="s">
        <v>267</v>
      </c>
      <c r="K37" s="259" t="s">
        <v>268</v>
      </c>
      <c r="L37" s="259" t="s">
        <v>269</v>
      </c>
      <c r="M37" s="259" t="s">
        <v>270</v>
      </c>
      <c r="N37" s="259" t="s">
        <v>271</v>
      </c>
      <c r="O37" s="259" t="s">
        <v>272</v>
      </c>
      <c r="P37" s="259" t="s">
        <v>273</v>
      </c>
      <c r="Q37" s="259" t="s">
        <v>274</v>
      </c>
    </row>
    <row r="38" s="253" customFormat="true" ht="15" hidden="false" customHeight="true" outlineLevel="0" collapsed="false">
      <c r="A38" s="279"/>
      <c r="B38" s="260" t="s">
        <v>275</v>
      </c>
      <c r="C38" s="259"/>
      <c r="D38" s="259"/>
      <c r="E38" s="260" t="s">
        <v>276</v>
      </c>
      <c r="F38" s="260" t="s">
        <v>277</v>
      </c>
      <c r="G38" s="260" t="s">
        <v>278</v>
      </c>
      <c r="H38" s="260" t="s">
        <v>279</v>
      </c>
      <c r="I38" s="260" t="s">
        <v>280</v>
      </c>
      <c r="J38" s="260" t="s">
        <v>281</v>
      </c>
      <c r="K38" s="260" t="s">
        <v>282</v>
      </c>
      <c r="L38" s="260" t="s">
        <v>283</v>
      </c>
      <c r="M38" s="260" t="s">
        <v>284</v>
      </c>
      <c r="N38" s="260" t="s">
        <v>285</v>
      </c>
      <c r="O38" s="260" t="s">
        <v>286</v>
      </c>
      <c r="P38" s="260" t="s">
        <v>287</v>
      </c>
      <c r="Q38" s="260" t="s">
        <v>288</v>
      </c>
    </row>
    <row r="39" s="253" customFormat="true" ht="4.5" hidden="false" customHeight="true" outlineLevel="0" collapsed="false">
      <c r="A39" s="280"/>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81"/>
      <c r="C40" s="281"/>
      <c r="D40" s="281"/>
      <c r="E40" s="281"/>
      <c r="F40" s="281"/>
      <c r="G40" s="281"/>
      <c r="H40" s="281"/>
      <c r="I40" s="281"/>
      <c r="J40" s="281"/>
      <c r="K40" s="281"/>
      <c r="L40" s="281"/>
      <c r="M40" s="281"/>
      <c r="N40" s="281"/>
      <c r="O40" s="281"/>
      <c r="P40" s="281"/>
      <c r="Q40" s="281"/>
    </row>
    <row r="41" s="253" customFormat="true" ht="15" hidden="false" customHeight="true" outlineLevel="0" collapsed="false">
      <c r="A41" s="266" t="s">
        <v>289</v>
      </c>
      <c r="B41" s="267" t="n">
        <v>96.6</v>
      </c>
      <c r="C41" s="267" t="n">
        <v>105.9</v>
      </c>
      <c r="D41" s="267" t="n">
        <v>96.7</v>
      </c>
      <c r="E41" s="267" t="n">
        <v>114.8</v>
      </c>
      <c r="F41" s="267" t="n">
        <v>113.6</v>
      </c>
      <c r="G41" s="267" t="n">
        <v>110.5</v>
      </c>
      <c r="H41" s="267" t="n">
        <v>93.4</v>
      </c>
      <c r="I41" s="267" t="n">
        <v>118.2</v>
      </c>
      <c r="J41" s="267" t="n">
        <v>209.1</v>
      </c>
      <c r="K41" s="267" t="n">
        <v>101</v>
      </c>
      <c r="L41" s="267" t="n">
        <v>102.3</v>
      </c>
      <c r="M41" s="267" t="n">
        <v>116.8</v>
      </c>
      <c r="N41" s="267" t="n">
        <v>84.2</v>
      </c>
      <c r="O41" s="267" t="n">
        <v>90.8</v>
      </c>
      <c r="P41" s="267" t="n">
        <v>108.3</v>
      </c>
      <c r="Q41" s="267" t="n">
        <v>96.3</v>
      </c>
    </row>
    <row r="42" s="253" customFormat="true" ht="15" hidden="false" customHeight="true" outlineLevel="0" collapsed="false">
      <c r="A42" s="266" t="s">
        <v>290</v>
      </c>
      <c r="B42" s="267" t="n">
        <v>96.5</v>
      </c>
      <c r="C42" s="237" t="s">
        <v>310</v>
      </c>
      <c r="D42" s="267" t="n">
        <v>96.6</v>
      </c>
      <c r="E42" s="267" t="n">
        <v>110.8</v>
      </c>
      <c r="F42" s="267" t="n">
        <v>117.2</v>
      </c>
      <c r="G42" s="267" t="n">
        <v>109.9</v>
      </c>
      <c r="H42" s="267" t="n">
        <v>95.1</v>
      </c>
      <c r="I42" s="267" t="n">
        <v>117.8</v>
      </c>
      <c r="J42" s="267" t="n">
        <v>199.4</v>
      </c>
      <c r="K42" s="267" t="n">
        <v>102.7</v>
      </c>
      <c r="L42" s="267" t="n">
        <v>92.4</v>
      </c>
      <c r="M42" s="267" t="n">
        <v>113</v>
      </c>
      <c r="N42" s="267" t="n">
        <v>76.1</v>
      </c>
      <c r="O42" s="267" t="n">
        <v>91</v>
      </c>
      <c r="P42" s="237" t="s">
        <v>310</v>
      </c>
      <c r="Q42" s="267" t="n">
        <v>106.1</v>
      </c>
    </row>
    <row r="43" s="253" customFormat="true" ht="15" hidden="false" customHeight="true" outlineLevel="0" collapsed="false">
      <c r="A43" s="266" t="s">
        <v>291</v>
      </c>
      <c r="B43" s="267" t="n">
        <v>97.8</v>
      </c>
      <c r="C43" s="267" t="n">
        <v>96.2</v>
      </c>
      <c r="D43" s="267" t="n">
        <v>97.6</v>
      </c>
      <c r="E43" s="267" t="n">
        <v>101.5</v>
      </c>
      <c r="F43" s="267" t="n">
        <v>126.6</v>
      </c>
      <c r="G43" s="267" t="n">
        <v>104.1</v>
      </c>
      <c r="H43" s="267" t="n">
        <v>96.5</v>
      </c>
      <c r="I43" s="267" t="n">
        <v>109.2</v>
      </c>
      <c r="J43" s="267" t="n">
        <v>184</v>
      </c>
      <c r="K43" s="267" t="n">
        <v>98.7</v>
      </c>
      <c r="L43" s="267" t="n">
        <v>95.9</v>
      </c>
      <c r="M43" s="267" t="n">
        <v>102.7</v>
      </c>
      <c r="N43" s="267" t="n">
        <v>89.3</v>
      </c>
      <c r="O43" s="267" t="n">
        <v>94.9</v>
      </c>
      <c r="P43" s="267" t="n">
        <v>95.4</v>
      </c>
      <c r="Q43" s="267" t="n">
        <v>109.4</v>
      </c>
    </row>
    <row r="44" s="253" customFormat="true" ht="15" hidden="false" customHeight="true" outlineLevel="0" collapsed="false">
      <c r="A44" s="266" t="s">
        <v>292</v>
      </c>
      <c r="B44" s="267" t="n">
        <v>99</v>
      </c>
      <c r="C44" s="267" t="n">
        <v>101.1</v>
      </c>
      <c r="D44" s="267" t="n">
        <v>99.1</v>
      </c>
      <c r="E44" s="267" t="n">
        <v>99.4</v>
      </c>
      <c r="F44" s="267" t="n">
        <v>102.9</v>
      </c>
      <c r="G44" s="267" t="n">
        <v>93.6</v>
      </c>
      <c r="H44" s="267" t="n">
        <v>99.1</v>
      </c>
      <c r="I44" s="267" t="n">
        <v>103.4</v>
      </c>
      <c r="J44" s="267" t="n">
        <v>160</v>
      </c>
      <c r="K44" s="267" t="n">
        <v>98.6</v>
      </c>
      <c r="L44" s="267" t="n">
        <v>100.5</v>
      </c>
      <c r="M44" s="267" t="n">
        <v>92.5</v>
      </c>
      <c r="N44" s="267" t="n">
        <v>96.1</v>
      </c>
      <c r="O44" s="267" t="n">
        <v>99.8</v>
      </c>
      <c r="P44" s="267" t="n">
        <v>98.2</v>
      </c>
      <c r="Q44" s="267" t="n">
        <v>103.6</v>
      </c>
    </row>
    <row r="45" s="253" customFormat="true" ht="15" hidden="false" customHeight="true" outlineLevel="0" collapsed="false">
      <c r="A45" s="266" t="s">
        <v>293</v>
      </c>
      <c r="B45" s="267" t="n">
        <v>100</v>
      </c>
      <c r="C45" s="267" t="n">
        <v>100</v>
      </c>
      <c r="D45" s="267" t="n">
        <v>100</v>
      </c>
      <c r="E45" s="267" t="n">
        <v>100</v>
      </c>
      <c r="F45" s="267" t="n">
        <v>100</v>
      </c>
      <c r="G45" s="267" t="n">
        <v>100</v>
      </c>
      <c r="H45" s="267" t="n">
        <v>100</v>
      </c>
      <c r="I45" s="267" t="n">
        <v>100</v>
      </c>
      <c r="J45" s="267" t="n">
        <v>100</v>
      </c>
      <c r="K45" s="267" t="n">
        <v>100</v>
      </c>
      <c r="L45" s="267" t="n">
        <v>100</v>
      </c>
      <c r="M45" s="267" t="n">
        <v>100</v>
      </c>
      <c r="N45" s="267" t="n">
        <v>100</v>
      </c>
      <c r="O45" s="267" t="n">
        <v>100</v>
      </c>
      <c r="P45" s="267" t="n">
        <v>100</v>
      </c>
      <c r="Q45" s="267" t="n">
        <v>100</v>
      </c>
    </row>
    <row r="46" s="253" customFormat="true" ht="15" hidden="false" customHeight="true" outlineLevel="0" collapsed="false">
      <c r="A46" s="266" t="s">
        <v>294</v>
      </c>
      <c r="B46" s="267" t="n">
        <v>100.9</v>
      </c>
      <c r="C46" s="267" t="n">
        <v>107</v>
      </c>
      <c r="D46" s="267" t="n">
        <v>101.3</v>
      </c>
      <c r="E46" s="267" t="n">
        <v>99</v>
      </c>
      <c r="F46" s="267" t="n">
        <v>99.1</v>
      </c>
      <c r="G46" s="267" t="n">
        <v>99.9</v>
      </c>
      <c r="H46" s="267" t="n">
        <v>102.1</v>
      </c>
      <c r="I46" s="267" t="n">
        <v>94.4</v>
      </c>
      <c r="J46" s="267" t="n">
        <v>185</v>
      </c>
      <c r="K46" s="267" t="n">
        <v>97.8</v>
      </c>
      <c r="L46" s="267" t="n">
        <v>95.9</v>
      </c>
      <c r="M46" s="267" t="n">
        <v>91</v>
      </c>
      <c r="N46" s="267" t="n">
        <v>99.9</v>
      </c>
      <c r="O46" s="267" t="n">
        <v>101.9</v>
      </c>
      <c r="P46" s="267" t="n">
        <v>99</v>
      </c>
      <c r="Q46" s="267" t="n">
        <v>99.6</v>
      </c>
    </row>
    <row r="47" s="253" customFormat="true" ht="15" hidden="false" customHeight="true" outlineLevel="0" collapsed="false">
      <c r="A47" s="225" t="s">
        <v>295</v>
      </c>
      <c r="B47" s="267" t="n">
        <v>100.3</v>
      </c>
      <c r="C47" s="267" t="n">
        <v>120</v>
      </c>
      <c r="D47" s="267" t="n">
        <v>102.3</v>
      </c>
      <c r="E47" s="267" t="n">
        <v>96.2</v>
      </c>
      <c r="F47" s="267" t="n">
        <v>102.2</v>
      </c>
      <c r="G47" s="267" t="n">
        <v>84.8</v>
      </c>
      <c r="H47" s="267" t="n">
        <v>98.5</v>
      </c>
      <c r="I47" s="267" t="n">
        <v>88.7</v>
      </c>
      <c r="J47" s="267" t="n">
        <v>188.5</v>
      </c>
      <c r="K47" s="267" t="n">
        <v>97.2</v>
      </c>
      <c r="L47" s="267" t="n">
        <v>95.1</v>
      </c>
      <c r="M47" s="267" t="n">
        <v>86.9</v>
      </c>
      <c r="N47" s="267" t="n">
        <v>99.6</v>
      </c>
      <c r="O47" s="267" t="n">
        <v>101.1</v>
      </c>
      <c r="P47" s="267" t="n">
        <v>100.3</v>
      </c>
      <c r="Q47" s="267" t="n">
        <v>99.7</v>
      </c>
    </row>
    <row r="48" s="253" customFormat="true" ht="15" hidden="false" customHeight="true" outlineLevel="0" collapsed="false">
      <c r="A48" s="230"/>
      <c r="B48" s="267"/>
      <c r="C48" s="267"/>
      <c r="D48" s="267"/>
      <c r="E48" s="267"/>
      <c r="F48" s="267"/>
      <c r="G48" s="267"/>
      <c r="H48" s="267"/>
      <c r="I48" s="267"/>
      <c r="J48" s="267"/>
      <c r="K48" s="267"/>
      <c r="L48" s="267"/>
      <c r="M48" s="267"/>
      <c r="N48" s="267"/>
      <c r="O48" s="267"/>
      <c r="P48" s="267"/>
      <c r="Q48" s="267"/>
    </row>
    <row r="49" s="253" customFormat="true" ht="15" hidden="false" customHeight="true" outlineLevel="0" collapsed="false">
      <c r="A49" s="230" t="s">
        <v>296</v>
      </c>
      <c r="B49" s="267" t="n">
        <v>100</v>
      </c>
      <c r="C49" s="226" t="n">
        <v>122.6</v>
      </c>
      <c r="D49" s="267" t="n">
        <v>102.8</v>
      </c>
      <c r="E49" s="267" t="n">
        <v>93.7</v>
      </c>
      <c r="F49" s="267" t="n">
        <v>101.1</v>
      </c>
      <c r="G49" s="267" t="n">
        <v>85</v>
      </c>
      <c r="H49" s="267" t="n">
        <v>98</v>
      </c>
      <c r="I49" s="267" t="n">
        <v>88.4</v>
      </c>
      <c r="J49" s="226" t="n">
        <v>196.4</v>
      </c>
      <c r="K49" s="267" t="n">
        <v>90.5</v>
      </c>
      <c r="L49" s="267" t="n">
        <v>93.8</v>
      </c>
      <c r="M49" s="267" t="n">
        <v>88.4</v>
      </c>
      <c r="N49" s="267" t="n">
        <v>98.9</v>
      </c>
      <c r="O49" s="267" t="n">
        <v>99.5</v>
      </c>
      <c r="P49" s="267" t="n">
        <v>103.5</v>
      </c>
      <c r="Q49" s="267" t="n">
        <v>99.6</v>
      </c>
    </row>
    <row r="50" s="253" customFormat="true" ht="15" hidden="false" customHeight="true" outlineLevel="0" collapsed="false">
      <c r="A50" s="268" t="s">
        <v>297</v>
      </c>
      <c r="B50" s="267" t="n">
        <v>98.8</v>
      </c>
      <c r="C50" s="226" t="n">
        <v>118.7</v>
      </c>
      <c r="D50" s="267" t="n">
        <v>100.2</v>
      </c>
      <c r="E50" s="267" t="n">
        <v>93.2</v>
      </c>
      <c r="F50" s="267" t="n">
        <v>101.1</v>
      </c>
      <c r="G50" s="267" t="n">
        <v>85.2</v>
      </c>
      <c r="H50" s="267" t="n">
        <v>99.6</v>
      </c>
      <c r="I50" s="267" t="n">
        <v>90.8</v>
      </c>
      <c r="J50" s="226" t="n">
        <v>192.6</v>
      </c>
      <c r="K50" s="267" t="n">
        <v>93.2</v>
      </c>
      <c r="L50" s="267" t="n">
        <v>94.5</v>
      </c>
      <c r="M50" s="267" t="n">
        <v>89.8</v>
      </c>
      <c r="N50" s="267" t="n">
        <v>97.4</v>
      </c>
      <c r="O50" s="267" t="n">
        <v>99.1</v>
      </c>
      <c r="P50" s="267" t="n">
        <v>99.7</v>
      </c>
      <c r="Q50" s="267" t="n">
        <v>98.9</v>
      </c>
    </row>
    <row r="51" s="253" customFormat="true" ht="15" hidden="false" customHeight="true" outlineLevel="0" collapsed="false">
      <c r="A51" s="268" t="s">
        <v>298</v>
      </c>
      <c r="B51" s="267" t="n">
        <v>100.7</v>
      </c>
      <c r="C51" s="226" t="n">
        <v>121.8</v>
      </c>
      <c r="D51" s="267" t="n">
        <v>102.7</v>
      </c>
      <c r="E51" s="267" t="n">
        <v>92.1</v>
      </c>
      <c r="F51" s="267" t="n">
        <v>100.2</v>
      </c>
      <c r="G51" s="267" t="n">
        <v>85.2</v>
      </c>
      <c r="H51" s="267" t="n">
        <v>97.8</v>
      </c>
      <c r="I51" s="267" t="n">
        <v>88</v>
      </c>
      <c r="J51" s="226" t="n">
        <v>194.3</v>
      </c>
      <c r="K51" s="267" t="n">
        <v>93.5</v>
      </c>
      <c r="L51" s="267" t="n">
        <v>95.2</v>
      </c>
      <c r="M51" s="267" t="n">
        <v>88.9</v>
      </c>
      <c r="N51" s="267" t="n">
        <v>97.5</v>
      </c>
      <c r="O51" s="267" t="n">
        <v>104.3</v>
      </c>
      <c r="P51" s="267" t="n">
        <v>102.3</v>
      </c>
      <c r="Q51" s="267" t="n">
        <v>100.2</v>
      </c>
    </row>
    <row r="52" s="253" customFormat="true" ht="15" hidden="false" customHeight="true" outlineLevel="0" collapsed="false">
      <c r="A52" s="268" t="s">
        <v>299</v>
      </c>
      <c r="B52" s="267" t="n">
        <v>99.7</v>
      </c>
      <c r="C52" s="226" t="n">
        <v>108.8</v>
      </c>
      <c r="D52" s="267" t="n">
        <v>102.7</v>
      </c>
      <c r="E52" s="267" t="n">
        <v>102.4</v>
      </c>
      <c r="F52" s="267" t="n">
        <v>102.9</v>
      </c>
      <c r="G52" s="267" t="n">
        <v>88.2</v>
      </c>
      <c r="H52" s="267" t="n">
        <v>97.6</v>
      </c>
      <c r="I52" s="267" t="n">
        <v>89.1</v>
      </c>
      <c r="J52" s="226" t="n">
        <v>189.6</v>
      </c>
      <c r="K52" s="267" t="n">
        <v>91.6</v>
      </c>
      <c r="L52" s="267" t="n">
        <v>89.5</v>
      </c>
      <c r="M52" s="267" t="n">
        <v>89.6</v>
      </c>
      <c r="N52" s="267" t="n">
        <v>100.2</v>
      </c>
      <c r="O52" s="267" t="n">
        <v>99.8</v>
      </c>
      <c r="P52" s="267" t="n">
        <v>105.7</v>
      </c>
      <c r="Q52" s="267" t="n">
        <v>100</v>
      </c>
    </row>
    <row r="53" s="253" customFormat="true" ht="15" hidden="false" customHeight="true" outlineLevel="0" collapsed="false">
      <c r="A53" s="268" t="s">
        <v>300</v>
      </c>
      <c r="B53" s="267" t="n">
        <v>100.1</v>
      </c>
      <c r="C53" s="226" t="n">
        <v>124.6</v>
      </c>
      <c r="D53" s="267" t="n">
        <v>102.9</v>
      </c>
      <c r="E53" s="267" t="n">
        <v>96.7</v>
      </c>
      <c r="F53" s="267" t="n">
        <v>105.3</v>
      </c>
      <c r="G53" s="267" t="n">
        <v>86.6</v>
      </c>
      <c r="H53" s="267" t="n">
        <v>99.6</v>
      </c>
      <c r="I53" s="267" t="n">
        <v>87.9</v>
      </c>
      <c r="J53" s="226" t="n">
        <v>191</v>
      </c>
      <c r="K53" s="267" t="n">
        <v>92.1</v>
      </c>
      <c r="L53" s="267" t="n">
        <v>94.8</v>
      </c>
      <c r="M53" s="267" t="n">
        <v>84.8</v>
      </c>
      <c r="N53" s="267" t="n">
        <v>97.8</v>
      </c>
      <c r="O53" s="267" t="n">
        <v>99.6</v>
      </c>
      <c r="P53" s="267" t="n">
        <v>100.4</v>
      </c>
      <c r="Q53" s="267" t="n">
        <v>99.7</v>
      </c>
    </row>
    <row r="54" s="253" customFormat="true" ht="15" hidden="false" customHeight="true" outlineLevel="0" collapsed="false">
      <c r="A54" s="268" t="s">
        <v>301</v>
      </c>
      <c r="B54" s="267" t="n">
        <v>100.8</v>
      </c>
      <c r="C54" s="226" t="n">
        <v>124.9</v>
      </c>
      <c r="D54" s="267" t="n">
        <v>102.8</v>
      </c>
      <c r="E54" s="267" t="n">
        <v>94.9</v>
      </c>
      <c r="F54" s="267" t="n">
        <v>105.8</v>
      </c>
      <c r="G54" s="267" t="n">
        <v>90.4</v>
      </c>
      <c r="H54" s="267" t="n">
        <v>98.1</v>
      </c>
      <c r="I54" s="267" t="n">
        <v>89.4</v>
      </c>
      <c r="J54" s="226" t="n">
        <v>144.8</v>
      </c>
      <c r="K54" s="267" t="n">
        <v>91.4</v>
      </c>
      <c r="L54" s="267" t="n">
        <v>98.9</v>
      </c>
      <c r="M54" s="267" t="n">
        <v>83.9</v>
      </c>
      <c r="N54" s="267" t="n">
        <v>97.6</v>
      </c>
      <c r="O54" s="267" t="n">
        <v>103.9</v>
      </c>
      <c r="P54" s="267" t="n">
        <v>98.1</v>
      </c>
      <c r="Q54" s="267" t="n">
        <v>95</v>
      </c>
    </row>
    <row r="55" s="253" customFormat="true" ht="15" hidden="false" customHeight="true" outlineLevel="0" collapsed="false">
      <c r="A55" s="230" t="s">
        <v>302</v>
      </c>
      <c r="B55" s="267" t="n">
        <v>97.9</v>
      </c>
      <c r="C55" s="226" t="n">
        <v>98</v>
      </c>
      <c r="D55" s="267" t="n">
        <v>102.7</v>
      </c>
      <c r="E55" s="267" t="n">
        <v>100.8</v>
      </c>
      <c r="F55" s="267" t="n">
        <v>110.3</v>
      </c>
      <c r="G55" s="267" t="n">
        <v>104.7</v>
      </c>
      <c r="H55" s="267" t="n">
        <v>86.5</v>
      </c>
      <c r="I55" s="267" t="n">
        <v>98.7</v>
      </c>
      <c r="J55" s="226" t="n">
        <v>66.3</v>
      </c>
      <c r="K55" s="267" t="n">
        <v>106.1</v>
      </c>
      <c r="L55" s="267" t="n">
        <v>85.3</v>
      </c>
      <c r="M55" s="267" t="n">
        <v>131.7</v>
      </c>
      <c r="N55" s="267" t="n">
        <v>94.4</v>
      </c>
      <c r="O55" s="267" t="n">
        <v>90.3</v>
      </c>
      <c r="P55" s="267" t="n">
        <v>97.7</v>
      </c>
      <c r="Q55" s="267" t="n">
        <v>96.4</v>
      </c>
    </row>
    <row r="56" s="253" customFormat="true" ht="15" hidden="false" customHeight="true" outlineLevel="0" collapsed="false">
      <c r="A56" s="268" t="s">
        <v>303</v>
      </c>
      <c r="B56" s="267" t="n">
        <v>99.2</v>
      </c>
      <c r="C56" s="226" t="n">
        <v>105.2</v>
      </c>
      <c r="D56" s="267" t="n">
        <v>103.6</v>
      </c>
      <c r="E56" s="267" t="n">
        <v>101</v>
      </c>
      <c r="F56" s="267" t="n">
        <v>112.5</v>
      </c>
      <c r="G56" s="267" t="n">
        <v>108.8</v>
      </c>
      <c r="H56" s="267" t="n">
        <v>86.7</v>
      </c>
      <c r="I56" s="267" t="n">
        <v>98.9</v>
      </c>
      <c r="J56" s="226" t="n">
        <v>68.8</v>
      </c>
      <c r="K56" s="267" t="n">
        <v>97.2</v>
      </c>
      <c r="L56" s="267" t="n">
        <v>81.3</v>
      </c>
      <c r="M56" s="267" t="n">
        <v>127.3</v>
      </c>
      <c r="N56" s="267" t="n">
        <v>97.4</v>
      </c>
      <c r="O56" s="267" t="n">
        <v>90.6</v>
      </c>
      <c r="P56" s="267" t="n">
        <v>96.1</v>
      </c>
      <c r="Q56" s="267" t="n">
        <v>104.7</v>
      </c>
    </row>
    <row r="57" s="253" customFormat="true" ht="15" hidden="false" customHeight="true" outlineLevel="0" collapsed="false">
      <c r="A57" s="268" t="s">
        <v>304</v>
      </c>
      <c r="B57" s="267" t="n">
        <v>98.3</v>
      </c>
      <c r="C57" s="226" t="n">
        <v>100.7</v>
      </c>
      <c r="D57" s="267" t="n">
        <v>104.4</v>
      </c>
      <c r="E57" s="267" t="n">
        <v>100.8</v>
      </c>
      <c r="F57" s="267" t="n">
        <v>111.7</v>
      </c>
      <c r="G57" s="267" t="n">
        <v>104</v>
      </c>
      <c r="H57" s="267" t="n">
        <v>84.4</v>
      </c>
      <c r="I57" s="267" t="n">
        <v>99.1</v>
      </c>
      <c r="J57" s="226" t="n">
        <v>64.9</v>
      </c>
      <c r="K57" s="267" t="n">
        <v>95.4</v>
      </c>
      <c r="L57" s="267" t="n">
        <v>84.3</v>
      </c>
      <c r="M57" s="267" t="n">
        <v>112.8</v>
      </c>
      <c r="N57" s="267" t="n">
        <v>98.6</v>
      </c>
      <c r="O57" s="267" t="n">
        <v>87.3</v>
      </c>
      <c r="P57" s="267" t="n">
        <v>96.9</v>
      </c>
      <c r="Q57" s="267" t="n">
        <v>104.5</v>
      </c>
    </row>
    <row r="58" s="253" customFormat="true" ht="15" hidden="false" customHeight="true" outlineLevel="0" collapsed="false">
      <c r="A58" s="268" t="s">
        <v>305</v>
      </c>
      <c r="B58" s="267" t="n">
        <v>100.1</v>
      </c>
      <c r="C58" s="226" t="n">
        <v>108.5</v>
      </c>
      <c r="D58" s="267" t="n">
        <v>104.7</v>
      </c>
      <c r="E58" s="267" t="n">
        <v>103.3</v>
      </c>
      <c r="F58" s="267" t="n">
        <v>128.4</v>
      </c>
      <c r="G58" s="267" t="n">
        <v>106.1</v>
      </c>
      <c r="H58" s="267" t="n">
        <v>89.1</v>
      </c>
      <c r="I58" s="267" t="n">
        <v>102</v>
      </c>
      <c r="J58" s="226" t="n">
        <v>65.4</v>
      </c>
      <c r="K58" s="267" t="n">
        <v>93.7</v>
      </c>
      <c r="L58" s="267" t="n">
        <v>86.5</v>
      </c>
      <c r="M58" s="267" t="n">
        <v>117.6</v>
      </c>
      <c r="N58" s="267" t="n">
        <v>98.8</v>
      </c>
      <c r="O58" s="267" t="n">
        <v>90.8</v>
      </c>
      <c r="P58" s="267" t="n">
        <v>97.9</v>
      </c>
      <c r="Q58" s="267" t="n">
        <v>106.2</v>
      </c>
    </row>
    <row r="59" s="253" customFormat="true" ht="15" hidden="false" customHeight="true" outlineLevel="0" collapsed="false">
      <c r="A59" s="231" t="s">
        <v>306</v>
      </c>
      <c r="B59" s="267" t="n">
        <v>98.3</v>
      </c>
      <c r="C59" s="226" t="n">
        <v>100.7</v>
      </c>
      <c r="D59" s="267" t="n">
        <v>103.7</v>
      </c>
      <c r="E59" s="267" t="n">
        <v>101.4</v>
      </c>
      <c r="F59" s="267" t="n">
        <v>110.5</v>
      </c>
      <c r="G59" s="267" t="n">
        <v>102.4</v>
      </c>
      <c r="H59" s="267" t="n">
        <v>91.6</v>
      </c>
      <c r="I59" s="267" t="n">
        <v>99.7</v>
      </c>
      <c r="J59" s="226" t="n">
        <v>64.3</v>
      </c>
      <c r="K59" s="267" t="n">
        <v>95.8</v>
      </c>
      <c r="L59" s="267" t="n">
        <v>91.6</v>
      </c>
      <c r="M59" s="267" t="n">
        <v>118.2</v>
      </c>
      <c r="N59" s="267" t="n">
        <v>94.1</v>
      </c>
      <c r="O59" s="267" t="n">
        <v>88.1</v>
      </c>
      <c r="P59" s="267" t="n">
        <v>102.3</v>
      </c>
      <c r="Q59" s="267" t="n">
        <v>97.6</v>
      </c>
    </row>
    <row r="60" s="253" customFormat="true" ht="15" hidden="false" customHeight="true" outlineLevel="0" collapsed="false">
      <c r="A60" s="231" t="s">
        <v>307</v>
      </c>
      <c r="B60" s="267" t="n">
        <v>99.7</v>
      </c>
      <c r="C60" s="226" t="n">
        <v>102.8</v>
      </c>
      <c r="D60" s="267" t="n">
        <v>104.7</v>
      </c>
      <c r="E60" s="267" t="n">
        <v>103.3</v>
      </c>
      <c r="F60" s="267" t="n">
        <v>112.1</v>
      </c>
      <c r="G60" s="267" t="n">
        <v>106.3</v>
      </c>
      <c r="H60" s="267" t="n">
        <v>91.3</v>
      </c>
      <c r="I60" s="267" t="n">
        <v>98.1</v>
      </c>
      <c r="J60" s="226" t="n">
        <v>103.5</v>
      </c>
      <c r="K60" s="267" t="n">
        <v>97.5</v>
      </c>
      <c r="L60" s="267" t="n">
        <v>91.6</v>
      </c>
      <c r="M60" s="267" t="n">
        <v>117.4</v>
      </c>
      <c r="N60" s="267" t="n">
        <v>94</v>
      </c>
      <c r="O60" s="267" t="n">
        <v>89.6</v>
      </c>
      <c r="P60" s="267" t="n">
        <v>97.9</v>
      </c>
      <c r="Q60" s="267" t="n">
        <v>106.1</v>
      </c>
    </row>
    <row r="61" s="253" customFormat="true" ht="15" hidden="false" customHeight="true" outlineLevel="0" collapsed="false">
      <c r="A61" s="231" t="s">
        <v>308</v>
      </c>
      <c r="B61" s="267" t="n">
        <v>99.3</v>
      </c>
      <c r="C61" s="226" t="n">
        <v>100.7</v>
      </c>
      <c r="D61" s="267" t="n">
        <v>104.4</v>
      </c>
      <c r="E61" s="267" t="n">
        <v>102.3</v>
      </c>
      <c r="F61" s="267" t="n">
        <v>116.1</v>
      </c>
      <c r="G61" s="267" t="n">
        <v>106.5</v>
      </c>
      <c r="H61" s="267" t="n">
        <v>89.2</v>
      </c>
      <c r="I61" s="267" t="n">
        <v>99.8</v>
      </c>
      <c r="J61" s="226" t="n">
        <v>105.7</v>
      </c>
      <c r="K61" s="267" t="n">
        <v>105.9</v>
      </c>
      <c r="L61" s="267" t="n">
        <v>90.7</v>
      </c>
      <c r="M61" s="267" t="n">
        <v>134.1</v>
      </c>
      <c r="N61" s="267" t="n">
        <v>90.6</v>
      </c>
      <c r="O61" s="267" t="n">
        <v>90.3</v>
      </c>
      <c r="P61" s="267" t="n">
        <v>103.4</v>
      </c>
      <c r="Q61" s="267" t="n">
        <v>101.9</v>
      </c>
    </row>
    <row r="62" s="253"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2</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307" t="n">
        <v>103.7</v>
      </c>
      <c r="C11" s="307" t="n">
        <v>103</v>
      </c>
      <c r="D11" s="307" t="n">
        <v>99.7</v>
      </c>
      <c r="E11" s="307" t="n">
        <v>103.1</v>
      </c>
      <c r="F11" s="307" t="n">
        <v>91</v>
      </c>
      <c r="G11" s="307" t="n">
        <v>102.6</v>
      </c>
      <c r="H11" s="307" t="n">
        <v>104</v>
      </c>
      <c r="I11" s="307" t="n">
        <v>108.2</v>
      </c>
      <c r="J11" s="307" t="n">
        <v>89.1</v>
      </c>
      <c r="K11" s="307" t="n">
        <v>100.5</v>
      </c>
      <c r="L11" s="226" t="n">
        <v>102.2</v>
      </c>
      <c r="M11" s="226" t="n">
        <v>92.2</v>
      </c>
      <c r="N11" s="307" t="n">
        <v>113</v>
      </c>
      <c r="O11" s="307" t="n">
        <v>106.4</v>
      </c>
      <c r="P11" s="307" t="n">
        <v>97.9</v>
      </c>
      <c r="Q11" s="226" t="n">
        <v>111.1</v>
      </c>
    </row>
    <row r="12" s="294" customFormat="true" ht="15" hidden="false" customHeight="true" outlineLevel="0" collapsed="false">
      <c r="A12" s="306" t="s">
        <v>290</v>
      </c>
      <c r="B12" s="307" t="n">
        <v>103.5</v>
      </c>
      <c r="C12" s="307" t="n">
        <v>101.8</v>
      </c>
      <c r="D12" s="307" t="n">
        <v>100.6</v>
      </c>
      <c r="E12" s="307" t="n">
        <v>101.3</v>
      </c>
      <c r="F12" s="307" t="n">
        <v>107.8</v>
      </c>
      <c r="G12" s="307" t="n">
        <v>100.5</v>
      </c>
      <c r="H12" s="307" t="n">
        <v>105.6</v>
      </c>
      <c r="I12" s="307" t="n">
        <v>108.8</v>
      </c>
      <c r="J12" s="307" t="n">
        <v>92.9</v>
      </c>
      <c r="K12" s="307" t="n">
        <v>99.7</v>
      </c>
      <c r="L12" s="226" t="n">
        <v>106.7</v>
      </c>
      <c r="M12" s="226" t="n">
        <v>108.3</v>
      </c>
      <c r="N12" s="307" t="n">
        <v>105.6</v>
      </c>
      <c r="O12" s="307" t="n">
        <v>100.9</v>
      </c>
      <c r="P12" s="307" t="n">
        <v>101.1</v>
      </c>
      <c r="Q12" s="226" t="n">
        <v>111.3</v>
      </c>
    </row>
    <row r="13" s="294" customFormat="true" ht="15" hidden="false" customHeight="true" outlineLevel="0" collapsed="false">
      <c r="A13" s="306" t="s">
        <v>291</v>
      </c>
      <c r="B13" s="307" t="n">
        <v>102.9</v>
      </c>
      <c r="C13" s="307" t="n">
        <v>105.1</v>
      </c>
      <c r="D13" s="307" t="n">
        <v>100.2</v>
      </c>
      <c r="E13" s="307" t="n">
        <v>101.6</v>
      </c>
      <c r="F13" s="307" t="n">
        <v>103.9</v>
      </c>
      <c r="G13" s="307" t="n">
        <v>101.7</v>
      </c>
      <c r="H13" s="307" t="n">
        <v>98.6</v>
      </c>
      <c r="I13" s="307" t="n">
        <v>106.1</v>
      </c>
      <c r="J13" s="307" t="n">
        <v>98</v>
      </c>
      <c r="K13" s="307" t="n">
        <v>97.3</v>
      </c>
      <c r="L13" s="226" t="n">
        <v>103.1</v>
      </c>
      <c r="M13" s="226" t="n">
        <v>109.9</v>
      </c>
      <c r="N13" s="307" t="n">
        <v>104.7</v>
      </c>
      <c r="O13" s="307" t="n">
        <v>102.4</v>
      </c>
      <c r="P13" s="307" t="n">
        <v>95.7</v>
      </c>
      <c r="Q13" s="226" t="n">
        <v>116.1</v>
      </c>
    </row>
    <row r="14" s="294" customFormat="true" ht="15" hidden="false" customHeight="true" outlineLevel="0" collapsed="false">
      <c r="A14" s="306" t="s">
        <v>292</v>
      </c>
      <c r="B14" s="307" t="n">
        <v>101.7</v>
      </c>
      <c r="C14" s="307" t="n">
        <v>94.9</v>
      </c>
      <c r="D14" s="307" t="n">
        <v>101.5</v>
      </c>
      <c r="E14" s="307" t="n">
        <v>101.7</v>
      </c>
      <c r="F14" s="307" t="n">
        <v>102</v>
      </c>
      <c r="G14" s="307" t="n">
        <v>97.1</v>
      </c>
      <c r="H14" s="307" t="n">
        <v>97.6</v>
      </c>
      <c r="I14" s="307" t="n">
        <v>104.3</v>
      </c>
      <c r="J14" s="307" t="n">
        <v>97.9</v>
      </c>
      <c r="K14" s="307" t="n">
        <v>100.9</v>
      </c>
      <c r="L14" s="226" t="n">
        <v>106.9</v>
      </c>
      <c r="M14" s="226" t="n">
        <v>104.3</v>
      </c>
      <c r="N14" s="307" t="n">
        <v>107.2</v>
      </c>
      <c r="O14" s="307" t="n">
        <v>101.7</v>
      </c>
      <c r="P14" s="307" t="n">
        <v>97.4</v>
      </c>
      <c r="Q14" s="226" t="n">
        <v>107.1</v>
      </c>
      <c r="S14" s="308"/>
    </row>
    <row r="15" s="294" customFormat="true" ht="15" hidden="false" customHeight="true" outlineLevel="0" collapsed="false">
      <c r="A15" s="306" t="s">
        <v>293</v>
      </c>
      <c r="B15" s="309" t="n">
        <v>100</v>
      </c>
      <c r="C15" s="309" t="n">
        <v>100</v>
      </c>
      <c r="D15" s="309" t="n">
        <v>100</v>
      </c>
      <c r="E15" s="309" t="n">
        <v>100</v>
      </c>
      <c r="F15" s="309" t="n">
        <v>100</v>
      </c>
      <c r="G15" s="309" t="n">
        <v>100</v>
      </c>
      <c r="H15" s="309" t="n">
        <v>100</v>
      </c>
      <c r="I15" s="309" t="n">
        <v>100</v>
      </c>
      <c r="J15" s="309" t="n">
        <v>100</v>
      </c>
      <c r="K15" s="309" t="n">
        <v>100</v>
      </c>
      <c r="L15" s="310" t="n">
        <v>100</v>
      </c>
      <c r="M15" s="310" t="n">
        <v>100</v>
      </c>
      <c r="N15" s="309" t="n">
        <v>100</v>
      </c>
      <c r="O15" s="309" t="n">
        <v>100</v>
      </c>
      <c r="P15" s="309" t="n">
        <v>100</v>
      </c>
      <c r="Q15" s="310" t="n">
        <v>100</v>
      </c>
      <c r="S15" s="308"/>
    </row>
    <row r="16" s="294" customFormat="true" ht="15" hidden="false" customHeight="true" outlineLevel="0" collapsed="false">
      <c r="A16" s="306" t="s">
        <v>294</v>
      </c>
      <c r="B16" s="309" t="n">
        <v>100.4</v>
      </c>
      <c r="C16" s="309" t="n">
        <v>99.5</v>
      </c>
      <c r="D16" s="309" t="n">
        <v>100.3</v>
      </c>
      <c r="E16" s="309" t="n">
        <v>100.6</v>
      </c>
      <c r="F16" s="309" t="n">
        <v>100.2</v>
      </c>
      <c r="G16" s="309" t="n">
        <v>98.1</v>
      </c>
      <c r="H16" s="309" t="n">
        <v>105</v>
      </c>
      <c r="I16" s="309" t="n">
        <v>100.3</v>
      </c>
      <c r="J16" s="309" t="n">
        <v>92.2</v>
      </c>
      <c r="K16" s="309" t="n">
        <v>97.4</v>
      </c>
      <c r="L16" s="310" t="n">
        <v>103.4</v>
      </c>
      <c r="M16" s="310" t="n">
        <v>88.7</v>
      </c>
      <c r="N16" s="309" t="n">
        <v>99.3</v>
      </c>
      <c r="O16" s="309" t="n">
        <v>99.4</v>
      </c>
      <c r="P16" s="309" t="n">
        <v>98.3</v>
      </c>
      <c r="Q16" s="310" t="n">
        <v>100.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225" t="s">
        <v>295</v>
      </c>
      <c r="B17" s="309" t="n">
        <v>101.4</v>
      </c>
      <c r="C17" s="309" t="n">
        <v>102.4</v>
      </c>
      <c r="D17" s="309" t="n">
        <v>101.1</v>
      </c>
      <c r="E17" s="309" t="n">
        <v>99.2</v>
      </c>
      <c r="F17" s="309" t="n">
        <v>105.7</v>
      </c>
      <c r="G17" s="309" t="n">
        <v>94.5</v>
      </c>
      <c r="H17" s="309" t="n">
        <v>104.6</v>
      </c>
      <c r="I17" s="309" t="n">
        <v>98.3</v>
      </c>
      <c r="J17" s="309" t="n">
        <v>97.7</v>
      </c>
      <c r="K17" s="309" t="n">
        <v>95.9</v>
      </c>
      <c r="L17" s="310" t="n">
        <v>105.4</v>
      </c>
      <c r="M17" s="310" t="n">
        <v>86.9</v>
      </c>
      <c r="N17" s="309" t="n">
        <v>114.7</v>
      </c>
      <c r="O17" s="309" t="n">
        <v>100.1</v>
      </c>
      <c r="P17" s="309" t="n">
        <v>103.1</v>
      </c>
      <c r="Q17" s="310" t="n">
        <v>95.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307"/>
      <c r="C18" s="307"/>
      <c r="D18" s="307"/>
      <c r="E18" s="307"/>
      <c r="F18" s="307"/>
      <c r="G18" s="307"/>
      <c r="H18" s="307"/>
      <c r="I18" s="307"/>
      <c r="J18" s="307"/>
      <c r="K18" s="307"/>
      <c r="L18" s="307"/>
      <c r="M18" s="307"/>
      <c r="N18" s="307"/>
      <c r="O18" s="307"/>
      <c r="P18" s="307"/>
      <c r="Q18" s="307"/>
      <c r="S18" s="308"/>
    </row>
    <row r="19" s="294" customFormat="true" ht="15" hidden="false" customHeight="true" outlineLevel="0" collapsed="false">
      <c r="A19" s="230" t="s">
        <v>296</v>
      </c>
      <c r="B19" s="307" t="n">
        <v>103.2</v>
      </c>
      <c r="C19" s="307" t="n">
        <v>106.1</v>
      </c>
      <c r="D19" s="307" t="n">
        <v>104.6</v>
      </c>
      <c r="E19" s="307" t="n">
        <v>95</v>
      </c>
      <c r="F19" s="307" t="n">
        <v>107.6</v>
      </c>
      <c r="G19" s="307" t="n">
        <v>97.9</v>
      </c>
      <c r="H19" s="307" t="n">
        <v>100.7</v>
      </c>
      <c r="I19" s="307" t="n">
        <v>97.5</v>
      </c>
      <c r="J19" s="307" t="n">
        <v>107.4</v>
      </c>
      <c r="K19" s="307" t="n">
        <v>101.8</v>
      </c>
      <c r="L19" s="307" t="n">
        <v>106.8</v>
      </c>
      <c r="M19" s="307" t="n">
        <v>87.5</v>
      </c>
      <c r="N19" s="307" t="n">
        <v>113.8</v>
      </c>
      <c r="O19" s="307" t="n">
        <v>102.4</v>
      </c>
      <c r="P19" s="307" t="n">
        <v>103.3</v>
      </c>
      <c r="Q19" s="307" t="n">
        <v>95.3</v>
      </c>
      <c r="S19" s="308"/>
    </row>
    <row r="20" s="294" customFormat="true" ht="15" hidden="false" customHeight="true" outlineLevel="0" collapsed="false">
      <c r="A20" s="232" t="s">
        <v>297</v>
      </c>
      <c r="B20" s="307" t="n">
        <v>97.3</v>
      </c>
      <c r="C20" s="307" t="n">
        <v>96.2</v>
      </c>
      <c r="D20" s="307" t="n">
        <v>96</v>
      </c>
      <c r="E20" s="307" t="n">
        <v>90.5</v>
      </c>
      <c r="F20" s="307" t="n">
        <v>105.8</v>
      </c>
      <c r="G20" s="307" t="n">
        <v>91</v>
      </c>
      <c r="H20" s="307" t="n">
        <v>102.9</v>
      </c>
      <c r="I20" s="307" t="n">
        <v>95.3</v>
      </c>
      <c r="J20" s="307" t="n">
        <v>92.4</v>
      </c>
      <c r="K20" s="307" t="n">
        <v>93.6</v>
      </c>
      <c r="L20" s="307" t="n">
        <v>109.8</v>
      </c>
      <c r="M20" s="307" t="n">
        <v>90.8</v>
      </c>
      <c r="N20" s="307" t="n">
        <v>85.4</v>
      </c>
      <c r="O20" s="307" t="n">
        <v>100.5</v>
      </c>
      <c r="P20" s="307" t="n">
        <v>107.5</v>
      </c>
      <c r="Q20" s="307" t="n">
        <v>93.5</v>
      </c>
      <c r="S20" s="308"/>
    </row>
    <row r="21" s="294" customFormat="true" ht="15" hidden="false" customHeight="true" outlineLevel="0" collapsed="false">
      <c r="A21" s="232" t="s">
        <v>298</v>
      </c>
      <c r="B21" s="307" t="n">
        <v>101.3</v>
      </c>
      <c r="C21" s="307" t="n">
        <v>104</v>
      </c>
      <c r="D21" s="307" t="n">
        <v>101.7</v>
      </c>
      <c r="E21" s="307" t="n">
        <v>93.2</v>
      </c>
      <c r="F21" s="307" t="n">
        <v>101.2</v>
      </c>
      <c r="G21" s="307" t="n">
        <v>96.7</v>
      </c>
      <c r="H21" s="307" t="n">
        <v>102.9</v>
      </c>
      <c r="I21" s="307" t="n">
        <v>95.2</v>
      </c>
      <c r="J21" s="307" t="n">
        <v>99.1</v>
      </c>
      <c r="K21" s="307" t="n">
        <v>90.9</v>
      </c>
      <c r="L21" s="307" t="n">
        <v>106.2</v>
      </c>
      <c r="M21" s="307" t="n">
        <v>89.4</v>
      </c>
      <c r="N21" s="307" t="n">
        <v>116.2</v>
      </c>
      <c r="O21" s="307" t="n">
        <v>99.3</v>
      </c>
      <c r="P21" s="307" t="n">
        <v>101.4</v>
      </c>
      <c r="Q21" s="307" t="n">
        <v>95.1</v>
      </c>
      <c r="S21" s="308"/>
    </row>
    <row r="22" s="294" customFormat="true" ht="15" hidden="false" customHeight="true" outlineLevel="0" collapsed="false">
      <c r="A22" s="232" t="s">
        <v>299</v>
      </c>
      <c r="B22" s="307" t="n">
        <v>101.7</v>
      </c>
      <c r="C22" s="307" t="n">
        <v>100.5</v>
      </c>
      <c r="D22" s="307" t="n">
        <v>102</v>
      </c>
      <c r="E22" s="307" t="n">
        <v>104.4</v>
      </c>
      <c r="F22" s="307" t="n">
        <v>106.4</v>
      </c>
      <c r="G22" s="307" t="n">
        <v>95.9</v>
      </c>
      <c r="H22" s="307" t="n">
        <v>100.5</v>
      </c>
      <c r="I22" s="307" t="n">
        <v>97.2</v>
      </c>
      <c r="J22" s="307" t="n">
        <v>96.9</v>
      </c>
      <c r="K22" s="307" t="n">
        <v>97.6</v>
      </c>
      <c r="L22" s="307" t="n">
        <v>103.2</v>
      </c>
      <c r="M22" s="307" t="n">
        <v>90.2</v>
      </c>
      <c r="N22" s="307" t="n">
        <v>118.8</v>
      </c>
      <c r="O22" s="307" t="n">
        <v>103.3</v>
      </c>
      <c r="P22" s="307" t="n">
        <v>103.6</v>
      </c>
      <c r="Q22" s="307" t="n">
        <v>93.8</v>
      </c>
      <c r="S22" s="308"/>
    </row>
    <row r="23" s="294" customFormat="true" ht="15" hidden="false" customHeight="true" outlineLevel="0" collapsed="false">
      <c r="A23" s="232" t="s">
        <v>300</v>
      </c>
      <c r="B23" s="307" t="n">
        <v>103.7</v>
      </c>
      <c r="C23" s="307" t="n">
        <v>107.1</v>
      </c>
      <c r="D23" s="307" t="n">
        <v>105.4</v>
      </c>
      <c r="E23" s="307" t="n">
        <v>98.8</v>
      </c>
      <c r="F23" s="307" t="n">
        <v>107</v>
      </c>
      <c r="G23" s="307" t="n">
        <v>95.7</v>
      </c>
      <c r="H23" s="307" t="n">
        <v>104.9</v>
      </c>
      <c r="I23" s="307" t="n">
        <v>96.2</v>
      </c>
      <c r="J23" s="307" t="n">
        <v>99.7</v>
      </c>
      <c r="K23" s="307" t="n">
        <v>98</v>
      </c>
      <c r="L23" s="307" t="n">
        <v>104.8</v>
      </c>
      <c r="M23" s="307" t="n">
        <v>88.8</v>
      </c>
      <c r="N23" s="307" t="n">
        <v>116.9</v>
      </c>
      <c r="O23" s="307" t="n">
        <v>102.6</v>
      </c>
      <c r="P23" s="307" t="n">
        <v>103.4</v>
      </c>
      <c r="Q23" s="307" t="n">
        <v>95.1</v>
      </c>
      <c r="S23" s="308"/>
    </row>
    <row r="24" s="294" customFormat="true" ht="15" hidden="false" customHeight="true" outlineLevel="0" collapsed="false">
      <c r="A24" s="232" t="s">
        <v>301</v>
      </c>
      <c r="B24" s="307" t="n">
        <v>102.2</v>
      </c>
      <c r="C24" s="307" t="n">
        <v>104.9</v>
      </c>
      <c r="D24" s="307" t="n">
        <v>103.8</v>
      </c>
      <c r="E24" s="307" t="n">
        <v>95.6</v>
      </c>
      <c r="F24" s="307" t="n">
        <v>104.5</v>
      </c>
      <c r="G24" s="307" t="n">
        <v>101.6</v>
      </c>
      <c r="H24" s="307" t="n">
        <v>105.1</v>
      </c>
      <c r="I24" s="307" t="n">
        <v>96.8</v>
      </c>
      <c r="J24" s="307" t="n">
        <v>100.9</v>
      </c>
      <c r="K24" s="307" t="n">
        <v>94.1</v>
      </c>
      <c r="L24" s="307" t="n">
        <v>108.1</v>
      </c>
      <c r="M24" s="307" t="n">
        <v>87.2</v>
      </c>
      <c r="N24" s="307" t="n">
        <v>105.9</v>
      </c>
      <c r="O24" s="307" t="n">
        <v>99.8</v>
      </c>
      <c r="P24" s="307" t="n">
        <v>104.4</v>
      </c>
      <c r="Q24" s="307" t="n">
        <v>90.9</v>
      </c>
      <c r="S24" s="308"/>
    </row>
    <row r="25" s="294" customFormat="true" ht="15" hidden="false" customHeight="true" outlineLevel="0" collapsed="false">
      <c r="A25" s="230" t="s">
        <v>302</v>
      </c>
      <c r="B25" s="307" t="n">
        <v>93.3</v>
      </c>
      <c r="C25" s="307" t="n">
        <v>87</v>
      </c>
      <c r="D25" s="307" t="n">
        <v>90.7</v>
      </c>
      <c r="E25" s="307" t="n">
        <v>91.9</v>
      </c>
      <c r="F25" s="307" t="n">
        <v>103.2</v>
      </c>
      <c r="G25" s="307" t="n">
        <v>91.7</v>
      </c>
      <c r="H25" s="307" t="n">
        <v>99.4</v>
      </c>
      <c r="I25" s="307" t="n">
        <v>90.2</v>
      </c>
      <c r="J25" s="307" t="n">
        <v>74.6</v>
      </c>
      <c r="K25" s="307" t="n">
        <v>87.9</v>
      </c>
      <c r="L25" s="307" t="n">
        <v>101</v>
      </c>
      <c r="M25" s="307" t="n">
        <v>80</v>
      </c>
      <c r="N25" s="307" t="n">
        <v>111.7</v>
      </c>
      <c r="O25" s="307" t="n">
        <v>93.2</v>
      </c>
      <c r="P25" s="307" t="n">
        <v>95.2</v>
      </c>
      <c r="Q25" s="307" t="n">
        <v>93.6</v>
      </c>
      <c r="S25" s="308"/>
    </row>
    <row r="26" s="294" customFormat="true" ht="15" hidden="false" customHeight="true" outlineLevel="0" collapsed="false">
      <c r="A26" s="268" t="s">
        <v>303</v>
      </c>
      <c r="B26" s="307" t="n">
        <v>99.2</v>
      </c>
      <c r="C26" s="307" t="n">
        <v>98.2</v>
      </c>
      <c r="D26" s="307" t="n">
        <v>100.1</v>
      </c>
      <c r="E26" s="307" t="n">
        <v>91.6</v>
      </c>
      <c r="F26" s="307" t="n">
        <v>108.2</v>
      </c>
      <c r="G26" s="307" t="n">
        <v>102.8</v>
      </c>
      <c r="H26" s="307" t="n">
        <v>99.2</v>
      </c>
      <c r="I26" s="307" t="n">
        <v>90.9</v>
      </c>
      <c r="J26" s="307" t="n">
        <v>84.3</v>
      </c>
      <c r="K26" s="307" t="n">
        <v>94</v>
      </c>
      <c r="L26" s="307" t="n">
        <v>94.2</v>
      </c>
      <c r="M26" s="307" t="n">
        <v>84.5</v>
      </c>
      <c r="N26" s="307" t="n">
        <v>118.8</v>
      </c>
      <c r="O26" s="307" t="n">
        <v>98</v>
      </c>
      <c r="P26" s="307" t="n">
        <v>95.4</v>
      </c>
      <c r="Q26" s="307" t="n">
        <v>99.3</v>
      </c>
      <c r="S26" s="308"/>
    </row>
    <row r="27" s="294" customFormat="true" ht="15" hidden="false" customHeight="true" outlineLevel="0" collapsed="false">
      <c r="A27" s="268" t="s">
        <v>304</v>
      </c>
      <c r="B27" s="307" t="n">
        <v>98.7</v>
      </c>
      <c r="C27" s="307" t="n">
        <v>98.9</v>
      </c>
      <c r="D27" s="307" t="n">
        <v>99.8</v>
      </c>
      <c r="E27" s="307" t="n">
        <v>98.7</v>
      </c>
      <c r="F27" s="307" t="n">
        <v>111.5</v>
      </c>
      <c r="G27" s="307" t="n">
        <v>100</v>
      </c>
      <c r="H27" s="307" t="n">
        <v>96.5</v>
      </c>
      <c r="I27" s="307" t="n">
        <v>96.1</v>
      </c>
      <c r="J27" s="307" t="n">
        <v>82.4</v>
      </c>
      <c r="K27" s="307" t="n">
        <v>94.9</v>
      </c>
      <c r="L27" s="307" t="n">
        <v>98.2</v>
      </c>
      <c r="M27" s="307" t="n">
        <v>87.1</v>
      </c>
      <c r="N27" s="307" t="n">
        <v>117.8</v>
      </c>
      <c r="O27" s="307" t="n">
        <v>96.1</v>
      </c>
      <c r="P27" s="307" t="n">
        <v>102.7</v>
      </c>
      <c r="Q27" s="307" t="n">
        <v>100.7</v>
      </c>
      <c r="S27" s="308"/>
    </row>
    <row r="28" s="294" customFormat="true" ht="15" hidden="false" customHeight="true" outlineLevel="0" collapsed="false">
      <c r="A28" s="268" t="s">
        <v>305</v>
      </c>
      <c r="B28" s="307" t="n">
        <v>102.5</v>
      </c>
      <c r="C28" s="307" t="n">
        <v>99.9</v>
      </c>
      <c r="D28" s="307" t="n">
        <v>102.2</v>
      </c>
      <c r="E28" s="307" t="n">
        <v>100.2</v>
      </c>
      <c r="F28" s="307" t="n">
        <v>112.5</v>
      </c>
      <c r="G28" s="307" t="n">
        <v>104.3</v>
      </c>
      <c r="H28" s="307" t="n">
        <v>102.1</v>
      </c>
      <c r="I28" s="307" t="n">
        <v>99.3</v>
      </c>
      <c r="J28" s="307" t="n">
        <v>80.6</v>
      </c>
      <c r="K28" s="307" t="n">
        <v>91</v>
      </c>
      <c r="L28" s="307" t="n">
        <v>101.2</v>
      </c>
      <c r="M28" s="307" t="n">
        <v>86.8</v>
      </c>
      <c r="N28" s="307" t="n">
        <v>126.6</v>
      </c>
      <c r="O28" s="307" t="n">
        <v>101.2</v>
      </c>
      <c r="P28" s="307" t="n">
        <v>102.5</v>
      </c>
      <c r="Q28" s="307" t="n">
        <v>106.5</v>
      </c>
      <c r="S28" s="308"/>
    </row>
    <row r="29" s="294" customFormat="true" ht="15" hidden="false" customHeight="true" outlineLevel="0" collapsed="false">
      <c r="A29" s="231" t="s">
        <v>306</v>
      </c>
      <c r="B29" s="307" t="n">
        <v>98.2</v>
      </c>
      <c r="C29" s="307" t="n">
        <v>92.5</v>
      </c>
      <c r="D29" s="307" t="n">
        <v>95.5</v>
      </c>
      <c r="E29" s="307" t="n">
        <v>99.8</v>
      </c>
      <c r="F29" s="307" t="n">
        <v>109.3</v>
      </c>
      <c r="G29" s="307" t="n">
        <v>96.1</v>
      </c>
      <c r="H29" s="307" t="n">
        <v>99.9</v>
      </c>
      <c r="I29" s="307" t="n">
        <v>100.1</v>
      </c>
      <c r="J29" s="307" t="n">
        <v>78.3</v>
      </c>
      <c r="K29" s="307" t="n">
        <v>87.6</v>
      </c>
      <c r="L29" s="307" t="n">
        <v>104.6</v>
      </c>
      <c r="M29" s="307" t="n">
        <v>87</v>
      </c>
      <c r="N29" s="307" t="n">
        <v>129.6</v>
      </c>
      <c r="O29" s="307" t="n">
        <v>98.5</v>
      </c>
      <c r="P29" s="307" t="n">
        <v>99.4</v>
      </c>
      <c r="Q29" s="307" t="n">
        <v>96.3</v>
      </c>
      <c r="S29" s="308"/>
    </row>
    <row r="30" s="294" customFormat="true" ht="15" hidden="false" customHeight="true" outlineLevel="0" collapsed="false">
      <c r="A30" s="231" t="s">
        <v>307</v>
      </c>
      <c r="B30" s="307" t="n">
        <v>103.7</v>
      </c>
      <c r="C30" s="307" t="n">
        <v>103.3</v>
      </c>
      <c r="D30" s="307" t="n">
        <v>104.7</v>
      </c>
      <c r="E30" s="307" t="n">
        <v>99.7</v>
      </c>
      <c r="F30" s="307" t="n">
        <v>112.8</v>
      </c>
      <c r="G30" s="307" t="n">
        <v>102.6</v>
      </c>
      <c r="H30" s="307" t="n">
        <v>101.8</v>
      </c>
      <c r="I30" s="307" t="n">
        <v>100.1</v>
      </c>
      <c r="J30" s="307" t="n">
        <v>79.6</v>
      </c>
      <c r="K30" s="307" t="n">
        <v>95</v>
      </c>
      <c r="L30" s="307" t="n">
        <v>101.8</v>
      </c>
      <c r="M30" s="307" t="n">
        <v>91.9</v>
      </c>
      <c r="N30" s="307" t="n">
        <v>124</v>
      </c>
      <c r="O30" s="307" t="n">
        <v>103</v>
      </c>
      <c r="P30" s="307" t="n">
        <v>104.1</v>
      </c>
      <c r="Q30" s="307" t="n">
        <v>109.1</v>
      </c>
      <c r="S30" s="308"/>
    </row>
    <row r="31" s="294" customFormat="true" ht="15" hidden="false" customHeight="true" outlineLevel="0" collapsed="false">
      <c r="A31" s="231" t="s">
        <v>308</v>
      </c>
      <c r="B31" s="307" t="n">
        <v>100.6</v>
      </c>
      <c r="C31" s="307" t="n">
        <v>102</v>
      </c>
      <c r="D31" s="307" t="n">
        <v>103.4</v>
      </c>
      <c r="E31" s="307" t="n">
        <v>105.2</v>
      </c>
      <c r="F31" s="307" t="n">
        <v>112.3</v>
      </c>
      <c r="G31" s="307" t="n">
        <v>99.6</v>
      </c>
      <c r="H31" s="307" t="n">
        <v>98.1</v>
      </c>
      <c r="I31" s="307" t="n">
        <v>98.1</v>
      </c>
      <c r="J31" s="307" t="n">
        <v>77.3</v>
      </c>
      <c r="K31" s="307" t="n">
        <v>97.2</v>
      </c>
      <c r="L31" s="307" t="n">
        <v>93.3</v>
      </c>
      <c r="M31" s="307" t="n">
        <v>74</v>
      </c>
      <c r="N31" s="307" t="n">
        <v>114.3</v>
      </c>
      <c r="O31" s="307" t="n">
        <v>102.3</v>
      </c>
      <c r="P31" s="307" t="n">
        <v>105.4</v>
      </c>
      <c r="Q31" s="307" t="n">
        <v>100.8</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307" t="n">
        <v>103.9</v>
      </c>
      <c r="C41" s="307" t="n">
        <v>103.1</v>
      </c>
      <c r="D41" s="307" t="n">
        <v>100.5</v>
      </c>
      <c r="E41" s="307" t="n">
        <v>103</v>
      </c>
      <c r="F41" s="307" t="n">
        <v>111</v>
      </c>
      <c r="G41" s="307" t="n">
        <v>109.4</v>
      </c>
      <c r="H41" s="307" t="n">
        <v>99.6</v>
      </c>
      <c r="I41" s="307" t="n">
        <v>108.6</v>
      </c>
      <c r="J41" s="307" t="n">
        <v>163.7</v>
      </c>
      <c r="K41" s="307" t="n">
        <v>102.3</v>
      </c>
      <c r="L41" s="226" t="n">
        <v>98.1</v>
      </c>
      <c r="M41" s="226" t="n">
        <v>122.4</v>
      </c>
      <c r="N41" s="307" t="n">
        <v>103.7</v>
      </c>
      <c r="O41" s="307" t="n">
        <v>106.3</v>
      </c>
      <c r="P41" s="307" t="n">
        <v>100.5</v>
      </c>
      <c r="Q41" s="226" t="n">
        <v>110</v>
      </c>
    </row>
    <row r="42" s="294" customFormat="true" ht="15" hidden="false" customHeight="true" outlineLevel="0" collapsed="false">
      <c r="A42" s="306" t="s">
        <v>290</v>
      </c>
      <c r="B42" s="307" t="n">
        <v>102.5</v>
      </c>
      <c r="C42" s="237" t="s">
        <v>310</v>
      </c>
      <c r="D42" s="307" t="n">
        <v>100.9</v>
      </c>
      <c r="E42" s="307" t="n">
        <v>102.8</v>
      </c>
      <c r="F42" s="307" t="n">
        <v>113.8</v>
      </c>
      <c r="G42" s="307" t="n">
        <v>102.5</v>
      </c>
      <c r="H42" s="307" t="n">
        <v>100.6</v>
      </c>
      <c r="I42" s="307" t="n">
        <v>107.9</v>
      </c>
      <c r="J42" s="307" t="n">
        <v>161.9</v>
      </c>
      <c r="K42" s="307" t="n">
        <v>101.6</v>
      </c>
      <c r="L42" s="226" t="n">
        <v>91.2</v>
      </c>
      <c r="M42" s="226" t="n">
        <v>118.7</v>
      </c>
      <c r="N42" s="307" t="n">
        <v>98.7</v>
      </c>
      <c r="O42" s="307" t="n">
        <v>102.3</v>
      </c>
      <c r="P42" s="237" t="s">
        <v>310</v>
      </c>
      <c r="Q42" s="226" t="n">
        <v>112.4</v>
      </c>
    </row>
    <row r="43" s="294" customFormat="true" ht="15" hidden="false" customHeight="true" outlineLevel="0" collapsed="false">
      <c r="A43" s="306" t="s">
        <v>291</v>
      </c>
      <c r="B43" s="307" t="n">
        <v>101.8</v>
      </c>
      <c r="C43" s="307" t="n">
        <v>102.4</v>
      </c>
      <c r="D43" s="307" t="n">
        <v>100.5</v>
      </c>
      <c r="E43" s="307" t="n">
        <v>100.3</v>
      </c>
      <c r="F43" s="307" t="n">
        <v>103.6</v>
      </c>
      <c r="G43" s="307" t="n">
        <v>99.6</v>
      </c>
      <c r="H43" s="307" t="n">
        <v>98.6</v>
      </c>
      <c r="I43" s="307" t="n">
        <v>105.3</v>
      </c>
      <c r="J43" s="307" t="n">
        <v>151</v>
      </c>
      <c r="K43" s="307" t="n">
        <v>100.1</v>
      </c>
      <c r="L43" s="226" t="n">
        <v>95.3</v>
      </c>
      <c r="M43" s="226" t="n">
        <v>110.8</v>
      </c>
      <c r="N43" s="307" t="n">
        <v>96.4</v>
      </c>
      <c r="O43" s="307" t="n">
        <v>101</v>
      </c>
      <c r="P43" s="307" t="n">
        <v>101.6</v>
      </c>
      <c r="Q43" s="226" t="n">
        <v>114.6</v>
      </c>
    </row>
    <row r="44" s="294" customFormat="true" ht="15" hidden="false" customHeight="true" outlineLevel="0" collapsed="false">
      <c r="A44" s="306" t="s">
        <v>292</v>
      </c>
      <c r="B44" s="307" t="n">
        <v>101.2</v>
      </c>
      <c r="C44" s="307" t="n">
        <v>97.8</v>
      </c>
      <c r="D44" s="307" t="n">
        <v>100.9</v>
      </c>
      <c r="E44" s="307" t="n">
        <v>99.4</v>
      </c>
      <c r="F44" s="307" t="n">
        <v>102.5</v>
      </c>
      <c r="G44" s="307" t="n">
        <v>96</v>
      </c>
      <c r="H44" s="307" t="n">
        <v>99.7</v>
      </c>
      <c r="I44" s="307" t="n">
        <v>102.5</v>
      </c>
      <c r="J44" s="307" t="n">
        <v>134.6</v>
      </c>
      <c r="K44" s="307" t="n">
        <v>102</v>
      </c>
      <c r="L44" s="226" t="n">
        <v>98.8</v>
      </c>
      <c r="M44" s="226" t="n">
        <v>103.8</v>
      </c>
      <c r="N44" s="307" t="n">
        <v>99.3</v>
      </c>
      <c r="O44" s="307" t="n">
        <v>101.2</v>
      </c>
      <c r="P44" s="307" t="n">
        <v>102.1</v>
      </c>
      <c r="Q44" s="226" t="n">
        <v>106</v>
      </c>
    </row>
    <row r="45" s="294" customFormat="true" ht="15" hidden="false" customHeight="true" outlineLevel="0" collapsed="false">
      <c r="A45" s="306" t="s">
        <v>293</v>
      </c>
      <c r="B45" s="309" t="n">
        <v>100</v>
      </c>
      <c r="C45" s="309" t="n">
        <v>100</v>
      </c>
      <c r="D45" s="309" t="n">
        <v>100</v>
      </c>
      <c r="E45" s="309" t="n">
        <v>100</v>
      </c>
      <c r="F45" s="309" t="n">
        <v>100</v>
      </c>
      <c r="G45" s="309" t="n">
        <v>100</v>
      </c>
      <c r="H45" s="309" t="n">
        <v>100</v>
      </c>
      <c r="I45" s="309" t="n">
        <v>100</v>
      </c>
      <c r="J45" s="309" t="n">
        <v>100</v>
      </c>
      <c r="K45" s="309" t="n">
        <v>100</v>
      </c>
      <c r="L45" s="310" t="n">
        <v>100</v>
      </c>
      <c r="M45" s="310" t="n">
        <v>100</v>
      </c>
      <c r="N45" s="309" t="n">
        <v>100</v>
      </c>
      <c r="O45" s="309" t="n">
        <v>100</v>
      </c>
      <c r="P45" s="309" t="n">
        <v>100</v>
      </c>
      <c r="Q45" s="310" t="n">
        <v>100</v>
      </c>
    </row>
    <row r="46" s="294" customFormat="true" ht="15" hidden="false" customHeight="true" outlineLevel="0" collapsed="false">
      <c r="A46" s="306" t="s">
        <v>294</v>
      </c>
      <c r="B46" s="309" t="n">
        <v>99.3</v>
      </c>
      <c r="C46" s="309" t="n">
        <v>91.6</v>
      </c>
      <c r="D46" s="309" t="n">
        <v>99.8</v>
      </c>
      <c r="E46" s="309" t="n">
        <v>98.7</v>
      </c>
      <c r="F46" s="309" t="n">
        <v>99.4</v>
      </c>
      <c r="G46" s="309" t="n">
        <v>101.4</v>
      </c>
      <c r="H46" s="309" t="n">
        <v>101.4</v>
      </c>
      <c r="I46" s="309" t="n">
        <v>99.4</v>
      </c>
      <c r="J46" s="309" t="n">
        <v>162.6</v>
      </c>
      <c r="K46" s="309" t="n">
        <v>98.7</v>
      </c>
      <c r="L46" s="310" t="n">
        <v>96.1</v>
      </c>
      <c r="M46" s="310" t="n">
        <v>95.4</v>
      </c>
      <c r="N46" s="309" t="n">
        <v>99.2</v>
      </c>
      <c r="O46" s="309" t="n">
        <v>98.5</v>
      </c>
      <c r="P46" s="309" t="n">
        <v>98.7</v>
      </c>
      <c r="Q46" s="310" t="n">
        <v>98.9</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225" t="s">
        <v>295</v>
      </c>
      <c r="B47" s="309" t="n">
        <v>99.6</v>
      </c>
      <c r="C47" s="309" t="n">
        <v>102.3</v>
      </c>
      <c r="D47" s="309" t="n">
        <v>100.7</v>
      </c>
      <c r="E47" s="309" t="n">
        <v>98.8</v>
      </c>
      <c r="F47" s="309" t="n">
        <v>105.3</v>
      </c>
      <c r="G47" s="309" t="n">
        <v>95</v>
      </c>
      <c r="H47" s="309" t="n">
        <v>98.9</v>
      </c>
      <c r="I47" s="309" t="n">
        <v>98.1</v>
      </c>
      <c r="J47" s="309" t="n">
        <v>149</v>
      </c>
      <c r="K47" s="309" t="n">
        <v>98.3</v>
      </c>
      <c r="L47" s="310" t="n">
        <v>94.2</v>
      </c>
      <c r="M47" s="310" t="n">
        <v>92</v>
      </c>
      <c r="N47" s="309" t="n">
        <v>99.5</v>
      </c>
      <c r="O47" s="309" t="n">
        <v>100.9</v>
      </c>
      <c r="P47" s="309" t="n">
        <v>98.4</v>
      </c>
      <c r="Q47" s="310" t="n">
        <v>97.8</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226" t="n">
        <v>102</v>
      </c>
      <c r="C49" s="226" t="n">
        <v>107.4</v>
      </c>
      <c r="D49" s="226" t="n">
        <v>104.5</v>
      </c>
      <c r="E49" s="226" t="n">
        <v>95.7</v>
      </c>
      <c r="F49" s="226" t="n">
        <v>109</v>
      </c>
      <c r="G49" s="226" t="n">
        <v>96.6</v>
      </c>
      <c r="H49" s="226" t="n">
        <v>98.5</v>
      </c>
      <c r="I49" s="226" t="n">
        <v>99.7</v>
      </c>
      <c r="J49" s="226" t="n">
        <v>153.3</v>
      </c>
      <c r="K49" s="226" t="n">
        <v>103.5</v>
      </c>
      <c r="L49" s="226" t="n">
        <v>94</v>
      </c>
      <c r="M49" s="226" t="n">
        <v>94.4</v>
      </c>
      <c r="N49" s="226" t="n">
        <v>97.6</v>
      </c>
      <c r="O49" s="226" t="n">
        <v>102.5</v>
      </c>
      <c r="P49" s="226" t="n">
        <v>97.9</v>
      </c>
      <c r="Q49" s="226" t="n">
        <v>99</v>
      </c>
    </row>
    <row r="50" s="294" customFormat="true" ht="15" hidden="false" customHeight="true" outlineLevel="0" collapsed="false">
      <c r="A50" s="232" t="s">
        <v>297</v>
      </c>
      <c r="B50" s="226" t="n">
        <v>96.1</v>
      </c>
      <c r="C50" s="226" t="n">
        <v>99</v>
      </c>
      <c r="D50" s="226" t="n">
        <v>95.8</v>
      </c>
      <c r="E50" s="226" t="n">
        <v>93.1</v>
      </c>
      <c r="F50" s="226" t="n">
        <v>107.2</v>
      </c>
      <c r="G50" s="226" t="n">
        <v>92.4</v>
      </c>
      <c r="H50" s="226" t="n">
        <v>101</v>
      </c>
      <c r="I50" s="226" t="n">
        <v>97.3</v>
      </c>
      <c r="J50" s="226" t="n">
        <v>146.8</v>
      </c>
      <c r="K50" s="226" t="n">
        <v>96.4</v>
      </c>
      <c r="L50" s="226" t="n">
        <v>95.2</v>
      </c>
      <c r="M50" s="226" t="n">
        <v>97.4</v>
      </c>
      <c r="N50" s="226" t="n">
        <v>71.8</v>
      </c>
      <c r="O50" s="226" t="n">
        <v>101.8</v>
      </c>
      <c r="P50" s="226" t="n">
        <v>101.2</v>
      </c>
      <c r="Q50" s="226" t="n">
        <v>96.9</v>
      </c>
    </row>
    <row r="51" s="294" customFormat="true" ht="15" hidden="false" customHeight="true" outlineLevel="0" collapsed="false">
      <c r="A51" s="232" t="s">
        <v>298</v>
      </c>
      <c r="B51" s="226" t="n">
        <v>99.1</v>
      </c>
      <c r="C51" s="226" t="n">
        <v>106.8</v>
      </c>
      <c r="D51" s="226" t="n">
        <v>100.9</v>
      </c>
      <c r="E51" s="226" t="n">
        <v>94.7</v>
      </c>
      <c r="F51" s="226" t="n">
        <v>102.5</v>
      </c>
      <c r="G51" s="226" t="n">
        <v>93.4</v>
      </c>
      <c r="H51" s="226" t="n">
        <v>97.4</v>
      </c>
      <c r="I51" s="226" t="n">
        <v>97.2</v>
      </c>
      <c r="J51" s="226" t="n">
        <v>160.3</v>
      </c>
      <c r="K51" s="226" t="n">
        <v>92.7</v>
      </c>
      <c r="L51" s="226" t="n">
        <v>94.9</v>
      </c>
      <c r="M51" s="226" t="n">
        <v>95</v>
      </c>
      <c r="N51" s="226" t="n">
        <v>100.5</v>
      </c>
      <c r="O51" s="226" t="n">
        <v>98.6</v>
      </c>
      <c r="P51" s="226" t="n">
        <v>99.6</v>
      </c>
      <c r="Q51" s="226" t="n">
        <v>99.4</v>
      </c>
    </row>
    <row r="52" s="294" customFormat="true" ht="15" hidden="false" customHeight="true" outlineLevel="0" collapsed="false">
      <c r="A52" s="232" t="s">
        <v>299</v>
      </c>
      <c r="B52" s="226" t="n">
        <v>100.3</v>
      </c>
      <c r="C52" s="226" t="n">
        <v>92.1</v>
      </c>
      <c r="D52" s="226" t="n">
        <v>101.3</v>
      </c>
      <c r="E52" s="226" t="n">
        <v>103.9</v>
      </c>
      <c r="F52" s="226" t="n">
        <v>107.8</v>
      </c>
      <c r="G52" s="226" t="n">
        <v>98.7</v>
      </c>
      <c r="H52" s="226" t="n">
        <v>96.7</v>
      </c>
      <c r="I52" s="226" t="n">
        <v>97.7</v>
      </c>
      <c r="J52" s="226" t="n">
        <v>152.1</v>
      </c>
      <c r="K52" s="226" t="n">
        <v>98.1</v>
      </c>
      <c r="L52" s="226" t="n">
        <v>89.2</v>
      </c>
      <c r="M52" s="226" t="n">
        <v>94.9</v>
      </c>
      <c r="N52" s="226" t="n">
        <v>105.3</v>
      </c>
      <c r="O52" s="226" t="n">
        <v>103.6</v>
      </c>
      <c r="P52" s="226" t="n">
        <v>100.4</v>
      </c>
      <c r="Q52" s="226" t="n">
        <v>97</v>
      </c>
    </row>
    <row r="53" s="294" customFormat="true" ht="15" hidden="false" customHeight="true" outlineLevel="0" collapsed="false">
      <c r="A53" s="232" t="s">
        <v>300</v>
      </c>
      <c r="B53" s="226" t="n">
        <v>102.2</v>
      </c>
      <c r="C53" s="226" t="n">
        <v>115.8</v>
      </c>
      <c r="D53" s="226" t="n">
        <v>104.8</v>
      </c>
      <c r="E53" s="226" t="n">
        <v>98.1</v>
      </c>
      <c r="F53" s="226" t="n">
        <v>108.4</v>
      </c>
      <c r="G53" s="226" t="n">
        <v>96</v>
      </c>
      <c r="H53" s="226" t="n">
        <v>102.2</v>
      </c>
      <c r="I53" s="226" t="n">
        <v>95.3</v>
      </c>
      <c r="J53" s="226" t="n">
        <v>158.2</v>
      </c>
      <c r="K53" s="226" t="n">
        <v>99.9</v>
      </c>
      <c r="L53" s="226" t="n">
        <v>95.3</v>
      </c>
      <c r="M53" s="226" t="n">
        <v>89.9</v>
      </c>
      <c r="N53" s="226" t="n">
        <v>101.1</v>
      </c>
      <c r="O53" s="226" t="n">
        <v>102.3</v>
      </c>
      <c r="P53" s="226" t="n">
        <v>97.6</v>
      </c>
      <c r="Q53" s="226" t="n">
        <v>97.7</v>
      </c>
    </row>
    <row r="54" s="294" customFormat="true" ht="15" hidden="false" customHeight="true" outlineLevel="0" collapsed="false">
      <c r="A54" s="232" t="s">
        <v>301</v>
      </c>
      <c r="B54" s="226" t="n">
        <v>100.5</v>
      </c>
      <c r="C54" s="226" t="n">
        <v>109.2</v>
      </c>
      <c r="D54" s="226" t="n">
        <v>103.9</v>
      </c>
      <c r="E54" s="226" t="n">
        <v>95.3</v>
      </c>
      <c r="F54" s="226" t="n">
        <v>105.8</v>
      </c>
      <c r="G54" s="226" t="n">
        <v>101.9</v>
      </c>
      <c r="H54" s="226" t="n">
        <v>98.6</v>
      </c>
      <c r="I54" s="226" t="n">
        <v>95.8</v>
      </c>
      <c r="J54" s="226" t="n">
        <v>140</v>
      </c>
      <c r="K54" s="226" t="n">
        <v>96.4</v>
      </c>
      <c r="L54" s="226" t="n">
        <v>100.1</v>
      </c>
      <c r="M54" s="226" t="n">
        <v>87.8</v>
      </c>
      <c r="N54" s="226" t="n">
        <v>88.8</v>
      </c>
      <c r="O54" s="226" t="n">
        <v>99.2</v>
      </c>
      <c r="P54" s="226" t="n">
        <v>100.6</v>
      </c>
      <c r="Q54" s="226" t="n">
        <v>93.6</v>
      </c>
    </row>
    <row r="55" s="294" customFormat="true" ht="15" hidden="false" customHeight="true" outlineLevel="0" collapsed="false">
      <c r="A55" s="230" t="s">
        <v>302</v>
      </c>
      <c r="B55" s="226" t="n">
        <v>92.8</v>
      </c>
      <c r="C55" s="226" t="n">
        <v>91.4</v>
      </c>
      <c r="D55" s="226" t="n">
        <v>91.1</v>
      </c>
      <c r="E55" s="226" t="n">
        <v>90.7</v>
      </c>
      <c r="F55" s="226" t="n">
        <v>103.8</v>
      </c>
      <c r="G55" s="226" t="n">
        <v>96.3</v>
      </c>
      <c r="H55" s="226" t="n">
        <v>94.3</v>
      </c>
      <c r="I55" s="226" t="n">
        <v>91.9</v>
      </c>
      <c r="J55" s="226" t="n">
        <v>85.1</v>
      </c>
      <c r="K55" s="226" t="n">
        <v>97.5</v>
      </c>
      <c r="L55" s="226" t="n">
        <v>85.5</v>
      </c>
      <c r="M55" s="226" t="n">
        <v>94.1</v>
      </c>
      <c r="N55" s="226" t="n">
        <v>95.3</v>
      </c>
      <c r="O55" s="226" t="n">
        <v>96.2</v>
      </c>
      <c r="P55" s="226" t="n">
        <v>89.5</v>
      </c>
      <c r="Q55" s="226" t="n">
        <v>91.3</v>
      </c>
    </row>
    <row r="56" s="294" customFormat="true" ht="15" hidden="false" customHeight="true" outlineLevel="0" collapsed="false">
      <c r="A56" s="268" t="s">
        <v>303</v>
      </c>
      <c r="B56" s="226" t="n">
        <v>98.9</v>
      </c>
      <c r="C56" s="226" t="n">
        <v>103.7</v>
      </c>
      <c r="D56" s="226" t="n">
        <v>99.8</v>
      </c>
      <c r="E56" s="226" t="n">
        <v>92.2</v>
      </c>
      <c r="F56" s="226" t="n">
        <v>104.2</v>
      </c>
      <c r="G56" s="226" t="n">
        <v>104.2</v>
      </c>
      <c r="H56" s="226" t="n">
        <v>92.6</v>
      </c>
      <c r="I56" s="226" t="n">
        <v>91.9</v>
      </c>
      <c r="J56" s="226" t="n">
        <v>84.7</v>
      </c>
      <c r="K56" s="226" t="n">
        <v>96.5</v>
      </c>
      <c r="L56" s="226" t="n">
        <v>82.7</v>
      </c>
      <c r="M56" s="226" t="n">
        <v>91.1</v>
      </c>
      <c r="N56" s="226" t="n">
        <v>105.3</v>
      </c>
      <c r="O56" s="226" t="n">
        <v>100.3</v>
      </c>
      <c r="P56" s="226" t="n">
        <v>89.1</v>
      </c>
      <c r="Q56" s="226" t="n">
        <v>99.5</v>
      </c>
    </row>
    <row r="57" s="294" customFormat="true" ht="15" hidden="false" customHeight="true" outlineLevel="0" collapsed="false">
      <c r="A57" s="268" t="s">
        <v>304</v>
      </c>
      <c r="B57" s="226" t="n">
        <v>98.4</v>
      </c>
      <c r="C57" s="226" t="n">
        <v>102.3</v>
      </c>
      <c r="D57" s="226" t="n">
        <v>99.8</v>
      </c>
      <c r="E57" s="226" t="n">
        <v>99.5</v>
      </c>
      <c r="F57" s="226" t="n">
        <v>109.8</v>
      </c>
      <c r="G57" s="226" t="n">
        <v>103.4</v>
      </c>
      <c r="H57" s="226" t="n">
        <v>87.2</v>
      </c>
      <c r="I57" s="226" t="n">
        <v>95.6</v>
      </c>
      <c r="J57" s="226" t="n">
        <v>83.2</v>
      </c>
      <c r="K57" s="226" t="n">
        <v>98.1</v>
      </c>
      <c r="L57" s="226" t="n">
        <v>86.1</v>
      </c>
      <c r="M57" s="226" t="n">
        <v>97.3</v>
      </c>
      <c r="N57" s="226" t="n">
        <v>107.8</v>
      </c>
      <c r="O57" s="226" t="n">
        <v>97.5</v>
      </c>
      <c r="P57" s="226" t="n">
        <v>100</v>
      </c>
      <c r="Q57" s="226" t="n">
        <v>99.8</v>
      </c>
    </row>
    <row r="58" s="294" customFormat="true" ht="15" hidden="false" customHeight="true" outlineLevel="0" collapsed="false">
      <c r="A58" s="268" t="s">
        <v>305</v>
      </c>
      <c r="B58" s="226" t="n">
        <v>102.4</v>
      </c>
      <c r="C58" s="226" t="n">
        <v>103.7</v>
      </c>
      <c r="D58" s="226" t="n">
        <v>102.1</v>
      </c>
      <c r="E58" s="226" t="n">
        <v>99.1</v>
      </c>
      <c r="F58" s="226" t="n">
        <v>112.8</v>
      </c>
      <c r="G58" s="226" t="n">
        <v>107.6</v>
      </c>
      <c r="H58" s="226" t="n">
        <v>96.8</v>
      </c>
      <c r="I58" s="226" t="n">
        <v>100.8</v>
      </c>
      <c r="J58" s="226" t="n">
        <v>84.4</v>
      </c>
      <c r="K58" s="226" t="n">
        <v>102.1</v>
      </c>
      <c r="L58" s="226" t="n">
        <v>89.1</v>
      </c>
      <c r="M58" s="226" t="n">
        <v>102</v>
      </c>
      <c r="N58" s="226" t="n">
        <v>111.5</v>
      </c>
      <c r="O58" s="226" t="n">
        <v>102.9</v>
      </c>
      <c r="P58" s="226" t="n">
        <v>99</v>
      </c>
      <c r="Q58" s="226" t="n">
        <v>104.8</v>
      </c>
    </row>
    <row r="59" s="294" customFormat="true" ht="15" hidden="false" customHeight="true" outlineLevel="0" collapsed="false">
      <c r="A59" s="231" t="s">
        <v>306</v>
      </c>
      <c r="B59" s="226" t="n">
        <v>97.8</v>
      </c>
      <c r="C59" s="226" t="n">
        <v>95.1</v>
      </c>
      <c r="D59" s="226" t="n">
        <v>95.6</v>
      </c>
      <c r="E59" s="226" t="n">
        <v>98.6</v>
      </c>
      <c r="F59" s="226" t="n">
        <v>104.9</v>
      </c>
      <c r="G59" s="226" t="n">
        <v>99.7</v>
      </c>
      <c r="H59" s="226" t="n">
        <v>97.6</v>
      </c>
      <c r="I59" s="226" t="n">
        <v>98.9</v>
      </c>
      <c r="J59" s="226" t="n">
        <v>86</v>
      </c>
      <c r="K59" s="226" t="n">
        <v>96.4</v>
      </c>
      <c r="L59" s="226" t="n">
        <v>91.5</v>
      </c>
      <c r="M59" s="226" t="n">
        <v>104</v>
      </c>
      <c r="N59" s="226" t="n">
        <v>112.3</v>
      </c>
      <c r="O59" s="226" t="n">
        <v>99.6</v>
      </c>
      <c r="P59" s="226" t="n">
        <v>103.5</v>
      </c>
      <c r="Q59" s="226" t="n">
        <v>96.2</v>
      </c>
    </row>
    <row r="60" s="294" customFormat="true" ht="15" hidden="false" customHeight="true" outlineLevel="0" collapsed="false">
      <c r="A60" s="231" t="s">
        <v>307</v>
      </c>
      <c r="B60" s="226" t="n">
        <v>103.8</v>
      </c>
      <c r="C60" s="226" t="n">
        <v>107.7</v>
      </c>
      <c r="D60" s="226" t="n">
        <v>104.5</v>
      </c>
      <c r="E60" s="226" t="n">
        <v>96.6</v>
      </c>
      <c r="F60" s="226" t="n">
        <v>107.3</v>
      </c>
      <c r="G60" s="226" t="n">
        <v>102.8</v>
      </c>
      <c r="H60" s="226" t="n">
        <v>99</v>
      </c>
      <c r="I60" s="226" t="n">
        <v>102.6</v>
      </c>
      <c r="J60" s="226" t="n">
        <v>110.2</v>
      </c>
      <c r="K60" s="226" t="n">
        <v>100.2</v>
      </c>
      <c r="L60" s="226" t="n">
        <v>90</v>
      </c>
      <c r="M60" s="226" t="n">
        <v>103.1</v>
      </c>
      <c r="N60" s="226" t="n">
        <v>110.5</v>
      </c>
      <c r="O60" s="226" t="n">
        <v>103.3</v>
      </c>
      <c r="P60" s="226" t="n">
        <v>102</v>
      </c>
      <c r="Q60" s="226" t="n">
        <v>109</v>
      </c>
    </row>
    <row r="61" s="294" customFormat="true" ht="15" hidden="false" customHeight="true" outlineLevel="0" collapsed="false">
      <c r="A61" s="231" t="s">
        <v>308</v>
      </c>
      <c r="B61" s="226" t="n">
        <v>101.8</v>
      </c>
      <c r="C61" s="226" t="n">
        <v>103.9</v>
      </c>
      <c r="D61" s="226" t="n">
        <v>102.9</v>
      </c>
      <c r="E61" s="226" t="n">
        <v>100.1</v>
      </c>
      <c r="F61" s="226" t="n">
        <v>111.1</v>
      </c>
      <c r="G61" s="226" t="n">
        <v>104.7</v>
      </c>
      <c r="H61" s="226" t="n">
        <v>95.4</v>
      </c>
      <c r="I61" s="226" t="n">
        <v>99.7</v>
      </c>
      <c r="J61" s="226" t="n">
        <v>110.2</v>
      </c>
      <c r="K61" s="226" t="n">
        <v>106.4</v>
      </c>
      <c r="L61" s="226" t="n">
        <v>90.2</v>
      </c>
      <c r="M61" s="226" t="n">
        <v>103</v>
      </c>
      <c r="N61" s="226" t="n">
        <v>102.6</v>
      </c>
      <c r="O61" s="226" t="n">
        <v>101.9</v>
      </c>
      <c r="P61" s="226" t="n">
        <v>102.9</v>
      </c>
      <c r="Q61" s="226" t="n">
        <v>102.1</v>
      </c>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3</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18" t="s">
        <v>284</v>
      </c>
      <c r="N8" s="318" t="s">
        <v>285</v>
      </c>
      <c r="O8" s="318"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107.6</v>
      </c>
      <c r="C11" s="226" t="n">
        <v>95.1</v>
      </c>
      <c r="D11" s="226" t="n">
        <v>96.9</v>
      </c>
      <c r="E11" s="226" t="n">
        <v>124.8</v>
      </c>
      <c r="F11" s="226" t="n">
        <v>54.5</v>
      </c>
      <c r="G11" s="226" t="n">
        <v>123</v>
      </c>
      <c r="H11" s="226" t="n">
        <v>136.8</v>
      </c>
      <c r="I11" s="226" t="n">
        <v>184.4</v>
      </c>
      <c r="J11" s="226" t="n">
        <v>69.6</v>
      </c>
      <c r="K11" s="226" t="n">
        <v>78.1</v>
      </c>
      <c r="L11" s="226" t="n">
        <v>61.9</v>
      </c>
      <c r="M11" s="226" t="n">
        <v>38.6</v>
      </c>
      <c r="N11" s="226" t="n">
        <v>77.3</v>
      </c>
      <c r="O11" s="226" t="n">
        <v>88</v>
      </c>
      <c r="P11" s="226" t="n">
        <v>124.5</v>
      </c>
      <c r="Q11" s="226" t="n">
        <v>184.3</v>
      </c>
      <c r="S11" s="308"/>
    </row>
    <row r="12" s="294" customFormat="true" ht="15" hidden="false" customHeight="true" outlineLevel="0" collapsed="false">
      <c r="A12" s="306" t="s">
        <v>290</v>
      </c>
      <c r="B12" s="226" t="n">
        <v>107.6</v>
      </c>
      <c r="C12" s="226" t="n">
        <v>100.9</v>
      </c>
      <c r="D12" s="226" t="n">
        <v>100.4</v>
      </c>
      <c r="E12" s="226" t="n">
        <v>99.2</v>
      </c>
      <c r="F12" s="226" t="n">
        <v>87.1</v>
      </c>
      <c r="G12" s="226" t="n">
        <v>116.7</v>
      </c>
      <c r="H12" s="226" t="n">
        <v>140.5</v>
      </c>
      <c r="I12" s="226" t="n">
        <v>169.5</v>
      </c>
      <c r="J12" s="226" t="n">
        <v>83.3</v>
      </c>
      <c r="K12" s="226" t="n">
        <v>78.7</v>
      </c>
      <c r="L12" s="226" t="n">
        <v>71.9</v>
      </c>
      <c r="M12" s="226" t="n">
        <v>65.4</v>
      </c>
      <c r="N12" s="226" t="n">
        <v>87.2</v>
      </c>
      <c r="O12" s="226" t="n">
        <v>91.2</v>
      </c>
      <c r="P12" s="226" t="n">
        <v>121.7</v>
      </c>
      <c r="Q12" s="226" t="n">
        <v>154.5</v>
      </c>
      <c r="S12" s="308"/>
    </row>
    <row r="13" s="294" customFormat="true" ht="15" hidden="false" customHeight="true" outlineLevel="0" collapsed="false">
      <c r="A13" s="306" t="s">
        <v>291</v>
      </c>
      <c r="B13" s="226" t="n">
        <v>111.5</v>
      </c>
      <c r="C13" s="226" t="n">
        <v>143.8</v>
      </c>
      <c r="D13" s="226" t="n">
        <v>103</v>
      </c>
      <c r="E13" s="226" t="n">
        <v>100.4</v>
      </c>
      <c r="F13" s="226" t="n">
        <v>122.6</v>
      </c>
      <c r="G13" s="226" t="n">
        <v>109.2</v>
      </c>
      <c r="H13" s="226" t="n">
        <v>93.3</v>
      </c>
      <c r="I13" s="226" t="n">
        <v>150.8</v>
      </c>
      <c r="J13" s="226" t="n">
        <v>87.3</v>
      </c>
      <c r="K13" s="226" t="n">
        <v>76</v>
      </c>
      <c r="L13" s="226" t="n">
        <v>62.2</v>
      </c>
      <c r="M13" s="226" t="n">
        <v>94.7</v>
      </c>
      <c r="N13" s="226" t="n">
        <v>78</v>
      </c>
      <c r="O13" s="226" t="n">
        <v>115.7</v>
      </c>
      <c r="P13" s="226" t="n">
        <v>123.7</v>
      </c>
      <c r="Q13" s="226" t="n">
        <v>210.1</v>
      </c>
      <c r="S13" s="308"/>
    </row>
    <row r="14" s="294" customFormat="true" ht="15" hidden="false" customHeight="true" outlineLevel="0" collapsed="false">
      <c r="A14" s="306" t="s">
        <v>292</v>
      </c>
      <c r="B14" s="226" t="n">
        <v>104.5</v>
      </c>
      <c r="C14" s="226" t="n">
        <v>70.2</v>
      </c>
      <c r="D14" s="226" t="n">
        <v>108.8</v>
      </c>
      <c r="E14" s="226" t="n">
        <v>105.2</v>
      </c>
      <c r="F14" s="226" t="n">
        <v>82.8</v>
      </c>
      <c r="G14" s="226" t="n">
        <v>92</v>
      </c>
      <c r="H14" s="226" t="n">
        <v>85.2</v>
      </c>
      <c r="I14" s="226" t="n">
        <v>136.4</v>
      </c>
      <c r="J14" s="226" t="n">
        <v>102.3</v>
      </c>
      <c r="K14" s="226" t="n">
        <v>109.3</v>
      </c>
      <c r="L14" s="226" t="n">
        <v>75.7</v>
      </c>
      <c r="M14" s="226" t="n">
        <v>87.5</v>
      </c>
      <c r="N14" s="226" t="n">
        <v>104.4</v>
      </c>
      <c r="O14" s="226" t="n">
        <v>114.6</v>
      </c>
      <c r="P14" s="226" t="n">
        <v>127.6</v>
      </c>
      <c r="Q14" s="226" t="n">
        <v>140.3</v>
      </c>
      <c r="S14" s="308"/>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c r="S15" s="308"/>
    </row>
    <row r="16" s="294" customFormat="true" ht="15" hidden="false" customHeight="true" outlineLevel="0" collapsed="false">
      <c r="A16" s="306" t="s">
        <v>294</v>
      </c>
      <c r="B16" s="228" t="n">
        <v>99.2</v>
      </c>
      <c r="C16" s="228" t="n">
        <v>114.8</v>
      </c>
      <c r="D16" s="228" t="n">
        <v>102.1</v>
      </c>
      <c r="E16" s="228" t="n">
        <v>77</v>
      </c>
      <c r="F16" s="228" t="n">
        <v>90</v>
      </c>
      <c r="G16" s="228" t="n">
        <v>85</v>
      </c>
      <c r="H16" s="228" t="n">
        <v>134.6</v>
      </c>
      <c r="I16" s="228" t="n">
        <v>124.2</v>
      </c>
      <c r="J16" s="228" t="n">
        <v>72.9</v>
      </c>
      <c r="K16" s="228" t="n">
        <v>75.8</v>
      </c>
      <c r="L16" s="228" t="n">
        <v>82.4</v>
      </c>
      <c r="M16" s="228" t="n">
        <v>46</v>
      </c>
      <c r="N16" s="228" t="n">
        <v>80.3</v>
      </c>
      <c r="O16" s="228" t="n">
        <v>108.4</v>
      </c>
      <c r="P16" s="228" t="n">
        <v>116</v>
      </c>
      <c r="Q16" s="228" t="n">
        <v>89.1</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15.5</v>
      </c>
      <c r="C17" s="228" t="n">
        <v>128.7</v>
      </c>
      <c r="D17" s="228" t="n">
        <v>108.9</v>
      </c>
      <c r="E17" s="228" t="n">
        <v>79.3</v>
      </c>
      <c r="F17" s="228" t="n">
        <v>90.3</v>
      </c>
      <c r="G17" s="228" t="n">
        <v>113.1</v>
      </c>
      <c r="H17" s="228" t="n">
        <v>172.9</v>
      </c>
      <c r="I17" s="228" t="n">
        <v>107.1</v>
      </c>
      <c r="J17" s="228" t="n">
        <v>58.3</v>
      </c>
      <c r="K17" s="228" t="n">
        <v>77.7</v>
      </c>
      <c r="L17" s="228" t="n">
        <v>106.9</v>
      </c>
      <c r="M17" s="228" t="n">
        <v>52.8</v>
      </c>
      <c r="N17" s="228" t="n">
        <v>218.1</v>
      </c>
      <c r="O17" s="228" t="n">
        <v>110.1</v>
      </c>
      <c r="P17" s="228" t="n">
        <v>106.5</v>
      </c>
      <c r="Q17" s="228" t="n">
        <v>88.3</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230" t="s">
        <v>296</v>
      </c>
      <c r="B19" s="226" t="n">
        <v>114.2</v>
      </c>
      <c r="C19" s="226" t="n">
        <v>105.6</v>
      </c>
      <c r="D19" s="226" t="n">
        <v>109.4</v>
      </c>
      <c r="E19" s="226" t="n">
        <v>56.8</v>
      </c>
      <c r="F19" s="226" t="n">
        <v>72.3</v>
      </c>
      <c r="G19" s="226" t="n">
        <v>121.4</v>
      </c>
      <c r="H19" s="226" t="n">
        <v>137.3</v>
      </c>
      <c r="I19" s="226" t="n">
        <v>94.7</v>
      </c>
      <c r="J19" s="226" t="n">
        <v>61.5</v>
      </c>
      <c r="K19" s="226" t="n">
        <v>103.4</v>
      </c>
      <c r="L19" s="226" t="n">
        <v>101.6</v>
      </c>
      <c r="M19" s="226" t="n">
        <v>48.2</v>
      </c>
      <c r="N19" s="226" t="n">
        <v>239.7</v>
      </c>
      <c r="O19" s="226" t="n">
        <v>111.5</v>
      </c>
      <c r="P19" s="226" t="n">
        <v>112.8</v>
      </c>
      <c r="Q19" s="226" t="n">
        <v>83.3</v>
      </c>
    </row>
    <row r="20" s="294" customFormat="true" ht="15" hidden="false" customHeight="true" outlineLevel="0" collapsed="false">
      <c r="A20" s="232" t="s">
        <v>297</v>
      </c>
      <c r="B20" s="226" t="n">
        <v>106.6</v>
      </c>
      <c r="C20" s="226" t="n">
        <v>104.8</v>
      </c>
      <c r="D20" s="226" t="n">
        <v>103.1</v>
      </c>
      <c r="E20" s="226" t="n">
        <v>55.1</v>
      </c>
      <c r="F20" s="226" t="n">
        <v>70.6</v>
      </c>
      <c r="G20" s="226" t="n">
        <v>104.2</v>
      </c>
      <c r="H20" s="226" t="n">
        <v>184.3</v>
      </c>
      <c r="I20" s="226" t="n">
        <v>88.2</v>
      </c>
      <c r="J20" s="226" t="n">
        <v>61.5</v>
      </c>
      <c r="K20" s="226" t="n">
        <v>74.3</v>
      </c>
      <c r="L20" s="226" t="n">
        <v>111.1</v>
      </c>
      <c r="M20" s="226" t="n">
        <v>63.6</v>
      </c>
      <c r="N20" s="226" t="n">
        <v>115.5</v>
      </c>
      <c r="O20" s="226" t="n">
        <v>103.8</v>
      </c>
      <c r="P20" s="226" t="n">
        <v>105.8</v>
      </c>
      <c r="Q20" s="226" t="n">
        <v>87.3</v>
      </c>
    </row>
    <row r="21" s="294" customFormat="true" ht="15" hidden="false" customHeight="true" outlineLevel="0" collapsed="false">
      <c r="A21" s="232" t="s">
        <v>298</v>
      </c>
      <c r="B21" s="226" t="n">
        <v>110.4</v>
      </c>
      <c r="C21" s="226" t="n">
        <v>105.6</v>
      </c>
      <c r="D21" s="226" t="n">
        <v>103.8</v>
      </c>
      <c r="E21" s="226" t="n">
        <v>47.5</v>
      </c>
      <c r="F21" s="226" t="n">
        <v>65.5</v>
      </c>
      <c r="G21" s="226" t="n">
        <v>115.8</v>
      </c>
      <c r="H21" s="226" t="n">
        <v>158.8</v>
      </c>
      <c r="I21" s="226" t="n">
        <v>73.7</v>
      </c>
      <c r="J21" s="226" t="n">
        <v>63.1</v>
      </c>
      <c r="K21" s="226" t="n">
        <v>70.3</v>
      </c>
      <c r="L21" s="226" t="n">
        <v>112.7</v>
      </c>
      <c r="M21" s="226" t="n">
        <v>57.3</v>
      </c>
      <c r="N21" s="226" t="n">
        <v>225.9</v>
      </c>
      <c r="O21" s="226" t="n">
        <v>111.5</v>
      </c>
      <c r="P21" s="226" t="n">
        <v>107</v>
      </c>
      <c r="Q21" s="226" t="n">
        <v>84.3</v>
      </c>
    </row>
    <row r="22" s="294" customFormat="true" ht="15" hidden="false" customHeight="true" outlineLevel="0" collapsed="false">
      <c r="A22" s="232" t="s">
        <v>299</v>
      </c>
      <c r="B22" s="226" t="n">
        <v>114.2</v>
      </c>
      <c r="C22" s="226" t="n">
        <v>114.5</v>
      </c>
      <c r="D22" s="226" t="n">
        <v>111.9</v>
      </c>
      <c r="E22" s="226" t="n">
        <v>121.2</v>
      </c>
      <c r="F22" s="226" t="n">
        <v>84</v>
      </c>
      <c r="G22" s="226" t="n">
        <v>113.5</v>
      </c>
      <c r="H22" s="226" t="n">
        <v>152.9</v>
      </c>
      <c r="I22" s="226" t="n">
        <v>80.3</v>
      </c>
      <c r="J22" s="226" t="n">
        <v>62.3</v>
      </c>
      <c r="K22" s="226" t="n">
        <v>83.1</v>
      </c>
      <c r="L22" s="226" t="n">
        <v>107.9</v>
      </c>
      <c r="M22" s="226" t="n">
        <v>60.9</v>
      </c>
      <c r="N22" s="226" t="n">
        <v>201.7</v>
      </c>
      <c r="O22" s="226" t="n">
        <v>117.3</v>
      </c>
      <c r="P22" s="226" t="n">
        <v>95.3</v>
      </c>
      <c r="Q22" s="226" t="n">
        <v>91.2</v>
      </c>
    </row>
    <row r="23" s="294" customFormat="true" ht="15" hidden="false" customHeight="true" outlineLevel="0" collapsed="false">
      <c r="A23" s="232" t="s">
        <v>300</v>
      </c>
      <c r="B23" s="226" t="n">
        <v>118.9</v>
      </c>
      <c r="C23" s="226" t="n">
        <v>141.1</v>
      </c>
      <c r="D23" s="226" t="n">
        <v>112.5</v>
      </c>
      <c r="E23" s="226" t="n">
        <v>111</v>
      </c>
      <c r="F23" s="226" t="n">
        <v>105.9</v>
      </c>
      <c r="G23" s="226" t="n">
        <v>112.1</v>
      </c>
      <c r="H23" s="226" t="n">
        <v>170.6</v>
      </c>
      <c r="I23" s="226" t="n">
        <v>94.7</v>
      </c>
      <c r="J23" s="226" t="n">
        <v>70.5</v>
      </c>
      <c r="K23" s="226" t="n">
        <v>86.5</v>
      </c>
      <c r="L23" s="226" t="n">
        <v>109.5</v>
      </c>
      <c r="M23" s="226" t="n">
        <v>54.5</v>
      </c>
      <c r="N23" s="226" t="n">
        <v>225.9</v>
      </c>
      <c r="O23" s="226" t="n">
        <v>115.4</v>
      </c>
      <c r="P23" s="226" t="n">
        <v>115.1</v>
      </c>
      <c r="Q23" s="226" t="n">
        <v>93.1</v>
      </c>
    </row>
    <row r="24" s="294" customFormat="true" ht="15" hidden="false" customHeight="true" outlineLevel="0" collapsed="false">
      <c r="A24" s="232" t="s">
        <v>301</v>
      </c>
      <c r="B24" s="226" t="n">
        <v>121.7</v>
      </c>
      <c r="C24" s="226" t="n">
        <v>123.4</v>
      </c>
      <c r="D24" s="226" t="n">
        <v>111.9</v>
      </c>
      <c r="E24" s="226" t="n">
        <v>77.1</v>
      </c>
      <c r="F24" s="226" t="n">
        <v>130.3</v>
      </c>
      <c r="G24" s="226" t="n">
        <v>138.6</v>
      </c>
      <c r="H24" s="226" t="n">
        <v>176.5</v>
      </c>
      <c r="I24" s="226" t="n">
        <v>88.2</v>
      </c>
      <c r="J24" s="226" t="n">
        <v>60.7</v>
      </c>
      <c r="K24" s="226" t="n">
        <v>82.4</v>
      </c>
      <c r="L24" s="226" t="n">
        <v>119</v>
      </c>
      <c r="M24" s="226" t="n">
        <v>63.6</v>
      </c>
      <c r="N24" s="226" t="n">
        <v>222.4</v>
      </c>
      <c r="O24" s="226" t="n">
        <v>119.2</v>
      </c>
      <c r="P24" s="226" t="n">
        <v>103.5</v>
      </c>
      <c r="Q24" s="226" t="n">
        <v>93.1</v>
      </c>
    </row>
    <row r="25" s="294" customFormat="true" ht="15" hidden="false" customHeight="true" outlineLevel="0" collapsed="false">
      <c r="A25" s="230" t="s">
        <v>302</v>
      </c>
      <c r="B25" s="226" t="n">
        <v>115.1</v>
      </c>
      <c r="C25" s="226" t="n">
        <v>104</v>
      </c>
      <c r="D25" s="226" t="n">
        <v>103.8</v>
      </c>
      <c r="E25" s="226" t="n">
        <v>94.1</v>
      </c>
      <c r="F25" s="226" t="n">
        <v>92.4</v>
      </c>
      <c r="G25" s="226" t="n">
        <v>93.5</v>
      </c>
      <c r="H25" s="226" t="n">
        <v>172.5</v>
      </c>
      <c r="I25" s="226" t="n">
        <v>76.3</v>
      </c>
      <c r="J25" s="226" t="n">
        <v>36.1</v>
      </c>
      <c r="K25" s="226" t="n">
        <v>58.1</v>
      </c>
      <c r="L25" s="226" t="n">
        <v>114.3</v>
      </c>
      <c r="M25" s="226" t="n">
        <v>33.6</v>
      </c>
      <c r="N25" s="226" t="n">
        <v>329.3</v>
      </c>
      <c r="O25" s="226" t="n">
        <v>130.8</v>
      </c>
      <c r="P25" s="226" t="n">
        <v>51.2</v>
      </c>
      <c r="Q25" s="226" t="n">
        <v>126.5</v>
      </c>
    </row>
    <row r="26" s="294" customFormat="true" ht="15" hidden="false" customHeight="true" outlineLevel="0" collapsed="false">
      <c r="A26" s="268" t="s">
        <v>303</v>
      </c>
      <c r="B26" s="226" t="n">
        <v>120.8</v>
      </c>
      <c r="C26" s="226" t="n">
        <v>108.9</v>
      </c>
      <c r="D26" s="226" t="n">
        <v>113.8</v>
      </c>
      <c r="E26" s="226" t="n">
        <v>93.2</v>
      </c>
      <c r="F26" s="226" t="n">
        <v>72.3</v>
      </c>
      <c r="G26" s="226" t="n">
        <v>100</v>
      </c>
      <c r="H26" s="226" t="n">
        <v>145.1</v>
      </c>
      <c r="I26" s="226" t="n">
        <v>76.3</v>
      </c>
      <c r="J26" s="226" t="n">
        <v>38.5</v>
      </c>
      <c r="K26" s="226" t="n">
        <v>72.3</v>
      </c>
      <c r="L26" s="226" t="n">
        <v>95.2</v>
      </c>
      <c r="M26" s="226" t="n">
        <v>29.1</v>
      </c>
      <c r="N26" s="226" t="n">
        <v>431</v>
      </c>
      <c r="O26" s="226" t="n">
        <v>109.6</v>
      </c>
      <c r="P26" s="226" t="n">
        <v>47.7</v>
      </c>
      <c r="Q26" s="226" t="n">
        <v>143.1</v>
      </c>
    </row>
    <row r="27" s="294" customFormat="true" ht="15" hidden="false" customHeight="true" outlineLevel="0" collapsed="false">
      <c r="A27" s="268" t="s">
        <v>304</v>
      </c>
      <c r="B27" s="226" t="n">
        <v>119.8</v>
      </c>
      <c r="C27" s="226" t="n">
        <v>107.3</v>
      </c>
      <c r="D27" s="226" t="n">
        <v>114.4</v>
      </c>
      <c r="E27" s="226" t="n">
        <v>92.4</v>
      </c>
      <c r="F27" s="226" t="n">
        <v>73.9</v>
      </c>
      <c r="G27" s="226" t="n">
        <v>102.8</v>
      </c>
      <c r="H27" s="226" t="n">
        <v>147.1</v>
      </c>
      <c r="I27" s="226" t="n">
        <v>97.4</v>
      </c>
      <c r="J27" s="226" t="n">
        <v>31.1</v>
      </c>
      <c r="K27" s="226" t="n">
        <v>79.1</v>
      </c>
      <c r="L27" s="226" t="n">
        <v>106.3</v>
      </c>
      <c r="M27" s="226" t="n">
        <v>26.4</v>
      </c>
      <c r="N27" s="226" t="n">
        <v>355.2</v>
      </c>
      <c r="O27" s="226" t="n">
        <v>115.4</v>
      </c>
      <c r="P27" s="226" t="n">
        <v>51.2</v>
      </c>
      <c r="Q27" s="226" t="n">
        <v>152</v>
      </c>
    </row>
    <row r="28" s="294" customFormat="true" ht="15" hidden="false" customHeight="true" outlineLevel="0" collapsed="false">
      <c r="A28" s="268" t="s">
        <v>305</v>
      </c>
      <c r="B28" s="226" t="n">
        <v>123.6</v>
      </c>
      <c r="C28" s="226" t="n">
        <v>103.2</v>
      </c>
      <c r="D28" s="226" t="n">
        <v>109.4</v>
      </c>
      <c r="E28" s="226" t="n">
        <v>108.5</v>
      </c>
      <c r="F28" s="226" t="n">
        <v>105.9</v>
      </c>
      <c r="G28" s="226" t="n">
        <v>102.3</v>
      </c>
      <c r="H28" s="226" t="n">
        <v>137.3</v>
      </c>
      <c r="I28" s="226" t="n">
        <v>89.5</v>
      </c>
      <c r="J28" s="226" t="n">
        <v>5.7</v>
      </c>
      <c r="K28" s="226" t="n">
        <v>58.1</v>
      </c>
      <c r="L28" s="226" t="n">
        <v>111.1</v>
      </c>
      <c r="M28" s="226" t="n">
        <v>29.1</v>
      </c>
      <c r="N28" s="226" t="n">
        <v>486.2</v>
      </c>
      <c r="O28" s="226" t="n">
        <v>138.5</v>
      </c>
      <c r="P28" s="226" t="n">
        <v>62.8</v>
      </c>
      <c r="Q28" s="226" t="n">
        <v>159.8</v>
      </c>
    </row>
    <row r="29" s="294" customFormat="true" ht="15" hidden="false" customHeight="true" outlineLevel="0" collapsed="false">
      <c r="A29" s="231" t="s">
        <v>306</v>
      </c>
      <c r="B29" s="226" t="n">
        <v>116</v>
      </c>
      <c r="C29" s="226" t="n">
        <v>93.5</v>
      </c>
      <c r="D29" s="226" t="n">
        <v>103.1</v>
      </c>
      <c r="E29" s="226" t="n">
        <v>88.1</v>
      </c>
      <c r="F29" s="226" t="n">
        <v>65.5</v>
      </c>
      <c r="G29" s="226" t="n">
        <v>95.8</v>
      </c>
      <c r="H29" s="226" t="n">
        <v>133.3</v>
      </c>
      <c r="I29" s="226" t="n">
        <v>82.9</v>
      </c>
      <c r="J29" s="226" t="n">
        <v>11.5</v>
      </c>
      <c r="K29" s="226" t="n">
        <v>54.7</v>
      </c>
      <c r="L29" s="226" t="n">
        <v>125.4</v>
      </c>
      <c r="M29" s="226" t="n">
        <v>29.1</v>
      </c>
      <c r="N29" s="226" t="n">
        <v>465.5</v>
      </c>
      <c r="O29" s="226" t="n">
        <v>123.1</v>
      </c>
      <c r="P29" s="226" t="n">
        <v>53.5</v>
      </c>
      <c r="Q29" s="226" t="n">
        <v>131.4</v>
      </c>
    </row>
    <row r="30" s="294" customFormat="true" ht="15" hidden="false" customHeight="true" outlineLevel="0" collapsed="false">
      <c r="A30" s="231" t="s">
        <v>307</v>
      </c>
      <c r="B30" s="226" t="n">
        <v>117.9</v>
      </c>
      <c r="C30" s="226" t="n">
        <v>105.6</v>
      </c>
      <c r="D30" s="226" t="n">
        <v>110</v>
      </c>
      <c r="E30" s="226" t="n">
        <v>88.1</v>
      </c>
      <c r="F30" s="226" t="n">
        <v>89.9</v>
      </c>
      <c r="G30" s="226" t="n">
        <v>92.6</v>
      </c>
      <c r="H30" s="226" t="n">
        <v>121.6</v>
      </c>
      <c r="I30" s="226" t="n">
        <v>77.6</v>
      </c>
      <c r="J30" s="226" t="n">
        <v>27.9</v>
      </c>
      <c r="K30" s="226" t="n">
        <v>70.9</v>
      </c>
      <c r="L30" s="226" t="n">
        <v>120.6</v>
      </c>
      <c r="M30" s="226" t="n">
        <v>25.5</v>
      </c>
      <c r="N30" s="226" t="n">
        <v>417.2</v>
      </c>
      <c r="O30" s="226" t="n">
        <v>125</v>
      </c>
      <c r="P30" s="226" t="n">
        <v>52.3</v>
      </c>
      <c r="Q30" s="226" t="n">
        <v>147.1</v>
      </c>
    </row>
    <row r="31" s="294" customFormat="true" ht="15" hidden="false" customHeight="true" outlineLevel="0" collapsed="false">
      <c r="A31" s="231" t="s">
        <v>308</v>
      </c>
      <c r="B31" s="226" t="n">
        <v>109.4</v>
      </c>
      <c r="C31" s="226" t="n">
        <v>118.5</v>
      </c>
      <c r="D31" s="226" t="n">
        <v>106.3</v>
      </c>
      <c r="E31" s="226" t="n">
        <v>100.8</v>
      </c>
      <c r="F31" s="226" t="n">
        <v>101.7</v>
      </c>
      <c r="G31" s="226" t="n">
        <v>84.2</v>
      </c>
      <c r="H31" s="226" t="n">
        <v>109.8</v>
      </c>
      <c r="I31" s="226" t="n">
        <v>64.5</v>
      </c>
      <c r="J31" s="226" t="n">
        <v>27</v>
      </c>
      <c r="K31" s="226" t="n">
        <v>62.8</v>
      </c>
      <c r="L31" s="226" t="n">
        <v>88.9</v>
      </c>
      <c r="M31" s="226" t="n">
        <v>38.2</v>
      </c>
      <c r="N31" s="226" t="n">
        <v>317.2</v>
      </c>
      <c r="O31" s="226" t="n">
        <v>130.8</v>
      </c>
      <c r="P31" s="226" t="n">
        <v>54.7</v>
      </c>
      <c r="Q31" s="226" t="n">
        <v>132.4</v>
      </c>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114.6</v>
      </c>
      <c r="C41" s="226" t="n">
        <v>21.1</v>
      </c>
      <c r="D41" s="226" t="n">
        <v>99.7</v>
      </c>
      <c r="E41" s="226" t="n">
        <v>126.6</v>
      </c>
      <c r="F41" s="226" t="n">
        <v>79.6</v>
      </c>
      <c r="G41" s="226" t="n">
        <v>184.8</v>
      </c>
      <c r="H41" s="226" t="n">
        <v>113.6</v>
      </c>
      <c r="I41" s="226" t="n">
        <v>197.1</v>
      </c>
      <c r="J41" s="226" t="n">
        <v>143.5</v>
      </c>
      <c r="K41" s="226" t="n">
        <v>104.6</v>
      </c>
      <c r="L41" s="226" t="n">
        <v>81.1</v>
      </c>
      <c r="M41" s="226" t="n">
        <v>60.7</v>
      </c>
      <c r="N41" s="226" t="n">
        <v>80.3</v>
      </c>
      <c r="O41" s="226" t="n">
        <v>89.2</v>
      </c>
      <c r="P41" s="226" t="n">
        <v>122.2</v>
      </c>
      <c r="Q41" s="226" t="n">
        <v>171.9</v>
      </c>
    </row>
    <row r="42" s="294" customFormat="true" ht="15" hidden="false" customHeight="true" outlineLevel="0" collapsed="false">
      <c r="A42" s="306" t="s">
        <v>290</v>
      </c>
      <c r="B42" s="226" t="n">
        <v>108</v>
      </c>
      <c r="C42" s="237" t="s">
        <v>310</v>
      </c>
      <c r="D42" s="226" t="n">
        <v>101.7</v>
      </c>
      <c r="E42" s="226" t="n">
        <v>108</v>
      </c>
      <c r="F42" s="226" t="n">
        <v>97.1</v>
      </c>
      <c r="G42" s="226" t="n">
        <v>150.7</v>
      </c>
      <c r="H42" s="226" t="n">
        <v>94.9</v>
      </c>
      <c r="I42" s="226" t="n">
        <v>176.2</v>
      </c>
      <c r="J42" s="226" t="n">
        <v>112.4</v>
      </c>
      <c r="K42" s="226" t="n">
        <v>90.3</v>
      </c>
      <c r="L42" s="226" t="n">
        <v>77.2</v>
      </c>
      <c r="M42" s="226" t="n">
        <v>63.7</v>
      </c>
      <c r="N42" s="226" t="n">
        <v>94.7</v>
      </c>
      <c r="O42" s="226" t="n">
        <v>100.3</v>
      </c>
      <c r="P42" s="237" t="s">
        <v>310</v>
      </c>
      <c r="Q42" s="226" t="n">
        <v>161.6</v>
      </c>
    </row>
    <row r="43" s="294" customFormat="true" ht="15" hidden="false" customHeight="true" outlineLevel="0" collapsed="false">
      <c r="A43" s="306" t="s">
        <v>291</v>
      </c>
      <c r="B43" s="226" t="n">
        <v>107.3</v>
      </c>
      <c r="C43" s="226" t="n">
        <v>75.1</v>
      </c>
      <c r="D43" s="226" t="n">
        <v>101.5</v>
      </c>
      <c r="E43" s="226" t="n">
        <v>100.5</v>
      </c>
      <c r="F43" s="226" t="n">
        <v>114.1</v>
      </c>
      <c r="G43" s="226" t="n">
        <v>117.7</v>
      </c>
      <c r="H43" s="226" t="n">
        <v>85.3</v>
      </c>
      <c r="I43" s="226" t="n">
        <v>139.4</v>
      </c>
      <c r="J43" s="226" t="n">
        <v>99.2</v>
      </c>
      <c r="K43" s="226" t="n">
        <v>91.8</v>
      </c>
      <c r="L43" s="226" t="n">
        <v>87.1</v>
      </c>
      <c r="M43" s="226" t="n">
        <v>68.8</v>
      </c>
      <c r="N43" s="226" t="n">
        <v>68</v>
      </c>
      <c r="O43" s="226" t="n">
        <v>105.8</v>
      </c>
      <c r="P43" s="226" t="n">
        <v>96.9</v>
      </c>
      <c r="Q43" s="226" t="n">
        <v>175.4</v>
      </c>
    </row>
    <row r="44" s="294" customFormat="true" ht="15" hidden="false" customHeight="true" outlineLevel="0" collapsed="false">
      <c r="A44" s="306" t="s">
        <v>292</v>
      </c>
      <c r="B44" s="226" t="n">
        <v>104.4</v>
      </c>
      <c r="C44" s="226" t="n">
        <v>59.4</v>
      </c>
      <c r="D44" s="226" t="n">
        <v>104.2</v>
      </c>
      <c r="E44" s="226" t="n">
        <v>94.1</v>
      </c>
      <c r="F44" s="226" t="n">
        <v>80.4</v>
      </c>
      <c r="G44" s="226" t="n">
        <v>99.4</v>
      </c>
      <c r="H44" s="226" t="n">
        <v>86.8</v>
      </c>
      <c r="I44" s="226" t="n">
        <v>109.3</v>
      </c>
      <c r="J44" s="226" t="n">
        <v>112.3</v>
      </c>
      <c r="K44" s="226" t="n">
        <v>101.4</v>
      </c>
      <c r="L44" s="226" t="n">
        <v>98.7</v>
      </c>
      <c r="M44" s="226" t="n">
        <v>68.1</v>
      </c>
      <c r="N44" s="226" t="n">
        <v>84.5</v>
      </c>
      <c r="O44" s="226" t="n">
        <v>113.1</v>
      </c>
      <c r="P44" s="226" t="n">
        <v>109.8</v>
      </c>
      <c r="Q44" s="226" t="n">
        <v>126.9</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98</v>
      </c>
      <c r="C46" s="228" t="n">
        <v>62</v>
      </c>
      <c r="D46" s="228" t="n">
        <v>100.2</v>
      </c>
      <c r="E46" s="228" t="n">
        <v>96</v>
      </c>
      <c r="F46" s="228" t="n">
        <v>88</v>
      </c>
      <c r="G46" s="228" t="n">
        <v>100.5</v>
      </c>
      <c r="H46" s="228" t="n">
        <v>114.1</v>
      </c>
      <c r="I46" s="228" t="n">
        <v>91.2</v>
      </c>
      <c r="J46" s="226" t="n">
        <v>174.8</v>
      </c>
      <c r="K46" s="228" t="n">
        <v>99.4</v>
      </c>
      <c r="L46" s="228" t="n">
        <v>85.7</v>
      </c>
      <c r="M46" s="228" t="n">
        <v>76.9</v>
      </c>
      <c r="N46" s="228" t="n">
        <v>87.7</v>
      </c>
      <c r="O46" s="228" t="n">
        <v>105.7</v>
      </c>
      <c r="P46" s="228" t="n">
        <v>103.4</v>
      </c>
      <c r="Q46" s="228" t="n">
        <v>92.5</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6.8</v>
      </c>
      <c r="C47" s="228" t="n">
        <v>125.1</v>
      </c>
      <c r="D47" s="228" t="n">
        <v>106.4</v>
      </c>
      <c r="E47" s="228" t="n">
        <v>82.7</v>
      </c>
      <c r="F47" s="228" t="n">
        <v>87.7</v>
      </c>
      <c r="G47" s="228" t="n">
        <v>135.5</v>
      </c>
      <c r="H47" s="228" t="n">
        <v>118</v>
      </c>
      <c r="I47" s="228" t="n">
        <v>79</v>
      </c>
      <c r="J47" s="226" t="n">
        <v>135.3</v>
      </c>
      <c r="K47" s="228" t="n">
        <v>91.9</v>
      </c>
      <c r="L47" s="228" t="n">
        <v>88.4</v>
      </c>
      <c r="M47" s="228" t="n">
        <v>77.3</v>
      </c>
      <c r="N47" s="228" t="n">
        <v>83.9</v>
      </c>
      <c r="O47" s="228" t="n">
        <v>106.7</v>
      </c>
      <c r="P47" s="228" t="n">
        <v>76.3</v>
      </c>
      <c r="Q47" s="228" t="n">
        <v>92.1</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319" t="n">
        <v>107.5</v>
      </c>
      <c r="C49" s="226" t="n">
        <v>117.5</v>
      </c>
      <c r="D49" s="319" t="n">
        <v>107</v>
      </c>
      <c r="E49" s="319" t="n">
        <v>65.7</v>
      </c>
      <c r="F49" s="319" t="n">
        <v>72.9</v>
      </c>
      <c r="G49" s="319" t="n">
        <v>140.1</v>
      </c>
      <c r="H49" s="319" t="n">
        <v>102.2</v>
      </c>
      <c r="I49" s="319" t="n">
        <v>81.1</v>
      </c>
      <c r="J49" s="226" t="n">
        <v>155.3</v>
      </c>
      <c r="K49" s="319" t="n">
        <v>121.3</v>
      </c>
      <c r="L49" s="319" t="n">
        <v>83.5</v>
      </c>
      <c r="M49" s="319" t="n">
        <v>78.2</v>
      </c>
      <c r="N49" s="319" t="n">
        <v>86.7</v>
      </c>
      <c r="O49" s="319" t="n">
        <v>103.5</v>
      </c>
      <c r="P49" s="319" t="n">
        <v>78.4</v>
      </c>
      <c r="Q49" s="319" t="n">
        <v>86</v>
      </c>
      <c r="S49" s="320"/>
    </row>
    <row r="50" s="294" customFormat="true" ht="15" hidden="false" customHeight="true" outlineLevel="0" collapsed="false">
      <c r="A50" s="232" t="s">
        <v>297</v>
      </c>
      <c r="B50" s="319" t="n">
        <v>100.8</v>
      </c>
      <c r="C50" s="226" t="n">
        <v>94.4</v>
      </c>
      <c r="D50" s="319" t="n">
        <v>100.6</v>
      </c>
      <c r="E50" s="319" t="n">
        <v>53</v>
      </c>
      <c r="F50" s="319" t="n">
        <v>71.2</v>
      </c>
      <c r="G50" s="319" t="n">
        <v>123.3</v>
      </c>
      <c r="H50" s="319" t="n">
        <v>124.4</v>
      </c>
      <c r="I50" s="319" t="n">
        <v>82.2</v>
      </c>
      <c r="J50" s="226" t="n">
        <v>152.9</v>
      </c>
      <c r="K50" s="319" t="n">
        <v>76.4</v>
      </c>
      <c r="L50" s="319" t="n">
        <v>92.9</v>
      </c>
      <c r="M50" s="319" t="n">
        <v>91</v>
      </c>
      <c r="N50" s="319" t="n">
        <v>76</v>
      </c>
      <c r="O50" s="319" t="n">
        <v>100</v>
      </c>
      <c r="P50" s="319" t="n">
        <v>84.5</v>
      </c>
      <c r="Q50" s="319" t="n">
        <v>94.2</v>
      </c>
      <c r="S50" s="320"/>
    </row>
    <row r="51" s="294" customFormat="true" ht="15" hidden="false" customHeight="true" outlineLevel="0" collapsed="false">
      <c r="A51" s="232" t="s">
        <v>298</v>
      </c>
      <c r="B51" s="319" t="n">
        <v>101.7</v>
      </c>
      <c r="C51" s="226" t="n">
        <v>113.1</v>
      </c>
      <c r="D51" s="319" t="n">
        <v>100</v>
      </c>
      <c r="E51" s="319" t="n">
        <v>63.4</v>
      </c>
      <c r="F51" s="319" t="n">
        <v>66.1</v>
      </c>
      <c r="G51" s="319" t="n">
        <v>129.1</v>
      </c>
      <c r="H51" s="319" t="n">
        <v>106.7</v>
      </c>
      <c r="I51" s="319" t="n">
        <v>71.1</v>
      </c>
      <c r="J51" s="226" t="n">
        <v>161.2</v>
      </c>
      <c r="K51" s="319" t="n">
        <v>85</v>
      </c>
      <c r="L51" s="319" t="n">
        <v>91.8</v>
      </c>
      <c r="M51" s="319" t="n">
        <v>78.2</v>
      </c>
      <c r="N51" s="319" t="n">
        <v>85.3</v>
      </c>
      <c r="O51" s="319" t="n">
        <v>107</v>
      </c>
      <c r="P51" s="319" t="n">
        <v>100</v>
      </c>
      <c r="Q51" s="319" t="n">
        <v>95</v>
      </c>
      <c r="S51" s="320"/>
    </row>
    <row r="52" s="294" customFormat="true" ht="15" hidden="false" customHeight="true" outlineLevel="0" collapsed="false">
      <c r="A52" s="232" t="s">
        <v>299</v>
      </c>
      <c r="B52" s="319" t="n">
        <v>105.8</v>
      </c>
      <c r="C52" s="226" t="n">
        <v>129.4</v>
      </c>
      <c r="D52" s="319" t="n">
        <v>108.2</v>
      </c>
      <c r="E52" s="319" t="n">
        <v>104.5</v>
      </c>
      <c r="F52" s="319" t="n">
        <v>84.7</v>
      </c>
      <c r="G52" s="319" t="n">
        <v>134.3</v>
      </c>
      <c r="H52" s="319" t="n">
        <v>104.4</v>
      </c>
      <c r="I52" s="319" t="n">
        <v>72.2</v>
      </c>
      <c r="J52" s="226" t="n">
        <v>121.2</v>
      </c>
      <c r="K52" s="319" t="n">
        <v>88.2</v>
      </c>
      <c r="L52" s="319" t="n">
        <v>80</v>
      </c>
      <c r="M52" s="319" t="n">
        <v>89.7</v>
      </c>
      <c r="N52" s="319" t="n">
        <v>62.7</v>
      </c>
      <c r="O52" s="319" t="n">
        <v>107</v>
      </c>
      <c r="P52" s="319" t="n">
        <v>69</v>
      </c>
      <c r="Q52" s="319" t="n">
        <v>93.4</v>
      </c>
      <c r="S52" s="320"/>
    </row>
    <row r="53" s="294" customFormat="true" ht="15" hidden="false" customHeight="true" outlineLevel="0" collapsed="false">
      <c r="A53" s="232" t="s">
        <v>300</v>
      </c>
      <c r="B53" s="319" t="n">
        <v>109.2</v>
      </c>
      <c r="C53" s="226" t="n">
        <v>181.3</v>
      </c>
      <c r="D53" s="319" t="n">
        <v>107.6</v>
      </c>
      <c r="E53" s="319" t="n">
        <v>88.8</v>
      </c>
      <c r="F53" s="319" t="n">
        <v>106.8</v>
      </c>
      <c r="G53" s="319" t="n">
        <v>134.9</v>
      </c>
      <c r="H53" s="319" t="n">
        <v>131.1</v>
      </c>
      <c r="I53" s="319" t="n">
        <v>77.8</v>
      </c>
      <c r="J53" s="226" t="n">
        <v>138.8</v>
      </c>
      <c r="K53" s="319" t="n">
        <v>95.3</v>
      </c>
      <c r="L53" s="319" t="n">
        <v>96.5</v>
      </c>
      <c r="M53" s="319" t="n">
        <v>75.6</v>
      </c>
      <c r="N53" s="319" t="n">
        <v>73.3</v>
      </c>
      <c r="O53" s="319" t="n">
        <v>103.5</v>
      </c>
      <c r="P53" s="319" t="n">
        <v>81.9</v>
      </c>
      <c r="Q53" s="319" t="n">
        <v>94.2</v>
      </c>
      <c r="S53" s="320"/>
    </row>
    <row r="54" s="294" customFormat="true" ht="15" hidden="false" customHeight="true" outlineLevel="0" collapsed="false">
      <c r="A54" s="232" t="s">
        <v>301</v>
      </c>
      <c r="B54" s="319" t="n">
        <v>114.2</v>
      </c>
      <c r="C54" s="226" t="n">
        <v>141.9</v>
      </c>
      <c r="D54" s="319" t="n">
        <v>110.5</v>
      </c>
      <c r="E54" s="319" t="n">
        <v>70.9</v>
      </c>
      <c r="F54" s="319" t="n">
        <v>131.4</v>
      </c>
      <c r="G54" s="319" t="n">
        <v>173.3</v>
      </c>
      <c r="H54" s="319" t="n">
        <v>124.4</v>
      </c>
      <c r="I54" s="319" t="n">
        <v>77.8</v>
      </c>
      <c r="J54" s="226" t="n">
        <v>112.9</v>
      </c>
      <c r="K54" s="319" t="n">
        <v>98.4</v>
      </c>
      <c r="L54" s="319" t="n">
        <v>114.1</v>
      </c>
      <c r="M54" s="319" t="n">
        <v>61.5</v>
      </c>
      <c r="N54" s="319" t="n">
        <v>62.7</v>
      </c>
      <c r="O54" s="319" t="n">
        <v>114</v>
      </c>
      <c r="P54" s="319" t="n">
        <v>78.4</v>
      </c>
      <c r="Q54" s="319" t="n">
        <v>91.7</v>
      </c>
      <c r="S54" s="320"/>
    </row>
    <row r="55" s="294" customFormat="true" ht="15" hidden="false" customHeight="true" outlineLevel="0" collapsed="false">
      <c r="A55" s="230" t="s">
        <v>302</v>
      </c>
      <c r="B55" s="319" t="n">
        <v>111.7</v>
      </c>
      <c r="C55" s="226" t="n">
        <v>133.1</v>
      </c>
      <c r="D55" s="319" t="n">
        <v>102.9</v>
      </c>
      <c r="E55" s="319" t="n">
        <v>100</v>
      </c>
      <c r="F55" s="319" t="n">
        <v>97.5</v>
      </c>
      <c r="G55" s="319" t="n">
        <v>134.3</v>
      </c>
      <c r="H55" s="319" t="n">
        <v>122.2</v>
      </c>
      <c r="I55" s="319" t="n">
        <v>73.3</v>
      </c>
      <c r="J55" s="226" t="n">
        <v>25.9</v>
      </c>
      <c r="K55" s="319" t="n">
        <v>107.9</v>
      </c>
      <c r="L55" s="319" t="n">
        <v>80</v>
      </c>
      <c r="M55" s="319" t="n">
        <v>96.2</v>
      </c>
      <c r="N55" s="319" t="n">
        <v>178.7</v>
      </c>
      <c r="O55" s="319" t="n">
        <v>142.1</v>
      </c>
      <c r="P55" s="319" t="n">
        <v>63.8</v>
      </c>
      <c r="Q55" s="319" t="n">
        <v>119.8</v>
      </c>
      <c r="S55" s="320"/>
    </row>
    <row r="56" s="294" customFormat="true" ht="15" hidden="false" customHeight="true" outlineLevel="0" collapsed="false">
      <c r="A56" s="268" t="s">
        <v>303</v>
      </c>
      <c r="B56" s="319" t="n">
        <v>121.7</v>
      </c>
      <c r="C56" s="226" t="n">
        <v>151.9</v>
      </c>
      <c r="D56" s="319" t="n">
        <v>113.5</v>
      </c>
      <c r="E56" s="319" t="n">
        <v>102.2</v>
      </c>
      <c r="F56" s="319" t="n">
        <v>113.6</v>
      </c>
      <c r="G56" s="319" t="n">
        <v>139</v>
      </c>
      <c r="H56" s="319" t="n">
        <v>104.4</v>
      </c>
      <c r="I56" s="319" t="n">
        <v>67.8</v>
      </c>
      <c r="J56" s="226" t="n">
        <v>24.7</v>
      </c>
      <c r="K56" s="319" t="n">
        <v>106.3</v>
      </c>
      <c r="L56" s="319" t="n">
        <v>68.2</v>
      </c>
      <c r="M56" s="319" t="n">
        <v>83.3</v>
      </c>
      <c r="N56" s="319" t="n">
        <v>282.7</v>
      </c>
      <c r="O56" s="319" t="n">
        <v>121.1</v>
      </c>
      <c r="P56" s="319" t="n">
        <v>47.4</v>
      </c>
      <c r="Q56" s="319" t="n">
        <v>143.8</v>
      </c>
      <c r="S56" s="320"/>
    </row>
    <row r="57" s="294" customFormat="true" ht="15" hidden="false" customHeight="true" outlineLevel="0" collapsed="false">
      <c r="A57" s="268" t="s">
        <v>304</v>
      </c>
      <c r="B57" s="319" t="n">
        <v>120.8</v>
      </c>
      <c r="C57" s="226" t="n">
        <v>151.9</v>
      </c>
      <c r="D57" s="319" t="n">
        <v>114</v>
      </c>
      <c r="E57" s="319" t="n">
        <v>103.7</v>
      </c>
      <c r="F57" s="319" t="n">
        <v>118.6</v>
      </c>
      <c r="G57" s="319" t="n">
        <v>145.3</v>
      </c>
      <c r="H57" s="319" t="n">
        <v>111.1</v>
      </c>
      <c r="I57" s="319" t="n">
        <v>77.8</v>
      </c>
      <c r="J57" s="226" t="n">
        <v>29.4</v>
      </c>
      <c r="K57" s="319" t="n">
        <v>120.5</v>
      </c>
      <c r="L57" s="319" t="n">
        <v>71.8</v>
      </c>
      <c r="M57" s="319" t="n">
        <v>75.6</v>
      </c>
      <c r="N57" s="319" t="n">
        <v>229.3</v>
      </c>
      <c r="O57" s="319" t="n">
        <v>122.8</v>
      </c>
      <c r="P57" s="319" t="n">
        <v>68.1</v>
      </c>
      <c r="Q57" s="319" t="n">
        <v>142.1</v>
      </c>
      <c r="S57" s="320"/>
    </row>
    <row r="58" s="294" customFormat="true" ht="15" hidden="false" customHeight="true" outlineLevel="0" collapsed="false">
      <c r="A58" s="268" t="s">
        <v>305</v>
      </c>
      <c r="B58" s="319" t="n">
        <v>124.2</v>
      </c>
      <c r="C58" s="226" t="n">
        <v>136.9</v>
      </c>
      <c r="D58" s="319" t="n">
        <v>109.9</v>
      </c>
      <c r="E58" s="319" t="n">
        <v>121.6</v>
      </c>
      <c r="F58" s="319" t="n">
        <v>133.1</v>
      </c>
      <c r="G58" s="319" t="n">
        <v>140.7</v>
      </c>
      <c r="H58" s="319" t="n">
        <v>122.2</v>
      </c>
      <c r="I58" s="319" t="n">
        <v>83.3</v>
      </c>
      <c r="J58" s="226" t="n">
        <v>23.5</v>
      </c>
      <c r="K58" s="319" t="n">
        <v>104.7</v>
      </c>
      <c r="L58" s="319" t="n">
        <v>84.7</v>
      </c>
      <c r="M58" s="319" t="n">
        <v>84.6</v>
      </c>
      <c r="N58" s="319" t="n">
        <v>290.7</v>
      </c>
      <c r="O58" s="319" t="n">
        <v>149.1</v>
      </c>
      <c r="P58" s="319" t="n">
        <v>72.4</v>
      </c>
      <c r="Q58" s="319" t="n">
        <v>147.1</v>
      </c>
      <c r="S58" s="320"/>
    </row>
    <row r="59" s="294" customFormat="true" ht="15" hidden="false" customHeight="true" outlineLevel="0" collapsed="false">
      <c r="A59" s="231" t="s">
        <v>306</v>
      </c>
      <c r="B59" s="319" t="n">
        <v>114.2</v>
      </c>
      <c r="C59" s="226" t="n">
        <v>113.8</v>
      </c>
      <c r="D59" s="319" t="n">
        <v>102.3</v>
      </c>
      <c r="E59" s="319" t="n">
        <v>97.8</v>
      </c>
      <c r="F59" s="319" t="n">
        <v>85.6</v>
      </c>
      <c r="G59" s="319" t="n">
        <v>136</v>
      </c>
      <c r="H59" s="319" t="n">
        <v>126.7</v>
      </c>
      <c r="I59" s="319" t="n">
        <v>75.6</v>
      </c>
      <c r="J59" s="226" t="n">
        <v>24.7</v>
      </c>
      <c r="K59" s="319" t="n">
        <v>101.6</v>
      </c>
      <c r="L59" s="319" t="n">
        <v>69.4</v>
      </c>
      <c r="M59" s="319" t="n">
        <v>83.3</v>
      </c>
      <c r="N59" s="319" t="n">
        <v>277.3</v>
      </c>
      <c r="O59" s="319" t="n">
        <v>133.3</v>
      </c>
      <c r="P59" s="319" t="n">
        <v>73.3</v>
      </c>
      <c r="Q59" s="319" t="n">
        <v>124.8</v>
      </c>
      <c r="S59" s="320"/>
    </row>
    <row r="60" s="294" customFormat="true" ht="15" hidden="false" customHeight="true" outlineLevel="0" collapsed="false">
      <c r="A60" s="231" t="s">
        <v>307</v>
      </c>
      <c r="B60" s="319" t="n">
        <v>118.3</v>
      </c>
      <c r="C60" s="226" t="n">
        <v>126.3</v>
      </c>
      <c r="D60" s="319" t="n">
        <v>109.9</v>
      </c>
      <c r="E60" s="319" t="n">
        <v>91.8</v>
      </c>
      <c r="F60" s="319" t="n">
        <v>84.7</v>
      </c>
      <c r="G60" s="319" t="n">
        <v>128.5</v>
      </c>
      <c r="H60" s="319" t="n">
        <v>113.3</v>
      </c>
      <c r="I60" s="319" t="n">
        <v>76.7</v>
      </c>
      <c r="J60" s="226" t="n">
        <v>114.1</v>
      </c>
      <c r="K60" s="319" t="n">
        <v>93.7</v>
      </c>
      <c r="L60" s="319" t="n">
        <v>65.9</v>
      </c>
      <c r="M60" s="319" t="n">
        <v>71.8</v>
      </c>
      <c r="N60" s="319" t="n">
        <v>254.7</v>
      </c>
      <c r="O60" s="319" t="n">
        <v>138.6</v>
      </c>
      <c r="P60" s="319" t="n">
        <v>63.8</v>
      </c>
      <c r="Q60" s="319" t="n">
        <v>138</v>
      </c>
      <c r="S60" s="320"/>
    </row>
    <row r="61" s="294" customFormat="true" ht="15" hidden="false" customHeight="true" outlineLevel="0" collapsed="false">
      <c r="A61" s="231" t="s">
        <v>308</v>
      </c>
      <c r="B61" s="319" t="n">
        <v>115</v>
      </c>
      <c r="C61" s="226" t="n">
        <v>134.4</v>
      </c>
      <c r="D61" s="319" t="n">
        <v>102.9</v>
      </c>
      <c r="E61" s="319" t="n">
        <v>95.5</v>
      </c>
      <c r="F61" s="319" t="n">
        <v>82.2</v>
      </c>
      <c r="G61" s="319" t="n">
        <v>129.7</v>
      </c>
      <c r="H61" s="319" t="n">
        <v>106.7</v>
      </c>
      <c r="I61" s="319" t="n">
        <v>73.3</v>
      </c>
      <c r="J61" s="226" t="n">
        <v>123.5</v>
      </c>
      <c r="K61" s="319" t="n">
        <v>101.6</v>
      </c>
      <c r="L61" s="319" t="n">
        <v>64.7</v>
      </c>
      <c r="M61" s="319" t="n">
        <v>96.2</v>
      </c>
      <c r="N61" s="319" t="n">
        <v>228</v>
      </c>
      <c r="O61" s="319" t="n">
        <v>147.4</v>
      </c>
      <c r="P61" s="319" t="n">
        <v>75.9</v>
      </c>
      <c r="Q61" s="319" t="n">
        <v>139.7</v>
      </c>
      <c r="S61" s="320"/>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0"/>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320"/>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320"/>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320"/>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320"/>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320"/>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320"/>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320"/>
      <c r="T69" s="289"/>
      <c r="U69" s="289"/>
    </row>
    <row r="70" customFormat="false" ht="13.5" hidden="false" customHeight="true" outlineLevel="0" collapsed="false">
      <c r="B70" s="308"/>
      <c r="K70" s="289"/>
      <c r="L70" s="289"/>
      <c r="M70" s="289"/>
      <c r="N70" s="289"/>
      <c r="O70" s="289"/>
      <c r="P70" s="289"/>
      <c r="Q70" s="289"/>
      <c r="S70" s="320"/>
    </row>
    <row r="71" customFormat="false" ht="13.5" hidden="false" customHeight="true" outlineLevel="0" collapsed="false">
      <c r="B71" s="308"/>
      <c r="K71" s="289"/>
      <c r="L71" s="289"/>
      <c r="M71" s="289"/>
      <c r="N71" s="289"/>
      <c r="O71" s="289"/>
      <c r="P71" s="289"/>
      <c r="Q71" s="289"/>
      <c r="S71" s="320"/>
    </row>
    <row r="72" customFormat="false" ht="13.5" hidden="false" customHeight="true" outlineLevel="0" collapsed="false">
      <c r="B72" s="308"/>
      <c r="S72" s="320"/>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320"/>
      <c r="T73" s="285"/>
      <c r="U73" s="285"/>
      <c r="V73" s="285"/>
      <c r="W73" s="285"/>
      <c r="X73" s="285"/>
      <c r="Y73" s="285"/>
    </row>
    <row r="74" customFormat="false" ht="13.5" hidden="false" customHeight="true" outlineLevel="0" collapsed="false">
      <c r="B74" s="308"/>
      <c r="S74" s="320"/>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4</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21"/>
      <c r="B3" s="321"/>
      <c r="C3" s="321"/>
      <c r="D3" s="321"/>
      <c r="E3" s="321"/>
      <c r="F3" s="321"/>
      <c r="G3" s="321"/>
      <c r="H3" s="321"/>
      <c r="I3" s="321"/>
      <c r="J3" s="321"/>
      <c r="K3" s="321"/>
      <c r="L3" s="321"/>
      <c r="M3" s="321"/>
      <c r="N3" s="321"/>
      <c r="O3" s="321"/>
      <c r="P3" s="321"/>
      <c r="Q3" s="321"/>
    </row>
    <row r="4" s="294" customFormat="true" ht="15.75" hidden="false" customHeight="true" outlineLevel="0" collapsed="false">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96.9</v>
      </c>
      <c r="C11" s="226" t="n">
        <v>118.4</v>
      </c>
      <c r="D11" s="226" t="n">
        <v>103.2</v>
      </c>
      <c r="E11" s="226" t="n">
        <v>103.1</v>
      </c>
      <c r="F11" s="226" t="n">
        <v>47.3</v>
      </c>
      <c r="G11" s="226" t="n">
        <v>108.7</v>
      </c>
      <c r="H11" s="226" t="n">
        <v>102.4</v>
      </c>
      <c r="I11" s="226" t="n">
        <v>111</v>
      </c>
      <c r="J11" s="226" t="n">
        <v>72.8</v>
      </c>
      <c r="K11" s="226" t="n">
        <v>123.1</v>
      </c>
      <c r="L11" s="226" t="n">
        <v>83.5</v>
      </c>
      <c r="M11" s="226" t="n">
        <v>104.2</v>
      </c>
      <c r="N11" s="226" t="n">
        <v>88.5</v>
      </c>
      <c r="O11" s="226" t="n">
        <v>73</v>
      </c>
      <c r="P11" s="226" t="n">
        <v>111.6</v>
      </c>
      <c r="Q11" s="226" t="n">
        <v>115.7</v>
      </c>
    </row>
    <row r="12" s="294" customFormat="true" ht="15" hidden="false" customHeight="true" outlineLevel="0" collapsed="false">
      <c r="A12" s="306" t="s">
        <v>290</v>
      </c>
      <c r="B12" s="226" t="n">
        <v>96.8</v>
      </c>
      <c r="C12" s="226" t="n">
        <v>104.4</v>
      </c>
      <c r="D12" s="226" t="n">
        <v>101.8</v>
      </c>
      <c r="E12" s="226" t="n">
        <v>105.6</v>
      </c>
      <c r="F12" s="226" t="n">
        <v>53.3</v>
      </c>
      <c r="G12" s="226" t="n">
        <v>100.5</v>
      </c>
      <c r="H12" s="226" t="n">
        <v>99.7</v>
      </c>
      <c r="I12" s="226" t="n">
        <v>112.9</v>
      </c>
      <c r="J12" s="226" t="n">
        <v>85.3</v>
      </c>
      <c r="K12" s="226" t="n">
        <v>116.1</v>
      </c>
      <c r="L12" s="226" t="n">
        <v>83.4</v>
      </c>
      <c r="M12" s="226" t="n">
        <v>105.5</v>
      </c>
      <c r="N12" s="226" t="n">
        <v>92.2</v>
      </c>
      <c r="O12" s="226" t="n">
        <v>82.5</v>
      </c>
      <c r="P12" s="226" t="n">
        <v>102.3</v>
      </c>
      <c r="Q12" s="226" t="n">
        <v>111.9</v>
      </c>
    </row>
    <row r="13" s="294" customFormat="true" ht="15" hidden="false" customHeight="true" outlineLevel="0" collapsed="false">
      <c r="A13" s="306" t="s">
        <v>291</v>
      </c>
      <c r="B13" s="226" t="n">
        <v>98.2</v>
      </c>
      <c r="C13" s="226" t="n">
        <v>97.7</v>
      </c>
      <c r="D13" s="226" t="n">
        <v>103.6</v>
      </c>
      <c r="E13" s="226" t="n">
        <v>104.5</v>
      </c>
      <c r="F13" s="226" t="n">
        <v>95.5</v>
      </c>
      <c r="G13" s="226" t="n">
        <v>96.9</v>
      </c>
      <c r="H13" s="226" t="n">
        <v>101.5</v>
      </c>
      <c r="I13" s="226" t="n">
        <v>106.6</v>
      </c>
      <c r="J13" s="226" t="n">
        <v>103.1</v>
      </c>
      <c r="K13" s="226" t="n">
        <v>107.3</v>
      </c>
      <c r="L13" s="226" t="n">
        <v>87.3</v>
      </c>
      <c r="M13" s="226" t="n">
        <v>107.4</v>
      </c>
      <c r="N13" s="226" t="n">
        <v>92.7</v>
      </c>
      <c r="O13" s="226" t="n">
        <v>86.1</v>
      </c>
      <c r="P13" s="226" t="n">
        <v>97.9</v>
      </c>
      <c r="Q13" s="226" t="n">
        <v>113.7</v>
      </c>
    </row>
    <row r="14" s="294" customFormat="true" ht="15" hidden="false" customHeight="true" outlineLevel="0" collapsed="false">
      <c r="A14" s="306" t="s">
        <v>292</v>
      </c>
      <c r="B14" s="226" t="n">
        <v>97.6</v>
      </c>
      <c r="C14" s="226" t="n">
        <v>97.6</v>
      </c>
      <c r="D14" s="226" t="n">
        <v>100.6</v>
      </c>
      <c r="E14" s="226" t="n">
        <v>102.9</v>
      </c>
      <c r="F14" s="226" t="n">
        <v>98.8</v>
      </c>
      <c r="G14" s="226" t="n">
        <v>99.3</v>
      </c>
      <c r="H14" s="226" t="n">
        <v>100.4</v>
      </c>
      <c r="I14" s="226" t="n">
        <v>106.8</v>
      </c>
      <c r="J14" s="226" t="n">
        <v>114.4</v>
      </c>
      <c r="K14" s="226" t="n">
        <v>98.5</v>
      </c>
      <c r="L14" s="226" t="n">
        <v>90.3</v>
      </c>
      <c r="M14" s="226" t="n">
        <v>104.7</v>
      </c>
      <c r="N14" s="226" t="n">
        <v>95.9</v>
      </c>
      <c r="O14" s="226" t="n">
        <v>88.6</v>
      </c>
      <c r="P14" s="226" t="n">
        <v>92.8</v>
      </c>
      <c r="Q14" s="226" t="n">
        <v>101.8</v>
      </c>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row>
    <row r="16" s="294" customFormat="true" ht="15" hidden="false" customHeight="true" outlineLevel="0" collapsed="false">
      <c r="A16" s="306" t="s">
        <v>294</v>
      </c>
      <c r="B16" s="228" t="n">
        <v>100.6</v>
      </c>
      <c r="C16" s="228" t="n">
        <v>102</v>
      </c>
      <c r="D16" s="228" t="n">
        <v>101.8</v>
      </c>
      <c r="E16" s="228" t="n">
        <v>100.5</v>
      </c>
      <c r="F16" s="228" t="n">
        <v>99.5</v>
      </c>
      <c r="G16" s="228" t="n">
        <v>105.4</v>
      </c>
      <c r="H16" s="228" t="n">
        <v>99.4</v>
      </c>
      <c r="I16" s="228" t="n">
        <v>101.8</v>
      </c>
      <c r="J16" s="228" t="n">
        <v>97.8</v>
      </c>
      <c r="K16" s="228" t="n">
        <v>100.7</v>
      </c>
      <c r="L16" s="228" t="n">
        <v>96.1</v>
      </c>
      <c r="M16" s="228" t="n">
        <v>89.3</v>
      </c>
      <c r="N16" s="228" t="n">
        <v>102.4</v>
      </c>
      <c r="O16" s="228" t="n">
        <v>101.5</v>
      </c>
      <c r="P16" s="228" t="n">
        <v>103.1</v>
      </c>
      <c r="Q16" s="228" t="n">
        <v>98.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02.8</v>
      </c>
      <c r="C17" s="228" t="n">
        <v>109.9</v>
      </c>
      <c r="D17" s="228" t="n">
        <v>102.4</v>
      </c>
      <c r="E17" s="228" t="n">
        <v>98.3</v>
      </c>
      <c r="F17" s="228" t="n">
        <v>90.9</v>
      </c>
      <c r="G17" s="228" t="n">
        <v>121.2</v>
      </c>
      <c r="H17" s="228" t="n">
        <v>99.7</v>
      </c>
      <c r="I17" s="228" t="n">
        <v>101.5</v>
      </c>
      <c r="J17" s="228" t="n">
        <v>114</v>
      </c>
      <c r="K17" s="228" t="n">
        <v>99.7</v>
      </c>
      <c r="L17" s="228" t="n">
        <v>98.8</v>
      </c>
      <c r="M17" s="228" t="n">
        <v>85.6</v>
      </c>
      <c r="N17" s="228" t="n">
        <v>105.9</v>
      </c>
      <c r="O17" s="228" t="n">
        <v>103.4</v>
      </c>
      <c r="P17" s="228" t="n">
        <v>99.4</v>
      </c>
      <c r="Q17" s="228" t="n">
        <v>100.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230" t="s">
        <v>296</v>
      </c>
      <c r="B19" s="226" t="n">
        <v>103.8</v>
      </c>
      <c r="C19" s="226" t="n">
        <v>111</v>
      </c>
      <c r="D19" s="226" t="n">
        <v>104</v>
      </c>
      <c r="E19" s="226" t="n">
        <v>98</v>
      </c>
      <c r="F19" s="226" t="n">
        <v>83.8</v>
      </c>
      <c r="G19" s="226" t="n">
        <v>122.4</v>
      </c>
      <c r="H19" s="226" t="n">
        <v>99.9</v>
      </c>
      <c r="I19" s="226" t="n">
        <v>102.2</v>
      </c>
      <c r="J19" s="226" t="n">
        <v>125.1</v>
      </c>
      <c r="K19" s="226" t="n">
        <v>99.8</v>
      </c>
      <c r="L19" s="226" t="n">
        <v>99.3</v>
      </c>
      <c r="M19" s="226" t="n">
        <v>85.9</v>
      </c>
      <c r="N19" s="226" t="n">
        <v>106.8</v>
      </c>
      <c r="O19" s="226" t="n">
        <v>104.7</v>
      </c>
      <c r="P19" s="226" t="n">
        <v>99.8</v>
      </c>
      <c r="Q19" s="226" t="n">
        <v>102.3</v>
      </c>
      <c r="S19" s="308"/>
    </row>
    <row r="20" s="294" customFormat="true" ht="15" hidden="false" customHeight="true" outlineLevel="0" collapsed="false">
      <c r="A20" s="232" t="s">
        <v>297</v>
      </c>
      <c r="B20" s="226" t="n">
        <v>103.8</v>
      </c>
      <c r="C20" s="226" t="n">
        <v>108.4</v>
      </c>
      <c r="D20" s="226" t="n">
        <v>103.9</v>
      </c>
      <c r="E20" s="226" t="n">
        <v>98</v>
      </c>
      <c r="F20" s="226" t="n">
        <v>83.8</v>
      </c>
      <c r="G20" s="226" t="n">
        <v>122.9</v>
      </c>
      <c r="H20" s="226" t="n">
        <v>100.4</v>
      </c>
      <c r="I20" s="226" t="n">
        <v>101.7</v>
      </c>
      <c r="J20" s="226" t="n">
        <v>117.6</v>
      </c>
      <c r="K20" s="226" t="n">
        <v>99.8</v>
      </c>
      <c r="L20" s="226" t="n">
        <v>101.5</v>
      </c>
      <c r="M20" s="226" t="n">
        <v>88.4</v>
      </c>
      <c r="N20" s="226" t="n">
        <v>106.2</v>
      </c>
      <c r="O20" s="226" t="n">
        <v>104.2</v>
      </c>
      <c r="P20" s="226" t="n">
        <v>99.8</v>
      </c>
      <c r="Q20" s="226" t="n">
        <v>102.1</v>
      </c>
      <c r="S20" s="308"/>
    </row>
    <row r="21" s="294" customFormat="true" ht="15" hidden="false" customHeight="true" outlineLevel="0" collapsed="false">
      <c r="A21" s="232" t="s">
        <v>298</v>
      </c>
      <c r="B21" s="226" t="n">
        <v>102.8</v>
      </c>
      <c r="C21" s="226" t="n">
        <v>108.9</v>
      </c>
      <c r="D21" s="226" t="n">
        <v>101.5</v>
      </c>
      <c r="E21" s="226" t="n">
        <v>98</v>
      </c>
      <c r="F21" s="226" t="n">
        <v>83.7</v>
      </c>
      <c r="G21" s="226" t="n">
        <v>122.2</v>
      </c>
      <c r="H21" s="226" t="n">
        <v>99.3</v>
      </c>
      <c r="I21" s="226" t="n">
        <v>102.1</v>
      </c>
      <c r="J21" s="226" t="n">
        <v>118</v>
      </c>
      <c r="K21" s="226" t="n">
        <v>99.2</v>
      </c>
      <c r="L21" s="226" t="n">
        <v>99.8</v>
      </c>
      <c r="M21" s="226" t="n">
        <v>88.4</v>
      </c>
      <c r="N21" s="226" t="n">
        <v>106.1</v>
      </c>
      <c r="O21" s="226" t="n">
        <v>104.2</v>
      </c>
      <c r="P21" s="226" t="n">
        <v>99.7</v>
      </c>
      <c r="Q21" s="226" t="n">
        <v>101.8</v>
      </c>
      <c r="S21" s="308"/>
    </row>
    <row r="22" s="294" customFormat="true" ht="15" hidden="false" customHeight="true" outlineLevel="0" collapsed="false">
      <c r="A22" s="232" t="s">
        <v>299</v>
      </c>
      <c r="B22" s="226" t="n">
        <v>102.3</v>
      </c>
      <c r="C22" s="226" t="n">
        <v>108.6</v>
      </c>
      <c r="D22" s="226" t="n">
        <v>100.1</v>
      </c>
      <c r="E22" s="226" t="n">
        <v>98</v>
      </c>
      <c r="F22" s="226" t="n">
        <v>83.1</v>
      </c>
      <c r="G22" s="226" t="n">
        <v>121.5</v>
      </c>
      <c r="H22" s="226" t="n">
        <v>100.3</v>
      </c>
      <c r="I22" s="226" t="n">
        <v>101.7</v>
      </c>
      <c r="J22" s="226" t="n">
        <v>116.3</v>
      </c>
      <c r="K22" s="226" t="n">
        <v>99.5</v>
      </c>
      <c r="L22" s="226" t="n">
        <v>100.3</v>
      </c>
      <c r="M22" s="226" t="n">
        <v>85.1</v>
      </c>
      <c r="N22" s="226" t="n">
        <v>107.1</v>
      </c>
      <c r="O22" s="226" t="n">
        <v>103.5</v>
      </c>
      <c r="P22" s="226" t="n">
        <v>99</v>
      </c>
      <c r="Q22" s="226" t="n">
        <v>100.7</v>
      </c>
      <c r="S22" s="308"/>
    </row>
    <row r="23" s="294" customFormat="true" ht="15" hidden="false" customHeight="true" outlineLevel="0" collapsed="false">
      <c r="A23" s="232" t="s">
        <v>300</v>
      </c>
      <c r="B23" s="226" t="n">
        <v>102.1</v>
      </c>
      <c r="C23" s="226" t="n">
        <v>108.4</v>
      </c>
      <c r="D23" s="226" t="n">
        <v>99.8</v>
      </c>
      <c r="E23" s="226" t="n">
        <v>97.9</v>
      </c>
      <c r="F23" s="226" t="n">
        <v>82.5</v>
      </c>
      <c r="G23" s="226" t="n">
        <v>120.3</v>
      </c>
      <c r="H23" s="226" t="n">
        <v>100</v>
      </c>
      <c r="I23" s="226" t="n">
        <v>101.2</v>
      </c>
      <c r="J23" s="226" t="n">
        <v>117.7</v>
      </c>
      <c r="K23" s="226" t="n">
        <v>98.8</v>
      </c>
      <c r="L23" s="226" t="n">
        <v>98.3</v>
      </c>
      <c r="M23" s="226" t="n">
        <v>85.3</v>
      </c>
      <c r="N23" s="226" t="n">
        <v>106.8</v>
      </c>
      <c r="O23" s="226" t="n">
        <v>103.9</v>
      </c>
      <c r="P23" s="226" t="n">
        <v>99.1</v>
      </c>
      <c r="Q23" s="226" t="n">
        <v>100.6</v>
      </c>
      <c r="S23" s="308"/>
    </row>
    <row r="24" s="294" customFormat="true" ht="15" hidden="false" customHeight="true" outlineLevel="0" collapsed="false">
      <c r="A24" s="232" t="s">
        <v>301</v>
      </c>
      <c r="B24" s="226" t="n">
        <v>102.3</v>
      </c>
      <c r="C24" s="226" t="n">
        <v>108.1</v>
      </c>
      <c r="D24" s="226" t="n">
        <v>100.9</v>
      </c>
      <c r="E24" s="226" t="n">
        <v>97.7</v>
      </c>
      <c r="F24" s="226" t="n">
        <v>83.7</v>
      </c>
      <c r="G24" s="226" t="n">
        <v>120.1</v>
      </c>
      <c r="H24" s="226" t="n">
        <v>100</v>
      </c>
      <c r="I24" s="226" t="n">
        <v>100.5</v>
      </c>
      <c r="J24" s="226" t="n">
        <v>106.3</v>
      </c>
      <c r="K24" s="226" t="n">
        <v>98.1</v>
      </c>
      <c r="L24" s="226" t="n">
        <v>99.7</v>
      </c>
      <c r="M24" s="226" t="n">
        <v>83.6</v>
      </c>
      <c r="N24" s="226" t="n">
        <v>107.2</v>
      </c>
      <c r="O24" s="226" t="n">
        <v>103.5</v>
      </c>
      <c r="P24" s="226" t="n">
        <v>99.1</v>
      </c>
      <c r="Q24" s="226" t="n">
        <v>100.5</v>
      </c>
      <c r="S24" s="308"/>
    </row>
    <row r="25" s="294" customFormat="true" ht="15" hidden="false" customHeight="true" outlineLevel="0" collapsed="false">
      <c r="A25" s="230" t="s">
        <v>302</v>
      </c>
      <c r="B25" s="226" t="n">
        <v>102.4</v>
      </c>
      <c r="C25" s="226" t="n">
        <v>108.3</v>
      </c>
      <c r="D25" s="226" t="n">
        <v>102.6</v>
      </c>
      <c r="E25" s="226" t="n">
        <v>97.3</v>
      </c>
      <c r="F25" s="226" t="n">
        <v>133.7</v>
      </c>
      <c r="G25" s="226" t="n">
        <v>113.2</v>
      </c>
      <c r="H25" s="226" t="n">
        <v>99.2</v>
      </c>
      <c r="I25" s="226" t="n">
        <v>107.8</v>
      </c>
      <c r="J25" s="226" t="n">
        <v>102.3</v>
      </c>
      <c r="K25" s="226" t="n">
        <v>97.3</v>
      </c>
      <c r="L25" s="226" t="n">
        <v>97.9</v>
      </c>
      <c r="M25" s="226" t="n">
        <v>77.7</v>
      </c>
      <c r="N25" s="226" t="n">
        <v>107.2</v>
      </c>
      <c r="O25" s="226" t="n">
        <v>103.8</v>
      </c>
      <c r="P25" s="226" t="n">
        <v>99</v>
      </c>
      <c r="Q25" s="226" t="n">
        <v>104.9</v>
      </c>
      <c r="S25" s="308"/>
    </row>
    <row r="26" s="294" customFormat="true" ht="15" hidden="false" customHeight="true" outlineLevel="0" collapsed="false">
      <c r="A26" s="268" t="s">
        <v>303</v>
      </c>
      <c r="B26" s="226" t="n">
        <v>102.4</v>
      </c>
      <c r="C26" s="226" t="n">
        <v>108.2</v>
      </c>
      <c r="D26" s="226" t="n">
        <v>102.8</v>
      </c>
      <c r="E26" s="226" t="n">
        <v>96.8</v>
      </c>
      <c r="F26" s="226" t="n">
        <v>133.5</v>
      </c>
      <c r="G26" s="226" t="n">
        <v>113.7</v>
      </c>
      <c r="H26" s="226" t="n">
        <v>99</v>
      </c>
      <c r="I26" s="226" t="n">
        <v>107.9</v>
      </c>
      <c r="J26" s="226" t="n">
        <v>104.5</v>
      </c>
      <c r="K26" s="226" t="n">
        <v>98.3</v>
      </c>
      <c r="L26" s="226" t="n">
        <v>97.5</v>
      </c>
      <c r="M26" s="226" t="n">
        <v>76.6</v>
      </c>
      <c r="N26" s="226" t="n">
        <v>106.9</v>
      </c>
      <c r="O26" s="226" t="n">
        <v>103.6</v>
      </c>
      <c r="P26" s="226" t="n">
        <v>99</v>
      </c>
      <c r="Q26" s="226" t="n">
        <v>105.4</v>
      </c>
      <c r="S26" s="308"/>
    </row>
    <row r="27" s="294" customFormat="true" ht="15" hidden="false" customHeight="true" outlineLevel="0" collapsed="false">
      <c r="A27" s="268" t="s">
        <v>304</v>
      </c>
      <c r="B27" s="226" t="n">
        <v>101.8</v>
      </c>
      <c r="C27" s="226" t="n">
        <v>109.3</v>
      </c>
      <c r="D27" s="226" t="n">
        <v>102.4</v>
      </c>
      <c r="E27" s="226" t="n">
        <v>96.7</v>
      </c>
      <c r="F27" s="226" t="n">
        <v>133.5</v>
      </c>
      <c r="G27" s="226" t="n">
        <v>110.9</v>
      </c>
      <c r="H27" s="226" t="n">
        <v>97.8</v>
      </c>
      <c r="I27" s="226" t="n">
        <v>107.3</v>
      </c>
      <c r="J27" s="226" t="n">
        <v>107.3</v>
      </c>
      <c r="K27" s="226" t="n">
        <v>98</v>
      </c>
      <c r="L27" s="226" t="n">
        <v>101.7</v>
      </c>
      <c r="M27" s="226" t="n">
        <v>77.5</v>
      </c>
      <c r="N27" s="226" t="n">
        <v>100.5</v>
      </c>
      <c r="O27" s="226" t="n">
        <v>103.2</v>
      </c>
      <c r="P27" s="226" t="n">
        <v>98.8</v>
      </c>
      <c r="Q27" s="226" t="n">
        <v>103.8</v>
      </c>
      <c r="S27" s="308"/>
    </row>
    <row r="28" s="294" customFormat="true" ht="15" hidden="false" customHeight="true" outlineLevel="0" collapsed="false">
      <c r="A28" s="268" t="s">
        <v>305</v>
      </c>
      <c r="B28" s="226" t="n">
        <v>102.7</v>
      </c>
      <c r="C28" s="226" t="n">
        <v>110.5</v>
      </c>
      <c r="D28" s="226" t="n">
        <v>104.3</v>
      </c>
      <c r="E28" s="226" t="n">
        <v>96.7</v>
      </c>
      <c r="F28" s="226" t="n">
        <v>135.4</v>
      </c>
      <c r="G28" s="226" t="n">
        <v>110.7</v>
      </c>
      <c r="H28" s="226" t="n">
        <v>96.8</v>
      </c>
      <c r="I28" s="226" t="n">
        <v>109.7</v>
      </c>
      <c r="J28" s="226" t="n">
        <v>108</v>
      </c>
      <c r="K28" s="226" t="n">
        <v>102</v>
      </c>
      <c r="L28" s="226" t="n">
        <v>99.7</v>
      </c>
      <c r="M28" s="226" t="n">
        <v>75.1</v>
      </c>
      <c r="N28" s="226" t="n">
        <v>104.6</v>
      </c>
      <c r="O28" s="226" t="n">
        <v>104.6</v>
      </c>
      <c r="P28" s="226" t="n">
        <v>98.9</v>
      </c>
      <c r="Q28" s="226" t="n">
        <v>106.1</v>
      </c>
      <c r="S28" s="308"/>
    </row>
    <row r="29" s="294" customFormat="true" ht="15" hidden="false" customHeight="true" outlineLevel="0" collapsed="false">
      <c r="A29" s="231" t="s">
        <v>306</v>
      </c>
      <c r="B29" s="226" t="n">
        <v>103.4</v>
      </c>
      <c r="C29" s="226" t="n">
        <v>110.3</v>
      </c>
      <c r="D29" s="226" t="n">
        <v>103.8</v>
      </c>
      <c r="E29" s="226" t="n">
        <v>96.7</v>
      </c>
      <c r="F29" s="226" t="n">
        <v>134.6</v>
      </c>
      <c r="G29" s="226" t="n">
        <v>110.4</v>
      </c>
      <c r="H29" s="226" t="n">
        <v>98</v>
      </c>
      <c r="I29" s="226" t="n">
        <v>110.3</v>
      </c>
      <c r="J29" s="226" t="n">
        <v>110.6</v>
      </c>
      <c r="K29" s="226" t="n">
        <v>102</v>
      </c>
      <c r="L29" s="226" t="n">
        <v>102.6</v>
      </c>
      <c r="M29" s="226" t="n">
        <v>74.9</v>
      </c>
      <c r="N29" s="226" t="n">
        <v>105.6</v>
      </c>
      <c r="O29" s="226" t="n">
        <v>105.7</v>
      </c>
      <c r="P29" s="226" t="n">
        <v>99.5</v>
      </c>
      <c r="Q29" s="226" t="n">
        <v>107.3</v>
      </c>
      <c r="S29" s="308"/>
    </row>
    <row r="30" s="294" customFormat="true" ht="15" hidden="false" customHeight="true" outlineLevel="0" collapsed="false">
      <c r="A30" s="231" t="s">
        <v>307</v>
      </c>
      <c r="B30" s="226" t="n">
        <v>103.4</v>
      </c>
      <c r="C30" s="226" t="n">
        <v>110.3</v>
      </c>
      <c r="D30" s="226" t="n">
        <v>103.9</v>
      </c>
      <c r="E30" s="226" t="n">
        <v>89.7</v>
      </c>
      <c r="F30" s="226" t="n">
        <v>134.3</v>
      </c>
      <c r="G30" s="226" t="n">
        <v>109.8</v>
      </c>
      <c r="H30" s="226" t="n">
        <v>98.4</v>
      </c>
      <c r="I30" s="226" t="n">
        <v>109.9</v>
      </c>
      <c r="J30" s="226" t="n">
        <v>108.5</v>
      </c>
      <c r="K30" s="226" t="n">
        <v>99.9</v>
      </c>
      <c r="L30" s="226" t="n">
        <v>102.7</v>
      </c>
      <c r="M30" s="226" t="n">
        <v>75.4</v>
      </c>
      <c r="N30" s="226" t="n">
        <v>106.3</v>
      </c>
      <c r="O30" s="226" t="n">
        <v>105.2</v>
      </c>
      <c r="P30" s="226" t="n">
        <v>99.3</v>
      </c>
      <c r="Q30" s="226" t="n">
        <v>108.1</v>
      </c>
      <c r="S30" s="308"/>
    </row>
    <row r="31" s="294" customFormat="true" ht="15" hidden="false" customHeight="true" outlineLevel="0" collapsed="false">
      <c r="A31" s="231" t="s">
        <v>308</v>
      </c>
      <c r="B31" s="226" t="n">
        <v>102.9</v>
      </c>
      <c r="C31" s="226" t="n">
        <v>109.8</v>
      </c>
      <c r="D31" s="226" t="n">
        <v>103.7</v>
      </c>
      <c r="E31" s="226" t="n">
        <v>89.1</v>
      </c>
      <c r="F31" s="226" t="n">
        <v>133.7</v>
      </c>
      <c r="G31" s="226" t="n">
        <v>110.2</v>
      </c>
      <c r="H31" s="226" t="n">
        <v>98.3</v>
      </c>
      <c r="I31" s="226" t="n">
        <v>107.8</v>
      </c>
      <c r="J31" s="226" t="n">
        <v>113.4</v>
      </c>
      <c r="K31" s="226" t="n">
        <v>101.4</v>
      </c>
      <c r="L31" s="226" t="n">
        <v>98.8</v>
      </c>
      <c r="M31" s="226" t="n">
        <v>75.1</v>
      </c>
      <c r="N31" s="226" t="n">
        <v>107</v>
      </c>
      <c r="O31" s="226" t="n">
        <v>103.8</v>
      </c>
      <c r="P31" s="226" t="n">
        <v>99.3</v>
      </c>
      <c r="Q31" s="226" t="n">
        <v>109</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08"/>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08"/>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99.2</v>
      </c>
      <c r="C41" s="226" t="n">
        <v>144.8</v>
      </c>
      <c r="D41" s="226" t="n">
        <v>101.2</v>
      </c>
      <c r="E41" s="226" t="n">
        <v>100.3</v>
      </c>
      <c r="F41" s="226" t="n">
        <v>54.7</v>
      </c>
      <c r="G41" s="226" t="n">
        <v>115.5</v>
      </c>
      <c r="H41" s="226" t="n">
        <v>109.6</v>
      </c>
      <c r="I41" s="226" t="n">
        <v>134.6</v>
      </c>
      <c r="J41" s="226" t="n">
        <v>124.3</v>
      </c>
      <c r="K41" s="226" t="n">
        <v>166.9</v>
      </c>
      <c r="L41" s="226" t="n">
        <v>89.7</v>
      </c>
      <c r="M41" s="226" t="n">
        <v>98</v>
      </c>
      <c r="N41" s="226" t="n">
        <v>93.1</v>
      </c>
      <c r="O41" s="226" t="n">
        <v>68.8</v>
      </c>
      <c r="P41" s="226" t="n">
        <v>113.9</v>
      </c>
      <c r="Q41" s="226" t="n">
        <v>123.6</v>
      </c>
    </row>
    <row r="42" s="294" customFormat="true" ht="15" hidden="false" customHeight="true" outlineLevel="0" collapsed="false">
      <c r="A42" s="306" t="s">
        <v>290</v>
      </c>
      <c r="B42" s="226" t="n">
        <v>98.7</v>
      </c>
      <c r="C42" s="237" t="s">
        <v>310</v>
      </c>
      <c r="D42" s="226" t="n">
        <v>99.9</v>
      </c>
      <c r="E42" s="226" t="n">
        <v>105.7</v>
      </c>
      <c r="F42" s="226" t="n">
        <v>48.9</v>
      </c>
      <c r="G42" s="226" t="n">
        <v>105.9</v>
      </c>
      <c r="H42" s="226" t="n">
        <v>107.4</v>
      </c>
      <c r="I42" s="226" t="n">
        <v>134.5</v>
      </c>
      <c r="J42" s="226" t="n">
        <v>154.1</v>
      </c>
      <c r="K42" s="226" t="n">
        <v>146.2</v>
      </c>
      <c r="L42" s="226" t="n">
        <v>90.8</v>
      </c>
      <c r="M42" s="226" t="n">
        <v>97.6</v>
      </c>
      <c r="N42" s="226" t="n">
        <v>97.3</v>
      </c>
      <c r="O42" s="226" t="n">
        <v>77.7</v>
      </c>
      <c r="P42" s="237" t="s">
        <v>310</v>
      </c>
      <c r="Q42" s="226" t="n">
        <v>119.2</v>
      </c>
    </row>
    <row r="43" s="294" customFormat="true" ht="15" hidden="false" customHeight="true" outlineLevel="0" collapsed="false">
      <c r="A43" s="306" t="s">
        <v>291</v>
      </c>
      <c r="B43" s="226" t="n">
        <v>99.3</v>
      </c>
      <c r="C43" s="226" t="n">
        <v>115.6</v>
      </c>
      <c r="D43" s="226" t="n">
        <v>102.2</v>
      </c>
      <c r="E43" s="226" t="n">
        <v>105.6</v>
      </c>
      <c r="F43" s="226" t="n">
        <v>101.6</v>
      </c>
      <c r="G43" s="226" t="n">
        <v>100</v>
      </c>
      <c r="H43" s="226" t="n">
        <v>105</v>
      </c>
      <c r="I43" s="226" t="n">
        <v>126.6</v>
      </c>
      <c r="J43" s="226" t="n">
        <v>184.9</v>
      </c>
      <c r="K43" s="226" t="n">
        <v>123.6</v>
      </c>
      <c r="L43" s="226" t="n">
        <v>88.9</v>
      </c>
      <c r="M43" s="226" t="n">
        <v>94.7</v>
      </c>
      <c r="N43" s="226" t="n">
        <v>96.9</v>
      </c>
      <c r="O43" s="226" t="n">
        <v>81</v>
      </c>
      <c r="P43" s="226" t="n">
        <v>86.3</v>
      </c>
      <c r="Q43" s="226" t="n">
        <v>121.5</v>
      </c>
    </row>
    <row r="44" s="294" customFormat="true" ht="15" hidden="false" customHeight="true" outlineLevel="0" collapsed="false">
      <c r="A44" s="306" t="s">
        <v>292</v>
      </c>
      <c r="B44" s="226" t="n">
        <v>97.1</v>
      </c>
      <c r="C44" s="226" t="n">
        <v>104.8</v>
      </c>
      <c r="D44" s="226" t="n">
        <v>100.3</v>
      </c>
      <c r="E44" s="226" t="n">
        <v>104.6</v>
      </c>
      <c r="F44" s="226" t="n">
        <v>99.3</v>
      </c>
      <c r="G44" s="226" t="n">
        <v>99.6</v>
      </c>
      <c r="H44" s="226" t="n">
        <v>102.2</v>
      </c>
      <c r="I44" s="226" t="n">
        <v>119.3</v>
      </c>
      <c r="J44" s="226" t="n">
        <v>214.7</v>
      </c>
      <c r="K44" s="226" t="n">
        <v>102</v>
      </c>
      <c r="L44" s="226" t="n">
        <v>88.2</v>
      </c>
      <c r="M44" s="226" t="n">
        <v>95.6</v>
      </c>
      <c r="N44" s="226" t="n">
        <v>98.8</v>
      </c>
      <c r="O44" s="226" t="n">
        <v>82.9</v>
      </c>
      <c r="P44" s="226" t="n">
        <v>79.2</v>
      </c>
      <c r="Q44" s="226" t="n">
        <v>103</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100.7</v>
      </c>
      <c r="C46" s="228" t="n">
        <v>94.6</v>
      </c>
      <c r="D46" s="228" t="n">
        <v>100.7</v>
      </c>
      <c r="E46" s="228" t="n">
        <v>98.3</v>
      </c>
      <c r="F46" s="228" t="n">
        <v>99.5</v>
      </c>
      <c r="G46" s="228" t="n">
        <v>106.4</v>
      </c>
      <c r="H46" s="228" t="n">
        <v>98.7</v>
      </c>
      <c r="I46" s="228" t="n">
        <v>101.2</v>
      </c>
      <c r="J46" s="226" t="n">
        <v>167.4</v>
      </c>
      <c r="K46" s="228" t="n">
        <v>100.2</v>
      </c>
      <c r="L46" s="228" t="n">
        <v>99.3</v>
      </c>
      <c r="M46" s="228" t="n">
        <v>99.7</v>
      </c>
      <c r="N46" s="228" t="n">
        <v>100.4</v>
      </c>
      <c r="O46" s="228" t="n">
        <v>102.1</v>
      </c>
      <c r="P46" s="228" t="n">
        <v>98.4</v>
      </c>
      <c r="Q46" s="228" t="n">
        <v>97.7</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2.8</v>
      </c>
      <c r="C47" s="228" t="n">
        <v>107.2</v>
      </c>
      <c r="D47" s="228" t="n">
        <v>101</v>
      </c>
      <c r="E47" s="228" t="n">
        <v>96.6</v>
      </c>
      <c r="F47" s="228" t="n">
        <v>99.3</v>
      </c>
      <c r="G47" s="228" t="n">
        <v>125.4</v>
      </c>
      <c r="H47" s="228" t="n">
        <v>99.1</v>
      </c>
      <c r="I47" s="228" t="n">
        <v>100.6</v>
      </c>
      <c r="J47" s="226" t="n">
        <v>211</v>
      </c>
      <c r="K47" s="228" t="n">
        <v>99.2</v>
      </c>
      <c r="L47" s="228" t="n">
        <v>98.1</v>
      </c>
      <c r="M47" s="228" t="n">
        <v>94.3</v>
      </c>
      <c r="N47" s="228" t="n">
        <v>102.2</v>
      </c>
      <c r="O47" s="228" t="n">
        <v>105.2</v>
      </c>
      <c r="P47" s="228" t="n">
        <v>96.3</v>
      </c>
      <c r="Q47" s="228" t="n">
        <v>99.5</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226" t="n">
        <v>104</v>
      </c>
      <c r="C49" s="226" t="n">
        <v>107.5</v>
      </c>
      <c r="D49" s="226" t="n">
        <v>102.9</v>
      </c>
      <c r="E49" s="226" t="n">
        <v>96.5</v>
      </c>
      <c r="F49" s="226" t="n">
        <v>100.6</v>
      </c>
      <c r="G49" s="226" t="n">
        <v>126.8</v>
      </c>
      <c r="H49" s="226" t="n">
        <v>99.2</v>
      </c>
      <c r="I49" s="226" t="n">
        <v>101</v>
      </c>
      <c r="J49" s="226" t="n">
        <v>225</v>
      </c>
      <c r="K49" s="226" t="n">
        <v>99.3</v>
      </c>
      <c r="L49" s="226" t="n">
        <v>99.1</v>
      </c>
      <c r="M49" s="226" t="n">
        <v>93.5</v>
      </c>
      <c r="N49" s="226" t="n">
        <v>103.4</v>
      </c>
      <c r="O49" s="226" t="n">
        <v>106.1</v>
      </c>
      <c r="P49" s="226" t="n">
        <v>96.1</v>
      </c>
      <c r="Q49" s="226" t="n">
        <v>99.7</v>
      </c>
    </row>
    <row r="50" s="294" customFormat="true" ht="15" hidden="false" customHeight="true" outlineLevel="0" collapsed="false">
      <c r="A50" s="232" t="s">
        <v>297</v>
      </c>
      <c r="B50" s="226" t="n">
        <v>104</v>
      </c>
      <c r="C50" s="226" t="n">
        <v>106.2</v>
      </c>
      <c r="D50" s="226" t="n">
        <v>102.6</v>
      </c>
      <c r="E50" s="226" t="n">
        <v>96.5</v>
      </c>
      <c r="F50" s="226" t="n">
        <v>100.6</v>
      </c>
      <c r="G50" s="226" t="n">
        <v>127.5</v>
      </c>
      <c r="H50" s="226" t="n">
        <v>100.5</v>
      </c>
      <c r="I50" s="226" t="n">
        <v>100.4</v>
      </c>
      <c r="J50" s="226" t="n">
        <v>225</v>
      </c>
      <c r="K50" s="226" t="n">
        <v>99.3</v>
      </c>
      <c r="L50" s="226" t="n">
        <v>100.6</v>
      </c>
      <c r="M50" s="226" t="n">
        <v>95.3</v>
      </c>
      <c r="N50" s="226" t="n">
        <v>102.6</v>
      </c>
      <c r="O50" s="226" t="n">
        <v>105.5</v>
      </c>
      <c r="P50" s="226" t="n">
        <v>95.9</v>
      </c>
      <c r="Q50" s="226" t="n">
        <v>100.1</v>
      </c>
    </row>
    <row r="51" s="294" customFormat="true" ht="15" hidden="false" customHeight="true" outlineLevel="0" collapsed="false">
      <c r="A51" s="232" t="s">
        <v>298</v>
      </c>
      <c r="B51" s="226" t="n">
        <v>102.5</v>
      </c>
      <c r="C51" s="226" t="n">
        <v>105.3</v>
      </c>
      <c r="D51" s="226" t="n">
        <v>99.9</v>
      </c>
      <c r="E51" s="226" t="n">
        <v>96.5</v>
      </c>
      <c r="F51" s="226" t="n">
        <v>100.6</v>
      </c>
      <c r="G51" s="226" t="n">
        <v>125.5</v>
      </c>
      <c r="H51" s="226" t="n">
        <v>98.5</v>
      </c>
      <c r="I51" s="226" t="n">
        <v>100.4</v>
      </c>
      <c r="J51" s="226" t="n">
        <v>222.7</v>
      </c>
      <c r="K51" s="226" t="n">
        <v>99.3</v>
      </c>
      <c r="L51" s="226" t="n">
        <v>97.2</v>
      </c>
      <c r="M51" s="226" t="n">
        <v>95.4</v>
      </c>
      <c r="N51" s="226" t="n">
        <v>103.1</v>
      </c>
      <c r="O51" s="226" t="n">
        <v>106.1</v>
      </c>
      <c r="P51" s="226" t="n">
        <v>95.7</v>
      </c>
      <c r="Q51" s="226" t="n">
        <v>99.7</v>
      </c>
    </row>
    <row r="52" s="294" customFormat="true" ht="15" hidden="false" customHeight="true" outlineLevel="0" collapsed="false">
      <c r="A52" s="232" t="s">
        <v>299</v>
      </c>
      <c r="B52" s="226" t="n">
        <v>102.6</v>
      </c>
      <c r="C52" s="226" t="n">
        <v>106.2</v>
      </c>
      <c r="D52" s="226" t="n">
        <v>99.4</v>
      </c>
      <c r="E52" s="226" t="n">
        <v>96.5</v>
      </c>
      <c r="F52" s="226" t="n">
        <v>99.9</v>
      </c>
      <c r="G52" s="226" t="n">
        <v>124.7</v>
      </c>
      <c r="H52" s="226" t="n">
        <v>98.8</v>
      </c>
      <c r="I52" s="226" t="n">
        <v>100.1</v>
      </c>
      <c r="J52" s="226" t="n">
        <v>222.7</v>
      </c>
      <c r="K52" s="226" t="n">
        <v>99.8</v>
      </c>
      <c r="L52" s="226" t="n">
        <v>98.5</v>
      </c>
      <c r="M52" s="226" t="n">
        <v>98.3</v>
      </c>
      <c r="N52" s="226" t="n">
        <v>104.2</v>
      </c>
      <c r="O52" s="226" t="n">
        <v>105.8</v>
      </c>
      <c r="P52" s="226" t="n">
        <v>95.5</v>
      </c>
      <c r="Q52" s="226" t="n">
        <v>100.8</v>
      </c>
    </row>
    <row r="53" s="294" customFormat="true" ht="15" hidden="false" customHeight="true" outlineLevel="0" collapsed="false">
      <c r="A53" s="232" t="s">
        <v>300</v>
      </c>
      <c r="B53" s="226" t="n">
        <v>102.4</v>
      </c>
      <c r="C53" s="226" t="n">
        <v>106.2</v>
      </c>
      <c r="D53" s="226" t="n">
        <v>99</v>
      </c>
      <c r="E53" s="226" t="n">
        <v>96.5</v>
      </c>
      <c r="F53" s="226" t="n">
        <v>99</v>
      </c>
      <c r="G53" s="226" t="n">
        <v>123.3</v>
      </c>
      <c r="H53" s="226" t="n">
        <v>99.5</v>
      </c>
      <c r="I53" s="226" t="n">
        <v>100.4</v>
      </c>
      <c r="J53" s="226" t="n">
        <v>221.8</v>
      </c>
      <c r="K53" s="226" t="n">
        <v>99.6</v>
      </c>
      <c r="L53" s="226" t="n">
        <v>98.3</v>
      </c>
      <c r="M53" s="226" t="n">
        <v>98.8</v>
      </c>
      <c r="N53" s="226" t="n">
        <v>104</v>
      </c>
      <c r="O53" s="226" t="n">
        <v>105.9</v>
      </c>
      <c r="P53" s="226" t="n">
        <v>95.8</v>
      </c>
      <c r="Q53" s="226" t="n">
        <v>100.6</v>
      </c>
    </row>
    <row r="54" s="294" customFormat="true" ht="15" hidden="false" customHeight="true" outlineLevel="0" collapsed="false">
      <c r="A54" s="232" t="s">
        <v>301</v>
      </c>
      <c r="B54" s="226" t="n">
        <v>102.1</v>
      </c>
      <c r="C54" s="226" t="n">
        <v>106.2</v>
      </c>
      <c r="D54" s="226" t="n">
        <v>98.9</v>
      </c>
      <c r="E54" s="226" t="n">
        <v>96</v>
      </c>
      <c r="F54" s="226" t="n">
        <v>100.5</v>
      </c>
      <c r="G54" s="226" t="n">
        <v>123.1</v>
      </c>
      <c r="H54" s="226" t="n">
        <v>99.2</v>
      </c>
      <c r="I54" s="226" t="n">
        <v>99.4</v>
      </c>
      <c r="J54" s="226" t="n">
        <v>107.3</v>
      </c>
      <c r="K54" s="226" t="n">
        <v>99.3</v>
      </c>
      <c r="L54" s="226" t="n">
        <v>98.7</v>
      </c>
      <c r="M54" s="226" t="n">
        <v>95.1</v>
      </c>
      <c r="N54" s="226" t="n">
        <v>104.6</v>
      </c>
      <c r="O54" s="226" t="n">
        <v>105.2</v>
      </c>
      <c r="P54" s="226" t="n">
        <v>95.8</v>
      </c>
      <c r="Q54" s="226" t="n">
        <v>100.9</v>
      </c>
    </row>
    <row r="55" s="294" customFormat="true" ht="15" hidden="false" customHeight="true" outlineLevel="0" collapsed="false">
      <c r="A55" s="230" t="s">
        <v>302</v>
      </c>
      <c r="B55" s="226" t="n">
        <v>102.6</v>
      </c>
      <c r="C55" s="226" t="n">
        <v>105.9</v>
      </c>
      <c r="D55" s="226" t="n">
        <v>101</v>
      </c>
      <c r="E55" s="226" t="n">
        <v>95.6</v>
      </c>
      <c r="F55" s="226" t="n">
        <v>137.8</v>
      </c>
      <c r="G55" s="226" t="n">
        <v>112.8</v>
      </c>
      <c r="H55" s="226" t="n">
        <v>99</v>
      </c>
      <c r="I55" s="226" t="n">
        <v>114.8</v>
      </c>
      <c r="J55" s="226" t="n">
        <v>135.1</v>
      </c>
      <c r="K55" s="226" t="n">
        <v>99.6</v>
      </c>
      <c r="L55" s="226" t="n">
        <v>97.6</v>
      </c>
      <c r="M55" s="226" t="n">
        <v>82.3</v>
      </c>
      <c r="N55" s="226" t="n">
        <v>104</v>
      </c>
      <c r="O55" s="226" t="n">
        <v>105.5</v>
      </c>
      <c r="P55" s="226" t="n">
        <v>95.5</v>
      </c>
      <c r="Q55" s="226" t="n">
        <v>108.3</v>
      </c>
    </row>
    <row r="56" s="294" customFormat="true" ht="15" hidden="false" customHeight="true" outlineLevel="0" collapsed="false">
      <c r="A56" s="268" t="s">
        <v>303</v>
      </c>
      <c r="B56" s="226" t="n">
        <v>102.4</v>
      </c>
      <c r="C56" s="226" t="n">
        <v>104.8</v>
      </c>
      <c r="D56" s="226" t="n">
        <v>100.8</v>
      </c>
      <c r="E56" s="226" t="n">
        <v>94.9</v>
      </c>
      <c r="F56" s="226" t="n">
        <v>137.3</v>
      </c>
      <c r="G56" s="226" t="n">
        <v>112.2</v>
      </c>
      <c r="H56" s="226" t="n">
        <v>98.5</v>
      </c>
      <c r="I56" s="226" t="n">
        <v>114.4</v>
      </c>
      <c r="J56" s="226" t="n">
        <v>137</v>
      </c>
      <c r="K56" s="226" t="n">
        <v>99.3</v>
      </c>
      <c r="L56" s="226" t="n">
        <v>98.4</v>
      </c>
      <c r="M56" s="226" t="n">
        <v>80</v>
      </c>
      <c r="N56" s="226" t="n">
        <v>103.7</v>
      </c>
      <c r="O56" s="226" t="n">
        <v>105.4</v>
      </c>
      <c r="P56" s="226" t="n">
        <v>95.3</v>
      </c>
      <c r="Q56" s="226" t="n">
        <v>109.1</v>
      </c>
    </row>
    <row r="57" s="294" customFormat="true" ht="15" hidden="false" customHeight="true" outlineLevel="0" collapsed="false">
      <c r="A57" s="268" t="s">
        <v>304</v>
      </c>
      <c r="B57" s="226" t="n">
        <v>101.1</v>
      </c>
      <c r="C57" s="226" t="n">
        <v>102.4</v>
      </c>
      <c r="D57" s="226" t="n">
        <v>100.7</v>
      </c>
      <c r="E57" s="226" t="n">
        <v>94.7</v>
      </c>
      <c r="F57" s="226" t="n">
        <v>137.5</v>
      </c>
      <c r="G57" s="226" t="n">
        <v>107.9</v>
      </c>
      <c r="H57" s="226" t="n">
        <v>97.3</v>
      </c>
      <c r="I57" s="226" t="n">
        <v>113.1</v>
      </c>
      <c r="J57" s="226" t="n">
        <v>137.7</v>
      </c>
      <c r="K57" s="226" t="n">
        <v>98.7</v>
      </c>
      <c r="L57" s="226" t="n">
        <v>99.4</v>
      </c>
      <c r="M57" s="226" t="n">
        <v>80.1</v>
      </c>
      <c r="N57" s="226" t="n">
        <v>93</v>
      </c>
      <c r="O57" s="226" t="n">
        <v>104.8</v>
      </c>
      <c r="P57" s="226" t="n">
        <v>94.8</v>
      </c>
      <c r="Q57" s="226" t="n">
        <v>107.6</v>
      </c>
    </row>
    <row r="58" s="294" customFormat="true" ht="15" hidden="false" customHeight="true" outlineLevel="0" collapsed="false">
      <c r="A58" s="268" t="s">
        <v>305</v>
      </c>
      <c r="B58" s="226" t="n">
        <v>102.6</v>
      </c>
      <c r="C58" s="226" t="n">
        <v>104</v>
      </c>
      <c r="D58" s="226" t="n">
        <v>102.6</v>
      </c>
      <c r="E58" s="226" t="n">
        <v>94.7</v>
      </c>
      <c r="F58" s="226" t="n">
        <v>140.6</v>
      </c>
      <c r="G58" s="226" t="n">
        <v>107.7</v>
      </c>
      <c r="H58" s="226" t="n">
        <v>96.6</v>
      </c>
      <c r="I58" s="226" t="n">
        <v>113.6</v>
      </c>
      <c r="J58" s="226" t="n">
        <v>135.7</v>
      </c>
      <c r="K58" s="226" t="n">
        <v>100.1</v>
      </c>
      <c r="L58" s="226" t="n">
        <v>97.6</v>
      </c>
      <c r="M58" s="226" t="n">
        <v>80.4</v>
      </c>
      <c r="N58" s="226" t="n">
        <v>101</v>
      </c>
      <c r="O58" s="226" t="n">
        <v>106.4</v>
      </c>
      <c r="P58" s="226" t="n">
        <v>95.2</v>
      </c>
      <c r="Q58" s="226" t="n">
        <v>108.8</v>
      </c>
    </row>
    <row r="59" s="294" customFormat="true" ht="15" hidden="false" customHeight="true" outlineLevel="0" collapsed="false">
      <c r="A59" s="231" t="s">
        <v>306</v>
      </c>
      <c r="B59" s="226" t="n">
        <v>103.1</v>
      </c>
      <c r="C59" s="226" t="n">
        <v>103</v>
      </c>
      <c r="D59" s="226" t="n">
        <v>102.5</v>
      </c>
      <c r="E59" s="226" t="n">
        <v>94.7</v>
      </c>
      <c r="F59" s="226" t="n">
        <v>139.2</v>
      </c>
      <c r="G59" s="226" t="n">
        <v>106.6</v>
      </c>
      <c r="H59" s="226" t="n">
        <v>98</v>
      </c>
      <c r="I59" s="226" t="n">
        <v>113.2</v>
      </c>
      <c r="J59" s="226" t="n">
        <v>127.7</v>
      </c>
      <c r="K59" s="226" t="n">
        <v>101.3</v>
      </c>
      <c r="L59" s="226" t="n">
        <v>97.2</v>
      </c>
      <c r="M59" s="226" t="n">
        <v>80.1</v>
      </c>
      <c r="N59" s="226" t="n">
        <v>103</v>
      </c>
      <c r="O59" s="226" t="n">
        <v>107.7</v>
      </c>
      <c r="P59" s="226" t="n">
        <v>96.8</v>
      </c>
      <c r="Q59" s="226" t="n">
        <v>110.4</v>
      </c>
    </row>
    <row r="60" s="294" customFormat="true" ht="15" hidden="false" customHeight="true" outlineLevel="0" collapsed="false">
      <c r="A60" s="231" t="s">
        <v>307</v>
      </c>
      <c r="B60" s="226" t="n">
        <v>102.9</v>
      </c>
      <c r="C60" s="226" t="n">
        <v>103.4</v>
      </c>
      <c r="D60" s="226" t="n">
        <v>102.1</v>
      </c>
      <c r="E60" s="226" t="n">
        <v>85.4</v>
      </c>
      <c r="F60" s="226" t="n">
        <v>138.8</v>
      </c>
      <c r="G60" s="226" t="n">
        <v>105.7</v>
      </c>
      <c r="H60" s="226" t="n">
        <v>98.3</v>
      </c>
      <c r="I60" s="226" t="n">
        <v>113.7</v>
      </c>
      <c r="J60" s="226" t="n">
        <v>127.7</v>
      </c>
      <c r="K60" s="226" t="n">
        <v>102.3</v>
      </c>
      <c r="L60" s="226" t="n">
        <v>96.4</v>
      </c>
      <c r="M60" s="226" t="n">
        <v>81.2</v>
      </c>
      <c r="N60" s="226" t="n">
        <v>103.1</v>
      </c>
      <c r="O60" s="226" t="n">
        <v>107.2</v>
      </c>
      <c r="P60" s="226" t="n">
        <v>96.2</v>
      </c>
      <c r="Q60" s="226" t="n">
        <v>111.9</v>
      </c>
    </row>
    <row r="61" s="294" customFormat="true" ht="15" hidden="false" customHeight="true" outlineLevel="0" collapsed="false">
      <c r="A61" s="231" t="s">
        <v>308</v>
      </c>
      <c r="B61" s="226" t="n">
        <v>102.7</v>
      </c>
      <c r="C61" s="226" t="n">
        <v>102.6</v>
      </c>
      <c r="D61" s="226" t="n">
        <v>102.2</v>
      </c>
      <c r="E61" s="226" t="n">
        <v>84.6</v>
      </c>
      <c r="F61" s="226" t="n">
        <v>137.7</v>
      </c>
      <c r="G61" s="226" t="n">
        <v>106.2</v>
      </c>
      <c r="H61" s="226" t="n">
        <v>98</v>
      </c>
      <c r="I61" s="226" t="n">
        <v>113</v>
      </c>
      <c r="J61" s="226" t="n">
        <v>128.8</v>
      </c>
      <c r="K61" s="226" t="n">
        <v>102.8</v>
      </c>
      <c r="L61" s="226" t="n">
        <v>97.3</v>
      </c>
      <c r="M61" s="226" t="n">
        <v>81.2</v>
      </c>
      <c r="N61" s="226" t="n">
        <v>103.2</v>
      </c>
      <c r="O61" s="226" t="n">
        <v>105.1</v>
      </c>
      <c r="P61" s="226" t="n">
        <v>96.2</v>
      </c>
      <c r="Q61" s="226" t="n">
        <v>113.9</v>
      </c>
    </row>
    <row r="62" s="294" customFormat="true" ht="5.25" hidden="false" customHeight="true" outlineLevel="0" collapsed="false">
      <c r="A62" s="312"/>
      <c r="B62" s="316"/>
      <c r="C62" s="316"/>
      <c r="D62" s="316"/>
      <c r="E62" s="316"/>
      <c r="F62" s="316"/>
      <c r="G62" s="316"/>
      <c r="H62" s="316"/>
      <c r="I62" s="316"/>
      <c r="J62" s="316"/>
      <c r="K62" s="316"/>
      <c r="L62" s="316"/>
      <c r="M62" s="316"/>
      <c r="N62" s="322"/>
      <c r="O62" s="322"/>
      <c r="P62" s="322"/>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20.1" hidden="false" customHeight="true" outlineLevel="0" collapsed="false">
      <c r="A1" s="49" t="s">
        <v>14</v>
      </c>
      <c r="B1" s="49"/>
      <c r="C1" s="49"/>
      <c r="D1" s="49"/>
      <c r="E1" s="49"/>
      <c r="F1" s="49"/>
      <c r="G1" s="49"/>
      <c r="H1" s="49"/>
      <c r="I1" s="49"/>
    </row>
    <row r="3" customFormat="false" ht="15" hidden="false" customHeight="true" outlineLevel="0" collapsed="false">
      <c r="A3" s="50" t="s">
        <v>15</v>
      </c>
    </row>
    <row r="4" customFormat="false" ht="15" hidden="false" customHeight="true" outlineLevel="0" collapsed="false">
      <c r="A4" s="51" t="s">
        <v>16</v>
      </c>
    </row>
    <row r="5" customFormat="false" ht="15" hidden="false" customHeight="true" outlineLevel="0" collapsed="false">
      <c r="A5" s="51" t="s">
        <v>17</v>
      </c>
    </row>
    <row r="6" customFormat="false" ht="15" hidden="false" customHeight="true" outlineLevel="0" collapsed="false">
      <c r="A6" s="51" t="s">
        <v>18</v>
      </c>
    </row>
    <row r="7" customFormat="false" ht="15" hidden="false" customHeight="true" outlineLevel="0" collapsed="false">
      <c r="A7" s="50" t="s">
        <v>19</v>
      </c>
    </row>
    <row r="8" customFormat="false" ht="15" hidden="false" customHeight="true" outlineLevel="0" collapsed="false">
      <c r="A8" s="51" t="s">
        <v>20</v>
      </c>
    </row>
    <row r="9" customFormat="false" ht="15" hidden="false" customHeight="true" outlineLevel="0" collapsed="false">
      <c r="A9" s="51" t="s">
        <v>21</v>
      </c>
    </row>
    <row r="10" customFormat="false" ht="15" hidden="false" customHeight="true" outlineLevel="0" collapsed="false">
      <c r="A10" s="51" t="s">
        <v>22</v>
      </c>
    </row>
    <row r="11" customFormat="false" ht="15" hidden="false" customHeight="true" outlineLevel="0" collapsed="false"/>
    <row r="12" customFormat="false" ht="15" hidden="false" customHeight="true" outlineLevel="0" collapsed="false">
      <c r="A12" s="50" t="s">
        <v>23</v>
      </c>
    </row>
    <row r="13" customFormat="false" ht="15" hidden="false" customHeight="true" outlineLevel="0" collapsed="false">
      <c r="A13" s="52" t="s">
        <v>24</v>
      </c>
    </row>
    <row r="14" customFormat="false" ht="15" hidden="false" customHeight="true" outlineLevel="0" collapsed="false">
      <c r="A14" s="52" t="s">
        <v>25</v>
      </c>
    </row>
    <row r="15" customFormat="false" ht="15" hidden="false" customHeight="true" outlineLevel="0" collapsed="false">
      <c r="A15" s="52" t="s">
        <v>26</v>
      </c>
    </row>
    <row r="16" customFormat="false" ht="15" hidden="false" customHeight="true" outlineLevel="0" collapsed="false">
      <c r="A16" s="52" t="s">
        <v>27</v>
      </c>
    </row>
    <row r="17" customFormat="false" ht="15" hidden="false" customHeight="true" outlineLevel="0" collapsed="false">
      <c r="A17" s="52" t="s">
        <v>28</v>
      </c>
    </row>
    <row r="18" customFormat="false" ht="15" hidden="false" customHeight="true" outlineLevel="0" collapsed="false">
      <c r="A18" s="52" t="s">
        <v>29</v>
      </c>
    </row>
    <row r="19" customFormat="false" ht="15" hidden="false" customHeight="true" outlineLevel="0" collapsed="false">
      <c r="A19" s="52" t="s">
        <v>30</v>
      </c>
    </row>
    <row r="20" customFormat="false" ht="15" hidden="false" customHeight="true" outlineLevel="0" collapsed="false">
      <c r="A20" s="52" t="s">
        <v>31</v>
      </c>
    </row>
    <row r="21" customFormat="false" ht="15" hidden="false" customHeight="true" outlineLevel="0" collapsed="false">
      <c r="A21" s="52" t="s">
        <v>32</v>
      </c>
    </row>
    <row r="22" customFormat="false" ht="15" hidden="false" customHeight="true" outlineLevel="0" collapsed="false">
      <c r="A22" s="51" t="s">
        <v>33</v>
      </c>
    </row>
    <row r="23" customFormat="false" ht="15" hidden="false" customHeight="true" outlineLevel="0" collapsed="false">
      <c r="A23" s="51" t="s">
        <v>34</v>
      </c>
    </row>
    <row r="24" customFormat="false" ht="15" hidden="false" customHeight="true" outlineLevel="0" collapsed="false"/>
    <row r="25" customFormat="false" ht="15" hidden="false" customHeight="true" outlineLevel="0" collapsed="false">
      <c r="A25" s="51" t="s">
        <v>35</v>
      </c>
    </row>
    <row r="26" customFormat="false" ht="15" hidden="false" customHeight="true" outlineLevel="0" collapsed="false">
      <c r="A26" s="53" t="s">
        <v>36</v>
      </c>
      <c r="B26" s="54"/>
      <c r="C26" s="54"/>
      <c r="D26" s="54"/>
      <c r="E26" s="54"/>
      <c r="F26" s="54"/>
      <c r="G26" s="54"/>
      <c r="H26" s="54"/>
      <c r="K26" s="55"/>
    </row>
    <row r="27" customFormat="false" ht="15" hidden="false" customHeight="true" outlineLevel="0" collapsed="false"/>
    <row r="28" customFormat="false" ht="16.5" hidden="false" customHeight="true" outlineLevel="0" collapsed="false">
      <c r="A28" s="54"/>
      <c r="B28" s="54"/>
      <c r="C28" s="54"/>
      <c r="D28" s="54"/>
      <c r="E28" s="54"/>
      <c r="F28" s="54"/>
      <c r="G28" s="54"/>
      <c r="H28" s="54"/>
      <c r="I28" s="54"/>
    </row>
    <row r="29" customFormat="false" ht="15" hidden="false" customHeight="true" outlineLevel="0" collapsed="false">
      <c r="A29" s="51" t="s">
        <v>37</v>
      </c>
      <c r="I29" s="54"/>
    </row>
    <row r="30" customFormat="false" ht="81" hidden="false" customHeight="true" outlineLevel="0" collapsed="false">
      <c r="A30" s="56" t="s">
        <v>38</v>
      </c>
      <c r="B30" s="56"/>
      <c r="C30" s="56"/>
      <c r="D30" s="56"/>
      <c r="E30" s="56"/>
      <c r="F30" s="56"/>
      <c r="G30" s="56"/>
      <c r="H30" s="56"/>
      <c r="I30" s="56"/>
    </row>
    <row r="31" customFormat="false" ht="38.25" hidden="false" customHeight="true" outlineLevel="0" collapsed="false">
      <c r="A31" s="56" t="s">
        <v>39</v>
      </c>
      <c r="B31" s="56"/>
      <c r="C31" s="56"/>
      <c r="D31" s="56"/>
      <c r="E31" s="56"/>
      <c r="F31" s="56"/>
      <c r="G31" s="56"/>
      <c r="H31" s="56"/>
      <c r="I31" s="56"/>
    </row>
    <row r="32" customFormat="false" ht="15" hidden="false" customHeight="true" outlineLevel="0" collapsed="false">
      <c r="A32" s="51" t="s">
        <v>40</v>
      </c>
      <c r="C32" s="57"/>
      <c r="D32" s="57"/>
      <c r="E32" s="57"/>
      <c r="F32" s="57"/>
      <c r="G32" s="57"/>
      <c r="H32" s="57"/>
      <c r="I32" s="57"/>
    </row>
    <row r="33" customFormat="false" ht="15" hidden="false" customHeight="true" outlineLevel="0" collapsed="false">
      <c r="A33" s="51" t="s">
        <v>41</v>
      </c>
      <c r="C33" s="57"/>
      <c r="D33" s="57"/>
      <c r="E33" s="57"/>
      <c r="F33" s="57"/>
      <c r="G33" s="57"/>
      <c r="H33" s="57"/>
      <c r="I33" s="57"/>
    </row>
    <row r="34" customFormat="false" ht="15" hidden="false" customHeight="true" outlineLevel="0" collapsed="false">
      <c r="A34" s="51" t="s">
        <v>42</v>
      </c>
    </row>
    <row r="35" customFormat="false" ht="15" hidden="false" customHeight="true" outlineLevel="0" collapsed="false">
      <c r="A35" s="51" t="s">
        <v>43</v>
      </c>
    </row>
    <row r="36" customFormat="false" ht="15" hidden="false" customHeight="true" outlineLevel="0" collapsed="false">
      <c r="A36" s="51" t="s">
        <v>44</v>
      </c>
      <c r="K36" s="55"/>
    </row>
    <row r="37" customFormat="false" ht="15" hidden="false" customHeight="true" outlineLevel="0" collapsed="false">
      <c r="A37" s="51" t="s">
        <v>45</v>
      </c>
    </row>
    <row r="38" customFormat="false" ht="15" hidden="false" customHeight="true" outlineLevel="0" collapsed="false">
      <c r="A38" s="56" t="s">
        <v>46</v>
      </c>
      <c r="B38" s="56"/>
      <c r="C38" s="56"/>
      <c r="D38" s="56"/>
      <c r="E38" s="56"/>
      <c r="F38" s="56"/>
      <c r="G38" s="56"/>
      <c r="H38" s="56"/>
      <c r="I38" s="56"/>
    </row>
    <row r="39" customFormat="false" ht="15" hidden="false" customHeight="true" outlineLevel="0" collapsed="false">
      <c r="A39" s="58" t="s">
        <v>47</v>
      </c>
      <c r="B39" s="58"/>
      <c r="C39" s="58"/>
      <c r="D39" s="58"/>
      <c r="E39" s="58"/>
      <c r="F39" s="58"/>
      <c r="G39" s="58"/>
      <c r="H39" s="58"/>
      <c r="I39" s="58"/>
    </row>
    <row r="40" customFormat="false" ht="15" hidden="false" customHeight="true" outlineLevel="0" collapsed="false">
      <c r="A40" s="58" t="s">
        <v>48</v>
      </c>
      <c r="B40" s="58"/>
      <c r="C40" s="58"/>
      <c r="D40" s="58"/>
      <c r="E40" s="58"/>
      <c r="F40" s="58"/>
      <c r="G40" s="58"/>
      <c r="H40" s="58"/>
      <c r="I40" s="58"/>
    </row>
    <row r="41" customFormat="false" ht="15" hidden="false" customHeight="true" outlineLevel="0" collapsed="false">
      <c r="A41" s="59" t="s">
        <v>49</v>
      </c>
      <c r="B41" s="59"/>
      <c r="C41" s="59"/>
      <c r="D41" s="59"/>
      <c r="E41" s="59"/>
      <c r="F41" s="59"/>
      <c r="G41" s="59"/>
      <c r="H41" s="59"/>
      <c r="I41" s="59"/>
    </row>
    <row r="42" customFormat="false" ht="15" hidden="false" customHeight="true" outlineLevel="0" collapsed="false">
      <c r="A42" s="51" t="s">
        <v>50</v>
      </c>
    </row>
    <row r="43" customFormat="false" ht="15" hidden="false" customHeight="true" outlineLevel="0" collapsed="false">
      <c r="A43" s="51" t="s">
        <v>51</v>
      </c>
    </row>
    <row r="44" customFormat="false" ht="15" hidden="false" customHeight="true" outlineLevel="0" collapsed="false">
      <c r="A44" s="51" t="s">
        <v>52</v>
      </c>
    </row>
    <row r="45" customFormat="false" ht="15" hidden="false" customHeight="true" outlineLevel="0" collapsed="false">
      <c r="A45" s="51" t="s">
        <v>53</v>
      </c>
    </row>
    <row r="46" customFormat="false" ht="15" hidden="false" customHeight="true" outlineLevel="0" collapsed="false">
      <c r="A46" s="51" t="s">
        <v>54</v>
      </c>
      <c r="B46" s="60"/>
      <c r="C46" s="60"/>
      <c r="D46" s="60"/>
      <c r="E46" s="60"/>
      <c r="F46" s="60"/>
      <c r="G46" s="60"/>
      <c r="H46" s="60"/>
    </row>
    <row r="47" customFormat="false" ht="15" hidden="false" customHeight="true" outlineLevel="0" collapsed="false">
      <c r="A47" s="51" t="s">
        <v>55</v>
      </c>
    </row>
    <row r="48" customFormat="false" ht="15" hidden="false" customHeight="true" outlineLevel="0" collapsed="false">
      <c r="A48" s="51" t="s">
        <v>56</v>
      </c>
    </row>
    <row r="51" customFormat="false" ht="16.5" hidden="false" customHeight="true" outlineLevel="0" collapsed="false">
      <c r="D51" s="61"/>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2" width="31.56"/>
    <col collapsed="false" customWidth="true" hidden="false" outlineLevel="0" max="3" min="2" style="62" width="12.13"/>
    <col collapsed="false" customWidth="true" hidden="false" outlineLevel="0" max="4" min="4" style="62" width="29.28"/>
    <col collapsed="false" customWidth="true" hidden="false" outlineLevel="0" max="5" min="5" style="62" width="16.85"/>
    <col collapsed="false" customWidth="true" hidden="true" outlineLevel="0" max="6" min="6" style="62" width="4.28"/>
    <col collapsed="false" customWidth="false" hidden="false" outlineLevel="0" max="257" min="7" style="62" width="10.28"/>
  </cols>
  <sheetData>
    <row r="1" customFormat="false" ht="18" hidden="false" customHeight="true" outlineLevel="0" collapsed="false">
      <c r="A1" s="63" t="s">
        <v>57</v>
      </c>
      <c r="B1" s="63"/>
      <c r="C1" s="63"/>
      <c r="D1" s="63"/>
      <c r="E1" s="63"/>
      <c r="F1" s="63"/>
    </row>
    <row r="2" customFormat="false" ht="13.5" hidden="false" customHeight="true" outlineLevel="0" collapsed="false">
      <c r="A2" s="64"/>
      <c r="B2" s="65"/>
      <c r="C2" s="65"/>
      <c r="D2" s="65"/>
      <c r="E2" s="65"/>
      <c r="F2" s="65"/>
    </row>
    <row r="3" customFormat="false" ht="13.5" hidden="false" customHeight="true" outlineLevel="0" collapsed="false"/>
    <row r="4" customFormat="false" ht="13.5" hidden="false" customHeight="true" outlineLevel="0" collapsed="false">
      <c r="A4" s="66" t="s">
        <v>58</v>
      </c>
      <c r="D4" s="66" t="s">
        <v>59</v>
      </c>
      <c r="F4" s="67"/>
    </row>
    <row r="5" customFormat="false" ht="13.5" hidden="false" customHeight="true" outlineLevel="0" collapsed="false">
      <c r="A5" s="66" t="s">
        <v>60</v>
      </c>
      <c r="D5" s="66" t="s">
        <v>61</v>
      </c>
    </row>
    <row r="6" customFormat="false" ht="13.5" hidden="false" customHeight="true" outlineLevel="0" collapsed="false">
      <c r="A6" s="66" t="s">
        <v>62</v>
      </c>
      <c r="D6" s="66" t="s">
        <v>63</v>
      </c>
    </row>
    <row r="7" customFormat="false" ht="13.5" hidden="false" customHeight="true" outlineLevel="0" collapsed="false">
      <c r="A7" s="66" t="s">
        <v>64</v>
      </c>
      <c r="D7" s="66" t="s">
        <v>65</v>
      </c>
    </row>
    <row r="8" customFormat="false" ht="13.5" hidden="false" customHeight="true" outlineLevel="0" collapsed="false">
      <c r="A8" s="66" t="s">
        <v>66</v>
      </c>
      <c r="D8" s="68" t="s">
        <v>67</v>
      </c>
      <c r="E8" s="66" t="s">
        <v>68</v>
      </c>
    </row>
    <row r="9" customFormat="false" ht="13.5" hidden="false" customHeight="true" outlineLevel="0" collapsed="false">
      <c r="D9" s="66" t="s">
        <v>69</v>
      </c>
    </row>
    <row r="10" customFormat="false" ht="13.5" hidden="false" customHeight="true" outlineLevel="0" collapsed="false">
      <c r="A10" s="66" t="s">
        <v>70</v>
      </c>
      <c r="D10" s="66" t="s">
        <v>71</v>
      </c>
    </row>
    <row r="11" customFormat="false" ht="13.5" hidden="false" customHeight="true" outlineLevel="0" collapsed="false">
      <c r="A11" s="66" t="s">
        <v>72</v>
      </c>
      <c r="D11" s="66" t="s">
        <v>73</v>
      </c>
    </row>
    <row r="12" customFormat="false" ht="13.5" hidden="false" customHeight="true" outlineLevel="0" collapsed="false">
      <c r="A12" s="66" t="s">
        <v>74</v>
      </c>
      <c r="D12" s="68" t="s">
        <v>75</v>
      </c>
      <c r="E12" s="66" t="s">
        <v>68</v>
      </c>
    </row>
    <row r="13" customFormat="false" ht="13.5" hidden="false" customHeight="true" outlineLevel="0" collapsed="false">
      <c r="A13" s="66" t="s">
        <v>76</v>
      </c>
      <c r="D13" s="66" t="s">
        <v>77</v>
      </c>
    </row>
    <row r="14" customFormat="false" ht="13.5" hidden="false" customHeight="true" outlineLevel="0" collapsed="false">
      <c r="A14" s="66" t="s">
        <v>78</v>
      </c>
      <c r="D14" s="66" t="s">
        <v>79</v>
      </c>
    </row>
    <row r="15" customFormat="false" ht="13.5" hidden="false" customHeight="true" outlineLevel="0" collapsed="false">
      <c r="A15" s="66" t="s">
        <v>80</v>
      </c>
      <c r="D15" s="68" t="s">
        <v>81</v>
      </c>
      <c r="E15" s="66" t="s">
        <v>68</v>
      </c>
    </row>
    <row r="16" customFormat="false" ht="13.5" hidden="false" customHeight="true" outlineLevel="0" collapsed="false">
      <c r="A16" s="66" t="s">
        <v>82</v>
      </c>
      <c r="D16" s="66" t="s">
        <v>83</v>
      </c>
    </row>
    <row r="17" customFormat="false" ht="13.5" hidden="false" customHeight="true" outlineLevel="0" collapsed="false">
      <c r="A17" s="66" t="s">
        <v>84</v>
      </c>
      <c r="D17" s="66" t="s">
        <v>85</v>
      </c>
    </row>
    <row r="18" customFormat="false" ht="13.5" hidden="false" customHeight="true" outlineLevel="0" collapsed="false">
      <c r="A18" s="66" t="s">
        <v>86</v>
      </c>
    </row>
    <row r="19" customFormat="false" ht="13.5" hidden="false" customHeight="true" outlineLevel="0" collapsed="false">
      <c r="A19" s="66" t="s">
        <v>87</v>
      </c>
      <c r="D19" s="62" t="s">
        <v>88</v>
      </c>
    </row>
    <row r="20" customFormat="false" ht="13.5" hidden="false" customHeight="true" outlineLevel="0" collapsed="false">
      <c r="D20" s="66" t="s">
        <v>89</v>
      </c>
    </row>
    <row r="21" customFormat="false" ht="13.5" hidden="false" customHeight="true" outlineLevel="0" collapsed="false">
      <c r="A21" s="66" t="s">
        <v>90</v>
      </c>
      <c r="D21" s="66" t="s">
        <v>91</v>
      </c>
    </row>
    <row r="22" customFormat="false" ht="13.5" hidden="false" customHeight="true" outlineLevel="0" collapsed="false">
      <c r="A22" s="62" t="s">
        <v>92</v>
      </c>
      <c r="D22" s="66" t="s">
        <v>93</v>
      </c>
    </row>
    <row r="23" customFormat="false" ht="13.5" hidden="false" customHeight="true" outlineLevel="0" collapsed="false">
      <c r="A23" s="66" t="s">
        <v>94</v>
      </c>
      <c r="D23" s="66" t="s">
        <v>95</v>
      </c>
    </row>
    <row r="24" customFormat="false" ht="13.5" hidden="false" customHeight="true" outlineLevel="0" collapsed="false">
      <c r="A24" s="66" t="s">
        <v>96</v>
      </c>
      <c r="D24" s="66" t="s">
        <v>97</v>
      </c>
    </row>
    <row r="25" customFormat="false" ht="13.5" hidden="false" customHeight="true" outlineLevel="0" collapsed="false">
      <c r="A25" s="66" t="s">
        <v>98</v>
      </c>
    </row>
    <row r="26" customFormat="false" ht="13.5" hidden="false" customHeight="true" outlineLevel="0" collapsed="false">
      <c r="A26" s="68" t="s">
        <v>99</v>
      </c>
      <c r="B26" s="66" t="s">
        <v>68</v>
      </c>
      <c r="D26" s="62" t="s">
        <v>100</v>
      </c>
    </row>
    <row r="27" customFormat="false" ht="13.5" hidden="false" customHeight="true" outlineLevel="0" collapsed="false">
      <c r="A27" s="66" t="s">
        <v>101</v>
      </c>
      <c r="D27" s="68" t="s">
        <v>102</v>
      </c>
      <c r="E27" s="66" t="s">
        <v>68</v>
      </c>
    </row>
    <row r="28" customFormat="false" ht="13.5" hidden="false" customHeight="true" outlineLevel="0" collapsed="false">
      <c r="A28" s="66" t="s">
        <v>103</v>
      </c>
      <c r="D28" s="66" t="s">
        <v>104</v>
      </c>
    </row>
    <row r="29" customFormat="false" ht="13.5" hidden="false" customHeight="true" outlineLevel="0" collapsed="false">
      <c r="A29" s="66" t="s">
        <v>105</v>
      </c>
      <c r="D29" s="66" t="s">
        <v>73</v>
      </c>
    </row>
    <row r="30" customFormat="false" ht="13.5" hidden="false" customHeight="true" outlineLevel="0" collapsed="false">
      <c r="A30" s="66" t="s">
        <v>106</v>
      </c>
      <c r="D30" s="66" t="s">
        <v>107</v>
      </c>
    </row>
    <row r="31" customFormat="false" ht="13.5" hidden="false" customHeight="true" outlineLevel="0" collapsed="false">
      <c r="A31" s="69" t="s">
        <v>108</v>
      </c>
      <c r="B31" s="66" t="s">
        <v>68</v>
      </c>
      <c r="D31" s="66" t="s">
        <v>109</v>
      </c>
    </row>
    <row r="32" customFormat="false" ht="13.5" hidden="false" customHeight="true" outlineLevel="0" collapsed="false">
      <c r="A32" s="66" t="s">
        <v>110</v>
      </c>
      <c r="D32" s="66" t="s">
        <v>111</v>
      </c>
    </row>
    <row r="33" customFormat="false" ht="13.5" hidden="false" customHeight="true" outlineLevel="0" collapsed="false">
      <c r="A33" s="66" t="s">
        <v>112</v>
      </c>
      <c r="D33" s="66" t="s">
        <v>113</v>
      </c>
    </row>
    <row r="34" customFormat="false" ht="13.5" hidden="false" customHeight="true" outlineLevel="0" collapsed="false">
      <c r="A34" s="66" t="s">
        <v>114</v>
      </c>
      <c r="D34" s="66" t="s">
        <v>115</v>
      </c>
    </row>
    <row r="35" customFormat="false" ht="13.5" hidden="false" customHeight="true" outlineLevel="0" collapsed="false">
      <c r="A35" s="66" t="s">
        <v>116</v>
      </c>
      <c r="D35" s="66" t="s">
        <v>117</v>
      </c>
    </row>
    <row r="36" customFormat="false" ht="13.5" hidden="false" customHeight="true" outlineLevel="0" collapsed="false">
      <c r="A36" s="66" t="s">
        <v>118</v>
      </c>
      <c r="D36" s="66" t="s">
        <v>119</v>
      </c>
    </row>
    <row r="37" customFormat="false" ht="13.5" hidden="false" customHeight="true" outlineLevel="0" collapsed="false">
      <c r="A37" s="66" t="s">
        <v>120</v>
      </c>
      <c r="D37" s="66" t="s">
        <v>121</v>
      </c>
    </row>
    <row r="38" customFormat="false" ht="13.5" hidden="false" customHeight="true" outlineLevel="0" collapsed="false">
      <c r="A38" s="66" t="s">
        <v>122</v>
      </c>
      <c r="D38" s="66" t="s">
        <v>123</v>
      </c>
      <c r="E38" s="66" t="s">
        <v>68</v>
      </c>
    </row>
    <row r="39" customFormat="false" ht="13.5" hidden="false" customHeight="true" outlineLevel="0" collapsed="false">
      <c r="A39" s="68" t="s">
        <v>124</v>
      </c>
      <c r="B39" s="66" t="s">
        <v>68</v>
      </c>
      <c r="D39" s="66" t="s">
        <v>125</v>
      </c>
    </row>
    <row r="40" customFormat="false" ht="13.5" hidden="false" customHeight="true" outlineLevel="0" collapsed="false">
      <c r="A40" s="66" t="s">
        <v>126</v>
      </c>
      <c r="D40" s="66" t="s">
        <v>127</v>
      </c>
    </row>
    <row r="41" customFormat="false" ht="13.5" hidden="false" customHeight="true" outlineLevel="0" collapsed="false">
      <c r="A41" s="66" t="s">
        <v>128</v>
      </c>
      <c r="D41" s="66" t="s">
        <v>129</v>
      </c>
    </row>
    <row r="42" customFormat="false" ht="13.5" hidden="false" customHeight="true" outlineLevel="0" collapsed="false">
      <c r="A42" s="66" t="s">
        <v>130</v>
      </c>
      <c r="D42" s="66" t="s">
        <v>131</v>
      </c>
    </row>
    <row r="43" customFormat="false" ht="13.5" hidden="false" customHeight="true" outlineLevel="0" collapsed="false">
      <c r="A43" s="66" t="s">
        <v>132</v>
      </c>
      <c r="D43" s="66" t="s">
        <v>133</v>
      </c>
    </row>
    <row r="44" customFormat="false" ht="13.5" hidden="false" customHeight="true" outlineLevel="0" collapsed="false">
      <c r="A44" s="66" t="s">
        <v>134</v>
      </c>
      <c r="D44" s="66" t="s">
        <v>135</v>
      </c>
    </row>
    <row r="45" customFormat="false" ht="13.5" hidden="false" customHeight="true" outlineLevel="0" collapsed="false">
      <c r="A45" s="66" t="s">
        <v>136</v>
      </c>
      <c r="D45" s="66" t="s">
        <v>137</v>
      </c>
    </row>
    <row r="46" customFormat="false" ht="13.5" hidden="false" customHeight="true" outlineLevel="0" collapsed="false">
      <c r="A46" s="66" t="s">
        <v>138</v>
      </c>
      <c r="D46" s="68" t="s">
        <v>139</v>
      </c>
      <c r="E46" s="66" t="s">
        <v>68</v>
      </c>
    </row>
    <row r="47" customFormat="false" ht="13.5" hidden="false" customHeight="true" outlineLevel="0" collapsed="false">
      <c r="A47" s="66" t="s">
        <v>140</v>
      </c>
      <c r="D47" s="66" t="s">
        <v>141</v>
      </c>
    </row>
    <row r="48" customFormat="false" ht="13.5" hidden="false" customHeight="true" outlineLevel="0" collapsed="false">
      <c r="A48" s="66" t="s">
        <v>142</v>
      </c>
      <c r="D48" s="66" t="s">
        <v>143</v>
      </c>
    </row>
    <row r="49" customFormat="false" ht="13.5" hidden="false" customHeight="true" outlineLevel="0" collapsed="false">
      <c r="A49" s="66" t="s">
        <v>144</v>
      </c>
      <c r="D49" s="68"/>
    </row>
    <row r="50" customFormat="false" ht="13.5" hidden="false" customHeight="true" outlineLevel="0" collapsed="false">
      <c r="A50" s="66" t="s">
        <v>145</v>
      </c>
      <c r="D50" s="66" t="s">
        <v>146</v>
      </c>
    </row>
    <row r="51" customFormat="false" ht="13.5" hidden="false" customHeight="true" outlineLevel="0" collapsed="false">
      <c r="A51" s="66" t="s">
        <v>147</v>
      </c>
      <c r="D51" s="66" t="s">
        <v>148</v>
      </c>
    </row>
    <row r="52" customFormat="false" ht="13.5" hidden="false" customHeight="true" outlineLevel="0" collapsed="false">
      <c r="A52" s="68" t="s">
        <v>149</v>
      </c>
      <c r="B52" s="66" t="s">
        <v>68</v>
      </c>
      <c r="D52" s="66" t="s">
        <v>150</v>
      </c>
    </row>
    <row r="53" customFormat="false" ht="13.5" hidden="false" customHeight="true" outlineLevel="0" collapsed="false">
      <c r="A53" s="66" t="s">
        <v>151</v>
      </c>
      <c r="D53" s="66" t="s">
        <v>152</v>
      </c>
    </row>
    <row r="54" customFormat="false" ht="13.5" hidden="false" customHeight="true" outlineLevel="0" collapsed="false">
      <c r="A54" s="66" t="s">
        <v>153</v>
      </c>
      <c r="D54" s="66" t="s">
        <v>154</v>
      </c>
    </row>
    <row r="55" customFormat="false" ht="13.5" hidden="false" customHeight="true" outlineLevel="0" collapsed="false"/>
    <row r="56" customFormat="false" ht="13.5" hidden="false" customHeight="true" outlineLevel="0" collapsed="false">
      <c r="A56" s="62" t="s">
        <v>155</v>
      </c>
    </row>
    <row r="57" customFormat="false" ht="13.5" hidden="false" customHeight="true" outlineLevel="0" collapsed="false">
      <c r="A57" s="66" t="s">
        <v>156</v>
      </c>
    </row>
    <row r="58" customFormat="false" ht="13.5" hidden="false" customHeight="true" outlineLevel="0" collapsed="false">
      <c r="A58" s="66"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7" width="7.56"/>
    <col collapsed="false" customWidth="false" hidden="false" outlineLevel="0" max="4" min="2" style="67" width="10.28"/>
    <col collapsed="false" customWidth="true" hidden="false" outlineLevel="0" max="5" min="5" style="67" width="7.56"/>
    <col collapsed="false" customWidth="false" hidden="false" outlineLevel="0" max="8" min="6" style="67" width="10.28"/>
    <col collapsed="false" customWidth="true" hidden="false" outlineLevel="0" max="9" min="9" style="67" width="7.56"/>
    <col collapsed="false" customWidth="false" hidden="false" outlineLevel="0" max="257" min="10" style="67" width="10.28"/>
  </cols>
  <sheetData>
    <row r="1" customFormat="false" ht="21" hidden="false" customHeight="false" outlineLevel="0" collapsed="false">
      <c r="A1" s="70" t="s">
        <v>158</v>
      </c>
      <c r="B1" s="70"/>
      <c r="C1" s="70"/>
      <c r="D1" s="70"/>
      <c r="E1" s="70"/>
      <c r="F1" s="70"/>
      <c r="G1" s="70"/>
      <c r="H1" s="70"/>
      <c r="I1" s="70"/>
      <c r="J1" s="70"/>
    </row>
    <row r="2" s="72" customFormat="true" ht="13.5" hidden="false" customHeight="false" outlineLevel="0" collapsed="false">
      <c r="A2" s="71"/>
      <c r="B2" s="71"/>
      <c r="C2" s="71"/>
      <c r="D2" s="71"/>
      <c r="E2" s="71"/>
      <c r="F2" s="71"/>
      <c r="G2" s="71"/>
      <c r="H2" s="71"/>
      <c r="I2" s="71"/>
      <c r="J2" s="71"/>
    </row>
    <row r="3" s="72" customFormat="true" ht="13.5" hidden="false" customHeight="false" outlineLevel="0" collapsed="false">
      <c r="A3" s="73" t="s">
        <v>159</v>
      </c>
      <c r="B3" s="71"/>
      <c r="C3" s="71"/>
      <c r="D3" s="71"/>
      <c r="E3" s="71"/>
      <c r="F3" s="71"/>
      <c r="G3" s="71"/>
      <c r="H3" s="71"/>
      <c r="I3" s="71"/>
      <c r="J3" s="71"/>
    </row>
    <row r="4" s="72" customFormat="true" ht="13.5" hidden="false" customHeight="false" outlineLevel="0" collapsed="false">
      <c r="A4" s="71"/>
      <c r="B4" s="71"/>
      <c r="C4" s="71"/>
      <c r="D4" s="71"/>
      <c r="E4" s="71"/>
      <c r="F4" s="71"/>
      <c r="G4" s="71"/>
      <c r="H4" s="71"/>
      <c r="I4" s="71"/>
      <c r="J4" s="71"/>
    </row>
    <row r="5" s="72" customFormat="true" ht="13.5" hidden="false" customHeight="false" outlineLevel="0" collapsed="false">
      <c r="A5" s="71"/>
      <c r="B5" s="71"/>
      <c r="C5" s="71"/>
      <c r="D5" s="71"/>
      <c r="E5" s="71"/>
      <c r="F5" s="71"/>
      <c r="G5" s="71"/>
      <c r="H5" s="71"/>
      <c r="I5" s="71"/>
      <c r="J5" s="71"/>
    </row>
    <row r="6" s="72" customFormat="true" ht="13.5" hidden="false" customHeight="false" outlineLevel="0" collapsed="false">
      <c r="A6" s="71"/>
      <c r="B6" s="73" t="s">
        <v>160</v>
      </c>
      <c r="C6" s="71"/>
      <c r="D6" s="71"/>
      <c r="E6" s="71"/>
      <c r="F6" s="71"/>
      <c r="G6" s="71"/>
      <c r="H6" s="71"/>
      <c r="I6" s="71"/>
      <c r="J6" s="71"/>
    </row>
    <row r="7" s="72" customFormat="true" ht="13.5" hidden="false" customHeight="false" outlineLevel="0" collapsed="false">
      <c r="A7" s="71"/>
      <c r="B7" s="73" t="s">
        <v>161</v>
      </c>
      <c r="C7" s="71"/>
      <c r="D7" s="71"/>
      <c r="E7" s="71"/>
      <c r="F7" s="71"/>
      <c r="G7" s="71"/>
      <c r="H7" s="71"/>
      <c r="I7" s="71"/>
      <c r="J7" s="71"/>
    </row>
    <row r="8" s="72" customFormat="true" ht="13.5" hidden="false" customHeight="false" outlineLevel="0" collapsed="false">
      <c r="A8" s="71"/>
      <c r="B8" s="73" t="s">
        <v>162</v>
      </c>
      <c r="C8" s="71"/>
      <c r="D8" s="71"/>
      <c r="E8" s="71"/>
      <c r="F8" s="71"/>
      <c r="G8" s="71"/>
      <c r="H8" s="71"/>
      <c r="I8" s="71"/>
      <c r="J8" s="71"/>
    </row>
    <row r="9" s="72" customFormat="true" ht="13.5" hidden="false" customHeight="false" outlineLevel="0" collapsed="false">
      <c r="A9" s="71"/>
      <c r="B9" s="73" t="s">
        <v>163</v>
      </c>
      <c r="C9" s="71"/>
      <c r="D9" s="71"/>
      <c r="E9" s="71"/>
      <c r="F9" s="71"/>
      <c r="G9" s="71"/>
      <c r="H9" s="71"/>
      <c r="I9" s="71"/>
      <c r="J9" s="71"/>
    </row>
    <row r="10" s="72" customFormat="true" ht="13.5" hidden="false" customHeight="false" outlineLevel="0" collapsed="false">
      <c r="A10" s="71"/>
      <c r="B10" s="73" t="s">
        <v>164</v>
      </c>
      <c r="C10" s="71"/>
      <c r="D10" s="71"/>
      <c r="E10" s="71"/>
      <c r="F10" s="71"/>
      <c r="G10" s="71"/>
      <c r="H10" s="71"/>
      <c r="I10" s="71"/>
      <c r="J10" s="71"/>
    </row>
    <row r="11" s="72" customFormat="true" ht="13.5" hidden="false" customHeight="false" outlineLevel="0" collapsed="false">
      <c r="A11" s="71"/>
      <c r="B11" s="73" t="s">
        <v>165</v>
      </c>
      <c r="C11" s="71"/>
      <c r="D11" s="71"/>
      <c r="E11" s="71"/>
      <c r="F11" s="71"/>
      <c r="G11" s="71"/>
      <c r="H11" s="71"/>
      <c r="I11" s="71"/>
      <c r="J11" s="71"/>
    </row>
    <row r="12" s="72" customFormat="true" ht="13.5" hidden="false" customHeight="false" outlineLevel="0" collapsed="false">
      <c r="A12" s="71"/>
      <c r="B12" s="73" t="s">
        <v>166</v>
      </c>
      <c r="C12" s="71"/>
      <c r="D12" s="71"/>
      <c r="E12" s="71"/>
      <c r="F12" s="71"/>
      <c r="G12" s="71"/>
      <c r="H12" s="71"/>
      <c r="I12" s="71"/>
      <c r="J12" s="71"/>
    </row>
    <row r="13" s="72" customFormat="true" ht="13.5" hidden="false" customHeight="false" outlineLevel="0" collapsed="false">
      <c r="A13" s="71"/>
      <c r="B13" s="71"/>
      <c r="C13" s="71"/>
      <c r="D13" s="71"/>
      <c r="E13" s="71"/>
      <c r="F13" s="71"/>
      <c r="G13" s="71"/>
      <c r="H13" s="71"/>
      <c r="I13" s="71"/>
      <c r="J13" s="71"/>
    </row>
    <row r="14" s="72" customFormat="true" ht="13.5" hidden="false" customHeight="false" outlineLevel="0" collapsed="false">
      <c r="A14" s="71"/>
      <c r="B14" s="71"/>
      <c r="C14" s="71"/>
      <c r="D14" s="71"/>
      <c r="E14" s="71"/>
      <c r="F14" s="71"/>
      <c r="G14" s="71"/>
      <c r="H14" s="71"/>
      <c r="I14" s="71"/>
      <c r="J14" s="71"/>
    </row>
    <row r="15" s="72" customFormat="true" ht="13.5" hidden="false" customHeight="false" outlineLevel="0" collapsed="false">
      <c r="A15" s="73" t="s">
        <v>167</v>
      </c>
      <c r="B15" s="71"/>
      <c r="C15" s="71"/>
      <c r="D15" s="71"/>
      <c r="E15" s="71"/>
      <c r="F15" s="71"/>
      <c r="G15" s="71"/>
      <c r="H15" s="71"/>
      <c r="I15" s="71"/>
      <c r="J15" s="71"/>
    </row>
    <row r="16" s="72" customFormat="true" ht="13.5" hidden="false" customHeight="false" outlineLevel="0" collapsed="false">
      <c r="A16" s="71"/>
      <c r="B16" s="71"/>
      <c r="C16" s="71"/>
      <c r="D16" s="71"/>
      <c r="E16" s="71"/>
      <c r="F16" s="71"/>
      <c r="G16" s="71"/>
      <c r="H16" s="71"/>
      <c r="I16" s="71"/>
      <c r="J16" s="71"/>
    </row>
    <row r="17" s="72" customFormat="true" ht="13.5" hidden="false" customHeight="false" outlineLevel="0" collapsed="false">
      <c r="A17" s="71"/>
      <c r="B17" s="71"/>
      <c r="C17" s="71"/>
      <c r="D17" s="71"/>
      <c r="E17" s="71"/>
      <c r="F17" s="71"/>
      <c r="G17" s="71"/>
      <c r="H17" s="71"/>
      <c r="I17" s="71"/>
      <c r="J17" s="71"/>
    </row>
    <row r="18" s="72" customFormat="true" ht="13.5" hidden="false" customHeight="false" outlineLevel="0" collapsed="false">
      <c r="A18" s="74" t="s">
        <v>168</v>
      </c>
      <c r="B18" s="74"/>
      <c r="D18" s="75"/>
      <c r="E18" s="74" t="s">
        <v>169</v>
      </c>
      <c r="F18" s="74"/>
      <c r="G18" s="71"/>
      <c r="H18" s="75"/>
      <c r="I18" s="74" t="s">
        <v>170</v>
      </c>
      <c r="J18" s="74"/>
    </row>
    <row r="19" s="72" customFormat="true" ht="13.5" hidden="false" customHeight="false" outlineLevel="0" collapsed="false">
      <c r="A19" s="76"/>
      <c r="B19" s="77"/>
      <c r="D19" s="75"/>
      <c r="E19" s="76"/>
      <c r="F19" s="77"/>
      <c r="G19" s="71"/>
      <c r="H19" s="75"/>
      <c r="I19" s="76"/>
      <c r="J19" s="77"/>
    </row>
    <row r="20" s="72" customFormat="true" ht="13.5" hidden="false" customHeight="false" outlineLevel="0" collapsed="false">
      <c r="A20" s="71"/>
      <c r="B20" s="71"/>
      <c r="C20" s="78" t="s">
        <v>171</v>
      </c>
      <c r="D20" s="78"/>
      <c r="E20" s="71"/>
      <c r="F20" s="71"/>
      <c r="G20" s="78" t="s">
        <v>171</v>
      </c>
      <c r="H20" s="78"/>
      <c r="I20" s="71"/>
    </row>
    <row r="21" s="72" customFormat="true" ht="13.5" hidden="false" customHeight="false" outlineLevel="0" collapsed="false">
      <c r="A21" s="79" t="s">
        <v>172</v>
      </c>
      <c r="B21" s="74" t="s">
        <v>173</v>
      </c>
      <c r="C21" s="71"/>
      <c r="E21" s="79" t="s">
        <v>174</v>
      </c>
      <c r="F21" s="74" t="s">
        <v>173</v>
      </c>
      <c r="G21" s="71"/>
      <c r="I21" s="79" t="s">
        <v>174</v>
      </c>
      <c r="J21" s="74" t="s">
        <v>173</v>
      </c>
    </row>
    <row r="22" s="72" customFormat="true" ht="13.5" hidden="false" customHeight="false" outlineLevel="0" collapsed="false">
      <c r="A22" s="71"/>
      <c r="B22" s="80"/>
      <c r="C22" s="71"/>
      <c r="E22" s="71"/>
      <c r="F22" s="80"/>
      <c r="G22" s="71"/>
      <c r="I22" s="71"/>
      <c r="J22" s="80"/>
    </row>
    <row r="23" s="72" customFormat="true" ht="13.5" hidden="false" customHeight="false" outlineLevel="0" collapsed="false">
      <c r="A23" s="73" t="s">
        <v>175</v>
      </c>
      <c r="B23" s="80"/>
      <c r="C23" s="71"/>
      <c r="E23" s="73" t="s">
        <v>176</v>
      </c>
      <c r="F23" s="80"/>
      <c r="G23" s="71"/>
      <c r="I23" s="73" t="s">
        <v>176</v>
      </c>
      <c r="J23" s="80"/>
    </row>
    <row r="24" s="72" customFormat="true" ht="13.5" hidden="false" customHeight="false" outlineLevel="0" collapsed="false">
      <c r="A24" s="73" t="s">
        <v>177</v>
      </c>
      <c r="B24" s="80"/>
      <c r="C24" s="71"/>
      <c r="E24" s="73" t="s">
        <v>178</v>
      </c>
      <c r="F24" s="80"/>
      <c r="G24" s="71"/>
      <c r="I24" s="73" t="s">
        <v>178</v>
      </c>
      <c r="J24" s="80"/>
    </row>
    <row r="25" s="72" customFormat="true" ht="13.5" hidden="false" customHeight="false" outlineLevel="0" collapsed="false">
      <c r="A25" s="71"/>
      <c r="B25" s="80"/>
      <c r="C25" s="71"/>
      <c r="E25" s="71"/>
      <c r="F25" s="80"/>
      <c r="G25" s="71"/>
      <c r="I25" s="71"/>
      <c r="J25" s="80"/>
    </row>
    <row r="26" s="72" customFormat="true" ht="13.5" hidden="false" customHeight="false" outlineLevel="0" collapsed="false">
      <c r="A26" s="71"/>
      <c r="B26" s="80"/>
      <c r="C26" s="71"/>
      <c r="E26" s="71"/>
      <c r="F26" s="80"/>
      <c r="G26" s="71"/>
      <c r="I26" s="71"/>
      <c r="J26" s="80"/>
    </row>
    <row r="27" s="72" customFormat="true" ht="13.5" hidden="false" customHeight="false" outlineLevel="0" collapsed="false">
      <c r="A27" s="71"/>
      <c r="B27" s="80"/>
      <c r="C27" s="71"/>
      <c r="E27" s="71"/>
      <c r="F27" s="80"/>
      <c r="G27" s="71"/>
      <c r="I27" s="71"/>
      <c r="J27" s="80"/>
    </row>
    <row r="28" s="72" customFormat="true" ht="13.5" hidden="false" customHeight="false" outlineLevel="0" collapsed="false">
      <c r="A28" s="71"/>
      <c r="B28" s="80"/>
      <c r="C28" s="71"/>
      <c r="E28" s="71"/>
      <c r="F28" s="80"/>
      <c r="G28" s="71"/>
      <c r="I28" s="71"/>
      <c r="J28" s="80"/>
    </row>
    <row r="29" s="72" customFormat="true" ht="13.5" hidden="false" customHeight="false" outlineLevel="0" collapsed="false">
      <c r="A29" s="71"/>
      <c r="B29" s="71"/>
      <c r="C29" s="71"/>
      <c r="D29" s="71"/>
      <c r="E29" s="74" t="s">
        <v>179</v>
      </c>
      <c r="F29" s="74"/>
      <c r="G29" s="71"/>
      <c r="H29" s="71"/>
      <c r="I29" s="74" t="s">
        <v>180</v>
      </c>
      <c r="J29" s="74"/>
    </row>
    <row r="30" s="72" customFormat="true" ht="13.5" hidden="false" customHeight="false" outlineLevel="0" collapsed="false">
      <c r="A30" s="71"/>
      <c r="B30" s="71"/>
      <c r="C30" s="71"/>
      <c r="D30" s="71"/>
      <c r="E30" s="76"/>
      <c r="F30" s="76"/>
      <c r="G30" s="71"/>
      <c r="H30" s="71"/>
      <c r="I30" s="76"/>
      <c r="J30" s="76"/>
    </row>
    <row r="31" s="72" customFormat="true" ht="13.5" hidden="false" customHeight="false" outlineLevel="0" collapsed="false">
      <c r="A31" s="71"/>
      <c r="B31" s="71"/>
      <c r="C31" s="71"/>
      <c r="D31" s="71"/>
      <c r="E31" s="71"/>
      <c r="F31" s="71"/>
      <c r="G31" s="71"/>
      <c r="H31" s="71"/>
      <c r="I31" s="71"/>
      <c r="J31" s="71"/>
    </row>
    <row r="32" s="72" customFormat="true" ht="13.5" hidden="false" customHeight="false" outlineLevel="0" collapsed="false">
      <c r="A32" s="71"/>
      <c r="B32" s="71"/>
      <c r="C32" s="71"/>
      <c r="D32" s="71"/>
      <c r="E32" s="71"/>
      <c r="F32" s="71"/>
      <c r="G32" s="71"/>
      <c r="H32" s="71"/>
      <c r="I32" s="71"/>
      <c r="J32" s="71"/>
    </row>
    <row r="33" s="72" customFormat="true" ht="13.5" hidden="false" customHeight="false" outlineLevel="0" collapsed="false">
      <c r="A33" s="71"/>
      <c r="B33" s="71"/>
      <c r="C33" s="71"/>
      <c r="D33" s="71"/>
      <c r="E33" s="71"/>
      <c r="F33" s="71"/>
      <c r="G33" s="71"/>
      <c r="H33" s="71"/>
      <c r="I33" s="71"/>
      <c r="J33" s="71"/>
    </row>
    <row r="34" s="72" customFormat="true" ht="13.5" hidden="false" customHeight="false" outlineLevel="0" collapsed="false">
      <c r="A34" s="71"/>
      <c r="B34" s="71"/>
      <c r="C34" s="71"/>
      <c r="D34" s="71"/>
      <c r="E34" s="71"/>
      <c r="F34" s="71"/>
      <c r="G34" s="71"/>
      <c r="H34" s="71"/>
      <c r="I34" s="71"/>
      <c r="J34" s="71"/>
    </row>
    <row r="35" s="72" customFormat="true" ht="13.5" hidden="false" customHeight="false" outlineLevel="0" collapsed="false">
      <c r="A35" s="73" t="s">
        <v>181</v>
      </c>
      <c r="B35" s="71"/>
      <c r="C35" s="71"/>
      <c r="D35" s="71"/>
      <c r="E35" s="71"/>
      <c r="F35" s="71"/>
      <c r="G35" s="71"/>
      <c r="H35" s="71"/>
      <c r="I35" s="71"/>
      <c r="J35" s="71"/>
    </row>
    <row r="36" s="72" customFormat="true" ht="13.5" hidden="false" customHeight="false" outlineLevel="0" collapsed="false">
      <c r="A36" s="71"/>
      <c r="B36" s="71"/>
      <c r="C36" s="71"/>
      <c r="D36" s="71"/>
      <c r="E36" s="71"/>
      <c r="F36" s="71"/>
      <c r="G36" s="71"/>
      <c r="H36" s="71"/>
      <c r="I36" s="71"/>
      <c r="J36" s="71"/>
    </row>
    <row r="37" s="72" customFormat="true" ht="13.5" hidden="false" customHeight="false" outlineLevel="0" collapsed="false">
      <c r="A37" s="71"/>
      <c r="B37" s="73" t="s">
        <v>182</v>
      </c>
      <c r="C37" s="71"/>
      <c r="D37" s="71"/>
      <c r="E37" s="71"/>
      <c r="F37" s="71"/>
      <c r="G37" s="71"/>
      <c r="H37" s="71"/>
      <c r="I37" s="71"/>
      <c r="J37" s="71"/>
    </row>
    <row r="38" s="72" customFormat="true" ht="13.5" hidden="false" customHeight="false" outlineLevel="0" collapsed="false">
      <c r="A38" s="71"/>
      <c r="B38" s="73" t="s">
        <v>183</v>
      </c>
      <c r="C38" s="71"/>
      <c r="D38" s="71"/>
      <c r="E38" s="71"/>
      <c r="F38" s="71"/>
      <c r="G38" s="71"/>
      <c r="H38" s="71"/>
      <c r="I38" s="71"/>
      <c r="J38" s="71"/>
    </row>
    <row r="39" s="72" customFormat="true" ht="13.5" hidden="false" customHeight="false" outlineLevel="0" collapsed="false">
      <c r="A39" s="71"/>
      <c r="B39" s="73" t="s">
        <v>184</v>
      </c>
      <c r="C39" s="71"/>
      <c r="D39" s="71"/>
      <c r="E39" s="71"/>
      <c r="F39" s="71"/>
      <c r="G39" s="71"/>
      <c r="H39" s="71"/>
      <c r="I39" s="71"/>
      <c r="J39" s="71"/>
    </row>
    <row r="40" s="72" customFormat="true" ht="13.5" hidden="false" customHeight="false" outlineLevel="0" collapsed="false">
      <c r="A40" s="71"/>
      <c r="B40" s="73" t="s">
        <v>185</v>
      </c>
      <c r="C40" s="71"/>
      <c r="D40" s="71"/>
      <c r="E40" s="71"/>
      <c r="F40" s="71"/>
      <c r="G40" s="71"/>
      <c r="H40" s="71"/>
      <c r="I40" s="71"/>
      <c r="J40" s="71"/>
    </row>
    <row r="41" s="72" customFormat="true" ht="13.5" hidden="false" customHeight="false" outlineLevel="0" collapsed="false">
      <c r="A41" s="71"/>
      <c r="B41" s="73" t="s">
        <v>186</v>
      </c>
      <c r="C41" s="71"/>
      <c r="D41" s="71"/>
      <c r="E41" s="71"/>
      <c r="F41" s="71"/>
      <c r="G41" s="71"/>
      <c r="H41" s="71"/>
      <c r="I41" s="71"/>
      <c r="J41" s="71"/>
    </row>
    <row r="42" s="72" customFormat="true" ht="13.5" hidden="false" customHeight="false" outlineLevel="0" collapsed="false">
      <c r="A42" s="71"/>
      <c r="B42" s="73" t="s">
        <v>187</v>
      </c>
      <c r="C42" s="71"/>
      <c r="D42" s="71"/>
      <c r="E42" s="71"/>
      <c r="F42" s="71"/>
      <c r="G42" s="71"/>
      <c r="H42" s="71"/>
      <c r="I42" s="71"/>
      <c r="J42" s="71"/>
    </row>
    <row r="43" s="72" customFormat="true" ht="13.5" hidden="false" customHeight="false" outlineLevel="0" collapsed="false">
      <c r="A43" s="71"/>
      <c r="B43" s="73" t="s">
        <v>188</v>
      </c>
      <c r="C43" s="71"/>
      <c r="D43" s="71"/>
      <c r="E43" s="71"/>
      <c r="F43" s="71"/>
      <c r="G43" s="71"/>
      <c r="H43" s="71"/>
      <c r="I43" s="71"/>
      <c r="J43" s="71"/>
    </row>
    <row r="44" s="72" customFormat="true" ht="13.5" hidden="false" customHeight="false" outlineLevel="0" collapsed="false">
      <c r="A44" s="71"/>
      <c r="B44" s="73" t="s">
        <v>189</v>
      </c>
      <c r="C44" s="71"/>
      <c r="D44" s="71"/>
      <c r="E44" s="71"/>
      <c r="F44" s="71"/>
      <c r="G44" s="71"/>
      <c r="H44" s="71"/>
      <c r="I44" s="71"/>
      <c r="J44" s="71"/>
    </row>
    <row r="45" s="72" customFormat="true" ht="13.5" hidden="false" customHeight="false" outlineLevel="0" collapsed="false">
      <c r="A45" s="71"/>
      <c r="B45" s="73" t="s">
        <v>190</v>
      </c>
      <c r="C45" s="71"/>
      <c r="D45" s="71"/>
      <c r="E45" s="71"/>
      <c r="F45" s="71"/>
      <c r="G45" s="71"/>
      <c r="H45" s="71"/>
      <c r="I45" s="71"/>
      <c r="J45" s="71"/>
    </row>
    <row r="46" s="72" customFormat="true" ht="13.5" hidden="false" customHeight="false" outlineLevel="0" collapsed="false">
      <c r="A46" s="71"/>
      <c r="B46" s="73" t="s">
        <v>191</v>
      </c>
      <c r="C46" s="71"/>
      <c r="D46" s="71"/>
      <c r="E46" s="71"/>
      <c r="F46" s="71"/>
      <c r="G46" s="71"/>
      <c r="H46" s="71"/>
      <c r="I46" s="71"/>
      <c r="J46" s="71"/>
    </row>
    <row r="47" s="72" customFormat="true" ht="13.5" hidden="false" customHeight="false" outlineLevel="0" collapsed="false">
      <c r="A47" s="71"/>
      <c r="C47" s="71"/>
      <c r="D47" s="71"/>
      <c r="E47" s="71"/>
      <c r="F47" s="71"/>
      <c r="G47" s="71"/>
      <c r="H47" s="71"/>
      <c r="I47" s="71"/>
      <c r="J47" s="71"/>
    </row>
    <row r="48" customFormat="false" ht="13.5" hidden="false" customHeight="false" outlineLevel="0" collapsed="false">
      <c r="A48" s="71"/>
      <c r="B48" s="71"/>
      <c r="C48" s="81"/>
      <c r="D48" s="82"/>
      <c r="E48" s="82"/>
      <c r="F48" s="82"/>
      <c r="G48" s="82"/>
      <c r="H48" s="82"/>
      <c r="I48" s="83"/>
      <c r="J48" s="71"/>
    </row>
    <row r="49" customFormat="false" ht="13.5" hidden="false" customHeight="false" outlineLevel="0" collapsed="false">
      <c r="C49" s="84" t="s">
        <v>192</v>
      </c>
      <c r="D49" s="84"/>
      <c r="E49" s="84"/>
      <c r="F49" s="84"/>
      <c r="G49" s="84"/>
      <c r="H49" s="84"/>
      <c r="I49" s="84"/>
    </row>
    <row r="50" customFormat="false" ht="13.5" hidden="false" customHeight="false" outlineLevel="0" collapsed="false">
      <c r="C50" s="85" t="s">
        <v>193</v>
      </c>
      <c r="D50" s="86"/>
      <c r="E50" s="87"/>
      <c r="F50" s="87"/>
      <c r="G50" s="87"/>
      <c r="H50" s="87"/>
      <c r="I50" s="88"/>
    </row>
    <row r="51" customFormat="false" ht="13.5" hidden="false" customHeight="false" outlineLevel="0" collapsed="false">
      <c r="C51" s="85" t="s">
        <v>194</v>
      </c>
      <c r="D51" s="86"/>
      <c r="E51" s="87"/>
      <c r="F51" s="87"/>
      <c r="G51" s="87"/>
      <c r="H51" s="87"/>
      <c r="I51" s="88"/>
    </row>
    <row r="52" customFormat="false" ht="13.5" hidden="false" customHeight="false" outlineLevel="0" collapsed="false">
      <c r="C52" s="85" t="s">
        <v>195</v>
      </c>
      <c r="D52" s="86"/>
      <c r="E52" s="87"/>
      <c r="F52" s="87"/>
      <c r="G52" s="87"/>
      <c r="H52" s="87"/>
      <c r="I52" s="88"/>
    </row>
    <row r="53" customFormat="false" ht="13.5" hidden="false" customHeight="false" outlineLevel="0" collapsed="false">
      <c r="C53" s="85" t="s">
        <v>196</v>
      </c>
      <c r="D53" s="86"/>
      <c r="E53" s="87"/>
      <c r="F53" s="87"/>
      <c r="G53" s="87"/>
      <c r="H53" s="87"/>
      <c r="I53" s="88"/>
    </row>
    <row r="54" customFormat="false" ht="13.5" hidden="false" customHeight="false" outlineLevel="0" collapsed="false">
      <c r="C54" s="89" t="s">
        <v>197</v>
      </c>
      <c r="D54" s="77"/>
      <c r="E54" s="76"/>
      <c r="F54" s="76"/>
      <c r="G54" s="76"/>
      <c r="H54" s="76"/>
      <c r="I54" s="90"/>
    </row>
    <row r="55" customFormat="false" ht="13.5" hidden="false" customHeight="false" outlineLevel="0" collapsed="false">
      <c r="C55" s="91"/>
      <c r="D55" s="92"/>
      <c r="E55" s="92"/>
      <c r="F55" s="92"/>
      <c r="G55" s="92"/>
      <c r="H55" s="92"/>
      <c r="I55" s="93"/>
    </row>
    <row r="57" customFormat="false" ht="13.5" hidden="false" customHeight="false" outlineLevel="0" collapsed="false">
      <c r="F57" s="71"/>
      <c r="J57" s="94"/>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4"/>
      <c r="B1" s="44"/>
      <c r="C1" s="44"/>
      <c r="D1" s="44"/>
      <c r="E1" s="44"/>
      <c r="F1" s="44"/>
      <c r="G1" s="44"/>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199</v>
      </c>
      <c r="B3" s="96"/>
      <c r="C3" s="96"/>
      <c r="D3" s="96"/>
      <c r="E3" s="96"/>
      <c r="F3" s="96"/>
      <c r="G3" s="96"/>
      <c r="H3" s="46"/>
    </row>
    <row r="4" customFormat="false" ht="19.5" hidden="false" customHeight="true" outlineLevel="0" collapsed="false">
      <c r="A4" s="44"/>
      <c r="B4" s="44"/>
      <c r="C4" s="44"/>
      <c r="D4" s="44"/>
      <c r="E4" s="44"/>
      <c r="F4" s="44"/>
      <c r="G4" s="44"/>
    </row>
    <row r="5" customFormat="false" ht="19.5" hidden="false" customHeight="true" outlineLevel="0" collapsed="false">
      <c r="A5" s="97" t="s">
        <v>200</v>
      </c>
      <c r="B5" s="44"/>
      <c r="C5" s="44"/>
      <c r="D5" s="44"/>
      <c r="E5" s="44"/>
      <c r="F5" s="44"/>
      <c r="G5" s="44"/>
    </row>
    <row r="6" customFormat="false" ht="4.5" hidden="false" customHeight="true" outlineLevel="0" collapsed="false">
      <c r="A6" s="46"/>
      <c r="B6" s="44"/>
      <c r="C6" s="44"/>
      <c r="D6" s="44"/>
      <c r="E6" s="44"/>
      <c r="F6" s="44"/>
      <c r="G6" s="44"/>
    </row>
    <row r="7" s="99" customFormat="true" ht="18.75" hidden="false" customHeight="true" outlineLevel="0" collapsed="false">
      <c r="A7" s="98" t="s">
        <v>201</v>
      </c>
      <c r="B7" s="98"/>
      <c r="C7" s="98"/>
      <c r="D7" s="98"/>
      <c r="E7" s="98"/>
      <c r="F7" s="98"/>
      <c r="G7" s="98"/>
    </row>
    <row r="8" s="99" customFormat="true" ht="18.75" hidden="false" customHeight="true" outlineLevel="0" collapsed="false">
      <c r="A8" s="98"/>
      <c r="B8" s="98"/>
      <c r="C8" s="98"/>
      <c r="D8" s="98"/>
      <c r="E8" s="98"/>
      <c r="F8" s="98"/>
      <c r="G8" s="98"/>
    </row>
    <row r="9" s="99" customFormat="true" ht="18.75" hidden="false" customHeight="true" outlineLevel="0" collapsed="false">
      <c r="A9" s="98"/>
      <c r="B9" s="98"/>
      <c r="C9" s="98"/>
      <c r="D9" s="98"/>
      <c r="E9" s="98"/>
      <c r="F9" s="98"/>
      <c r="G9" s="98"/>
    </row>
    <row r="10" s="99" customFormat="true" ht="18.75" hidden="false" customHeight="true" outlineLevel="0" collapsed="false">
      <c r="A10" s="98"/>
      <c r="B10" s="98"/>
      <c r="C10" s="98"/>
      <c r="D10" s="98"/>
      <c r="E10" s="98"/>
      <c r="F10" s="98"/>
      <c r="G10" s="98"/>
    </row>
    <row r="11" s="99" customFormat="true" ht="18.75" hidden="false" customHeight="true" outlineLevel="0" collapsed="false">
      <c r="A11" s="98"/>
      <c r="B11" s="98"/>
      <c r="C11" s="98"/>
      <c r="D11" s="98"/>
      <c r="E11" s="98"/>
      <c r="F11" s="98"/>
      <c r="G11" s="98"/>
    </row>
    <row r="12" customFormat="false" ht="18.75"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26.25" hidden="false" customHeight="true" outlineLevel="0" collapsed="false">
      <c r="A14" s="101" t="s">
        <v>202</v>
      </c>
      <c r="B14" s="101"/>
      <c r="C14" s="101"/>
      <c r="D14" s="101"/>
      <c r="E14" s="101"/>
      <c r="F14" s="101"/>
      <c r="G14" s="101"/>
    </row>
    <row r="15" customFormat="false" ht="18" hidden="false" customHeight="true" outlineLevel="0" collapsed="false">
      <c r="A15" s="102"/>
      <c r="B15" s="103" t="s">
        <v>203</v>
      </c>
      <c r="C15" s="103"/>
      <c r="D15" s="103" t="s">
        <v>204</v>
      </c>
      <c r="E15" s="103"/>
      <c r="F15" s="104" t="s">
        <v>205</v>
      </c>
      <c r="G15" s="104"/>
      <c r="R15" s="1"/>
    </row>
    <row r="16" customFormat="false" ht="18" hidden="false" customHeight="true" outlineLevel="0" collapsed="false">
      <c r="A16" s="105" t="s">
        <v>206</v>
      </c>
      <c r="B16" s="106" t="s">
        <v>207</v>
      </c>
      <c r="C16" s="107" t="s">
        <v>208</v>
      </c>
      <c r="D16" s="106" t="s">
        <v>207</v>
      </c>
      <c r="E16" s="107" t="s">
        <v>208</v>
      </c>
      <c r="F16" s="106" t="s">
        <v>207</v>
      </c>
      <c r="G16" s="108" t="s">
        <v>208</v>
      </c>
      <c r="O16" s="109"/>
      <c r="R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404778</v>
      </c>
      <c r="C19" s="118" t="n">
        <v>-4.1</v>
      </c>
      <c r="D19" s="117" t="n">
        <v>285728</v>
      </c>
      <c r="E19" s="119" t="n">
        <v>-0.7</v>
      </c>
      <c r="F19" s="120" t="n">
        <v>119050</v>
      </c>
      <c r="G19" s="121" t="n">
        <v>-15278</v>
      </c>
      <c r="K19" s="122"/>
    </row>
    <row r="20" customFormat="false" ht="18" hidden="false" customHeight="true" outlineLevel="0" collapsed="false">
      <c r="A20" s="105" t="s">
        <v>214</v>
      </c>
      <c r="B20" s="120" t="n">
        <v>461022</v>
      </c>
      <c r="C20" s="123" t="n">
        <v>-24.6</v>
      </c>
      <c r="D20" s="120" t="n">
        <v>398994</v>
      </c>
      <c r="E20" s="119" t="n">
        <v>-17.9</v>
      </c>
      <c r="F20" s="120" t="n">
        <v>62028</v>
      </c>
      <c r="G20" s="121" t="n">
        <v>-62922</v>
      </c>
      <c r="K20" s="122"/>
    </row>
    <row r="21" customFormat="false" ht="18" hidden="false" customHeight="true" outlineLevel="0" collapsed="false">
      <c r="A21" s="105" t="s">
        <v>215</v>
      </c>
      <c r="B21" s="124" t="n">
        <v>570590</v>
      </c>
      <c r="C21" s="123" t="n">
        <v>-4.1</v>
      </c>
      <c r="D21" s="120" t="n">
        <v>344881</v>
      </c>
      <c r="E21" s="119" t="n">
        <v>1.6</v>
      </c>
      <c r="F21" s="120" t="n">
        <v>225709</v>
      </c>
      <c r="G21" s="121" t="n">
        <v>-29743</v>
      </c>
      <c r="K21" s="122"/>
      <c r="N21" s="109"/>
    </row>
    <row r="22" customFormat="false" ht="18" hidden="false" customHeight="true" outlineLevel="0" collapsed="false">
      <c r="A22" s="105" t="s">
        <v>216</v>
      </c>
      <c r="B22" s="124" t="n">
        <v>462598</v>
      </c>
      <c r="C22" s="123" t="n">
        <v>11.4</v>
      </c>
      <c r="D22" s="120" t="n">
        <v>448735</v>
      </c>
      <c r="E22" s="119" t="n">
        <v>9.2</v>
      </c>
      <c r="F22" s="120" t="n">
        <v>13863</v>
      </c>
      <c r="G22" s="121" t="n">
        <v>9816</v>
      </c>
      <c r="K22" s="122"/>
    </row>
    <row r="23" customFormat="false" ht="18" hidden="false" customHeight="true" outlineLevel="0" collapsed="false">
      <c r="A23" s="105" t="s">
        <v>217</v>
      </c>
      <c r="B23" s="124" t="n">
        <v>351494</v>
      </c>
      <c r="C23" s="123" t="n">
        <v>0.9</v>
      </c>
      <c r="D23" s="120" t="n">
        <v>304107</v>
      </c>
      <c r="E23" s="119" t="n">
        <v>14.8</v>
      </c>
      <c r="F23" s="120" t="n">
        <v>47387</v>
      </c>
      <c r="G23" s="121" t="n">
        <v>-36232</v>
      </c>
      <c r="K23" s="122"/>
    </row>
    <row r="24" customFormat="false" ht="18" hidden="false" customHeight="true" outlineLevel="0" collapsed="false">
      <c r="A24" s="105" t="s">
        <v>218</v>
      </c>
      <c r="B24" s="124" t="n">
        <v>346259</v>
      </c>
      <c r="C24" s="123" t="n">
        <v>30</v>
      </c>
      <c r="D24" s="120" t="n">
        <v>274044</v>
      </c>
      <c r="E24" s="119" t="n">
        <v>25.3</v>
      </c>
      <c r="F24" s="120" t="n">
        <v>72215</v>
      </c>
      <c r="G24" s="121" t="n">
        <v>24400</v>
      </c>
      <c r="K24" s="122"/>
    </row>
    <row r="25" customFormat="false" ht="18" hidden="false" customHeight="true" outlineLevel="0" collapsed="false">
      <c r="A25" s="105" t="s">
        <v>219</v>
      </c>
      <c r="B25" s="124" t="n">
        <v>277190</v>
      </c>
      <c r="C25" s="123" t="n">
        <v>-16</v>
      </c>
      <c r="D25" s="120" t="n">
        <v>169379</v>
      </c>
      <c r="E25" s="119" t="n">
        <v>-9</v>
      </c>
      <c r="F25" s="120" t="n">
        <v>107811</v>
      </c>
      <c r="G25" s="125" t="n">
        <v>-35909</v>
      </c>
      <c r="K25" s="122"/>
    </row>
    <row r="26" customFormat="false" ht="18" hidden="false" customHeight="true" outlineLevel="0" collapsed="false">
      <c r="A26" s="105" t="s">
        <v>220</v>
      </c>
      <c r="B26" s="124" t="n">
        <v>318912</v>
      </c>
      <c r="C26" s="123" t="n">
        <v>12.8</v>
      </c>
      <c r="D26" s="120" t="n">
        <v>318067</v>
      </c>
      <c r="E26" s="119" t="n">
        <v>12.9</v>
      </c>
      <c r="F26" s="120" t="n">
        <v>845</v>
      </c>
      <c r="G26" s="125" t="n">
        <v>-194</v>
      </c>
      <c r="K26" s="122"/>
    </row>
    <row r="27" customFormat="false" ht="18" hidden="false" customHeight="true" outlineLevel="0" collapsed="false">
      <c r="A27" s="105" t="s">
        <v>221</v>
      </c>
      <c r="B27" s="124" t="n">
        <v>151028</v>
      </c>
      <c r="C27" s="123" t="n">
        <v>-67.6</v>
      </c>
      <c r="D27" s="120" t="n">
        <v>142090</v>
      </c>
      <c r="E27" s="119" t="n">
        <v>-46.2</v>
      </c>
      <c r="F27" s="120" t="n">
        <v>8938</v>
      </c>
      <c r="G27" s="125" t="n">
        <v>-192777</v>
      </c>
      <c r="K27" s="122"/>
    </row>
    <row r="28" customFormat="false" ht="18" hidden="false" customHeight="true" outlineLevel="0" collapsed="false">
      <c r="A28" s="105" t="s">
        <v>222</v>
      </c>
      <c r="B28" s="124" t="n">
        <v>675627</v>
      </c>
      <c r="C28" s="123" t="n">
        <v>51.5</v>
      </c>
      <c r="D28" s="120" t="n">
        <v>356686</v>
      </c>
      <c r="E28" s="119" t="n">
        <v>17</v>
      </c>
      <c r="F28" s="120" t="n">
        <v>318941</v>
      </c>
      <c r="G28" s="125" t="n">
        <v>178085</v>
      </c>
      <c r="K28" s="122"/>
    </row>
    <row r="29" customFormat="false" ht="18" hidden="false" customHeight="true" outlineLevel="0" collapsed="false">
      <c r="A29" s="105" t="s">
        <v>223</v>
      </c>
      <c r="B29" s="124" t="n">
        <v>142717</v>
      </c>
      <c r="C29" s="123" t="n">
        <v>-5</v>
      </c>
      <c r="D29" s="120" t="n">
        <v>122666</v>
      </c>
      <c r="E29" s="119" t="n">
        <v>-3.3</v>
      </c>
      <c r="F29" s="120" t="n">
        <v>20051</v>
      </c>
      <c r="G29" s="121" t="n">
        <v>-3497</v>
      </c>
      <c r="K29" s="122"/>
    </row>
    <row r="30" customFormat="false" ht="18" hidden="false" customHeight="true" outlineLevel="0" collapsed="false">
      <c r="A30" s="105" t="s">
        <v>224</v>
      </c>
      <c r="B30" s="124" t="n">
        <v>240327</v>
      </c>
      <c r="C30" s="123" t="n">
        <v>36.6</v>
      </c>
      <c r="D30" s="120" t="n">
        <v>218827</v>
      </c>
      <c r="E30" s="119" t="n">
        <v>51.7</v>
      </c>
      <c r="F30" s="120" t="n">
        <v>21500</v>
      </c>
      <c r="G30" s="121" t="n">
        <v>-10340</v>
      </c>
      <c r="K30" s="122"/>
    </row>
    <row r="31" customFormat="false" ht="18" hidden="false" customHeight="true" outlineLevel="0" collapsed="false">
      <c r="A31" s="105" t="s">
        <v>225</v>
      </c>
      <c r="B31" s="124" t="n">
        <v>338318</v>
      </c>
      <c r="C31" s="123" t="n">
        <v>-8.5</v>
      </c>
      <c r="D31" s="120" t="n">
        <v>338278</v>
      </c>
      <c r="E31" s="119" t="n">
        <v>-8.4</v>
      </c>
      <c r="F31" s="120" t="n">
        <v>40</v>
      </c>
      <c r="G31" s="121" t="n">
        <v>-192</v>
      </c>
      <c r="K31" s="122"/>
    </row>
    <row r="32" customFormat="false" ht="18" hidden="false" customHeight="true" outlineLevel="0" collapsed="false">
      <c r="A32" s="105" t="s">
        <v>226</v>
      </c>
      <c r="B32" s="124" t="n">
        <v>292556</v>
      </c>
      <c r="C32" s="123" t="n">
        <v>-12.4</v>
      </c>
      <c r="D32" s="120" t="n">
        <v>271422</v>
      </c>
      <c r="E32" s="119" t="n">
        <v>-9.2</v>
      </c>
      <c r="F32" s="120" t="n">
        <v>21134</v>
      </c>
      <c r="G32" s="121" t="n">
        <v>-13379</v>
      </c>
      <c r="K32" s="122"/>
    </row>
    <row r="33" customFormat="false" ht="18" hidden="false" customHeight="true" outlineLevel="0" collapsed="false">
      <c r="A33" s="105" t="s">
        <v>227</v>
      </c>
      <c r="B33" s="124" t="n">
        <v>550264</v>
      </c>
      <c r="C33" s="123" t="n">
        <v>33.2</v>
      </c>
      <c r="D33" s="120" t="n">
        <v>284922</v>
      </c>
      <c r="E33" s="119" t="n">
        <v>-0.1</v>
      </c>
      <c r="F33" s="120" t="n">
        <v>265342</v>
      </c>
      <c r="G33" s="121" t="n">
        <v>137416</v>
      </c>
      <c r="K33" s="122"/>
    </row>
    <row r="34" customFormat="false" ht="18" hidden="false" customHeight="true" outlineLevel="0" collapsed="false">
      <c r="A34" s="126" t="s">
        <v>228</v>
      </c>
      <c r="B34" s="127" t="n">
        <v>229365</v>
      </c>
      <c r="C34" s="128" t="n">
        <v>-13.7</v>
      </c>
      <c r="D34" s="127" t="n">
        <v>203024</v>
      </c>
      <c r="E34" s="129" t="n">
        <v>2.3</v>
      </c>
      <c r="F34" s="127" t="n">
        <v>26341</v>
      </c>
      <c r="G34" s="130" t="n">
        <v>-41250</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44"/>
      <c r="G49" s="44"/>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7" t="s">
        <v>230</v>
      </c>
      <c r="B1" s="44"/>
      <c r="C1" s="44"/>
      <c r="D1" s="44"/>
      <c r="E1" s="44"/>
      <c r="F1" s="44"/>
      <c r="G1" s="44"/>
      <c r="L1" s="135"/>
      <c r="M1" s="136"/>
      <c r="N1" s="135"/>
      <c r="O1" s="136"/>
      <c r="P1" s="135"/>
      <c r="Q1" s="135"/>
      <c r="R1" s="122"/>
    </row>
    <row r="2" customFormat="false" ht="4.5" hidden="false" customHeight="true" outlineLevel="0" collapsed="false">
      <c r="A2" s="46"/>
      <c r="B2" s="44"/>
      <c r="C2" s="44"/>
      <c r="D2" s="44"/>
      <c r="E2" s="44"/>
      <c r="F2" s="44"/>
      <c r="G2" s="44"/>
      <c r="L2" s="135"/>
      <c r="M2" s="136"/>
      <c r="N2" s="135"/>
      <c r="O2" s="136"/>
      <c r="P2" s="135"/>
      <c r="Q2" s="135"/>
      <c r="R2" s="122"/>
    </row>
    <row r="3" customFormat="false" ht="18.75" hidden="false" customHeight="true" outlineLevel="0" collapsed="false">
      <c r="A3" s="137" t="s">
        <v>231</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4"/>
    </row>
    <row r="5" customFormat="false" ht="18.75" hidden="false" customHeight="true" outlineLevel="0" collapsed="false">
      <c r="A5" s="137"/>
      <c r="B5" s="137"/>
      <c r="C5" s="137"/>
      <c r="D5" s="137"/>
      <c r="E5" s="137"/>
      <c r="F5" s="137"/>
      <c r="G5" s="137"/>
      <c r="H5" s="137"/>
      <c r="I5" s="137"/>
      <c r="K5" s="44"/>
      <c r="L5" s="44"/>
      <c r="M5" s="44"/>
      <c r="N5" s="44"/>
      <c r="O5" s="44"/>
      <c r="P5" s="44"/>
      <c r="Q5" s="44"/>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32"/>
      <c r="B9" s="44"/>
      <c r="C9" s="44"/>
      <c r="D9" s="44"/>
      <c r="E9" s="44"/>
      <c r="F9" s="44"/>
      <c r="G9" s="44"/>
    </row>
    <row r="10" customFormat="false" ht="10.5" hidden="false" customHeight="true" outlineLevel="0" collapsed="false"/>
    <row r="11" customFormat="false" ht="18" hidden="false" customHeight="true" outlineLevel="0" collapsed="false">
      <c r="A11" s="138" t="s">
        <v>232</v>
      </c>
      <c r="B11" s="138"/>
      <c r="C11" s="138"/>
      <c r="D11" s="138"/>
      <c r="E11" s="138"/>
      <c r="F11" s="138"/>
      <c r="G11" s="138"/>
      <c r="H11" s="138"/>
      <c r="I11" s="138"/>
    </row>
    <row r="12" s="142" customFormat="true" ht="17.25" hidden="false" customHeight="true" outlineLevel="0" collapsed="false">
      <c r="A12" s="102"/>
      <c r="B12" s="139" t="s">
        <v>233</v>
      </c>
      <c r="C12" s="139"/>
      <c r="D12" s="139"/>
      <c r="E12" s="140" t="s">
        <v>234</v>
      </c>
      <c r="F12" s="140"/>
      <c r="G12" s="141" t="s">
        <v>235</v>
      </c>
      <c r="H12" s="141"/>
      <c r="I12" s="141"/>
    </row>
    <row r="13" s="142" customFormat="true" ht="17.25" hidden="false" customHeight="true" outlineLevel="0" collapsed="false">
      <c r="A13" s="105" t="s">
        <v>206</v>
      </c>
      <c r="B13" s="143" t="s">
        <v>207</v>
      </c>
      <c r="C13" s="144" t="s">
        <v>208</v>
      </c>
      <c r="D13" s="144"/>
      <c r="E13" s="143" t="s">
        <v>207</v>
      </c>
      <c r="F13" s="144" t="s">
        <v>208</v>
      </c>
      <c r="G13" s="145" t="s">
        <v>207</v>
      </c>
      <c r="H13" s="145"/>
      <c r="I13" s="146" t="s">
        <v>208</v>
      </c>
    </row>
    <row r="14" s="142" customFormat="true" ht="17.25" hidden="false" customHeight="true" outlineLevel="0" collapsed="false">
      <c r="A14" s="110"/>
      <c r="B14" s="143"/>
      <c r="C14" s="147" t="s">
        <v>209</v>
      </c>
      <c r="D14" s="147"/>
      <c r="E14" s="143"/>
      <c r="F14" s="147" t="s">
        <v>209</v>
      </c>
      <c r="G14" s="145"/>
      <c r="H14" s="145"/>
      <c r="I14" s="148" t="s">
        <v>209</v>
      </c>
    </row>
    <row r="15" s="142" customFormat="true" ht="17.25" hidden="false" customHeight="true" outlineLevel="0" collapsed="false">
      <c r="A15" s="149"/>
      <c r="B15" s="150" t="s">
        <v>236</v>
      </c>
      <c r="C15" s="151" t="s">
        <v>212</v>
      </c>
      <c r="D15" s="151"/>
      <c r="E15" s="150" t="s">
        <v>236</v>
      </c>
      <c r="F15" s="151" t="s">
        <v>212</v>
      </c>
      <c r="G15" s="152" t="s">
        <v>236</v>
      </c>
      <c r="H15" s="152"/>
      <c r="I15" s="153" t="s">
        <v>212</v>
      </c>
    </row>
    <row r="16" s="142" customFormat="true" ht="17.25" hidden="false" customHeight="true" outlineLevel="0" collapsed="false">
      <c r="A16" s="105" t="s">
        <v>213</v>
      </c>
      <c r="B16" s="154" t="n">
        <v>150.6</v>
      </c>
      <c r="C16" s="154" t="n">
        <v>-0.2</v>
      </c>
      <c r="D16" s="154" t="n">
        <v>136.8</v>
      </c>
      <c r="E16" s="154" t="n">
        <v>136.8</v>
      </c>
      <c r="F16" s="154" t="n">
        <v>-1</v>
      </c>
      <c r="G16" s="155" t="n">
        <v>13.8</v>
      </c>
      <c r="H16" s="155" t="n">
        <v>0</v>
      </c>
      <c r="I16" s="156" t="n">
        <v>7</v>
      </c>
    </row>
    <row r="17" s="142" customFormat="true" ht="17.25" hidden="false" customHeight="true" outlineLevel="0" collapsed="false">
      <c r="A17" s="105" t="s">
        <v>214</v>
      </c>
      <c r="B17" s="154" t="n">
        <v>174.5</v>
      </c>
      <c r="C17" s="154" t="n">
        <v>-3.3</v>
      </c>
      <c r="D17" s="154" t="n">
        <v>153</v>
      </c>
      <c r="E17" s="154" t="n">
        <v>153</v>
      </c>
      <c r="F17" s="154" t="n">
        <v>-5.3</v>
      </c>
      <c r="G17" s="155" t="n">
        <v>21.5</v>
      </c>
      <c r="H17" s="155" t="n">
        <v>0</v>
      </c>
      <c r="I17" s="157" t="n">
        <v>14.4</v>
      </c>
    </row>
    <row r="18" s="142" customFormat="true" ht="17.25" hidden="false" customHeight="true" outlineLevel="0" collapsed="false">
      <c r="A18" s="105" t="s">
        <v>215</v>
      </c>
      <c r="B18" s="154" t="n">
        <v>167.7</v>
      </c>
      <c r="C18" s="154" t="n">
        <v>-1.5</v>
      </c>
      <c r="D18" s="154" t="n">
        <v>150.1</v>
      </c>
      <c r="E18" s="154" t="n">
        <v>150.1</v>
      </c>
      <c r="F18" s="154" t="n">
        <v>-1.3</v>
      </c>
      <c r="G18" s="155" t="n">
        <v>17.6</v>
      </c>
      <c r="H18" s="155" t="n">
        <v>0</v>
      </c>
      <c r="I18" s="157" t="n">
        <v>-3.8</v>
      </c>
    </row>
    <row r="19" s="142" customFormat="true" ht="17.25" hidden="false" customHeight="true" outlineLevel="0" collapsed="false">
      <c r="A19" s="105" t="s">
        <v>216</v>
      </c>
      <c r="B19" s="154" t="n">
        <v>154.9</v>
      </c>
      <c r="C19" s="154" t="n">
        <v>4.6</v>
      </c>
      <c r="D19" s="154" t="n">
        <v>142.1</v>
      </c>
      <c r="E19" s="154" t="n">
        <v>142.1</v>
      </c>
      <c r="F19" s="154" t="n">
        <v>1.9</v>
      </c>
      <c r="G19" s="155" t="n">
        <v>12.8</v>
      </c>
      <c r="H19" s="155" t="n">
        <v>0</v>
      </c>
      <c r="I19" s="157" t="n">
        <v>45.4</v>
      </c>
    </row>
    <row r="20" s="142" customFormat="true" ht="17.25" hidden="false" customHeight="true" outlineLevel="0" collapsed="false">
      <c r="A20" s="105" t="s">
        <v>217</v>
      </c>
      <c r="B20" s="154" t="n">
        <v>159.8</v>
      </c>
      <c r="C20" s="154" t="n">
        <v>1.9</v>
      </c>
      <c r="D20" s="154" t="n">
        <v>150.1</v>
      </c>
      <c r="E20" s="154" t="n">
        <v>150.1</v>
      </c>
      <c r="F20" s="154" t="n">
        <v>1.2</v>
      </c>
      <c r="G20" s="155" t="n">
        <v>9.7</v>
      </c>
      <c r="H20" s="155" t="n">
        <v>0</v>
      </c>
      <c r="I20" s="157" t="n">
        <v>12.8</v>
      </c>
    </row>
    <row r="21" s="142" customFormat="true" ht="17.25" hidden="false" customHeight="true" outlineLevel="0" collapsed="false">
      <c r="A21" s="105" t="s">
        <v>218</v>
      </c>
      <c r="B21" s="154" t="n">
        <v>173.2</v>
      </c>
      <c r="C21" s="154" t="n">
        <v>8.4</v>
      </c>
      <c r="D21" s="154" t="n">
        <v>150.9</v>
      </c>
      <c r="E21" s="154" t="n">
        <v>150.9</v>
      </c>
      <c r="F21" s="154" t="n">
        <v>11.1</v>
      </c>
      <c r="G21" s="155" t="n">
        <v>22.3</v>
      </c>
      <c r="H21" s="155" t="n">
        <v>0</v>
      </c>
      <c r="I21" s="157" t="n">
        <v>-7.4</v>
      </c>
    </row>
    <row r="22" s="142" customFormat="true" ht="17.25" hidden="false" customHeight="true" outlineLevel="0" collapsed="false">
      <c r="A22" s="105" t="s">
        <v>219</v>
      </c>
      <c r="B22" s="154" t="n">
        <v>119.3</v>
      </c>
      <c r="C22" s="154" t="n">
        <v>-3.1</v>
      </c>
      <c r="D22" s="154" t="n">
        <v>114.5</v>
      </c>
      <c r="E22" s="154" t="n">
        <v>114.5</v>
      </c>
      <c r="F22" s="154" t="n">
        <v>-3.5</v>
      </c>
      <c r="G22" s="155" t="n">
        <v>4.8</v>
      </c>
      <c r="H22" s="155" t="n">
        <v>0</v>
      </c>
      <c r="I22" s="157" t="n">
        <v>4.4</v>
      </c>
    </row>
    <row r="23" s="142" customFormat="true" ht="17.25" hidden="false" customHeight="true" outlineLevel="0" collapsed="false">
      <c r="A23" s="105" t="s">
        <v>220</v>
      </c>
      <c r="B23" s="154" t="n">
        <v>148.5</v>
      </c>
      <c r="C23" s="154" t="n">
        <v>0</v>
      </c>
      <c r="D23" s="154" t="n">
        <v>141.9</v>
      </c>
      <c r="E23" s="154" t="n">
        <v>141.9</v>
      </c>
      <c r="F23" s="154" t="n">
        <v>0.5</v>
      </c>
      <c r="G23" s="155" t="n">
        <v>6.6</v>
      </c>
      <c r="H23" s="155" t="n">
        <v>0</v>
      </c>
      <c r="I23" s="156" t="n">
        <v>-9.6</v>
      </c>
    </row>
    <row r="24" s="142" customFormat="true" ht="17.25" hidden="false" customHeight="true" outlineLevel="0" collapsed="false">
      <c r="A24" s="105" t="s">
        <v>221</v>
      </c>
      <c r="B24" s="154" t="n">
        <v>105.6</v>
      </c>
      <c r="C24" s="154" t="n">
        <v>-28.1</v>
      </c>
      <c r="D24" s="154" t="n">
        <v>95.1</v>
      </c>
      <c r="E24" s="154" t="n">
        <v>95.1</v>
      </c>
      <c r="F24" s="154" t="n">
        <v>-28.8</v>
      </c>
      <c r="G24" s="154" t="n">
        <v>10.5</v>
      </c>
      <c r="H24" s="154" t="n">
        <v>0</v>
      </c>
      <c r="I24" s="156" t="n">
        <v>-20.5</v>
      </c>
    </row>
    <row r="25" s="142" customFormat="true" ht="17.25" hidden="false" customHeight="true" outlineLevel="0" collapsed="false">
      <c r="A25" s="105" t="s">
        <v>222</v>
      </c>
      <c r="B25" s="154" t="n">
        <v>164.1</v>
      </c>
      <c r="C25" s="154" t="n">
        <v>2.8</v>
      </c>
      <c r="D25" s="154" t="n">
        <v>151.2</v>
      </c>
      <c r="E25" s="154" t="n">
        <v>151.2</v>
      </c>
      <c r="F25" s="154" t="n">
        <v>4.8</v>
      </c>
      <c r="G25" s="155" t="n">
        <v>12.9</v>
      </c>
      <c r="H25" s="155" t="n">
        <v>0</v>
      </c>
      <c r="I25" s="156" t="n">
        <v>-16.2</v>
      </c>
    </row>
    <row r="26" s="142" customFormat="true" ht="17.25" hidden="false" customHeight="true" outlineLevel="0" collapsed="false">
      <c r="A26" s="105" t="s">
        <v>223</v>
      </c>
      <c r="B26" s="154" t="n">
        <v>103.5</v>
      </c>
      <c r="C26" s="154" t="n">
        <v>-4</v>
      </c>
      <c r="D26" s="154" t="n">
        <v>98</v>
      </c>
      <c r="E26" s="154" t="n">
        <v>98</v>
      </c>
      <c r="F26" s="154" t="n">
        <v>-2.7</v>
      </c>
      <c r="G26" s="155" t="n">
        <v>5.5</v>
      </c>
      <c r="H26" s="155" t="n">
        <v>0</v>
      </c>
      <c r="I26" s="157" t="n">
        <v>-22.5</v>
      </c>
    </row>
    <row r="27" s="142" customFormat="true" ht="17.25" hidden="false" customHeight="true" outlineLevel="0" collapsed="false">
      <c r="A27" s="105" t="s">
        <v>224</v>
      </c>
      <c r="B27" s="154" t="n">
        <v>124.8</v>
      </c>
      <c r="C27" s="154" t="n">
        <v>9.1</v>
      </c>
      <c r="D27" s="154" t="n">
        <v>117.3</v>
      </c>
      <c r="E27" s="154" t="n">
        <v>117.3</v>
      </c>
      <c r="F27" s="154" t="n">
        <v>8.3</v>
      </c>
      <c r="G27" s="155" t="n">
        <v>7.5</v>
      </c>
      <c r="H27" s="155" t="n">
        <v>0</v>
      </c>
      <c r="I27" s="157" t="n">
        <v>23</v>
      </c>
      <c r="R27" s="29"/>
    </row>
    <row r="28" s="142" customFormat="true" ht="17.25" hidden="false" customHeight="true" outlineLevel="0" collapsed="false">
      <c r="A28" s="105" t="s">
        <v>225</v>
      </c>
      <c r="B28" s="154" t="n">
        <v>140.6</v>
      </c>
      <c r="C28" s="154" t="n">
        <v>5.1</v>
      </c>
      <c r="D28" s="154" t="n">
        <v>123.5</v>
      </c>
      <c r="E28" s="154" t="n">
        <v>123.5</v>
      </c>
      <c r="F28" s="154" t="n">
        <v>-3</v>
      </c>
      <c r="G28" s="155" t="n">
        <v>17.1</v>
      </c>
      <c r="H28" s="155" t="n">
        <v>0</v>
      </c>
      <c r="I28" s="157" t="n">
        <v>163</v>
      </c>
      <c r="R28" s="29"/>
    </row>
    <row r="29" s="142" customFormat="true" ht="17.25" hidden="false" customHeight="true" outlineLevel="0" collapsed="false">
      <c r="A29" s="105" t="s">
        <v>226</v>
      </c>
      <c r="B29" s="154" t="n">
        <v>140.2</v>
      </c>
      <c r="C29" s="154" t="n">
        <v>-0.6</v>
      </c>
      <c r="D29" s="154" t="n">
        <v>131.8</v>
      </c>
      <c r="E29" s="154" t="n">
        <v>131.8</v>
      </c>
      <c r="F29" s="154" t="n">
        <v>-2.4</v>
      </c>
      <c r="G29" s="155" t="n">
        <v>8.4</v>
      </c>
      <c r="H29" s="155" t="n">
        <v>0</v>
      </c>
      <c r="I29" s="157" t="n">
        <v>42.4</v>
      </c>
      <c r="R29" s="29"/>
    </row>
    <row r="30" s="142" customFormat="true" ht="17.25" hidden="false" customHeight="true" outlineLevel="0" collapsed="false">
      <c r="A30" s="105" t="s">
        <v>227</v>
      </c>
      <c r="B30" s="154" t="n">
        <v>159.7</v>
      </c>
      <c r="C30" s="154" t="n">
        <v>5.1</v>
      </c>
      <c r="D30" s="154" t="n">
        <v>150.9</v>
      </c>
      <c r="E30" s="154" t="n">
        <v>150.9</v>
      </c>
      <c r="F30" s="154" t="n">
        <v>5.6</v>
      </c>
      <c r="G30" s="155" t="n">
        <v>8.8</v>
      </c>
      <c r="H30" s="155" t="n">
        <v>0</v>
      </c>
      <c r="I30" s="157" t="n">
        <v>-3.2</v>
      </c>
      <c r="J30" s="158"/>
      <c r="R30" s="29"/>
    </row>
    <row r="31" customFormat="false" ht="17.25" hidden="false" customHeight="true" outlineLevel="0" collapsed="false">
      <c r="A31" s="126" t="s">
        <v>228</v>
      </c>
      <c r="B31" s="159" t="n">
        <v>147.9</v>
      </c>
      <c r="C31" s="159" t="n">
        <v>3.1</v>
      </c>
      <c r="D31" s="159" t="n">
        <v>131</v>
      </c>
      <c r="E31" s="159" t="n">
        <v>131</v>
      </c>
      <c r="F31" s="159" t="n">
        <v>-1.5</v>
      </c>
      <c r="G31" s="160" t="n">
        <v>16.9</v>
      </c>
      <c r="H31" s="160" t="n">
        <v>0</v>
      </c>
      <c r="I31" s="161" t="n">
        <v>62.4</v>
      </c>
    </row>
    <row r="32" customFormat="false" ht="12" hidden="false" customHeight="true" outlineLevel="0" collapsed="false">
      <c r="A32" s="131"/>
      <c r="B32" s="44"/>
      <c r="C32" s="44"/>
      <c r="D32" s="44"/>
      <c r="E32" s="44"/>
      <c r="F32" s="162"/>
      <c r="G32" s="162"/>
      <c r="H32" s="162"/>
      <c r="I32" s="162"/>
      <c r="J32" s="162"/>
      <c r="L32" s="142"/>
      <c r="M32" s="142"/>
      <c r="N32" s="142"/>
      <c r="O32" s="142"/>
      <c r="P32" s="142"/>
      <c r="Q32" s="142"/>
    </row>
    <row r="33" customFormat="false" ht="14.25" hidden="false" customHeight="true" outlineLevel="0" collapsed="false">
      <c r="A33" s="131"/>
      <c r="B33" s="163"/>
      <c r="C33" s="163"/>
      <c r="D33" s="163"/>
      <c r="E33" s="163"/>
    </row>
    <row r="34" customFormat="false" ht="16.5" hidden="false" customHeight="true" outlineLevel="0" collapsed="false">
      <c r="A34" s="131"/>
      <c r="B34" s="131"/>
      <c r="C34" s="131"/>
      <c r="D34" s="131"/>
      <c r="E34" s="131"/>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38</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39</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166" t="s">
        <v>243</v>
      </c>
      <c r="L10" s="166"/>
      <c r="M10" s="166"/>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323626</v>
      </c>
      <c r="C14" s="182" t="n">
        <v>-1.3</v>
      </c>
      <c r="D14" s="182"/>
      <c r="E14" s="183" t="n">
        <v>241344</v>
      </c>
      <c r="F14" s="183"/>
      <c r="G14" s="184" t="n">
        <v>-1.5</v>
      </c>
      <c r="H14" s="181" t="n">
        <v>82282</v>
      </c>
      <c r="I14" s="184" t="n">
        <v>-2.8</v>
      </c>
      <c r="J14" s="184"/>
      <c r="K14" s="185" t="n">
        <v>1.45</v>
      </c>
      <c r="L14" s="185"/>
      <c r="M14" s="186" t="n">
        <v>1.59</v>
      </c>
    </row>
    <row r="15" customFormat="false" ht="16.9" hidden="false" customHeight="true" outlineLevel="0" collapsed="false">
      <c r="A15" s="105" t="s">
        <v>214</v>
      </c>
      <c r="B15" s="181" t="n">
        <v>4325</v>
      </c>
      <c r="C15" s="182" t="n">
        <v>-4.6</v>
      </c>
      <c r="D15" s="182"/>
      <c r="E15" s="183" t="n">
        <v>4275</v>
      </c>
      <c r="F15" s="183"/>
      <c r="G15" s="184" t="n">
        <v>-3.5</v>
      </c>
      <c r="H15" s="181" t="n">
        <v>50</v>
      </c>
      <c r="I15" s="184" t="n">
        <v>0</v>
      </c>
      <c r="J15" s="184"/>
      <c r="K15" s="185" t="n">
        <v>0.39</v>
      </c>
      <c r="L15" s="185"/>
      <c r="M15" s="187" t="n">
        <v>1.17</v>
      </c>
    </row>
    <row r="16" customFormat="false" ht="16.9" hidden="false" customHeight="true" outlineLevel="0" collapsed="false">
      <c r="A16" s="105" t="s">
        <v>215</v>
      </c>
      <c r="B16" s="181" t="n">
        <v>128608</v>
      </c>
      <c r="C16" s="182" t="n">
        <v>-0.7</v>
      </c>
      <c r="D16" s="182"/>
      <c r="E16" s="183" t="n">
        <v>119741</v>
      </c>
      <c r="F16" s="183"/>
      <c r="G16" s="184" t="n">
        <v>-2.7</v>
      </c>
      <c r="H16" s="181" t="n">
        <v>8867</v>
      </c>
      <c r="I16" s="184" t="n">
        <v>-7.9</v>
      </c>
      <c r="J16" s="184"/>
      <c r="K16" s="185" t="n">
        <v>1.1</v>
      </c>
      <c r="L16" s="185"/>
      <c r="M16" s="187" t="n">
        <v>0.96</v>
      </c>
    </row>
    <row r="17" customFormat="false" ht="16.9" hidden="false" customHeight="true" outlineLevel="0" collapsed="false">
      <c r="A17" s="105" t="s">
        <v>216</v>
      </c>
      <c r="B17" s="181" t="n">
        <v>1398</v>
      </c>
      <c r="C17" s="182" t="n">
        <v>-12.3</v>
      </c>
      <c r="D17" s="182"/>
      <c r="E17" s="183" t="n">
        <v>1393</v>
      </c>
      <c r="F17" s="183"/>
      <c r="G17" s="184" t="n">
        <v>-12.4</v>
      </c>
      <c r="H17" s="181" t="n">
        <v>5</v>
      </c>
      <c r="I17" s="184" t="n">
        <v>0</v>
      </c>
      <c r="J17" s="184"/>
      <c r="K17" s="185" t="n">
        <v>0.35</v>
      </c>
      <c r="L17" s="185"/>
      <c r="M17" s="187" t="n">
        <v>1.28</v>
      </c>
    </row>
    <row r="18" customFormat="false" ht="16.9" hidden="false" customHeight="true" outlineLevel="0" collapsed="false">
      <c r="A18" s="105" t="s">
        <v>217</v>
      </c>
      <c r="B18" s="181" t="n">
        <v>1956</v>
      </c>
      <c r="C18" s="182" t="n">
        <v>36.9</v>
      </c>
      <c r="D18" s="182"/>
      <c r="E18" s="183" t="n">
        <v>1643</v>
      </c>
      <c r="F18" s="183"/>
      <c r="G18" s="184" t="n">
        <v>-20.7</v>
      </c>
      <c r="H18" s="181" t="n">
        <v>313</v>
      </c>
      <c r="I18" s="184" t="n">
        <v>73.9</v>
      </c>
      <c r="J18" s="184"/>
      <c r="K18" s="185" t="n">
        <v>0.15</v>
      </c>
      <c r="L18" s="185"/>
      <c r="M18" s="187" t="n">
        <v>0.91</v>
      </c>
    </row>
    <row r="19" customFormat="false" ht="16.9" hidden="false" customHeight="true" outlineLevel="0" collapsed="false">
      <c r="A19" s="105" t="s">
        <v>218</v>
      </c>
      <c r="B19" s="181" t="n">
        <v>17821</v>
      </c>
      <c r="C19" s="182" t="n">
        <v>-16.2</v>
      </c>
      <c r="D19" s="182"/>
      <c r="E19" s="183" t="n">
        <v>14878</v>
      </c>
      <c r="F19" s="183"/>
      <c r="G19" s="184" t="n">
        <v>-1.8</v>
      </c>
      <c r="H19" s="181" t="n">
        <v>2943</v>
      </c>
      <c r="I19" s="184" t="n">
        <v>-27.6</v>
      </c>
      <c r="J19" s="184"/>
      <c r="K19" s="185" t="n">
        <v>1.65</v>
      </c>
      <c r="L19" s="185"/>
      <c r="M19" s="187" t="n">
        <v>1.23</v>
      </c>
    </row>
    <row r="20" customFormat="false" ht="16.9" hidden="false" customHeight="true" outlineLevel="0" collapsed="false">
      <c r="A20" s="105" t="s">
        <v>219</v>
      </c>
      <c r="B20" s="181" t="n">
        <v>34175</v>
      </c>
      <c r="C20" s="182" t="n">
        <v>-1.2</v>
      </c>
      <c r="D20" s="182"/>
      <c r="E20" s="183" t="n">
        <v>9851</v>
      </c>
      <c r="F20" s="183"/>
      <c r="G20" s="184" t="n">
        <v>1.9</v>
      </c>
      <c r="H20" s="181" t="n">
        <v>24324</v>
      </c>
      <c r="I20" s="184" t="n">
        <v>-1.9</v>
      </c>
      <c r="J20" s="184"/>
      <c r="K20" s="185" t="n">
        <v>0.95</v>
      </c>
      <c r="L20" s="185"/>
      <c r="M20" s="187" t="n">
        <v>1.25</v>
      </c>
    </row>
    <row r="21" customFormat="false" ht="16.9" hidden="false" customHeight="true" outlineLevel="0" collapsed="false">
      <c r="A21" s="105" t="s">
        <v>220</v>
      </c>
      <c r="B21" s="181" t="n">
        <v>5149</v>
      </c>
      <c r="C21" s="182" t="n">
        <v>11.9</v>
      </c>
      <c r="D21" s="182"/>
      <c r="E21" s="183" t="n">
        <v>4690</v>
      </c>
      <c r="F21" s="183"/>
      <c r="G21" s="184" t="n">
        <v>-2.4</v>
      </c>
      <c r="H21" s="181" t="n">
        <v>459</v>
      </c>
      <c r="I21" s="184" t="n">
        <v>-13.5</v>
      </c>
      <c r="J21" s="184"/>
      <c r="K21" s="185" t="n">
        <v>0.21</v>
      </c>
      <c r="L21" s="185"/>
      <c r="M21" s="187" t="n">
        <v>0.85</v>
      </c>
    </row>
    <row r="22" customFormat="false" ht="16.9" hidden="false" customHeight="true" outlineLevel="0" collapsed="false">
      <c r="A22" s="105" t="s">
        <v>221</v>
      </c>
      <c r="B22" s="181" t="n">
        <v>1248</v>
      </c>
      <c r="C22" s="182" t="n">
        <v>-42.8</v>
      </c>
      <c r="D22" s="182"/>
      <c r="E22" s="183" t="n">
        <v>339</v>
      </c>
      <c r="F22" s="183"/>
      <c r="G22" s="184" t="n">
        <v>-40.9</v>
      </c>
      <c r="H22" s="181" t="n">
        <v>909</v>
      </c>
      <c r="I22" s="184" t="n">
        <v>5.6</v>
      </c>
      <c r="J22" s="184"/>
      <c r="K22" s="185" t="n">
        <v>3.07</v>
      </c>
      <c r="L22" s="185"/>
      <c r="M22" s="187" t="n">
        <v>2.18</v>
      </c>
    </row>
    <row r="23" customFormat="false" ht="16.9" hidden="false" customHeight="true" outlineLevel="0" collapsed="false">
      <c r="A23" s="105" t="s">
        <v>222</v>
      </c>
      <c r="B23" s="181" t="n">
        <v>4878</v>
      </c>
      <c r="C23" s="182" t="n">
        <v>3.5</v>
      </c>
      <c r="D23" s="182"/>
      <c r="E23" s="183" t="n">
        <v>4474</v>
      </c>
      <c r="F23" s="183"/>
      <c r="G23" s="184" t="n">
        <v>6.8</v>
      </c>
      <c r="H23" s="181" t="n">
        <v>404</v>
      </c>
      <c r="I23" s="184" t="n">
        <v>-23.8</v>
      </c>
      <c r="J23" s="184"/>
      <c r="K23" s="185" t="n">
        <v>1.09</v>
      </c>
      <c r="L23" s="185"/>
      <c r="M23" s="187" t="n">
        <v>0.6</v>
      </c>
    </row>
    <row r="24" customFormat="false" ht="16.9" hidden="false" customHeight="true" outlineLevel="0" collapsed="false">
      <c r="A24" s="105" t="s">
        <v>223</v>
      </c>
      <c r="B24" s="181" t="n">
        <v>13819</v>
      </c>
      <c r="C24" s="182" t="n">
        <v>-1.8</v>
      </c>
      <c r="D24" s="182"/>
      <c r="E24" s="183" t="n">
        <v>3238</v>
      </c>
      <c r="F24" s="183"/>
      <c r="G24" s="184" t="n">
        <v>20</v>
      </c>
      <c r="H24" s="181" t="n">
        <v>10581</v>
      </c>
      <c r="I24" s="184" t="n">
        <v>-7.7</v>
      </c>
      <c r="J24" s="184"/>
      <c r="K24" s="185" t="n">
        <v>4.58</v>
      </c>
      <c r="L24" s="185"/>
      <c r="M24" s="187" t="n">
        <v>3.66</v>
      </c>
    </row>
    <row r="25" customFormat="false" ht="16.9" hidden="false" customHeight="true" outlineLevel="0" collapsed="false">
      <c r="A25" s="105" t="s">
        <v>224</v>
      </c>
      <c r="B25" s="181" t="n">
        <v>5594</v>
      </c>
      <c r="C25" s="182" t="n">
        <v>-13.2</v>
      </c>
      <c r="D25" s="182"/>
      <c r="E25" s="183" t="n">
        <v>2706</v>
      </c>
      <c r="F25" s="183"/>
      <c r="G25" s="184" t="n">
        <v>14.5</v>
      </c>
      <c r="H25" s="181" t="n">
        <v>2888</v>
      </c>
      <c r="I25" s="184" t="n">
        <v>-13.1</v>
      </c>
      <c r="J25" s="184"/>
      <c r="K25" s="185" t="n">
        <v>1.9</v>
      </c>
      <c r="L25" s="185"/>
      <c r="M25" s="187" t="n">
        <v>1.88</v>
      </c>
    </row>
    <row r="26" customFormat="false" ht="16.9" hidden="false" customHeight="true" outlineLevel="0" collapsed="false">
      <c r="A26" s="105" t="s">
        <v>225</v>
      </c>
      <c r="B26" s="181" t="n">
        <v>20126</v>
      </c>
      <c r="C26" s="182" t="n">
        <v>-0.2</v>
      </c>
      <c r="D26" s="182"/>
      <c r="E26" s="183" t="n">
        <v>15384</v>
      </c>
      <c r="F26" s="183"/>
      <c r="G26" s="184" t="n">
        <v>-3.6</v>
      </c>
      <c r="H26" s="181" t="n">
        <v>4742</v>
      </c>
      <c r="I26" s="184" t="n">
        <v>13.7</v>
      </c>
      <c r="J26" s="184"/>
      <c r="K26" s="185" t="n">
        <v>0.56</v>
      </c>
      <c r="L26" s="185"/>
      <c r="M26" s="187" t="n">
        <v>0.46</v>
      </c>
    </row>
    <row r="27" customFormat="false" ht="16.9" hidden="false" customHeight="true" outlineLevel="0" collapsed="false">
      <c r="A27" s="105" t="s">
        <v>226</v>
      </c>
      <c r="B27" s="181" t="n">
        <v>57561</v>
      </c>
      <c r="C27" s="182" t="n">
        <v>-0.9</v>
      </c>
      <c r="D27" s="182"/>
      <c r="E27" s="183" t="n">
        <v>38803</v>
      </c>
      <c r="F27" s="183"/>
      <c r="G27" s="184" t="n">
        <v>-1.3</v>
      </c>
      <c r="H27" s="181" t="n">
        <v>18758</v>
      </c>
      <c r="I27" s="184" t="n">
        <v>-2</v>
      </c>
      <c r="J27" s="184"/>
      <c r="K27" s="185" t="n">
        <v>0.45</v>
      </c>
      <c r="L27" s="185"/>
      <c r="M27" s="187" t="n">
        <v>2.37</v>
      </c>
    </row>
    <row r="28" customFormat="false" ht="16.9" hidden="false" customHeight="true" outlineLevel="0" collapsed="false">
      <c r="A28" s="105" t="s">
        <v>227</v>
      </c>
      <c r="B28" s="181" t="n">
        <v>1225</v>
      </c>
      <c r="C28" s="182" t="n">
        <v>0.1</v>
      </c>
      <c r="D28" s="182"/>
      <c r="E28" s="183" t="n">
        <v>1018</v>
      </c>
      <c r="F28" s="183"/>
      <c r="G28" s="184" t="n">
        <v>1.6</v>
      </c>
      <c r="H28" s="181" t="n">
        <v>207</v>
      </c>
      <c r="I28" s="184" t="n">
        <v>-5.9</v>
      </c>
      <c r="J28" s="184"/>
      <c r="K28" s="185" t="n">
        <v>0.33</v>
      </c>
      <c r="L28" s="185"/>
      <c r="M28" s="187" t="n">
        <v>0.33</v>
      </c>
    </row>
    <row r="29" customFormat="false" ht="16.9" hidden="false" customHeight="true" outlineLevel="0" collapsed="false">
      <c r="A29" s="126" t="s">
        <v>228</v>
      </c>
      <c r="B29" s="188" t="n">
        <v>25743</v>
      </c>
      <c r="C29" s="189" t="n">
        <v>14.2</v>
      </c>
      <c r="D29" s="189"/>
      <c r="E29" s="190" t="n">
        <v>18911</v>
      </c>
      <c r="F29" s="190"/>
      <c r="G29" s="191" t="n">
        <v>-2.5</v>
      </c>
      <c r="H29" s="188" t="n">
        <v>6832</v>
      </c>
      <c r="I29" s="191" t="n">
        <v>41.5</v>
      </c>
      <c r="J29" s="191"/>
      <c r="K29" s="192" t="n">
        <v>5.65</v>
      </c>
      <c r="L29" s="192"/>
      <c r="M29" s="193" t="n">
        <v>3.87</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t="s">
        <v>249</v>
      </c>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4"/>
      <c r="B1" s="44"/>
      <c r="C1" s="44"/>
      <c r="D1" s="44"/>
      <c r="E1" s="44"/>
      <c r="F1" s="162"/>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250</v>
      </c>
      <c r="B3" s="96"/>
      <c r="C3" s="96"/>
      <c r="D3" s="96"/>
      <c r="E3" s="96"/>
      <c r="F3" s="96"/>
      <c r="G3" s="96"/>
      <c r="H3" s="46"/>
    </row>
    <row r="4" customFormat="false" ht="19.5" hidden="false" customHeight="true" outlineLevel="0" collapsed="false">
      <c r="A4" s="44"/>
      <c r="B4" s="44"/>
      <c r="C4" s="44"/>
      <c r="D4" s="44"/>
      <c r="E4" s="44"/>
      <c r="F4" s="162"/>
    </row>
    <row r="5" customFormat="false" ht="19.5" hidden="false" customHeight="true" outlineLevel="0" collapsed="false">
      <c r="A5" s="97" t="s">
        <v>200</v>
      </c>
      <c r="B5" s="44"/>
      <c r="C5" s="44"/>
      <c r="D5" s="44"/>
      <c r="E5" s="44"/>
      <c r="F5" s="162"/>
    </row>
    <row r="6" customFormat="false" ht="5.25" hidden="false" customHeight="true" outlineLevel="0" collapsed="false">
      <c r="A6" s="46"/>
      <c r="B6" s="44"/>
      <c r="C6" s="44"/>
      <c r="D6" s="44"/>
      <c r="E6" s="44"/>
      <c r="F6" s="162"/>
    </row>
    <row r="7" s="99" customFormat="true" ht="18" hidden="false" customHeight="true" outlineLevel="0" collapsed="false">
      <c r="A7" s="98" t="s">
        <v>251</v>
      </c>
      <c r="B7" s="98"/>
      <c r="C7" s="98"/>
      <c r="D7" s="98"/>
      <c r="E7" s="98"/>
      <c r="F7" s="98"/>
      <c r="G7" s="98"/>
    </row>
    <row r="8" s="99" customFormat="true" ht="18" hidden="false" customHeight="true" outlineLevel="0" collapsed="false">
      <c r="A8" s="98"/>
      <c r="B8" s="98"/>
      <c r="C8" s="98"/>
      <c r="D8" s="98"/>
      <c r="E8" s="98"/>
      <c r="F8" s="98"/>
      <c r="G8" s="98"/>
    </row>
    <row r="9" s="99" customFormat="true" ht="18" hidden="false" customHeight="true" outlineLevel="0" collapsed="false">
      <c r="A9" s="98"/>
      <c r="B9" s="98"/>
      <c r="C9" s="98"/>
      <c r="D9" s="98"/>
      <c r="E9" s="98"/>
      <c r="F9" s="98"/>
      <c r="G9" s="98"/>
    </row>
    <row r="10" s="99" customFormat="true" ht="18" hidden="false" customHeight="true" outlineLevel="0" collapsed="false">
      <c r="A10" s="98"/>
      <c r="B10" s="98"/>
      <c r="C10" s="98"/>
      <c r="D10" s="98"/>
      <c r="E10" s="98"/>
      <c r="F10" s="98"/>
      <c r="G10" s="98"/>
    </row>
    <row r="11" s="99" customFormat="true" ht="18" hidden="false" customHeight="true" outlineLevel="0" collapsed="false">
      <c r="A11" s="98"/>
      <c r="B11" s="98"/>
      <c r="C11" s="98"/>
      <c r="D11" s="98"/>
      <c r="E11" s="98"/>
      <c r="F11" s="98"/>
      <c r="G11" s="98"/>
    </row>
    <row r="12" customFormat="false" ht="18"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19.5" hidden="false" customHeight="true" outlineLevel="0" collapsed="false">
      <c r="A14" s="101" t="s">
        <v>252</v>
      </c>
      <c r="B14" s="101"/>
      <c r="C14" s="101"/>
      <c r="D14" s="101"/>
      <c r="E14" s="101"/>
      <c r="F14" s="101"/>
    </row>
    <row r="15" customFormat="false" ht="18" hidden="false" customHeight="true" outlineLevel="0" collapsed="false">
      <c r="A15" s="102"/>
      <c r="B15" s="103" t="s">
        <v>203</v>
      </c>
      <c r="C15" s="103"/>
      <c r="D15" s="103" t="s">
        <v>204</v>
      </c>
      <c r="E15" s="103"/>
      <c r="F15" s="104" t="s">
        <v>205</v>
      </c>
      <c r="G15" s="104"/>
      <c r="O15" s="1"/>
    </row>
    <row r="16" customFormat="false" ht="18" hidden="false" customHeight="true" outlineLevel="0" collapsed="false">
      <c r="A16" s="105" t="s">
        <v>206</v>
      </c>
      <c r="B16" s="106" t="s">
        <v>207</v>
      </c>
      <c r="C16" s="107" t="s">
        <v>208</v>
      </c>
      <c r="D16" s="106" t="s">
        <v>207</v>
      </c>
      <c r="E16" s="107" t="s">
        <v>208</v>
      </c>
      <c r="F16" s="106" t="s">
        <v>207</v>
      </c>
      <c r="G16" s="108" t="s">
        <v>208</v>
      </c>
      <c r="O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364743</v>
      </c>
      <c r="C19" s="118" t="n">
        <v>-2.5</v>
      </c>
      <c r="D19" s="117" t="n">
        <v>258152</v>
      </c>
      <c r="E19" s="119" t="n">
        <v>-2</v>
      </c>
      <c r="F19" s="120" t="n">
        <v>106591</v>
      </c>
      <c r="G19" s="121" t="n">
        <v>-4204</v>
      </c>
      <c r="K19" s="122"/>
    </row>
    <row r="20" customFormat="false" ht="18" hidden="false" customHeight="true" outlineLevel="0" collapsed="false">
      <c r="A20" s="105" t="s">
        <v>214</v>
      </c>
      <c r="B20" s="120" t="n">
        <v>428986</v>
      </c>
      <c r="C20" s="123" t="n">
        <v>-3.5</v>
      </c>
      <c r="D20" s="120" t="n">
        <v>330556</v>
      </c>
      <c r="E20" s="119" t="n">
        <v>-8.9</v>
      </c>
      <c r="F20" s="120" t="n">
        <v>98430</v>
      </c>
      <c r="G20" s="121" t="n">
        <v>16769</v>
      </c>
      <c r="K20" s="122"/>
    </row>
    <row r="21" customFormat="false" ht="18" hidden="false" customHeight="true" outlineLevel="0" collapsed="false">
      <c r="A21" s="105" t="s">
        <v>215</v>
      </c>
      <c r="B21" s="196" t="n">
        <v>549012</v>
      </c>
      <c r="C21" s="123" t="n">
        <v>-0.4</v>
      </c>
      <c r="D21" s="120" t="n">
        <v>330261</v>
      </c>
      <c r="E21" s="119" t="n">
        <v>2.7</v>
      </c>
      <c r="F21" s="120" t="n">
        <v>218751</v>
      </c>
      <c r="G21" s="121" t="n">
        <v>-10996</v>
      </c>
      <c r="K21" s="122"/>
    </row>
    <row r="22" customFormat="false" ht="18" hidden="false" customHeight="true" outlineLevel="0" collapsed="false">
      <c r="A22" s="105" t="s">
        <v>216</v>
      </c>
      <c r="B22" s="196" t="n">
        <v>484895</v>
      </c>
      <c r="C22" s="123" t="n">
        <v>21.3</v>
      </c>
      <c r="D22" s="120" t="n">
        <v>401912</v>
      </c>
      <c r="E22" s="119" t="n">
        <v>1.2</v>
      </c>
      <c r="F22" s="120" t="n">
        <v>82983</v>
      </c>
      <c r="G22" s="121" t="n">
        <v>80339</v>
      </c>
      <c r="K22" s="122"/>
    </row>
    <row r="23" customFormat="false" ht="18" hidden="false" customHeight="true" outlineLevel="0" collapsed="false">
      <c r="A23" s="105" t="s">
        <v>217</v>
      </c>
      <c r="B23" s="196" t="n">
        <v>382457</v>
      </c>
      <c r="C23" s="123" t="n">
        <v>9.7</v>
      </c>
      <c r="D23" s="120" t="n">
        <v>283914</v>
      </c>
      <c r="E23" s="119" t="n">
        <v>7.3</v>
      </c>
      <c r="F23" s="120" t="n">
        <v>98543</v>
      </c>
      <c r="G23" s="121" t="n">
        <v>14924</v>
      </c>
      <c r="K23" s="122"/>
    </row>
    <row r="24" customFormat="false" ht="18" hidden="false" customHeight="true" outlineLevel="0" collapsed="false">
      <c r="A24" s="105" t="s">
        <v>218</v>
      </c>
      <c r="B24" s="196" t="n">
        <v>345896</v>
      </c>
      <c r="C24" s="123" t="n">
        <v>13.8</v>
      </c>
      <c r="D24" s="120" t="n">
        <v>281578</v>
      </c>
      <c r="E24" s="119" t="n">
        <v>20.3</v>
      </c>
      <c r="F24" s="120" t="n">
        <v>64318</v>
      </c>
      <c r="G24" s="121" t="n">
        <v>-5577</v>
      </c>
      <c r="K24" s="122"/>
    </row>
    <row r="25" customFormat="false" ht="18" hidden="false" customHeight="true" outlineLevel="0" collapsed="false">
      <c r="A25" s="105" t="s">
        <v>219</v>
      </c>
      <c r="B25" s="196" t="n">
        <v>272469</v>
      </c>
      <c r="C25" s="123" t="n">
        <v>-14</v>
      </c>
      <c r="D25" s="120" t="n">
        <v>186767</v>
      </c>
      <c r="E25" s="119" t="n">
        <v>-1.4</v>
      </c>
      <c r="F25" s="120" t="n">
        <v>85702</v>
      </c>
      <c r="G25" s="121" t="n">
        <v>-41516</v>
      </c>
      <c r="K25" s="122"/>
    </row>
    <row r="26" customFormat="false" ht="18" hidden="false" customHeight="true" outlineLevel="0" collapsed="false">
      <c r="A26" s="105" t="s">
        <v>220</v>
      </c>
      <c r="B26" s="196" t="n">
        <v>434380</v>
      </c>
      <c r="C26" s="123" t="n">
        <v>42.3</v>
      </c>
      <c r="D26" s="120" t="n">
        <v>298740</v>
      </c>
      <c r="E26" s="119" t="n">
        <v>-0.8</v>
      </c>
      <c r="F26" s="120" t="n">
        <v>135640</v>
      </c>
      <c r="G26" s="121" t="n">
        <v>131602</v>
      </c>
      <c r="K26" s="122"/>
    </row>
    <row r="27" customFormat="false" ht="18" hidden="false" customHeight="true" outlineLevel="0" collapsed="false">
      <c r="A27" s="105" t="s">
        <v>221</v>
      </c>
      <c r="B27" s="196" t="n">
        <v>256550</v>
      </c>
      <c r="C27" s="123" t="n">
        <v>-35.9</v>
      </c>
      <c r="D27" s="120" t="n">
        <v>223139</v>
      </c>
      <c r="E27" s="119" t="n">
        <v>-20.8</v>
      </c>
      <c r="F27" s="120" t="n">
        <v>33411</v>
      </c>
      <c r="G27" s="121" t="n">
        <v>-85416</v>
      </c>
      <c r="K27" s="122"/>
    </row>
    <row r="28" customFormat="false" ht="18" hidden="false" customHeight="true" outlineLevel="0" collapsed="false">
      <c r="A28" s="105" t="s">
        <v>222</v>
      </c>
      <c r="B28" s="196" t="n">
        <v>605696</v>
      </c>
      <c r="C28" s="123" t="n">
        <v>35.2</v>
      </c>
      <c r="D28" s="120" t="n">
        <v>315012</v>
      </c>
      <c r="E28" s="119" t="n">
        <v>3</v>
      </c>
      <c r="F28" s="120" t="n">
        <v>290684</v>
      </c>
      <c r="G28" s="121" t="n">
        <v>148433</v>
      </c>
      <c r="K28" s="122"/>
    </row>
    <row r="29" customFormat="false" ht="18" hidden="false" customHeight="true" outlineLevel="0" collapsed="false">
      <c r="A29" s="105" t="s">
        <v>223</v>
      </c>
      <c r="B29" s="196" t="n">
        <v>120647</v>
      </c>
      <c r="C29" s="123" t="n">
        <v>-8.7</v>
      </c>
      <c r="D29" s="120" t="n">
        <v>105563</v>
      </c>
      <c r="E29" s="119" t="n">
        <v>-11</v>
      </c>
      <c r="F29" s="120" t="n">
        <v>15084</v>
      </c>
      <c r="G29" s="121" t="n">
        <v>1407</v>
      </c>
      <c r="K29" s="122"/>
    </row>
    <row r="30" customFormat="false" ht="18" hidden="false" customHeight="true" outlineLevel="0" collapsed="false">
      <c r="A30" s="105" t="s">
        <v>224</v>
      </c>
      <c r="B30" s="196" t="n">
        <v>168703</v>
      </c>
      <c r="C30" s="123" t="n">
        <v>3.1</v>
      </c>
      <c r="D30" s="120" t="n">
        <v>155170</v>
      </c>
      <c r="E30" s="119" t="n">
        <v>10.4</v>
      </c>
      <c r="F30" s="120" t="n">
        <v>13533</v>
      </c>
      <c r="G30" s="121" t="n">
        <v>-9557</v>
      </c>
      <c r="K30" s="122"/>
    </row>
    <row r="31" customFormat="false" ht="18" hidden="false" customHeight="true" outlineLevel="0" collapsed="false">
      <c r="A31" s="105" t="s">
        <v>225</v>
      </c>
      <c r="B31" s="196" t="n">
        <v>316267</v>
      </c>
      <c r="C31" s="123" t="n">
        <v>-7.5</v>
      </c>
      <c r="D31" s="120" t="n">
        <v>299130</v>
      </c>
      <c r="E31" s="119" t="n">
        <v>-12</v>
      </c>
      <c r="F31" s="120" t="n">
        <v>17137</v>
      </c>
      <c r="G31" s="121" t="n">
        <v>14968</v>
      </c>
      <c r="K31" s="122"/>
    </row>
    <row r="32" customFormat="false" ht="18" hidden="false" customHeight="true" outlineLevel="0" collapsed="false">
      <c r="A32" s="105" t="s">
        <v>226</v>
      </c>
      <c r="B32" s="196" t="n">
        <v>276045</v>
      </c>
      <c r="C32" s="123" t="n">
        <v>-8.3</v>
      </c>
      <c r="D32" s="120" t="n">
        <v>243267</v>
      </c>
      <c r="E32" s="119" t="n">
        <v>-6.2</v>
      </c>
      <c r="F32" s="120" t="n">
        <v>32778</v>
      </c>
      <c r="G32" s="121" t="n">
        <v>-8745</v>
      </c>
      <c r="K32" s="122"/>
    </row>
    <row r="33" customFormat="false" ht="18" hidden="false" customHeight="true" outlineLevel="0" collapsed="false">
      <c r="A33" s="105" t="s">
        <v>227</v>
      </c>
      <c r="B33" s="196" t="n">
        <v>425831</v>
      </c>
      <c r="C33" s="123" t="n">
        <v>-10.7</v>
      </c>
      <c r="D33" s="120" t="n">
        <v>277622</v>
      </c>
      <c r="E33" s="119" t="n">
        <v>-6.6</v>
      </c>
      <c r="F33" s="120" t="n">
        <v>148209</v>
      </c>
      <c r="G33" s="121" t="n">
        <v>-31765</v>
      </c>
      <c r="K33" s="122"/>
    </row>
    <row r="34" customFormat="false" ht="18" hidden="false" customHeight="true" outlineLevel="0" collapsed="false">
      <c r="A34" s="126" t="s">
        <v>228</v>
      </c>
      <c r="B34" s="127" t="n">
        <v>266521</v>
      </c>
      <c r="C34" s="128" t="n">
        <v>7.9</v>
      </c>
      <c r="D34" s="127" t="n">
        <v>214692</v>
      </c>
      <c r="E34" s="129" t="n">
        <v>8.9</v>
      </c>
      <c r="F34" s="127" t="n">
        <v>51829</v>
      </c>
      <c r="G34" s="130" t="n">
        <v>2087</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16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7" t="s">
        <v>230</v>
      </c>
      <c r="B1" s="44"/>
      <c r="C1" s="44"/>
      <c r="D1" s="44"/>
      <c r="E1" s="44"/>
      <c r="F1" s="162"/>
      <c r="H1" s="109"/>
      <c r="I1" s="132"/>
      <c r="J1" s="133"/>
      <c r="K1" s="132"/>
      <c r="L1" s="134"/>
      <c r="M1" s="132"/>
      <c r="N1" s="132"/>
      <c r="O1" s="122"/>
    </row>
    <row r="2" customFormat="false" ht="4.5" hidden="false" customHeight="true" outlineLevel="0" collapsed="false">
      <c r="A2" s="46"/>
      <c r="B2" s="44"/>
      <c r="C2" s="44"/>
      <c r="D2" s="44"/>
      <c r="E2" s="44"/>
      <c r="F2" s="162"/>
      <c r="H2" s="109"/>
      <c r="I2" s="132"/>
      <c r="J2" s="133"/>
      <c r="K2" s="132"/>
      <c r="L2" s="134"/>
      <c r="M2" s="132"/>
      <c r="N2" s="132"/>
      <c r="O2" s="122"/>
    </row>
    <row r="3" customFormat="false" ht="18" hidden="false" customHeight="true" outlineLevel="0" collapsed="false">
      <c r="A3" s="98" t="s">
        <v>253</v>
      </c>
      <c r="B3" s="98"/>
      <c r="C3" s="98"/>
      <c r="D3" s="98"/>
      <c r="E3" s="98"/>
      <c r="F3" s="98"/>
      <c r="G3" s="98"/>
      <c r="H3" s="98"/>
      <c r="I3" s="98"/>
      <c r="J3" s="136"/>
      <c r="K3" s="135"/>
      <c r="L3" s="136"/>
      <c r="M3" s="135"/>
      <c r="N3" s="135"/>
      <c r="O3" s="122"/>
    </row>
    <row r="4" customFormat="false" ht="18" hidden="false" customHeight="true" outlineLevel="0" collapsed="false">
      <c r="A4" s="98"/>
      <c r="B4" s="98"/>
      <c r="C4" s="98"/>
      <c r="D4" s="98"/>
      <c r="E4" s="98"/>
      <c r="F4" s="98"/>
      <c r="G4" s="98"/>
      <c r="H4" s="98"/>
      <c r="I4" s="98"/>
      <c r="J4" s="136"/>
      <c r="K4" s="135"/>
      <c r="L4" s="136"/>
      <c r="M4" s="135"/>
      <c r="N4" s="135"/>
      <c r="O4" s="122"/>
    </row>
    <row r="5" customFormat="false" ht="18" hidden="false" customHeight="true" outlineLevel="0" collapsed="false">
      <c r="A5" s="98"/>
      <c r="B5" s="98"/>
      <c r="C5" s="98"/>
      <c r="D5" s="98"/>
      <c r="E5" s="98"/>
      <c r="F5" s="98"/>
      <c r="G5" s="98"/>
      <c r="H5" s="98"/>
      <c r="I5" s="98"/>
      <c r="J5" s="1"/>
      <c r="K5" s="1"/>
      <c r="L5" s="1"/>
      <c r="M5" s="1"/>
      <c r="N5" s="1"/>
      <c r="O5" s="1"/>
    </row>
    <row r="6" customFormat="false" ht="18" hidden="false" customHeight="true" outlineLevel="0" collapsed="false">
      <c r="A6" s="98"/>
      <c r="B6" s="98"/>
      <c r="C6" s="98"/>
      <c r="D6" s="98"/>
      <c r="E6" s="98"/>
      <c r="F6" s="98"/>
      <c r="G6" s="98"/>
      <c r="H6" s="98"/>
      <c r="I6" s="98"/>
      <c r="J6" s="44"/>
      <c r="K6" s="44"/>
      <c r="L6" s="44"/>
      <c r="M6" s="44"/>
      <c r="N6" s="44"/>
      <c r="O6" s="44"/>
    </row>
    <row r="7" customFormat="false" ht="18" hidden="false" customHeight="true" outlineLevel="0" collapsed="false">
      <c r="A7" s="98"/>
      <c r="B7" s="98"/>
      <c r="C7" s="98"/>
      <c r="D7" s="98"/>
      <c r="E7" s="98"/>
      <c r="F7" s="98"/>
      <c r="G7" s="98"/>
      <c r="H7" s="98"/>
      <c r="I7" s="98"/>
    </row>
    <row r="8" customFormat="false" ht="18" hidden="false" customHeight="true" outlineLevel="0" collapsed="false">
      <c r="A8" s="98"/>
      <c r="B8" s="98"/>
      <c r="C8" s="98"/>
      <c r="D8" s="98"/>
      <c r="E8" s="98"/>
      <c r="F8" s="98"/>
      <c r="G8" s="98"/>
      <c r="H8" s="98"/>
      <c r="I8" s="98"/>
    </row>
    <row r="9" customFormat="false" ht="4.5" hidden="false" customHeight="true" outlineLevel="0" collapsed="false">
      <c r="A9" s="32"/>
      <c r="B9" s="44"/>
      <c r="C9" s="44"/>
      <c r="D9" s="44"/>
      <c r="E9" s="44"/>
      <c r="F9" s="162"/>
    </row>
    <row r="11" customFormat="false" ht="18" hidden="false" customHeight="true" outlineLevel="0" collapsed="false">
      <c r="A11" s="138" t="s">
        <v>254</v>
      </c>
      <c r="B11" s="138"/>
      <c r="C11" s="138"/>
      <c r="D11" s="138"/>
      <c r="E11" s="138"/>
      <c r="F11" s="138"/>
      <c r="G11" s="138"/>
      <c r="H11" s="138"/>
      <c r="I11" s="138"/>
    </row>
    <row r="12" s="142" customFormat="true" ht="17.25" hidden="false" customHeight="true" outlineLevel="0" collapsed="false">
      <c r="A12" s="102"/>
      <c r="B12" s="140" t="s">
        <v>233</v>
      </c>
      <c r="C12" s="140"/>
      <c r="D12" s="140"/>
      <c r="E12" s="140" t="s">
        <v>234</v>
      </c>
      <c r="F12" s="140"/>
      <c r="G12" s="141" t="s">
        <v>235</v>
      </c>
      <c r="H12" s="141"/>
      <c r="I12" s="141"/>
      <c r="J12" s="158"/>
    </row>
    <row r="13" s="142" customFormat="true" ht="17.25" hidden="false" customHeight="true" outlineLevel="0" collapsed="false">
      <c r="A13" s="105" t="s">
        <v>206</v>
      </c>
      <c r="B13" s="143" t="s">
        <v>207</v>
      </c>
      <c r="C13" s="144" t="s">
        <v>208</v>
      </c>
      <c r="D13" s="144"/>
      <c r="E13" s="143" t="s">
        <v>207</v>
      </c>
      <c r="F13" s="144" t="s">
        <v>208</v>
      </c>
      <c r="G13" s="143" t="s">
        <v>207</v>
      </c>
      <c r="H13" s="143"/>
      <c r="I13" s="146" t="s">
        <v>208</v>
      </c>
    </row>
    <row r="14" s="142" customFormat="true" ht="17.25" hidden="false" customHeight="true" outlineLevel="0" collapsed="false">
      <c r="A14" s="110"/>
      <c r="B14" s="143"/>
      <c r="C14" s="147" t="s">
        <v>209</v>
      </c>
      <c r="D14" s="147"/>
      <c r="E14" s="143"/>
      <c r="F14" s="147" t="s">
        <v>209</v>
      </c>
      <c r="G14" s="143"/>
      <c r="H14" s="143"/>
      <c r="I14" s="148" t="s">
        <v>209</v>
      </c>
    </row>
    <row r="15" s="142" customFormat="true" ht="17.25" hidden="false" customHeight="true" outlineLevel="0" collapsed="false">
      <c r="A15" s="149"/>
      <c r="B15" s="150" t="s">
        <v>236</v>
      </c>
      <c r="C15" s="151" t="s">
        <v>212</v>
      </c>
      <c r="D15" s="151"/>
      <c r="E15" s="150" t="s">
        <v>236</v>
      </c>
      <c r="F15" s="150" t="s">
        <v>212</v>
      </c>
      <c r="G15" s="197" t="s">
        <v>236</v>
      </c>
      <c r="H15" s="197"/>
      <c r="I15" s="198" t="s">
        <v>212</v>
      </c>
    </row>
    <row r="16" s="142" customFormat="true" ht="17.25" hidden="false" customHeight="true" outlineLevel="0" collapsed="false">
      <c r="A16" s="105" t="s">
        <v>213</v>
      </c>
      <c r="B16" s="154" t="n">
        <v>143.2</v>
      </c>
      <c r="C16" s="154" t="n">
        <v>-2.5</v>
      </c>
      <c r="D16" s="154" t="n">
        <v>131.6</v>
      </c>
      <c r="E16" s="154" t="n">
        <v>131.6</v>
      </c>
      <c r="F16" s="199" t="n">
        <v>-2.5</v>
      </c>
      <c r="G16" s="154" t="n">
        <v>11.6</v>
      </c>
      <c r="H16" s="154" t="n">
        <v>0</v>
      </c>
      <c r="I16" s="157" t="n">
        <v>-4.2</v>
      </c>
    </row>
    <row r="17" s="142" customFormat="true" ht="17.25" hidden="false" customHeight="true" outlineLevel="0" collapsed="false">
      <c r="A17" s="105" t="s">
        <v>214</v>
      </c>
      <c r="B17" s="154" t="n">
        <v>174.9</v>
      </c>
      <c r="C17" s="154" t="n">
        <v>-3.9</v>
      </c>
      <c r="D17" s="154" t="n">
        <v>160.2</v>
      </c>
      <c r="E17" s="154" t="n">
        <v>160.2</v>
      </c>
      <c r="F17" s="199" t="n">
        <v>-5</v>
      </c>
      <c r="G17" s="154" t="n">
        <v>14.7</v>
      </c>
      <c r="H17" s="154" t="n">
        <v>0</v>
      </c>
      <c r="I17" s="157" t="n">
        <v>12.2</v>
      </c>
    </row>
    <row r="18" s="142" customFormat="true" ht="17.25" hidden="false" customHeight="true" outlineLevel="0" collapsed="false">
      <c r="A18" s="105" t="s">
        <v>215</v>
      </c>
      <c r="B18" s="154" t="n">
        <v>166.5</v>
      </c>
      <c r="C18" s="154" t="n">
        <v>-1.1</v>
      </c>
      <c r="D18" s="154" t="n">
        <v>149.5</v>
      </c>
      <c r="E18" s="154" t="n">
        <v>149.5</v>
      </c>
      <c r="F18" s="199" t="n">
        <v>-1</v>
      </c>
      <c r="G18" s="154" t="n">
        <v>17</v>
      </c>
      <c r="H18" s="154" t="n">
        <v>0</v>
      </c>
      <c r="I18" s="157" t="n">
        <v>-2.8</v>
      </c>
    </row>
    <row r="19" s="142" customFormat="true" ht="17.25" hidden="false" customHeight="true" outlineLevel="0" collapsed="false">
      <c r="A19" s="105" t="s">
        <v>216</v>
      </c>
      <c r="B19" s="154" t="n">
        <v>159.1</v>
      </c>
      <c r="C19" s="154" t="n">
        <v>10.7</v>
      </c>
      <c r="D19" s="154" t="n">
        <v>147.2</v>
      </c>
      <c r="E19" s="154" t="n">
        <v>147.2</v>
      </c>
      <c r="F19" s="199" t="n">
        <v>7.5</v>
      </c>
      <c r="G19" s="154" t="n">
        <v>11.9</v>
      </c>
      <c r="H19" s="154" t="n">
        <v>0</v>
      </c>
      <c r="I19" s="157" t="n">
        <v>77.5</v>
      </c>
    </row>
    <row r="20" s="142" customFormat="true" ht="17.25" hidden="false" customHeight="true" outlineLevel="0" collapsed="false">
      <c r="A20" s="105" t="s">
        <v>217</v>
      </c>
      <c r="B20" s="154" t="n">
        <v>163.6</v>
      </c>
      <c r="C20" s="154" t="n">
        <v>4.4</v>
      </c>
      <c r="D20" s="154" t="n">
        <v>151.5</v>
      </c>
      <c r="E20" s="154" t="n">
        <v>151.5</v>
      </c>
      <c r="F20" s="199" t="n">
        <v>2.2</v>
      </c>
      <c r="G20" s="154" t="n">
        <v>12.1</v>
      </c>
      <c r="H20" s="154" t="n">
        <v>0</v>
      </c>
      <c r="I20" s="157" t="n">
        <v>40.7</v>
      </c>
    </row>
    <row r="21" s="142" customFormat="true" ht="17.25" hidden="false" customHeight="true" outlineLevel="0" collapsed="false">
      <c r="A21" s="105" t="s">
        <v>218</v>
      </c>
      <c r="B21" s="154" t="n">
        <v>171.8</v>
      </c>
      <c r="C21" s="154" t="n">
        <v>1.7</v>
      </c>
      <c r="D21" s="154" t="n">
        <v>153.7</v>
      </c>
      <c r="E21" s="154" t="n">
        <v>153.7</v>
      </c>
      <c r="F21" s="199" t="n">
        <v>7.7</v>
      </c>
      <c r="G21" s="154" t="n">
        <v>18.1</v>
      </c>
      <c r="H21" s="154" t="n">
        <v>0</v>
      </c>
      <c r="I21" s="157" t="n">
        <v>-30.6</v>
      </c>
    </row>
    <row r="22" s="142" customFormat="true" ht="17.25" hidden="false" customHeight="true" outlineLevel="0" collapsed="false">
      <c r="A22" s="105" t="s">
        <v>219</v>
      </c>
      <c r="B22" s="154" t="n">
        <v>123.8</v>
      </c>
      <c r="C22" s="154" t="n">
        <v>-2.6</v>
      </c>
      <c r="D22" s="154" t="n">
        <v>118.2</v>
      </c>
      <c r="E22" s="154" t="n">
        <v>118.2</v>
      </c>
      <c r="F22" s="199" t="n">
        <v>-1.6</v>
      </c>
      <c r="G22" s="154" t="n">
        <v>5.6</v>
      </c>
      <c r="H22" s="154" t="n">
        <v>0</v>
      </c>
      <c r="I22" s="157" t="n">
        <v>-20</v>
      </c>
    </row>
    <row r="23" s="142" customFormat="true" ht="17.25" hidden="false" customHeight="true" outlineLevel="0" collapsed="false">
      <c r="A23" s="105" t="s">
        <v>220</v>
      </c>
      <c r="B23" s="154" t="n">
        <v>142.4</v>
      </c>
      <c r="C23" s="154" t="n">
        <v>0.6</v>
      </c>
      <c r="D23" s="154" t="n">
        <v>137.5</v>
      </c>
      <c r="E23" s="154" t="n">
        <v>137.5</v>
      </c>
      <c r="F23" s="199" t="n">
        <v>2.4</v>
      </c>
      <c r="G23" s="154" t="n">
        <v>4.9</v>
      </c>
      <c r="H23" s="154" t="n">
        <v>0</v>
      </c>
      <c r="I23" s="157" t="n">
        <v>-31.9</v>
      </c>
    </row>
    <row r="24" s="142" customFormat="true" ht="17.25" hidden="false" customHeight="true" outlineLevel="0" collapsed="false">
      <c r="A24" s="105" t="s">
        <v>221</v>
      </c>
      <c r="B24" s="154" t="n">
        <v>123.6</v>
      </c>
      <c r="C24" s="154" t="n">
        <v>-28</v>
      </c>
      <c r="D24" s="154" t="n">
        <v>120.3</v>
      </c>
      <c r="E24" s="154" t="n">
        <v>120.3</v>
      </c>
      <c r="F24" s="199" t="n">
        <v>-26.8</v>
      </c>
      <c r="G24" s="154" t="n">
        <v>3.3</v>
      </c>
      <c r="H24" s="154" t="n">
        <v>0</v>
      </c>
      <c r="I24" s="157" t="n">
        <v>-56.1</v>
      </c>
    </row>
    <row r="25" s="142" customFormat="true" ht="17.25" hidden="false" customHeight="true" outlineLevel="0" collapsed="false">
      <c r="A25" s="105" t="s">
        <v>222</v>
      </c>
      <c r="B25" s="154" t="n">
        <v>154.1</v>
      </c>
      <c r="C25" s="154" t="n">
        <v>-4.5</v>
      </c>
      <c r="D25" s="154" t="n">
        <v>144.8</v>
      </c>
      <c r="E25" s="154" t="n">
        <v>144.8</v>
      </c>
      <c r="F25" s="199" t="n">
        <v>-1</v>
      </c>
      <c r="G25" s="154" t="n">
        <v>9.3</v>
      </c>
      <c r="H25" s="154" t="n">
        <v>0</v>
      </c>
      <c r="I25" s="157" t="n">
        <v>-39.3</v>
      </c>
    </row>
    <row r="26" s="142" customFormat="true" ht="17.25" hidden="false" customHeight="true" outlineLevel="0" collapsed="false">
      <c r="A26" s="105" t="s">
        <v>223</v>
      </c>
      <c r="B26" s="154" t="n">
        <v>90.2</v>
      </c>
      <c r="C26" s="154" t="n">
        <v>-12.6</v>
      </c>
      <c r="D26" s="154" t="n">
        <v>84.6</v>
      </c>
      <c r="E26" s="154" t="n">
        <v>84.6</v>
      </c>
      <c r="F26" s="199" t="n">
        <v>-12.7</v>
      </c>
      <c r="G26" s="154" t="n">
        <v>5.6</v>
      </c>
      <c r="H26" s="154" t="n">
        <v>0</v>
      </c>
      <c r="I26" s="157" t="n">
        <v>-12.5</v>
      </c>
    </row>
    <row r="27" s="142" customFormat="true" ht="17.25" hidden="false" customHeight="true" outlineLevel="0" collapsed="false">
      <c r="A27" s="105" t="s">
        <v>224</v>
      </c>
      <c r="B27" s="154" t="n">
        <v>102.1</v>
      </c>
      <c r="C27" s="154" t="n">
        <v>-15.4</v>
      </c>
      <c r="D27" s="154" t="n">
        <v>97.9</v>
      </c>
      <c r="E27" s="154" t="n">
        <v>97.9</v>
      </c>
      <c r="F27" s="199" t="n">
        <v>-15.2</v>
      </c>
      <c r="G27" s="154" t="n">
        <v>4.2</v>
      </c>
      <c r="H27" s="154" t="n">
        <v>0</v>
      </c>
      <c r="I27" s="157" t="n">
        <v>-20.7</v>
      </c>
    </row>
    <row r="28" s="142" customFormat="true" ht="17.25" hidden="false" customHeight="true" outlineLevel="0" collapsed="false">
      <c r="A28" s="105" t="s">
        <v>225</v>
      </c>
      <c r="B28" s="154" t="n">
        <v>139</v>
      </c>
      <c r="C28" s="154" t="n">
        <v>0.4</v>
      </c>
      <c r="D28" s="154" t="n">
        <v>120.6</v>
      </c>
      <c r="E28" s="154" t="n">
        <v>120.6</v>
      </c>
      <c r="F28" s="199" t="n">
        <v>-3.2</v>
      </c>
      <c r="G28" s="154" t="n">
        <v>18.4</v>
      </c>
      <c r="H28" s="154" t="n">
        <v>0</v>
      </c>
      <c r="I28" s="157" t="n">
        <v>32.3</v>
      </c>
    </row>
    <row r="29" s="142" customFormat="true" ht="17.25" hidden="false" customHeight="true" outlineLevel="0" collapsed="false">
      <c r="A29" s="105" t="s">
        <v>226</v>
      </c>
      <c r="B29" s="154" t="n">
        <v>132.6</v>
      </c>
      <c r="C29" s="154" t="n">
        <v>-0.1</v>
      </c>
      <c r="D29" s="154" t="n">
        <v>125.8</v>
      </c>
      <c r="E29" s="154" t="n">
        <v>125.8</v>
      </c>
      <c r="F29" s="199" t="n">
        <v>-0.9</v>
      </c>
      <c r="G29" s="154" t="n">
        <v>6.8</v>
      </c>
      <c r="H29" s="154" t="n">
        <v>0</v>
      </c>
      <c r="I29" s="157" t="n">
        <v>17.3</v>
      </c>
    </row>
    <row r="30" s="142" customFormat="true" ht="17.25" hidden="false" customHeight="true" outlineLevel="0" collapsed="false">
      <c r="A30" s="105" t="s">
        <v>227</v>
      </c>
      <c r="B30" s="154" t="n">
        <v>159.1</v>
      </c>
      <c r="C30" s="154" t="n">
        <v>2</v>
      </c>
      <c r="D30" s="154" t="n">
        <v>154.4</v>
      </c>
      <c r="E30" s="154" t="n">
        <v>154.4</v>
      </c>
      <c r="F30" s="199" t="n">
        <v>5.6</v>
      </c>
      <c r="G30" s="154" t="n">
        <v>4.7</v>
      </c>
      <c r="H30" s="154" t="n">
        <v>0</v>
      </c>
      <c r="I30" s="157" t="n">
        <v>-51.5</v>
      </c>
    </row>
    <row r="31" customFormat="false" ht="17.25" hidden="false" customHeight="true" outlineLevel="0" collapsed="false">
      <c r="A31" s="126" t="s">
        <v>228</v>
      </c>
      <c r="B31" s="159" t="n">
        <v>145.2</v>
      </c>
      <c r="C31" s="159" t="n">
        <v>5.8</v>
      </c>
      <c r="D31" s="159" t="n">
        <v>131.7</v>
      </c>
      <c r="E31" s="159" t="n">
        <v>131.7</v>
      </c>
      <c r="F31" s="200" t="n">
        <v>2.2</v>
      </c>
      <c r="G31" s="159" t="n">
        <v>13.5</v>
      </c>
      <c r="H31" s="159" t="n">
        <v>0</v>
      </c>
      <c r="I31" s="161" t="n">
        <v>58.9</v>
      </c>
      <c r="J31" s="201"/>
    </row>
    <row r="32" customFormat="false" ht="15" hidden="false" customHeight="true" outlineLevel="0" collapsed="false">
      <c r="A32" s="202"/>
      <c r="B32" s="202"/>
      <c r="C32" s="202"/>
      <c r="D32" s="202"/>
      <c r="E32" s="202"/>
      <c r="F32" s="162"/>
      <c r="I32" s="201"/>
    </row>
    <row r="33" customFormat="false" ht="15.75" hidden="false" customHeight="true" outlineLevel="0" collapsed="false">
      <c r="A33" s="131"/>
      <c r="B33" s="163"/>
      <c r="C33" s="163"/>
      <c r="D33" s="163"/>
      <c r="E33" s="163"/>
      <c r="H33" s="15"/>
      <c r="I33" s="15"/>
      <c r="J33" s="15"/>
      <c r="K33" s="15"/>
      <c r="L33" s="15"/>
      <c r="M33" s="15"/>
    </row>
    <row r="34" customFormat="false" ht="15.75" hidden="false" customHeight="true" outlineLevel="0" collapsed="false">
      <c r="A34" s="131"/>
      <c r="B34" s="131"/>
      <c r="C34" s="131"/>
      <c r="D34" s="131"/>
      <c r="E34" s="131"/>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10-09T05:25:28Z</cp:lastPrinted>
  <dcterms:modified xsi:type="dcterms:W3CDTF">2018-10-09T05:34:52Z</dcterms:modified>
  <cp:revision>0</cp:revision>
  <dc:subject/>
  <dc:title/>
</cp:coreProperties>
</file>