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0"/>
  </bookViews>
  <sheets>
    <sheet name="表紙" sheetId="1" state="visible" r:id="rId2"/>
    <sheet name="目次・利用注意" sheetId="2" state="visible" r:id="rId3"/>
    <sheet name="概要 " sheetId="3" state="visible" r:id="rId4"/>
    <sheet name="毎勤とは（例月）" sheetId="4" state="visible" r:id="rId5"/>
    <sheet name="P1(o)" sheetId="5" state="visible" r:id="rId6"/>
    <sheet name="P2(o)" sheetId="6" state="visible" r:id="rId7"/>
    <sheet name="P3(o)" sheetId="7" state="visible" r:id="rId8"/>
    <sheet name="P4(t)" sheetId="8" state="visible" r:id="rId9"/>
    <sheet name="P5(t)" sheetId="9" state="visible" r:id="rId10"/>
    <sheet name="P6(t)" sheetId="10" state="visible" r:id="rId11"/>
    <sheet name="P7第1表" sheetId="11" state="visible" r:id="rId12"/>
    <sheet name="P8第2表" sheetId="12" state="visible" r:id="rId13"/>
    <sheet name="P9第3表" sheetId="13" state="visible" r:id="rId14"/>
    <sheet name="P10第4表" sheetId="14" state="visible" r:id="rId15"/>
    <sheet name="P11第5表" sheetId="15" state="visible" r:id="rId16"/>
  </sheets>
  <definedNames>
    <definedName function="false" hidden="false" localSheetId="4" name="_xlnm.Print_Area" vbProcedure="false">'P1(o)'!$A$1:$G$39</definedName>
    <definedName function="false" hidden="false" localSheetId="13" name="_xlnm.Print_Area" vbProcedure="false">P10第4表!$A$1:$Q$62</definedName>
    <definedName function="false" hidden="false" localSheetId="14" name="_xlnm.Print_Area" vbProcedure="false">P11第5表!$A$1:$Q$62</definedName>
    <definedName function="false" hidden="false" localSheetId="5" name="_xlnm.Print_Area" vbProcedure="false">'P2(o)'!$A$1:$I$32</definedName>
    <definedName function="false" hidden="false" localSheetId="6" name="_xlnm.Print_Area" vbProcedure="false">'P3(o)'!$A$1:$M$30</definedName>
    <definedName function="false" hidden="false" localSheetId="7" name="_xlnm.Print_Area" vbProcedure="false">'P4(t)'!$A$1:$G$39</definedName>
    <definedName function="false" hidden="false" localSheetId="8" name="_xlnm.Print_Area" vbProcedure="false">'P5(t)'!$A$1:$I$32</definedName>
    <definedName function="false" hidden="false" localSheetId="9" name="_xlnm.Print_Area" vbProcedure="false">'P6(t)'!$A$1:$M$30</definedName>
    <definedName function="false" hidden="false" localSheetId="10" name="_xlnm.Print_Area" vbProcedure="false">P7第1表!$A$1:$Q$62</definedName>
    <definedName function="false" hidden="false" localSheetId="11" name="_xlnm.Print_Area" vbProcedure="false">P8第2表!$A$1:$Q$62</definedName>
    <definedName function="false" hidden="false" localSheetId="12" name="_xlnm.Print_Area" vbProcedure="false">P9第3表!$A$1:$Q$62</definedName>
    <definedName function="false" hidden="false" localSheetId="2" name="_xlnm.Print_Area" vbProcedure="false">'概要 '!$A$1:$F$60</definedName>
    <definedName function="false" hidden="false" localSheetId="3" name="_xlnm.Print_Area" vbProcedure="false">'毎勤とは（例月）'!$A$1:$K$57</definedName>
    <definedName function="false" hidden="false" localSheetId="1" name="_xlnm.Print_Area" vbProcedure="false">目次・利用注意!$A$1:$I$49</definedName>
    <definedName function="false" hidden="false" localSheetId="0" name="_xlnm.Print_Area" vbProcedure="false">表紙!$A$1:$I$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9" uniqueCount="315">
  <si>
    <r>
      <rPr>
        <sz val="11"/>
        <rFont val="ＭＳ Ｐゴシック"/>
        <family val="3"/>
        <charset val="128"/>
      </rPr>
      <t xml:space="preserve">(</t>
    </r>
    <r>
      <rPr>
        <sz val="11"/>
        <rFont val="Noto Sans"/>
        <family val="2"/>
      </rPr>
      <t xml:space="preserve">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26</t>
    </r>
    <r>
      <rPr>
        <sz val="11"/>
        <rFont val="Noto Sans"/>
        <family val="2"/>
      </rPr>
      <t xml:space="preserve">日公表</t>
    </r>
    <r>
      <rPr>
        <sz val="11"/>
        <rFont val="ＭＳ Ｐゴシック"/>
        <family val="3"/>
        <charset val="128"/>
      </rPr>
      <t xml:space="preserve">)</t>
    </r>
  </si>
  <si>
    <r>
      <rPr>
        <sz val="11"/>
        <color rgb="FFFFFFFF"/>
        <rFont val="Noto Sans"/>
        <family val="2"/>
      </rPr>
      <t xml:space="preserve">図　賃金・労働時間・雇用の動き　　　</t>
    </r>
    <r>
      <rPr>
        <sz val="11"/>
        <color rgb="FFFFFFFF"/>
        <rFont val="ＭＳ Ｐゴシック"/>
        <family val="3"/>
        <charset val="128"/>
      </rPr>
      <t xml:space="preserve">30</t>
    </r>
    <r>
      <rPr>
        <sz val="11"/>
        <color rgb="FFFFFFFF"/>
        <rFont val="Noto Sans"/>
        <family val="2"/>
      </rPr>
      <t xml:space="preserve">人以上・調査産業計（主な指数の対前年同月増減率の動き）　</t>
    </r>
  </si>
  <si>
    <t xml:space="preserve">H29.4</t>
  </si>
  <si>
    <t xml:space="preserve">H30.1</t>
  </si>
  <si>
    <t xml:space="preserve">名目賃金指数（きまって支給する給与）</t>
  </si>
  <si>
    <t xml:space="preserve">労働時間指数（総実労働時間）</t>
  </si>
  <si>
    <t xml:space="preserve">労働時間指数（所定外労働時間）</t>
  </si>
  <si>
    <t xml:space="preserve">平成３０年４月分</t>
  </si>
  <si>
    <t xml:space="preserve">常用雇用指数</t>
  </si>
  <si>
    <t xml:space="preserve">毎月勤労統計調査地方調査月報</t>
  </si>
  <si>
    <t xml:space="preserve">賃金・労働時間・雇用の動き</t>
  </si>
  <si>
    <t xml:space="preserve">主な指数の対前年同月増減率の動き　　　</t>
  </si>
  <si>
    <t xml:space="preserve">（調査産業計：事業所規模３０人以上）</t>
  </si>
  <si>
    <t xml:space="preserve">滋賀県県民生活部統計課</t>
  </si>
  <si>
    <t xml:space="preserve">目　　　　　次</t>
  </si>
  <si>
    <t xml:space="preserve">調査結果の概要＜事業所規模３０人以上＞</t>
  </si>
  <si>
    <r>
      <rPr>
        <sz val="10"/>
        <rFont val="Noto Sans"/>
        <family val="2"/>
      </rPr>
      <t xml:space="preserve">　１．賃金の動き　………………………………………………………………………………………　 </t>
    </r>
    <r>
      <rPr>
        <sz val="10"/>
        <rFont val="ＭＳ 明朝"/>
        <family val="1"/>
        <charset val="128"/>
      </rPr>
      <t xml:space="preserve">1</t>
    </r>
  </si>
  <si>
    <r>
      <rPr>
        <sz val="10"/>
        <rFont val="Noto Sans"/>
        <family val="2"/>
      </rPr>
      <t xml:space="preserve">　２．労働時間の動き　………………………………………………………………………………… 　</t>
    </r>
    <r>
      <rPr>
        <sz val="10"/>
        <rFont val="ＭＳ 明朝"/>
        <family val="1"/>
        <charset val="128"/>
      </rPr>
      <t xml:space="preserve">2</t>
    </r>
  </si>
  <si>
    <r>
      <rPr>
        <sz val="10"/>
        <rFont val="Noto Sans"/>
        <family val="2"/>
      </rPr>
      <t xml:space="preserve">　３．雇用の動き　………………………………………………………………………………………　 </t>
    </r>
    <r>
      <rPr>
        <sz val="10"/>
        <rFont val="ＭＳ 明朝"/>
        <family val="1"/>
        <charset val="128"/>
      </rPr>
      <t xml:space="preserve">3</t>
    </r>
  </si>
  <si>
    <t xml:space="preserve">調査結果の概要＜事業所規模５人以上＞</t>
  </si>
  <si>
    <r>
      <rPr>
        <sz val="10"/>
        <rFont val="Noto Sans"/>
        <family val="2"/>
      </rPr>
      <t xml:space="preserve">　１．賃金の動き　………………………………………………………………………………………　 </t>
    </r>
    <r>
      <rPr>
        <sz val="10"/>
        <rFont val="ＭＳ 明朝"/>
        <family val="1"/>
        <charset val="128"/>
      </rPr>
      <t xml:space="preserve">4</t>
    </r>
  </si>
  <si>
    <r>
      <rPr>
        <sz val="10"/>
        <rFont val="Noto Sans"/>
        <family val="2"/>
      </rPr>
      <t xml:space="preserve">　２．労働時間の動き　…………………………………………………………………………………　 </t>
    </r>
    <r>
      <rPr>
        <sz val="10"/>
        <rFont val="ＭＳ 明朝"/>
        <family val="1"/>
        <charset val="128"/>
      </rPr>
      <t xml:space="preserve">5</t>
    </r>
  </si>
  <si>
    <r>
      <rPr>
        <sz val="10"/>
        <rFont val="Noto Sans"/>
        <family val="2"/>
      </rPr>
      <t xml:space="preserve">　３．雇用の動き　………………………………………………………………………………………　 </t>
    </r>
    <r>
      <rPr>
        <sz val="10"/>
        <rFont val="ＭＳ 明朝"/>
        <family val="1"/>
        <charset val="128"/>
      </rPr>
      <t xml:space="preserve">6</t>
    </r>
  </si>
  <si>
    <t xml:space="preserve">統　計　表</t>
  </si>
  <si>
    <r>
      <rPr>
        <sz val="10"/>
        <rFont val="Noto Sans"/>
        <family val="2"/>
      </rPr>
      <t xml:space="preserve">　第１表　名目賃金指数（現金給与総額）　…………………………………………………………　 </t>
    </r>
    <r>
      <rPr>
        <sz val="10"/>
        <rFont val="ＭＳ 明朝"/>
        <family val="1"/>
        <charset val="128"/>
      </rPr>
      <t xml:space="preserve">7</t>
    </r>
  </si>
  <si>
    <r>
      <rPr>
        <sz val="10"/>
        <rFont val="Noto Sans"/>
        <family val="2"/>
      </rPr>
      <t xml:space="preserve">　第２表　名目賃金指数（きまって支給する給与）　………………………………………………　 </t>
    </r>
    <r>
      <rPr>
        <sz val="10"/>
        <rFont val="ＭＳ 明朝"/>
        <family val="1"/>
        <charset val="128"/>
      </rPr>
      <t xml:space="preserve">8</t>
    </r>
  </si>
  <si>
    <r>
      <rPr>
        <sz val="10"/>
        <rFont val="Noto Sans"/>
        <family val="2"/>
      </rPr>
      <t xml:space="preserve">　第３表　労働時間指数（総実労働時間）　…………………………………………………………　 </t>
    </r>
    <r>
      <rPr>
        <sz val="10"/>
        <rFont val="ＭＳ 明朝"/>
        <family val="1"/>
        <charset val="128"/>
      </rPr>
      <t xml:space="preserve">9</t>
    </r>
  </si>
  <si>
    <r>
      <rPr>
        <sz val="10"/>
        <rFont val="Noto Sans"/>
        <family val="2"/>
      </rPr>
      <t xml:space="preserve">　第４表　労働時間指数（所定外労働時間）　………………………………………………………　</t>
    </r>
    <r>
      <rPr>
        <sz val="10"/>
        <rFont val="ＭＳ 明朝"/>
        <family val="1"/>
        <charset val="128"/>
      </rPr>
      <t xml:space="preserve">10  </t>
    </r>
  </si>
  <si>
    <r>
      <rPr>
        <sz val="10"/>
        <rFont val="Noto Sans"/>
        <family val="2"/>
      </rPr>
      <t xml:space="preserve">　第５表　常用雇用指数　………………………………………………………………………………　</t>
    </r>
    <r>
      <rPr>
        <sz val="10"/>
        <rFont val="ＭＳ 明朝"/>
        <family val="1"/>
        <charset val="128"/>
      </rPr>
      <t xml:space="preserve">11</t>
    </r>
  </si>
  <si>
    <r>
      <rPr>
        <sz val="10"/>
        <rFont val="Noto Sans"/>
        <family val="2"/>
      </rPr>
      <t xml:space="preserve">　第６表　産業別常用労働者数およびパートタイム労働者比率　…………………………………　</t>
    </r>
    <r>
      <rPr>
        <sz val="10"/>
        <rFont val="ＭＳ 明朝"/>
        <family val="1"/>
        <charset val="128"/>
      </rPr>
      <t xml:space="preserve">12</t>
    </r>
  </si>
  <si>
    <r>
      <rPr>
        <sz val="10"/>
        <rFont val="Noto Sans"/>
        <family val="2"/>
      </rPr>
      <t xml:space="preserve">　第７表　産業、性別常用労働者一人平均月間出勤日数および労働時間数　……………………　</t>
    </r>
    <r>
      <rPr>
        <sz val="10"/>
        <rFont val="ＭＳ 明朝"/>
        <family val="1"/>
        <charset val="128"/>
      </rPr>
      <t xml:space="preserve">14</t>
    </r>
  </si>
  <si>
    <r>
      <rPr>
        <sz val="10"/>
        <rFont val="Noto Sans"/>
        <family val="2"/>
      </rPr>
      <t xml:space="preserve">　第８表　産業、性別常用労働者一人平均月間現金給与額　………………………………………　</t>
    </r>
    <r>
      <rPr>
        <sz val="10"/>
        <rFont val="ＭＳ 明朝"/>
        <family val="1"/>
        <charset val="128"/>
      </rPr>
      <t xml:space="preserve">16</t>
    </r>
  </si>
  <si>
    <r>
      <rPr>
        <sz val="10"/>
        <rFont val="Noto Sans"/>
        <family val="2"/>
      </rPr>
      <t xml:space="preserve">　第９表　産業、就業形態別常用労働者数　…………………………………………………………　</t>
    </r>
    <r>
      <rPr>
        <sz val="10"/>
        <rFont val="ＭＳ 明朝"/>
        <family val="1"/>
        <charset val="128"/>
      </rPr>
      <t xml:space="preserve">18</t>
    </r>
  </si>
  <si>
    <r>
      <rPr>
        <sz val="10"/>
        <rFont val="Noto Sans"/>
        <family val="2"/>
      </rPr>
      <t xml:space="preserve">　第</t>
    </r>
    <r>
      <rPr>
        <sz val="10"/>
        <rFont val="ＭＳ 明朝"/>
        <family val="1"/>
        <charset val="128"/>
      </rPr>
      <t xml:space="preserve">10</t>
    </r>
    <r>
      <rPr>
        <sz val="10"/>
        <rFont val="Noto Sans"/>
        <family val="2"/>
      </rPr>
      <t xml:space="preserve">表　産業、就業形態別常用労働者一人平均月間出勤日数および労働時間数　……………　</t>
    </r>
    <r>
      <rPr>
        <sz val="10"/>
        <rFont val="ＭＳ 明朝"/>
        <family val="1"/>
        <charset val="128"/>
      </rPr>
      <t xml:space="preserve">18</t>
    </r>
  </si>
  <si>
    <r>
      <rPr>
        <sz val="10"/>
        <rFont val="Noto Sans"/>
        <family val="2"/>
      </rPr>
      <t xml:space="preserve">　第</t>
    </r>
    <r>
      <rPr>
        <sz val="10"/>
        <rFont val="ＭＳ 明朝"/>
        <family val="1"/>
        <charset val="128"/>
      </rPr>
      <t xml:space="preserve">11</t>
    </r>
    <r>
      <rPr>
        <sz val="10"/>
        <rFont val="Noto Sans"/>
        <family val="2"/>
      </rPr>
      <t xml:space="preserve">表　産業、就業形態別常用労働者一人平均月間現金給与額　………………………………　</t>
    </r>
    <r>
      <rPr>
        <sz val="10"/>
        <rFont val="ＭＳ 明朝"/>
        <family val="1"/>
        <charset val="128"/>
      </rPr>
      <t xml:space="preserve">19</t>
    </r>
  </si>
  <si>
    <t xml:space="preserve">毎月勤労統計調査  地方調査の説明　</t>
  </si>
  <si>
    <t xml:space="preserve">＝＝＝＝＝＝＝＝＝＝＝＝＝＝＝＝＝＝＝＝＝＝＝＝＝＝＝＝＝＝＝＝＝＝＝＝＝＝＝＝＝＝</t>
  </si>
  <si>
    <t xml:space="preserve">利用上の注意</t>
  </si>
  <si>
    <r>
      <rPr>
        <sz val="10"/>
        <rFont val="Noto Sans"/>
        <family val="2"/>
      </rPr>
      <t xml:space="preserve">　</t>
    </r>
    <r>
      <rPr>
        <sz val="10"/>
        <rFont val="ＭＳ 明朝"/>
        <family val="1"/>
        <charset val="128"/>
      </rPr>
      <t xml:space="preserve">(</t>
    </r>
    <r>
      <rPr>
        <sz val="10"/>
        <rFont val="Noto Sans"/>
        <family val="2"/>
      </rPr>
      <t xml:space="preserve">１</t>
    </r>
    <r>
      <rPr>
        <sz val="10"/>
        <rFont val="ＭＳ 明朝"/>
        <family val="1"/>
        <charset val="128"/>
      </rPr>
      <t xml:space="preserve">)</t>
    </r>
    <r>
      <rPr>
        <sz val="10"/>
        <rFont val="Noto Sans"/>
        <family val="2"/>
      </rPr>
      <t xml:space="preserve">　調査事業所のうち</t>
    </r>
    <r>
      <rPr>
        <sz val="10"/>
        <rFont val="ＭＳ 明朝"/>
        <family val="1"/>
        <charset val="128"/>
      </rPr>
      <t xml:space="preserve">30</t>
    </r>
    <r>
      <rPr>
        <sz val="10"/>
        <rFont val="Noto Sans"/>
        <family val="2"/>
      </rPr>
      <t xml:space="preserve">人以上の抽出方法は、従来の２～３年に一度行う総入替え方式から、毎年
　　　</t>
    </r>
    <r>
      <rPr>
        <sz val="10"/>
        <rFont val="ＭＳ 明朝"/>
        <family val="1"/>
        <charset val="128"/>
      </rPr>
      <t xml:space="preserve">1</t>
    </r>
    <r>
      <rPr>
        <sz val="10"/>
        <rFont val="Noto Sans"/>
        <family val="2"/>
      </rPr>
      <t xml:space="preserve">月分調査時に行う部分入替え方式に平成</t>
    </r>
    <r>
      <rPr>
        <sz val="10"/>
        <rFont val="ＭＳ 明朝"/>
        <family val="1"/>
        <charset val="128"/>
      </rPr>
      <t xml:space="preserve">30</t>
    </r>
    <r>
      <rPr>
        <sz val="10"/>
        <rFont val="Noto Sans"/>
        <family val="2"/>
      </rPr>
      <t xml:space="preserve">年から変更した。
　　　　賃金、労働時間指数とその増減率は、総入替え方式のときに行っていた過去に遡った改訂はしな
　　　い。
　　　　常用雇用指数とその増減率は、労働者数推計のベンチマークを平成</t>
    </r>
    <r>
      <rPr>
        <sz val="10"/>
        <rFont val="ＭＳ 明朝"/>
        <family val="1"/>
        <charset val="128"/>
      </rPr>
      <t xml:space="preserve">30</t>
    </r>
    <r>
      <rPr>
        <sz val="10"/>
        <rFont val="Noto Sans"/>
        <family val="2"/>
      </rPr>
      <t xml:space="preserve">年</t>
    </r>
    <r>
      <rPr>
        <sz val="10"/>
        <rFont val="ＭＳ 明朝"/>
        <family val="1"/>
        <charset val="128"/>
      </rPr>
      <t xml:space="preserve">1</t>
    </r>
    <r>
      <rPr>
        <sz val="10"/>
        <rFont val="Noto Sans"/>
        <family val="2"/>
      </rPr>
      <t xml:space="preserve">月分確報で更新した
　　　ことに伴い、平成</t>
    </r>
    <r>
      <rPr>
        <sz val="10"/>
        <rFont val="ＭＳ 明朝"/>
        <family val="1"/>
        <charset val="128"/>
      </rPr>
      <t xml:space="preserve">30</t>
    </r>
    <r>
      <rPr>
        <sz val="10"/>
        <rFont val="Noto Sans"/>
        <family val="2"/>
      </rPr>
      <t xml:space="preserve">年</t>
    </r>
    <r>
      <rPr>
        <sz val="10"/>
        <rFont val="ＭＳ 明朝"/>
        <family val="1"/>
        <charset val="128"/>
      </rPr>
      <t xml:space="preserve">1</t>
    </r>
    <r>
      <rPr>
        <sz val="10"/>
        <rFont val="Noto Sans"/>
        <family val="2"/>
      </rPr>
      <t xml:space="preserve">月分確報発表時に過去に遡って改訂した。</t>
    </r>
  </si>
  <si>
    <r>
      <rPr>
        <sz val="10"/>
        <rFont val="Noto Sans"/>
        <family val="2"/>
      </rPr>
      <t xml:space="preserve">　</t>
    </r>
    <r>
      <rPr>
        <sz val="10"/>
        <rFont val="ＭＳ 明朝"/>
        <family val="1"/>
        <charset val="128"/>
      </rPr>
      <t xml:space="preserve">(</t>
    </r>
    <r>
      <rPr>
        <sz val="10"/>
        <rFont val="Noto Sans"/>
        <family val="2"/>
      </rPr>
      <t xml:space="preserve">２</t>
    </r>
    <r>
      <rPr>
        <sz val="10"/>
        <rFont val="ＭＳ 明朝"/>
        <family val="1"/>
        <charset val="128"/>
      </rPr>
      <t xml:space="preserve">)</t>
    </r>
    <r>
      <rPr>
        <sz val="10"/>
        <rFont val="Noto Sans"/>
        <family val="2"/>
      </rPr>
      <t xml:space="preserve">　指数の基準年は５年ごとに更新し、西暦末尾が０または５の年とされているため、平成２９年
　　　１月分調査結果から、基準年を平成２７年（２０１５年）としている。</t>
    </r>
  </si>
  <si>
    <r>
      <rPr>
        <sz val="10"/>
        <rFont val="Noto Sans"/>
        <family val="2"/>
      </rPr>
      <t xml:space="preserve">　</t>
    </r>
    <r>
      <rPr>
        <sz val="10"/>
        <rFont val="ＭＳ 明朝"/>
        <family val="1"/>
        <charset val="128"/>
      </rPr>
      <t xml:space="preserve">(</t>
    </r>
    <r>
      <rPr>
        <sz val="10"/>
        <rFont val="Noto Sans"/>
        <family val="2"/>
      </rPr>
      <t xml:space="preserve">３</t>
    </r>
    <r>
      <rPr>
        <sz val="10"/>
        <rFont val="ＭＳ 明朝"/>
        <family val="1"/>
        <charset val="128"/>
      </rPr>
      <t xml:space="preserve">)</t>
    </r>
    <r>
      <rPr>
        <sz val="10"/>
        <rFont val="Noto Sans"/>
        <family val="2"/>
      </rPr>
      <t xml:space="preserve">　増減率は指数により算定しているため、実数により算定した結果とは必ずしも一致しない。</t>
    </r>
  </si>
  <si>
    <r>
      <rPr>
        <sz val="10"/>
        <rFont val="Noto Sans"/>
        <family val="2"/>
      </rPr>
      <t xml:space="preserve">　</t>
    </r>
    <r>
      <rPr>
        <sz val="10"/>
        <rFont val="ＭＳ 明朝"/>
        <family val="1"/>
        <charset val="128"/>
      </rPr>
      <t xml:space="preserve">(</t>
    </r>
    <r>
      <rPr>
        <sz val="10"/>
        <rFont val="Noto Sans"/>
        <family val="2"/>
      </rPr>
      <t xml:space="preserve">４</t>
    </r>
    <r>
      <rPr>
        <sz val="10"/>
        <rFont val="ＭＳ 明朝"/>
        <family val="1"/>
        <charset val="128"/>
      </rPr>
      <t xml:space="preserve">)</t>
    </r>
    <r>
      <rPr>
        <sz val="10"/>
        <rFont val="Noto Sans"/>
        <family val="2"/>
      </rPr>
      <t xml:space="preserve">　産業名で電気・ガス業、不動産・物品賃貸業、学術研究等、飲食サービス業等、生活関連サー</t>
    </r>
  </si>
  <si>
    <t xml:space="preserve">　　　ビス等、その他サービス業とあるのは、それぞれ電気・ガス・熱供給・水道業、不動産業，物品</t>
  </si>
  <si>
    <t xml:space="preserve">　　　賃貸業、学術研究，専門・技術サービス業、宿泊業，飲食サービス業、生活関連サービス業，娯</t>
  </si>
  <si>
    <r>
      <rPr>
        <sz val="10"/>
        <rFont val="Noto Sans"/>
        <family val="2"/>
      </rPr>
      <t xml:space="preserve">　　　楽業、サービス業</t>
    </r>
    <r>
      <rPr>
        <sz val="10"/>
        <rFont val="ＭＳ 明朝"/>
        <family val="1"/>
        <charset val="128"/>
      </rPr>
      <t xml:space="preserve">(</t>
    </r>
    <r>
      <rPr>
        <sz val="10"/>
        <rFont val="Noto Sans"/>
        <family val="2"/>
      </rPr>
      <t xml:space="preserve">他に分類されないもの）のことである。</t>
    </r>
  </si>
  <si>
    <t xml:space="preserve">　　　　また、製造業中分類「Ｅ一括分」とは、「木材・木製品製造業（家具を除く）」、「ゴム製品</t>
  </si>
  <si>
    <t xml:space="preserve">　　　製造業」の合計、「Ｍ一括分」とは、「飲食店」、「持ち帰り・配達飲食サービス業」の合計、</t>
  </si>
  <si>
    <t xml:space="preserve">　　　「Ｐ一括分」とは、「保健衛生」、「社会保険・社会福祉・介護事業」の合計、　「Ｒ一括分」</t>
  </si>
  <si>
    <t xml:space="preserve">　　　とは、「廃棄物処理業」、「自動車整備業」、「機械等修理業（別掲を除く）」「政治・経済・</t>
  </si>
  <si>
    <t xml:space="preserve">　　　文化団体」「宗教」「その他のサービス業」の合計である。</t>
  </si>
  <si>
    <r>
      <rPr>
        <sz val="10"/>
        <rFont val="Noto Sans"/>
        <family val="2"/>
      </rPr>
      <t xml:space="preserve">　</t>
    </r>
    <r>
      <rPr>
        <sz val="10"/>
        <rFont val="ＭＳ 明朝"/>
        <family val="1"/>
        <charset val="128"/>
      </rPr>
      <t xml:space="preserve">(</t>
    </r>
    <r>
      <rPr>
        <sz val="10"/>
        <rFont val="Noto Sans"/>
        <family val="2"/>
      </rPr>
      <t xml:space="preserve">５</t>
    </r>
    <r>
      <rPr>
        <sz val="10"/>
        <rFont val="ＭＳ 明朝"/>
        <family val="1"/>
        <charset val="128"/>
      </rPr>
      <t xml:space="preserve">)</t>
    </r>
    <r>
      <rPr>
        <sz val="10"/>
        <rFont val="Noto Sans"/>
        <family val="2"/>
      </rPr>
      <t xml:space="preserve">　統計表の符号の用語は次のとおりである。</t>
    </r>
  </si>
  <si>
    <t xml:space="preserve">　　　　　「０」 ………… 単位未満</t>
  </si>
  <si>
    <t xml:space="preserve">　　　　　「－」 ………… 該当数字がないもの</t>
  </si>
  <si>
    <t xml:space="preserve">　　　　　「△」 ………… 減　　少</t>
  </si>
  <si>
    <t xml:space="preserve">　　　　　「Ｘ」 ………… 標本数が寡少等のため秘匿としたもの</t>
  </si>
  <si>
    <t xml:space="preserve"> （６） 平成２９年１月分調査から、日本標準産業分類（平成２５年１０月改定）を適用している。</t>
  </si>
  <si>
    <r>
      <rPr>
        <sz val="10"/>
        <rFont val="Noto Sans"/>
        <family val="2"/>
      </rPr>
      <t xml:space="preserve">　</t>
    </r>
    <r>
      <rPr>
        <sz val="10"/>
        <rFont val="ＭＳ 明朝"/>
        <family val="1"/>
        <charset val="128"/>
      </rPr>
      <t xml:space="preserve">(</t>
    </r>
    <r>
      <rPr>
        <sz val="10"/>
        <rFont val="Noto Sans"/>
        <family val="2"/>
      </rPr>
      <t xml:space="preserve">７</t>
    </r>
    <r>
      <rPr>
        <sz val="10"/>
        <rFont val="ＭＳ 明朝"/>
        <family val="1"/>
        <charset val="128"/>
      </rPr>
      <t xml:space="preserve">)</t>
    </r>
    <r>
      <rPr>
        <sz val="10"/>
        <rFont val="Noto Sans"/>
        <family val="2"/>
      </rPr>
      <t xml:space="preserve">　調査産業計の集計は、公表を秘匿する産業分類についても集計対象に含めて行っている。</t>
    </r>
  </si>
  <si>
    <t xml:space="preserve">毎月勤労統計調査　地方調査の説明</t>
  </si>
  <si>
    <t xml:space="preserve">１　調　査　の　目　的</t>
  </si>
  <si>
    <t xml:space="preserve">　　れると否とにかかわらず除かれるが、鉱業の</t>
  </si>
  <si>
    <t xml:space="preserve">　　この調査は、統計法に基づく基幹統計であっ</t>
  </si>
  <si>
    <t xml:space="preserve">　　坑内夫の休憩時間や、いわゆる手待時間は含</t>
  </si>
  <si>
    <t xml:space="preserve">　て、雇用、給与および労働時間について、滋賀</t>
  </si>
  <si>
    <t xml:space="preserve">　　める。本来の職務外として行われる宿日直の</t>
  </si>
  <si>
    <t xml:space="preserve">　県における変動を毎月明らかにすることを目的</t>
  </si>
  <si>
    <t xml:space="preserve">　　時間は含めない。</t>
  </si>
  <si>
    <t xml:space="preserve">　とする。</t>
  </si>
  <si>
    <t xml:space="preserve">　　　「 所定内労働時間数 」</t>
  </si>
  <si>
    <t xml:space="preserve">とは、</t>
  </si>
  <si>
    <t xml:space="preserve">　　事業所の就業規則等で定められた正規の始業</t>
  </si>
  <si>
    <t xml:space="preserve">２　調　査　の　対　象</t>
  </si>
  <si>
    <t xml:space="preserve">　　時刻と終業時刻との間の実労働時間数のこと</t>
  </si>
  <si>
    <t xml:space="preserve">　　本調査は、日本標準産業分類に定める鉱業、</t>
  </si>
  <si>
    <t xml:space="preserve">　　である。</t>
  </si>
  <si>
    <t xml:space="preserve">　建設業、製造業、電気・ガス・熱供給・水道業、</t>
  </si>
  <si>
    <t xml:space="preserve">　　　「所定外労働時間数」</t>
  </si>
  <si>
    <t xml:space="preserve">　情報通信業、運輸業、卸売・小売業、金融・保</t>
  </si>
  <si>
    <t xml:space="preserve">　　早出、残業、臨時の呼出、休日出勤等の実労</t>
  </si>
  <si>
    <r>
      <rPr>
        <sz val="10"/>
        <rFont val="Noto Sans"/>
        <family val="2"/>
      </rPr>
      <t xml:space="preserve">　険業、不動産業、飲食店，宿泊業、医療</t>
    </r>
    <r>
      <rPr>
        <sz val="10"/>
        <rFont val="ＭＳ 明朝"/>
        <family val="1"/>
        <charset val="128"/>
      </rPr>
      <t xml:space="preserve">,</t>
    </r>
    <r>
      <rPr>
        <sz val="10"/>
        <rFont val="Noto Sans"/>
        <family val="2"/>
      </rPr>
      <t xml:space="preserve">福祉、</t>
    </r>
  </si>
  <si>
    <t xml:space="preserve">　　働時間数のことである。</t>
  </si>
  <si>
    <t xml:space="preserve">　教育，学習支援業、複合サービス事業、サービ</t>
  </si>
  <si>
    <t xml:space="preserve">　　　「総実労働時間数」</t>
  </si>
  <si>
    <t xml:space="preserve">　ス業（他に分類されないもの）に属し、常用労</t>
  </si>
  <si>
    <t xml:space="preserve">　　「所定内労働時間数」と「所定外労働時間数」</t>
  </si>
  <si>
    <t xml:space="preserve">　働者を常時５人以上雇用する事業所のうち厚生</t>
  </si>
  <si>
    <t xml:space="preserve">　　との合計である。</t>
  </si>
  <si>
    <t xml:space="preserve">　労働大臣の指定する約６７０事業所について調</t>
  </si>
  <si>
    <t xml:space="preserve">　査を行う標本調査である。</t>
  </si>
  <si>
    <r>
      <rPr>
        <sz val="10"/>
        <rFont val="ＭＳ 明朝"/>
        <family val="1"/>
        <charset val="128"/>
      </rPr>
      <t xml:space="preserve"> (3)</t>
    </r>
    <r>
      <rPr>
        <sz val="10"/>
        <rFont val="Noto Sans"/>
        <family val="2"/>
      </rPr>
      <t xml:space="preserve">　出勤日数</t>
    </r>
  </si>
  <si>
    <t xml:space="preserve">　　　調査期間中に労働者が実際に出勤した日数</t>
  </si>
  <si>
    <t xml:space="preserve">３　調 査 事 項 の 定 義</t>
  </si>
  <si>
    <t xml:space="preserve">　　のことである。有給であっても事業所に出勤</t>
  </si>
  <si>
    <r>
      <rPr>
        <sz val="10"/>
        <rFont val="ＭＳ 明朝"/>
        <family val="1"/>
        <charset val="128"/>
      </rPr>
      <t xml:space="preserve"> (1)</t>
    </r>
    <r>
      <rPr>
        <sz val="10"/>
        <rFont val="Noto Sans"/>
        <family val="2"/>
      </rPr>
      <t xml:space="preserve">　現金給与額</t>
    </r>
  </si>
  <si>
    <t xml:space="preserve">　　しない日は出勤日にならないが、午前０時か</t>
  </si>
  <si>
    <t xml:space="preserve">　　　現金給与額とは、所得税、社会保険料、組</t>
  </si>
  <si>
    <t xml:space="preserve">　　ら午後１２時までの間に１時間でも就業すれ</t>
  </si>
  <si>
    <t xml:space="preserve">　　合費、購買代金等を差し引く前の金額で、次</t>
  </si>
  <si>
    <t xml:space="preserve">　　ば出勤日とする。</t>
  </si>
  <si>
    <t xml:space="preserve">　　のものがある。</t>
  </si>
  <si>
    <t xml:space="preserve">　　　「きまって支給する給与」</t>
  </si>
  <si>
    <r>
      <rPr>
        <sz val="10"/>
        <rFont val="ＭＳ 明朝"/>
        <family val="1"/>
        <charset val="128"/>
      </rPr>
      <t xml:space="preserve"> (4)</t>
    </r>
    <r>
      <rPr>
        <sz val="10"/>
        <rFont val="Noto Sans"/>
        <family val="2"/>
      </rPr>
      <t xml:space="preserve">　常用労働者</t>
    </r>
  </si>
  <si>
    <t xml:space="preserve">　　労働契約、団体協約あるいは事業所の給与規</t>
  </si>
  <si>
    <t xml:space="preserve">　 　「常用労働者」</t>
  </si>
  <si>
    <t xml:space="preserve">　　則等によってあらかじめ定められている支給</t>
  </si>
  <si>
    <t xml:space="preserve">　　次のうち、いずれかに該当する労働者のこと</t>
  </si>
  <si>
    <t xml:space="preserve">　　条件、算定方法によって支給される給与のこ</t>
  </si>
  <si>
    <t xml:space="preserve">　　とであって、超過労働給与を含む。</t>
  </si>
  <si>
    <t xml:space="preserve">　①　期間を定めずに雇われている者</t>
  </si>
  <si>
    <t xml:space="preserve">　　「所定内給与」</t>
  </si>
  <si>
    <t xml:space="preserve">　②　１か月以上の期間を定めて雇われている者</t>
  </si>
  <si>
    <t xml:space="preserve">　　きまって支給する給与のうち超過労働給与以</t>
  </si>
  <si>
    <t xml:space="preserve">　　　なお、重役、理事などの役員のうち、常時</t>
  </si>
  <si>
    <t xml:space="preserve">　　外のものをいう。ここでいう超過労働給与と</t>
  </si>
  <si>
    <t xml:space="preserve">　　勤務して毎月給与の支払を受けている者や、</t>
  </si>
  <si>
    <t xml:space="preserve">　　は、所定の労働時間を超える労働に対して支</t>
  </si>
  <si>
    <t xml:space="preserve">　　事業主の家族でその事業所に働いている人の</t>
  </si>
  <si>
    <t xml:space="preserve">　　給される給与や、休日労働、深夜労働に対し</t>
  </si>
  <si>
    <t xml:space="preserve">　　うち、常時勤務して毎月給与の支払を受けて</t>
  </si>
  <si>
    <t xml:space="preserve">　　て支給される給与のことであり、時間外手当、</t>
  </si>
  <si>
    <t xml:space="preserve">　　いる者も労働者としており、上の条件に該当</t>
  </si>
  <si>
    <t xml:space="preserve">　　早朝出勤手当、休日出勤手当、深夜手当等で</t>
  </si>
  <si>
    <t xml:space="preserve">　　すれば常用労働者に含めている。</t>
  </si>
  <si>
    <t xml:space="preserve">　　ある。</t>
  </si>
  <si>
    <t xml:space="preserve">　　　「パートタイム労働者」</t>
  </si>
  <si>
    <t xml:space="preserve">　　　「特別に支払われた給与」</t>
  </si>
  <si>
    <t xml:space="preserve">　　常用労働者のうち、次のいずれかに該当する</t>
  </si>
  <si>
    <t xml:space="preserve">　　調査期間中に、一時的または突発的事由に基</t>
  </si>
  <si>
    <t xml:space="preserve">　　労働者のことである。</t>
  </si>
  <si>
    <t xml:space="preserve">　　づいて、あらかじめ定められた契約や規則等</t>
  </si>
  <si>
    <t xml:space="preserve">　①　１日の所定労働時間が一般の労働者よりも</t>
  </si>
  <si>
    <t xml:space="preserve">　　によらないで労働者に現実に支払われた給与</t>
  </si>
  <si>
    <t xml:space="preserve">　　短い者</t>
  </si>
  <si>
    <t xml:space="preserve">　　や、あらかじめ支給条件、算定方法が定めら</t>
  </si>
  <si>
    <t xml:space="preserve">　②　１日の所定労働時間が一般の労働者と同じ</t>
  </si>
  <si>
    <t xml:space="preserve">　　れていても、その給与の算定が３カ月を超え</t>
  </si>
  <si>
    <t xml:space="preserve">　　で、１週の所定労働日数が一般の労働者より</t>
  </si>
  <si>
    <t xml:space="preserve">　　る期間ごとに行われるものをいう。また、夏</t>
  </si>
  <si>
    <t xml:space="preserve">　　も少ない者</t>
  </si>
  <si>
    <t xml:space="preserve">　　季、年末賞与等のようにあらかじめ支給条件</t>
  </si>
  <si>
    <t xml:space="preserve">　　　「一般労働者」</t>
  </si>
  <si>
    <t xml:space="preserve">　　は定められているがその額の算定方法が定め</t>
  </si>
  <si>
    <t xml:space="preserve">　　「常用労働者」のうち、「パートタイム労働</t>
  </si>
  <si>
    <t xml:space="preserve">　　られていないものや、結婚手当等のように支</t>
  </si>
  <si>
    <t xml:space="preserve">　　者」を除いた労働者のことをいう。</t>
  </si>
  <si>
    <t xml:space="preserve">　　給条件、支給額が労働契約等によってあらか</t>
  </si>
  <si>
    <t xml:space="preserve">　　じめ確定していても非常にまれに支給された</t>
  </si>
  <si>
    <t xml:space="preserve">４　調 査 結 果 の 算 定</t>
  </si>
  <si>
    <t xml:space="preserve">　　り支給事由の発生が不確定なものも含める。</t>
  </si>
  <si>
    <t xml:space="preserve">　　この調査結果の数値は、調査事業所からの報</t>
  </si>
  <si>
    <t xml:space="preserve">　　　「現金給与総額」</t>
  </si>
  <si>
    <t xml:space="preserve">　　告を基にして本県の事業所規模５人以上のす</t>
  </si>
  <si>
    <t xml:space="preserve">　　「きまって支給する給与」と「特別に支払わ</t>
  </si>
  <si>
    <t xml:space="preserve">　　べての事業所に対応するよう復元して算定し</t>
  </si>
  <si>
    <t xml:space="preserve">　　れた給与」との合計額である。</t>
  </si>
  <si>
    <t xml:space="preserve">　　たものである。</t>
  </si>
  <si>
    <r>
      <rPr>
        <sz val="10"/>
        <rFont val="ＭＳ 明朝"/>
        <family val="1"/>
        <charset val="128"/>
      </rPr>
      <t xml:space="preserve"> (2)</t>
    </r>
    <r>
      <rPr>
        <sz val="10"/>
        <rFont val="Noto Sans"/>
        <family val="2"/>
      </rPr>
      <t xml:space="preserve">　実労働時間数</t>
    </r>
  </si>
  <si>
    <t xml:space="preserve">　　　調査期間中に労働者が実際に労働した時間</t>
  </si>
  <si>
    <t xml:space="preserve">　　数のことである。休憩時間は、給与が支給さ</t>
  </si>
  <si>
    <t xml:space="preserve">毎月勤労統計調査（通称“毎勤”）とは</t>
  </si>
  <si>
    <t xml:space="preserve">───　どんな調査か　───</t>
  </si>
  <si>
    <r>
      <rPr>
        <sz val="11"/>
        <rFont val="Noto Sans"/>
        <family val="2"/>
      </rPr>
      <t xml:space="preserve">○　この調査は大正</t>
    </r>
    <r>
      <rPr>
        <sz val="11"/>
        <rFont val="ＭＳ ゴシック"/>
        <family val="3"/>
        <charset val="128"/>
      </rPr>
      <t xml:space="preserve">12</t>
    </r>
    <r>
      <rPr>
        <sz val="11"/>
        <rFont val="Noto Sans"/>
        <family val="2"/>
      </rPr>
      <t xml:space="preserve">年に始まり、昭和</t>
    </r>
    <r>
      <rPr>
        <sz val="11"/>
        <rFont val="ＭＳ ゴシック"/>
        <family val="3"/>
        <charset val="128"/>
      </rPr>
      <t xml:space="preserve">22</t>
    </r>
    <r>
      <rPr>
        <sz val="11"/>
        <rFont val="Noto Sans"/>
        <family val="2"/>
      </rPr>
      <t xml:space="preserve">年３月に制定された統計法のもとで、国が</t>
    </r>
  </si>
  <si>
    <t xml:space="preserve">　行う重要な統計調査として「指定統計」に指定されました。（指定統計第７号）</t>
  </si>
  <si>
    <r>
      <rPr>
        <sz val="11"/>
        <rFont val="Noto Sans"/>
        <family val="2"/>
      </rPr>
      <t xml:space="preserve">　　その後、平成</t>
    </r>
    <r>
      <rPr>
        <sz val="11"/>
        <rFont val="ＭＳ ゴシック"/>
        <family val="3"/>
        <charset val="128"/>
      </rPr>
      <t xml:space="preserve">21</t>
    </r>
    <r>
      <rPr>
        <sz val="11"/>
        <rFont val="Noto Sans"/>
        <family val="2"/>
      </rPr>
      <t xml:space="preserve">年に全面改正された現行の統計法のもとでも、指定統計に代えて</t>
    </r>
  </si>
  <si>
    <t xml:space="preserve">　設けられた基幹統計として、行政機関が作成する統計の中でも特に重要な統計とし</t>
  </si>
  <si>
    <t xml:space="preserve">　て位置づけられています。</t>
  </si>
  <si>
    <t xml:space="preserve">○　勤労者の賃金、労働時間、人数を事業所ごとに調査し、我が国全体、あるいは都</t>
  </si>
  <si>
    <t xml:space="preserve">　道府県ごとの平均賃金、平均労働時間、労働者数等の統計を作成するものです。</t>
  </si>
  <si>
    <t xml:space="preserve">───　毎勤の調査票はどこへ　───</t>
  </si>
  <si>
    <t xml:space="preserve">調 査 事 業 所</t>
  </si>
  <si>
    <t xml:space="preserve">都 道 府 県 庁</t>
  </si>
  <si>
    <t xml:space="preserve"> 厚 生 労 働 省</t>
  </si>
  <si>
    <t xml:space="preserve">郵　　送</t>
  </si>
  <si>
    <t xml:space="preserve">作 成</t>
  </si>
  <si>
    <t xml:space="preserve">調 査 票</t>
  </si>
  <si>
    <t xml:space="preserve">回 収</t>
  </si>
  <si>
    <t xml:space="preserve">統計調査員に</t>
  </si>
  <si>
    <t xml:space="preserve">審査</t>
  </si>
  <si>
    <t xml:space="preserve">よる聞き取り</t>
  </si>
  <si>
    <t xml:space="preserve">電算処理、集計</t>
  </si>
  <si>
    <t xml:space="preserve">都道府県別統計</t>
  </si>
  <si>
    <t xml:space="preserve">全　国　統　計</t>
  </si>
  <si>
    <t xml:space="preserve">───　どのように利用されているか　───</t>
  </si>
  <si>
    <t xml:space="preserve">○　政府の各種政策の指針となります。</t>
  </si>
  <si>
    <t xml:space="preserve">○　景気動向の判断資料として使われています。</t>
  </si>
  <si>
    <t xml:space="preserve">○　失業給付額、労働者災害補償額の改定に使われています。</t>
  </si>
  <si>
    <t xml:space="preserve">○　国民所得や県民所得の推計に使われています。</t>
  </si>
  <si>
    <t xml:space="preserve">○　公共料金の改定の際の資料として使われています。</t>
  </si>
  <si>
    <t xml:space="preserve">○　交通事故の補償など逸失利益の算出の資料として使われています。</t>
  </si>
  <si>
    <t xml:space="preserve">○　製品単価の決定や建設工事における契約の際の人件費を決める資料に使われて</t>
  </si>
  <si>
    <t xml:space="preserve">　います。</t>
  </si>
  <si>
    <t xml:space="preserve">○　賃金改定等、企業の労働関係処理の資料として使われています。</t>
  </si>
  <si>
    <t xml:space="preserve">○　日本の労働事情の海外への紹介、国連への報告などにも使われています。</t>
  </si>
  <si>
    <t xml:space="preserve">この調査についてのお問い合わせは、下記までお願いします。</t>
  </si>
  <si>
    <r>
      <rPr>
        <sz val="10"/>
        <rFont val="Noto Sans"/>
        <family val="2"/>
      </rPr>
      <t xml:space="preserve">　　　　　　　　〒</t>
    </r>
    <r>
      <rPr>
        <sz val="10"/>
        <rFont val="ＭＳ ゴシック"/>
        <family val="3"/>
        <charset val="128"/>
      </rPr>
      <t xml:space="preserve">520-8577</t>
    </r>
  </si>
  <si>
    <t xml:space="preserve">　　　　　　　　滋賀県大津市京町四丁目１－１</t>
  </si>
  <si>
    <t xml:space="preserve">　　　　　　　　　滋賀県県民生活部統計課　農林学事統計係</t>
  </si>
  <si>
    <t xml:space="preserve">　　　　　　　　　電話番号　０７７－５２８－３３９２（直通）</t>
  </si>
  <si>
    <r>
      <rPr>
        <sz val="10"/>
        <rFont val="Noto Sans"/>
        <family val="2"/>
      </rPr>
      <t xml:space="preserve">    　　 　       滋賀県ホームページ </t>
    </r>
    <r>
      <rPr>
        <sz val="10"/>
        <rFont val="ＭＳ ゴシック"/>
        <family val="3"/>
        <charset val="128"/>
      </rPr>
      <t xml:space="preserve">http://www.pref.shiga.lg.jp/</t>
    </r>
  </si>
  <si>
    <t xml:space="preserve">調　査　結　果　の　概　要</t>
  </si>
  <si>
    <t xml:space="preserve">＜事業所規模３０人以上＞</t>
  </si>
  <si>
    <t xml:space="preserve">１．賃金の動き</t>
  </si>
  <si>
    <r>
      <rPr>
        <sz val="11"/>
        <rFont val="Noto Sans"/>
        <family val="2"/>
      </rPr>
      <t xml:space="preserve">　平成</t>
    </r>
    <r>
      <rPr>
        <sz val="11"/>
        <rFont val="ＭＳ 明朝"/>
        <family val="1"/>
        <charset val="128"/>
      </rPr>
      <t xml:space="preserve">30</t>
    </r>
    <r>
      <rPr>
        <sz val="11"/>
        <rFont val="Noto Sans"/>
        <family val="2"/>
      </rPr>
      <t xml:space="preserve">年</t>
    </r>
    <r>
      <rPr>
        <sz val="11"/>
        <rFont val="ＭＳ 明朝"/>
        <family val="1"/>
        <charset val="128"/>
      </rPr>
      <t xml:space="preserve">4</t>
    </r>
    <r>
      <rPr>
        <sz val="11"/>
        <rFont val="Noto Sans"/>
        <family val="2"/>
      </rPr>
      <t xml:space="preserve">月の調査産業計の１人当たり月間現金給与総額は</t>
    </r>
    <r>
      <rPr>
        <sz val="11"/>
        <rFont val="ＭＳ 明朝"/>
        <family val="1"/>
        <charset val="128"/>
      </rPr>
      <t xml:space="preserve">303,931</t>
    </r>
    <r>
      <rPr>
        <sz val="11"/>
        <rFont val="Noto Sans"/>
        <family val="2"/>
      </rPr>
      <t xml:space="preserve">円で、前年同月に比べて</t>
    </r>
    <r>
      <rPr>
        <sz val="11"/>
        <rFont val="ＭＳ 明朝"/>
        <family val="1"/>
        <charset val="128"/>
      </rPr>
      <t xml:space="preserve">2.3</t>
    </r>
    <r>
      <rPr>
        <sz val="11"/>
        <rFont val="Noto Sans"/>
        <family val="2"/>
      </rPr>
      <t xml:space="preserve">％減となった。
　月間現金給与総額をきまって支給する給与と特別に支払われた給与に分けてみると、きまって支給する給与は</t>
    </r>
    <r>
      <rPr>
        <sz val="11"/>
        <rFont val="ＭＳ 明朝"/>
        <family val="1"/>
        <charset val="128"/>
      </rPr>
      <t xml:space="preserve">287,906</t>
    </r>
    <r>
      <rPr>
        <sz val="11"/>
        <rFont val="Noto Sans"/>
        <family val="2"/>
      </rPr>
      <t xml:space="preserve">円で、前年同月に比べて</t>
    </r>
    <r>
      <rPr>
        <sz val="11"/>
        <rFont val="ＭＳ 明朝"/>
        <family val="1"/>
        <charset val="128"/>
      </rPr>
      <t xml:space="preserve">3.0</t>
    </r>
    <r>
      <rPr>
        <sz val="11"/>
        <rFont val="Noto Sans"/>
        <family val="2"/>
      </rPr>
      <t xml:space="preserve">％減、特別に支払われた給与は</t>
    </r>
    <r>
      <rPr>
        <sz val="11"/>
        <rFont val="ＭＳ 明朝"/>
        <family val="1"/>
        <charset val="128"/>
      </rPr>
      <t xml:space="preserve">16,025</t>
    </r>
    <r>
      <rPr>
        <sz val="11"/>
        <rFont val="Noto Sans"/>
        <family val="2"/>
      </rPr>
      <t xml:space="preserve">円で、前年同月差は</t>
    </r>
    <r>
      <rPr>
        <sz val="11"/>
        <rFont val="ＭＳ 明朝"/>
        <family val="1"/>
        <charset val="128"/>
      </rPr>
      <t xml:space="preserve">1,771</t>
    </r>
    <r>
      <rPr>
        <sz val="11"/>
        <rFont val="Noto Sans"/>
        <family val="2"/>
      </rPr>
      <t xml:space="preserve">円増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１　常用労働者１人当たりの月間現金給与額</t>
    </r>
  </si>
  <si>
    <t xml:space="preserve">現金給与総額</t>
  </si>
  <si>
    <t xml:space="preserve">きまって支給する給与</t>
  </si>
  <si>
    <t xml:space="preserve">特別に支払われた給与</t>
  </si>
  <si>
    <t xml:space="preserve">区　　分</t>
  </si>
  <si>
    <t xml:space="preserve">実　数</t>
  </si>
  <si>
    <t xml:space="preserve">前年</t>
  </si>
  <si>
    <t xml:space="preserve">同月比</t>
  </si>
  <si>
    <t xml:space="preserve">同月差</t>
  </si>
  <si>
    <t xml:space="preserve">円</t>
  </si>
  <si>
    <t xml:space="preserve">％</t>
  </si>
  <si>
    <t xml:space="preserve">調査産業計</t>
  </si>
  <si>
    <t xml:space="preserve">建設業</t>
  </si>
  <si>
    <t xml:space="preserve">製造業</t>
  </si>
  <si>
    <t xml:space="preserve">電気・ガス業</t>
  </si>
  <si>
    <t xml:space="preserve">情報通信業</t>
  </si>
  <si>
    <t xml:space="preserve">運輸業，郵便業</t>
  </si>
  <si>
    <t xml:space="preserve">卸売業，小売業</t>
  </si>
  <si>
    <t xml:space="preserve">金融業，保険業</t>
  </si>
  <si>
    <t xml:space="preserve">不動産・物品賃貸業</t>
  </si>
  <si>
    <t xml:space="preserve">学術研究等</t>
  </si>
  <si>
    <t xml:space="preserve">飲食サービス業等</t>
  </si>
  <si>
    <t xml:space="preserve">生活関連サービス等</t>
  </si>
  <si>
    <t xml:space="preserve">教育，学習支援業</t>
  </si>
  <si>
    <t xml:space="preserve">医療，福祉</t>
  </si>
  <si>
    <t xml:space="preserve">複合サービス事業</t>
  </si>
  <si>
    <t xml:space="preserve">その他のサービス業</t>
  </si>
  <si>
    <t xml:space="preserve">　（注）　△印は減少。</t>
  </si>
  <si>
    <t xml:space="preserve">２．労働時間の動き</t>
  </si>
  <si>
    <r>
      <rPr>
        <sz val="11"/>
        <rFont val="Noto Sans"/>
        <family val="2"/>
      </rPr>
      <t xml:space="preserve">　平成</t>
    </r>
    <r>
      <rPr>
        <sz val="11"/>
        <rFont val="ＭＳ 明朝"/>
        <family val="1"/>
        <charset val="128"/>
      </rPr>
      <t xml:space="preserve">30</t>
    </r>
    <r>
      <rPr>
        <sz val="11"/>
        <rFont val="Noto Sans"/>
        <family val="2"/>
      </rPr>
      <t xml:space="preserve">年</t>
    </r>
    <r>
      <rPr>
        <sz val="11"/>
        <rFont val="ＭＳ 明朝"/>
        <family val="1"/>
        <charset val="128"/>
      </rPr>
      <t xml:space="preserve">4</t>
    </r>
    <r>
      <rPr>
        <sz val="11"/>
        <rFont val="Noto Sans"/>
        <family val="2"/>
      </rPr>
      <t xml:space="preserve">月の調査産業計の１人当たり月間総実労働時間は</t>
    </r>
    <r>
      <rPr>
        <sz val="11"/>
        <rFont val="ＭＳ 明朝"/>
        <family val="1"/>
        <charset val="128"/>
      </rPr>
      <t xml:space="preserve">151.6</t>
    </r>
    <r>
      <rPr>
        <sz val="11"/>
        <rFont val="Noto Sans"/>
        <family val="2"/>
      </rPr>
      <t xml:space="preserve">時間で、前年同月に比べて</t>
    </r>
    <r>
      <rPr>
        <sz val="11"/>
        <rFont val="ＭＳ 明朝"/>
        <family val="1"/>
        <charset val="128"/>
      </rPr>
      <t xml:space="preserve">0.8</t>
    </r>
    <r>
      <rPr>
        <sz val="11"/>
        <rFont val="Noto Sans"/>
        <family val="2"/>
      </rPr>
      <t xml:space="preserve">％減となった。
　月間総実労働時間を所定内労働時間と所定外労働時間に分けてみると、所定内労働時間は</t>
    </r>
    <r>
      <rPr>
        <sz val="11"/>
        <rFont val="ＭＳ 明朝"/>
        <family val="1"/>
        <charset val="128"/>
      </rPr>
      <t xml:space="preserve">136.7</t>
    </r>
    <r>
      <rPr>
        <sz val="11"/>
        <rFont val="Noto Sans"/>
        <family val="2"/>
      </rPr>
      <t xml:space="preserve">時間で、前年同月に比べて</t>
    </r>
    <r>
      <rPr>
        <sz val="11"/>
        <rFont val="ＭＳ 明朝"/>
        <family val="1"/>
        <charset val="128"/>
      </rPr>
      <t xml:space="preserve">1.7</t>
    </r>
    <r>
      <rPr>
        <sz val="11"/>
        <rFont val="Noto Sans"/>
        <family val="2"/>
      </rPr>
      <t xml:space="preserve">％減、所定外労働時間は</t>
    </r>
    <r>
      <rPr>
        <sz val="11"/>
        <rFont val="ＭＳ 明朝"/>
        <family val="1"/>
        <charset val="128"/>
      </rPr>
      <t xml:space="preserve">14.9</t>
    </r>
    <r>
      <rPr>
        <sz val="11"/>
        <rFont val="Noto Sans"/>
        <family val="2"/>
      </rPr>
      <t xml:space="preserve">時間で、前年同月に比べて</t>
    </r>
    <r>
      <rPr>
        <sz val="11"/>
        <rFont val="ＭＳ 明朝"/>
        <family val="1"/>
        <charset val="128"/>
      </rPr>
      <t xml:space="preserve">8.0</t>
    </r>
    <r>
      <rPr>
        <sz val="11"/>
        <rFont val="Noto Sans"/>
        <family val="2"/>
      </rPr>
      <t xml:space="preserve">％増となった。
　また、製造業における所定外労働時間は</t>
    </r>
    <r>
      <rPr>
        <sz val="11"/>
        <rFont val="ＭＳ 明朝"/>
        <family val="1"/>
        <charset val="128"/>
      </rPr>
      <t xml:space="preserve">18.8</t>
    </r>
    <r>
      <rPr>
        <sz val="11"/>
        <rFont val="Noto Sans"/>
        <family val="2"/>
      </rPr>
      <t xml:space="preserve">時間で、前年同月比で</t>
    </r>
    <r>
      <rPr>
        <sz val="11"/>
        <rFont val="ＭＳ 明朝"/>
        <family val="1"/>
        <charset val="128"/>
      </rPr>
      <t xml:space="preserve">4.1</t>
    </r>
    <r>
      <rPr>
        <sz val="11"/>
        <rFont val="Noto Sans"/>
        <family val="2"/>
      </rPr>
      <t xml:space="preserve">％減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２　常用労働者１人当たりの月間実労働時間</t>
    </r>
  </si>
  <si>
    <t xml:space="preserve">総実労働時間　</t>
  </si>
  <si>
    <t xml:space="preserve">所定内労働時間</t>
  </si>
  <si>
    <t xml:space="preserve">所定外労働時間</t>
  </si>
  <si>
    <t xml:space="preserve">時間</t>
  </si>
  <si>
    <t xml:space="preserve">３．雇用の動き</t>
  </si>
  <si>
    <r>
      <rPr>
        <sz val="11"/>
        <rFont val="Noto Sans"/>
        <family val="2"/>
      </rPr>
      <t xml:space="preserve">　平成</t>
    </r>
    <r>
      <rPr>
        <sz val="11"/>
        <rFont val="ＭＳ 明朝"/>
        <family val="1"/>
        <charset val="128"/>
      </rPr>
      <t xml:space="preserve">30</t>
    </r>
    <r>
      <rPr>
        <sz val="11"/>
        <rFont val="Noto Sans"/>
        <family val="2"/>
      </rPr>
      <t xml:space="preserve">年</t>
    </r>
    <r>
      <rPr>
        <sz val="11"/>
        <rFont val="ＭＳ 明朝"/>
        <family val="1"/>
        <charset val="128"/>
      </rPr>
      <t xml:space="preserve">4</t>
    </r>
    <r>
      <rPr>
        <sz val="11"/>
        <rFont val="Noto Sans"/>
        <family val="2"/>
      </rPr>
      <t xml:space="preserve">月の調査産業計の推計常用労働者数は</t>
    </r>
    <r>
      <rPr>
        <sz val="11"/>
        <rFont val="ＭＳ 明朝"/>
        <family val="1"/>
        <charset val="128"/>
      </rPr>
      <t xml:space="preserve">323,241</t>
    </r>
    <r>
      <rPr>
        <sz val="11"/>
        <rFont val="Noto Sans"/>
        <family val="2"/>
      </rPr>
      <t xml:space="preserve">人で、前年同月に比べて</t>
    </r>
    <r>
      <rPr>
        <sz val="11"/>
        <rFont val="ＭＳ 明朝"/>
        <family val="1"/>
        <charset val="128"/>
      </rPr>
      <t xml:space="preserve">0.4</t>
    </r>
    <r>
      <rPr>
        <sz val="11"/>
        <rFont val="Noto Sans"/>
        <family val="2"/>
      </rPr>
      <t xml:space="preserve">％減となった。
　また、製造業における推計常用労働者数は</t>
    </r>
    <r>
      <rPr>
        <sz val="11"/>
        <rFont val="ＭＳ 明朝"/>
        <family val="1"/>
        <charset val="128"/>
      </rPr>
      <t xml:space="preserve">129,115</t>
    </r>
    <r>
      <rPr>
        <sz val="11"/>
        <rFont val="Noto Sans"/>
        <family val="2"/>
      </rPr>
      <t xml:space="preserve">人で、前年同月に比べて</t>
    </r>
    <r>
      <rPr>
        <sz val="11"/>
        <rFont val="ＭＳ 明朝"/>
        <family val="1"/>
        <charset val="128"/>
      </rPr>
      <t xml:space="preserve">0.1</t>
    </r>
    <r>
      <rPr>
        <sz val="11"/>
        <rFont val="Noto Sans"/>
        <family val="2"/>
      </rPr>
      <t xml:space="preserve">％増となった。
　労働異動率は、入職率　</t>
    </r>
    <r>
      <rPr>
        <sz val="11"/>
        <rFont val="ＭＳ 明朝"/>
        <family val="1"/>
        <charset val="128"/>
      </rPr>
      <t xml:space="preserve">4.57</t>
    </r>
    <r>
      <rPr>
        <sz val="11"/>
        <rFont val="Noto Sans"/>
        <family val="2"/>
      </rPr>
      <t xml:space="preserve">％、離職率　</t>
    </r>
    <r>
      <rPr>
        <sz val="11"/>
        <rFont val="ＭＳ 明朝"/>
        <family val="1"/>
        <charset val="128"/>
      </rPr>
      <t xml:space="preserve">3.05</t>
    </r>
    <r>
      <rPr>
        <sz val="11"/>
        <rFont val="Noto Sans"/>
        <family val="2"/>
      </rPr>
      <t xml:space="preserve">％で入職超過となった。</t>
    </r>
  </si>
  <si>
    <r>
      <rPr>
        <sz val="9"/>
        <rFont val="Noto Sans"/>
        <family val="2"/>
      </rPr>
      <t xml:space="preserve">（事業所規模</t>
    </r>
    <r>
      <rPr>
        <sz val="9"/>
        <rFont val="ＭＳ 明朝"/>
        <family val="1"/>
        <charset val="128"/>
      </rPr>
      <t xml:space="preserve">30</t>
    </r>
    <r>
      <rPr>
        <sz val="9"/>
        <rFont val="Noto Sans"/>
        <family val="2"/>
      </rPr>
      <t xml:space="preserve">人以上）　</t>
    </r>
    <r>
      <rPr>
        <sz val="11"/>
        <rFont val="Noto Sans"/>
        <family val="2"/>
      </rPr>
      <t xml:space="preserve">　　　表３　産業別月末常用労働者数と労働異動率</t>
    </r>
  </si>
  <si>
    <t xml:space="preserve">常用労働者数</t>
  </si>
  <si>
    <t xml:space="preserve">一般労働者</t>
  </si>
  <si>
    <r>
      <rPr>
        <sz val="9"/>
        <rFont val="Noto Sans"/>
        <family val="2"/>
      </rPr>
      <t xml:space="preserve">パートタイム</t>
    </r>
    <r>
      <rPr>
        <sz val="10"/>
        <rFont val="Noto Sans"/>
        <family val="2"/>
      </rPr>
      <t xml:space="preserve">労働者</t>
    </r>
  </si>
  <si>
    <t xml:space="preserve">労 働 異 動 率</t>
  </si>
  <si>
    <t xml:space="preserve">入職率</t>
  </si>
  <si>
    <t xml:space="preserve">離職率</t>
  </si>
  <si>
    <t xml:space="preserve">前年同月比</t>
  </si>
  <si>
    <t xml:space="preserve">人</t>
  </si>
  <si>
    <t xml:space="preserve">（注）　労働異動率とは、常用労働者における月間の増加および減少労働者数の月初労働者数に対する百分率である。</t>
  </si>
  <si>
    <t xml:space="preserve">　　　　　</t>
  </si>
  <si>
    <t xml:space="preserve">＜事業所規模５人以上＞</t>
  </si>
  <si>
    <r>
      <rPr>
        <sz val="11"/>
        <rFont val="Noto Sans"/>
        <family val="2"/>
      </rPr>
      <t xml:space="preserve">　平成</t>
    </r>
    <r>
      <rPr>
        <sz val="11"/>
        <rFont val="ＭＳ 明朝"/>
        <family val="1"/>
        <charset val="128"/>
      </rPr>
      <t xml:space="preserve">30</t>
    </r>
    <r>
      <rPr>
        <sz val="11"/>
        <rFont val="Noto Sans"/>
        <family val="2"/>
      </rPr>
      <t xml:space="preserve">年</t>
    </r>
    <r>
      <rPr>
        <sz val="11"/>
        <rFont val="ＭＳ 明朝"/>
        <family val="1"/>
        <charset val="128"/>
      </rPr>
      <t xml:space="preserve">4</t>
    </r>
    <r>
      <rPr>
        <sz val="11"/>
        <rFont val="Noto Sans"/>
        <family val="2"/>
      </rPr>
      <t xml:space="preserve">月の調査産業計の１人当たり月間現金給与総額は</t>
    </r>
    <r>
      <rPr>
        <sz val="11"/>
        <rFont val="ＭＳ 明朝"/>
        <family val="1"/>
        <charset val="128"/>
      </rPr>
      <t xml:space="preserve">272,791</t>
    </r>
    <r>
      <rPr>
        <sz val="11"/>
        <rFont val="Noto Sans"/>
        <family val="2"/>
      </rPr>
      <t xml:space="preserve">円で、前年同月に比べて</t>
    </r>
    <r>
      <rPr>
        <sz val="11"/>
        <rFont val="ＭＳ 明朝"/>
        <family val="1"/>
        <charset val="128"/>
      </rPr>
      <t xml:space="preserve">3.7</t>
    </r>
    <r>
      <rPr>
        <sz val="11"/>
        <rFont val="Noto Sans"/>
        <family val="2"/>
      </rPr>
      <t xml:space="preserve">％減となった。
　月間現金給与総額をきまって支給する給与と特別に支払われた給与に分けてみると、きまって支給する給与は</t>
    </r>
    <r>
      <rPr>
        <sz val="11"/>
        <rFont val="ＭＳ 明朝"/>
        <family val="1"/>
        <charset val="128"/>
      </rPr>
      <t xml:space="preserve">260,785</t>
    </r>
    <r>
      <rPr>
        <sz val="11"/>
        <rFont val="Noto Sans"/>
        <family val="2"/>
      </rPr>
      <t xml:space="preserve">円で、前年同月に比べて</t>
    </r>
    <r>
      <rPr>
        <sz val="11"/>
        <rFont val="ＭＳ 明朝"/>
        <family val="1"/>
        <charset val="128"/>
      </rPr>
      <t xml:space="preserve">4.6</t>
    </r>
    <r>
      <rPr>
        <sz val="11"/>
        <rFont val="Noto Sans"/>
        <family val="2"/>
      </rPr>
      <t xml:space="preserve">％減、特別に支払われた給与は</t>
    </r>
    <r>
      <rPr>
        <sz val="11"/>
        <rFont val="ＭＳ 明朝"/>
        <family val="1"/>
        <charset val="128"/>
      </rPr>
      <t xml:space="preserve">12,006</t>
    </r>
    <r>
      <rPr>
        <sz val="11"/>
        <rFont val="Noto Sans"/>
        <family val="2"/>
      </rPr>
      <t xml:space="preserve">円で、前年同月差は</t>
    </r>
    <r>
      <rPr>
        <sz val="11"/>
        <rFont val="ＭＳ 明朝"/>
        <family val="1"/>
        <charset val="128"/>
      </rPr>
      <t xml:space="preserve">2,221</t>
    </r>
    <r>
      <rPr>
        <sz val="11"/>
        <rFont val="Noto Sans"/>
        <family val="2"/>
      </rPr>
      <t xml:space="preserve">円増となった。</t>
    </r>
  </si>
  <si>
    <r>
      <rPr>
        <sz val="9"/>
        <rFont val="Noto Sans"/>
        <family val="2"/>
      </rPr>
      <t xml:space="preserve">（事業所規模５人以上）</t>
    </r>
    <r>
      <rPr>
        <sz val="11"/>
        <rFont val="Noto Sans"/>
        <family val="2"/>
      </rPr>
      <t xml:space="preserve">　　　表４　常用労働者１人当たりの月間現金給与額</t>
    </r>
  </si>
  <si>
    <r>
      <rPr>
        <sz val="11"/>
        <rFont val="Noto Sans"/>
        <family val="2"/>
      </rPr>
      <t xml:space="preserve">　平成</t>
    </r>
    <r>
      <rPr>
        <sz val="11"/>
        <rFont val="ＭＳ 明朝"/>
        <family val="1"/>
        <charset val="128"/>
      </rPr>
      <t xml:space="preserve">30</t>
    </r>
    <r>
      <rPr>
        <sz val="11"/>
        <rFont val="Noto Sans"/>
        <family val="2"/>
      </rPr>
      <t xml:space="preserve">年</t>
    </r>
    <r>
      <rPr>
        <sz val="11"/>
        <rFont val="ＭＳ 明朝"/>
        <family val="1"/>
        <charset val="128"/>
      </rPr>
      <t xml:space="preserve">4</t>
    </r>
    <r>
      <rPr>
        <sz val="11"/>
        <rFont val="Noto Sans"/>
        <family val="2"/>
      </rPr>
      <t xml:space="preserve">月の調査産業計の１人当たり月間総実労働時間は</t>
    </r>
    <r>
      <rPr>
        <sz val="11"/>
        <rFont val="ＭＳ 明朝"/>
        <family val="1"/>
        <charset val="128"/>
      </rPr>
      <t xml:space="preserve">145.9</t>
    </r>
    <r>
      <rPr>
        <sz val="11"/>
        <rFont val="Noto Sans"/>
        <family val="2"/>
      </rPr>
      <t xml:space="preserve">時間で、前年同月に比べて</t>
    </r>
    <r>
      <rPr>
        <sz val="11"/>
        <rFont val="ＭＳ 明朝"/>
        <family val="1"/>
        <charset val="128"/>
      </rPr>
      <t xml:space="preserve">3.2</t>
    </r>
    <r>
      <rPr>
        <sz val="11"/>
        <rFont val="Noto Sans"/>
        <family val="2"/>
      </rPr>
      <t xml:space="preserve">％減となった。
　月間総実労働時間を所定内労働時間と所定外労働時間に分けてみると、所定内労働時間は</t>
    </r>
    <r>
      <rPr>
        <sz val="11"/>
        <rFont val="ＭＳ 明朝"/>
        <family val="1"/>
        <charset val="128"/>
      </rPr>
      <t xml:space="preserve">132.8</t>
    </r>
    <r>
      <rPr>
        <sz val="11"/>
        <rFont val="Noto Sans"/>
        <family val="2"/>
      </rPr>
      <t xml:space="preserve">時間で、前年同月に比べて</t>
    </r>
    <r>
      <rPr>
        <sz val="11"/>
        <rFont val="ＭＳ 明朝"/>
        <family val="1"/>
        <charset val="128"/>
      </rPr>
      <t xml:space="preserve">3.5</t>
    </r>
    <r>
      <rPr>
        <sz val="11"/>
        <rFont val="Noto Sans"/>
        <family val="2"/>
      </rPr>
      <t xml:space="preserve">％減、所定外労働時間は</t>
    </r>
    <r>
      <rPr>
        <sz val="11"/>
        <rFont val="ＭＳ 明朝"/>
        <family val="1"/>
        <charset val="128"/>
      </rPr>
      <t xml:space="preserve">13.1</t>
    </r>
    <r>
      <rPr>
        <sz val="11"/>
        <rFont val="Noto Sans"/>
        <family val="2"/>
      </rPr>
      <t xml:space="preserve">時間で、前年同月と同水準となった。
　また、製造業における所定外労働時間は</t>
    </r>
    <r>
      <rPr>
        <sz val="11"/>
        <rFont val="ＭＳ 明朝"/>
        <family val="1"/>
        <charset val="128"/>
      </rPr>
      <t xml:space="preserve">17.5</t>
    </r>
    <r>
      <rPr>
        <sz val="11"/>
        <rFont val="Noto Sans"/>
        <family val="2"/>
      </rPr>
      <t xml:space="preserve">時間で、前年同月比で</t>
    </r>
    <r>
      <rPr>
        <sz val="11"/>
        <rFont val="ＭＳ 明朝"/>
        <family val="1"/>
        <charset val="128"/>
      </rPr>
      <t xml:space="preserve">6.4</t>
    </r>
    <r>
      <rPr>
        <sz val="11"/>
        <rFont val="Noto Sans"/>
        <family val="2"/>
      </rPr>
      <t xml:space="preserve">％減となった。</t>
    </r>
  </si>
  <si>
    <r>
      <rPr>
        <sz val="9"/>
        <rFont val="Noto Sans"/>
        <family val="2"/>
      </rPr>
      <t xml:space="preserve">（事業所規模５人以上）　　　　</t>
    </r>
    <r>
      <rPr>
        <sz val="11"/>
        <rFont val="Noto Sans"/>
        <family val="2"/>
      </rPr>
      <t xml:space="preserve">表５　常用労働者１人当たりの月間実労働時間</t>
    </r>
  </si>
  <si>
    <r>
      <rPr>
        <sz val="11"/>
        <rFont val="Noto Sans"/>
        <family val="2"/>
      </rPr>
      <t xml:space="preserve">　平成</t>
    </r>
    <r>
      <rPr>
        <sz val="11"/>
        <rFont val="ＭＳ 明朝"/>
        <family val="1"/>
        <charset val="128"/>
      </rPr>
      <t xml:space="preserve">30</t>
    </r>
    <r>
      <rPr>
        <sz val="11"/>
        <rFont val="Noto Sans"/>
        <family val="2"/>
      </rPr>
      <t xml:space="preserve">年</t>
    </r>
    <r>
      <rPr>
        <sz val="11"/>
        <rFont val="ＭＳ 明朝"/>
        <family val="1"/>
        <charset val="128"/>
      </rPr>
      <t xml:space="preserve">4</t>
    </r>
    <r>
      <rPr>
        <sz val="11"/>
        <rFont val="Noto Sans"/>
        <family val="2"/>
      </rPr>
      <t xml:space="preserve">月の調査産業計の推計常用労働者数は</t>
    </r>
    <r>
      <rPr>
        <sz val="11"/>
        <rFont val="ＭＳ 明朝"/>
        <family val="1"/>
        <charset val="128"/>
      </rPr>
      <t xml:space="preserve">511,515</t>
    </r>
    <r>
      <rPr>
        <sz val="11"/>
        <rFont val="Noto Sans"/>
        <family val="2"/>
      </rPr>
      <t xml:space="preserve">人で、前年同月に比べて</t>
    </r>
    <r>
      <rPr>
        <sz val="11"/>
        <rFont val="ＭＳ 明朝"/>
        <family val="1"/>
        <charset val="128"/>
      </rPr>
      <t xml:space="preserve">0.1</t>
    </r>
    <r>
      <rPr>
        <sz val="11"/>
        <rFont val="Noto Sans"/>
        <family val="2"/>
      </rPr>
      <t xml:space="preserve">％増となった。
　また、製造業における推計常用労働者数は</t>
    </r>
    <r>
      <rPr>
        <sz val="11"/>
        <rFont val="ＭＳ 明朝"/>
        <family val="1"/>
        <charset val="128"/>
      </rPr>
      <t xml:space="preserve">151,972</t>
    </r>
    <r>
      <rPr>
        <sz val="11"/>
        <rFont val="Noto Sans"/>
        <family val="2"/>
      </rPr>
      <t xml:space="preserve">人で、前年同月に比べて</t>
    </r>
    <r>
      <rPr>
        <sz val="11"/>
        <rFont val="ＭＳ 明朝"/>
        <family val="1"/>
        <charset val="128"/>
      </rPr>
      <t xml:space="preserve">0.4</t>
    </r>
    <r>
      <rPr>
        <sz val="11"/>
        <rFont val="Noto Sans"/>
        <family val="2"/>
      </rPr>
      <t xml:space="preserve">％増となった。
　労働異動率は、入職率　</t>
    </r>
    <r>
      <rPr>
        <sz val="11"/>
        <rFont val="ＭＳ 明朝"/>
        <family val="1"/>
        <charset val="128"/>
      </rPr>
      <t xml:space="preserve">4.59</t>
    </r>
    <r>
      <rPr>
        <sz val="11"/>
        <rFont val="Noto Sans"/>
        <family val="2"/>
      </rPr>
      <t xml:space="preserve">％、離職率　</t>
    </r>
    <r>
      <rPr>
        <sz val="11"/>
        <rFont val="ＭＳ 明朝"/>
        <family val="1"/>
        <charset val="128"/>
      </rPr>
      <t xml:space="preserve">3.65</t>
    </r>
    <r>
      <rPr>
        <sz val="11"/>
        <rFont val="Noto Sans"/>
        <family val="2"/>
      </rPr>
      <t xml:space="preserve">％で入職超過となった。</t>
    </r>
  </si>
  <si>
    <r>
      <rPr>
        <sz val="9"/>
        <rFont val="Noto Sans"/>
        <family val="2"/>
      </rPr>
      <t xml:space="preserve">（事業所規模５人以上）</t>
    </r>
    <r>
      <rPr>
        <sz val="11"/>
        <rFont val="Noto Sans"/>
        <family val="2"/>
      </rPr>
      <t xml:space="preserve">　　　　表６　産業別月末常用労働者数と労働異動率</t>
    </r>
  </si>
  <si>
    <t xml:space="preserve">第１表　名目賃金指数（現金給与総額）</t>
  </si>
  <si>
    <r>
      <rPr>
        <sz val="10"/>
        <rFont val="Noto Sans"/>
        <family val="2"/>
      </rPr>
      <t xml:space="preserve">　　　　　　　　（平成</t>
    </r>
    <r>
      <rPr>
        <sz val="10"/>
        <rFont val="ＭＳ 明朝"/>
        <family val="1"/>
        <charset val="128"/>
      </rPr>
      <t xml:space="preserve">27</t>
    </r>
    <r>
      <rPr>
        <sz val="10"/>
        <rFont val="Noto Sans"/>
        <family val="2"/>
      </rPr>
      <t xml:space="preserve">年平均＝</t>
    </r>
    <r>
      <rPr>
        <sz val="10"/>
        <rFont val="ＭＳ 明朝"/>
        <family val="1"/>
        <charset val="128"/>
      </rPr>
      <t xml:space="preserve">100</t>
    </r>
    <r>
      <rPr>
        <sz val="10"/>
        <rFont val="Noto Sans"/>
        <family val="2"/>
      </rPr>
      <t xml:space="preserve">）</t>
    </r>
  </si>
  <si>
    <t xml:space="preserve">事業所規模５人以上</t>
  </si>
  <si>
    <t xml:space="preserve">区　分</t>
  </si>
  <si>
    <t xml:space="preserve">調査産業</t>
  </si>
  <si>
    <t xml:space="preserve">電気・</t>
  </si>
  <si>
    <t xml:space="preserve">情報</t>
  </si>
  <si>
    <t xml:space="preserve">運輸業，</t>
  </si>
  <si>
    <t xml:space="preserve">卸売業・</t>
  </si>
  <si>
    <t xml:space="preserve">金融業・</t>
  </si>
  <si>
    <t xml:space="preserve">不動産・</t>
  </si>
  <si>
    <t xml:space="preserve">学術</t>
  </si>
  <si>
    <t xml:space="preserve">飲食サー</t>
  </si>
  <si>
    <t xml:space="preserve">生活関連</t>
  </si>
  <si>
    <t xml:space="preserve">教育，学</t>
  </si>
  <si>
    <t xml:space="preserve">医療，</t>
  </si>
  <si>
    <t xml:space="preserve">複合ｻｰ</t>
  </si>
  <si>
    <t xml:space="preserve">その他の</t>
  </si>
  <si>
    <t xml:space="preserve">計</t>
  </si>
  <si>
    <t xml:space="preserve">ガス業</t>
  </si>
  <si>
    <t xml:space="preserve">通信業</t>
  </si>
  <si>
    <t xml:space="preserve">郵便業</t>
  </si>
  <si>
    <t xml:space="preserve">小売業</t>
  </si>
  <si>
    <t xml:space="preserve">保険業</t>
  </si>
  <si>
    <t xml:space="preserve">物品賃貸</t>
  </si>
  <si>
    <t xml:space="preserve">研究等</t>
  </si>
  <si>
    <t xml:space="preserve">ビス業等</t>
  </si>
  <si>
    <t xml:space="preserve">サービス等</t>
  </si>
  <si>
    <t xml:space="preserve">習支援業</t>
  </si>
  <si>
    <t xml:space="preserve">福祉</t>
  </si>
  <si>
    <t xml:space="preserve">ﾋﾞｽ事業</t>
  </si>
  <si>
    <t xml:space="preserve">サービス業</t>
  </si>
  <si>
    <r>
      <rPr>
        <sz val="10"/>
        <rFont val="ＭＳ 明朝"/>
        <family val="1"/>
        <charset val="128"/>
      </rPr>
      <t xml:space="preserve">23</t>
    </r>
    <r>
      <rPr>
        <sz val="10"/>
        <rFont val="Noto Sans"/>
        <family val="2"/>
      </rPr>
      <t xml:space="preserve">年平均</t>
    </r>
  </si>
  <si>
    <r>
      <rPr>
        <sz val="10"/>
        <rFont val="ＭＳ 明朝"/>
        <family val="1"/>
        <charset val="128"/>
      </rPr>
      <t xml:space="preserve">24</t>
    </r>
    <r>
      <rPr>
        <sz val="10"/>
        <rFont val="Noto Sans"/>
        <family val="2"/>
      </rPr>
      <t xml:space="preserve">年平均</t>
    </r>
  </si>
  <si>
    <r>
      <rPr>
        <sz val="10"/>
        <rFont val="ＭＳ 明朝"/>
        <family val="1"/>
        <charset val="128"/>
      </rPr>
      <t xml:space="preserve">25</t>
    </r>
    <r>
      <rPr>
        <sz val="10"/>
        <rFont val="Noto Sans"/>
        <family val="2"/>
      </rPr>
      <t xml:space="preserve">年平均</t>
    </r>
  </si>
  <si>
    <r>
      <rPr>
        <sz val="10"/>
        <rFont val="ＭＳ 明朝"/>
        <family val="1"/>
        <charset val="128"/>
      </rPr>
      <t xml:space="preserve">26</t>
    </r>
    <r>
      <rPr>
        <sz val="10"/>
        <rFont val="Noto Sans"/>
        <family val="2"/>
      </rPr>
      <t xml:space="preserve">年平均</t>
    </r>
  </si>
  <si>
    <r>
      <rPr>
        <sz val="10"/>
        <rFont val="ＭＳ 明朝"/>
        <family val="1"/>
        <charset val="128"/>
      </rPr>
      <t xml:space="preserve">27</t>
    </r>
    <r>
      <rPr>
        <sz val="10"/>
        <rFont val="Noto Sans"/>
        <family val="2"/>
      </rPr>
      <t xml:space="preserve">年平均</t>
    </r>
  </si>
  <si>
    <r>
      <rPr>
        <sz val="10"/>
        <rFont val="ＭＳ 明朝"/>
        <family val="1"/>
        <charset val="128"/>
      </rPr>
      <t xml:space="preserve">28</t>
    </r>
    <r>
      <rPr>
        <sz val="10"/>
        <rFont val="Noto Sans"/>
        <family val="2"/>
      </rPr>
      <t xml:space="preserve">年平均</t>
    </r>
  </si>
  <si>
    <r>
      <rPr>
        <sz val="10"/>
        <rFont val="ＭＳ 明朝"/>
        <family val="1"/>
        <charset val="128"/>
      </rPr>
      <t xml:space="preserve">29</t>
    </r>
    <r>
      <rPr>
        <sz val="10"/>
        <rFont val="Noto Sans"/>
        <family val="2"/>
      </rPr>
      <t xml:space="preserve">年平均</t>
    </r>
  </si>
  <si>
    <r>
      <rPr>
        <sz val="10"/>
        <rFont val="ＭＳ 明朝"/>
        <family val="1"/>
        <charset val="128"/>
      </rPr>
      <t xml:space="preserve">29</t>
    </r>
    <r>
      <rPr>
        <sz val="10"/>
        <rFont val="Noto Sans"/>
        <family val="2"/>
      </rPr>
      <t xml:space="preserve">年４月　</t>
    </r>
  </si>
  <si>
    <t xml:space="preserve">  　５月　</t>
  </si>
  <si>
    <t xml:space="preserve">  　６月　</t>
  </si>
  <si>
    <t xml:space="preserve">  　７月　</t>
  </si>
  <si>
    <t xml:space="preserve">  　８月　</t>
  </si>
  <si>
    <t xml:space="preserve">  　９月　</t>
  </si>
  <si>
    <r>
      <rPr>
        <sz val="10"/>
        <rFont val="Noto Sans"/>
        <family val="2"/>
      </rPr>
      <t xml:space="preserve">  　</t>
    </r>
    <r>
      <rPr>
        <sz val="10"/>
        <rFont val="ＭＳ 明朝"/>
        <family val="1"/>
        <charset val="128"/>
      </rPr>
      <t xml:space="preserve">10</t>
    </r>
    <r>
      <rPr>
        <sz val="10"/>
        <rFont val="Noto Sans"/>
        <family val="2"/>
      </rPr>
      <t xml:space="preserve">月　</t>
    </r>
  </si>
  <si>
    <r>
      <rPr>
        <sz val="10"/>
        <rFont val="Noto Sans"/>
        <family val="2"/>
      </rPr>
      <t xml:space="preserve">  　</t>
    </r>
    <r>
      <rPr>
        <sz val="10"/>
        <rFont val="ＭＳ 明朝"/>
        <family val="1"/>
        <charset val="128"/>
      </rPr>
      <t xml:space="preserve">11</t>
    </r>
    <r>
      <rPr>
        <sz val="10"/>
        <rFont val="Noto Sans"/>
        <family val="2"/>
      </rPr>
      <t xml:space="preserve">月　</t>
    </r>
  </si>
  <si>
    <r>
      <rPr>
        <sz val="10"/>
        <rFont val="Noto Sans"/>
        <family val="2"/>
      </rPr>
      <t xml:space="preserve">  　</t>
    </r>
    <r>
      <rPr>
        <sz val="10"/>
        <rFont val="ＭＳ 明朝"/>
        <family val="1"/>
        <charset val="128"/>
      </rPr>
      <t xml:space="preserve">12</t>
    </r>
    <r>
      <rPr>
        <sz val="10"/>
        <rFont val="Noto Sans"/>
        <family val="2"/>
      </rPr>
      <t xml:space="preserve">月　</t>
    </r>
  </si>
  <si>
    <r>
      <rPr>
        <sz val="10"/>
        <rFont val="ＭＳ 明朝"/>
        <family val="1"/>
        <charset val="128"/>
      </rPr>
      <t xml:space="preserve">30</t>
    </r>
    <r>
      <rPr>
        <sz val="10"/>
        <rFont val="Noto Sans"/>
        <family val="2"/>
      </rPr>
      <t xml:space="preserve">年１月　</t>
    </r>
  </si>
  <si>
    <t xml:space="preserve">  　２月　</t>
  </si>
  <si>
    <t xml:space="preserve">  　３月　</t>
  </si>
  <si>
    <t xml:space="preserve">  　４月　</t>
  </si>
  <si>
    <t xml:space="preserve">事業所規模３０人以上</t>
  </si>
  <si>
    <t xml:space="preserve">Ｘ</t>
  </si>
  <si>
    <t xml:space="preserve">第２表　名目賃金指数（きまって支給する給与）</t>
  </si>
  <si>
    <t xml:space="preserve">第３表　労働時間指数（総実労働時間）</t>
  </si>
  <si>
    <t xml:space="preserve">第４表　労働時間指数（所定外労働時間）</t>
  </si>
  <si>
    <t xml:space="preserve">第５表　常用雇用指数</t>
  </si>
</sst>
</file>

<file path=xl/styles.xml><?xml version="1.0" encoding="utf-8"?>
<styleSheet xmlns="http://schemas.openxmlformats.org/spreadsheetml/2006/main">
  <numFmts count="12">
    <numFmt numFmtId="164" formatCode="General"/>
    <numFmt numFmtId="165" formatCode="[$-409]#,##0_);[RED]\(#,##0\)"/>
    <numFmt numFmtId="166" formatCode="0.0;&quot;△ &quot;0.0"/>
    <numFmt numFmtId="167" formatCode="#,##0"/>
    <numFmt numFmtId="168" formatCode="@"/>
    <numFmt numFmtId="169" formatCode="#,##0;&quot;△ &quot;#,##0"/>
    <numFmt numFmtId="170" formatCode="#,##0.0;&quot;△ &quot;#,##0.0"/>
    <numFmt numFmtId="171" formatCode="#,##0_ "/>
    <numFmt numFmtId="172" formatCode="0%"/>
    <numFmt numFmtId="173" formatCode="0.00"/>
    <numFmt numFmtId="174" formatCode="0.0_ "/>
    <numFmt numFmtId="175" formatCode="0.0"/>
  </numFmts>
  <fonts count="50">
    <font>
      <sz val="10"/>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0"/>
      <name val="MS UI Gothic"/>
      <family val="3"/>
      <charset val="128"/>
    </font>
    <font>
      <sz val="11"/>
      <name val="ＭＳ ゴシック"/>
      <family val="3"/>
      <charset val="128"/>
    </font>
    <font>
      <sz val="11"/>
      <name val="ＭＳ 明朝"/>
      <family val="1"/>
      <charset val="128"/>
    </font>
    <font>
      <sz val="11"/>
      <name val="ＭＳ Ｐゴシック"/>
      <family val="3"/>
      <charset val="128"/>
    </font>
    <font>
      <sz val="11"/>
      <color rgb="FFFFFFFF"/>
      <name val="ＭＳ Ｐゴシック"/>
      <family val="3"/>
      <charset val="128"/>
    </font>
    <font>
      <sz val="14"/>
      <name val="ＭＳ ゴシック"/>
      <family val="3"/>
      <charset val="128"/>
    </font>
    <font>
      <sz val="11"/>
      <name val="Noto Sans"/>
      <family val="2"/>
    </font>
    <font>
      <sz val="11"/>
      <color rgb="FFFFFFFF"/>
      <name val="Noto Sans"/>
      <family val="2"/>
    </font>
    <font>
      <sz val="16"/>
      <name val="ＭＳ 明朝"/>
      <family val="1"/>
      <charset val="128"/>
    </font>
    <font>
      <sz val="10"/>
      <color rgb="FFFFFFFF"/>
      <name val="MS UI Gothic"/>
      <family val="3"/>
      <charset val="128"/>
    </font>
    <font>
      <sz val="16"/>
      <name val="Noto Sans"/>
      <family val="2"/>
    </font>
    <font>
      <b val="true"/>
      <sz val="16"/>
      <name val="ＭＳ 明朝"/>
      <family val="1"/>
      <charset val="128"/>
    </font>
    <font>
      <sz val="26"/>
      <name val="Noto Sans"/>
      <family val="2"/>
    </font>
    <font>
      <sz val="26"/>
      <name val="ＭＳ ゴシック"/>
      <family val="3"/>
      <charset val="128"/>
    </font>
    <font>
      <sz val="12"/>
      <color rgb="FF000000"/>
      <name val="ＭＳ Ｐゴシック"/>
      <family val="3"/>
      <charset val="128"/>
    </font>
    <font>
      <sz val="12"/>
      <color rgb="FFFF0000"/>
      <name val="ＭＳ Ｐゴシック"/>
      <family val="3"/>
      <charset val="128"/>
    </font>
    <font>
      <sz val="14"/>
      <name val="ＭＳ Ｐゴシック"/>
      <family val="3"/>
      <charset val="128"/>
    </font>
    <font>
      <sz val="16"/>
      <name val="ＭＳ ゴシック"/>
      <family val="3"/>
      <charset val="128"/>
    </font>
    <font>
      <sz val="11"/>
      <color rgb="FFFFFFFF"/>
      <name val="ＭＳ 明朝"/>
      <family val="1"/>
      <charset val="128"/>
    </font>
    <font>
      <sz val="8"/>
      <name val="ＭＳ 明朝"/>
      <family val="1"/>
      <charset val="128"/>
    </font>
    <font>
      <sz val="10"/>
      <color rgb="FF003366"/>
      <name val="ＭＳ ゴシック"/>
      <family val="3"/>
      <charset val="128"/>
    </font>
    <font>
      <sz val="10"/>
      <name val="ＭＳ ゴシック"/>
      <family val="3"/>
      <charset val="128"/>
    </font>
    <font>
      <b val="true"/>
      <sz val="10"/>
      <name val="ＭＳ Ｐゴシック"/>
      <family val="3"/>
      <charset val="128"/>
    </font>
    <font>
      <b val="true"/>
      <sz val="18"/>
      <name val="Noto Sans"/>
      <family val="2"/>
    </font>
    <font>
      <sz val="12"/>
      <name val="ＭＳ ゴシック"/>
      <family val="3"/>
      <charset val="128"/>
    </font>
    <font>
      <sz val="10"/>
      <color rgb="FF000000"/>
      <name val="Calibri"/>
      <family val="2"/>
    </font>
    <font>
      <sz val="9"/>
      <color rgb="FF000000"/>
      <name val="ＭＳ ゴシック"/>
      <family val="2"/>
    </font>
    <font>
      <sz val="9.5"/>
      <color rgb="FF000000"/>
      <name val="ＭＳ ゴシック"/>
      <family val="2"/>
    </font>
    <font>
      <sz val="6.9"/>
      <color rgb="FF000000"/>
      <name val="ＭＳ ゴシック"/>
      <family val="2"/>
    </font>
    <font>
      <sz val="11"/>
      <color rgb="FF000000"/>
      <name val="DejaVu Sans"/>
      <family val="2"/>
    </font>
    <font>
      <sz val="12"/>
      <name val="Noto Sans"/>
      <family val="2"/>
    </font>
    <font>
      <sz val="10"/>
      <name val="Noto Sans"/>
      <family val="2"/>
    </font>
    <font>
      <b val="true"/>
      <sz val="10"/>
      <name val="ＭＳ 明朝"/>
      <family val="1"/>
      <charset val="128"/>
    </font>
    <font>
      <b val="true"/>
      <sz val="10"/>
      <name val="ＭＳ ゴシック"/>
      <family val="3"/>
      <charset val="128"/>
    </font>
    <font>
      <sz val="9"/>
      <name val="ＭＳ 明朝"/>
      <family val="1"/>
      <charset val="128"/>
    </font>
    <font>
      <sz val="18"/>
      <name val="Noto Sans"/>
      <family val="2"/>
    </font>
    <font>
      <sz val="9"/>
      <name val="ＭＳ ゴシック"/>
      <family val="3"/>
      <charset val="128"/>
    </font>
    <font>
      <sz val="9"/>
      <name val="Noto Sans"/>
      <family val="2"/>
    </font>
    <font>
      <sz val="10.5"/>
      <name val="Noto Sans"/>
      <family val="2"/>
    </font>
    <font>
      <sz val="10"/>
      <name val="ＭＳ Ｐ明朝"/>
      <family val="1"/>
      <charset val="128"/>
    </font>
    <font>
      <sz val="9"/>
      <name val="ＭＳ Ｐゴシック"/>
      <family val="3"/>
      <charset val="128"/>
    </font>
    <font>
      <sz val="8"/>
      <name val="ＭＳ ゴシック"/>
      <family val="3"/>
      <charset val="128"/>
    </font>
    <font>
      <sz val="10"/>
      <color rgb="FF000000"/>
      <name val="ＭＳ 明朝"/>
      <family val="1"/>
      <charset val="128"/>
    </font>
    <font>
      <i val="true"/>
      <sz val="10"/>
      <name val="ＭＳ 明朝"/>
      <family val="1"/>
      <charset val="128"/>
    </font>
    <font>
      <sz val="8"/>
      <name val="Noto Sans"/>
      <family val="2"/>
    </font>
  </fonts>
  <fills count="2">
    <fill>
      <patternFill patternType="none"/>
    </fill>
    <fill>
      <patternFill patternType="gray125"/>
    </fill>
  </fills>
  <borders count="41">
    <border diagonalUp="false" diagonalDown="false">
      <left/>
      <right/>
      <top/>
      <bottom/>
      <diagonal/>
    </border>
    <border diagonalUp="false" diagonalDown="false">
      <left style="thin"/>
      <right style="thin"/>
      <top style="thin"/>
      <bottom style="thin"/>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style="dotted"/>
      <top/>
      <bottom/>
      <diagonal/>
    </border>
    <border diagonalUp="false" diagonalDown="false">
      <left style="dotted"/>
      <right/>
      <top/>
      <bottom/>
      <diagonal/>
    </border>
    <border diagonalUp="false" diagonalDown="false">
      <left/>
      <right style="dotted"/>
      <top/>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mediu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style="medium"/>
      <top/>
      <bottom style="medium"/>
      <diagonal/>
    </border>
    <border diagonalUp="false" diagonalDown="false">
      <left style="thin"/>
      <right style="medium"/>
      <top style="medium"/>
      <bottom/>
      <diagonal/>
    </border>
    <border diagonalUp="false" diagonalDown="false">
      <left/>
      <right/>
      <top/>
      <bottom style="thin"/>
      <diagonal/>
    </border>
    <border diagonalUp="false" diagonalDown="false">
      <left style="thin"/>
      <right/>
      <top style="thin"/>
      <bottom/>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false">
      <alignment horizontal="general" vertical="bottom" textRotation="0" wrapText="false" indent="0" shrinkToFit="false"/>
    </xf>
  </cellStyleXfs>
  <cellXfs count="32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79" applyFont="false" applyBorder="false" applyAlignment="true" applyProtection="false">
      <alignment horizontal="general" vertical="center" textRotation="0" wrapText="false" indent="0" shrinkToFit="false"/>
      <protection locked="true" hidden="false"/>
    </xf>
    <xf numFmtId="164" fontId="9" fillId="0" borderId="0" xfId="79" applyFont="true" applyBorder="false" applyAlignment="true" applyProtection="false">
      <alignment horizontal="general" vertical="center" textRotation="0" wrapText="false" indent="0" shrinkToFit="false"/>
      <protection locked="true" hidden="false"/>
    </xf>
    <xf numFmtId="164" fontId="10" fillId="0" borderId="0" xfId="79" applyFont="true" applyBorder="false" applyAlignment="true" applyProtection="false">
      <alignment horizontal="general" vertical="center" textRotation="0" wrapText="false" indent="0" shrinkToFit="false"/>
      <protection locked="true" hidden="false"/>
    </xf>
    <xf numFmtId="164" fontId="8" fillId="0" borderId="0" xfId="79" applyFont="true" applyBorder="false" applyAlignment="true" applyProtection="false">
      <alignment horizontal="right" vertical="center" textRotation="0" wrapText="false" indent="0" shrinkToFit="false"/>
      <protection locked="true" hidden="false"/>
    </xf>
    <xf numFmtId="164" fontId="12" fillId="0" borderId="0" xfId="79" applyFont="true" applyBorder="false" applyAlignment="true" applyProtection="false">
      <alignment horizontal="general" vertical="center" textRotation="0" wrapText="false" indent="0" shrinkToFit="false"/>
      <protection locked="true" hidden="false"/>
    </xf>
    <xf numFmtId="164" fontId="13" fillId="0" borderId="0" xfId="79" applyFont="true" applyBorder="false" applyAlignment="true" applyProtection="false">
      <alignment horizontal="general" vertical="center" textRotation="0" wrapText="false" indent="0" shrinkToFit="false"/>
      <protection locked="true" hidden="false"/>
    </xf>
    <xf numFmtId="164" fontId="9" fillId="0" borderId="0" xfId="79" applyFont="true" applyBorder="false" applyAlignment="true" applyProtection="false">
      <alignment horizontal="right" vertical="center" textRotation="0" wrapText="false" indent="0" shrinkToFit="false"/>
      <protection locked="true" hidden="false"/>
    </xf>
    <xf numFmtId="164" fontId="9" fillId="0" borderId="0" xfId="79" applyFont="true" applyBorder="false" applyAlignment="true" applyProtection="false">
      <alignment horizontal="right" vertical="center" textRotation="0" wrapText="false" indent="0" shrinkToFit="false"/>
      <protection locked="true" hidden="false"/>
    </xf>
    <xf numFmtId="166" fontId="9" fillId="0" borderId="0" xfId="79" applyFont="true" applyBorder="false" applyAlignment="true" applyProtection="false">
      <alignment horizontal="right" vertical="center" textRotation="0" wrapText="false" indent="0" shrinkToFit="false"/>
      <protection locked="true" hidden="false"/>
    </xf>
    <xf numFmtId="166" fontId="9" fillId="0" borderId="0" xfId="79" applyFont="true" applyBorder="true" applyAlignment="true" applyProtection="false">
      <alignment horizontal="right" vertical="center"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4" fontId="9" fillId="0" borderId="0" xfId="79" applyFont="true" applyBorder="true" applyAlignment="true" applyProtection="false">
      <alignment horizontal="general" vertical="center" textRotation="0" wrapText="false" indent="0" shrinkToFit="false"/>
      <protection locked="true" hidden="false"/>
    </xf>
    <xf numFmtId="164" fontId="15" fillId="0" borderId="0" xfId="79" applyFont="true" applyBorder="true" applyAlignment="true" applyProtection="false">
      <alignment horizontal="center" vertical="center" textRotation="0" wrapText="false" indent="0" shrinkToFit="false"/>
      <protection locked="true" hidden="false"/>
    </xf>
    <xf numFmtId="167" fontId="8" fillId="0" borderId="0" xfId="79" applyFont="false" applyBorder="false" applyAlignment="true" applyProtection="false">
      <alignment horizontal="right" vertical="center" textRotation="0" wrapText="false" indent="0" shrinkToFit="false"/>
      <protection locked="true" hidden="false"/>
    </xf>
    <xf numFmtId="164" fontId="16" fillId="0" borderId="0" xfId="79" applyFont="true" applyBorder="false" applyAlignment="true" applyProtection="false">
      <alignment horizontal="center" vertical="center" textRotation="0" wrapText="false" indent="0" shrinkToFit="false"/>
      <protection locked="true" hidden="false"/>
    </xf>
    <xf numFmtId="164" fontId="8" fillId="0" borderId="0" xfId="79" applyFont="false" applyBorder="false" applyAlignment="true" applyProtection="false">
      <alignment horizontal="center" vertical="center" textRotation="0" wrapText="false" indent="0" shrinkToFit="false"/>
      <protection locked="true" hidden="false"/>
    </xf>
    <xf numFmtId="164" fontId="17" fillId="0" borderId="0" xfId="79" applyFont="true" applyBorder="true" applyAlignment="true" applyProtection="false">
      <alignment horizontal="center" vertical="center" textRotation="0" wrapText="false" indent="0" shrinkToFit="false"/>
      <protection locked="true" hidden="false"/>
    </xf>
    <xf numFmtId="164" fontId="18" fillId="0" borderId="0" xfId="79" applyFont="true" applyBorder="false" applyAlignment="true" applyProtection="false">
      <alignment horizontal="center" vertical="center" textRotation="0" wrapText="false" indent="0" shrinkToFit="false"/>
      <protection locked="true" hidden="false"/>
    </xf>
    <xf numFmtId="164" fontId="4" fillId="0" borderId="0" xfId="79" applyFont="true" applyBorder="false" applyAlignment="true" applyProtection="false">
      <alignment horizontal="center" vertical="center" textRotation="0" wrapText="false" indent="0" shrinkToFit="false"/>
      <protection locked="true" hidden="false"/>
    </xf>
    <xf numFmtId="164" fontId="4" fillId="0" borderId="0" xfId="79" applyFont="true" applyBorder="true" applyAlignment="true" applyProtection="false">
      <alignment horizontal="center" vertical="center" textRotation="0" wrapText="false" indent="0" shrinkToFit="false"/>
      <protection locked="true" hidden="false"/>
    </xf>
    <xf numFmtId="164" fontId="19" fillId="0" borderId="0" xfId="79" applyFont="true" applyBorder="true" applyAlignment="true" applyProtection="false">
      <alignment horizontal="center" vertical="center" textRotation="0" wrapText="false" indent="0" shrinkToFit="false"/>
      <protection locked="true" hidden="false"/>
    </xf>
    <xf numFmtId="164" fontId="8" fillId="0" borderId="0" xfId="79" applyFont="true" applyBorder="false" applyAlignment="true" applyProtection="false">
      <alignment horizontal="center" vertical="center" textRotation="0" wrapText="false" indent="0" shrinkToFit="false"/>
      <protection locked="true" hidden="false"/>
    </xf>
    <xf numFmtId="164" fontId="8" fillId="0" borderId="0" xfId="79" applyFont="true" applyBorder="false" applyAlignment="true" applyProtection="false">
      <alignment horizontal="general" vertical="center" textRotation="0" wrapText="false" indent="0" shrinkToFit="false"/>
      <protection locked="true" hidden="false"/>
    </xf>
    <xf numFmtId="167" fontId="8" fillId="0" borderId="0" xfId="79" applyFont="true" applyBorder="false" applyAlignment="true" applyProtection="false">
      <alignment horizontal="right" vertical="center" textRotation="0" wrapText="false" indent="0" shrinkToFit="false"/>
      <protection locked="true" hidden="false"/>
    </xf>
    <xf numFmtId="164" fontId="20" fillId="0" borderId="0" xfId="79" applyFont="true" applyBorder="true" applyAlignment="true" applyProtection="false">
      <alignment horizontal="center" vertical="center" textRotation="0" wrapText="false" indent="0" shrinkToFit="false"/>
      <protection locked="true" hidden="false"/>
    </xf>
    <xf numFmtId="164" fontId="10" fillId="0" borderId="0" xfId="79" applyFont="true" applyBorder="false" applyAlignment="true" applyProtection="false">
      <alignment horizontal="center" vertical="center" textRotation="0" wrapText="false" indent="0" shrinkToFit="false"/>
      <protection locked="true" hidden="false"/>
    </xf>
    <xf numFmtId="164" fontId="21" fillId="0" borderId="0" xfId="79" applyFont="true" applyBorder="false" applyAlignment="true" applyProtection="false">
      <alignment horizontal="center" vertical="center" textRotation="0" wrapText="false" indent="0" shrinkToFit="false"/>
      <protection locked="true" hidden="false"/>
    </xf>
    <xf numFmtId="164" fontId="22" fillId="0" borderId="0" xfId="79" applyFont="true" applyBorder="false" applyAlignment="true" applyProtection="false">
      <alignment horizontal="center" vertical="center" textRotation="0" wrapText="false" indent="0" shrinkToFit="false"/>
      <protection locked="true" hidden="false"/>
    </xf>
    <xf numFmtId="164" fontId="9" fillId="0" borderId="0" xfId="79" applyFont="true" applyBorder="false" applyAlignment="false" applyProtection="false">
      <alignment horizontal="general" vertical="bottom" textRotation="0" wrapText="false" indent="0" shrinkToFit="false"/>
      <protection locked="true" hidden="false"/>
    </xf>
    <xf numFmtId="164" fontId="8" fillId="0" borderId="0" xfId="79" applyFont="false" applyBorder="false" applyAlignment="false" applyProtection="false">
      <alignment horizontal="general" vertical="bottom" textRotation="0" wrapText="false" indent="0" shrinkToFit="false"/>
      <protection locked="true" hidden="false"/>
    </xf>
    <xf numFmtId="164" fontId="11" fillId="0" borderId="0" xfId="79" applyFont="true" applyBorder="true" applyAlignment="true" applyProtection="false">
      <alignment horizontal="center" vertical="center" textRotation="0" wrapText="false" indent="0" shrinkToFit="false"/>
      <protection locked="true" hidden="false"/>
    </xf>
    <xf numFmtId="164" fontId="23" fillId="0" borderId="0" xfId="79" applyFont="true" applyBorder="false" applyAlignment="true" applyProtection="false">
      <alignment horizontal="general" vertical="center" textRotation="0" wrapText="false" indent="0" shrinkToFit="false"/>
      <protection locked="true" hidden="false"/>
    </xf>
    <xf numFmtId="164" fontId="7" fillId="0" borderId="0" xfId="79" applyFont="true" applyBorder="false" applyAlignment="true" applyProtection="false">
      <alignment horizontal="general" vertical="center" textRotation="0" wrapText="false" indent="0" shrinkToFit="false"/>
      <protection locked="true" hidden="false"/>
    </xf>
    <xf numFmtId="164" fontId="24" fillId="0" borderId="0" xfId="79" applyFont="true" applyBorder="false" applyAlignment="true" applyProtection="false">
      <alignment horizontal="center" vertical="bottom" textRotation="0" wrapText="false" indent="0" shrinkToFit="false"/>
      <protection locked="true" hidden="false"/>
    </xf>
    <xf numFmtId="164" fontId="7" fillId="0" borderId="0" xfId="79" applyFont="true" applyBorder="false" applyAlignment="true" applyProtection="false">
      <alignment horizontal="center" vertical="center" textRotation="0" wrapText="false" indent="0" shrinkToFit="false"/>
      <protection locked="true" hidden="false"/>
    </xf>
    <xf numFmtId="164" fontId="7" fillId="0" borderId="0" xfId="79" applyFont="true" applyBorder="true" applyAlignment="true" applyProtection="false">
      <alignment horizontal="center" vertical="center" textRotation="0" wrapText="false" indent="0" shrinkToFit="false"/>
      <protection locked="true" hidden="false"/>
    </xf>
    <xf numFmtId="164" fontId="11" fillId="0" borderId="0" xfId="79" applyFont="true" applyBorder="true" applyAlignment="true" applyProtection="false">
      <alignment horizontal="right" vertical="center" textRotation="0" wrapText="false" indent="0" shrinkToFit="false"/>
      <protection locked="true" hidden="false"/>
    </xf>
    <xf numFmtId="164" fontId="8" fillId="0" borderId="0" xfId="79" applyFont="false" applyBorder="false" applyAlignment="true" applyProtection="false">
      <alignment horizontal="right" vertical="center" textRotation="0" wrapText="false" indent="0" shrinkToFit="false"/>
      <protection locked="true" hidden="false"/>
    </xf>
    <xf numFmtId="164" fontId="8" fillId="0" borderId="0" xfId="79" applyFont="false" applyBorder="true" applyAlignment="true" applyProtection="false">
      <alignment horizontal="center" vertical="bottom" textRotation="0" wrapText="true" indent="0" shrinkToFit="false"/>
      <protection locked="true" hidden="false"/>
    </xf>
    <xf numFmtId="164" fontId="25" fillId="0" borderId="0" xfId="79" applyFont="true" applyBorder="true" applyAlignment="true" applyProtection="false">
      <alignment horizontal="center" vertical="bottom" textRotation="0" wrapText="true" indent="0" shrinkToFit="false"/>
      <protection locked="true" hidden="false"/>
    </xf>
    <xf numFmtId="164" fontId="26" fillId="0" borderId="0" xfId="79" applyFont="true" applyBorder="false" applyAlignment="true" applyProtection="false">
      <alignment horizontal="center" vertical="center" textRotation="0" wrapText="false" indent="0" shrinkToFit="false"/>
      <protection locked="true" hidden="false"/>
    </xf>
    <xf numFmtId="164" fontId="27" fillId="0" borderId="0" xfId="79" applyFont="true" applyBorder="false" applyAlignment="true" applyProtection="false">
      <alignment horizontal="center" vertical="center" textRotation="0" wrapText="false" indent="0" shrinkToFit="false"/>
      <protection locked="true" hidden="false"/>
    </xf>
    <xf numFmtId="164" fontId="28" fillId="0" borderId="0" xfId="79" applyFont="true" applyBorder="false" applyAlignment="true" applyProtection="false">
      <alignment horizontal="right" vertical="center" textRotation="0" wrapText="false" indent="0" shrinkToFit="false"/>
      <protection locked="true" hidden="false"/>
    </xf>
    <xf numFmtId="164" fontId="8" fillId="0" borderId="0" xfId="79" applyFont="false" applyBorder="false" applyAlignment="true" applyProtection="false">
      <alignment horizontal="general" vertical="center" textRotation="0" wrapText="false" indent="0" shrinkToFit="false"/>
      <protection locked="true" hidden="false"/>
    </xf>
    <xf numFmtId="164" fontId="0" fillId="0" borderId="0" xfId="79" applyFont="true" applyBorder="false" applyAlignment="true" applyProtection="false">
      <alignment horizontal="general" vertical="center" textRotation="0" wrapText="false" indent="0" shrinkToFit="false"/>
      <protection locked="true" hidden="false"/>
    </xf>
    <xf numFmtId="164" fontId="0" fillId="0" borderId="0" xfId="79" applyFont="true" applyBorder="false" applyAlignment="true" applyProtection="false">
      <alignment horizontal="center" vertical="center" textRotation="0" wrapText="false" indent="0" shrinkToFit="false"/>
      <protection locked="true" hidden="false"/>
    </xf>
    <xf numFmtId="164" fontId="29" fillId="0" borderId="0" xfId="79" applyFont="true" applyBorder="false" applyAlignment="true" applyProtection="false">
      <alignment horizontal="general" vertical="center" textRotation="0" wrapText="false" indent="0" shrinkToFit="false"/>
      <protection locked="true" hidden="false"/>
    </xf>
    <xf numFmtId="168" fontId="0" fillId="0" borderId="0" xfId="79" applyFont="true" applyBorder="false" applyAlignment="true" applyProtection="false">
      <alignment horizontal="center" vertical="center" textRotation="0" wrapText="false" indent="0" shrinkToFit="false"/>
      <protection locked="true" hidden="false"/>
    </xf>
    <xf numFmtId="164" fontId="0" fillId="0" borderId="0" xfId="78" applyFont="true" applyBorder="false" applyAlignment="true" applyProtection="false">
      <alignment horizontal="general" vertical="center" textRotation="0" wrapText="false" indent="0" shrinkToFit="false"/>
      <protection locked="true" hidden="false"/>
    </xf>
    <xf numFmtId="164" fontId="15" fillId="0" borderId="0" xfId="78" applyFont="true" applyBorder="true" applyAlignment="true" applyProtection="false">
      <alignment horizontal="center" vertical="center" textRotation="0" wrapText="false" indent="0" shrinkToFit="false"/>
      <protection locked="true" hidden="false"/>
    </xf>
    <xf numFmtId="164" fontId="35" fillId="0" borderId="0" xfId="78" applyFont="true" applyBorder="false" applyAlignment="true" applyProtection="false">
      <alignment horizontal="general" vertical="center" textRotation="0" wrapText="false" indent="0" shrinkToFit="false"/>
      <protection locked="true" hidden="false"/>
    </xf>
    <xf numFmtId="164" fontId="36" fillId="0" borderId="0" xfId="78" applyFont="true" applyBorder="false" applyAlignment="true" applyProtection="false">
      <alignment horizontal="general" vertical="center" textRotation="0" wrapText="false" indent="0" shrinkToFit="false"/>
      <protection locked="true" hidden="false"/>
    </xf>
    <xf numFmtId="164" fontId="36" fillId="0" borderId="0" xfId="78" applyFont="true" applyBorder="false" applyAlignment="true" applyProtection="false">
      <alignment horizontal="general" vertical="center" textRotation="0" wrapText="false" indent="0" shrinkToFit="false"/>
      <protection locked="true" hidden="false"/>
    </xf>
    <xf numFmtId="168" fontId="36" fillId="0" borderId="0" xfId="78" applyFont="true" applyBorder="false" applyAlignment="true" applyProtection="false">
      <alignment horizontal="left" vertical="center" textRotation="0" wrapText="false" indent="0" shrinkToFit="false"/>
      <protection locked="true" hidden="false"/>
    </xf>
    <xf numFmtId="164" fontId="0" fillId="0" borderId="0" xfId="78" applyFont="true" applyBorder="false" applyAlignment="true" applyProtection="false">
      <alignment horizontal="center" vertical="center" textRotation="0" wrapText="false" indent="0" shrinkToFit="false"/>
      <protection locked="true" hidden="false"/>
    </xf>
    <xf numFmtId="164" fontId="7" fillId="0" borderId="0" xfId="78" applyFont="true" applyBorder="false" applyAlignment="true" applyProtection="false">
      <alignment horizontal="general" vertical="center" textRotation="0" wrapText="false" indent="0" shrinkToFit="false"/>
      <protection locked="true" hidden="false"/>
    </xf>
    <xf numFmtId="164" fontId="36" fillId="0" borderId="0" xfId="78" applyFont="true" applyBorder="true" applyAlignment="true" applyProtection="false">
      <alignment horizontal="left" vertical="center" textRotation="0" wrapText="true" indent="0" shrinkToFit="false"/>
      <protection locked="true" hidden="false"/>
    </xf>
    <xf numFmtId="164" fontId="37" fillId="0" borderId="0" xfId="78" applyFont="true" applyBorder="false" applyAlignment="true" applyProtection="false">
      <alignment horizontal="general" vertical="center" textRotation="0" wrapText="false" indent="0" shrinkToFit="false"/>
      <protection locked="true" hidden="false"/>
    </xf>
    <xf numFmtId="164" fontId="36" fillId="0" borderId="0" xfId="78" applyFont="true" applyBorder="true" applyAlignment="true" applyProtection="false">
      <alignment horizontal="left" vertical="center" textRotation="0" wrapText="false" indent="0" shrinkToFit="false"/>
      <protection locked="true" hidden="false"/>
    </xf>
    <xf numFmtId="164" fontId="36" fillId="0" borderId="0" xfId="78" applyFont="true" applyBorder="false" applyAlignment="true" applyProtection="false">
      <alignment horizontal="left" vertical="center" textRotation="0" wrapText="false" indent="0" shrinkToFit="false"/>
      <protection locked="true" hidden="false"/>
    </xf>
    <xf numFmtId="164" fontId="38" fillId="0" borderId="0" xfId="78"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0" fillId="0" borderId="0" xfId="80" applyFont="true" applyBorder="false" applyAlignment="true" applyProtection="true">
      <alignment horizontal="general" vertical="center" textRotation="0" wrapText="false" indent="0" shrinkToFit="false"/>
      <protection locked="true" hidden="false"/>
    </xf>
    <xf numFmtId="164" fontId="15" fillId="0" borderId="0" xfId="80" applyFont="true" applyBorder="true" applyAlignment="true" applyProtection="true">
      <alignment horizontal="center" vertical="center" textRotation="0" wrapText="false" indent="0" shrinkToFit="false"/>
      <protection locked="true" hidden="false"/>
    </xf>
    <xf numFmtId="164" fontId="22" fillId="0" borderId="0" xfId="80" applyFont="true" applyBorder="false" applyAlignment="true" applyProtection="true">
      <alignment horizontal="center" vertical="center" textRotation="0" wrapText="false" indent="0" shrinkToFit="false"/>
      <protection locked="true" hidden="false"/>
    </xf>
    <xf numFmtId="164" fontId="0" fillId="0" borderId="0" xfId="80" applyFont="true" applyBorder="false" applyAlignment="true" applyProtection="true">
      <alignment horizontal="center" vertical="center" textRotation="0" wrapText="false" indent="0" shrinkToFit="false"/>
      <protection locked="true" hidden="false"/>
    </xf>
    <xf numFmtId="164" fontId="36" fillId="0" borderId="0" xfId="80" applyFont="true" applyBorder="false" applyAlignment="true" applyProtection="true">
      <alignment horizontal="general" vertical="center" textRotation="0" wrapText="false" indent="0" shrinkToFit="false"/>
      <protection locked="true" hidden="false"/>
    </xf>
    <xf numFmtId="164" fontId="6" fillId="0" borderId="0" xfId="80" applyFont="false" applyBorder="false" applyAlignment="false" applyProtection="true">
      <alignment horizontal="general" vertical="bottom" textRotation="0" wrapText="false" indent="0" shrinkToFit="false"/>
      <protection locked="true" hidden="false"/>
    </xf>
    <xf numFmtId="164" fontId="36" fillId="0" borderId="0" xfId="80" applyFont="true" applyBorder="false" applyAlignment="true" applyProtection="true">
      <alignment horizontal="distributed" vertical="center" textRotation="0" wrapText="false" indent="0" shrinkToFit="false"/>
      <protection locked="true" hidden="false"/>
    </xf>
    <xf numFmtId="164" fontId="36" fillId="0" borderId="0" xfId="80" applyFont="true" applyBorder="false" applyAlignment="true" applyProtection="true">
      <alignment horizontal="distributed" vertical="center" textRotation="0" wrapText="false" indent="0" shrinkToFit="false"/>
      <protection locked="true" hidden="false"/>
    </xf>
    <xf numFmtId="164" fontId="40" fillId="0" borderId="0" xfId="80" applyFont="true" applyBorder="true" applyAlignment="true" applyProtection="true">
      <alignment horizontal="center" vertical="center" textRotation="0" wrapText="false" indent="0" shrinkToFit="false"/>
      <protection locked="true" hidden="false"/>
    </xf>
    <xf numFmtId="164" fontId="6" fillId="0" borderId="0" xfId="80" applyFont="true" applyBorder="false" applyAlignment="true" applyProtection="true">
      <alignment horizontal="general" vertical="center" textRotation="0" wrapText="false" indent="0" shrinkToFit="false"/>
      <protection locked="true" hidden="false"/>
    </xf>
    <xf numFmtId="164" fontId="6" fillId="0" borderId="0" xfId="80" applyFont="true" applyBorder="false" applyAlignment="false" applyProtection="true">
      <alignment horizontal="general" vertical="bottom" textRotation="0" wrapText="false" indent="0" shrinkToFit="false"/>
      <protection locked="true" hidden="false"/>
    </xf>
    <xf numFmtId="164" fontId="11" fillId="0" borderId="0" xfId="80" applyFont="true" applyBorder="false" applyAlignment="true" applyProtection="true">
      <alignment horizontal="general" vertical="center" textRotation="0" wrapText="false" indent="0" shrinkToFit="false"/>
      <protection locked="true" hidden="false"/>
    </xf>
    <xf numFmtId="164" fontId="11" fillId="0" borderId="1" xfId="80" applyFont="true" applyBorder="true" applyAlignment="true" applyProtection="true">
      <alignment horizontal="center" vertical="center" textRotation="0" wrapText="false" indent="0" shrinkToFit="false"/>
      <protection locked="true" hidden="false"/>
    </xf>
    <xf numFmtId="164" fontId="6" fillId="0" borderId="0" xfId="80" applyFont="true" applyBorder="false" applyAlignment="true" applyProtection="true">
      <alignment horizontal="center" vertical="center" textRotation="0" wrapText="false" indent="0" shrinkToFit="false"/>
      <protection locked="true" hidden="false"/>
    </xf>
    <xf numFmtId="164" fontId="6" fillId="0" borderId="0" xfId="80" applyFont="true" applyBorder="true" applyAlignment="true" applyProtection="true">
      <alignment horizontal="center" vertical="center" textRotation="0" wrapText="false" indent="0" shrinkToFit="false"/>
      <protection locked="true" hidden="false"/>
    </xf>
    <xf numFmtId="164" fontId="6" fillId="0" borderId="0" xfId="80" applyFont="true" applyBorder="true" applyAlignment="true" applyProtection="true">
      <alignment horizontal="center" vertical="bottom" textRotation="0" wrapText="false" indent="0" shrinkToFit="false"/>
      <protection locked="true" hidden="false"/>
    </xf>
    <xf numFmtId="164" fontId="11" fillId="0" borderId="0" xfId="80" applyFont="true" applyBorder="true" applyAlignment="true" applyProtection="true">
      <alignment horizontal="center" vertical="center" textRotation="0" wrapText="false" indent="0" shrinkToFit="false"/>
      <protection locked="true" hidden="false"/>
    </xf>
    <xf numFmtId="164" fontId="11" fillId="0" borderId="0" xfId="80" applyFont="true" applyBorder="false" applyAlignment="true" applyProtection="true">
      <alignment horizontal="center" vertical="center" textRotation="0" wrapText="false" indent="0" shrinkToFit="false"/>
      <protection locked="true" hidden="false"/>
    </xf>
    <xf numFmtId="164" fontId="6" fillId="0" borderId="0" xfId="80" applyFont="true" applyBorder="true" applyAlignment="true" applyProtection="true">
      <alignment horizontal="general" vertical="center" textRotation="0" wrapText="false" indent="0" shrinkToFit="false"/>
      <protection locked="true" hidden="false"/>
    </xf>
    <xf numFmtId="164" fontId="26" fillId="0" borderId="2" xfId="80" applyFont="true" applyBorder="true" applyAlignment="true" applyProtection="true">
      <alignment horizontal="general" vertical="center" textRotation="0" wrapText="false" indent="0" shrinkToFit="false"/>
      <protection locked="true" hidden="false"/>
    </xf>
    <xf numFmtId="164" fontId="6" fillId="0" borderId="3" xfId="80" applyFont="true" applyBorder="true" applyAlignment="true" applyProtection="true">
      <alignment horizontal="general" vertical="center" textRotation="0" wrapText="false" indent="0" shrinkToFit="false"/>
      <protection locked="true" hidden="false"/>
    </xf>
    <xf numFmtId="164" fontId="6" fillId="0" borderId="4" xfId="80" applyFont="true" applyBorder="true" applyAlignment="true" applyProtection="true">
      <alignment horizontal="general" vertical="center" textRotation="0" wrapText="false" indent="0" shrinkToFit="false"/>
      <protection locked="true" hidden="false"/>
    </xf>
    <xf numFmtId="164" fontId="36" fillId="0" borderId="5" xfId="80" applyFont="true" applyBorder="true" applyAlignment="true" applyProtection="true">
      <alignment horizontal="center" vertical="center" textRotation="0" wrapText="false" indent="0" shrinkToFit="false"/>
      <protection locked="true" hidden="false"/>
    </xf>
    <xf numFmtId="164" fontId="36" fillId="0" borderId="6" xfId="80" applyFont="true" applyBorder="true" applyAlignment="true" applyProtection="true">
      <alignment horizontal="left" vertical="center" textRotation="0" wrapText="false" indent="0" shrinkToFit="false"/>
      <protection locked="true" hidden="false"/>
    </xf>
    <xf numFmtId="164" fontId="6" fillId="0" borderId="0" xfId="80" applyFont="true" applyBorder="true" applyAlignment="true" applyProtection="true">
      <alignment horizontal="left" vertical="bottom" textRotation="0" wrapText="false" indent="0" shrinkToFit="false"/>
      <protection locked="true" hidden="false"/>
    </xf>
    <xf numFmtId="164" fontId="6" fillId="0" borderId="0" xfId="80" applyFont="true" applyBorder="true" applyAlignment="true" applyProtection="true">
      <alignment horizontal="left" vertical="center" textRotation="0" wrapText="false" indent="0" shrinkToFit="false"/>
      <protection locked="true" hidden="false"/>
    </xf>
    <xf numFmtId="164" fontId="6" fillId="0" borderId="7" xfId="80" applyFont="true" applyBorder="true" applyAlignment="true" applyProtection="true">
      <alignment horizontal="left" vertical="center" textRotation="0" wrapText="false" indent="0" shrinkToFit="false"/>
      <protection locked="true" hidden="false"/>
    </xf>
    <xf numFmtId="164" fontId="36" fillId="0" borderId="6" xfId="80" applyFont="true" applyBorder="true" applyAlignment="true" applyProtection="true">
      <alignment horizontal="general" vertical="center" textRotation="0" wrapText="false" indent="0" shrinkToFit="false"/>
      <protection locked="true" hidden="false"/>
    </xf>
    <xf numFmtId="164" fontId="6" fillId="0" borderId="7" xfId="80" applyFont="true" applyBorder="true" applyAlignment="true" applyProtection="true">
      <alignment horizontal="center" vertical="center" textRotation="0" wrapText="false" indent="0" shrinkToFit="false"/>
      <protection locked="true" hidden="false"/>
    </xf>
    <xf numFmtId="164" fontId="26" fillId="0" borderId="8" xfId="80" applyFont="true" applyBorder="true" applyAlignment="true" applyProtection="true">
      <alignment horizontal="general" vertical="center" textRotation="0" wrapText="false" indent="0" shrinkToFit="false"/>
      <protection locked="true" hidden="false"/>
    </xf>
    <xf numFmtId="164" fontId="6" fillId="0" borderId="9" xfId="80" applyFont="true" applyBorder="true" applyAlignment="true" applyProtection="true">
      <alignment horizontal="general" vertical="center" textRotation="0" wrapText="false" indent="0" shrinkToFit="false"/>
      <protection locked="true" hidden="false"/>
    </xf>
    <xf numFmtId="164" fontId="6" fillId="0" borderId="10" xfId="80" applyFont="true" applyBorder="true" applyAlignment="true" applyProtection="true">
      <alignment horizontal="general" vertical="center" textRotation="0" wrapText="false" indent="0" shrinkToFit="false"/>
      <protection locked="true" hidden="false"/>
    </xf>
    <xf numFmtId="164" fontId="41" fillId="0" borderId="0" xfId="80" applyFont="true" applyBorder="false" applyAlignment="true" applyProtection="true">
      <alignment horizontal="right" vertical="center" textRotation="0" wrapText="false" indent="0" shrinkToFit="false"/>
      <protection locked="true" hidden="false"/>
    </xf>
    <xf numFmtId="164" fontId="22" fillId="0" borderId="0" xfId="79" applyFont="true" applyBorder="false" applyAlignment="true" applyProtection="false">
      <alignment horizontal="general" vertical="center" textRotation="0" wrapText="false" indent="0" shrinkToFit="false"/>
      <protection locked="true" hidden="false"/>
    </xf>
    <xf numFmtId="164" fontId="35" fillId="0" borderId="0" xfId="79" applyFont="true" applyBorder="true" applyAlignment="true" applyProtection="false">
      <alignment horizontal="center" vertical="center" textRotation="0" wrapText="false" indent="0" shrinkToFit="false"/>
      <protection locked="true" hidden="false"/>
    </xf>
    <xf numFmtId="164" fontId="35" fillId="0" borderId="0" xfId="79" applyFont="true" applyBorder="false" applyAlignment="true" applyProtection="false">
      <alignment horizontal="general" vertical="center" textRotation="0" wrapText="false" indent="0" shrinkToFit="false"/>
      <protection locked="true" hidden="false"/>
    </xf>
    <xf numFmtId="164" fontId="11" fillId="0" borderId="0" xfId="79" applyFont="true" applyBorder="true" applyAlignment="true" applyProtection="false">
      <alignment horizontal="general" vertical="distributed" textRotation="0" wrapText="true" indent="0" shrinkToFit="false"/>
      <protection locked="true" hidden="false"/>
    </xf>
    <xf numFmtId="164" fontId="8" fillId="0" borderId="0" xfId="79"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distributed" textRotation="0" wrapText="true" indent="0" shrinkToFit="false"/>
      <protection locked="true" hidden="false"/>
    </xf>
    <xf numFmtId="164" fontId="42" fillId="0" borderId="0" xfId="79" applyFont="true" applyBorder="true" applyAlignment="true" applyProtection="false">
      <alignment horizontal="left" vertical="center" textRotation="0" wrapText="false" indent="0" shrinkToFit="false"/>
      <protection locked="true" hidden="false"/>
    </xf>
    <xf numFmtId="164" fontId="8" fillId="0" borderId="11" xfId="79" applyFont="false" applyBorder="true" applyAlignment="true" applyProtection="false">
      <alignment horizontal="distributed" vertical="center" textRotation="0" wrapText="false" indent="0" shrinkToFit="false"/>
      <protection locked="true" hidden="false"/>
    </xf>
    <xf numFmtId="164" fontId="11" fillId="0" borderId="12" xfId="79" applyFont="true" applyBorder="true" applyAlignment="true" applyProtection="false">
      <alignment horizontal="distributed" vertical="center" textRotation="0" wrapText="false" indent="0" shrinkToFit="false"/>
      <protection locked="true" hidden="false"/>
    </xf>
    <xf numFmtId="164" fontId="43" fillId="0" borderId="13" xfId="79" applyFont="true" applyBorder="true" applyAlignment="true" applyProtection="false">
      <alignment horizontal="distributed" vertical="center" textRotation="0" wrapText="false" indent="0" shrinkToFit="false"/>
      <protection locked="true" hidden="false"/>
    </xf>
    <xf numFmtId="164" fontId="11" fillId="0" borderId="14" xfId="79" applyFont="true" applyBorder="true" applyAlignment="true" applyProtection="false">
      <alignment horizontal="distributed" vertical="center" textRotation="0" wrapText="false" indent="0" shrinkToFit="false"/>
      <protection locked="true" hidden="false"/>
    </xf>
    <xf numFmtId="164" fontId="11" fillId="0" borderId="1" xfId="79" applyFont="true" applyBorder="true" applyAlignment="true" applyProtection="false">
      <alignment horizontal="center" vertical="center" textRotation="0" wrapText="false" indent="0" shrinkToFit="false"/>
      <protection locked="true" hidden="false"/>
    </xf>
    <xf numFmtId="164" fontId="11" fillId="0" borderId="15" xfId="79" applyFont="true" applyBorder="true" applyAlignment="true" applyProtection="false">
      <alignment horizontal="distributed" vertical="center" textRotation="0" wrapText="false" indent="0" shrinkToFit="false"/>
      <protection locked="true" hidden="false"/>
    </xf>
    <xf numFmtId="164" fontId="11" fillId="0" borderId="16" xfId="79" applyFont="true" applyBorder="true" applyAlignment="true" applyProtection="false">
      <alignment horizontal="distributed" vertical="center" textRotation="0" wrapText="false" indent="0" shrinkToFit="false"/>
      <protection locked="true" hidden="false"/>
    </xf>
    <xf numFmtId="164" fontId="7" fillId="0" borderId="0" xfId="79" applyFont="true" applyBorder="true" applyAlignment="true" applyProtection="false">
      <alignment horizontal="distributed" vertical="center" textRotation="0" wrapText="false" indent="0" shrinkToFit="false"/>
      <protection locked="true" hidden="false"/>
    </xf>
    <xf numFmtId="164" fontId="7" fillId="0" borderId="17" xfId="79" applyFont="true" applyBorder="true" applyAlignment="true" applyProtection="false">
      <alignment horizontal="distributed" vertical="center" textRotation="0" wrapText="false" indent="0" shrinkToFit="false"/>
      <protection locked="true" hidden="false"/>
    </xf>
    <xf numFmtId="164" fontId="11" fillId="0" borderId="18" xfId="79" applyFont="true" applyBorder="true" applyAlignment="true" applyProtection="false">
      <alignment horizontal="distributed" vertical="center" textRotation="0" wrapText="false" indent="0" shrinkToFit="false"/>
      <protection locked="true" hidden="false"/>
    </xf>
    <xf numFmtId="164" fontId="11" fillId="0" borderId="19" xfId="79" applyFont="true" applyBorder="true" applyAlignment="true" applyProtection="false">
      <alignment horizontal="distributed" vertical="center" textRotation="0" wrapText="false" indent="0" shrinkToFit="false"/>
      <protection locked="true" hidden="false"/>
    </xf>
    <xf numFmtId="164" fontId="7" fillId="0" borderId="20" xfId="79" applyFont="true" applyBorder="true" applyAlignment="true" applyProtection="false">
      <alignment horizontal="distributed" vertical="center" textRotation="0" wrapText="false" indent="0" shrinkToFit="false"/>
      <protection locked="true" hidden="false"/>
    </xf>
    <xf numFmtId="168" fontId="11" fillId="0" borderId="21" xfId="79" applyFont="true" applyBorder="true" applyAlignment="true" applyProtection="false">
      <alignment horizontal="right" vertical="center" textRotation="0" wrapText="false" indent="0" shrinkToFit="false"/>
      <protection locked="true" hidden="false"/>
    </xf>
    <xf numFmtId="168" fontId="11" fillId="0" borderId="22" xfId="79" applyFont="true" applyBorder="true" applyAlignment="true" applyProtection="false">
      <alignment horizontal="right" vertical="center" textRotation="0" wrapText="false" indent="0" shrinkToFit="false"/>
      <protection locked="true" hidden="false"/>
    </xf>
    <xf numFmtId="168" fontId="11" fillId="0" borderId="23" xfId="79" applyFont="true" applyBorder="true" applyAlignment="true" applyProtection="false">
      <alignment horizontal="right" vertical="center" textRotation="0" wrapText="false" indent="0" shrinkToFit="false"/>
      <protection locked="true" hidden="false"/>
    </xf>
    <xf numFmtId="169" fontId="7" fillId="0" borderId="21" xfId="79" applyFont="true" applyBorder="true" applyAlignment="true" applyProtection="false">
      <alignment horizontal="right" vertical="center" textRotation="0" wrapText="false" indent="0" shrinkToFit="false"/>
      <protection locked="true" hidden="false"/>
    </xf>
    <xf numFmtId="166" fontId="7" fillId="0" borderId="21" xfId="79" applyFont="true" applyBorder="true" applyAlignment="true" applyProtection="false">
      <alignment horizontal="right" vertical="center" textRotation="0" wrapText="false" indent="0" shrinkToFit="false"/>
      <protection locked="true" hidden="false"/>
    </xf>
    <xf numFmtId="170" fontId="7" fillId="0" borderId="21" xfId="79" applyFont="true" applyBorder="true" applyAlignment="true" applyProtection="false">
      <alignment horizontal="right" vertical="center" textRotation="0" wrapText="false" indent="0" shrinkToFit="false"/>
      <protection locked="true" hidden="false"/>
    </xf>
    <xf numFmtId="169" fontId="7" fillId="0" borderId="22" xfId="79" applyFont="true" applyBorder="true" applyAlignment="true" applyProtection="false">
      <alignment horizontal="right" vertical="center" textRotation="0" wrapText="false" indent="0" shrinkToFit="false"/>
      <protection locked="true" hidden="false"/>
    </xf>
    <xf numFmtId="169" fontId="7" fillId="0" borderId="24" xfId="79" applyFont="true" applyBorder="true" applyAlignment="true" applyProtection="false">
      <alignment horizontal="right"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6" fontId="7" fillId="0" borderId="22" xfId="79" applyFont="true" applyBorder="true" applyAlignment="true" applyProtection="false">
      <alignment horizontal="right" vertical="center" textRotation="0" wrapText="false" indent="0" shrinkToFit="false"/>
      <protection locked="true" hidden="false"/>
    </xf>
    <xf numFmtId="171" fontId="7" fillId="0" borderId="22" xfId="0" applyFont="true" applyBorder="true" applyAlignment="true" applyProtection="false">
      <alignment horizontal="right" vertical="center" textRotation="0" wrapText="true" indent="0" shrinkToFit="false"/>
      <protection locked="true" hidden="false"/>
    </xf>
    <xf numFmtId="169" fontId="7" fillId="0" borderId="23" xfId="79" applyFont="true" applyBorder="true" applyAlignment="true" applyProtection="false">
      <alignment horizontal="right" vertical="center" textRotation="0" wrapText="false" indent="0" shrinkToFit="false"/>
      <protection locked="true" hidden="false"/>
    </xf>
    <xf numFmtId="164" fontId="11" fillId="0" borderId="25" xfId="79" applyFont="true" applyBorder="true" applyAlignment="true" applyProtection="false">
      <alignment horizontal="distributed" vertical="center" textRotation="0" wrapText="false" indent="0" shrinkToFit="false"/>
      <protection locked="true" hidden="false"/>
    </xf>
    <xf numFmtId="169" fontId="7" fillId="0" borderId="26" xfId="79" applyFont="true" applyBorder="true" applyAlignment="true" applyProtection="false">
      <alignment horizontal="right" vertical="center" textRotation="0" wrapText="false" indent="0" shrinkToFit="false"/>
      <protection locked="true" hidden="false"/>
    </xf>
    <xf numFmtId="166" fontId="7" fillId="0" borderId="26" xfId="79" applyFont="true" applyBorder="true" applyAlignment="true" applyProtection="false">
      <alignment horizontal="right" vertical="center" textRotation="0" wrapText="false" indent="0" shrinkToFit="false"/>
      <protection locked="true" hidden="false"/>
    </xf>
    <xf numFmtId="170" fontId="7" fillId="0" borderId="27" xfId="79" applyFont="true" applyBorder="true" applyAlignment="true" applyProtection="false">
      <alignment horizontal="right" vertical="center" textRotation="0" wrapText="false" indent="0" shrinkToFit="false"/>
      <protection locked="true" hidden="false"/>
    </xf>
    <xf numFmtId="169" fontId="7" fillId="0" borderId="28" xfId="79" applyFont="true" applyBorder="true" applyAlignment="true" applyProtection="false">
      <alignment horizontal="right" vertical="center" textRotation="0" wrapText="false" indent="0" shrinkToFit="false"/>
      <protection locked="true" hidden="false"/>
    </xf>
    <xf numFmtId="164" fontId="42" fillId="0" borderId="0" xfId="79" applyFont="true" applyBorder="false" applyAlignment="true" applyProtection="false">
      <alignment horizontal="general" vertical="center" textRotation="0" wrapText="false" indent="0" shrinkToFit="false"/>
      <protection locked="true" hidden="false"/>
    </xf>
    <xf numFmtId="169" fontId="7" fillId="0" borderId="0" xfId="79" applyFont="true" applyBorder="true" applyAlignment="true" applyProtection="false">
      <alignment horizontal="general" vertical="center" textRotation="0" wrapText="false" indent="0" shrinkToFit="false"/>
      <protection locked="true" hidden="false"/>
    </xf>
    <xf numFmtId="166" fontId="7" fillId="0" borderId="0" xfId="79" applyFont="true" applyBorder="true" applyAlignment="true" applyProtection="false">
      <alignment horizontal="general" vertical="center" textRotation="0" wrapText="false" indent="0" shrinkToFit="false"/>
      <protection locked="true" hidden="false"/>
    </xf>
    <xf numFmtId="170" fontId="7" fillId="0" borderId="0" xfId="79" applyFont="true" applyBorder="true" applyAlignment="true" applyProtection="false">
      <alignment horizontal="general" vertical="center" textRotation="0" wrapText="false" indent="0" shrinkToFit="false"/>
      <protection locked="true" hidden="false"/>
    </xf>
    <xf numFmtId="169" fontId="7" fillId="0" borderId="0" xfId="79" applyFont="true" applyBorder="true" applyAlignment="true" applyProtection="false">
      <alignment horizontal="general" vertical="center" textRotation="0" wrapText="false" indent="0" shrinkToFit="false"/>
      <protection locked="true" hidden="false"/>
    </xf>
    <xf numFmtId="170" fontId="7" fillId="0" borderId="0" xfId="79" applyFont="true" applyBorder="true" applyAlignment="true" applyProtection="false">
      <alignment horizontal="general" vertical="center" textRotation="0" wrapText="false" indent="0" shrinkToFit="false"/>
      <protection locked="true" hidden="false"/>
    </xf>
    <xf numFmtId="164" fontId="11" fillId="0" borderId="0" xfId="79" applyFont="true" applyBorder="true" applyAlignment="true" applyProtection="false">
      <alignment horizontal="general" vertical="distributed" textRotation="0" wrapText="true" indent="0" shrinkToFit="false"/>
      <protection locked="true" hidden="false"/>
    </xf>
    <xf numFmtId="164" fontId="42" fillId="0" borderId="29" xfId="79" applyFont="true" applyBorder="true" applyAlignment="true" applyProtection="false">
      <alignment horizontal="left" vertical="center" textRotation="0" wrapText="false" indent="0" shrinkToFit="false"/>
      <protection locked="true" hidden="false"/>
    </xf>
    <xf numFmtId="164" fontId="36" fillId="0" borderId="30" xfId="79" applyFont="true" applyBorder="true" applyAlignment="true" applyProtection="false">
      <alignment horizontal="center" vertical="center" textRotation="0" wrapText="false" indent="0" shrinkToFit="false"/>
      <protection locked="true" hidden="false"/>
    </xf>
    <xf numFmtId="164" fontId="36" fillId="0" borderId="12" xfId="79" applyFont="true" applyBorder="true" applyAlignment="true" applyProtection="false">
      <alignment horizontal="center" vertical="center" textRotation="0" wrapText="false" indent="0" shrinkToFit="false"/>
      <protection locked="true" hidden="false"/>
    </xf>
    <xf numFmtId="164" fontId="36" fillId="0" borderId="31" xfId="79" applyFont="true" applyBorder="true" applyAlignment="true" applyProtection="false">
      <alignment horizontal="center" vertical="center" textRotation="0" wrapText="false" indent="0" shrinkToFit="false"/>
      <protection locked="true" hidden="false"/>
    </xf>
    <xf numFmtId="164" fontId="6" fillId="0" borderId="0" xfId="79" applyFont="true" applyBorder="false" applyAlignment="false" applyProtection="false">
      <alignment horizontal="general" vertical="bottom" textRotation="0" wrapText="false" indent="0" shrinkToFit="false"/>
      <protection locked="true" hidden="false"/>
    </xf>
    <xf numFmtId="164" fontId="36" fillId="0" borderId="1" xfId="79" applyFont="true" applyBorder="true" applyAlignment="true" applyProtection="false">
      <alignment horizontal="center" vertical="center" textRotation="0" wrapText="false" indent="0" shrinkToFit="false"/>
      <protection locked="true" hidden="false"/>
    </xf>
    <xf numFmtId="164" fontId="36" fillId="0" borderId="15" xfId="79" applyFont="true" applyBorder="true" applyAlignment="true" applyProtection="false">
      <alignment horizontal="center" vertical="bottom" textRotation="0" wrapText="false" indent="0" shrinkToFit="false"/>
      <protection locked="true" hidden="false"/>
    </xf>
    <xf numFmtId="164" fontId="36" fillId="0" borderId="32" xfId="79" applyFont="true" applyBorder="true" applyAlignment="true" applyProtection="false">
      <alignment horizontal="center" vertical="center" textRotation="0" wrapText="false" indent="0" shrinkToFit="false"/>
      <protection locked="true" hidden="false"/>
    </xf>
    <xf numFmtId="164" fontId="36" fillId="0" borderId="16" xfId="79" applyFont="true" applyBorder="true" applyAlignment="true" applyProtection="false">
      <alignment horizontal="center" vertical="bottom" textRotation="0" wrapText="false" indent="0" shrinkToFit="false"/>
      <protection locked="true" hidden="false"/>
    </xf>
    <xf numFmtId="164" fontId="36" fillId="0" borderId="18" xfId="79" applyFont="true" applyBorder="true" applyAlignment="true" applyProtection="false">
      <alignment horizontal="center" vertical="center" textRotation="0" wrapText="false" indent="0" shrinkToFit="false"/>
      <protection locked="true" hidden="false"/>
    </xf>
    <xf numFmtId="164" fontId="36" fillId="0" borderId="19" xfId="79" applyFont="true" applyBorder="true" applyAlignment="true" applyProtection="false">
      <alignment horizontal="center" vertical="center" textRotation="0" wrapText="false" indent="0" shrinkToFit="false"/>
      <protection locked="true" hidden="false"/>
    </xf>
    <xf numFmtId="164" fontId="0" fillId="0" borderId="14" xfId="79" applyFont="true" applyBorder="true" applyAlignment="true" applyProtection="false">
      <alignment horizontal="distributed" vertical="center" textRotation="0" wrapText="false" indent="0" shrinkToFit="false"/>
      <protection locked="true" hidden="false"/>
    </xf>
    <xf numFmtId="168" fontId="36" fillId="0" borderId="21" xfId="79" applyFont="true" applyBorder="true" applyAlignment="true" applyProtection="false">
      <alignment horizontal="right" vertical="center" textRotation="0" wrapText="false" indent="0" shrinkToFit="false"/>
      <protection locked="true" hidden="false"/>
    </xf>
    <xf numFmtId="168" fontId="36" fillId="0" borderId="22" xfId="79" applyFont="true" applyBorder="true" applyAlignment="true" applyProtection="false">
      <alignment horizontal="right" vertical="center" textRotation="0" wrapText="false" indent="0" shrinkToFit="false"/>
      <protection locked="true" hidden="false"/>
    </xf>
    <xf numFmtId="168" fontId="36" fillId="0" borderId="33" xfId="79" applyFont="true" applyBorder="true" applyAlignment="true" applyProtection="false">
      <alignment horizontal="right" vertical="center" textRotation="0" wrapText="false" indent="0" shrinkToFit="false"/>
      <protection locked="true" hidden="false"/>
    </xf>
    <xf numFmtId="168" fontId="36" fillId="0" borderId="23" xfId="79" applyFont="true" applyBorder="true" applyAlignment="true" applyProtection="false">
      <alignment horizontal="right" vertical="center" textRotation="0" wrapText="false" indent="0" shrinkToFit="false"/>
      <protection locked="true" hidden="false"/>
    </xf>
    <xf numFmtId="170" fontId="0" fillId="0" borderId="22" xfId="79" applyFont="true" applyBorder="true" applyAlignment="true" applyProtection="false">
      <alignment horizontal="right" vertical="center" textRotation="0" wrapText="false" indent="0" shrinkToFit="false"/>
      <protection locked="true" hidden="false"/>
    </xf>
    <xf numFmtId="170" fontId="0" fillId="0" borderId="33" xfId="79" applyFont="true" applyBorder="true" applyAlignment="true" applyProtection="false">
      <alignment horizontal="right" vertical="center" textRotation="0" wrapText="false" indent="0" shrinkToFit="false"/>
      <protection locked="true" hidden="false"/>
    </xf>
    <xf numFmtId="170" fontId="0" fillId="0" borderId="23" xfId="79" applyFont="true" applyBorder="true" applyAlignment="true" applyProtection="false">
      <alignment horizontal="right" vertical="center" textRotation="0" wrapText="false" indent="0" shrinkToFit="false"/>
      <protection locked="true" hidden="false"/>
    </xf>
    <xf numFmtId="170" fontId="0" fillId="0" borderId="24" xfId="79" applyFont="true" applyBorder="true" applyAlignment="true" applyProtection="false">
      <alignment horizontal="right" vertical="center" textRotation="0" wrapText="false" indent="0" shrinkToFit="false"/>
      <protection locked="true" hidden="false"/>
    </xf>
    <xf numFmtId="164" fontId="6" fillId="0" borderId="0" xfId="79" applyFont="true" applyBorder="false" applyAlignment="false" applyProtection="false">
      <alignment horizontal="general" vertical="bottom" textRotation="0" wrapText="false" indent="0" shrinkToFit="false"/>
      <protection locked="true" hidden="false"/>
    </xf>
    <xf numFmtId="170" fontId="0" fillId="0" borderId="26" xfId="79" applyFont="true" applyBorder="true" applyAlignment="true" applyProtection="false">
      <alignment horizontal="right" vertical="center" textRotation="0" wrapText="false" indent="0" shrinkToFit="false"/>
      <protection locked="true" hidden="false"/>
    </xf>
    <xf numFmtId="170" fontId="0" fillId="0" borderId="34" xfId="79" applyFont="true" applyBorder="true" applyAlignment="true" applyProtection="false">
      <alignment horizontal="right" vertical="center" textRotation="0" wrapText="false" indent="0" shrinkToFit="false"/>
      <protection locked="true" hidden="false"/>
    </xf>
    <xf numFmtId="170" fontId="0" fillId="0" borderId="28" xfId="79" applyFont="true" applyBorder="true" applyAlignment="true" applyProtection="false">
      <alignment horizontal="right" vertical="center" textRotation="0" wrapText="false" indent="0" shrinkToFit="false"/>
      <protection locked="true" hidden="false"/>
    </xf>
    <xf numFmtId="172" fontId="0" fillId="0" borderId="0" xfId="19" applyFont="true" applyBorder="true" applyAlignment="true" applyProtection="true">
      <alignment horizontal="general" vertical="center" textRotation="0" wrapText="false" indent="0" shrinkToFit="false"/>
      <protection locked="true" hidden="false"/>
    </xf>
    <xf numFmtId="164" fontId="41" fillId="0" borderId="0" xfId="79" applyFont="true" applyBorder="false" applyAlignment="false" applyProtection="false">
      <alignment horizontal="general" vertical="bottom" textRotation="0" wrapText="false" indent="0" shrinkToFit="false"/>
      <protection locked="true" hidden="false"/>
    </xf>
    <xf numFmtId="164" fontId="36" fillId="0" borderId="30" xfId="0" applyFont="true" applyBorder="true" applyAlignment="true" applyProtection="false">
      <alignment horizontal="center" vertical="distributed" textRotation="0" wrapText="true" indent="0" shrinkToFit="false"/>
      <protection locked="true" hidden="false"/>
    </xf>
    <xf numFmtId="164" fontId="42" fillId="0" borderId="30" xfId="0" applyFont="true" applyBorder="true" applyAlignment="true" applyProtection="false">
      <alignment horizontal="center" vertical="distributed" textRotation="0" wrapText="true" indent="0" shrinkToFit="true"/>
      <protection locked="true" hidden="false"/>
    </xf>
    <xf numFmtId="164" fontId="11" fillId="0" borderId="31" xfId="79" applyFont="true" applyBorder="true" applyAlignment="true" applyProtection="false">
      <alignment horizontal="center" vertical="center" textRotation="0" wrapText="false" indent="0" shrinkToFit="false"/>
      <protection locked="true" hidden="false"/>
    </xf>
    <xf numFmtId="164" fontId="36" fillId="0" borderId="32" xfId="79" applyFont="true" applyBorder="true" applyAlignment="true" applyProtection="false">
      <alignment horizontal="distributed" vertical="center" textRotation="0" wrapText="false" indent="0" shrinkToFit="false"/>
      <protection locked="true" hidden="false"/>
    </xf>
    <xf numFmtId="164" fontId="36" fillId="0" borderId="35" xfId="79" applyFont="true" applyBorder="true" applyAlignment="true" applyProtection="false">
      <alignment horizontal="distributed" vertical="center" textRotation="0" wrapText="false" indent="0" shrinkToFit="false"/>
      <protection locked="true" hidden="false"/>
    </xf>
    <xf numFmtId="164" fontId="8" fillId="0" borderId="36" xfId="79" applyFont="false" applyBorder="true" applyAlignment="true" applyProtection="false">
      <alignment horizontal="general" vertical="bottom" textRotation="0" wrapText="false" indent="0" shrinkToFit="false"/>
      <protection locked="true" hidden="false"/>
    </xf>
    <xf numFmtId="164" fontId="11" fillId="0" borderId="1" xfId="79" applyFont="true" applyBorder="true" applyAlignment="true" applyProtection="false">
      <alignment horizontal="center" vertical="center" textRotation="0" wrapText="false" indent="0" shrinkToFit="tru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true"/>
      <protection locked="true" hidden="false"/>
    </xf>
    <xf numFmtId="164" fontId="0" fillId="0" borderId="36" xfId="0" applyFont="false" applyBorder="true" applyAlignment="true" applyProtection="false">
      <alignment horizontal="general" vertical="bottom" textRotation="0" wrapText="false" indent="0" shrinkToFit="false"/>
      <protection locked="true" hidden="false"/>
    </xf>
    <xf numFmtId="164" fontId="11" fillId="0" borderId="21" xfId="79" applyFont="true" applyBorder="true" applyAlignment="true" applyProtection="false">
      <alignment horizontal="right" vertical="center" textRotation="0" wrapText="false" indent="0" shrinkToFit="false"/>
      <protection locked="true" hidden="false"/>
    </xf>
    <xf numFmtId="164" fontId="11" fillId="0" borderId="15" xfId="79" applyFont="true" applyBorder="true" applyAlignment="true" applyProtection="false">
      <alignment horizontal="right" vertical="center" textRotation="0" wrapText="false" indent="0" shrinkToFit="false"/>
      <protection locked="true" hidden="false"/>
    </xf>
    <xf numFmtId="164" fontId="11" fillId="0" borderId="15" xfId="0" applyFont="true" applyBorder="true" applyAlignment="true" applyProtection="false">
      <alignment horizontal="right" vertical="center" textRotation="0" wrapText="false" indent="0" shrinkToFit="false"/>
      <protection locked="true" hidden="false"/>
    </xf>
    <xf numFmtId="164" fontId="11" fillId="0" borderId="22" xfId="0" applyFont="true" applyBorder="true" applyAlignment="true" applyProtection="false">
      <alignment horizontal="right" vertical="center" textRotation="0" wrapText="false" indent="0" shrinkToFit="false"/>
      <protection locked="true" hidden="false"/>
    </xf>
    <xf numFmtId="164" fontId="11" fillId="0" borderId="21" xfId="0" applyFont="true" applyBorder="true" applyAlignment="true" applyProtection="false">
      <alignment horizontal="right" vertical="center" textRotation="0" wrapText="false" indent="0" shrinkToFit="false"/>
      <protection locked="true" hidden="false"/>
    </xf>
    <xf numFmtId="164" fontId="11" fillId="0" borderId="22" xfId="79" applyFont="true" applyBorder="true" applyAlignment="true" applyProtection="false">
      <alignment horizontal="right" vertical="center" textRotation="0" wrapText="false" indent="0" shrinkToFit="false"/>
      <protection locked="true" hidden="false"/>
    </xf>
    <xf numFmtId="164" fontId="11" fillId="0" borderId="23" xfId="79" applyFont="true" applyBorder="true" applyAlignment="true" applyProtection="false">
      <alignment horizontal="right" vertical="center" textRotation="0" wrapText="false" indent="0" shrinkToFit="false"/>
      <protection locked="true" hidden="false"/>
    </xf>
    <xf numFmtId="165" fontId="44" fillId="0" borderId="21" xfId="16" applyFont="true" applyBorder="true" applyAlignment="true" applyProtection="true">
      <alignment horizontal="right" vertical="center" textRotation="0" wrapText="false" indent="0" shrinkToFit="false"/>
      <protection locked="true" hidden="false"/>
    </xf>
    <xf numFmtId="166" fontId="44" fillId="0" borderId="22" xfId="79" applyFont="true" applyBorder="true" applyAlignment="true" applyProtection="false">
      <alignment horizontal="right" vertical="center" textRotation="0" wrapText="false" indent="0" shrinkToFit="false"/>
      <protection locked="true" hidden="false"/>
    </xf>
    <xf numFmtId="165" fontId="44" fillId="0" borderId="22" xfId="16" applyFont="true" applyBorder="true" applyAlignment="true" applyProtection="true">
      <alignment horizontal="right" vertical="center" textRotation="0" wrapText="false" indent="0" shrinkToFit="false"/>
      <protection locked="true" hidden="false"/>
    </xf>
    <xf numFmtId="166" fontId="44" fillId="0" borderId="22" xfId="0" applyFont="true" applyBorder="true" applyAlignment="true" applyProtection="false">
      <alignment horizontal="right" vertical="center" textRotation="0" wrapText="false" indent="0" shrinkToFit="false"/>
      <protection locked="true" hidden="false"/>
    </xf>
    <xf numFmtId="173" fontId="44" fillId="0" borderId="22" xfId="0" applyFont="true" applyBorder="true" applyAlignment="true" applyProtection="false">
      <alignment horizontal="right" vertical="center" textRotation="0" wrapText="false" indent="0" shrinkToFit="false"/>
      <protection locked="true" hidden="false"/>
    </xf>
    <xf numFmtId="173" fontId="44" fillId="0" borderId="23" xfId="79" applyFont="true" applyBorder="true" applyAlignment="true" applyProtection="false">
      <alignment horizontal="right" vertical="center" textRotation="0" wrapText="false" indent="0" shrinkToFit="false"/>
      <protection locked="true" hidden="false"/>
    </xf>
    <xf numFmtId="173" fontId="44" fillId="0" borderId="23" xfId="0" applyFont="true" applyBorder="true" applyAlignment="true" applyProtection="false">
      <alignment horizontal="right" vertical="center" textRotation="0" wrapText="false" indent="0" shrinkToFit="false"/>
      <protection locked="true" hidden="false"/>
    </xf>
    <xf numFmtId="165" fontId="44" fillId="0" borderId="27" xfId="16" applyFont="true" applyBorder="true" applyAlignment="true" applyProtection="true">
      <alignment horizontal="right" vertical="center" textRotation="0" wrapText="false" indent="0" shrinkToFit="false"/>
      <protection locked="true" hidden="false"/>
    </xf>
    <xf numFmtId="166" fontId="44" fillId="0" borderId="26" xfId="79" applyFont="true" applyBorder="true" applyAlignment="true" applyProtection="false">
      <alignment horizontal="right" vertical="center" textRotation="0" wrapText="false" indent="0" shrinkToFit="false"/>
      <protection locked="true" hidden="false"/>
    </xf>
    <xf numFmtId="165" fontId="44" fillId="0" borderId="26" xfId="16" applyFont="true" applyBorder="true" applyAlignment="true" applyProtection="true">
      <alignment horizontal="right" vertical="center" textRotation="0" wrapText="false" indent="0" shrinkToFit="false"/>
      <protection locked="true" hidden="false"/>
    </xf>
    <xf numFmtId="166" fontId="44" fillId="0" borderId="26" xfId="0" applyFont="true" applyBorder="true" applyAlignment="true" applyProtection="false">
      <alignment horizontal="right" vertical="center" textRotation="0" wrapText="false" indent="0" shrinkToFit="false"/>
      <protection locked="true" hidden="false"/>
    </xf>
    <xf numFmtId="173" fontId="44" fillId="0" borderId="26" xfId="0" applyFont="true" applyBorder="true" applyAlignment="true" applyProtection="false">
      <alignment horizontal="right" vertical="center" textRotation="0" wrapText="false" indent="0" shrinkToFit="false"/>
      <protection locked="true" hidden="false"/>
    </xf>
    <xf numFmtId="173" fontId="44" fillId="0" borderId="37" xfId="0" applyFont="true" applyBorder="true" applyAlignment="true" applyProtection="false">
      <alignment horizontal="right" vertical="center" textRotation="0" wrapText="false" indent="0" shrinkToFit="false"/>
      <protection locked="true" hidden="false"/>
    </xf>
    <xf numFmtId="164" fontId="45" fillId="0" borderId="0" xfId="79" applyFont="true" applyBorder="false" applyAlignment="false" applyProtection="false">
      <alignment horizontal="general" vertical="bottom" textRotation="0" wrapText="false" indent="0" shrinkToFit="false"/>
      <protection locked="true" hidden="false"/>
    </xf>
    <xf numFmtId="166" fontId="39" fillId="0" borderId="0" xfId="79" applyFont="true" applyBorder="true" applyAlignment="false" applyProtection="false">
      <alignment horizontal="general" vertical="bottom" textRotation="0" wrapText="false" indent="0" shrinkToFit="false"/>
      <protection locked="true" hidden="false"/>
    </xf>
    <xf numFmtId="171" fontId="7" fillId="0" borderId="22" xfId="0" applyFont="true" applyBorder="true" applyAlignment="true" applyProtection="false">
      <alignment horizontal="right" vertical="bottom" textRotation="0" wrapText="true" indent="0" shrinkToFit="false"/>
      <protection locked="true" hidden="false"/>
    </xf>
    <xf numFmtId="168" fontId="36" fillId="0" borderId="15" xfId="79" applyFont="true" applyBorder="true" applyAlignment="true" applyProtection="false">
      <alignment horizontal="right" vertical="center" textRotation="0" wrapText="false" indent="0" shrinkToFit="false"/>
      <protection locked="true" hidden="false"/>
    </xf>
    <xf numFmtId="168" fontId="36" fillId="0" borderId="24" xfId="79" applyFont="true" applyBorder="true" applyAlignment="true" applyProtection="false">
      <alignment horizontal="right" vertical="center" textRotation="0" wrapText="false" indent="0" shrinkToFit="false"/>
      <protection locked="true" hidden="false"/>
    </xf>
    <xf numFmtId="170" fontId="0" fillId="0" borderId="21" xfId="79" applyFont="true" applyBorder="true" applyAlignment="true" applyProtection="false">
      <alignment horizontal="right" vertical="center" textRotation="0" wrapText="false" indent="0" shrinkToFit="false"/>
      <protection locked="true" hidden="false"/>
    </xf>
    <xf numFmtId="170" fontId="0" fillId="0" borderId="27" xfId="79" applyFont="true" applyBorder="true" applyAlignment="true" applyProtection="false">
      <alignment horizontal="right" vertical="center" textRotation="0" wrapText="false" indent="0" shrinkToFit="false"/>
      <protection locked="true" hidden="false"/>
    </xf>
    <xf numFmtId="164" fontId="8" fillId="0" borderId="0" xfId="79" applyFont="false" applyBorder="false" applyAlignment="false" applyProtection="false">
      <alignment horizontal="general" vertical="bottom" textRotation="0" wrapText="false" indent="0" shrinkToFit="false"/>
      <protection locked="true" hidden="false"/>
    </xf>
    <xf numFmtId="164" fontId="39" fillId="0" borderId="0" xfId="79" applyFont="true" applyBorder="true" applyAlignment="true" applyProtection="false">
      <alignment horizontal="left" vertical="center" textRotation="0" wrapText="false" indent="0" shrinkToFit="true"/>
      <protection locked="true" hidden="false"/>
    </xf>
    <xf numFmtId="164" fontId="11" fillId="0" borderId="38" xfId="79" applyFont="true" applyBorder="true" applyAlignment="true" applyProtection="false">
      <alignment horizontal="center" vertical="center" textRotation="0" wrapText="false" indent="0" shrinkToFit="false"/>
      <protection locked="true" hidden="false"/>
    </xf>
    <xf numFmtId="174" fontId="6" fillId="0" borderId="0" xfId="80" applyFont="true" applyBorder="false" applyAlignment="true" applyProtection="true">
      <alignment horizontal="general" vertical="center" textRotation="0" wrapText="false" indent="0" shrinkToFit="false"/>
      <protection locked="true" hidden="false"/>
    </xf>
    <xf numFmtId="174" fontId="46" fillId="0" borderId="0" xfId="80" applyFont="true" applyBorder="false" applyAlignment="true" applyProtection="true">
      <alignment horizontal="general" vertical="center" textRotation="0" wrapText="false" indent="0" shrinkToFit="false"/>
      <protection locked="true" hidden="false"/>
    </xf>
    <xf numFmtId="174" fontId="11" fillId="0" borderId="0" xfId="80" applyFont="true" applyBorder="true" applyAlignment="true" applyProtection="true">
      <alignment horizontal="center" vertical="center" textRotation="0" wrapText="false" indent="0" shrinkToFit="false"/>
      <protection locked="true" hidden="false"/>
    </xf>
    <xf numFmtId="174" fontId="7" fillId="0" borderId="0" xfId="80" applyFont="true" applyBorder="false" applyAlignment="true" applyProtection="true">
      <alignment horizontal="center" vertical="center" textRotation="0" wrapText="false" indent="0" shrinkToFit="false"/>
      <protection locked="true" hidden="false"/>
    </xf>
    <xf numFmtId="174" fontId="6" fillId="0" borderId="0" xfId="80" applyFont="true" applyBorder="false" applyAlignment="true" applyProtection="true">
      <alignment horizontal="center" vertical="center" textRotation="0" wrapText="false" indent="0" shrinkToFit="false"/>
      <protection locked="true" hidden="false"/>
    </xf>
    <xf numFmtId="174" fontId="0" fillId="0" borderId="39" xfId="80" applyFont="true" applyBorder="true" applyAlignment="true" applyProtection="true">
      <alignment horizontal="general" vertical="center" textRotation="0" wrapText="false" indent="0" shrinkToFit="false"/>
      <protection locked="true" hidden="false"/>
    </xf>
    <xf numFmtId="174" fontId="0" fillId="0" borderId="39" xfId="80" applyFont="true" applyBorder="true" applyAlignment="true" applyProtection="true">
      <alignment horizontal="right" vertical="center" textRotation="0" wrapText="false" indent="0" shrinkToFit="false"/>
      <protection locked="true" hidden="false"/>
    </xf>
    <xf numFmtId="174" fontId="0" fillId="0" borderId="0" xfId="80" applyFont="true" applyBorder="true" applyAlignment="true" applyProtection="true">
      <alignment horizontal="right" vertical="center" textRotation="0" wrapText="false" indent="0" shrinkToFit="false"/>
      <protection locked="true" hidden="false"/>
    </xf>
    <xf numFmtId="174" fontId="0" fillId="0" borderId="0" xfId="80" applyFont="true" applyBorder="false" applyAlignment="true" applyProtection="true">
      <alignment horizontal="general" vertical="center" textRotation="0" wrapText="false" indent="0" shrinkToFit="false"/>
      <protection locked="true" hidden="false"/>
    </xf>
    <xf numFmtId="174" fontId="36" fillId="0" borderId="39" xfId="80" applyFont="true" applyBorder="true" applyAlignment="true" applyProtection="true">
      <alignment horizontal="right" vertical="center" textRotation="0" wrapText="false" indent="0" shrinkToFit="false"/>
      <protection locked="true" hidden="false"/>
    </xf>
    <xf numFmtId="174" fontId="0" fillId="0" borderId="40" xfId="80" applyFont="true" applyBorder="true" applyAlignment="true" applyProtection="true">
      <alignment horizontal="general" vertical="center" textRotation="0" wrapText="false" indent="0" shrinkToFit="false"/>
      <protection locked="true" hidden="false"/>
    </xf>
    <xf numFmtId="174" fontId="36" fillId="0" borderId="1" xfId="80" applyFont="true" applyBorder="true" applyAlignment="true" applyProtection="true">
      <alignment horizontal="center" vertical="center" textRotation="0" wrapText="false" indent="0" shrinkToFit="false"/>
      <protection locked="true" hidden="false"/>
    </xf>
    <xf numFmtId="174" fontId="36" fillId="0" borderId="21" xfId="80" applyFont="true" applyBorder="true" applyAlignment="true" applyProtection="true">
      <alignment horizontal="general" vertical="center" textRotation="0" wrapText="false" indent="0" shrinkToFit="true"/>
      <protection locked="true" hidden="false"/>
    </xf>
    <xf numFmtId="174" fontId="36" fillId="0" borderId="21" xfId="80" applyFont="true" applyBorder="true" applyAlignment="true" applyProtection="true">
      <alignment horizontal="center" vertical="center" textRotation="0" wrapText="false" indent="0" shrinkToFit="true"/>
      <protection locked="true" hidden="false"/>
    </xf>
    <xf numFmtId="174" fontId="36" fillId="0" borderId="15" xfId="80" applyFont="true" applyBorder="true" applyAlignment="true" applyProtection="true">
      <alignment horizontal="center" vertical="center" textRotation="0" wrapText="false" indent="0" shrinkToFit="true"/>
      <protection locked="true" hidden="false"/>
    </xf>
    <xf numFmtId="174" fontId="36" fillId="0" borderId="22" xfId="80" applyFont="true" applyBorder="true" applyAlignment="true" applyProtection="true">
      <alignment horizontal="center" vertical="center" textRotation="0" wrapText="false" indent="0" shrinkToFit="true"/>
      <protection locked="true" hidden="false"/>
    </xf>
    <xf numFmtId="174" fontId="0" fillId="0" borderId="36" xfId="80" applyFont="true" applyBorder="true" applyAlignment="true" applyProtection="true">
      <alignment horizontal="general" vertical="center" textRotation="0" wrapText="false" indent="0" shrinkToFit="true"/>
      <protection locked="true" hidden="false"/>
    </xf>
    <xf numFmtId="174" fontId="0" fillId="0" borderId="36" xfId="80" applyFont="true" applyBorder="true" applyAlignment="true" applyProtection="true">
      <alignment horizontal="center" vertical="center" textRotation="0" wrapText="false" indent="0" shrinkToFit="true"/>
      <protection locked="true" hidden="false"/>
    </xf>
    <xf numFmtId="174" fontId="0" fillId="0" borderId="18" xfId="80" applyFont="true" applyBorder="true" applyAlignment="true" applyProtection="true">
      <alignment horizontal="center" vertical="center" textRotation="0" wrapText="false" indent="0" shrinkToFit="true"/>
      <protection locked="true" hidden="false"/>
    </xf>
    <xf numFmtId="174" fontId="0" fillId="0" borderId="15" xfId="80" applyFont="true" applyBorder="true" applyAlignment="true" applyProtection="true">
      <alignment horizontal="general" vertical="center" textRotation="0" wrapText="false" indent="0" shrinkToFit="true"/>
      <protection locked="true" hidden="false"/>
    </xf>
    <xf numFmtId="174" fontId="0" fillId="0" borderId="15" xfId="80" applyFont="true" applyBorder="true" applyAlignment="true" applyProtection="true">
      <alignment horizontal="center" vertical="center" textRotation="0" wrapText="false" indent="0" shrinkToFit="false"/>
      <protection locked="true" hidden="false"/>
    </xf>
    <xf numFmtId="174" fontId="0" fillId="0" borderId="22" xfId="80" applyFont="true" applyBorder="true" applyAlignment="true" applyProtection="true">
      <alignment horizontal="center" vertical="center" textRotation="0" wrapText="false" indent="0" shrinkToFit="true"/>
      <protection locked="true" hidden="false"/>
    </xf>
    <xf numFmtId="166" fontId="0" fillId="0" borderId="22" xfId="80" applyFont="true" applyBorder="true" applyAlignment="true" applyProtection="true">
      <alignment horizontal="right" vertical="center" textRotation="0" wrapText="false" indent="0" shrinkToFit="true"/>
      <protection locked="true" hidden="false"/>
    </xf>
    <xf numFmtId="166" fontId="0" fillId="0" borderId="22" xfId="0" applyFont="true" applyBorder="true" applyAlignment="false" applyProtection="false">
      <alignment horizontal="general" vertical="bottom" textRotation="0" wrapText="false" indent="0" shrinkToFit="false"/>
      <protection locked="true" hidden="false"/>
    </xf>
    <xf numFmtId="166" fontId="47" fillId="0" borderId="22" xfId="38" applyFont="true" applyBorder="true" applyAlignment="false" applyProtection="false">
      <alignment horizontal="general" vertical="center" textRotation="0" wrapText="false" indent="0" shrinkToFit="false"/>
      <protection locked="true" hidden="false"/>
    </xf>
    <xf numFmtId="174" fontId="0" fillId="0" borderId="22" xfId="80" applyFont="true" applyBorder="true" applyAlignment="true" applyProtection="true">
      <alignment horizontal="left" vertical="center" textRotation="0" wrapText="false" indent="0" shrinkToFit="true"/>
      <protection locked="true" hidden="false"/>
    </xf>
    <xf numFmtId="168" fontId="0" fillId="0" borderId="22" xfId="80" applyFont="true" applyBorder="true" applyAlignment="true" applyProtection="true">
      <alignment horizontal="left" vertical="center" textRotation="0" wrapText="false" indent="0" shrinkToFit="true"/>
      <protection locked="true" hidden="false"/>
    </xf>
    <xf numFmtId="174" fontId="36" fillId="0" borderId="22" xfId="80" applyFont="true" applyBorder="true" applyAlignment="true" applyProtection="true">
      <alignment horizontal="left" vertical="center" textRotation="0" wrapText="false" indent="0" shrinkToFit="true"/>
      <protection locked="true" hidden="false"/>
    </xf>
    <xf numFmtId="166" fontId="36" fillId="0" borderId="22" xfId="80" applyFont="true" applyBorder="true" applyAlignment="true" applyProtection="true">
      <alignment horizontal="left" vertical="center" textRotation="0" wrapText="false" indent="0" shrinkToFit="true"/>
      <protection locked="true" hidden="false"/>
    </xf>
    <xf numFmtId="174" fontId="0" fillId="0" borderId="18" xfId="80" applyFont="true" applyBorder="true" applyAlignment="true" applyProtection="true">
      <alignment horizontal="left" vertical="center" textRotation="0" wrapText="false" indent="0" shrinkToFit="true"/>
      <protection locked="true" hidden="false"/>
    </xf>
    <xf numFmtId="174" fontId="0" fillId="0" borderId="18" xfId="80" applyFont="true" applyBorder="true" applyAlignment="true" applyProtection="true">
      <alignment horizontal="general" vertical="center" textRotation="0" wrapText="false" indent="0" shrinkToFit="true"/>
      <protection locked="true" hidden="false"/>
    </xf>
    <xf numFmtId="174" fontId="26" fillId="0" borderId="0" xfId="80" applyFont="true" applyBorder="true" applyAlignment="true" applyProtection="true">
      <alignment horizontal="general" vertical="center" textRotation="0" wrapText="false" indent="0" shrinkToFit="false"/>
      <protection locked="true" hidden="false"/>
    </xf>
    <xf numFmtId="174" fontId="0" fillId="0" borderId="0" xfId="80" applyFont="true" applyBorder="true" applyAlignment="true" applyProtection="true">
      <alignment horizontal="general" vertical="center" textRotation="0" wrapText="false" indent="0" shrinkToFit="false"/>
      <protection locked="true" hidden="false"/>
    </xf>
    <xf numFmtId="166" fontId="36" fillId="0" borderId="22" xfId="80" applyFont="true" applyBorder="true" applyAlignment="true" applyProtection="true">
      <alignment horizontal="right" vertical="center" textRotation="0" wrapText="false" indent="0" shrinkToFit="true"/>
      <protection locked="true" hidden="false"/>
    </xf>
    <xf numFmtId="166" fontId="0" fillId="0" borderId="21" xfId="80" applyFont="true" applyBorder="true" applyAlignment="true" applyProtection="true">
      <alignment horizontal="right" vertical="center" textRotation="0" wrapText="false" indent="0" shrinkToFit="true"/>
      <protection locked="true" hidden="false"/>
    </xf>
    <xf numFmtId="174" fontId="0" fillId="0" borderId="36" xfId="80" applyFont="true" applyBorder="true" applyAlignment="true" applyProtection="true">
      <alignment horizontal="left" vertical="center" textRotation="0" wrapText="false" indent="0" shrinkToFit="true"/>
      <protection locked="true" hidden="false"/>
    </xf>
    <xf numFmtId="174" fontId="7" fillId="0" borderId="0" xfId="80" applyFont="true" applyBorder="true" applyAlignment="true" applyProtection="true">
      <alignment horizontal="center" vertical="center" textRotation="0" wrapText="false" indent="0" shrinkToFit="false"/>
      <protection locked="true" hidden="false"/>
    </xf>
    <xf numFmtId="174" fontId="4" fillId="0" borderId="0" xfId="38" applyFont="true" applyBorder="false" applyAlignment="false" applyProtection="false">
      <alignment horizontal="general" vertical="center" textRotation="0" wrapText="false" indent="0" shrinkToFit="false"/>
      <protection locked="true" hidden="false"/>
    </xf>
    <xf numFmtId="168" fontId="6" fillId="0" borderId="0" xfId="80" applyFont="false" applyBorder="false" applyAlignment="true" applyProtection="true">
      <alignment horizontal="general" vertical="center" textRotation="0" wrapText="false" indent="0" shrinkToFit="false"/>
      <protection locked="true" hidden="false"/>
    </xf>
    <xf numFmtId="164" fontId="6" fillId="0" borderId="0" xfId="80" applyFont="false" applyBorder="false" applyAlignment="true" applyProtection="true">
      <alignment horizontal="general" vertical="center" textRotation="0" wrapText="false" indent="0" shrinkToFit="false"/>
      <protection locked="true" hidden="false"/>
    </xf>
    <xf numFmtId="168" fontId="46" fillId="0" borderId="0" xfId="80" applyFont="true" applyBorder="false" applyAlignment="true" applyProtection="true">
      <alignment horizontal="general" vertical="center" textRotation="0" wrapText="false" indent="0" shrinkToFit="false"/>
      <protection locked="true" hidden="false"/>
    </xf>
    <xf numFmtId="164" fontId="6" fillId="0" borderId="0" xfId="80" applyFont="true" applyBorder="false" applyAlignment="true" applyProtection="true">
      <alignment horizontal="general" vertical="center" textRotation="0" wrapText="false" indent="0" shrinkToFit="false"/>
      <protection locked="true" hidden="false"/>
    </xf>
    <xf numFmtId="168" fontId="11" fillId="0" borderId="0" xfId="80" applyFont="true" applyBorder="true" applyAlignment="true" applyProtection="true">
      <alignment horizontal="center" vertical="center" textRotation="0" wrapText="false" indent="0" shrinkToFit="false"/>
      <protection locked="true" hidden="false"/>
    </xf>
    <xf numFmtId="168" fontId="7" fillId="0" borderId="0" xfId="80" applyFont="true" applyBorder="false" applyAlignment="true" applyProtection="true">
      <alignment horizontal="center" vertical="center" textRotation="0" wrapText="false" indent="0" shrinkToFit="false"/>
      <protection locked="true" hidden="false"/>
    </xf>
    <xf numFmtId="164" fontId="6" fillId="0" borderId="0" xfId="80" applyFont="false" applyBorder="false" applyAlignment="true" applyProtection="true">
      <alignment horizontal="center" vertical="center" textRotation="0" wrapText="false" indent="0" shrinkToFit="false"/>
      <protection locked="true" hidden="false"/>
    </xf>
    <xf numFmtId="164" fontId="0" fillId="0" borderId="39" xfId="80" applyFont="true" applyBorder="true" applyAlignment="true" applyProtection="true">
      <alignment horizontal="general" vertical="center" textRotation="0" wrapText="false" indent="0" shrinkToFit="false"/>
      <protection locked="true" hidden="false"/>
    </xf>
    <xf numFmtId="164" fontId="0" fillId="0" borderId="39" xfId="80" applyFont="true" applyBorder="true" applyAlignment="true" applyProtection="true">
      <alignment horizontal="right" vertical="center" textRotation="0" wrapText="false" indent="0" shrinkToFit="false"/>
      <protection locked="true" hidden="false"/>
    </xf>
    <xf numFmtId="164" fontId="0" fillId="0" borderId="0" xfId="80" applyFont="true" applyBorder="true" applyAlignment="true" applyProtection="true">
      <alignment horizontal="right" vertical="center" textRotation="0" wrapText="false" indent="0" shrinkToFit="false"/>
      <protection locked="true" hidden="false"/>
    </xf>
    <xf numFmtId="164" fontId="0" fillId="0" borderId="0" xfId="80" applyFont="true" applyBorder="false" applyAlignment="true" applyProtection="true">
      <alignment horizontal="general" vertical="center" textRotation="0" wrapText="false" indent="0" shrinkToFit="false"/>
      <protection locked="true" hidden="false"/>
    </xf>
    <xf numFmtId="168" fontId="0" fillId="0" borderId="40" xfId="80" applyFont="true" applyBorder="true" applyAlignment="true" applyProtection="true">
      <alignment horizontal="general" vertical="center" textRotation="0" wrapText="false" indent="0" shrinkToFit="false"/>
      <protection locked="true" hidden="false"/>
    </xf>
    <xf numFmtId="164" fontId="36" fillId="0" borderId="1" xfId="80" applyFont="true" applyBorder="true" applyAlignment="true" applyProtection="true">
      <alignment horizontal="center" vertical="center" textRotation="0" wrapText="false" indent="0" shrinkToFit="false"/>
      <protection locked="true" hidden="false"/>
    </xf>
    <xf numFmtId="168" fontId="36" fillId="0" borderId="21" xfId="80" applyFont="true" applyBorder="true" applyAlignment="true" applyProtection="true">
      <alignment horizontal="general" vertical="center" textRotation="0" wrapText="false" indent="0" shrinkToFit="true"/>
      <protection locked="true" hidden="false"/>
    </xf>
    <xf numFmtId="168" fontId="36" fillId="0" borderId="21" xfId="80" applyFont="true" applyBorder="true" applyAlignment="true" applyProtection="true">
      <alignment horizontal="center" vertical="center" textRotation="0" wrapText="false" indent="0" shrinkToFit="true"/>
      <protection locked="true" hidden="false"/>
    </xf>
    <xf numFmtId="164" fontId="36" fillId="0" borderId="21" xfId="80" applyFont="true" applyBorder="true" applyAlignment="true" applyProtection="true">
      <alignment horizontal="center" vertical="center" textRotation="0" wrapText="false" indent="0" shrinkToFit="true"/>
      <protection locked="true" hidden="false"/>
    </xf>
    <xf numFmtId="164" fontId="36" fillId="0" borderId="15" xfId="80" applyFont="true" applyBorder="true" applyAlignment="true" applyProtection="true">
      <alignment horizontal="center" vertical="center" textRotation="0" wrapText="false" indent="0" shrinkToFit="true"/>
      <protection locked="true" hidden="false"/>
    </xf>
    <xf numFmtId="164" fontId="36" fillId="0" borderId="22" xfId="80" applyFont="true" applyBorder="true" applyAlignment="true" applyProtection="true">
      <alignment horizontal="center" vertical="center" textRotation="0" wrapText="false" indent="0" shrinkToFit="true"/>
      <protection locked="true" hidden="false"/>
    </xf>
    <xf numFmtId="168" fontId="0" fillId="0" borderId="36" xfId="80" applyFont="true" applyBorder="true" applyAlignment="true" applyProtection="true">
      <alignment horizontal="general" vertical="center" textRotation="0" wrapText="false" indent="0" shrinkToFit="true"/>
      <protection locked="true" hidden="false"/>
    </xf>
    <xf numFmtId="164" fontId="0" fillId="0" borderId="36" xfId="80" applyFont="true" applyBorder="true" applyAlignment="true" applyProtection="true">
      <alignment horizontal="center" vertical="center" textRotation="0" wrapText="false" indent="0" shrinkToFit="true"/>
      <protection locked="true" hidden="false"/>
    </xf>
    <xf numFmtId="164" fontId="0" fillId="0" borderId="18" xfId="80" applyFont="true" applyBorder="true" applyAlignment="true" applyProtection="true">
      <alignment horizontal="center" vertical="center" textRotation="0" wrapText="false" indent="0" shrinkToFit="true"/>
      <protection locked="true" hidden="false"/>
    </xf>
    <xf numFmtId="168" fontId="0" fillId="0" borderId="15" xfId="80" applyFont="true" applyBorder="true" applyAlignment="true" applyProtection="true">
      <alignment horizontal="general" vertical="center" textRotation="0" wrapText="false" indent="0" shrinkToFit="true"/>
      <protection locked="true" hidden="false"/>
    </xf>
    <xf numFmtId="164" fontId="0" fillId="0" borderId="15" xfId="80" applyFont="true" applyBorder="true" applyAlignment="true" applyProtection="true">
      <alignment horizontal="center" vertical="center" textRotation="0" wrapText="false" indent="0" shrinkToFit="false"/>
      <protection locked="true" hidden="false"/>
    </xf>
    <xf numFmtId="168" fontId="0" fillId="0" borderId="22" xfId="80" applyFont="true" applyBorder="true" applyAlignment="true" applyProtection="true">
      <alignment horizontal="center" vertical="center" textRotation="0" wrapText="false" indent="0" shrinkToFit="true"/>
      <protection locked="true" hidden="false"/>
    </xf>
    <xf numFmtId="170" fontId="0" fillId="0" borderId="22" xfId="80" applyFont="true" applyBorder="true" applyAlignment="true" applyProtection="true">
      <alignment horizontal="right" vertical="center" textRotation="0" wrapText="false" indent="0" shrinkToFit="true"/>
      <protection locked="true" hidden="false"/>
    </xf>
    <xf numFmtId="168" fontId="36" fillId="0" borderId="22" xfId="80" applyFont="true" applyBorder="true" applyAlignment="true" applyProtection="true">
      <alignment horizontal="left" vertical="center" textRotation="0" wrapText="false" indent="0" shrinkToFit="true"/>
      <protection locked="true" hidden="false"/>
    </xf>
    <xf numFmtId="168" fontId="0" fillId="0" borderId="18" xfId="80" applyFont="true" applyBorder="true" applyAlignment="true" applyProtection="true">
      <alignment horizontal="left" vertical="center" textRotation="0" wrapText="false" indent="0" shrinkToFit="true"/>
      <protection locked="true" hidden="false"/>
    </xf>
    <xf numFmtId="166" fontId="0" fillId="0" borderId="18" xfId="80" applyFont="true" applyBorder="true" applyAlignment="true" applyProtection="true">
      <alignment horizontal="right" vertical="center" textRotation="0" wrapText="false" indent="0" shrinkToFit="true"/>
      <protection locked="true" hidden="false"/>
    </xf>
    <xf numFmtId="166" fontId="0" fillId="0" borderId="18" xfId="80" applyFont="true" applyBorder="true" applyAlignment="true" applyProtection="true">
      <alignment horizontal="general" vertical="center" textRotation="0" wrapText="false" indent="0" shrinkToFit="true"/>
      <protection locked="true" hidden="false"/>
    </xf>
    <xf numFmtId="175" fontId="0" fillId="0" borderId="18" xfId="80" applyFont="true" applyBorder="true" applyAlignment="true" applyProtection="true">
      <alignment horizontal="general" vertical="center" textRotation="0" wrapText="false" indent="0" shrinkToFit="true"/>
      <protection locked="true" hidden="false"/>
    </xf>
    <xf numFmtId="168" fontId="48" fillId="0" borderId="0" xfId="80" applyFont="true" applyBorder="true" applyAlignment="true" applyProtection="true">
      <alignment horizontal="general" vertical="center" textRotation="0" wrapText="false" indent="0" shrinkToFit="false"/>
      <protection locked="true" hidden="false"/>
    </xf>
    <xf numFmtId="175" fontId="48" fillId="0" borderId="0" xfId="80" applyFont="true" applyBorder="false" applyAlignment="true" applyProtection="true">
      <alignment horizontal="general" vertical="center" textRotation="0" wrapText="false" indent="0" shrinkToFit="false"/>
      <protection locked="true" hidden="false"/>
    </xf>
    <xf numFmtId="175" fontId="0" fillId="0" borderId="0" xfId="80" applyFont="true" applyBorder="true" applyAlignment="true" applyProtection="true">
      <alignment horizontal="general" vertical="center" textRotation="0" wrapText="false" indent="0" shrinkToFit="false"/>
      <protection locked="true" hidden="false"/>
    </xf>
    <xf numFmtId="175" fontId="0" fillId="0" borderId="0" xfId="80" applyFont="true" applyBorder="false" applyAlignment="true" applyProtection="true">
      <alignment horizontal="general" vertical="center" textRotation="0" wrapText="false" indent="0" shrinkToFit="false"/>
      <protection locked="true" hidden="false"/>
    </xf>
    <xf numFmtId="164" fontId="36" fillId="0" borderId="15" xfId="80" applyFont="true" applyBorder="true" applyAlignment="true" applyProtection="true">
      <alignment horizontal="center" vertical="center" textRotation="0" wrapText="false" indent="0" shrinkToFit="false"/>
      <protection locked="true" hidden="false"/>
    </xf>
    <xf numFmtId="168" fontId="36" fillId="0" borderId="15" xfId="80" applyFont="true" applyBorder="true" applyAlignment="true" applyProtection="true">
      <alignment horizontal="center" vertical="center" textRotation="0" wrapText="false" indent="0" shrinkToFit="true"/>
      <protection locked="true" hidden="false"/>
    </xf>
    <xf numFmtId="168" fontId="0" fillId="0" borderId="22" xfId="80" applyFont="true" applyBorder="true" applyAlignment="true" applyProtection="true">
      <alignment horizontal="general" vertical="center" textRotation="0" wrapText="false" indent="0" shrinkToFit="true"/>
      <protection locked="true" hidden="false"/>
    </xf>
    <xf numFmtId="168" fontId="0" fillId="0" borderId="18" xfId="80" applyFont="true" applyBorder="true" applyAlignment="true" applyProtection="true">
      <alignment horizontal="general" vertical="center" textRotation="0" wrapText="false" indent="0" shrinkToFit="true"/>
      <protection locked="true" hidden="false"/>
    </xf>
    <xf numFmtId="164" fontId="0" fillId="0" borderId="22" xfId="80" applyFont="true" applyBorder="true" applyAlignment="true" applyProtection="true">
      <alignment horizontal="center" vertical="center" textRotation="0" wrapText="false" indent="0" shrinkToFit="false"/>
      <protection locked="true" hidden="false"/>
    </xf>
    <xf numFmtId="168" fontId="7" fillId="0" borderId="0" xfId="80" applyFont="true" applyBorder="true" applyAlignment="true" applyProtection="true">
      <alignment horizontal="center" vertical="center" textRotation="0" wrapText="false" indent="0" shrinkToFit="false"/>
      <protection locked="true" hidden="false"/>
    </xf>
    <xf numFmtId="174" fontId="6" fillId="0" borderId="0" xfId="80" applyFont="false" applyBorder="false" applyAlignment="true" applyProtection="true">
      <alignment horizontal="center" vertical="center" textRotation="0" wrapText="false" indent="0" shrinkToFit="false"/>
      <protection locked="true" hidden="false"/>
    </xf>
    <xf numFmtId="164" fontId="4" fillId="0" borderId="0" xfId="38" applyFont="false" applyBorder="false" applyAlignment="false" applyProtection="false">
      <alignment horizontal="general" vertical="center" textRotation="0" wrapText="false" indent="0" shrinkToFit="false"/>
      <protection locked="true" hidden="false"/>
    </xf>
    <xf numFmtId="166" fontId="6" fillId="0" borderId="0" xfId="80" applyFont="false" applyBorder="false" applyAlignment="true" applyProtection="true">
      <alignment horizontal="general" vertical="center" textRotation="0" wrapText="false" indent="0" shrinkToFit="false"/>
      <protection locked="true" hidden="false"/>
    </xf>
    <xf numFmtId="166" fontId="46" fillId="0" borderId="0" xfId="80" applyFont="true" applyBorder="false" applyAlignment="true" applyProtection="true">
      <alignment horizontal="general" vertical="center" textRotation="0" wrapText="false" indent="0" shrinkToFit="false"/>
      <protection locked="true" hidden="false"/>
    </xf>
    <xf numFmtId="166" fontId="6" fillId="0" borderId="0" xfId="80" applyFont="true" applyBorder="false" applyAlignment="true" applyProtection="true">
      <alignment horizontal="general" vertical="center" textRotation="0" wrapText="false" indent="0" shrinkToFit="false"/>
      <protection locked="true" hidden="false"/>
    </xf>
    <xf numFmtId="166" fontId="11" fillId="0" borderId="0" xfId="80" applyFont="true" applyBorder="true" applyAlignment="true" applyProtection="true">
      <alignment horizontal="center" vertical="center" textRotation="0" wrapText="false" indent="0" shrinkToFit="false"/>
      <protection locked="true" hidden="false"/>
    </xf>
    <xf numFmtId="166" fontId="6" fillId="0" borderId="0" xfId="80" applyFont="false" applyBorder="false" applyAlignment="true" applyProtection="true">
      <alignment horizontal="center" vertical="center" textRotation="0" wrapText="false" indent="0" shrinkToFit="false"/>
      <protection locked="true" hidden="false"/>
    </xf>
    <xf numFmtId="166" fontId="7" fillId="0" borderId="0" xfId="80" applyFont="true" applyBorder="false" applyAlignment="true" applyProtection="true">
      <alignment horizontal="center" vertical="center" textRotation="0" wrapText="false" indent="0" shrinkToFit="false"/>
      <protection locked="true" hidden="false"/>
    </xf>
    <xf numFmtId="166" fontId="0" fillId="0" borderId="39" xfId="80" applyFont="true" applyBorder="true" applyAlignment="true" applyProtection="true">
      <alignment horizontal="general" vertical="center" textRotation="0" wrapText="false" indent="0" shrinkToFit="false"/>
      <protection locked="true" hidden="false"/>
    </xf>
    <xf numFmtId="166" fontId="0" fillId="0" borderId="39" xfId="80" applyFont="true" applyBorder="true" applyAlignment="true" applyProtection="true">
      <alignment horizontal="right" vertical="center" textRotation="0" wrapText="false" indent="0" shrinkToFit="false"/>
      <protection locked="true" hidden="false"/>
    </xf>
    <xf numFmtId="166" fontId="0" fillId="0" borderId="0" xfId="80" applyFont="true" applyBorder="true" applyAlignment="true" applyProtection="true">
      <alignment horizontal="right" vertical="center" textRotation="0" wrapText="false" indent="0" shrinkToFit="false"/>
      <protection locked="true" hidden="false"/>
    </xf>
    <xf numFmtId="166" fontId="0" fillId="0" borderId="0" xfId="80" applyFont="true" applyBorder="false" applyAlignment="true" applyProtection="true">
      <alignment horizontal="general" vertical="center" textRotation="0" wrapText="false" indent="0" shrinkToFit="false"/>
      <protection locked="true" hidden="false"/>
    </xf>
    <xf numFmtId="166" fontId="0" fillId="0" borderId="40" xfId="80" applyFont="true" applyBorder="true" applyAlignment="true" applyProtection="true">
      <alignment horizontal="general" vertical="center" textRotation="0" wrapText="false" indent="0" shrinkToFit="false"/>
      <protection locked="true" hidden="false"/>
    </xf>
    <xf numFmtId="166" fontId="36" fillId="0" borderId="1" xfId="80" applyFont="true" applyBorder="true" applyAlignment="true" applyProtection="true">
      <alignment horizontal="center" vertical="center" textRotation="0" wrapText="false" indent="0" shrinkToFit="false"/>
      <protection locked="true" hidden="false"/>
    </xf>
    <xf numFmtId="166" fontId="36" fillId="0" borderId="21" xfId="80" applyFont="true" applyBorder="true" applyAlignment="true" applyProtection="true">
      <alignment horizontal="general" vertical="center" textRotation="0" wrapText="false" indent="0" shrinkToFit="true"/>
      <protection locked="true" hidden="false"/>
    </xf>
    <xf numFmtId="166" fontId="36" fillId="0" borderId="21" xfId="80" applyFont="true" applyBorder="true" applyAlignment="true" applyProtection="true">
      <alignment horizontal="center" vertical="center" textRotation="0" wrapText="false" indent="0" shrinkToFit="true"/>
      <protection locked="true" hidden="false"/>
    </xf>
    <xf numFmtId="166" fontId="36" fillId="0" borderId="15" xfId="80" applyFont="true" applyBorder="true" applyAlignment="true" applyProtection="true">
      <alignment horizontal="center" vertical="center" textRotation="0" wrapText="false" indent="0" shrinkToFit="true"/>
      <protection locked="true" hidden="false"/>
    </xf>
    <xf numFmtId="166" fontId="36" fillId="0" borderId="22" xfId="80" applyFont="true" applyBorder="true" applyAlignment="true" applyProtection="true">
      <alignment horizontal="center" vertical="center" textRotation="0" wrapText="false" indent="0" shrinkToFit="true"/>
      <protection locked="true" hidden="false"/>
    </xf>
    <xf numFmtId="166" fontId="0" fillId="0" borderId="36" xfId="80" applyFont="true" applyBorder="true" applyAlignment="true" applyProtection="true">
      <alignment horizontal="general" vertical="center" textRotation="0" wrapText="false" indent="0" shrinkToFit="true"/>
      <protection locked="true" hidden="false"/>
    </xf>
    <xf numFmtId="166" fontId="0" fillId="0" borderId="36" xfId="80" applyFont="true" applyBorder="true" applyAlignment="true" applyProtection="true">
      <alignment horizontal="center" vertical="center" textRotation="0" wrapText="false" indent="0" shrinkToFit="true"/>
      <protection locked="true" hidden="false"/>
    </xf>
    <xf numFmtId="166" fontId="0" fillId="0" borderId="18" xfId="80" applyFont="true" applyBorder="true" applyAlignment="true" applyProtection="true">
      <alignment horizontal="center" vertical="center" textRotation="0" wrapText="false" indent="0" shrinkToFit="true"/>
      <protection locked="true" hidden="false"/>
    </xf>
    <xf numFmtId="166" fontId="0" fillId="0" borderId="15" xfId="80" applyFont="true" applyBorder="true" applyAlignment="true" applyProtection="true">
      <alignment horizontal="general" vertical="center" textRotation="0" wrapText="false" indent="0" shrinkToFit="true"/>
      <protection locked="true" hidden="false"/>
    </xf>
    <xf numFmtId="166" fontId="0" fillId="0" borderId="15" xfId="80" applyFont="true" applyBorder="true" applyAlignment="true" applyProtection="true">
      <alignment horizontal="center" vertical="center" textRotation="0" wrapText="false" indent="0" shrinkToFit="false"/>
      <protection locked="true" hidden="false"/>
    </xf>
    <xf numFmtId="166" fontId="0" fillId="0" borderId="22" xfId="80" applyFont="true" applyBorder="true" applyAlignment="true" applyProtection="true">
      <alignment horizontal="center" vertical="center" textRotation="0" wrapText="false" indent="0" shrinkToFit="true"/>
      <protection locked="true" hidden="false"/>
    </xf>
    <xf numFmtId="166" fontId="0" fillId="0" borderId="22" xfId="80" applyFont="true" applyBorder="true" applyAlignment="true" applyProtection="true">
      <alignment horizontal="general" vertical="center" textRotation="0" wrapText="false" indent="0" shrinkToFit="true"/>
      <protection locked="true" hidden="false"/>
    </xf>
    <xf numFmtId="166" fontId="4" fillId="0" borderId="0" xfId="38" applyFont="false" applyBorder="false" applyAlignment="false" applyProtection="false">
      <alignment horizontal="general" vertical="center" textRotation="0" wrapText="false" indent="0" shrinkToFit="false"/>
      <protection locked="true" hidden="false"/>
    </xf>
    <xf numFmtId="166" fontId="47" fillId="0" borderId="22" xfId="38" applyFont="true" applyBorder="true" applyAlignment="true" applyProtection="false">
      <alignment horizontal="general" vertical="center" textRotation="0" wrapText="false" indent="0" shrinkToFit="false"/>
      <protection locked="true" hidden="false"/>
    </xf>
    <xf numFmtId="166" fontId="47" fillId="0" borderId="22" xfId="38"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18" xfId="80" applyFont="true" applyBorder="true" applyAlignment="true" applyProtection="true">
      <alignment horizontal="left" vertical="center" textRotation="0" wrapText="false" indent="0" shrinkToFit="true"/>
      <protection locked="true" hidden="false"/>
    </xf>
    <xf numFmtId="166" fontId="48" fillId="0" borderId="0" xfId="80" applyFont="true" applyBorder="true" applyAlignment="true" applyProtection="true">
      <alignment horizontal="general" vertical="center" textRotation="0" wrapText="false" indent="0" shrinkToFit="false"/>
      <protection locked="true" hidden="false"/>
    </xf>
    <xf numFmtId="166" fontId="48" fillId="0" borderId="0" xfId="80" applyFont="true" applyBorder="false" applyAlignment="true" applyProtection="true">
      <alignment horizontal="general" vertical="center" textRotation="0" wrapText="false" indent="0" shrinkToFit="false"/>
      <protection locked="true" hidden="false"/>
    </xf>
    <xf numFmtId="166" fontId="0" fillId="0" borderId="0" xfId="80" applyFont="true" applyBorder="true" applyAlignment="true" applyProtection="true">
      <alignment horizontal="general" vertical="center" textRotation="0" wrapText="false" indent="0" shrinkToFit="false"/>
      <protection locked="true" hidden="false"/>
    </xf>
    <xf numFmtId="166" fontId="0" fillId="0" borderId="18" xfId="80" applyFont="true" applyBorder="true" applyAlignment="true" applyProtection="true">
      <alignment horizontal="general" vertical="center" textRotation="0" wrapText="false" indent="0" shrinkToFit="false"/>
      <protection locked="true" hidden="false"/>
    </xf>
    <xf numFmtId="166" fontId="7" fillId="0" borderId="0" xfId="80" applyFont="true" applyBorder="true" applyAlignment="true" applyProtection="true">
      <alignment horizontal="center" vertical="center" textRotation="0" wrapText="false" indent="0" shrinkToFit="false"/>
      <protection locked="true" hidden="false"/>
    </xf>
    <xf numFmtId="166" fontId="49" fillId="0" borderId="22" xfId="80" applyFont="true" applyBorder="true" applyAlignment="true" applyProtection="true">
      <alignment horizontal="center" vertical="center" textRotation="0" wrapText="false" indent="0" shrinkToFit="true"/>
      <protection locked="true" hidden="false"/>
    </xf>
    <xf numFmtId="166" fontId="0" fillId="0" borderId="22"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80" applyFont="true" applyBorder="false" applyAlignment="true" applyProtection="true">
      <alignment horizontal="center" vertical="center" textRotation="0" wrapText="false" indent="0" shrinkToFit="false"/>
      <protection locked="true" hidden="false"/>
    </xf>
    <xf numFmtId="166" fontId="0" fillId="0" borderId="18" xfId="80" applyFont="true" applyBorder="true" applyAlignment="true" applyProtection="true">
      <alignment horizontal="right" vertical="center" textRotation="0" wrapText="fals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10" xfId="22"/>
    <cellStyle name="標準 11" xfId="23"/>
    <cellStyle name="標準 12" xfId="24"/>
    <cellStyle name="標準 13" xfId="25"/>
    <cellStyle name="標準 14" xfId="26"/>
    <cellStyle name="標準 15" xfId="27"/>
    <cellStyle name="標準 16" xfId="28"/>
    <cellStyle name="標準 17" xfId="29"/>
    <cellStyle name="標準 18" xfId="30"/>
    <cellStyle name="標準 19" xfId="31"/>
    <cellStyle name="標準 2" xfId="32"/>
    <cellStyle name="標準 2 2" xfId="33"/>
    <cellStyle name="標準 2 3" xfId="34"/>
    <cellStyle name="標準 20" xfId="35"/>
    <cellStyle name="標準 21" xfId="36"/>
    <cellStyle name="標準 22" xfId="37"/>
    <cellStyle name="標準 23" xfId="38"/>
    <cellStyle name="標準 24" xfId="39"/>
    <cellStyle name="標準 25" xfId="40"/>
    <cellStyle name="標準 26" xfId="41"/>
    <cellStyle name="標準 27" xfId="42"/>
    <cellStyle name="標準 28" xfId="43"/>
    <cellStyle name="標準 29" xfId="44"/>
    <cellStyle name="標準 3" xfId="45"/>
    <cellStyle name="標準 30" xfId="46"/>
    <cellStyle name="標準 31" xfId="47"/>
    <cellStyle name="標準 32" xfId="48"/>
    <cellStyle name="標準 33" xfId="49"/>
    <cellStyle name="標準 34" xfId="50"/>
    <cellStyle name="標準 35" xfId="51"/>
    <cellStyle name="標準 36" xfId="52"/>
    <cellStyle name="標準 37" xfId="53"/>
    <cellStyle name="標準 38" xfId="54"/>
    <cellStyle name="標準 39" xfId="55"/>
    <cellStyle name="標準 4" xfId="56"/>
    <cellStyle name="標準 40" xfId="57"/>
    <cellStyle name="標準 41" xfId="58"/>
    <cellStyle name="標準 42" xfId="59"/>
    <cellStyle name="標準 43" xfId="60"/>
    <cellStyle name="標準 44" xfId="61"/>
    <cellStyle name="標準 45" xfId="62"/>
    <cellStyle name="標準 46" xfId="63"/>
    <cellStyle name="標準 47" xfId="64"/>
    <cellStyle name="標準 48" xfId="65"/>
    <cellStyle name="標準 49" xfId="66"/>
    <cellStyle name="標準 5" xfId="67"/>
    <cellStyle name="標準 50" xfId="68"/>
    <cellStyle name="標準 51" xfId="69"/>
    <cellStyle name="標準 52" xfId="70"/>
    <cellStyle name="標準 53" xfId="71"/>
    <cellStyle name="標準 54" xfId="72"/>
    <cellStyle name="標準 55" xfId="73"/>
    <cellStyle name="標準 6" xfId="74"/>
    <cellStyle name="標準 7" xfId="75"/>
    <cellStyle name="標準 8" xfId="76"/>
    <cellStyle name="標準 9" xfId="77"/>
    <cellStyle name="標準_1月報" xfId="78"/>
    <cellStyle name="標準_7月報" xfId="79"/>
    <cellStyle name="標準_５・毎勤月報２" xfId="8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0278337600087"/>
          <c:y val="0.0482912972368081"/>
          <c:w val="0.88910071354649"/>
          <c:h val="0.75888783679091"/>
        </c:manualLayout>
      </c:layout>
      <c:lineChart>
        <c:grouping val="standard"/>
        <c:varyColors val="0"/>
        <c:ser>
          <c:idx val="0"/>
          <c:order val="0"/>
          <c:tx>
            <c:strRef>
              <c:f>表紙!$P$3</c:f>
              <c:strCache>
                <c:ptCount val="1"/>
                <c:pt idx="0">
                  <c:v>名目賃金指数（きまって支給する給与）</c:v>
                </c:pt>
              </c:strCache>
            </c:strRef>
          </c:tx>
          <c:spPr>
            <a:solidFill>
              <a:srgbClr val="000000"/>
            </a:solidFill>
            <a:ln w="12600">
              <a:solidFill>
                <a:srgbClr val="000000"/>
              </a:solidFill>
              <a:round/>
            </a:ln>
          </c:spPr>
          <c:marker>
            <c:symbol val="circl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9.4</c:v>
                </c:pt>
                <c:pt idx="1">
                  <c:v>5</c:v>
                </c:pt>
                <c:pt idx="2">
                  <c:v>6</c:v>
                </c:pt>
                <c:pt idx="3">
                  <c:v>7</c:v>
                </c:pt>
                <c:pt idx="4">
                  <c:v>8</c:v>
                </c:pt>
                <c:pt idx="5">
                  <c:v>9</c:v>
                </c:pt>
                <c:pt idx="6">
                  <c:v>10</c:v>
                </c:pt>
                <c:pt idx="7">
                  <c:v>11</c:v>
                </c:pt>
                <c:pt idx="8">
                  <c:v>12</c:v>
                </c:pt>
                <c:pt idx="9">
                  <c:v>H30.1</c:v>
                </c:pt>
                <c:pt idx="10">
                  <c:v>2</c:v>
                </c:pt>
                <c:pt idx="11">
                  <c:v>3</c:v>
                </c:pt>
                <c:pt idx="12">
                  <c:v>4</c:v>
                </c:pt>
              </c:strCache>
            </c:strRef>
          </c:cat>
          <c:val>
            <c:numRef>
              <c:f>表紙!$Q$3:$AC$3</c:f>
              <c:numCache>
                <c:formatCode>General</c:formatCode>
                <c:ptCount val="13"/>
                <c:pt idx="0">
                  <c:v>0.5</c:v>
                </c:pt>
                <c:pt idx="1">
                  <c:v>-0.8</c:v>
                </c:pt>
                <c:pt idx="2">
                  <c:v>-0.2</c:v>
                </c:pt>
                <c:pt idx="3">
                  <c:v>-0.5</c:v>
                </c:pt>
                <c:pt idx="4">
                  <c:v>-1.5</c:v>
                </c:pt>
                <c:pt idx="5">
                  <c:v>1.6</c:v>
                </c:pt>
                <c:pt idx="6">
                  <c:v>-1</c:v>
                </c:pt>
                <c:pt idx="7">
                  <c:v>-1.5</c:v>
                </c:pt>
                <c:pt idx="8">
                  <c:v>0.3</c:v>
                </c:pt>
                <c:pt idx="9">
                  <c:v>-1.3</c:v>
                </c:pt>
                <c:pt idx="10">
                  <c:v>-0.9</c:v>
                </c:pt>
                <c:pt idx="11">
                  <c:v>-0.8</c:v>
                </c:pt>
                <c:pt idx="12">
                  <c:v>-3</c:v>
                </c:pt>
              </c:numCache>
            </c:numRef>
          </c:val>
          <c:smooth val="0"/>
        </c:ser>
        <c:ser>
          <c:idx val="1"/>
          <c:order val="1"/>
          <c:tx>
            <c:strRef>
              <c:f>表紙!$P$4</c:f>
              <c:strCache>
                <c:ptCount val="1"/>
                <c:pt idx="0">
                  <c:v>労働時間指数（総実労働時間）</c:v>
                </c:pt>
              </c:strCache>
            </c:strRef>
          </c:tx>
          <c:spPr>
            <a:solidFill>
              <a:srgbClr val="000000"/>
            </a:solidFill>
            <a:ln w="12600">
              <a:solidFill>
                <a:srgbClr val="000000"/>
              </a:solidFill>
              <a:custDash>
                <a:ds d="3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9.4</c:v>
                </c:pt>
                <c:pt idx="1">
                  <c:v>5</c:v>
                </c:pt>
                <c:pt idx="2">
                  <c:v>6</c:v>
                </c:pt>
                <c:pt idx="3">
                  <c:v>7</c:v>
                </c:pt>
                <c:pt idx="4">
                  <c:v>8</c:v>
                </c:pt>
                <c:pt idx="5">
                  <c:v>9</c:v>
                </c:pt>
                <c:pt idx="6">
                  <c:v>10</c:v>
                </c:pt>
                <c:pt idx="7">
                  <c:v>11</c:v>
                </c:pt>
                <c:pt idx="8">
                  <c:v>12</c:v>
                </c:pt>
                <c:pt idx="9">
                  <c:v>H30.1</c:v>
                </c:pt>
                <c:pt idx="10">
                  <c:v>2</c:v>
                </c:pt>
                <c:pt idx="11">
                  <c:v>3</c:v>
                </c:pt>
                <c:pt idx="12">
                  <c:v>4</c:v>
                </c:pt>
              </c:strCache>
            </c:strRef>
          </c:cat>
          <c:val>
            <c:numRef>
              <c:f>表紙!$Q$4:$AC$4</c:f>
              <c:numCache>
                <c:formatCode>General</c:formatCode>
                <c:ptCount val="13"/>
                <c:pt idx="0">
                  <c:v>1.2</c:v>
                </c:pt>
                <c:pt idx="1">
                  <c:v>3.3</c:v>
                </c:pt>
                <c:pt idx="2">
                  <c:v>1.2</c:v>
                </c:pt>
                <c:pt idx="3">
                  <c:v>0.8</c:v>
                </c:pt>
                <c:pt idx="4">
                  <c:v>-0.1</c:v>
                </c:pt>
                <c:pt idx="5">
                  <c:v>-0.8</c:v>
                </c:pt>
                <c:pt idx="6">
                  <c:v>1.1</c:v>
                </c:pt>
                <c:pt idx="7">
                  <c:v>0.6</c:v>
                </c:pt>
                <c:pt idx="8">
                  <c:v>0.5</c:v>
                </c:pt>
                <c:pt idx="9">
                  <c:v>0.9</c:v>
                </c:pt>
                <c:pt idx="10">
                  <c:v>-0.7</c:v>
                </c:pt>
                <c:pt idx="11">
                  <c:v>-0.6</c:v>
                </c:pt>
                <c:pt idx="12">
                  <c:v>-0.8</c:v>
                </c:pt>
              </c:numCache>
            </c:numRef>
          </c:val>
          <c:smooth val="0"/>
        </c:ser>
        <c:ser>
          <c:idx val="2"/>
          <c:order val="2"/>
          <c:tx>
            <c:strRef>
              <c:f>表紙!$P$5</c:f>
              <c:strCache>
                <c:ptCount val="1"/>
                <c:pt idx="0">
                  <c:v>労働時間指数（所定外労働時間）</c:v>
                </c:pt>
              </c:strCache>
            </c:strRef>
          </c:tx>
          <c:spPr>
            <a:solidFill>
              <a:srgbClr val="000000"/>
            </a:solidFill>
            <a:ln w="12600">
              <a:solidFill>
                <a:srgbClr val="000000"/>
              </a:solidFill>
              <a:round/>
            </a:ln>
          </c:spPr>
          <c:marker>
            <c:symbol val="x"/>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9.4</c:v>
                </c:pt>
                <c:pt idx="1">
                  <c:v>5</c:v>
                </c:pt>
                <c:pt idx="2">
                  <c:v>6</c:v>
                </c:pt>
                <c:pt idx="3">
                  <c:v>7</c:v>
                </c:pt>
                <c:pt idx="4">
                  <c:v>8</c:v>
                </c:pt>
                <c:pt idx="5">
                  <c:v>9</c:v>
                </c:pt>
                <c:pt idx="6">
                  <c:v>10</c:v>
                </c:pt>
                <c:pt idx="7">
                  <c:v>11</c:v>
                </c:pt>
                <c:pt idx="8">
                  <c:v>12</c:v>
                </c:pt>
                <c:pt idx="9">
                  <c:v>H30.1</c:v>
                </c:pt>
                <c:pt idx="10">
                  <c:v>2</c:v>
                </c:pt>
                <c:pt idx="11">
                  <c:v>3</c:v>
                </c:pt>
                <c:pt idx="12">
                  <c:v>4</c:v>
                </c:pt>
              </c:strCache>
            </c:strRef>
          </c:cat>
          <c:val>
            <c:numRef>
              <c:f>表紙!$Q$5:$AC$5</c:f>
              <c:numCache>
                <c:formatCode>General</c:formatCode>
                <c:ptCount val="13"/>
                <c:pt idx="0">
                  <c:v>12.7</c:v>
                </c:pt>
                <c:pt idx="1">
                  <c:v>17</c:v>
                </c:pt>
                <c:pt idx="2">
                  <c:v>9.1</c:v>
                </c:pt>
                <c:pt idx="3">
                  <c:v>12.7</c:v>
                </c:pt>
                <c:pt idx="4">
                  <c:v>9.6</c:v>
                </c:pt>
                <c:pt idx="5">
                  <c:v>8.4</c:v>
                </c:pt>
                <c:pt idx="6">
                  <c:v>5.4</c:v>
                </c:pt>
                <c:pt idx="7">
                  <c:v>3.6</c:v>
                </c:pt>
                <c:pt idx="8">
                  <c:v>6.5</c:v>
                </c:pt>
                <c:pt idx="9">
                  <c:v>11.7</c:v>
                </c:pt>
                <c:pt idx="10">
                  <c:v>13.2</c:v>
                </c:pt>
                <c:pt idx="11">
                  <c:v>12.4</c:v>
                </c:pt>
                <c:pt idx="12">
                  <c:v>8</c:v>
                </c:pt>
              </c:numCache>
            </c:numRef>
          </c:val>
          <c:smooth val="0"/>
        </c:ser>
        <c:ser>
          <c:idx val="3"/>
          <c:order val="3"/>
          <c:tx>
            <c:strRef>
              <c:f>表紙!$P$6</c:f>
              <c:strCache>
                <c:ptCount val="1"/>
                <c:pt idx="0">
                  <c:v>常用雇用指数</c:v>
                </c:pt>
              </c:strCache>
            </c:strRef>
          </c:tx>
          <c:spPr>
            <a:solidFill>
              <a:srgbClr val="000000"/>
            </a:solidFill>
            <a:ln w="12600">
              <a:solidFill>
                <a:srgbClr val="000000"/>
              </a:solidFill>
              <a:custDash>
                <a:ds d="300000" sp="300000"/>
                <a:ds d="300000" sp="300000"/>
                <a:ds d="1200000" sp="300000"/>
              </a:custDash>
              <a:round/>
            </a:ln>
          </c:spPr>
          <c:marker>
            <c:symbol val="square"/>
            <c:size val="4"/>
            <c:spPr>
              <a:solidFill>
                <a:srgbClr val="000000"/>
              </a:solidFill>
            </c:spPr>
          </c:marker>
          <c:dPt>
            <c:idx val="12"/>
            <c:marker>
              <c:symbol val="square"/>
              <c:size val="4"/>
              <c:spPr>
                <a:solidFill>
                  <a:srgbClr val="000000"/>
                </a:solidFill>
              </c:spPr>
            </c:marker>
          </c:dPt>
          <c:dLbls>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9.4</c:v>
                </c:pt>
                <c:pt idx="1">
                  <c:v>5</c:v>
                </c:pt>
                <c:pt idx="2">
                  <c:v>6</c:v>
                </c:pt>
                <c:pt idx="3">
                  <c:v>7</c:v>
                </c:pt>
                <c:pt idx="4">
                  <c:v>8</c:v>
                </c:pt>
                <c:pt idx="5">
                  <c:v>9</c:v>
                </c:pt>
                <c:pt idx="6">
                  <c:v>10</c:v>
                </c:pt>
                <c:pt idx="7">
                  <c:v>11</c:v>
                </c:pt>
                <c:pt idx="8">
                  <c:v>12</c:v>
                </c:pt>
                <c:pt idx="9">
                  <c:v>H30.1</c:v>
                </c:pt>
                <c:pt idx="10">
                  <c:v>2</c:v>
                </c:pt>
                <c:pt idx="11">
                  <c:v>3</c:v>
                </c:pt>
                <c:pt idx="12">
                  <c:v>4</c:v>
                </c:pt>
              </c:strCache>
            </c:strRef>
          </c:cat>
          <c:val>
            <c:numRef>
              <c:f>表紙!$Q$6:$AC$6</c:f>
              <c:numCache>
                <c:formatCode>General</c:formatCode>
                <c:ptCount val="13"/>
                <c:pt idx="0">
                  <c:v>2.2</c:v>
                </c:pt>
                <c:pt idx="1">
                  <c:v>3.2</c:v>
                </c:pt>
                <c:pt idx="2">
                  <c:v>2.9</c:v>
                </c:pt>
                <c:pt idx="3">
                  <c:v>2.9</c:v>
                </c:pt>
                <c:pt idx="4">
                  <c:v>2.7</c:v>
                </c:pt>
                <c:pt idx="5">
                  <c:v>1.3</c:v>
                </c:pt>
                <c:pt idx="6">
                  <c:v>1.3</c:v>
                </c:pt>
                <c:pt idx="7">
                  <c:v>0.7</c:v>
                </c:pt>
                <c:pt idx="8">
                  <c:v>-0.2</c:v>
                </c:pt>
                <c:pt idx="9">
                  <c:v>1.2</c:v>
                </c:pt>
                <c:pt idx="10">
                  <c:v>0</c:v>
                </c:pt>
                <c:pt idx="11">
                  <c:v>-1</c:v>
                </c:pt>
                <c:pt idx="12">
                  <c:v>-0.4</c:v>
                </c:pt>
              </c:numCache>
            </c:numRef>
          </c:val>
          <c:smooth val="0"/>
        </c:ser>
        <c:hiLowLines>
          <c:spPr>
            <a:ln w="0">
              <a:noFill/>
            </a:ln>
          </c:spPr>
        </c:hiLowLines>
        <c:marker val="1"/>
        <c:axId val="92085642"/>
        <c:axId val="30896746"/>
      </c:lineChart>
      <c:catAx>
        <c:axId val="92085642"/>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900" spc="-1" strike="noStrike">
                <a:solidFill>
                  <a:srgbClr val="000000"/>
                </a:solidFill>
                <a:latin typeface="ＭＳ ゴシック"/>
              </a:defRPr>
            </a:pPr>
          </a:p>
        </c:txPr>
        <c:crossAx val="30896746"/>
        <c:crossesAt val="0"/>
        <c:auto val="1"/>
        <c:lblAlgn val="ctr"/>
        <c:lblOffset val="100"/>
        <c:noMultiLvlLbl val="0"/>
      </c:catAx>
      <c:valAx>
        <c:axId val="30896746"/>
        <c:scaling>
          <c:orientation val="minMax"/>
        </c:scaling>
        <c:delete val="0"/>
        <c:axPos val="l"/>
        <c:numFmt formatCode="0.0;&quot;△ &quot;0.0" sourceLinked="1"/>
        <c:majorTickMark val="out"/>
        <c:minorTickMark val="none"/>
        <c:tickLblPos val="nextTo"/>
        <c:spPr>
          <a:ln w="0">
            <a:solidFill>
              <a:srgbClr val="000000"/>
            </a:solidFill>
          </a:ln>
        </c:spPr>
        <c:txPr>
          <a:bodyPr/>
          <a:lstStyle/>
          <a:p>
            <a:pPr>
              <a:defRPr b="0" sz="950" spc="-1" strike="noStrike">
                <a:solidFill>
                  <a:srgbClr val="000000"/>
                </a:solidFill>
                <a:latin typeface="ＭＳ ゴシック"/>
              </a:defRPr>
            </a:pPr>
          </a:p>
        </c:txPr>
        <c:crossAx val="92085642"/>
        <c:crossesAt val="1"/>
        <c:crossBetween val="midCat"/>
      </c:valAx>
      <c:spPr>
        <a:solidFill>
          <a:srgbClr val="ffffff"/>
        </a:solidFill>
        <a:ln w="12600">
          <a:solidFill>
            <a:srgbClr val="000000"/>
          </a:solidFill>
          <a:round/>
        </a:ln>
      </c:spPr>
    </c:plotArea>
    <c:legend>
      <c:legendPos val="r"/>
      <c:layout>
        <c:manualLayout>
          <c:xMode val="edge"/>
          <c:yMode val="edge"/>
          <c:x val="0.521379160084972"/>
          <c:y val="0.811483171214599"/>
          <c:w val="0.378560923797593"/>
          <c:h val="0.12145992941379"/>
        </c:manualLayout>
      </c:layout>
      <c:overlay val="0"/>
      <c:spPr>
        <a:solidFill>
          <a:srgbClr val="ffffff"/>
        </a:solidFill>
        <a:ln w="0">
          <a:solidFill>
            <a:srgbClr val="000000"/>
          </a:solidFill>
        </a:ln>
      </c:spPr>
      <c:txPr>
        <a:bodyPr/>
        <a:lstStyle/>
        <a:p>
          <a:pPr>
            <a:defRPr b="0" sz="690" spc="-1" strike="noStrike">
              <a:solidFill>
                <a:srgbClr val="000000"/>
              </a:solidFill>
              <a:latin typeface="ＭＳ ゴシック"/>
            </a:defRPr>
          </a:pPr>
        </a:p>
      </c:txPr>
    </c:legend>
    <c:plotVisOnly val="1"/>
    <c:dispBlanksAs val="gap"/>
  </c:chart>
  <c:spPr>
    <a:noFill/>
    <a:ln w="1260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800</xdr:colOff>
      <xdr:row>16</xdr:row>
      <xdr:rowOff>114120</xdr:rowOff>
    </xdr:from>
    <xdr:to>
      <xdr:col>8</xdr:col>
      <xdr:colOff>691200</xdr:colOff>
      <xdr:row>40</xdr:row>
      <xdr:rowOff>85680</xdr:rowOff>
    </xdr:to>
    <xdr:graphicFrame>
      <xdr:nvGraphicFramePr>
        <xdr:cNvPr id="0" name="グラフ 2"/>
        <xdr:cNvGraphicFramePr/>
      </xdr:nvGraphicFramePr>
      <xdr:xfrm>
        <a:off x="91800" y="3752640"/>
        <a:ext cx="6608880" cy="41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0320</xdr:colOff>
      <xdr:row>40</xdr:row>
      <xdr:rowOff>9360</xdr:rowOff>
    </xdr:from>
    <xdr:to>
      <xdr:col>3</xdr:col>
      <xdr:colOff>204120</xdr:colOff>
      <xdr:row>49</xdr:row>
      <xdr:rowOff>181080</xdr:rowOff>
    </xdr:to>
    <xdr:pic>
      <xdr:nvPicPr>
        <xdr:cNvPr id="2" name="Picture 3" descr="Mother Lake"/>
        <xdr:cNvPicPr/>
      </xdr:nvPicPr>
      <xdr:blipFill>
        <a:blip r:embed="rId2"/>
        <a:stretch/>
      </xdr:blipFill>
      <xdr:spPr>
        <a:xfrm>
          <a:off x="791640" y="7858080"/>
          <a:ext cx="1666080" cy="1714680"/>
        </a:xfrm>
        <a:prstGeom prst="rect">
          <a:avLst/>
        </a:prstGeom>
        <a:ln w="0">
          <a:noFill/>
        </a:ln>
      </xdr:spPr>
    </xdr:pic>
    <xdr:clientData/>
  </xdr:twoCellAnchor>
  <xdr:twoCellAnchor editAs="oneCell">
    <xdr:from>
      <xdr:col>0</xdr:col>
      <xdr:colOff>60840</xdr:colOff>
      <xdr:row>0</xdr:row>
      <xdr:rowOff>66600</xdr:rowOff>
    </xdr:from>
    <xdr:to>
      <xdr:col>2</xdr:col>
      <xdr:colOff>447480</xdr:colOff>
      <xdr:row>2</xdr:row>
      <xdr:rowOff>133200</xdr:rowOff>
    </xdr:to>
    <xdr:sp>
      <xdr:nvSpPr>
        <xdr:cNvPr id="3" name="Text Box 10"/>
        <xdr:cNvSpPr/>
      </xdr:nvSpPr>
      <xdr:spPr>
        <a:xfrm>
          <a:off x="60840" y="66600"/>
          <a:ext cx="1888920" cy="457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統計法に基づく</a:t>
          </a:r>
          <a:endParaRPr b="0" lang="en-US" sz="1100" spc="-1" strike="noStrike">
            <a:latin typeface="Times New Roman"/>
          </a:endParaRPr>
        </a:p>
        <a:p>
          <a:r>
            <a:rPr b="0" lang="zh-CN" sz="1100" spc="-1" strike="noStrike">
              <a:solidFill>
                <a:srgbClr val="000000"/>
              </a:solidFill>
              <a:latin typeface="ＭＳ 明朝"/>
            </a:rPr>
            <a:t>基幹統計調査</a:t>
          </a:r>
          <a:endParaRPr b="0" lang="en-US" sz="11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00985892477804</cdr:x>
      <cdr:y>0.0484634587242834</cdr:y>
    </cdr:from>
    <cdr:to>
      <cdr:x>0.131706519962961</cdr:x>
      <cdr:y>0.0878023586123784</cdr:y>
    </cdr:to>
    <cdr:sp>
      <cdr:nvSpPr>
        <cdr:cNvPr id="1" name="テキスト ボックス 1"/>
        <cdr:cNvSpPr/>
      </cdr:nvSpPr>
      <cdr:spPr>
        <a:xfrm>
          <a:off x="667440" y="202680"/>
          <a:ext cx="203040" cy="164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spAutoFit/>
        </a:bodyPr>
        <a:p>
          <a:r>
            <a:rPr b="0" sz="1000" spc="-1" strike="noStrike">
              <a:solidFill>
                <a:srgbClr val="000000"/>
              </a:solidFill>
              <a:latin typeface="Calibri"/>
            </a:rPr>
            <a:t>(%)</a:t>
          </a:r>
          <a:endParaRPr b="0" sz="10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2280</xdr:colOff>
      <xdr:row>20</xdr:row>
      <xdr:rowOff>85680</xdr:rowOff>
    </xdr:from>
    <xdr:to>
      <xdr:col>3</xdr:col>
      <xdr:colOff>426960</xdr:colOff>
      <xdr:row>20</xdr:row>
      <xdr:rowOff>85680</xdr:rowOff>
    </xdr:to>
    <xdr:sp>
      <xdr:nvSpPr>
        <xdr:cNvPr id="4" name="Line 1"/>
        <xdr:cNvSpPr/>
      </xdr:nvSpPr>
      <xdr:spPr>
        <a:xfrm>
          <a:off x="1420920" y="3610080"/>
          <a:ext cx="1005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01520</xdr:colOff>
      <xdr:row>20</xdr:row>
      <xdr:rowOff>85680</xdr:rowOff>
    </xdr:from>
    <xdr:to>
      <xdr:col>7</xdr:col>
      <xdr:colOff>477720</xdr:colOff>
      <xdr:row>20</xdr:row>
      <xdr:rowOff>85680</xdr:rowOff>
    </xdr:to>
    <xdr:sp>
      <xdr:nvSpPr>
        <xdr:cNvPr id="5" name="Line 2"/>
        <xdr:cNvSpPr/>
      </xdr:nvSpPr>
      <xdr:spPr>
        <a:xfrm>
          <a:off x="4100760" y="3610080"/>
          <a:ext cx="1107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0</xdr:colOff>
      <xdr:row>21</xdr:row>
      <xdr:rowOff>56880</xdr:rowOff>
    </xdr:from>
    <xdr:to>
      <xdr:col>3</xdr:col>
      <xdr:colOff>335520</xdr:colOff>
      <xdr:row>22</xdr:row>
      <xdr:rowOff>171360</xdr:rowOff>
    </xdr:to>
    <xdr:sp>
      <xdr:nvSpPr>
        <xdr:cNvPr id="6" name="Line 3"/>
        <xdr:cNvSpPr/>
      </xdr:nvSpPr>
      <xdr:spPr>
        <a:xfrm flipV="1">
          <a:off x="1268640" y="3752640"/>
          <a:ext cx="1066320" cy="285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141840</xdr:colOff>
      <xdr:row>24</xdr:row>
      <xdr:rowOff>85680</xdr:rowOff>
    </xdr:from>
    <xdr:to>
      <xdr:col>5</xdr:col>
      <xdr:colOff>142560</xdr:colOff>
      <xdr:row>27</xdr:row>
      <xdr:rowOff>104760</xdr:rowOff>
    </xdr:to>
    <xdr:sp>
      <xdr:nvSpPr>
        <xdr:cNvPr id="7" name="Line 4"/>
        <xdr:cNvSpPr/>
      </xdr:nvSpPr>
      <xdr:spPr>
        <a:xfrm>
          <a:off x="3410280" y="4295880"/>
          <a:ext cx="720" cy="533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72800</xdr:colOff>
      <xdr:row>24</xdr:row>
      <xdr:rowOff>56880</xdr:rowOff>
    </xdr:from>
    <xdr:to>
      <xdr:col>9</xdr:col>
      <xdr:colOff>173520</xdr:colOff>
      <xdr:row>27</xdr:row>
      <xdr:rowOff>95400</xdr:rowOff>
    </xdr:to>
    <xdr:sp>
      <xdr:nvSpPr>
        <xdr:cNvPr id="8" name="Line 5"/>
        <xdr:cNvSpPr/>
      </xdr:nvSpPr>
      <xdr:spPr>
        <a:xfrm>
          <a:off x="6171480" y="4267080"/>
          <a:ext cx="720" cy="552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151920</xdr:colOff>
      <xdr:row>30</xdr:row>
      <xdr:rowOff>38160</xdr:rowOff>
    </xdr:from>
    <xdr:to>
      <xdr:col>5</xdr:col>
      <xdr:colOff>152640</xdr:colOff>
      <xdr:row>33</xdr:row>
      <xdr:rowOff>114480</xdr:rowOff>
    </xdr:to>
    <xdr:sp>
      <xdr:nvSpPr>
        <xdr:cNvPr id="9" name="Line 6"/>
        <xdr:cNvSpPr/>
      </xdr:nvSpPr>
      <xdr:spPr>
        <a:xfrm>
          <a:off x="3420360" y="5276880"/>
          <a:ext cx="720" cy="590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506880</xdr:colOff>
      <xdr:row>30</xdr:row>
      <xdr:rowOff>47520</xdr:rowOff>
    </xdr:from>
    <xdr:to>
      <xdr:col>9</xdr:col>
      <xdr:colOff>183240</xdr:colOff>
      <xdr:row>33</xdr:row>
      <xdr:rowOff>85680</xdr:rowOff>
    </xdr:to>
    <xdr:sp>
      <xdr:nvSpPr>
        <xdr:cNvPr id="10" name="Line 7"/>
        <xdr:cNvSpPr/>
      </xdr:nvSpPr>
      <xdr:spPr>
        <a:xfrm flipH="1">
          <a:off x="3775320" y="5286240"/>
          <a:ext cx="2406600" cy="55260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6" activeCellId="0" sqref="I6"/>
    </sheetView>
  </sheetViews>
  <sheetFormatPr defaultColWidth="10.28125" defaultRowHeight="13.5" zeroHeight="false" outlineLevelRow="0" outlineLevelCol="0"/>
  <cols>
    <col collapsed="false" customWidth="true" hidden="false" outlineLevel="0" max="9" min="1" style="1" width="10.56"/>
    <col collapsed="false" customWidth="true" hidden="false" outlineLevel="0" max="10" min="10" style="1" width="29.28"/>
    <col collapsed="false" customWidth="true" hidden="false" outlineLevel="0" max="14" min="11" style="1" width="7.28"/>
    <col collapsed="false" customWidth="true" hidden="false" outlineLevel="0" max="15" min="15" style="2" width="7.28"/>
    <col collapsed="false" customWidth="true" hidden="false" outlineLevel="0" max="30" min="16" style="2" width="0.13"/>
    <col collapsed="false" customWidth="false" hidden="false" outlineLevel="0" max="31" min="31" style="2" width="10.28"/>
    <col collapsed="false" customWidth="false" hidden="false" outlineLevel="0" max="257" min="32" style="1" width="10.28"/>
  </cols>
  <sheetData>
    <row r="1" customFormat="false" ht="17.25" hidden="false" customHeight="false" outlineLevel="0" collapsed="false">
      <c r="A1" s="3"/>
      <c r="I1" s="4" t="s">
        <v>0</v>
      </c>
      <c r="P1" s="5" t="s">
        <v>1</v>
      </c>
    </row>
    <row r="2" customFormat="false" ht="13.5" hidden="false" customHeight="true" outlineLevel="0" collapsed="false">
      <c r="A2" s="6"/>
      <c r="Q2" s="7" t="s">
        <v>2</v>
      </c>
      <c r="R2" s="7" t="n">
        <v>5</v>
      </c>
      <c r="S2" s="7" t="n">
        <v>6</v>
      </c>
      <c r="T2" s="7" t="n">
        <v>7</v>
      </c>
      <c r="U2" s="7" t="n">
        <v>8</v>
      </c>
      <c r="V2" s="7" t="n">
        <v>9</v>
      </c>
      <c r="W2" s="7" t="n">
        <v>10</v>
      </c>
      <c r="X2" s="7" t="n">
        <v>11</v>
      </c>
      <c r="Y2" s="7" t="n">
        <v>12</v>
      </c>
      <c r="Z2" s="7" t="s">
        <v>3</v>
      </c>
      <c r="AA2" s="8" t="n">
        <v>2</v>
      </c>
      <c r="AB2" s="8" t="n">
        <v>3</v>
      </c>
      <c r="AC2" s="8" t="n">
        <v>4</v>
      </c>
    </row>
    <row r="3" customFormat="false" ht="13.5" hidden="false" customHeight="false" outlineLevel="0" collapsed="false">
      <c r="P3" s="5" t="s">
        <v>4</v>
      </c>
      <c r="Q3" s="9" t="n">
        <v>0.5</v>
      </c>
      <c r="R3" s="9" t="n">
        <v>-0.8</v>
      </c>
      <c r="S3" s="9" t="n">
        <v>-0.2</v>
      </c>
      <c r="T3" s="10" t="n">
        <v>-0.5</v>
      </c>
      <c r="U3" s="10" t="n">
        <v>-1.5</v>
      </c>
      <c r="V3" s="10" t="n">
        <v>1.6</v>
      </c>
      <c r="W3" s="10" t="n">
        <v>-1</v>
      </c>
      <c r="X3" s="10" t="n">
        <v>-1.5</v>
      </c>
      <c r="Y3" s="10" t="n">
        <v>0.3</v>
      </c>
      <c r="Z3" s="10" t="n">
        <v>-1.3</v>
      </c>
      <c r="AA3" s="10" t="n">
        <v>-0.9</v>
      </c>
      <c r="AB3" s="10" t="n">
        <v>-0.8</v>
      </c>
      <c r="AC3" s="11" t="n">
        <v>-3</v>
      </c>
      <c r="AD3" s="12"/>
      <c r="AE3" s="12"/>
    </row>
    <row r="4" customFormat="false" ht="13.5" hidden="false" customHeight="false" outlineLevel="0" collapsed="false">
      <c r="P4" s="5" t="s">
        <v>5</v>
      </c>
      <c r="Q4" s="9" t="n">
        <v>1.2</v>
      </c>
      <c r="R4" s="9" t="n">
        <v>3.3</v>
      </c>
      <c r="S4" s="9" t="n">
        <v>1.2</v>
      </c>
      <c r="T4" s="10" t="n">
        <v>0.8</v>
      </c>
      <c r="U4" s="10" t="n">
        <v>-0.1</v>
      </c>
      <c r="V4" s="10" t="n">
        <v>-0.8</v>
      </c>
      <c r="W4" s="10" t="n">
        <v>1.1</v>
      </c>
      <c r="X4" s="10" t="n">
        <v>0.6</v>
      </c>
      <c r="Y4" s="10" t="n">
        <v>0.5</v>
      </c>
      <c r="Z4" s="10" t="n">
        <v>0.9</v>
      </c>
      <c r="AA4" s="10" t="n">
        <v>-0.7</v>
      </c>
      <c r="AB4" s="10" t="n">
        <v>-0.6</v>
      </c>
      <c r="AC4" s="11" t="n">
        <v>-0.8</v>
      </c>
      <c r="AD4" s="12"/>
      <c r="AE4" s="12"/>
    </row>
    <row r="5" customFormat="false" ht="13.5" hidden="false" customHeight="false" outlineLevel="0" collapsed="false">
      <c r="P5" s="5" t="s">
        <v>6</v>
      </c>
      <c r="Q5" s="9" t="n">
        <v>12.7</v>
      </c>
      <c r="R5" s="9" t="n">
        <v>17</v>
      </c>
      <c r="S5" s="9" t="n">
        <v>9.1</v>
      </c>
      <c r="T5" s="9" t="n">
        <v>12.7</v>
      </c>
      <c r="U5" s="9" t="n">
        <v>9.6</v>
      </c>
      <c r="V5" s="9" t="n">
        <v>8.4</v>
      </c>
      <c r="W5" s="9" t="n">
        <v>5.4</v>
      </c>
      <c r="X5" s="9" t="n">
        <v>3.6</v>
      </c>
      <c r="Y5" s="9" t="n">
        <v>6.5</v>
      </c>
      <c r="Z5" s="9" t="n">
        <v>11.7</v>
      </c>
      <c r="AA5" s="9" t="n">
        <v>13.2</v>
      </c>
      <c r="AB5" s="9" t="n">
        <v>12.4</v>
      </c>
      <c r="AC5" s="2" t="n">
        <v>8</v>
      </c>
    </row>
    <row r="6" customFormat="false" ht="18.75" hidden="false" customHeight="false" outlineLevel="0" collapsed="false">
      <c r="A6" s="13" t="s">
        <v>7</v>
      </c>
      <c r="B6" s="13"/>
      <c r="C6" s="13"/>
      <c r="D6" s="13"/>
      <c r="E6" s="13"/>
      <c r="F6" s="13"/>
      <c r="G6" s="13"/>
      <c r="H6" s="13"/>
      <c r="I6" s="13"/>
      <c r="L6" s="14"/>
      <c r="P6" s="5" t="s">
        <v>8</v>
      </c>
      <c r="Q6" s="2" t="n">
        <v>2.2</v>
      </c>
      <c r="R6" s="2" t="n">
        <v>3.2</v>
      </c>
      <c r="S6" s="2" t="n">
        <v>2.9</v>
      </c>
      <c r="T6" s="2" t="n">
        <v>2.9</v>
      </c>
      <c r="U6" s="2" t="n">
        <v>2.7</v>
      </c>
      <c r="V6" s="2" t="n">
        <v>1.3</v>
      </c>
      <c r="W6" s="2" t="n">
        <v>1.3</v>
      </c>
      <c r="X6" s="2" t="n">
        <v>0.7</v>
      </c>
      <c r="Y6" s="2" t="n">
        <v>-0.2</v>
      </c>
      <c r="Z6" s="2" t="n">
        <v>1.2</v>
      </c>
      <c r="AA6" s="2" t="n">
        <v>0</v>
      </c>
      <c r="AB6" s="2" t="n">
        <v>-1</v>
      </c>
      <c r="AC6" s="2" t="n">
        <v>-0.4</v>
      </c>
    </row>
    <row r="7" customFormat="false" ht="13.5" hidden="false" customHeight="true" outlineLevel="0" collapsed="false">
      <c r="A7" s="15"/>
      <c r="B7" s="16"/>
      <c r="C7" s="16"/>
      <c r="D7" s="16"/>
      <c r="E7" s="16"/>
      <c r="F7" s="16"/>
      <c r="G7" s="16"/>
      <c r="H7" s="16"/>
      <c r="I7" s="16"/>
      <c r="L7" s="14"/>
    </row>
    <row r="8" customFormat="false" ht="13.5" hidden="false" customHeight="false" outlineLevel="0" collapsed="false">
      <c r="L8" s="14"/>
    </row>
    <row r="9" customFormat="false" ht="30.75" hidden="false" customHeight="false" outlineLevel="0" collapsed="false">
      <c r="A9" s="17" t="s">
        <v>9</v>
      </c>
      <c r="B9" s="17"/>
      <c r="C9" s="17"/>
      <c r="D9" s="17"/>
      <c r="E9" s="17"/>
      <c r="F9" s="17"/>
      <c r="G9" s="17"/>
      <c r="H9" s="17"/>
      <c r="I9" s="17"/>
      <c r="L9" s="14"/>
    </row>
    <row r="10" customFormat="false" ht="30.75" hidden="false" customHeight="false" outlineLevel="0" collapsed="false">
      <c r="A10" s="18"/>
      <c r="B10" s="19"/>
      <c r="C10" s="20"/>
      <c r="D10" s="20"/>
      <c r="E10" s="20"/>
      <c r="F10" s="20"/>
      <c r="G10" s="20"/>
      <c r="H10" s="19"/>
      <c r="I10" s="16"/>
      <c r="L10" s="14"/>
    </row>
    <row r="11" s="23" customFormat="true" ht="15.75" hidden="false" customHeight="true" outlineLevel="0" collapsed="false">
      <c r="A11" s="18"/>
      <c r="B11" s="21"/>
      <c r="C11" s="21"/>
      <c r="D11" s="21"/>
      <c r="E11" s="21"/>
      <c r="F11" s="21"/>
      <c r="G11" s="21"/>
      <c r="H11" s="21"/>
      <c r="I11" s="22"/>
      <c r="L11" s="24"/>
      <c r="O11" s="2"/>
      <c r="P11" s="2"/>
      <c r="Q11" s="2"/>
      <c r="R11" s="2"/>
      <c r="S11" s="2"/>
      <c r="T11" s="2"/>
      <c r="U11" s="2"/>
      <c r="V11" s="2"/>
      <c r="W11" s="2"/>
      <c r="X11" s="2"/>
      <c r="Y11" s="2"/>
      <c r="Z11" s="2"/>
      <c r="AA11" s="2"/>
      <c r="AB11" s="2"/>
      <c r="AC11" s="2"/>
      <c r="AD11" s="2"/>
      <c r="AE11" s="2"/>
    </row>
    <row r="12" s="23" customFormat="true" ht="22.5" hidden="false" customHeight="true" outlineLevel="0" collapsed="false">
      <c r="A12" s="13" t="s">
        <v>10</v>
      </c>
      <c r="B12" s="13"/>
      <c r="C12" s="13"/>
      <c r="D12" s="13"/>
      <c r="E12" s="13"/>
      <c r="F12" s="13"/>
      <c r="G12" s="13"/>
      <c r="H12" s="13"/>
      <c r="I12" s="13"/>
      <c r="L12" s="24"/>
      <c r="O12" s="2"/>
      <c r="P12" s="2"/>
      <c r="Q12" s="2"/>
      <c r="R12" s="2"/>
      <c r="S12" s="2"/>
      <c r="T12" s="2"/>
      <c r="U12" s="2"/>
      <c r="V12" s="2"/>
      <c r="W12" s="2"/>
      <c r="X12" s="2"/>
      <c r="Y12" s="2"/>
      <c r="Z12" s="2"/>
      <c r="AA12" s="2"/>
      <c r="AB12" s="2"/>
      <c r="AC12" s="2"/>
      <c r="AD12" s="2"/>
      <c r="AE12" s="2"/>
    </row>
    <row r="13" s="23" customFormat="true" ht="21.75" hidden="false" customHeight="true" outlineLevel="0" collapsed="false">
      <c r="A13" s="18"/>
      <c r="B13" s="25"/>
      <c r="C13" s="25"/>
      <c r="D13" s="25"/>
      <c r="E13" s="25"/>
      <c r="F13" s="25"/>
      <c r="G13" s="25"/>
      <c r="H13" s="25"/>
      <c r="I13" s="22"/>
      <c r="L13" s="24"/>
      <c r="O13" s="2"/>
      <c r="P13" s="2"/>
      <c r="Q13" s="2"/>
      <c r="R13" s="2"/>
      <c r="S13" s="2"/>
      <c r="T13" s="2"/>
      <c r="U13" s="2"/>
      <c r="V13" s="2"/>
      <c r="W13" s="2"/>
      <c r="X13" s="2"/>
      <c r="Y13" s="2"/>
      <c r="Z13" s="2"/>
      <c r="AA13" s="2"/>
      <c r="AB13" s="2"/>
      <c r="AC13" s="2"/>
      <c r="AD13" s="2"/>
      <c r="AE13" s="2"/>
    </row>
    <row r="14" customFormat="false" ht="15.75" hidden="false" customHeight="true" outlineLevel="0" collapsed="false">
      <c r="A14" s="26"/>
      <c r="B14" s="27"/>
      <c r="C14" s="16"/>
      <c r="D14" s="16"/>
      <c r="E14" s="16"/>
      <c r="F14" s="16"/>
      <c r="G14" s="16"/>
      <c r="H14" s="16"/>
      <c r="I14" s="16"/>
      <c r="L14" s="14"/>
    </row>
    <row r="15" s="30" customFormat="true" ht="16.5" hidden="false" customHeight="true" outlineLevel="0" collapsed="false">
      <c r="A15" s="28"/>
      <c r="B15" s="16"/>
      <c r="C15" s="16"/>
      <c r="D15" s="16"/>
      <c r="E15" s="16"/>
      <c r="F15" s="16"/>
      <c r="G15" s="16"/>
      <c r="H15" s="16"/>
      <c r="I15" s="16"/>
      <c r="J15" s="1"/>
      <c r="K15" s="1"/>
      <c r="L15" s="14"/>
      <c r="M15" s="1"/>
      <c r="N15" s="1"/>
      <c r="O15" s="2"/>
      <c r="P15" s="2"/>
      <c r="Q15" s="29"/>
      <c r="R15" s="29"/>
      <c r="S15" s="29"/>
      <c r="T15" s="29"/>
      <c r="U15" s="29"/>
      <c r="V15" s="29"/>
      <c r="W15" s="29"/>
      <c r="X15" s="29"/>
      <c r="Y15" s="29"/>
      <c r="Z15" s="29"/>
      <c r="AA15" s="29"/>
      <c r="AB15" s="29"/>
      <c r="AC15" s="29"/>
      <c r="AD15" s="29"/>
      <c r="AE15" s="29"/>
    </row>
    <row r="16" s="33" customFormat="true" ht="15.75" hidden="false" customHeight="true" outlineLevel="0" collapsed="false">
      <c r="A16" s="31" t="s">
        <v>11</v>
      </c>
      <c r="B16" s="31"/>
      <c r="C16" s="31"/>
      <c r="D16" s="31"/>
      <c r="E16" s="31"/>
      <c r="F16" s="31"/>
      <c r="G16" s="31"/>
      <c r="H16" s="31"/>
      <c r="I16" s="31"/>
      <c r="J16" s="1"/>
      <c r="K16" s="1"/>
      <c r="L16" s="14"/>
      <c r="M16" s="1"/>
      <c r="N16" s="1"/>
      <c r="O16" s="2"/>
      <c r="P16" s="2"/>
      <c r="Q16" s="32"/>
      <c r="R16" s="32"/>
      <c r="S16" s="32"/>
      <c r="T16" s="32"/>
      <c r="U16" s="32"/>
      <c r="V16" s="32"/>
      <c r="W16" s="32"/>
      <c r="X16" s="32"/>
      <c r="Y16" s="32"/>
      <c r="Z16" s="32"/>
      <c r="AA16" s="32"/>
      <c r="AB16" s="32"/>
      <c r="AC16" s="32"/>
      <c r="AD16" s="32"/>
      <c r="AE16" s="32"/>
    </row>
    <row r="17" s="33" customFormat="true" ht="15.75" hidden="false" customHeight="true" outlineLevel="0" collapsed="false">
      <c r="A17" s="6"/>
      <c r="B17" s="34"/>
      <c r="C17" s="35"/>
      <c r="D17" s="35"/>
      <c r="E17" s="35"/>
      <c r="F17" s="36"/>
      <c r="G17" s="36"/>
      <c r="H17" s="37" t="s">
        <v>12</v>
      </c>
      <c r="J17" s="1"/>
      <c r="K17" s="1"/>
      <c r="L17" s="14"/>
      <c r="M17" s="1"/>
      <c r="N17" s="1"/>
      <c r="O17" s="2"/>
      <c r="P17" s="2"/>
      <c r="Q17" s="32"/>
      <c r="R17" s="32"/>
      <c r="S17" s="32"/>
      <c r="T17" s="32"/>
      <c r="U17" s="32"/>
      <c r="V17" s="32"/>
      <c r="W17" s="32"/>
      <c r="X17" s="32"/>
      <c r="Y17" s="32"/>
      <c r="Z17" s="32"/>
      <c r="AA17" s="32"/>
      <c r="AB17" s="32"/>
      <c r="AC17" s="32"/>
      <c r="AD17" s="32"/>
      <c r="AE17" s="32"/>
    </row>
    <row r="18" customFormat="false" ht="18.75" hidden="false" customHeight="false" outlineLevel="0" collapsed="false">
      <c r="A18" s="6"/>
      <c r="B18" s="34"/>
      <c r="C18" s="35"/>
      <c r="D18" s="35"/>
      <c r="E18" s="35"/>
      <c r="F18" s="36"/>
      <c r="G18" s="36"/>
      <c r="H18" s="36"/>
      <c r="I18" s="33"/>
      <c r="L18" s="14"/>
    </row>
    <row r="19" customFormat="false" ht="13.5" hidden="false" customHeight="false" outlineLevel="0" collapsed="false">
      <c r="L19" s="14"/>
    </row>
    <row r="20" customFormat="false" ht="13.5" hidden="false" customHeight="false" outlineLevel="0" collapsed="false">
      <c r="L20" s="14"/>
    </row>
    <row r="21" customFormat="false" ht="13.5" hidden="false" customHeight="false" outlineLevel="0" collapsed="false">
      <c r="L21" s="14"/>
    </row>
    <row r="22" customFormat="false" ht="13.5" hidden="false" customHeight="false" outlineLevel="0" collapsed="false">
      <c r="L22" s="38"/>
    </row>
    <row r="23" customFormat="false" ht="13.5" hidden="false" customHeight="false" outlineLevel="0" collapsed="false">
      <c r="L23" s="14"/>
    </row>
    <row r="24" customFormat="false" ht="13.5" hidden="false" customHeight="false" outlineLevel="0" collapsed="false">
      <c r="L24" s="14"/>
    </row>
    <row r="25" customFormat="false" ht="13.5" hidden="false" customHeight="false" outlineLevel="0" collapsed="false">
      <c r="L25" s="38"/>
    </row>
    <row r="26" customFormat="false" ht="13.5" hidden="false" customHeight="false" outlineLevel="0" collapsed="false">
      <c r="L26" s="38"/>
    </row>
    <row r="27" customFormat="false" ht="13.5" hidden="false" customHeight="false" outlineLevel="0" collapsed="false">
      <c r="L27" s="38"/>
    </row>
    <row r="28" customFormat="false" ht="13.5" hidden="false" customHeight="false" outlineLevel="0" collapsed="false">
      <c r="L28" s="38"/>
    </row>
    <row r="30" customFormat="false" ht="13.5" hidden="false" customHeight="true" outlineLevel="0" collapsed="false">
      <c r="J30" s="30"/>
      <c r="K30" s="30"/>
      <c r="L30" s="30"/>
      <c r="M30" s="30"/>
      <c r="N30" s="30"/>
      <c r="O30" s="29"/>
      <c r="P30" s="29"/>
    </row>
    <row r="42" customFormat="false" ht="13.5" hidden="false" customHeight="false" outlineLevel="0" collapsed="false">
      <c r="D42" s="39"/>
      <c r="E42" s="30"/>
    </row>
    <row r="43" customFormat="false" ht="13.5" hidden="false" customHeight="false" outlineLevel="0" collapsed="false">
      <c r="D43" s="39"/>
      <c r="E43" s="30"/>
    </row>
    <row r="44" customFormat="false" ht="13.5" hidden="false" customHeight="false" outlineLevel="0" collapsed="false">
      <c r="D44" s="39"/>
      <c r="E44" s="30"/>
    </row>
    <row r="45" customFormat="false" ht="13.5" hidden="false" customHeight="false" outlineLevel="0" collapsed="false">
      <c r="D45" s="39"/>
      <c r="E45" s="30"/>
    </row>
    <row r="46" customFormat="false" ht="13.5" hidden="false" customHeight="false" outlineLevel="0" collapsed="false">
      <c r="D46" s="39"/>
      <c r="E46" s="30"/>
    </row>
    <row r="47" customFormat="false" ht="13.5" hidden="false" customHeight="false" outlineLevel="0" collapsed="false">
      <c r="D47" s="40"/>
      <c r="E47" s="30"/>
    </row>
    <row r="48" customFormat="false" ht="13.5" hidden="false" customHeight="false" outlineLevel="0" collapsed="false">
      <c r="D48" s="40"/>
      <c r="E48" s="30"/>
    </row>
    <row r="49" customFormat="false" ht="13.5" hidden="false" customHeight="false" outlineLevel="0" collapsed="false">
      <c r="B49" s="16"/>
      <c r="C49" s="16"/>
      <c r="D49" s="16"/>
      <c r="E49" s="16"/>
      <c r="F49" s="16"/>
      <c r="G49" s="16"/>
      <c r="H49" s="16"/>
      <c r="I49" s="16"/>
    </row>
    <row r="50" customFormat="false" ht="21" hidden="false" customHeight="false" outlineLevel="0" collapsed="false">
      <c r="A50" s="41"/>
      <c r="B50" s="42"/>
      <c r="C50" s="42"/>
      <c r="I50" s="43" t="s">
        <v>13</v>
      </c>
    </row>
    <row r="52" customFormat="false" ht="13.5" hidden="false" customHeight="false" outlineLevel="0" collapsed="false">
      <c r="J52" s="44"/>
    </row>
    <row r="55" customFormat="false" ht="16.5" hidden="false" customHeight="true" outlineLevel="0" collapsed="false">
      <c r="A55" s="45"/>
      <c r="B55" s="45"/>
      <c r="C55" s="45"/>
      <c r="D55" s="45"/>
      <c r="E55" s="45"/>
      <c r="F55" s="45"/>
      <c r="G55" s="45"/>
      <c r="H55" s="45"/>
      <c r="I55" s="45"/>
    </row>
    <row r="56" customFormat="false" ht="16.5" hidden="false" customHeight="true" outlineLevel="0" collapsed="false">
      <c r="A56" s="28"/>
      <c r="B56" s="46"/>
      <c r="C56" s="46"/>
      <c r="D56" s="46"/>
      <c r="E56" s="46"/>
      <c r="F56" s="46"/>
      <c r="G56" s="46"/>
      <c r="H56" s="46"/>
      <c r="I56" s="46"/>
    </row>
    <row r="57" customFormat="false" ht="16.5" hidden="false" customHeight="true" outlineLevel="0" collapsed="false">
      <c r="A57" s="45"/>
      <c r="B57" s="45"/>
      <c r="C57" s="45"/>
      <c r="D57" s="45"/>
      <c r="E57" s="45"/>
      <c r="F57" s="45"/>
      <c r="G57" s="45"/>
      <c r="H57" s="45"/>
      <c r="I57" s="45"/>
    </row>
    <row r="58" customFormat="false" ht="16.5" hidden="false" customHeight="true" outlineLevel="0" collapsed="false">
      <c r="A58" s="47"/>
      <c r="B58" s="45"/>
      <c r="C58" s="45"/>
      <c r="D58" s="45"/>
      <c r="E58" s="45"/>
      <c r="F58" s="45"/>
      <c r="G58" s="45"/>
      <c r="H58" s="45"/>
      <c r="I58" s="45"/>
    </row>
    <row r="59" customFormat="false" ht="16.5" hidden="false" customHeight="true" outlineLevel="0" collapsed="false">
      <c r="A59" s="45"/>
      <c r="B59" s="45"/>
      <c r="C59" s="45"/>
      <c r="D59" s="45"/>
      <c r="E59" s="45"/>
      <c r="F59" s="45"/>
      <c r="G59" s="45"/>
      <c r="H59" s="45"/>
      <c r="I59" s="45"/>
    </row>
    <row r="60" customFormat="false" ht="16.5" hidden="false" customHeight="true" outlineLevel="0" collapsed="false">
      <c r="A60" s="45"/>
      <c r="B60" s="45"/>
      <c r="C60" s="45"/>
      <c r="D60" s="45"/>
      <c r="E60" s="45"/>
      <c r="F60" s="45"/>
      <c r="G60" s="45"/>
      <c r="H60" s="45"/>
      <c r="I60" s="45"/>
    </row>
    <row r="61" customFormat="false" ht="16.5" hidden="false" customHeight="true" outlineLevel="0" collapsed="false">
      <c r="A61" s="45"/>
      <c r="B61" s="45"/>
      <c r="C61" s="45"/>
      <c r="D61" s="45"/>
      <c r="E61" s="45"/>
      <c r="F61" s="45"/>
      <c r="G61" s="45"/>
      <c r="H61" s="45"/>
      <c r="I61" s="45"/>
    </row>
    <row r="62" customFormat="false" ht="16.5" hidden="false" customHeight="true" outlineLevel="0" collapsed="false">
      <c r="A62" s="45"/>
      <c r="B62" s="45"/>
      <c r="C62" s="45"/>
      <c r="D62" s="45"/>
      <c r="E62" s="45"/>
      <c r="F62" s="45"/>
      <c r="G62" s="45"/>
      <c r="H62" s="45"/>
      <c r="I62" s="45"/>
    </row>
    <row r="63" customFormat="false" ht="16.5" hidden="false" customHeight="true" outlineLevel="0" collapsed="false">
      <c r="A63" s="47"/>
      <c r="B63" s="45"/>
      <c r="C63" s="45"/>
      <c r="D63" s="45"/>
      <c r="E63" s="45"/>
      <c r="F63" s="45"/>
      <c r="G63" s="45"/>
      <c r="H63" s="45"/>
      <c r="I63" s="45"/>
    </row>
    <row r="64" customFormat="false" ht="16.5" hidden="false" customHeight="true" outlineLevel="0" collapsed="false">
      <c r="A64" s="45"/>
      <c r="B64" s="45"/>
      <c r="C64" s="45"/>
      <c r="D64" s="45"/>
      <c r="E64" s="45"/>
      <c r="F64" s="45"/>
      <c r="G64" s="45"/>
      <c r="H64" s="45"/>
      <c r="I64" s="45"/>
    </row>
    <row r="65" customFormat="false" ht="16.5" hidden="false" customHeight="true" outlineLevel="0" collapsed="false">
      <c r="A65" s="45"/>
      <c r="B65" s="45"/>
      <c r="C65" s="45"/>
      <c r="D65" s="45"/>
      <c r="E65" s="45"/>
      <c r="F65" s="45"/>
      <c r="G65" s="45"/>
      <c r="H65" s="45"/>
      <c r="I65" s="45"/>
    </row>
    <row r="66" customFormat="false" ht="16.5" hidden="false" customHeight="true" outlineLevel="0" collapsed="false">
      <c r="A66" s="45"/>
      <c r="B66" s="45"/>
      <c r="C66" s="45"/>
      <c r="D66" s="45"/>
      <c r="E66" s="45"/>
      <c r="F66" s="45"/>
      <c r="G66" s="45"/>
      <c r="H66" s="45"/>
      <c r="I66" s="45"/>
    </row>
    <row r="67" customFormat="false" ht="16.5" hidden="false" customHeight="true" outlineLevel="0" collapsed="false">
      <c r="A67" s="45"/>
      <c r="B67" s="45"/>
      <c r="C67" s="45"/>
      <c r="D67" s="45"/>
      <c r="E67" s="45"/>
      <c r="F67" s="45"/>
      <c r="G67" s="45"/>
      <c r="H67" s="45"/>
      <c r="I67" s="45"/>
    </row>
    <row r="68" customFormat="false" ht="16.5" hidden="false" customHeight="true" outlineLevel="0" collapsed="false">
      <c r="A68" s="45"/>
      <c r="B68" s="45"/>
      <c r="C68" s="45"/>
      <c r="D68" s="45"/>
      <c r="E68" s="45"/>
      <c r="F68" s="45"/>
      <c r="G68" s="45"/>
      <c r="H68" s="45"/>
      <c r="I68" s="45"/>
    </row>
    <row r="69" customFormat="false" ht="16.5" hidden="false" customHeight="true" outlineLevel="0" collapsed="false">
      <c r="A69" s="45"/>
      <c r="B69" s="45"/>
      <c r="C69" s="45"/>
      <c r="D69" s="45"/>
      <c r="E69" s="45"/>
      <c r="F69" s="45"/>
      <c r="G69" s="45"/>
      <c r="H69" s="45"/>
      <c r="I69" s="45"/>
    </row>
    <row r="70" customFormat="false" ht="16.5" hidden="false" customHeight="true" outlineLevel="0" collapsed="false">
      <c r="A70" s="45"/>
      <c r="B70" s="45"/>
      <c r="C70" s="45"/>
      <c r="D70" s="45"/>
      <c r="E70" s="45"/>
      <c r="F70" s="45"/>
      <c r="G70" s="45"/>
      <c r="H70" s="45"/>
      <c r="I70" s="45"/>
    </row>
    <row r="71" customFormat="false" ht="16.5" hidden="false" customHeight="true" outlineLevel="0" collapsed="false">
      <c r="A71" s="45"/>
      <c r="B71" s="45"/>
      <c r="C71" s="45"/>
      <c r="D71" s="45"/>
      <c r="E71" s="45"/>
      <c r="F71" s="45"/>
      <c r="G71" s="45"/>
      <c r="H71" s="45"/>
      <c r="I71" s="45"/>
    </row>
    <row r="72" customFormat="false" ht="16.5" hidden="false" customHeight="true" outlineLevel="0" collapsed="false">
      <c r="A72" s="45"/>
      <c r="B72" s="45"/>
      <c r="C72" s="45"/>
      <c r="D72" s="45"/>
      <c r="E72" s="45"/>
      <c r="F72" s="45"/>
      <c r="G72" s="45"/>
      <c r="H72" s="45"/>
      <c r="I72" s="45"/>
    </row>
    <row r="73" customFormat="false" ht="16.5" hidden="false" customHeight="true" outlineLevel="0" collapsed="false">
      <c r="A73" s="45"/>
      <c r="B73" s="45"/>
      <c r="C73" s="45"/>
      <c r="D73" s="45"/>
      <c r="E73" s="45"/>
      <c r="F73" s="45"/>
      <c r="G73" s="45"/>
      <c r="H73" s="45"/>
      <c r="I73" s="45"/>
    </row>
    <row r="74" customFormat="false" ht="16.5" hidden="false" customHeight="true" outlineLevel="0" collapsed="false">
      <c r="A74" s="45"/>
      <c r="B74" s="45"/>
      <c r="C74" s="45"/>
      <c r="D74" s="45"/>
      <c r="E74" s="45"/>
      <c r="F74" s="45"/>
      <c r="G74" s="45"/>
      <c r="H74" s="45"/>
      <c r="I74" s="45"/>
    </row>
    <row r="75" customFormat="false" ht="16.5" hidden="false" customHeight="true" outlineLevel="0" collapsed="false">
      <c r="A75" s="45"/>
      <c r="B75" s="45"/>
      <c r="C75" s="45"/>
      <c r="D75" s="45"/>
      <c r="E75" s="45"/>
      <c r="F75" s="45"/>
      <c r="G75" s="45"/>
      <c r="H75" s="45"/>
      <c r="I75" s="45"/>
    </row>
    <row r="76" customFormat="false" ht="16.5" hidden="false" customHeight="true" outlineLevel="0" collapsed="false">
      <c r="A76" s="45"/>
      <c r="B76" s="45"/>
      <c r="C76" s="45"/>
      <c r="D76" s="45"/>
      <c r="E76" s="45"/>
      <c r="F76" s="45"/>
      <c r="G76" s="45"/>
      <c r="H76" s="45"/>
      <c r="I76" s="45"/>
    </row>
    <row r="77" customFormat="false" ht="16.5" hidden="false" customHeight="true" outlineLevel="0" collapsed="false">
      <c r="A77" s="45"/>
      <c r="B77" s="45"/>
      <c r="C77" s="45"/>
      <c r="D77" s="45"/>
      <c r="E77" s="45"/>
      <c r="F77" s="45"/>
      <c r="G77" s="45"/>
      <c r="H77" s="45"/>
      <c r="I77" s="45"/>
    </row>
    <row r="78" customFormat="false" ht="16.5" hidden="false" customHeight="true" outlineLevel="0" collapsed="false">
      <c r="A78" s="45"/>
      <c r="B78" s="45"/>
      <c r="C78" s="45"/>
      <c r="D78" s="45"/>
      <c r="E78" s="45"/>
      <c r="F78" s="45"/>
      <c r="G78" s="45"/>
      <c r="H78" s="45"/>
      <c r="I78" s="45"/>
    </row>
    <row r="79" customFormat="false" ht="16.5" hidden="false" customHeight="true" outlineLevel="0" collapsed="false">
      <c r="A79" s="45"/>
      <c r="B79" s="45"/>
      <c r="C79" s="45"/>
      <c r="D79" s="45"/>
      <c r="E79" s="45"/>
      <c r="F79" s="45"/>
      <c r="G79" s="45"/>
      <c r="H79" s="45"/>
      <c r="I79" s="45"/>
    </row>
    <row r="80" customFormat="false" ht="16.5" hidden="false" customHeight="true" outlineLevel="0" collapsed="false">
      <c r="A80" s="45"/>
      <c r="B80" s="45"/>
      <c r="C80" s="45"/>
      <c r="D80" s="45"/>
      <c r="E80" s="45"/>
      <c r="F80" s="45"/>
      <c r="G80" s="45"/>
      <c r="H80" s="45"/>
      <c r="I80" s="45"/>
    </row>
    <row r="81" customFormat="false" ht="16.5" hidden="false" customHeight="true" outlineLevel="0" collapsed="false">
      <c r="A81" s="45"/>
      <c r="B81" s="45"/>
      <c r="C81" s="45"/>
      <c r="D81" s="45"/>
      <c r="E81" s="45"/>
      <c r="F81" s="45"/>
      <c r="G81" s="45"/>
      <c r="H81" s="45"/>
      <c r="I81" s="45"/>
    </row>
    <row r="82" customFormat="false" ht="16.5" hidden="false" customHeight="true" outlineLevel="0" collapsed="false">
      <c r="A82" s="48"/>
      <c r="B82" s="46"/>
      <c r="C82" s="46"/>
      <c r="D82" s="46"/>
      <c r="E82" s="46"/>
      <c r="F82" s="46"/>
      <c r="G82" s="46"/>
      <c r="H82" s="46"/>
      <c r="I82" s="46"/>
    </row>
    <row r="83" customFormat="false" ht="16.5" hidden="false" customHeight="true" outlineLevel="0" collapsed="false">
      <c r="A83" s="46"/>
      <c r="B83" s="46"/>
      <c r="C83" s="46"/>
      <c r="D83" s="46"/>
      <c r="E83" s="46"/>
      <c r="F83" s="46"/>
      <c r="G83" s="46"/>
      <c r="H83" s="46"/>
      <c r="I83" s="46"/>
    </row>
    <row r="84" customFormat="false" ht="16.5" hidden="false" customHeight="true" outlineLevel="0" collapsed="false">
      <c r="A84" s="45"/>
      <c r="B84" s="45"/>
      <c r="C84" s="45"/>
      <c r="D84" s="45"/>
      <c r="E84" s="45"/>
      <c r="F84" s="45"/>
      <c r="G84" s="45"/>
      <c r="H84" s="45"/>
      <c r="I84" s="45"/>
    </row>
    <row r="85" customFormat="false" ht="16.5" hidden="false" customHeight="true" outlineLevel="0" collapsed="false">
      <c r="A85" s="45"/>
      <c r="B85" s="45"/>
      <c r="C85" s="45"/>
      <c r="D85" s="45"/>
      <c r="E85" s="45"/>
      <c r="F85" s="45"/>
      <c r="G85" s="45"/>
      <c r="H85" s="45"/>
      <c r="I85" s="45"/>
    </row>
    <row r="86" customFormat="false" ht="16.5" hidden="false" customHeight="true" outlineLevel="0" collapsed="false">
      <c r="A86" s="45"/>
      <c r="B86" s="45"/>
      <c r="C86" s="45"/>
      <c r="D86" s="45"/>
      <c r="E86" s="45"/>
      <c r="F86" s="45"/>
      <c r="G86" s="45"/>
      <c r="H86" s="45"/>
      <c r="I86" s="45"/>
    </row>
    <row r="87" customFormat="false" ht="16.5" hidden="false" customHeight="true" outlineLevel="0" collapsed="false">
      <c r="A87" s="45"/>
      <c r="B87" s="45"/>
      <c r="C87" s="45"/>
      <c r="D87" s="45"/>
      <c r="E87" s="45"/>
      <c r="F87" s="45"/>
      <c r="G87" s="45"/>
      <c r="H87" s="45"/>
      <c r="I87" s="45"/>
    </row>
    <row r="88" customFormat="false" ht="16.5" hidden="false" customHeight="true" outlineLevel="0" collapsed="false">
      <c r="A88" s="45"/>
      <c r="B88" s="45"/>
      <c r="C88" s="45"/>
      <c r="D88" s="45"/>
      <c r="E88" s="45"/>
      <c r="F88" s="45"/>
      <c r="G88" s="45"/>
      <c r="H88" s="45"/>
      <c r="I88" s="45"/>
    </row>
    <row r="89" customFormat="false" ht="16.5" hidden="false" customHeight="true" outlineLevel="0" collapsed="false">
      <c r="A89" s="45"/>
      <c r="B89" s="45"/>
      <c r="C89" s="45"/>
      <c r="D89" s="45"/>
      <c r="E89" s="45"/>
      <c r="F89" s="45"/>
      <c r="G89" s="45"/>
      <c r="H89" s="45"/>
      <c r="I89" s="45"/>
    </row>
    <row r="90" customFormat="false" ht="16.5" hidden="false" customHeight="true" outlineLevel="0" collapsed="false">
      <c r="A90" s="45"/>
      <c r="B90" s="45"/>
      <c r="C90" s="45"/>
      <c r="D90" s="45"/>
      <c r="E90" s="45"/>
      <c r="F90" s="45"/>
      <c r="G90" s="45"/>
      <c r="H90" s="45"/>
      <c r="I90" s="45"/>
    </row>
    <row r="91" customFormat="false" ht="16.5" hidden="false" customHeight="true" outlineLevel="0" collapsed="false">
      <c r="A91" s="45"/>
      <c r="B91" s="45"/>
      <c r="C91" s="45"/>
      <c r="D91" s="45"/>
      <c r="E91" s="45"/>
      <c r="F91" s="45"/>
      <c r="G91" s="45"/>
      <c r="H91" s="45"/>
      <c r="I91" s="45"/>
    </row>
    <row r="92" customFormat="false" ht="16.5" hidden="false" customHeight="true" outlineLevel="0" collapsed="false">
      <c r="A92" s="45"/>
      <c r="B92" s="45"/>
      <c r="C92" s="45"/>
      <c r="D92" s="45"/>
      <c r="E92" s="45"/>
      <c r="F92" s="45"/>
      <c r="G92" s="45"/>
      <c r="H92" s="45"/>
      <c r="I92" s="45"/>
    </row>
    <row r="93" customFormat="false" ht="16.5" hidden="false" customHeight="true" outlineLevel="0" collapsed="false">
      <c r="A93" s="45"/>
      <c r="B93" s="45"/>
      <c r="C93" s="45"/>
      <c r="D93" s="45"/>
      <c r="E93" s="45"/>
      <c r="F93" s="45"/>
      <c r="G93" s="45"/>
      <c r="H93" s="45"/>
      <c r="I93" s="45"/>
    </row>
    <row r="94" customFormat="false" ht="16.5" hidden="false" customHeight="true" outlineLevel="0" collapsed="false">
      <c r="A94" s="45"/>
      <c r="B94" s="45"/>
      <c r="C94" s="45"/>
      <c r="D94" s="45"/>
      <c r="E94" s="45"/>
      <c r="F94" s="45"/>
      <c r="G94" s="45"/>
      <c r="H94" s="45"/>
      <c r="I94" s="45"/>
    </row>
    <row r="95" customFormat="false" ht="16.5" hidden="false" customHeight="true" outlineLevel="0" collapsed="false">
      <c r="A95" s="45"/>
      <c r="B95" s="45"/>
      <c r="C95" s="45"/>
      <c r="D95" s="45"/>
      <c r="E95" s="45"/>
      <c r="F95" s="45"/>
      <c r="G95" s="45"/>
      <c r="H95" s="45"/>
      <c r="I95" s="45"/>
    </row>
    <row r="96" customFormat="false" ht="16.5" hidden="false" customHeight="true" outlineLevel="0" collapsed="false">
      <c r="A96" s="45"/>
      <c r="B96" s="45"/>
      <c r="C96" s="45"/>
      <c r="D96" s="45"/>
      <c r="E96" s="45"/>
      <c r="F96" s="45"/>
      <c r="G96" s="45"/>
      <c r="H96" s="45"/>
      <c r="I96" s="45"/>
    </row>
    <row r="97" customFormat="false" ht="16.5" hidden="false" customHeight="true" outlineLevel="0" collapsed="false">
      <c r="A97" s="45"/>
      <c r="B97" s="45"/>
      <c r="C97" s="45"/>
      <c r="D97" s="45"/>
      <c r="E97" s="45"/>
      <c r="F97" s="45"/>
      <c r="G97" s="45"/>
      <c r="H97" s="45"/>
      <c r="I97" s="45"/>
    </row>
    <row r="98" customFormat="false" ht="16.5" hidden="false" customHeight="true" outlineLevel="0" collapsed="false">
      <c r="A98" s="45"/>
      <c r="B98" s="45"/>
      <c r="C98" s="45"/>
      <c r="D98" s="45"/>
      <c r="E98" s="45"/>
      <c r="F98" s="45"/>
      <c r="G98" s="45"/>
      <c r="H98" s="45"/>
      <c r="I98" s="45"/>
    </row>
    <row r="99" customFormat="false" ht="16.5" hidden="false" customHeight="true" outlineLevel="0" collapsed="false">
      <c r="A99" s="45"/>
      <c r="B99" s="45"/>
      <c r="C99" s="45"/>
      <c r="D99" s="45"/>
      <c r="E99" s="45"/>
      <c r="F99" s="45"/>
      <c r="G99" s="45"/>
      <c r="H99" s="45"/>
      <c r="I99" s="45"/>
    </row>
    <row r="100" customFormat="false" ht="16.5" hidden="false" customHeight="true" outlineLevel="0" collapsed="false">
      <c r="A100" s="45"/>
      <c r="B100" s="45"/>
      <c r="C100" s="45"/>
      <c r="D100" s="45"/>
      <c r="E100" s="45"/>
      <c r="F100" s="45"/>
      <c r="G100" s="45"/>
      <c r="H100" s="45"/>
      <c r="I100" s="45"/>
    </row>
    <row r="101" customFormat="false" ht="16.5" hidden="false" customHeight="true" outlineLevel="0" collapsed="false">
      <c r="A101" s="45"/>
      <c r="B101" s="45"/>
      <c r="C101" s="45"/>
      <c r="D101" s="45"/>
      <c r="E101" s="45"/>
      <c r="F101" s="45"/>
      <c r="G101" s="45"/>
      <c r="H101" s="45"/>
      <c r="I101" s="45"/>
    </row>
    <row r="102" customFormat="false" ht="13.5" hidden="false" customHeight="false" outlineLevel="0" collapsed="false">
      <c r="A102" s="33"/>
      <c r="B102" s="33"/>
      <c r="C102" s="45"/>
      <c r="D102" s="45"/>
      <c r="E102" s="45"/>
      <c r="F102" s="45"/>
      <c r="G102" s="45"/>
      <c r="H102" s="45"/>
      <c r="I102" s="45"/>
    </row>
  </sheetData>
  <mergeCells count="7">
    <mergeCell ref="A6:I6"/>
    <mergeCell ref="A9:I9"/>
    <mergeCell ref="C10:G10"/>
    <mergeCell ref="B11:H11"/>
    <mergeCell ref="A12:I12"/>
    <mergeCell ref="B13:H13"/>
    <mergeCell ref="A16:I1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13" activeCellId="0" sqref="R13"/>
    </sheetView>
  </sheetViews>
  <sheetFormatPr defaultColWidth="10.28125" defaultRowHeight="18" zeroHeight="false" outlineLevelRow="0" outlineLevelCol="0"/>
  <cols>
    <col collapsed="false" customWidth="true" hidden="false" outlineLevel="0" max="1" min="1" style="30" width="28.71"/>
    <col collapsed="false" customWidth="true" hidden="false" outlineLevel="0" max="2" min="2" style="30" width="8.28"/>
    <col collapsed="false" customWidth="true" hidden="false" outlineLevel="0" max="3" min="3" style="30" width="3.28"/>
    <col collapsed="false" customWidth="true" hidden="false" outlineLevel="0" max="4" min="4" style="30" width="5.85"/>
    <col collapsed="false" customWidth="true" hidden="false" outlineLevel="0" max="5" min="5" style="30" width="5.7"/>
    <col collapsed="false" customWidth="true" hidden="false" outlineLevel="0" max="6" min="6" style="30" width="3.28"/>
    <col collapsed="false" customWidth="true" hidden="false" outlineLevel="0" max="8" min="7" style="30" width="8.28"/>
    <col collapsed="false" customWidth="true" hidden="false" outlineLevel="0" max="9" min="9" style="30" width="3.28"/>
    <col collapsed="false" customWidth="true" hidden="false" outlineLevel="0" max="10" min="10" style="30" width="5.85"/>
    <col collapsed="false" customWidth="true" hidden="false" outlineLevel="0" max="11" min="11" style="30" width="5.7"/>
    <col collapsed="false" customWidth="true" hidden="false" outlineLevel="0" max="12" min="12" style="30" width="3.28"/>
    <col collapsed="false" customWidth="true" hidden="false" outlineLevel="0" max="13" min="13" style="30" width="8.28"/>
    <col collapsed="false" customWidth="true" hidden="false" outlineLevel="0" max="14" min="14" style="30" width="2.7"/>
    <col collapsed="false" customWidth="true" hidden="false" outlineLevel="0" max="15" min="15" style="30" width="21.56"/>
    <col collapsed="false" customWidth="true" hidden="false" outlineLevel="0" max="21" min="16" style="30" width="11.7"/>
    <col collapsed="false" customWidth="false" hidden="false" outlineLevel="0" max="257" min="22" style="30" width="10.28"/>
  </cols>
  <sheetData>
    <row r="1" customFormat="false" ht="15" hidden="false" customHeight="true" outlineLevel="0" collapsed="false">
      <c r="A1" s="98" t="s">
        <v>237</v>
      </c>
      <c r="J1" s="163"/>
      <c r="K1" s="163"/>
      <c r="L1" s="163"/>
      <c r="M1" s="163"/>
      <c r="N1" s="163"/>
    </row>
    <row r="2" customFormat="false" ht="4.5" hidden="false" customHeight="true" outlineLevel="0" collapsed="false">
      <c r="A2" s="47"/>
      <c r="J2" s="163"/>
      <c r="K2" s="163"/>
      <c r="L2" s="163"/>
      <c r="M2" s="163"/>
      <c r="N2" s="163"/>
    </row>
    <row r="3" customFormat="false" ht="14.25" hidden="false" customHeight="true" outlineLevel="0" collapsed="false">
      <c r="A3" s="99" t="s">
        <v>255</v>
      </c>
      <c r="B3" s="99"/>
      <c r="C3" s="99"/>
      <c r="D3" s="99"/>
      <c r="E3" s="99"/>
      <c r="F3" s="99"/>
      <c r="G3" s="99"/>
      <c r="H3" s="99"/>
      <c r="I3" s="99"/>
      <c r="J3" s="99"/>
      <c r="K3" s="99"/>
      <c r="L3" s="99"/>
      <c r="M3" s="99"/>
    </row>
    <row r="4" customFormat="false" ht="14.25" hidden="false" customHeight="true" outlineLevel="0" collapsed="false">
      <c r="A4" s="99"/>
      <c r="B4" s="99"/>
      <c r="C4" s="99"/>
      <c r="D4" s="99"/>
      <c r="E4" s="99"/>
      <c r="F4" s="99"/>
      <c r="G4" s="99"/>
      <c r="H4" s="99"/>
      <c r="I4" s="99"/>
      <c r="J4" s="99"/>
      <c r="K4" s="99"/>
      <c r="L4" s="99"/>
      <c r="M4" s="99"/>
    </row>
    <row r="5" customFormat="false" ht="12" hidden="false" customHeight="true" outlineLevel="0" collapsed="false">
      <c r="A5" s="99"/>
      <c r="B5" s="99"/>
      <c r="C5" s="99"/>
      <c r="D5" s="99"/>
      <c r="E5" s="99"/>
      <c r="F5" s="99"/>
      <c r="G5" s="99"/>
      <c r="H5" s="99"/>
      <c r="I5" s="99"/>
      <c r="J5" s="99"/>
      <c r="K5" s="99"/>
      <c r="L5" s="99"/>
      <c r="M5" s="99"/>
    </row>
    <row r="6" customFormat="false" ht="12.75" hidden="false" customHeight="true" outlineLevel="0" collapsed="false">
      <c r="A6" s="99"/>
      <c r="B6" s="99"/>
      <c r="C6" s="99"/>
      <c r="D6" s="99"/>
      <c r="E6" s="99"/>
      <c r="F6" s="99"/>
      <c r="G6" s="99"/>
      <c r="H6" s="99"/>
      <c r="I6" s="99"/>
      <c r="J6" s="99"/>
      <c r="K6" s="99"/>
      <c r="L6" s="99"/>
      <c r="M6" s="99"/>
    </row>
    <row r="7" customFormat="false" ht="14.25" hidden="false" customHeight="true" outlineLevel="0" collapsed="false">
      <c r="A7" s="99"/>
      <c r="B7" s="99"/>
      <c r="C7" s="99"/>
      <c r="D7" s="99"/>
      <c r="E7" s="99"/>
      <c r="F7" s="99"/>
      <c r="G7" s="99"/>
      <c r="H7" s="99"/>
      <c r="I7" s="99"/>
      <c r="J7" s="99"/>
      <c r="K7" s="99"/>
      <c r="L7" s="99"/>
      <c r="M7" s="99"/>
      <c r="N7" s="35"/>
    </row>
    <row r="8" customFormat="false" ht="4.5" hidden="false" customHeight="true" outlineLevel="0" collapsed="false">
      <c r="A8" s="101"/>
      <c r="B8" s="101"/>
      <c r="C8" s="101"/>
      <c r="D8" s="101"/>
      <c r="E8" s="101"/>
      <c r="F8" s="101"/>
      <c r="G8" s="101"/>
      <c r="H8" s="101"/>
      <c r="I8" s="101"/>
      <c r="J8" s="101"/>
      <c r="K8" s="101"/>
      <c r="L8" s="101"/>
      <c r="M8" s="101"/>
      <c r="N8" s="35"/>
    </row>
    <row r="9" customFormat="false" ht="21" hidden="false" customHeight="true" outlineLevel="0" collapsed="false">
      <c r="A9" s="102" t="s">
        <v>256</v>
      </c>
      <c r="B9" s="102"/>
      <c r="C9" s="102"/>
      <c r="D9" s="102"/>
      <c r="E9" s="102"/>
      <c r="F9" s="102"/>
      <c r="G9" s="102"/>
      <c r="H9" s="102"/>
      <c r="I9" s="102"/>
      <c r="J9" s="102"/>
      <c r="K9" s="102"/>
      <c r="L9" s="102"/>
      <c r="M9" s="102"/>
      <c r="N9" s="36"/>
    </row>
    <row r="10" customFormat="false" ht="17.25" hidden="false" customHeight="true" outlineLevel="0" collapsed="false">
      <c r="A10" s="103"/>
      <c r="B10" s="140" t="s">
        <v>240</v>
      </c>
      <c r="C10" s="140"/>
      <c r="D10" s="140"/>
      <c r="E10" s="165" t="s">
        <v>241</v>
      </c>
      <c r="F10" s="165"/>
      <c r="G10" s="165"/>
      <c r="H10" s="166" t="s">
        <v>242</v>
      </c>
      <c r="I10" s="166"/>
      <c r="J10" s="166"/>
      <c r="K10" s="204" t="s">
        <v>243</v>
      </c>
      <c r="L10" s="204"/>
      <c r="M10" s="204"/>
    </row>
    <row r="11" customFormat="false" ht="17.25" hidden="false" customHeight="true" outlineLevel="0" collapsed="false">
      <c r="A11" s="106" t="s">
        <v>206</v>
      </c>
      <c r="B11" s="140"/>
      <c r="C11" s="140"/>
      <c r="D11" s="140"/>
      <c r="E11" s="165"/>
      <c r="F11" s="165"/>
      <c r="G11" s="165"/>
      <c r="H11" s="166"/>
      <c r="I11" s="166"/>
      <c r="J11" s="166"/>
      <c r="K11" s="168" t="s">
        <v>244</v>
      </c>
      <c r="L11" s="168"/>
      <c r="M11" s="169" t="s">
        <v>245</v>
      </c>
    </row>
    <row r="12" customFormat="false" ht="17.25" hidden="false" customHeight="true" outlineLevel="0" collapsed="false">
      <c r="A12" s="111"/>
      <c r="B12" s="170"/>
      <c r="C12" s="171" t="s">
        <v>246</v>
      </c>
      <c r="D12" s="171"/>
      <c r="E12" s="172"/>
      <c r="F12" s="172"/>
      <c r="G12" s="173" t="s">
        <v>246</v>
      </c>
      <c r="H12" s="174"/>
      <c r="I12" s="173" t="s">
        <v>246</v>
      </c>
      <c r="J12" s="173"/>
      <c r="K12" s="168"/>
      <c r="L12" s="168"/>
      <c r="M12" s="169"/>
    </row>
    <row r="13" customFormat="false" ht="16.9" hidden="false" customHeight="true" outlineLevel="0" collapsed="false">
      <c r="A13" s="150"/>
      <c r="B13" s="175" t="s">
        <v>247</v>
      </c>
      <c r="C13" s="176" t="s">
        <v>212</v>
      </c>
      <c r="D13" s="176"/>
      <c r="E13" s="177" t="s">
        <v>247</v>
      </c>
      <c r="F13" s="177"/>
      <c r="G13" s="178" t="s">
        <v>212</v>
      </c>
      <c r="H13" s="179" t="s">
        <v>247</v>
      </c>
      <c r="I13" s="177" t="s">
        <v>212</v>
      </c>
      <c r="J13" s="177"/>
      <c r="K13" s="180" t="s">
        <v>212</v>
      </c>
      <c r="L13" s="180"/>
      <c r="M13" s="181" t="s">
        <v>212</v>
      </c>
    </row>
    <row r="14" customFormat="false" ht="16.9" hidden="false" customHeight="true" outlineLevel="0" collapsed="false">
      <c r="A14" s="106" t="s">
        <v>213</v>
      </c>
      <c r="B14" s="182" t="n">
        <v>511515</v>
      </c>
      <c r="C14" s="183" t="n">
        <v>0.1</v>
      </c>
      <c r="D14" s="183"/>
      <c r="E14" s="184" t="n">
        <v>351032</v>
      </c>
      <c r="F14" s="184"/>
      <c r="G14" s="185" t="n">
        <v>-2.7</v>
      </c>
      <c r="H14" s="182" t="n">
        <v>160483</v>
      </c>
      <c r="I14" s="185" t="n">
        <v>5.4</v>
      </c>
      <c r="J14" s="185"/>
      <c r="K14" s="186" t="n">
        <v>4.59</v>
      </c>
      <c r="L14" s="186"/>
      <c r="M14" s="187" t="n">
        <v>3.65</v>
      </c>
    </row>
    <row r="15" customFormat="false" ht="16.9" hidden="false" customHeight="true" outlineLevel="0" collapsed="false">
      <c r="A15" s="106" t="s">
        <v>214</v>
      </c>
      <c r="B15" s="182" t="n">
        <v>17502</v>
      </c>
      <c r="C15" s="183" t="n">
        <v>-0.5</v>
      </c>
      <c r="D15" s="183"/>
      <c r="E15" s="184" t="n">
        <v>16484</v>
      </c>
      <c r="F15" s="184"/>
      <c r="G15" s="185" t="n">
        <v>9.9</v>
      </c>
      <c r="H15" s="182" t="n">
        <v>1018</v>
      </c>
      <c r="I15" s="185" t="n">
        <v>-68.8</v>
      </c>
      <c r="J15" s="185"/>
      <c r="K15" s="186" t="n">
        <v>4.13</v>
      </c>
      <c r="L15" s="186"/>
      <c r="M15" s="188" t="n">
        <v>3.02</v>
      </c>
    </row>
    <row r="16" customFormat="false" ht="16.9" hidden="false" customHeight="true" outlineLevel="0" collapsed="false">
      <c r="A16" s="106" t="s">
        <v>215</v>
      </c>
      <c r="B16" s="182" t="n">
        <v>151972</v>
      </c>
      <c r="C16" s="183" t="n">
        <v>0.4</v>
      </c>
      <c r="D16" s="183"/>
      <c r="E16" s="184" t="n">
        <v>134927</v>
      </c>
      <c r="F16" s="184"/>
      <c r="G16" s="185" t="n">
        <v>-2</v>
      </c>
      <c r="H16" s="182" t="n">
        <v>17045</v>
      </c>
      <c r="I16" s="185" t="n">
        <v>3.4</v>
      </c>
      <c r="J16" s="185"/>
      <c r="K16" s="186" t="n">
        <v>3.11</v>
      </c>
      <c r="L16" s="186"/>
      <c r="M16" s="188" t="n">
        <v>1.31</v>
      </c>
    </row>
    <row r="17" customFormat="false" ht="16.9" hidden="false" customHeight="true" outlineLevel="0" collapsed="false">
      <c r="A17" s="106" t="s">
        <v>216</v>
      </c>
      <c r="B17" s="182" t="n">
        <v>2136</v>
      </c>
      <c r="C17" s="183" t="n">
        <v>-0.8</v>
      </c>
      <c r="D17" s="183"/>
      <c r="E17" s="184" t="n">
        <v>2060</v>
      </c>
      <c r="F17" s="184"/>
      <c r="G17" s="185" t="n">
        <v>-4.2</v>
      </c>
      <c r="H17" s="182" t="n">
        <v>76</v>
      </c>
      <c r="I17" s="185" t="n">
        <v>270.6</v>
      </c>
      <c r="J17" s="185"/>
      <c r="K17" s="186" t="n">
        <v>17.42</v>
      </c>
      <c r="L17" s="186"/>
      <c r="M17" s="188" t="n">
        <v>17.42</v>
      </c>
    </row>
    <row r="18" customFormat="false" ht="16.9" hidden="false" customHeight="true" outlineLevel="0" collapsed="false">
      <c r="A18" s="106" t="s">
        <v>217</v>
      </c>
      <c r="B18" s="182" t="n">
        <v>3302</v>
      </c>
      <c r="C18" s="183" t="n">
        <v>32.6</v>
      </c>
      <c r="D18" s="183"/>
      <c r="E18" s="184" t="n">
        <v>2860</v>
      </c>
      <c r="F18" s="184"/>
      <c r="G18" s="185" t="n">
        <v>-33.5</v>
      </c>
      <c r="H18" s="182" t="n">
        <v>442</v>
      </c>
      <c r="I18" s="185" t="n">
        <v>55.3</v>
      </c>
      <c r="J18" s="185"/>
      <c r="K18" s="186" t="n">
        <v>1.75</v>
      </c>
      <c r="L18" s="186"/>
      <c r="M18" s="188" t="n">
        <v>0.37</v>
      </c>
    </row>
    <row r="19" customFormat="false" ht="16.9" hidden="false" customHeight="true" outlineLevel="0" collapsed="false">
      <c r="A19" s="106" t="s">
        <v>218</v>
      </c>
      <c r="B19" s="182" t="n">
        <v>28307</v>
      </c>
      <c r="C19" s="183" t="n">
        <v>-8.6</v>
      </c>
      <c r="D19" s="183"/>
      <c r="E19" s="184" t="n">
        <v>24902</v>
      </c>
      <c r="F19" s="184"/>
      <c r="G19" s="185" t="n">
        <v>14.9</v>
      </c>
      <c r="H19" s="182" t="n">
        <v>3405</v>
      </c>
      <c r="I19" s="185" t="n">
        <v>-40.1</v>
      </c>
      <c r="J19" s="185"/>
      <c r="K19" s="186" t="n">
        <v>2.37</v>
      </c>
      <c r="L19" s="186"/>
      <c r="M19" s="188" t="n">
        <v>2.58</v>
      </c>
    </row>
    <row r="20" customFormat="false" ht="16.9" hidden="false" customHeight="true" outlineLevel="0" collapsed="false">
      <c r="A20" s="106" t="s">
        <v>219</v>
      </c>
      <c r="B20" s="182" t="n">
        <v>77907</v>
      </c>
      <c r="C20" s="183" t="n">
        <v>-1.8</v>
      </c>
      <c r="D20" s="183"/>
      <c r="E20" s="184" t="n">
        <v>34240</v>
      </c>
      <c r="F20" s="184"/>
      <c r="G20" s="185" t="n">
        <v>-11.5</v>
      </c>
      <c r="H20" s="182" t="n">
        <v>43667</v>
      </c>
      <c r="I20" s="185" t="n">
        <v>10.8</v>
      </c>
      <c r="J20" s="185"/>
      <c r="K20" s="186" t="n">
        <v>3.16</v>
      </c>
      <c r="L20" s="186"/>
      <c r="M20" s="188" t="n">
        <v>4.17</v>
      </c>
    </row>
    <row r="21" customFormat="false" ht="16.9" hidden="false" customHeight="true" outlineLevel="0" collapsed="false">
      <c r="A21" s="106" t="s">
        <v>220</v>
      </c>
      <c r="B21" s="182" t="n">
        <v>11560</v>
      </c>
      <c r="C21" s="183" t="n">
        <v>7.3</v>
      </c>
      <c r="D21" s="183"/>
      <c r="E21" s="184" t="n">
        <v>10470</v>
      </c>
      <c r="F21" s="184"/>
      <c r="G21" s="185" t="n">
        <v>3</v>
      </c>
      <c r="H21" s="182" t="n">
        <v>1090</v>
      </c>
      <c r="I21" s="185" t="n">
        <v>-19.6</v>
      </c>
      <c r="J21" s="185"/>
      <c r="K21" s="186" t="n">
        <v>5.18</v>
      </c>
      <c r="L21" s="186"/>
      <c r="M21" s="188" t="n">
        <v>2.99</v>
      </c>
    </row>
    <row r="22" customFormat="false" ht="16.9" hidden="false" customHeight="true" outlineLevel="0" collapsed="false">
      <c r="A22" s="106" t="s">
        <v>221</v>
      </c>
      <c r="B22" s="182" t="n">
        <v>4937</v>
      </c>
      <c r="C22" s="183" t="n">
        <v>-5.7</v>
      </c>
      <c r="D22" s="183"/>
      <c r="E22" s="184" t="n">
        <v>3300</v>
      </c>
      <c r="F22" s="184"/>
      <c r="G22" s="185" t="n">
        <v>-10.6</v>
      </c>
      <c r="H22" s="182" t="n">
        <v>1637</v>
      </c>
      <c r="I22" s="185" t="n">
        <v>31.7</v>
      </c>
      <c r="J22" s="185"/>
      <c r="K22" s="186" t="n">
        <v>4.3</v>
      </c>
      <c r="L22" s="186"/>
      <c r="M22" s="188" t="n">
        <v>3.71</v>
      </c>
    </row>
    <row r="23" customFormat="false" ht="16.9" hidden="false" customHeight="true" outlineLevel="0" collapsed="false">
      <c r="A23" s="106" t="s">
        <v>222</v>
      </c>
      <c r="B23" s="182" t="n">
        <v>9463</v>
      </c>
      <c r="C23" s="183" t="n">
        <v>2.4</v>
      </c>
      <c r="D23" s="183"/>
      <c r="E23" s="184" t="n">
        <v>6217</v>
      </c>
      <c r="F23" s="184"/>
      <c r="G23" s="185" t="n">
        <v>-23.9</v>
      </c>
      <c r="H23" s="182" t="n">
        <v>3246</v>
      </c>
      <c r="I23" s="185" t="n">
        <v>230</v>
      </c>
      <c r="J23" s="185"/>
      <c r="K23" s="186" t="n">
        <v>10.02</v>
      </c>
      <c r="L23" s="186"/>
      <c r="M23" s="188" t="n">
        <v>5.85</v>
      </c>
    </row>
    <row r="24" customFormat="false" ht="16.9" hidden="false" customHeight="true" outlineLevel="0" collapsed="false">
      <c r="A24" s="106" t="s">
        <v>223</v>
      </c>
      <c r="B24" s="182" t="n">
        <v>39226</v>
      </c>
      <c r="C24" s="183" t="n">
        <v>1.8</v>
      </c>
      <c r="D24" s="183"/>
      <c r="E24" s="184" t="n">
        <v>9193</v>
      </c>
      <c r="F24" s="184"/>
      <c r="G24" s="185" t="n">
        <v>-7.5</v>
      </c>
      <c r="H24" s="182" t="n">
        <v>30033</v>
      </c>
      <c r="I24" s="185" t="n">
        <v>5.5</v>
      </c>
      <c r="J24" s="185"/>
      <c r="K24" s="186" t="n">
        <v>4.44</v>
      </c>
      <c r="L24" s="186"/>
      <c r="M24" s="188" t="n">
        <v>6.31</v>
      </c>
    </row>
    <row r="25" customFormat="false" ht="16.9" hidden="false" customHeight="true" outlineLevel="0" collapsed="false">
      <c r="A25" s="106" t="s">
        <v>224</v>
      </c>
      <c r="B25" s="182" t="n">
        <v>11171</v>
      </c>
      <c r="C25" s="183" t="n">
        <v>-10.7</v>
      </c>
      <c r="D25" s="183"/>
      <c r="E25" s="184" t="n">
        <v>4067</v>
      </c>
      <c r="F25" s="184"/>
      <c r="G25" s="185" t="n">
        <v>-1.9</v>
      </c>
      <c r="H25" s="182" t="n">
        <v>7104</v>
      </c>
      <c r="I25" s="185" t="n">
        <v>-6.7</v>
      </c>
      <c r="J25" s="185"/>
      <c r="K25" s="186" t="n">
        <v>3.65</v>
      </c>
      <c r="L25" s="186"/>
      <c r="M25" s="188" t="n">
        <v>6.82</v>
      </c>
    </row>
    <row r="26" customFormat="false" ht="16.9" hidden="false" customHeight="true" outlineLevel="0" collapsed="false">
      <c r="A26" s="106" t="s">
        <v>225</v>
      </c>
      <c r="B26" s="182" t="n">
        <v>33531</v>
      </c>
      <c r="C26" s="183" t="n">
        <v>1.5</v>
      </c>
      <c r="D26" s="183"/>
      <c r="E26" s="184" t="n">
        <v>24435</v>
      </c>
      <c r="F26" s="184"/>
      <c r="G26" s="185" t="n">
        <v>-10.9</v>
      </c>
      <c r="H26" s="182" t="n">
        <v>9096</v>
      </c>
      <c r="I26" s="185" t="n">
        <v>70.8</v>
      </c>
      <c r="J26" s="185"/>
      <c r="K26" s="186" t="n">
        <v>8.63</v>
      </c>
      <c r="L26" s="186"/>
      <c r="M26" s="188" t="n">
        <v>4.61</v>
      </c>
    </row>
    <row r="27" customFormat="false" ht="16.9" hidden="false" customHeight="true" outlineLevel="0" collapsed="false">
      <c r="A27" s="106" t="s">
        <v>226</v>
      </c>
      <c r="B27" s="182" t="n">
        <v>83413</v>
      </c>
      <c r="C27" s="183" t="n">
        <v>2.4</v>
      </c>
      <c r="D27" s="183"/>
      <c r="E27" s="184" t="n">
        <v>51073</v>
      </c>
      <c r="F27" s="184"/>
      <c r="G27" s="185" t="n">
        <v>3.7</v>
      </c>
      <c r="H27" s="182" t="n">
        <v>32340</v>
      </c>
      <c r="I27" s="185" t="n">
        <v>-0.6</v>
      </c>
      <c r="J27" s="185"/>
      <c r="K27" s="186" t="n">
        <v>5.75</v>
      </c>
      <c r="L27" s="186"/>
      <c r="M27" s="188" t="n">
        <v>4.38</v>
      </c>
    </row>
    <row r="28" customFormat="false" ht="16.9" hidden="false" customHeight="true" outlineLevel="0" collapsed="false">
      <c r="A28" s="106" t="s">
        <v>227</v>
      </c>
      <c r="B28" s="182" t="n">
        <v>3207</v>
      </c>
      <c r="C28" s="183" t="n">
        <v>0</v>
      </c>
      <c r="D28" s="183"/>
      <c r="E28" s="184" t="n">
        <v>2918</v>
      </c>
      <c r="F28" s="184"/>
      <c r="G28" s="185" t="n">
        <v>2.2</v>
      </c>
      <c r="H28" s="182" t="n">
        <v>289</v>
      </c>
      <c r="I28" s="185" t="n">
        <v>-20.3</v>
      </c>
      <c r="J28" s="185"/>
      <c r="K28" s="186" t="n">
        <v>20.42</v>
      </c>
      <c r="L28" s="186"/>
      <c r="M28" s="188" t="n">
        <v>20.27</v>
      </c>
    </row>
    <row r="29" customFormat="false" ht="16.9" hidden="false" customHeight="true" outlineLevel="0" collapsed="false">
      <c r="A29" s="127" t="s">
        <v>228</v>
      </c>
      <c r="B29" s="189" t="n">
        <v>33881</v>
      </c>
      <c r="C29" s="190" t="n">
        <v>5.2</v>
      </c>
      <c r="D29" s="190"/>
      <c r="E29" s="191" t="n">
        <v>23886</v>
      </c>
      <c r="F29" s="191"/>
      <c r="G29" s="192" t="n">
        <v>-10.9</v>
      </c>
      <c r="H29" s="189" t="n">
        <v>9995</v>
      </c>
      <c r="I29" s="192" t="n">
        <v>30.7</v>
      </c>
      <c r="J29" s="192"/>
      <c r="K29" s="193" t="n">
        <v>6.76</v>
      </c>
      <c r="L29" s="193"/>
      <c r="M29" s="194" t="n">
        <v>4.58</v>
      </c>
      <c r="O29" s="35"/>
    </row>
    <row r="30" customFormat="false" ht="12.75" hidden="false" customHeight="true" outlineLevel="0" collapsed="false">
      <c r="A30" s="132" t="s">
        <v>248</v>
      </c>
      <c r="B30" s="195"/>
      <c r="C30" s="196"/>
      <c r="D30" s="195"/>
      <c r="E30" s="195"/>
      <c r="F30" s="195"/>
      <c r="G30" s="195"/>
      <c r="H30" s="195"/>
      <c r="I30" s="195"/>
      <c r="O30" s="35"/>
    </row>
    <row r="31" customFormat="false" ht="12.75" hidden="false" customHeight="true" outlineLevel="0" collapsed="false">
      <c r="A31" s="132"/>
      <c r="B31" s="195"/>
      <c r="C31" s="195"/>
      <c r="D31" s="195"/>
      <c r="E31" s="195"/>
      <c r="F31" s="195"/>
      <c r="G31" s="195"/>
      <c r="H31" s="195"/>
      <c r="I31" s="195"/>
    </row>
    <row r="32" customFormat="false" ht="14.25" hidden="false" customHeight="true" outlineLevel="0" collapsed="false">
      <c r="A32" s="132"/>
      <c r="B32" s="164"/>
      <c r="C32" s="164"/>
      <c r="D32" s="164"/>
      <c r="E32" s="164"/>
      <c r="F32" s="164"/>
      <c r="G32" s="164"/>
      <c r="H32" s="164"/>
      <c r="I32" s="164"/>
    </row>
    <row r="33" customFormat="false" ht="16.5" hidden="false" customHeight="true" outlineLevel="0" collapsed="false">
      <c r="A33" s="132"/>
      <c r="B33" s="132"/>
      <c r="C33" s="132"/>
      <c r="D33" s="132"/>
      <c r="E33" s="132"/>
      <c r="F33" s="132"/>
      <c r="G33" s="132"/>
      <c r="H33" s="132"/>
      <c r="I33" s="132"/>
      <c r="P33" s="16"/>
      <c r="Q33" s="16"/>
      <c r="R33" s="16"/>
      <c r="S33" s="16"/>
      <c r="T33" s="16"/>
      <c r="U33" s="16"/>
    </row>
    <row r="34" customFormat="false" ht="15.75" hidden="false" customHeight="true" outlineLevel="0" collapsed="false">
      <c r="P34" s="16"/>
      <c r="Q34" s="16"/>
      <c r="R34" s="16"/>
      <c r="S34" s="16"/>
      <c r="T34" s="16"/>
      <c r="U34" s="16"/>
    </row>
  </sheetData>
  <mergeCells count="79">
    <mergeCell ref="A3:M7"/>
    <mergeCell ref="A9:M9"/>
    <mergeCell ref="B10:D11"/>
    <mergeCell ref="E10:G11"/>
    <mergeCell ref="H10:J11"/>
    <mergeCell ref="K10:M10"/>
    <mergeCell ref="K11:L12"/>
    <mergeCell ref="M11:M12"/>
    <mergeCell ref="C12:D12"/>
    <mergeCell ref="E12:F12"/>
    <mergeCell ref="I12:J12"/>
    <mergeCell ref="C13:D13"/>
    <mergeCell ref="E13:F13"/>
    <mergeCell ref="I13:J13"/>
    <mergeCell ref="K13:L13"/>
    <mergeCell ref="C14:D14"/>
    <mergeCell ref="E14:F14"/>
    <mergeCell ref="I14:J14"/>
    <mergeCell ref="K14:L14"/>
    <mergeCell ref="C15:D15"/>
    <mergeCell ref="E15:F15"/>
    <mergeCell ref="I15:J15"/>
    <mergeCell ref="K15:L15"/>
    <mergeCell ref="C16:D16"/>
    <mergeCell ref="E16:F16"/>
    <mergeCell ref="I16:J16"/>
    <mergeCell ref="K16:L16"/>
    <mergeCell ref="C17:D17"/>
    <mergeCell ref="E17:F17"/>
    <mergeCell ref="I17:J17"/>
    <mergeCell ref="K17:L17"/>
    <mergeCell ref="C18:D18"/>
    <mergeCell ref="E18:F18"/>
    <mergeCell ref="I18:J18"/>
    <mergeCell ref="K18:L18"/>
    <mergeCell ref="C19:D19"/>
    <mergeCell ref="E19:F19"/>
    <mergeCell ref="I19:J19"/>
    <mergeCell ref="K19:L19"/>
    <mergeCell ref="C20:D20"/>
    <mergeCell ref="E20:F20"/>
    <mergeCell ref="I20:J20"/>
    <mergeCell ref="K20:L20"/>
    <mergeCell ref="C21:D21"/>
    <mergeCell ref="E21:F21"/>
    <mergeCell ref="I21:J21"/>
    <mergeCell ref="K21:L21"/>
    <mergeCell ref="C22:D22"/>
    <mergeCell ref="E22:F22"/>
    <mergeCell ref="I22:J22"/>
    <mergeCell ref="K22:L22"/>
    <mergeCell ref="C23:D23"/>
    <mergeCell ref="E23:F23"/>
    <mergeCell ref="I23:J23"/>
    <mergeCell ref="K23:L23"/>
    <mergeCell ref="C24:D24"/>
    <mergeCell ref="E24:F24"/>
    <mergeCell ref="I24:J24"/>
    <mergeCell ref="K24:L24"/>
    <mergeCell ref="C25:D25"/>
    <mergeCell ref="E25:F25"/>
    <mergeCell ref="I25:J25"/>
    <mergeCell ref="K25:L25"/>
    <mergeCell ref="C26:D26"/>
    <mergeCell ref="E26:F26"/>
    <mergeCell ref="I26:J26"/>
    <mergeCell ref="K26:L26"/>
    <mergeCell ref="C27:D27"/>
    <mergeCell ref="E27:F27"/>
    <mergeCell ref="I27:J27"/>
    <mergeCell ref="K27:L27"/>
    <mergeCell ref="C28:D28"/>
    <mergeCell ref="E28:F28"/>
    <mergeCell ref="I28:J28"/>
    <mergeCell ref="K28:L28"/>
    <mergeCell ref="C29:D29"/>
    <mergeCell ref="E29:F29"/>
    <mergeCell ref="I29:J29"/>
    <mergeCell ref="K29:L29"/>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6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23" activeCellId="0" sqref="R23"/>
    </sheetView>
  </sheetViews>
  <sheetFormatPr defaultColWidth="10.28125" defaultRowHeight="13.5" zeroHeight="false" outlineLevelRow="0" outlineLevelCol="0"/>
  <cols>
    <col collapsed="false" customWidth="true" hidden="false" outlineLevel="0" max="1" min="1" style="205" width="8.71"/>
    <col collapsed="false" customWidth="true" hidden="false" outlineLevel="0" max="17" min="2" style="205" width="6.71"/>
    <col collapsed="false" customWidth="false" hidden="false" outlineLevel="0" max="257" min="18" style="205" width="10.28"/>
  </cols>
  <sheetData>
    <row r="1" customFormat="false" ht="13.5" hidden="false" customHeight="true" outlineLevel="0" collapsed="false">
      <c r="A1" s="206"/>
    </row>
    <row r="2" customFormat="false" ht="13.5" hidden="false" customHeight="true" outlineLevel="0" collapsed="false">
      <c r="A2" s="207" t="s">
        <v>257</v>
      </c>
      <c r="B2" s="207"/>
      <c r="C2" s="207"/>
      <c r="D2" s="207"/>
      <c r="E2" s="207"/>
      <c r="F2" s="207"/>
      <c r="G2" s="207"/>
      <c r="H2" s="207"/>
      <c r="I2" s="207"/>
      <c r="J2" s="207"/>
      <c r="K2" s="207"/>
      <c r="L2" s="207"/>
      <c r="M2" s="207"/>
      <c r="N2" s="207"/>
      <c r="O2" s="207"/>
      <c r="P2" s="207"/>
      <c r="Q2" s="207"/>
    </row>
    <row r="3" customFormat="false" ht="8.25" hidden="false" customHeight="true" outlineLevel="0" collapsed="false">
      <c r="A3" s="208"/>
      <c r="B3" s="209"/>
      <c r="C3" s="209"/>
      <c r="D3" s="209"/>
      <c r="E3" s="209"/>
      <c r="F3" s="209"/>
      <c r="G3" s="209"/>
      <c r="H3" s="209"/>
      <c r="I3" s="209"/>
      <c r="J3" s="209"/>
      <c r="K3" s="209"/>
      <c r="L3" s="209"/>
      <c r="M3" s="209"/>
      <c r="N3" s="209"/>
      <c r="O3" s="209"/>
      <c r="P3" s="209"/>
      <c r="Q3" s="209"/>
    </row>
    <row r="4" s="213" customFormat="true" ht="15.75" hidden="false" customHeight="true" outlineLevel="0" collapsed="false">
      <c r="A4" s="206"/>
      <c r="B4" s="210"/>
      <c r="C4" s="210"/>
      <c r="D4" s="210"/>
      <c r="E4" s="211"/>
      <c r="F4" s="212"/>
      <c r="G4" s="212"/>
      <c r="H4" s="212"/>
      <c r="I4" s="211"/>
      <c r="J4" s="212"/>
      <c r="K4" s="212"/>
      <c r="L4" s="212"/>
      <c r="M4" s="212"/>
      <c r="N4" s="212"/>
      <c r="O4" s="212"/>
      <c r="Q4" s="214" t="s">
        <v>258</v>
      </c>
    </row>
    <row r="5" s="213" customFormat="true" ht="4.5" hidden="false" customHeight="true" outlineLevel="0" collapsed="false">
      <c r="A5" s="215"/>
      <c r="B5" s="216" t="s">
        <v>259</v>
      </c>
      <c r="C5" s="216"/>
      <c r="D5" s="216"/>
      <c r="E5" s="216"/>
      <c r="F5" s="216"/>
      <c r="G5" s="216"/>
      <c r="H5" s="216"/>
      <c r="I5" s="216"/>
      <c r="J5" s="216"/>
      <c r="K5" s="216"/>
      <c r="L5" s="216"/>
      <c r="M5" s="216"/>
      <c r="N5" s="216"/>
      <c r="O5" s="216"/>
      <c r="P5" s="216"/>
      <c r="Q5" s="216"/>
    </row>
    <row r="6" s="213" customFormat="true" ht="15" hidden="false" customHeight="true" outlineLevel="0" collapsed="false">
      <c r="A6" s="217" t="s">
        <v>249</v>
      </c>
      <c r="B6" s="216"/>
      <c r="C6" s="216"/>
      <c r="D6" s="216"/>
      <c r="E6" s="216"/>
      <c r="F6" s="216"/>
      <c r="G6" s="216"/>
      <c r="H6" s="216"/>
      <c r="I6" s="216"/>
      <c r="J6" s="216"/>
      <c r="K6" s="216"/>
      <c r="L6" s="216"/>
      <c r="M6" s="216"/>
      <c r="N6" s="216"/>
      <c r="O6" s="216"/>
      <c r="P6" s="216"/>
      <c r="Q6" s="216"/>
    </row>
    <row r="7" s="213" customFormat="true" ht="15" hidden="false" customHeight="true" outlineLevel="0" collapsed="false">
      <c r="A7" s="218" t="s">
        <v>260</v>
      </c>
      <c r="B7" s="218" t="s">
        <v>261</v>
      </c>
      <c r="C7" s="219" t="s">
        <v>214</v>
      </c>
      <c r="D7" s="219" t="s">
        <v>215</v>
      </c>
      <c r="E7" s="218" t="s">
        <v>262</v>
      </c>
      <c r="F7" s="219" t="s">
        <v>263</v>
      </c>
      <c r="G7" s="219" t="s">
        <v>264</v>
      </c>
      <c r="H7" s="219" t="s">
        <v>265</v>
      </c>
      <c r="I7" s="219" t="s">
        <v>266</v>
      </c>
      <c r="J7" s="219" t="s">
        <v>267</v>
      </c>
      <c r="K7" s="219" t="s">
        <v>268</v>
      </c>
      <c r="L7" s="219" t="s">
        <v>269</v>
      </c>
      <c r="M7" s="219" t="s">
        <v>270</v>
      </c>
      <c r="N7" s="219" t="s">
        <v>271</v>
      </c>
      <c r="O7" s="219" t="s">
        <v>272</v>
      </c>
      <c r="P7" s="219" t="s">
        <v>273</v>
      </c>
      <c r="Q7" s="219" t="s">
        <v>274</v>
      </c>
    </row>
    <row r="8" s="213" customFormat="true" ht="15" hidden="false" customHeight="true" outlineLevel="0" collapsed="false">
      <c r="A8" s="217"/>
      <c r="B8" s="218" t="s">
        <v>275</v>
      </c>
      <c r="C8" s="219"/>
      <c r="D8" s="219"/>
      <c r="E8" s="218" t="s">
        <v>276</v>
      </c>
      <c r="F8" s="220" t="s">
        <v>277</v>
      </c>
      <c r="G8" s="220" t="s">
        <v>278</v>
      </c>
      <c r="H8" s="220" t="s">
        <v>279</v>
      </c>
      <c r="I8" s="220" t="s">
        <v>280</v>
      </c>
      <c r="J8" s="220" t="s">
        <v>281</v>
      </c>
      <c r="K8" s="220" t="s">
        <v>282</v>
      </c>
      <c r="L8" s="220" t="s">
        <v>283</v>
      </c>
      <c r="M8" s="220" t="s">
        <v>284</v>
      </c>
      <c r="N8" s="220" t="s">
        <v>285</v>
      </c>
      <c r="O8" s="220" t="s">
        <v>286</v>
      </c>
      <c r="P8" s="220" t="s">
        <v>287</v>
      </c>
      <c r="Q8" s="220" t="s">
        <v>288</v>
      </c>
    </row>
    <row r="9" s="213" customFormat="true" ht="4.5" hidden="false" customHeight="true" outlineLevel="0" collapsed="false">
      <c r="A9" s="221"/>
      <c r="B9" s="222"/>
      <c r="C9" s="222"/>
      <c r="D9" s="222"/>
      <c r="E9" s="222"/>
      <c r="F9" s="223"/>
      <c r="G9" s="223"/>
      <c r="H9" s="223"/>
      <c r="I9" s="223"/>
      <c r="J9" s="223"/>
      <c r="K9" s="223"/>
      <c r="L9" s="223"/>
      <c r="M9" s="223"/>
      <c r="N9" s="223"/>
      <c r="O9" s="223"/>
      <c r="P9" s="223"/>
      <c r="Q9" s="223"/>
    </row>
    <row r="10" s="213" customFormat="true" ht="5.1" hidden="false" customHeight="true" outlineLevel="0" collapsed="false">
      <c r="A10" s="224"/>
      <c r="B10" s="225"/>
      <c r="C10" s="225"/>
      <c r="D10" s="225"/>
      <c r="E10" s="225"/>
      <c r="F10" s="225"/>
      <c r="G10" s="225"/>
      <c r="H10" s="225"/>
      <c r="I10" s="225"/>
      <c r="J10" s="225"/>
      <c r="K10" s="225"/>
      <c r="L10" s="225"/>
      <c r="M10" s="225"/>
      <c r="N10" s="225"/>
      <c r="O10" s="225"/>
      <c r="P10" s="225"/>
      <c r="Q10" s="225"/>
    </row>
    <row r="11" s="213" customFormat="true" ht="15" hidden="false" customHeight="true" outlineLevel="0" collapsed="false">
      <c r="A11" s="226" t="s">
        <v>289</v>
      </c>
      <c r="B11" s="227" t="n">
        <v>98.5</v>
      </c>
      <c r="C11" s="227" t="n">
        <v>95.1</v>
      </c>
      <c r="D11" s="227" t="n">
        <v>97.8</v>
      </c>
      <c r="E11" s="227" t="n">
        <v>117.3</v>
      </c>
      <c r="F11" s="227" t="n">
        <v>90.8</v>
      </c>
      <c r="G11" s="227" t="n">
        <v>99.8</v>
      </c>
      <c r="H11" s="227" t="n">
        <v>104.6</v>
      </c>
      <c r="I11" s="227" t="n">
        <v>112.5</v>
      </c>
      <c r="J11" s="227" t="n">
        <v>121.3</v>
      </c>
      <c r="K11" s="227" t="n">
        <v>94.3</v>
      </c>
      <c r="L11" s="227" t="n">
        <v>102</v>
      </c>
      <c r="M11" s="227" t="n">
        <v>82.3</v>
      </c>
      <c r="N11" s="227" t="n">
        <v>92.7</v>
      </c>
      <c r="O11" s="227" t="n">
        <v>92.1</v>
      </c>
      <c r="P11" s="227" t="n">
        <v>103.7</v>
      </c>
      <c r="Q11" s="227" t="n">
        <v>107.8</v>
      </c>
    </row>
    <row r="12" s="213" customFormat="true" ht="15" hidden="false" customHeight="true" outlineLevel="0" collapsed="false">
      <c r="A12" s="226" t="s">
        <v>290</v>
      </c>
      <c r="B12" s="228" t="n">
        <v>98.8</v>
      </c>
      <c r="C12" s="227" t="n">
        <v>87.6</v>
      </c>
      <c r="D12" s="227" t="n">
        <v>96.7</v>
      </c>
      <c r="E12" s="227" t="n">
        <v>110.6</v>
      </c>
      <c r="F12" s="227" t="n">
        <v>109.8</v>
      </c>
      <c r="G12" s="227" t="n">
        <v>108.9</v>
      </c>
      <c r="H12" s="227" t="n">
        <v>110.3</v>
      </c>
      <c r="I12" s="227" t="n">
        <v>112.7</v>
      </c>
      <c r="J12" s="227" t="n">
        <v>128.4</v>
      </c>
      <c r="K12" s="227" t="n">
        <v>94.2</v>
      </c>
      <c r="L12" s="227" t="n">
        <v>110.8</v>
      </c>
      <c r="M12" s="227" t="n">
        <v>124.1</v>
      </c>
      <c r="N12" s="227" t="n">
        <v>83.9</v>
      </c>
      <c r="O12" s="227" t="n">
        <v>90.1</v>
      </c>
      <c r="P12" s="227" t="n">
        <v>104.8</v>
      </c>
      <c r="Q12" s="227" t="n">
        <v>106.1</v>
      </c>
    </row>
    <row r="13" s="213" customFormat="true" ht="15" hidden="false" customHeight="true" outlineLevel="0" collapsed="false">
      <c r="A13" s="226" t="s">
        <v>291</v>
      </c>
      <c r="B13" s="228" t="n">
        <v>98.2</v>
      </c>
      <c r="C13" s="227" t="n">
        <v>86.5</v>
      </c>
      <c r="D13" s="227" t="n">
        <v>96.9</v>
      </c>
      <c r="E13" s="227" t="n">
        <v>91.6</v>
      </c>
      <c r="F13" s="227" t="n">
        <v>129.2</v>
      </c>
      <c r="G13" s="227" t="n">
        <v>104</v>
      </c>
      <c r="H13" s="227" t="n">
        <v>103.1</v>
      </c>
      <c r="I13" s="227" t="n">
        <v>118.5</v>
      </c>
      <c r="J13" s="227" t="n">
        <v>108.8</v>
      </c>
      <c r="K13" s="227" t="n">
        <v>90.1</v>
      </c>
      <c r="L13" s="227" t="n">
        <v>100.6</v>
      </c>
      <c r="M13" s="227" t="n">
        <v>105.5</v>
      </c>
      <c r="N13" s="227" t="n">
        <v>93.8</v>
      </c>
      <c r="O13" s="227" t="n">
        <v>92.3</v>
      </c>
      <c r="P13" s="227" t="n">
        <v>106.6</v>
      </c>
      <c r="Q13" s="227" t="n">
        <v>113.2</v>
      </c>
    </row>
    <row r="14" s="213" customFormat="true" ht="15" hidden="false" customHeight="true" outlineLevel="0" collapsed="false">
      <c r="A14" s="226" t="s">
        <v>292</v>
      </c>
      <c r="B14" s="229" t="n">
        <v>100.8</v>
      </c>
      <c r="C14" s="229" t="n">
        <v>89.8</v>
      </c>
      <c r="D14" s="229" t="n">
        <v>101.8</v>
      </c>
      <c r="E14" s="229" t="n">
        <v>94</v>
      </c>
      <c r="F14" s="229" t="n">
        <v>112.6</v>
      </c>
      <c r="G14" s="229" t="n">
        <v>96.4</v>
      </c>
      <c r="H14" s="229" t="n">
        <v>104.7</v>
      </c>
      <c r="I14" s="229" t="n">
        <v>115.8</v>
      </c>
      <c r="J14" s="229" t="n">
        <v>114.1</v>
      </c>
      <c r="K14" s="229" t="n">
        <v>94.4</v>
      </c>
      <c r="L14" s="229" t="n">
        <v>105.5</v>
      </c>
      <c r="M14" s="229" t="n">
        <v>87.5</v>
      </c>
      <c r="N14" s="229" t="n">
        <v>101.6</v>
      </c>
      <c r="O14" s="229" t="n">
        <v>98</v>
      </c>
      <c r="P14" s="229" t="n">
        <v>101.7</v>
      </c>
      <c r="Q14" s="229" t="n">
        <v>107.3</v>
      </c>
    </row>
    <row r="15" s="213" customFormat="true" ht="15" hidden="false" customHeight="true" outlineLevel="0" collapsed="false">
      <c r="A15" s="226" t="s">
        <v>293</v>
      </c>
      <c r="B15" s="227" t="n">
        <v>100</v>
      </c>
      <c r="C15" s="227" t="n">
        <v>100</v>
      </c>
      <c r="D15" s="227" t="n">
        <v>100</v>
      </c>
      <c r="E15" s="227" t="n">
        <v>100</v>
      </c>
      <c r="F15" s="227" t="n">
        <v>100</v>
      </c>
      <c r="G15" s="227" t="n">
        <v>100</v>
      </c>
      <c r="H15" s="227" t="n">
        <v>100</v>
      </c>
      <c r="I15" s="227" t="n">
        <v>100</v>
      </c>
      <c r="J15" s="227" t="n">
        <v>100</v>
      </c>
      <c r="K15" s="227" t="n">
        <v>100</v>
      </c>
      <c r="L15" s="227" t="n">
        <v>100</v>
      </c>
      <c r="M15" s="227" t="n">
        <v>100</v>
      </c>
      <c r="N15" s="227" t="n">
        <v>100</v>
      </c>
      <c r="O15" s="227" t="n">
        <v>100</v>
      </c>
      <c r="P15" s="227" t="n">
        <v>100</v>
      </c>
      <c r="Q15" s="227" t="n">
        <v>100</v>
      </c>
    </row>
    <row r="16" s="213" customFormat="true" ht="15" hidden="false" customHeight="true" outlineLevel="0" collapsed="false">
      <c r="A16" s="226" t="s">
        <v>294</v>
      </c>
      <c r="B16" s="229" t="n">
        <v>102.5</v>
      </c>
      <c r="C16" s="229" t="n">
        <v>101.6</v>
      </c>
      <c r="D16" s="229" t="n">
        <v>103.1</v>
      </c>
      <c r="E16" s="229" t="n">
        <v>87.3</v>
      </c>
      <c r="F16" s="229" t="n">
        <v>95.8</v>
      </c>
      <c r="G16" s="229" t="n">
        <v>97.9</v>
      </c>
      <c r="H16" s="229" t="n">
        <v>108.6</v>
      </c>
      <c r="I16" s="229" t="n">
        <v>98.1</v>
      </c>
      <c r="J16" s="229" t="n">
        <v>102.8</v>
      </c>
      <c r="K16" s="229" t="n">
        <v>90.6</v>
      </c>
      <c r="L16" s="229" t="n">
        <v>101.3</v>
      </c>
      <c r="M16" s="229" t="n">
        <v>71.2</v>
      </c>
      <c r="N16" s="229" t="n">
        <v>105.6</v>
      </c>
      <c r="O16" s="229" t="n">
        <v>103.2</v>
      </c>
      <c r="P16" s="229" t="n">
        <v>108.9</v>
      </c>
      <c r="Q16" s="229" t="n">
        <v>103.4</v>
      </c>
    </row>
    <row r="17" s="213" customFormat="true" ht="15" hidden="false" customHeight="true" outlineLevel="0" collapsed="false">
      <c r="A17" s="226" t="s">
        <v>295</v>
      </c>
      <c r="B17" s="229" t="n">
        <v>102.9</v>
      </c>
      <c r="C17" s="229" t="n">
        <v>99.6</v>
      </c>
      <c r="D17" s="229" t="n">
        <v>103.9</v>
      </c>
      <c r="E17" s="229" t="n">
        <v>91.3</v>
      </c>
      <c r="F17" s="229" t="n">
        <v>98.3</v>
      </c>
      <c r="G17" s="229" t="n">
        <v>85.4</v>
      </c>
      <c r="H17" s="229" t="n">
        <v>111.5</v>
      </c>
      <c r="I17" s="229" t="n">
        <v>95.7</v>
      </c>
      <c r="J17" s="229" t="n">
        <v>116.4</v>
      </c>
      <c r="K17" s="229" t="n">
        <v>88.7</v>
      </c>
      <c r="L17" s="229" t="n">
        <v>105.8</v>
      </c>
      <c r="M17" s="229" t="n">
        <v>66.7</v>
      </c>
      <c r="N17" s="229" t="n">
        <v>110.5</v>
      </c>
      <c r="O17" s="229" t="n">
        <v>105.6</v>
      </c>
      <c r="P17" s="229" t="n">
        <v>105.9</v>
      </c>
      <c r="Q17" s="229" t="n">
        <v>103</v>
      </c>
    </row>
    <row r="18" s="213" customFormat="true" ht="15" hidden="false" customHeight="true" outlineLevel="0" collapsed="false">
      <c r="A18" s="230"/>
      <c r="B18" s="227"/>
      <c r="C18" s="227"/>
      <c r="D18" s="227"/>
      <c r="E18" s="227"/>
      <c r="F18" s="227"/>
      <c r="G18" s="227"/>
      <c r="H18" s="227"/>
      <c r="I18" s="227"/>
      <c r="J18" s="227"/>
      <c r="K18" s="227"/>
      <c r="L18" s="227"/>
      <c r="M18" s="227"/>
      <c r="N18" s="227"/>
      <c r="O18" s="227"/>
      <c r="P18" s="227"/>
      <c r="Q18" s="227"/>
    </row>
    <row r="19" s="213" customFormat="true" ht="15" hidden="false" customHeight="true" outlineLevel="0" collapsed="false">
      <c r="A19" s="231" t="s">
        <v>296</v>
      </c>
      <c r="B19" s="227" t="n">
        <v>89.8</v>
      </c>
      <c r="C19" s="227" t="n">
        <v>87</v>
      </c>
      <c r="D19" s="227" t="n">
        <v>87.8</v>
      </c>
      <c r="E19" s="227" t="n">
        <v>68.8</v>
      </c>
      <c r="F19" s="227" t="n">
        <v>84.6</v>
      </c>
      <c r="G19" s="227" t="n">
        <v>76.5</v>
      </c>
      <c r="H19" s="227" t="n">
        <v>103.4</v>
      </c>
      <c r="I19" s="227" t="n">
        <v>77.4</v>
      </c>
      <c r="J19" s="227" t="n">
        <v>110.6</v>
      </c>
      <c r="K19" s="227" t="n">
        <v>90.6</v>
      </c>
      <c r="L19" s="227" t="n">
        <v>103.2</v>
      </c>
      <c r="M19" s="227" t="n">
        <v>66.9</v>
      </c>
      <c r="N19" s="227" t="n">
        <v>95.4</v>
      </c>
      <c r="O19" s="227" t="n">
        <v>87.3</v>
      </c>
      <c r="P19" s="227" t="n">
        <v>88.6</v>
      </c>
      <c r="Q19" s="227" t="n">
        <v>97.1</v>
      </c>
    </row>
    <row r="20" s="213" customFormat="true" ht="15" hidden="false" customHeight="true" outlineLevel="0" collapsed="false">
      <c r="A20" s="232" t="s">
        <v>297</v>
      </c>
      <c r="B20" s="227" t="n">
        <v>86.2</v>
      </c>
      <c r="C20" s="227" t="n">
        <v>88</v>
      </c>
      <c r="D20" s="227" t="n">
        <v>82.2</v>
      </c>
      <c r="E20" s="227" t="n">
        <v>66.6</v>
      </c>
      <c r="F20" s="227" t="n">
        <v>79.1</v>
      </c>
      <c r="G20" s="227" t="n">
        <v>71.7</v>
      </c>
      <c r="H20" s="227" t="n">
        <v>103.3</v>
      </c>
      <c r="I20" s="227" t="n">
        <v>74.1</v>
      </c>
      <c r="J20" s="227" t="n">
        <v>105</v>
      </c>
      <c r="K20" s="227" t="n">
        <v>77.7</v>
      </c>
      <c r="L20" s="227" t="n">
        <v>101.3</v>
      </c>
      <c r="M20" s="227" t="n">
        <v>69</v>
      </c>
      <c r="N20" s="227" t="n">
        <v>92.5</v>
      </c>
      <c r="O20" s="227" t="n">
        <v>85.1</v>
      </c>
      <c r="P20" s="227" t="n">
        <v>88.7</v>
      </c>
      <c r="Q20" s="227" t="n">
        <v>95.4</v>
      </c>
    </row>
    <row r="21" s="213" customFormat="true" ht="15" hidden="false" customHeight="true" outlineLevel="0" collapsed="false">
      <c r="A21" s="232" t="s">
        <v>298</v>
      </c>
      <c r="B21" s="227" t="n">
        <v>146</v>
      </c>
      <c r="C21" s="227" t="n">
        <v>128.3</v>
      </c>
      <c r="D21" s="227" t="n">
        <v>142.4</v>
      </c>
      <c r="E21" s="227" t="n">
        <v>165.5</v>
      </c>
      <c r="F21" s="227" t="n">
        <v>125.6</v>
      </c>
      <c r="G21" s="227" t="n">
        <v>99.7</v>
      </c>
      <c r="H21" s="227" t="n">
        <v>113.4</v>
      </c>
      <c r="I21" s="227" t="n">
        <v>178.4</v>
      </c>
      <c r="J21" s="227" t="n">
        <v>114.1</v>
      </c>
      <c r="K21" s="227" t="n">
        <v>142.2</v>
      </c>
      <c r="L21" s="227" t="n">
        <v>116.3</v>
      </c>
      <c r="M21" s="227" t="n">
        <v>73.3</v>
      </c>
      <c r="N21" s="227" t="n">
        <v>190.4</v>
      </c>
      <c r="O21" s="227" t="n">
        <v>185.1</v>
      </c>
      <c r="P21" s="227" t="n">
        <v>129.3</v>
      </c>
      <c r="Q21" s="227" t="n">
        <v>131.5</v>
      </c>
    </row>
    <row r="22" s="213" customFormat="true" ht="15" hidden="false" customHeight="true" outlineLevel="0" collapsed="false">
      <c r="A22" s="232" t="s">
        <v>299</v>
      </c>
      <c r="B22" s="227" t="n">
        <v>118.7</v>
      </c>
      <c r="C22" s="227" t="n">
        <v>109.3</v>
      </c>
      <c r="D22" s="227" t="n">
        <v>140.1</v>
      </c>
      <c r="E22" s="227" t="n">
        <v>71.2</v>
      </c>
      <c r="F22" s="227" t="n">
        <v>108</v>
      </c>
      <c r="G22" s="227" t="n">
        <v>98.4</v>
      </c>
      <c r="H22" s="227" t="n">
        <v>145.5</v>
      </c>
      <c r="I22" s="227" t="n">
        <v>76.1</v>
      </c>
      <c r="J22" s="227" t="n">
        <v>153.3</v>
      </c>
      <c r="K22" s="227" t="n">
        <v>98.7</v>
      </c>
      <c r="L22" s="227" t="n">
        <v>112.9</v>
      </c>
      <c r="M22" s="227" t="n">
        <v>71.9</v>
      </c>
      <c r="N22" s="227" t="n">
        <v>88.5</v>
      </c>
      <c r="O22" s="227" t="n">
        <v>97.8</v>
      </c>
      <c r="P22" s="227" t="n">
        <v>138.4</v>
      </c>
      <c r="Q22" s="227" t="n">
        <v>111</v>
      </c>
    </row>
    <row r="23" s="213" customFormat="true" ht="15" hidden="false" customHeight="true" outlineLevel="0" collapsed="false">
      <c r="A23" s="232" t="s">
        <v>300</v>
      </c>
      <c r="B23" s="227" t="n">
        <v>87.7</v>
      </c>
      <c r="C23" s="227" t="n">
        <v>99.9</v>
      </c>
      <c r="D23" s="227" t="n">
        <v>85.9</v>
      </c>
      <c r="E23" s="227" t="n">
        <v>70.5</v>
      </c>
      <c r="F23" s="227" t="n">
        <v>85.6</v>
      </c>
      <c r="G23" s="227" t="n">
        <v>78.7</v>
      </c>
      <c r="H23" s="227" t="n">
        <v>101.1</v>
      </c>
      <c r="I23" s="227" t="n">
        <v>75.9</v>
      </c>
      <c r="J23" s="227" t="n">
        <v>132.2</v>
      </c>
      <c r="K23" s="227" t="n">
        <v>73.8</v>
      </c>
      <c r="L23" s="227" t="n">
        <v>103</v>
      </c>
      <c r="M23" s="227" t="n">
        <v>66.4</v>
      </c>
      <c r="N23" s="227" t="n">
        <v>86.2</v>
      </c>
      <c r="O23" s="227" t="n">
        <v>83.7</v>
      </c>
      <c r="P23" s="227" t="n">
        <v>90.9</v>
      </c>
      <c r="Q23" s="227" t="n">
        <v>91.7</v>
      </c>
    </row>
    <row r="24" s="213" customFormat="true" ht="15" hidden="false" customHeight="true" outlineLevel="0" collapsed="false">
      <c r="A24" s="232" t="s">
        <v>301</v>
      </c>
      <c r="B24" s="227" t="n">
        <v>85.4</v>
      </c>
      <c r="C24" s="227" t="n">
        <v>93.3</v>
      </c>
      <c r="D24" s="227" t="n">
        <v>83.5</v>
      </c>
      <c r="E24" s="227" t="n">
        <v>70.7</v>
      </c>
      <c r="F24" s="227" t="n">
        <v>84.3</v>
      </c>
      <c r="G24" s="227" t="n">
        <v>77.7</v>
      </c>
      <c r="H24" s="227" t="n">
        <v>93.9</v>
      </c>
      <c r="I24" s="227" t="n">
        <v>78.6</v>
      </c>
      <c r="J24" s="227" t="n">
        <v>106.2</v>
      </c>
      <c r="K24" s="227" t="n">
        <v>67.3</v>
      </c>
      <c r="L24" s="227" t="n">
        <v>99.4</v>
      </c>
      <c r="M24" s="227" t="n">
        <v>62.6</v>
      </c>
      <c r="N24" s="227" t="n">
        <v>86</v>
      </c>
      <c r="O24" s="227" t="n">
        <v>87.5</v>
      </c>
      <c r="P24" s="227" t="n">
        <v>87.2</v>
      </c>
      <c r="Q24" s="227" t="n">
        <v>89.3</v>
      </c>
    </row>
    <row r="25" s="213" customFormat="true" ht="15" hidden="false" customHeight="true" outlineLevel="0" collapsed="false">
      <c r="A25" s="232" t="s">
        <v>302</v>
      </c>
      <c r="B25" s="227" t="n">
        <v>85</v>
      </c>
      <c r="C25" s="227" t="n">
        <v>88.6</v>
      </c>
      <c r="D25" s="227" t="n">
        <v>83.8</v>
      </c>
      <c r="E25" s="227" t="n">
        <v>80.5</v>
      </c>
      <c r="F25" s="227" t="n">
        <v>83.5</v>
      </c>
      <c r="G25" s="227" t="n">
        <v>81.4</v>
      </c>
      <c r="H25" s="227" t="n">
        <v>90.1</v>
      </c>
      <c r="I25" s="227" t="n">
        <v>74.3</v>
      </c>
      <c r="J25" s="227" t="n">
        <v>100.5</v>
      </c>
      <c r="K25" s="227" t="n">
        <v>68.5</v>
      </c>
      <c r="L25" s="227" t="n">
        <v>98.4</v>
      </c>
      <c r="M25" s="227" t="n">
        <v>64.3</v>
      </c>
      <c r="N25" s="227" t="n">
        <v>90.7</v>
      </c>
      <c r="O25" s="227" t="n">
        <v>84.7</v>
      </c>
      <c r="P25" s="227" t="n">
        <v>86</v>
      </c>
      <c r="Q25" s="227" t="n">
        <v>90</v>
      </c>
    </row>
    <row r="26" s="213" customFormat="true" ht="15" hidden="false" customHeight="true" outlineLevel="0" collapsed="false">
      <c r="A26" s="232" t="s">
        <v>303</v>
      </c>
      <c r="B26" s="227" t="n">
        <v>85.9</v>
      </c>
      <c r="C26" s="227" t="n">
        <v>95.8</v>
      </c>
      <c r="D26" s="227" t="n">
        <v>83.8</v>
      </c>
      <c r="E26" s="227" t="n">
        <v>74.8</v>
      </c>
      <c r="F26" s="227" t="n">
        <v>87.3</v>
      </c>
      <c r="G26" s="227" t="n">
        <v>86.8</v>
      </c>
      <c r="H26" s="227" t="n">
        <v>92.1</v>
      </c>
      <c r="I26" s="227" t="n">
        <v>73.7</v>
      </c>
      <c r="J26" s="227" t="n">
        <v>105.7</v>
      </c>
      <c r="K26" s="227" t="n">
        <v>68.1</v>
      </c>
      <c r="L26" s="227" t="n">
        <v>98.2</v>
      </c>
      <c r="M26" s="227" t="n">
        <v>64</v>
      </c>
      <c r="N26" s="227" t="n">
        <v>86.8</v>
      </c>
      <c r="O26" s="227" t="n">
        <v>85.8</v>
      </c>
      <c r="P26" s="227" t="n">
        <v>83.1</v>
      </c>
      <c r="Q26" s="227" t="n">
        <v>92</v>
      </c>
    </row>
    <row r="27" s="213" customFormat="true" ht="15" hidden="false" customHeight="true" outlineLevel="0" collapsed="false">
      <c r="A27" s="233" t="s">
        <v>304</v>
      </c>
      <c r="B27" s="227" t="n">
        <v>184.2</v>
      </c>
      <c r="C27" s="227" t="n">
        <v>133.3</v>
      </c>
      <c r="D27" s="227" t="n">
        <v>195.5</v>
      </c>
      <c r="E27" s="227" t="n">
        <v>211.1</v>
      </c>
      <c r="F27" s="227" t="n">
        <v>190.2</v>
      </c>
      <c r="G27" s="227" t="n">
        <v>125.5</v>
      </c>
      <c r="H27" s="227" t="n">
        <v>170.2</v>
      </c>
      <c r="I27" s="227" t="n">
        <v>201.8</v>
      </c>
      <c r="J27" s="227" t="n">
        <v>170.4</v>
      </c>
      <c r="K27" s="227" t="n">
        <v>167.5</v>
      </c>
      <c r="L27" s="227" t="n">
        <v>140.4</v>
      </c>
      <c r="M27" s="227" t="n">
        <v>79.8</v>
      </c>
      <c r="N27" s="227" t="n">
        <v>232.6</v>
      </c>
      <c r="O27" s="227" t="n">
        <v>212.7</v>
      </c>
      <c r="P27" s="227" t="n">
        <v>202.6</v>
      </c>
      <c r="Q27" s="227" t="n">
        <v>144.5</v>
      </c>
    </row>
    <row r="28" s="213" customFormat="true" ht="15" hidden="false" customHeight="true" outlineLevel="0" collapsed="false">
      <c r="A28" s="231" t="s">
        <v>305</v>
      </c>
      <c r="B28" s="227" t="n">
        <v>90.4</v>
      </c>
      <c r="C28" s="227" t="n">
        <v>82.1</v>
      </c>
      <c r="D28" s="227" t="n">
        <v>85.3</v>
      </c>
      <c r="E28" s="227" t="n">
        <v>80.4</v>
      </c>
      <c r="F28" s="227" t="n">
        <v>94.1</v>
      </c>
      <c r="G28" s="227" t="n">
        <v>92.6</v>
      </c>
      <c r="H28" s="227" t="n">
        <v>95.9</v>
      </c>
      <c r="I28" s="227" t="n">
        <v>77.1</v>
      </c>
      <c r="J28" s="227" t="n">
        <v>97.5</v>
      </c>
      <c r="K28" s="227" t="n">
        <v>92.6</v>
      </c>
      <c r="L28" s="227" t="n">
        <v>93.6</v>
      </c>
      <c r="M28" s="227" t="n">
        <v>68.7</v>
      </c>
      <c r="N28" s="227" t="n">
        <v>87.3</v>
      </c>
      <c r="O28" s="227" t="n">
        <v>111.4</v>
      </c>
      <c r="P28" s="227" t="n">
        <v>87.3</v>
      </c>
      <c r="Q28" s="227" t="n">
        <v>96.5</v>
      </c>
    </row>
    <row r="29" s="213" customFormat="true" ht="15" hidden="false" customHeight="true" outlineLevel="0" collapsed="false">
      <c r="A29" s="232" t="s">
        <v>306</v>
      </c>
      <c r="B29" s="227" t="n">
        <v>83.1</v>
      </c>
      <c r="C29" s="227" t="n">
        <v>86</v>
      </c>
      <c r="D29" s="227" t="n">
        <v>82.6</v>
      </c>
      <c r="E29" s="227" t="n">
        <v>77.8</v>
      </c>
      <c r="F29" s="227" t="n">
        <v>89</v>
      </c>
      <c r="G29" s="227" t="n">
        <v>98.5</v>
      </c>
      <c r="H29" s="227" t="n">
        <v>87.9</v>
      </c>
      <c r="I29" s="227" t="n">
        <v>77.4</v>
      </c>
      <c r="J29" s="227" t="n">
        <v>93.4</v>
      </c>
      <c r="K29" s="227" t="n">
        <v>64.6</v>
      </c>
      <c r="L29" s="227" t="n">
        <v>85.9</v>
      </c>
      <c r="M29" s="227" t="n">
        <v>65.7</v>
      </c>
      <c r="N29" s="227" t="n">
        <v>86.9</v>
      </c>
      <c r="O29" s="227" t="n">
        <v>78.1</v>
      </c>
      <c r="P29" s="227" t="n">
        <v>76.8</v>
      </c>
      <c r="Q29" s="227" t="n">
        <v>105.4</v>
      </c>
    </row>
    <row r="30" s="213" customFormat="true" ht="15" hidden="false" customHeight="true" outlineLevel="0" collapsed="false">
      <c r="A30" s="232" t="s">
        <v>307</v>
      </c>
      <c r="B30" s="227" t="n">
        <v>85</v>
      </c>
      <c r="C30" s="227" t="n">
        <v>82.7</v>
      </c>
      <c r="D30" s="227" t="n">
        <v>88.4</v>
      </c>
      <c r="E30" s="227" t="n">
        <v>79.5</v>
      </c>
      <c r="F30" s="227" t="n">
        <v>89.4</v>
      </c>
      <c r="G30" s="227" t="n">
        <v>96.8</v>
      </c>
      <c r="H30" s="227" t="n">
        <v>89.9</v>
      </c>
      <c r="I30" s="227" t="n">
        <v>76.5</v>
      </c>
      <c r="J30" s="227" t="n">
        <v>115.4</v>
      </c>
      <c r="K30" s="227" t="n">
        <v>65.8</v>
      </c>
      <c r="L30" s="227" t="n">
        <v>92.4</v>
      </c>
      <c r="M30" s="227" t="n">
        <v>60.5</v>
      </c>
      <c r="N30" s="227" t="n">
        <v>82.4</v>
      </c>
      <c r="O30" s="227" t="n">
        <v>76.2</v>
      </c>
      <c r="P30" s="227" t="n">
        <v>97.8</v>
      </c>
      <c r="Q30" s="227" t="n">
        <v>106.3</v>
      </c>
    </row>
    <row r="31" s="213" customFormat="true" ht="15" hidden="false" customHeight="true" outlineLevel="0" collapsed="false">
      <c r="A31" s="232" t="s">
        <v>308</v>
      </c>
      <c r="B31" s="227" t="n">
        <v>86.5</v>
      </c>
      <c r="C31" s="227" t="n">
        <v>97.4</v>
      </c>
      <c r="D31" s="227" t="n">
        <v>85.1</v>
      </c>
      <c r="E31" s="227" t="n">
        <v>77.5</v>
      </c>
      <c r="F31" s="227" t="n">
        <v>96.9</v>
      </c>
      <c r="G31" s="227" t="n">
        <v>99</v>
      </c>
      <c r="H31" s="227" t="n">
        <v>95.3</v>
      </c>
      <c r="I31" s="227" t="n">
        <v>86.5</v>
      </c>
      <c r="J31" s="227" t="n">
        <v>83.1</v>
      </c>
      <c r="K31" s="227" t="n">
        <v>72.8</v>
      </c>
      <c r="L31" s="227" t="n">
        <v>92.7</v>
      </c>
      <c r="M31" s="227" t="n">
        <v>62.4</v>
      </c>
      <c r="N31" s="227" t="n">
        <v>85.2</v>
      </c>
      <c r="O31" s="227" t="n">
        <v>83.6</v>
      </c>
      <c r="P31" s="227" t="n">
        <v>81.8</v>
      </c>
      <c r="Q31" s="227" t="n">
        <v>102.7</v>
      </c>
    </row>
    <row r="32" s="213" customFormat="true" ht="5.25" hidden="false" customHeight="true" outlineLevel="0" collapsed="false">
      <c r="A32" s="234"/>
      <c r="B32" s="235"/>
      <c r="C32" s="235"/>
      <c r="D32" s="235"/>
      <c r="E32" s="235"/>
      <c r="F32" s="235"/>
      <c r="G32" s="235"/>
      <c r="H32" s="235"/>
      <c r="I32" s="235"/>
      <c r="J32" s="235"/>
      <c r="K32" s="235"/>
      <c r="L32" s="235"/>
      <c r="M32" s="235"/>
      <c r="N32" s="235"/>
      <c r="O32" s="235"/>
      <c r="P32" s="235"/>
      <c r="Q32" s="235"/>
    </row>
    <row r="33" s="213" customFormat="true" ht="5.1" hidden="false" customHeight="true" outlineLevel="0" collapsed="false">
      <c r="A33" s="236"/>
      <c r="K33" s="237"/>
      <c r="L33" s="237"/>
      <c r="M33" s="237"/>
      <c r="N33" s="237"/>
      <c r="O33" s="237"/>
      <c r="P33" s="237"/>
      <c r="Q33" s="237"/>
    </row>
    <row r="34" s="213" customFormat="true" ht="48.75" hidden="false" customHeight="true" outlineLevel="0" collapsed="false">
      <c r="A34" s="236"/>
    </row>
    <row r="35" s="213" customFormat="true" ht="4.5" hidden="false" customHeight="true" outlineLevel="0" collapsed="false">
      <c r="A35" s="215"/>
      <c r="B35" s="216" t="s">
        <v>309</v>
      </c>
      <c r="C35" s="216"/>
      <c r="D35" s="216"/>
      <c r="E35" s="216"/>
      <c r="F35" s="216"/>
      <c r="G35" s="216"/>
      <c r="H35" s="216"/>
      <c r="I35" s="216"/>
      <c r="J35" s="216"/>
      <c r="K35" s="216"/>
      <c r="L35" s="216"/>
      <c r="M35" s="216"/>
      <c r="N35" s="216"/>
      <c r="O35" s="216"/>
      <c r="P35" s="216"/>
      <c r="Q35" s="216"/>
    </row>
    <row r="36" s="213" customFormat="true" ht="15" hidden="false" customHeight="true" outlineLevel="0" collapsed="false">
      <c r="A36" s="217" t="s">
        <v>249</v>
      </c>
      <c r="B36" s="216"/>
      <c r="C36" s="216"/>
      <c r="D36" s="216"/>
      <c r="E36" s="216"/>
      <c r="F36" s="216"/>
      <c r="G36" s="216"/>
      <c r="H36" s="216"/>
      <c r="I36" s="216"/>
      <c r="J36" s="216"/>
      <c r="K36" s="216"/>
      <c r="L36" s="216"/>
      <c r="M36" s="216"/>
      <c r="N36" s="216"/>
      <c r="O36" s="216"/>
      <c r="P36" s="216"/>
      <c r="Q36" s="216"/>
    </row>
    <row r="37" s="213" customFormat="true" ht="15" hidden="false" customHeight="true" outlineLevel="0" collapsed="false">
      <c r="A37" s="218" t="s">
        <v>260</v>
      </c>
      <c r="B37" s="218" t="s">
        <v>261</v>
      </c>
      <c r="C37" s="219" t="s">
        <v>214</v>
      </c>
      <c r="D37" s="219" t="s">
        <v>215</v>
      </c>
      <c r="E37" s="218" t="s">
        <v>262</v>
      </c>
      <c r="F37" s="219" t="s">
        <v>263</v>
      </c>
      <c r="G37" s="219" t="s">
        <v>264</v>
      </c>
      <c r="H37" s="219" t="s">
        <v>265</v>
      </c>
      <c r="I37" s="219" t="s">
        <v>266</v>
      </c>
      <c r="J37" s="219" t="s">
        <v>267</v>
      </c>
      <c r="K37" s="219" t="s">
        <v>268</v>
      </c>
      <c r="L37" s="219" t="s">
        <v>269</v>
      </c>
      <c r="M37" s="219" t="s">
        <v>270</v>
      </c>
      <c r="N37" s="219" t="s">
        <v>271</v>
      </c>
      <c r="O37" s="219" t="s">
        <v>272</v>
      </c>
      <c r="P37" s="219" t="s">
        <v>273</v>
      </c>
      <c r="Q37" s="219" t="s">
        <v>274</v>
      </c>
    </row>
    <row r="38" s="213" customFormat="true" ht="15" hidden="false" customHeight="true" outlineLevel="0" collapsed="false">
      <c r="A38" s="217"/>
      <c r="B38" s="218" t="s">
        <v>275</v>
      </c>
      <c r="C38" s="219"/>
      <c r="D38" s="219"/>
      <c r="E38" s="218" t="s">
        <v>276</v>
      </c>
      <c r="F38" s="220" t="s">
        <v>277</v>
      </c>
      <c r="G38" s="220" t="s">
        <v>278</v>
      </c>
      <c r="H38" s="220" t="s">
        <v>279</v>
      </c>
      <c r="I38" s="220" t="s">
        <v>280</v>
      </c>
      <c r="J38" s="220" t="s">
        <v>281</v>
      </c>
      <c r="K38" s="220" t="s">
        <v>282</v>
      </c>
      <c r="L38" s="220" t="s">
        <v>283</v>
      </c>
      <c r="M38" s="220" t="s">
        <v>284</v>
      </c>
      <c r="N38" s="220" t="s">
        <v>285</v>
      </c>
      <c r="O38" s="220" t="s">
        <v>286</v>
      </c>
      <c r="P38" s="220" t="s">
        <v>287</v>
      </c>
      <c r="Q38" s="220" t="s">
        <v>288</v>
      </c>
    </row>
    <row r="39" s="213" customFormat="true" ht="4.5" hidden="false" customHeight="true" outlineLevel="0" collapsed="false">
      <c r="A39" s="221"/>
      <c r="B39" s="223"/>
      <c r="C39" s="223"/>
      <c r="D39" s="223"/>
      <c r="E39" s="223"/>
      <c r="F39" s="223"/>
      <c r="G39" s="223"/>
      <c r="H39" s="223"/>
      <c r="I39" s="223"/>
      <c r="J39" s="223"/>
      <c r="K39" s="223"/>
      <c r="L39" s="223"/>
      <c r="M39" s="223"/>
      <c r="N39" s="223"/>
      <c r="O39" s="223"/>
      <c r="P39" s="223"/>
      <c r="Q39" s="223"/>
    </row>
    <row r="40" s="213" customFormat="true" ht="5.1" hidden="false" customHeight="true" outlineLevel="0" collapsed="false">
      <c r="A40" s="224"/>
      <c r="B40" s="225"/>
      <c r="C40" s="225"/>
      <c r="D40" s="225"/>
      <c r="E40" s="225"/>
      <c r="F40" s="225"/>
      <c r="G40" s="225"/>
      <c r="H40" s="225"/>
      <c r="I40" s="225"/>
      <c r="J40" s="225"/>
      <c r="K40" s="225"/>
      <c r="L40" s="225"/>
      <c r="M40" s="225"/>
      <c r="N40" s="225"/>
      <c r="O40" s="225"/>
      <c r="P40" s="225"/>
      <c r="Q40" s="225"/>
    </row>
    <row r="41" s="213" customFormat="true" ht="15" hidden="false" customHeight="true" outlineLevel="0" collapsed="false">
      <c r="A41" s="226" t="s">
        <v>289</v>
      </c>
      <c r="B41" s="227" t="n">
        <v>96.5</v>
      </c>
      <c r="C41" s="227" t="n">
        <v>103.1</v>
      </c>
      <c r="D41" s="227" t="n">
        <v>97.6</v>
      </c>
      <c r="E41" s="227" t="n">
        <v>120.7</v>
      </c>
      <c r="F41" s="227" t="n">
        <v>108.9</v>
      </c>
      <c r="G41" s="227" t="n">
        <v>112</v>
      </c>
      <c r="H41" s="227" t="n">
        <v>90.5</v>
      </c>
      <c r="I41" s="227" t="n">
        <v>113.9</v>
      </c>
      <c r="J41" s="227" t="n">
        <v>221.5</v>
      </c>
      <c r="K41" s="227" t="n">
        <v>99.5</v>
      </c>
      <c r="L41" s="227" t="n">
        <v>99.8</v>
      </c>
      <c r="M41" s="227" t="n">
        <v>121.9</v>
      </c>
      <c r="N41" s="227" t="n">
        <v>82.1</v>
      </c>
      <c r="O41" s="227" t="n">
        <v>87.2</v>
      </c>
      <c r="P41" s="227" t="n">
        <v>105.3</v>
      </c>
      <c r="Q41" s="227" t="n">
        <v>100.1</v>
      </c>
    </row>
    <row r="42" s="213" customFormat="true" ht="15" hidden="false" customHeight="true" outlineLevel="0" collapsed="false">
      <c r="A42" s="226" t="s">
        <v>290</v>
      </c>
      <c r="B42" s="227" t="n">
        <v>95.2</v>
      </c>
      <c r="C42" s="238" t="s">
        <v>310</v>
      </c>
      <c r="D42" s="227" t="n">
        <v>96.3</v>
      </c>
      <c r="E42" s="227" t="n">
        <v>114.6</v>
      </c>
      <c r="F42" s="227" t="n">
        <v>125.1</v>
      </c>
      <c r="G42" s="227" t="n">
        <v>116.2</v>
      </c>
      <c r="H42" s="227" t="n">
        <v>92.6</v>
      </c>
      <c r="I42" s="227" t="n">
        <v>117.2</v>
      </c>
      <c r="J42" s="227" t="n">
        <v>235.8</v>
      </c>
      <c r="K42" s="227" t="n">
        <v>100.6</v>
      </c>
      <c r="L42" s="227" t="n">
        <v>92.9</v>
      </c>
      <c r="M42" s="227" t="n">
        <v>115.4</v>
      </c>
      <c r="N42" s="227" t="n">
        <v>71.5</v>
      </c>
      <c r="O42" s="227" t="n">
        <v>90</v>
      </c>
      <c r="P42" s="238" t="s">
        <v>310</v>
      </c>
      <c r="Q42" s="227" t="n">
        <v>104.2</v>
      </c>
    </row>
    <row r="43" s="213" customFormat="true" ht="15" hidden="false" customHeight="true" outlineLevel="0" collapsed="false">
      <c r="A43" s="226" t="s">
        <v>291</v>
      </c>
      <c r="B43" s="227" t="n">
        <v>97.4</v>
      </c>
      <c r="C43" s="227" t="n">
        <v>95.7</v>
      </c>
      <c r="D43" s="227" t="n">
        <v>97.6</v>
      </c>
      <c r="E43" s="227" t="n">
        <v>95.9</v>
      </c>
      <c r="F43" s="227" t="n">
        <v>131.9</v>
      </c>
      <c r="G43" s="227" t="n">
        <v>109.1</v>
      </c>
      <c r="H43" s="227" t="n">
        <v>93.5</v>
      </c>
      <c r="I43" s="227" t="n">
        <v>111.5</v>
      </c>
      <c r="J43" s="227" t="n">
        <v>221.1</v>
      </c>
      <c r="K43" s="227" t="n">
        <v>98.3</v>
      </c>
      <c r="L43" s="227" t="n">
        <v>96.7</v>
      </c>
      <c r="M43" s="227" t="n">
        <v>106.3</v>
      </c>
      <c r="N43" s="227" t="n">
        <v>86.1</v>
      </c>
      <c r="O43" s="227" t="n">
        <v>92.8</v>
      </c>
      <c r="P43" s="227" t="n">
        <v>96.5</v>
      </c>
      <c r="Q43" s="227" t="n">
        <v>109.3</v>
      </c>
    </row>
    <row r="44" s="213" customFormat="true" ht="15" hidden="false" customHeight="true" outlineLevel="0" collapsed="false">
      <c r="A44" s="226" t="s">
        <v>292</v>
      </c>
      <c r="B44" s="227" t="n">
        <v>99.1</v>
      </c>
      <c r="C44" s="227" t="n">
        <v>99</v>
      </c>
      <c r="D44" s="227" t="n">
        <v>100.3</v>
      </c>
      <c r="E44" s="227" t="n">
        <v>96.2</v>
      </c>
      <c r="F44" s="227" t="n">
        <v>102.9</v>
      </c>
      <c r="G44" s="227" t="n">
        <v>95.8</v>
      </c>
      <c r="H44" s="227" t="n">
        <v>96.3</v>
      </c>
      <c r="I44" s="227" t="n">
        <v>107.9</v>
      </c>
      <c r="J44" s="227" t="n">
        <v>201.8</v>
      </c>
      <c r="K44" s="227" t="n">
        <v>99.1</v>
      </c>
      <c r="L44" s="227" t="n">
        <v>100.7</v>
      </c>
      <c r="M44" s="227" t="n">
        <v>96.1</v>
      </c>
      <c r="N44" s="227" t="n">
        <v>92</v>
      </c>
      <c r="O44" s="227" t="n">
        <v>97.1</v>
      </c>
      <c r="P44" s="227" t="n">
        <v>98.5</v>
      </c>
      <c r="Q44" s="227" t="n">
        <v>103.9</v>
      </c>
    </row>
    <row r="45" s="213" customFormat="true" ht="15" hidden="false" customHeight="true" outlineLevel="0" collapsed="false">
      <c r="A45" s="226" t="s">
        <v>293</v>
      </c>
      <c r="B45" s="229" t="n">
        <v>100</v>
      </c>
      <c r="C45" s="229" t="n">
        <v>100</v>
      </c>
      <c r="D45" s="229" t="n">
        <v>100</v>
      </c>
      <c r="E45" s="229" t="n">
        <v>100</v>
      </c>
      <c r="F45" s="229" t="n">
        <v>100</v>
      </c>
      <c r="G45" s="229" t="n">
        <v>100</v>
      </c>
      <c r="H45" s="229" t="n">
        <v>100</v>
      </c>
      <c r="I45" s="229" t="n">
        <v>100</v>
      </c>
      <c r="J45" s="229" t="n">
        <v>100</v>
      </c>
      <c r="K45" s="229" t="n">
        <v>100</v>
      </c>
      <c r="L45" s="229" t="n">
        <v>100</v>
      </c>
      <c r="M45" s="229" t="n">
        <v>100</v>
      </c>
      <c r="N45" s="229" t="n">
        <v>100</v>
      </c>
      <c r="O45" s="229" t="n">
        <v>100</v>
      </c>
      <c r="P45" s="229" t="n">
        <v>100</v>
      </c>
      <c r="Q45" s="229" t="n">
        <v>100</v>
      </c>
    </row>
    <row r="46" s="213" customFormat="true" ht="15" hidden="false" customHeight="true" outlineLevel="0" collapsed="false">
      <c r="A46" s="226" t="s">
        <v>294</v>
      </c>
      <c r="B46" s="229" t="n">
        <v>101.6</v>
      </c>
      <c r="C46" s="229" t="n">
        <v>106.2</v>
      </c>
      <c r="D46" s="229" t="n">
        <v>103.1</v>
      </c>
      <c r="E46" s="229" t="n">
        <v>99.9</v>
      </c>
      <c r="F46" s="229" t="n">
        <v>95.6</v>
      </c>
      <c r="G46" s="229" t="n">
        <v>98.6</v>
      </c>
      <c r="H46" s="229" t="n">
        <v>100.8</v>
      </c>
      <c r="I46" s="229" t="n">
        <v>92.4</v>
      </c>
      <c r="J46" s="227" t="n">
        <v>218.3</v>
      </c>
      <c r="K46" s="229" t="n">
        <v>96.7</v>
      </c>
      <c r="L46" s="229" t="n">
        <v>94.5</v>
      </c>
      <c r="M46" s="229" t="n">
        <v>93.2</v>
      </c>
      <c r="N46" s="229" t="n">
        <v>99.1</v>
      </c>
      <c r="O46" s="229" t="n">
        <v>102.9</v>
      </c>
      <c r="P46" s="229" t="n">
        <v>102.7</v>
      </c>
      <c r="Q46" s="229" t="n">
        <v>101.6</v>
      </c>
    </row>
    <row r="47" s="213" customFormat="true" ht="15" hidden="false" customHeight="true" outlineLevel="0" collapsed="false">
      <c r="A47" s="226" t="s">
        <v>295</v>
      </c>
      <c r="B47" s="229" t="n">
        <v>101.2</v>
      </c>
      <c r="C47" s="229" t="n">
        <v>115.2</v>
      </c>
      <c r="D47" s="229" t="n">
        <v>104.5</v>
      </c>
      <c r="E47" s="229" t="n">
        <v>98.5</v>
      </c>
      <c r="F47" s="229" t="n">
        <v>96.2</v>
      </c>
      <c r="G47" s="229" t="n">
        <v>84.1</v>
      </c>
      <c r="H47" s="229" t="n">
        <v>97.3</v>
      </c>
      <c r="I47" s="229" t="n">
        <v>85.1</v>
      </c>
      <c r="J47" s="227" t="n">
        <v>202</v>
      </c>
      <c r="K47" s="229" t="n">
        <v>95</v>
      </c>
      <c r="L47" s="229" t="n">
        <v>95.4</v>
      </c>
      <c r="M47" s="229" t="n">
        <v>89.7</v>
      </c>
      <c r="N47" s="229" t="n">
        <v>93</v>
      </c>
      <c r="O47" s="229" t="n">
        <v>105.8</v>
      </c>
      <c r="P47" s="229" t="n">
        <v>96.2</v>
      </c>
      <c r="Q47" s="229" t="n">
        <v>102.7</v>
      </c>
    </row>
    <row r="48" s="213" customFormat="true" ht="15" hidden="false" customHeight="true" outlineLevel="0" collapsed="false">
      <c r="A48" s="230"/>
      <c r="C48" s="227"/>
      <c r="D48" s="227"/>
      <c r="E48" s="227"/>
      <c r="F48" s="227"/>
      <c r="G48" s="227"/>
      <c r="H48" s="227"/>
      <c r="I48" s="227"/>
      <c r="J48" s="227"/>
      <c r="K48" s="227"/>
      <c r="L48" s="227"/>
      <c r="M48" s="227"/>
      <c r="N48" s="227"/>
      <c r="O48" s="227"/>
      <c r="P48" s="227"/>
      <c r="Q48" s="227"/>
    </row>
    <row r="49" s="213" customFormat="true" ht="15" hidden="false" customHeight="true" outlineLevel="0" collapsed="false">
      <c r="A49" s="231" t="s">
        <v>296</v>
      </c>
      <c r="B49" s="239" t="n">
        <v>87.4</v>
      </c>
      <c r="C49" s="239" t="n">
        <v>118.6</v>
      </c>
      <c r="D49" s="239" t="n">
        <v>87.6</v>
      </c>
      <c r="E49" s="239" t="n">
        <v>76.4</v>
      </c>
      <c r="F49" s="239" t="n">
        <v>81.2</v>
      </c>
      <c r="G49" s="239" t="n">
        <v>76.9</v>
      </c>
      <c r="H49" s="239" t="n">
        <v>84.2</v>
      </c>
      <c r="I49" s="239" t="n">
        <v>67.2</v>
      </c>
      <c r="J49" s="239" t="n">
        <v>185.4</v>
      </c>
      <c r="K49" s="239" t="n">
        <v>101.3</v>
      </c>
      <c r="L49" s="239" t="n">
        <v>91.8</v>
      </c>
      <c r="M49" s="239" t="n">
        <v>90</v>
      </c>
      <c r="N49" s="239" t="n">
        <v>79.4</v>
      </c>
      <c r="O49" s="239" t="n">
        <v>85.8</v>
      </c>
      <c r="P49" s="239" t="n">
        <v>81.2</v>
      </c>
      <c r="Q49" s="227" t="n">
        <v>95.2</v>
      </c>
    </row>
    <row r="50" s="213" customFormat="true" ht="15" hidden="false" customHeight="true" outlineLevel="0" collapsed="false">
      <c r="A50" s="232" t="s">
        <v>297</v>
      </c>
      <c r="B50" s="239" t="n">
        <v>82.3</v>
      </c>
      <c r="C50" s="239" t="n">
        <v>99.4</v>
      </c>
      <c r="D50" s="239" t="n">
        <v>81.4</v>
      </c>
      <c r="E50" s="239" t="n">
        <v>73.9</v>
      </c>
      <c r="F50" s="239" t="n">
        <v>78.8</v>
      </c>
      <c r="G50" s="239" t="n">
        <v>69.2</v>
      </c>
      <c r="H50" s="239" t="n">
        <v>83.9</v>
      </c>
      <c r="I50" s="239" t="n">
        <v>66.7</v>
      </c>
      <c r="J50" s="239" t="n">
        <v>183.4</v>
      </c>
      <c r="K50" s="239" t="n">
        <v>81.4</v>
      </c>
      <c r="L50" s="239" t="n">
        <v>92.7</v>
      </c>
      <c r="M50" s="239" t="n">
        <v>90.7</v>
      </c>
      <c r="N50" s="239" t="n">
        <v>77</v>
      </c>
      <c r="O50" s="239" t="n">
        <v>84.4</v>
      </c>
      <c r="P50" s="239" t="n">
        <v>91.9</v>
      </c>
      <c r="Q50" s="227" t="n">
        <v>93.8</v>
      </c>
    </row>
    <row r="51" s="213" customFormat="true" ht="15" hidden="false" customHeight="true" outlineLevel="0" collapsed="false">
      <c r="A51" s="232" t="s">
        <v>298</v>
      </c>
      <c r="B51" s="239" t="n">
        <v>153.3</v>
      </c>
      <c r="C51" s="239" t="n">
        <v>205.5</v>
      </c>
      <c r="D51" s="239" t="n">
        <v>146.4</v>
      </c>
      <c r="E51" s="239" t="n">
        <v>208.2</v>
      </c>
      <c r="F51" s="239" t="n">
        <v>125</v>
      </c>
      <c r="G51" s="239" t="n">
        <v>103.7</v>
      </c>
      <c r="H51" s="239" t="n">
        <v>103.6</v>
      </c>
      <c r="I51" s="239" t="n">
        <v>175.3</v>
      </c>
      <c r="J51" s="239" t="n">
        <v>218.3</v>
      </c>
      <c r="K51" s="239" t="n">
        <v>163.9</v>
      </c>
      <c r="L51" s="239" t="n">
        <v>111.6</v>
      </c>
      <c r="M51" s="239" t="n">
        <v>99.3</v>
      </c>
      <c r="N51" s="239" t="n">
        <v>160.7</v>
      </c>
      <c r="O51" s="239" t="n">
        <v>200.5</v>
      </c>
      <c r="P51" s="239" t="n">
        <v>98.6</v>
      </c>
      <c r="Q51" s="227" t="n">
        <v>121.1</v>
      </c>
    </row>
    <row r="52" s="213" customFormat="true" ht="15" hidden="false" customHeight="true" outlineLevel="0" collapsed="false">
      <c r="A52" s="232" t="s">
        <v>299</v>
      </c>
      <c r="B52" s="239" t="n">
        <v>118.6</v>
      </c>
      <c r="C52" s="239" t="n">
        <v>127</v>
      </c>
      <c r="D52" s="239" t="n">
        <v>142.5</v>
      </c>
      <c r="E52" s="239" t="n">
        <v>72.8</v>
      </c>
      <c r="F52" s="239" t="n">
        <v>105.3</v>
      </c>
      <c r="G52" s="239" t="n">
        <v>91.1</v>
      </c>
      <c r="H52" s="239" t="n">
        <v>145.9</v>
      </c>
      <c r="I52" s="239" t="n">
        <v>66.6</v>
      </c>
      <c r="J52" s="239" t="n">
        <v>330.6</v>
      </c>
      <c r="K52" s="239" t="n">
        <v>98</v>
      </c>
      <c r="L52" s="239" t="n">
        <v>101.5</v>
      </c>
      <c r="M52" s="239" t="n">
        <v>104.4</v>
      </c>
      <c r="N52" s="239" t="n">
        <v>74.4</v>
      </c>
      <c r="O52" s="239" t="n">
        <v>91.3</v>
      </c>
      <c r="P52" s="239" t="n">
        <v>117.9</v>
      </c>
      <c r="Q52" s="227" t="n">
        <v>122.4</v>
      </c>
    </row>
    <row r="53" s="213" customFormat="true" ht="15" hidden="false" customHeight="true" outlineLevel="0" collapsed="false">
      <c r="A53" s="232" t="s">
        <v>300</v>
      </c>
      <c r="B53" s="239" t="n">
        <v>82.9</v>
      </c>
      <c r="C53" s="239" t="n">
        <v>97.8</v>
      </c>
      <c r="D53" s="239" t="n">
        <v>85.2</v>
      </c>
      <c r="E53" s="239" t="n">
        <v>72.3</v>
      </c>
      <c r="F53" s="239" t="n">
        <v>83.4</v>
      </c>
      <c r="G53" s="239" t="n">
        <v>75.9</v>
      </c>
      <c r="H53" s="239" t="n">
        <v>85.7</v>
      </c>
      <c r="I53" s="239" t="n">
        <v>68.1</v>
      </c>
      <c r="J53" s="239" t="n">
        <v>197.9</v>
      </c>
      <c r="K53" s="239" t="n">
        <v>69.2</v>
      </c>
      <c r="L53" s="239" t="n">
        <v>88.2</v>
      </c>
      <c r="M53" s="239" t="n">
        <v>87.2</v>
      </c>
      <c r="N53" s="239" t="n">
        <v>73.2</v>
      </c>
      <c r="O53" s="239" t="n">
        <v>81.5</v>
      </c>
      <c r="P53" s="239" t="n">
        <v>95</v>
      </c>
      <c r="Q53" s="227" t="n">
        <v>94.6</v>
      </c>
    </row>
    <row r="54" s="213" customFormat="true" ht="15" hidden="false" customHeight="true" outlineLevel="0" collapsed="false">
      <c r="A54" s="232" t="s">
        <v>301</v>
      </c>
      <c r="B54" s="239" t="n">
        <v>82.1</v>
      </c>
      <c r="C54" s="239" t="n">
        <v>100.4</v>
      </c>
      <c r="D54" s="239" t="n">
        <v>82.3</v>
      </c>
      <c r="E54" s="239" t="n">
        <v>71.7</v>
      </c>
      <c r="F54" s="239" t="n">
        <v>82.2</v>
      </c>
      <c r="G54" s="239" t="n">
        <v>75</v>
      </c>
      <c r="H54" s="239" t="n">
        <v>83.1</v>
      </c>
      <c r="I54" s="239" t="n">
        <v>68.9</v>
      </c>
      <c r="J54" s="239" t="n">
        <v>187.2</v>
      </c>
      <c r="K54" s="239" t="n">
        <v>72.2</v>
      </c>
      <c r="L54" s="239" t="n">
        <v>87</v>
      </c>
      <c r="M54" s="239" t="n">
        <v>86.5</v>
      </c>
      <c r="N54" s="239" t="n">
        <v>73.3</v>
      </c>
      <c r="O54" s="239" t="n">
        <v>85.8</v>
      </c>
      <c r="P54" s="239" t="n">
        <v>80.4</v>
      </c>
      <c r="Q54" s="227" t="n">
        <v>92.3</v>
      </c>
    </row>
    <row r="55" s="213" customFormat="true" ht="15" hidden="false" customHeight="true" outlineLevel="0" collapsed="false">
      <c r="A55" s="232" t="s">
        <v>302</v>
      </c>
      <c r="B55" s="239" t="n">
        <v>81.7</v>
      </c>
      <c r="C55" s="239" t="n">
        <v>89.9</v>
      </c>
      <c r="D55" s="239" t="n">
        <v>82.6</v>
      </c>
      <c r="E55" s="239" t="n">
        <v>81.9</v>
      </c>
      <c r="F55" s="239" t="n">
        <v>81.4</v>
      </c>
      <c r="G55" s="239" t="n">
        <v>80.5</v>
      </c>
      <c r="H55" s="239" t="n">
        <v>82.1</v>
      </c>
      <c r="I55" s="239" t="n">
        <v>66.8</v>
      </c>
      <c r="J55" s="239" t="n">
        <v>181.4</v>
      </c>
      <c r="K55" s="239" t="n">
        <v>68.5</v>
      </c>
      <c r="L55" s="239" t="n">
        <v>82</v>
      </c>
      <c r="M55" s="239" t="n">
        <v>87.8</v>
      </c>
      <c r="N55" s="239" t="n">
        <v>76.9</v>
      </c>
      <c r="O55" s="239" t="n">
        <v>82.1</v>
      </c>
      <c r="P55" s="239" t="n">
        <v>84.5</v>
      </c>
      <c r="Q55" s="227" t="n">
        <v>92.5</v>
      </c>
    </row>
    <row r="56" s="213" customFormat="true" ht="15" hidden="false" customHeight="true" outlineLevel="0" collapsed="false">
      <c r="A56" s="232" t="s">
        <v>303</v>
      </c>
      <c r="B56" s="239" t="n">
        <v>82.7</v>
      </c>
      <c r="C56" s="239" t="n">
        <v>102.6</v>
      </c>
      <c r="D56" s="239" t="n">
        <v>82.8</v>
      </c>
      <c r="E56" s="239" t="n">
        <v>75</v>
      </c>
      <c r="F56" s="239" t="n">
        <v>85.1</v>
      </c>
      <c r="G56" s="239" t="n">
        <v>88.4</v>
      </c>
      <c r="H56" s="239" t="n">
        <v>85.6</v>
      </c>
      <c r="I56" s="239" t="n">
        <v>66</v>
      </c>
      <c r="J56" s="239" t="n">
        <v>183.1</v>
      </c>
      <c r="K56" s="239" t="n">
        <v>68.4</v>
      </c>
      <c r="L56" s="239" t="n">
        <v>87</v>
      </c>
      <c r="M56" s="239" t="n">
        <v>82.3</v>
      </c>
      <c r="N56" s="239" t="n">
        <v>73.6</v>
      </c>
      <c r="O56" s="239" t="n">
        <v>82.6</v>
      </c>
      <c r="P56" s="239" t="n">
        <v>79</v>
      </c>
      <c r="Q56" s="227" t="n">
        <v>95.9</v>
      </c>
    </row>
    <row r="57" s="213" customFormat="true" ht="15" hidden="false" customHeight="true" outlineLevel="0" collapsed="false">
      <c r="A57" s="232" t="s">
        <v>304</v>
      </c>
      <c r="B57" s="239" t="n">
        <v>190.5</v>
      </c>
      <c r="C57" s="239" t="n">
        <v>145.5</v>
      </c>
      <c r="D57" s="239" t="n">
        <v>202.8</v>
      </c>
      <c r="E57" s="239" t="n">
        <v>215.7</v>
      </c>
      <c r="F57" s="239" t="n">
        <v>185.4</v>
      </c>
      <c r="G57" s="239" t="n">
        <v>125.6</v>
      </c>
      <c r="H57" s="239" t="n">
        <v>163.6</v>
      </c>
      <c r="I57" s="239" t="n">
        <v>173.7</v>
      </c>
      <c r="J57" s="239" t="n">
        <v>202</v>
      </c>
      <c r="K57" s="239" t="n">
        <v>190.7</v>
      </c>
      <c r="L57" s="239" t="n">
        <v>150.3</v>
      </c>
      <c r="M57" s="239" t="n">
        <v>115.8</v>
      </c>
      <c r="N57" s="239" t="n">
        <v>195.9</v>
      </c>
      <c r="O57" s="239" t="n">
        <v>220.7</v>
      </c>
      <c r="P57" s="239" t="n">
        <v>180</v>
      </c>
      <c r="Q57" s="227" t="n">
        <v>134.1</v>
      </c>
    </row>
    <row r="58" s="213" customFormat="true" ht="15" hidden="false" customHeight="true" outlineLevel="0" collapsed="false">
      <c r="A58" s="231" t="s">
        <v>305</v>
      </c>
      <c r="B58" s="239" t="n">
        <v>89.8</v>
      </c>
      <c r="C58" s="239" t="n">
        <v>81.7</v>
      </c>
      <c r="D58" s="239" t="n">
        <v>85.6</v>
      </c>
      <c r="E58" s="239" t="n">
        <v>81.2</v>
      </c>
      <c r="F58" s="239" t="n">
        <v>91.3</v>
      </c>
      <c r="G58" s="239" t="n">
        <v>92.2</v>
      </c>
      <c r="H58" s="239" t="n">
        <v>73.2</v>
      </c>
      <c r="I58" s="239" t="n">
        <v>74.1</v>
      </c>
      <c r="J58" s="239" t="n">
        <v>63.3</v>
      </c>
      <c r="K58" s="239" t="n">
        <v>138.2</v>
      </c>
      <c r="L58" s="239" t="n">
        <v>78.3</v>
      </c>
      <c r="M58" s="239" t="n">
        <v>133.1</v>
      </c>
      <c r="N58" s="239" t="n">
        <v>72.9</v>
      </c>
      <c r="O58" s="239" t="n">
        <v>112.6</v>
      </c>
      <c r="P58" s="239" t="n">
        <v>76.9</v>
      </c>
      <c r="Q58" s="227" t="n">
        <v>91.9</v>
      </c>
    </row>
    <row r="59" s="213" customFormat="true" ht="15" hidden="false" customHeight="true" outlineLevel="0" collapsed="false">
      <c r="A59" s="232" t="s">
        <v>306</v>
      </c>
      <c r="B59" s="239" t="n">
        <v>81</v>
      </c>
      <c r="C59" s="239" t="n">
        <v>87.3</v>
      </c>
      <c r="D59" s="239" t="n">
        <v>82.3</v>
      </c>
      <c r="E59" s="239" t="n">
        <v>80.4</v>
      </c>
      <c r="F59" s="239" t="n">
        <v>89</v>
      </c>
      <c r="G59" s="239" t="n">
        <v>99</v>
      </c>
      <c r="H59" s="239" t="n">
        <v>73.3</v>
      </c>
      <c r="I59" s="239" t="n">
        <v>74.2</v>
      </c>
      <c r="J59" s="239" t="n">
        <v>65.7</v>
      </c>
      <c r="K59" s="239" t="n">
        <v>72.4</v>
      </c>
      <c r="L59" s="239" t="n">
        <v>74.2</v>
      </c>
      <c r="M59" s="239" t="n">
        <v>123.3</v>
      </c>
      <c r="N59" s="239" t="n">
        <v>73.2</v>
      </c>
      <c r="O59" s="239" t="n">
        <v>75</v>
      </c>
      <c r="P59" s="239" t="n">
        <v>75.6</v>
      </c>
      <c r="Q59" s="227" t="n">
        <v>103.7</v>
      </c>
    </row>
    <row r="60" s="213" customFormat="true" ht="15" hidden="false" customHeight="true" outlineLevel="0" collapsed="false">
      <c r="A60" s="232" t="s">
        <v>307</v>
      </c>
      <c r="B60" s="239" t="n">
        <v>83.2</v>
      </c>
      <c r="C60" s="239" t="n">
        <v>83.1</v>
      </c>
      <c r="D60" s="239" t="n">
        <v>88.9</v>
      </c>
      <c r="E60" s="239" t="n">
        <v>83</v>
      </c>
      <c r="F60" s="239" t="n">
        <v>89.6</v>
      </c>
      <c r="G60" s="239" t="n">
        <v>95.2</v>
      </c>
      <c r="H60" s="239" t="n">
        <v>71.6</v>
      </c>
      <c r="I60" s="239" t="n">
        <v>74.4</v>
      </c>
      <c r="J60" s="239" t="n">
        <v>62</v>
      </c>
      <c r="K60" s="239" t="n">
        <v>75.5</v>
      </c>
      <c r="L60" s="239" t="n">
        <v>78.1</v>
      </c>
      <c r="M60" s="239" t="n">
        <v>110.6</v>
      </c>
      <c r="N60" s="239" t="n">
        <v>74.2</v>
      </c>
      <c r="O60" s="239" t="n">
        <v>72.3</v>
      </c>
      <c r="P60" s="239" t="n">
        <v>91.2</v>
      </c>
      <c r="Q60" s="227" t="n">
        <v>101.4</v>
      </c>
    </row>
    <row r="61" s="213" customFormat="true" ht="15" hidden="false" customHeight="true" outlineLevel="0" collapsed="false">
      <c r="A61" s="232" t="s">
        <v>308</v>
      </c>
      <c r="B61" s="239" t="n">
        <v>85.4</v>
      </c>
      <c r="C61" s="239" t="n">
        <v>134.2</v>
      </c>
      <c r="D61" s="239" t="n">
        <v>85</v>
      </c>
      <c r="E61" s="239" t="n">
        <v>81.4</v>
      </c>
      <c r="F61" s="239" t="n">
        <v>101.6</v>
      </c>
      <c r="G61" s="239" t="n">
        <v>99.7</v>
      </c>
      <c r="H61" s="239" t="n">
        <v>77.7</v>
      </c>
      <c r="I61" s="239" t="n">
        <v>78.8</v>
      </c>
      <c r="J61" s="239" t="n">
        <v>62.4</v>
      </c>
      <c r="K61" s="239" t="n">
        <v>98</v>
      </c>
      <c r="L61" s="239" t="n">
        <v>79.2</v>
      </c>
      <c r="M61" s="239" t="n">
        <v>114.4</v>
      </c>
      <c r="N61" s="239" t="n">
        <v>76</v>
      </c>
      <c r="O61" s="239" t="n">
        <v>81.7</v>
      </c>
      <c r="P61" s="239" t="n">
        <v>77.2</v>
      </c>
      <c r="Q61" s="227" t="n">
        <v>99.5</v>
      </c>
    </row>
    <row r="62" s="213" customFormat="true" ht="5.25" hidden="false" customHeight="true" outlineLevel="0" collapsed="false">
      <c r="A62" s="240"/>
      <c r="B62" s="240"/>
      <c r="C62" s="240"/>
      <c r="D62" s="240"/>
      <c r="E62" s="240"/>
      <c r="F62" s="240"/>
      <c r="G62" s="240"/>
      <c r="H62" s="240"/>
      <c r="I62" s="240"/>
      <c r="J62" s="240"/>
      <c r="K62" s="240"/>
      <c r="L62" s="240"/>
      <c r="M62" s="240"/>
      <c r="N62" s="240"/>
      <c r="O62" s="240"/>
      <c r="P62" s="240"/>
      <c r="Q62" s="234"/>
    </row>
    <row r="63" s="213" customFormat="true" ht="13.5" hidden="false" customHeight="true" outlineLevel="0" collapsed="false">
      <c r="A63" s="241"/>
      <c r="B63" s="209"/>
      <c r="C63" s="209"/>
      <c r="D63" s="209"/>
      <c r="E63" s="209"/>
      <c r="F63" s="209"/>
      <c r="G63" s="209"/>
      <c r="H63" s="209"/>
      <c r="I63" s="209"/>
      <c r="J63" s="209"/>
      <c r="K63" s="209"/>
      <c r="L63" s="209"/>
      <c r="M63" s="209"/>
      <c r="N63" s="209"/>
      <c r="O63" s="209"/>
      <c r="P63" s="209"/>
      <c r="Q63" s="209"/>
    </row>
    <row r="64" s="213" customFormat="true" ht="13.5" hidden="false" customHeight="true" outlineLevel="0" collapsed="false">
      <c r="A64" s="241"/>
      <c r="B64" s="209"/>
      <c r="C64" s="209"/>
      <c r="D64" s="209"/>
      <c r="E64" s="209"/>
      <c r="F64" s="209"/>
      <c r="G64" s="209"/>
      <c r="H64" s="209"/>
      <c r="I64" s="209"/>
      <c r="J64" s="209"/>
      <c r="K64" s="209"/>
      <c r="L64" s="209"/>
      <c r="M64" s="209"/>
      <c r="N64" s="209"/>
      <c r="O64" s="209"/>
      <c r="P64" s="209"/>
      <c r="Q64" s="209"/>
    </row>
    <row r="65" s="213" customFormat="true" ht="13.5" hidden="false" customHeight="true" outlineLevel="0" collapsed="false">
      <c r="A65" s="241"/>
      <c r="B65" s="242"/>
      <c r="C65" s="209"/>
      <c r="D65" s="209"/>
      <c r="E65" s="209"/>
      <c r="F65" s="209"/>
      <c r="G65" s="209"/>
      <c r="H65" s="209"/>
      <c r="I65" s="209"/>
      <c r="J65" s="209"/>
      <c r="K65" s="209"/>
      <c r="L65" s="209"/>
      <c r="M65" s="209"/>
      <c r="N65" s="209"/>
      <c r="O65" s="209"/>
      <c r="P65" s="209"/>
      <c r="Q65" s="209"/>
    </row>
    <row r="66" s="213" customFormat="true" ht="13.5" hidden="false" customHeight="true" outlineLevel="0" collapsed="false">
      <c r="A66" s="241"/>
      <c r="B66" s="242"/>
      <c r="C66" s="209"/>
      <c r="D66" s="209"/>
      <c r="E66" s="209"/>
      <c r="F66" s="209"/>
      <c r="G66" s="209"/>
      <c r="H66" s="209"/>
      <c r="I66" s="209"/>
      <c r="J66" s="209"/>
      <c r="K66" s="209"/>
      <c r="L66" s="209"/>
      <c r="M66" s="209"/>
      <c r="N66" s="209"/>
      <c r="O66" s="209"/>
      <c r="P66" s="209"/>
      <c r="Q66" s="209"/>
    </row>
    <row r="67" s="213" customFormat="true" ht="13.5" hidden="false" customHeight="true" outlineLevel="0" collapsed="false">
      <c r="A67" s="241"/>
      <c r="B67" s="242"/>
      <c r="C67" s="209"/>
      <c r="D67" s="209"/>
      <c r="E67" s="209"/>
      <c r="F67" s="209"/>
      <c r="G67" s="209"/>
      <c r="H67" s="209"/>
      <c r="I67" s="209"/>
      <c r="J67" s="209"/>
      <c r="K67" s="209"/>
      <c r="L67" s="209"/>
      <c r="M67" s="209"/>
      <c r="N67" s="209"/>
      <c r="O67" s="209"/>
      <c r="P67" s="209"/>
      <c r="Q67" s="209"/>
    </row>
    <row r="68" s="213" customFormat="true" ht="13.5" hidden="false" customHeight="true" outlineLevel="0" collapsed="false">
      <c r="A68" s="241"/>
      <c r="B68" s="242"/>
      <c r="C68" s="209"/>
      <c r="D68" s="209"/>
      <c r="E68" s="209"/>
      <c r="F68" s="209"/>
      <c r="G68" s="209"/>
      <c r="H68" s="209"/>
      <c r="I68" s="209"/>
      <c r="J68" s="209"/>
      <c r="K68" s="209"/>
      <c r="L68" s="209"/>
      <c r="M68" s="209"/>
      <c r="N68" s="209"/>
      <c r="O68" s="209"/>
      <c r="P68" s="209"/>
      <c r="Q68" s="209"/>
    </row>
    <row r="69" s="213" customFormat="true" ht="13.5" hidden="false" customHeight="true" outlineLevel="0" collapsed="false">
      <c r="A69" s="241"/>
      <c r="B69" s="242"/>
      <c r="C69" s="209"/>
      <c r="D69" s="209"/>
      <c r="E69" s="209"/>
      <c r="F69" s="209"/>
      <c r="G69" s="209"/>
      <c r="H69" s="209"/>
      <c r="I69" s="209"/>
      <c r="J69" s="209"/>
      <c r="K69" s="209"/>
      <c r="L69" s="209"/>
      <c r="M69" s="209"/>
      <c r="N69" s="209"/>
      <c r="O69" s="209"/>
      <c r="P69" s="209"/>
      <c r="Q69" s="209"/>
    </row>
    <row r="70" customFormat="false" ht="13.5" hidden="false" customHeight="true" outlineLevel="0" collapsed="false">
      <c r="B70" s="242"/>
      <c r="K70" s="209"/>
      <c r="L70" s="209"/>
      <c r="M70" s="209"/>
      <c r="N70" s="209"/>
      <c r="O70" s="209"/>
      <c r="P70" s="209"/>
      <c r="Q70" s="209"/>
    </row>
    <row r="71" customFormat="false" ht="13.5" hidden="false" customHeight="true" outlineLevel="0" collapsed="false">
      <c r="B71" s="242"/>
      <c r="K71" s="209"/>
      <c r="L71" s="209"/>
      <c r="M71" s="209"/>
      <c r="N71" s="209"/>
      <c r="O71" s="209"/>
      <c r="P71" s="209"/>
      <c r="Q71" s="209"/>
    </row>
    <row r="72" customFormat="false" ht="13.5" hidden="false" customHeight="true" outlineLevel="0" collapsed="false">
      <c r="B72" s="242"/>
    </row>
    <row r="73" s="213" customFormat="true" ht="3" hidden="false" customHeight="true" outlineLevel="0" collapsed="false">
      <c r="A73" s="205"/>
      <c r="B73" s="242"/>
      <c r="C73" s="205"/>
      <c r="D73" s="205"/>
      <c r="E73" s="205"/>
      <c r="F73" s="205"/>
      <c r="G73" s="205"/>
      <c r="H73" s="205"/>
      <c r="I73" s="205"/>
      <c r="J73" s="205"/>
      <c r="K73" s="205"/>
      <c r="L73" s="205"/>
      <c r="M73" s="205"/>
      <c r="N73" s="205"/>
      <c r="O73" s="205"/>
      <c r="P73" s="205"/>
      <c r="Q73" s="205"/>
    </row>
    <row r="74" customFormat="false" ht="13.5" hidden="false" customHeight="true" outlineLevel="0" collapsed="false">
      <c r="B74" s="242"/>
    </row>
    <row r="75" s="213" customFormat="true" ht="13.5" hidden="false" customHeight="true" outlineLevel="0" collapsed="false">
      <c r="A75" s="205"/>
      <c r="B75" s="242"/>
      <c r="C75" s="205"/>
      <c r="D75" s="205"/>
      <c r="E75" s="205"/>
      <c r="F75" s="205"/>
      <c r="G75" s="205"/>
      <c r="H75" s="205"/>
      <c r="I75" s="205"/>
      <c r="J75" s="205"/>
      <c r="K75" s="205"/>
      <c r="L75" s="205"/>
      <c r="M75" s="205"/>
      <c r="N75" s="205"/>
      <c r="O75" s="205"/>
      <c r="P75" s="205"/>
      <c r="Q75" s="205"/>
    </row>
    <row r="76" s="213" customFormat="true" ht="13.5" hidden="false" customHeight="true" outlineLevel="0" collapsed="false">
      <c r="A76" s="205"/>
      <c r="B76" s="242"/>
      <c r="C76" s="205"/>
      <c r="D76" s="205"/>
      <c r="E76" s="205"/>
      <c r="F76" s="205"/>
      <c r="G76" s="205"/>
      <c r="H76" s="205"/>
      <c r="I76" s="205"/>
      <c r="J76" s="205"/>
      <c r="K76" s="205"/>
      <c r="L76" s="205"/>
      <c r="M76" s="205"/>
      <c r="N76" s="205"/>
      <c r="O76" s="205"/>
      <c r="P76" s="205"/>
      <c r="Q76" s="205"/>
    </row>
    <row r="77" s="213" customFormat="true" ht="13.5" hidden="false" customHeight="true" outlineLevel="0" collapsed="false">
      <c r="A77" s="205"/>
      <c r="B77" s="242"/>
      <c r="C77" s="205"/>
      <c r="D77" s="205"/>
      <c r="E77" s="205"/>
      <c r="F77" s="205"/>
      <c r="G77" s="205"/>
      <c r="H77" s="205"/>
      <c r="I77" s="205"/>
      <c r="J77" s="205"/>
      <c r="K77" s="205"/>
      <c r="L77" s="205"/>
      <c r="M77" s="205"/>
      <c r="N77" s="205"/>
      <c r="O77" s="205"/>
      <c r="P77" s="205"/>
      <c r="Q77" s="205"/>
    </row>
    <row r="78" customFormat="false" ht="5.1" hidden="false" customHeight="true" outlineLevel="0" collapsed="false">
      <c r="B78" s="242"/>
    </row>
    <row r="79" customFormat="false" ht="13.5" hidden="false" customHeight="true" outlineLevel="0" collapsed="false">
      <c r="B79" s="242"/>
    </row>
    <row r="80" customFormat="false" ht="13.5" hidden="false" customHeight="true" outlineLevel="0" collapsed="false">
      <c r="B80" s="242"/>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7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13" activeCellId="0" sqref="S13"/>
    </sheetView>
  </sheetViews>
  <sheetFormatPr defaultColWidth="10.28125" defaultRowHeight="13.5" zeroHeight="false" outlineLevelRow="0" outlineLevelCol="0"/>
  <cols>
    <col collapsed="false" customWidth="true" hidden="false" outlineLevel="0" max="1" min="1" style="243" width="8.71"/>
    <col collapsed="false" customWidth="true" hidden="false" outlineLevel="0" max="17" min="2" style="244" width="6.71"/>
    <col collapsed="false" customWidth="false" hidden="false" outlineLevel="0" max="257" min="18" style="244" width="10.28"/>
  </cols>
  <sheetData>
    <row r="1" customFormat="false" ht="13.5" hidden="false" customHeight="true" outlineLevel="0" collapsed="false">
      <c r="A1" s="245"/>
      <c r="D1" s="246"/>
    </row>
    <row r="2" customFormat="false" ht="13.5" hidden="false" customHeight="true" outlineLevel="0" collapsed="false">
      <c r="A2" s="247" t="s">
        <v>311</v>
      </c>
      <c r="B2" s="247"/>
      <c r="C2" s="247"/>
      <c r="D2" s="247"/>
      <c r="E2" s="247"/>
      <c r="F2" s="247"/>
      <c r="G2" s="247"/>
      <c r="H2" s="247"/>
      <c r="I2" s="247"/>
      <c r="J2" s="247"/>
      <c r="K2" s="247"/>
      <c r="L2" s="247"/>
      <c r="M2" s="247"/>
      <c r="N2" s="247"/>
      <c r="O2" s="247"/>
      <c r="P2" s="247"/>
      <c r="Q2" s="247"/>
    </row>
    <row r="3" customFormat="false" ht="8.25" hidden="false" customHeight="true" outlineLevel="0" collapsed="false">
      <c r="A3" s="248"/>
      <c r="B3" s="249"/>
      <c r="C3" s="249"/>
      <c r="D3" s="249"/>
      <c r="E3" s="249"/>
      <c r="F3" s="249"/>
      <c r="G3" s="249"/>
      <c r="H3" s="249"/>
      <c r="I3" s="249"/>
      <c r="J3" s="249"/>
      <c r="K3" s="249"/>
      <c r="L3" s="249"/>
      <c r="M3" s="249"/>
      <c r="N3" s="249"/>
      <c r="O3" s="249"/>
      <c r="P3" s="249"/>
      <c r="Q3" s="249"/>
    </row>
    <row r="4" s="253" customFormat="true" ht="15.75" hidden="false" customHeight="true" outlineLevel="0" collapsed="false">
      <c r="A4" s="245"/>
      <c r="B4" s="250"/>
      <c r="C4" s="250"/>
      <c r="D4" s="250"/>
      <c r="E4" s="251"/>
      <c r="F4" s="252"/>
      <c r="G4" s="252"/>
      <c r="H4" s="252"/>
      <c r="I4" s="251"/>
      <c r="J4" s="252"/>
      <c r="K4" s="252"/>
      <c r="L4" s="252"/>
      <c r="M4" s="252"/>
      <c r="N4" s="252"/>
      <c r="O4" s="252"/>
      <c r="Q4" s="214" t="s">
        <v>258</v>
      </c>
    </row>
    <row r="5" s="253" customFormat="true" ht="4.5" hidden="false" customHeight="true" outlineLevel="0" collapsed="false">
      <c r="A5" s="254"/>
      <c r="B5" s="255" t="s">
        <v>259</v>
      </c>
      <c r="C5" s="255"/>
      <c r="D5" s="255"/>
      <c r="E5" s="255"/>
      <c r="F5" s="255"/>
      <c r="G5" s="255"/>
      <c r="H5" s="255"/>
      <c r="I5" s="255"/>
      <c r="J5" s="255"/>
      <c r="K5" s="255"/>
      <c r="L5" s="255"/>
      <c r="M5" s="255"/>
      <c r="N5" s="255"/>
      <c r="O5" s="255"/>
      <c r="P5" s="255"/>
      <c r="Q5" s="255"/>
    </row>
    <row r="6" s="253" customFormat="true" ht="15" hidden="false" customHeight="true" outlineLevel="0" collapsed="false">
      <c r="A6" s="256" t="s">
        <v>249</v>
      </c>
      <c r="B6" s="255"/>
      <c r="C6" s="255"/>
      <c r="D6" s="255"/>
      <c r="E6" s="255"/>
      <c r="F6" s="255"/>
      <c r="G6" s="255"/>
      <c r="H6" s="255"/>
      <c r="I6" s="255"/>
      <c r="J6" s="255"/>
      <c r="K6" s="255"/>
      <c r="L6" s="255"/>
      <c r="M6" s="255"/>
      <c r="N6" s="255"/>
      <c r="O6" s="255"/>
      <c r="P6" s="255"/>
      <c r="Q6" s="255"/>
    </row>
    <row r="7" s="253" customFormat="true" ht="15" hidden="false" customHeight="true" outlineLevel="0" collapsed="false">
      <c r="A7" s="257" t="s">
        <v>260</v>
      </c>
      <c r="B7" s="258" t="s">
        <v>261</v>
      </c>
      <c r="C7" s="259" t="s">
        <v>214</v>
      </c>
      <c r="D7" s="259" t="s">
        <v>215</v>
      </c>
      <c r="E7" s="258" t="s">
        <v>262</v>
      </c>
      <c r="F7" s="259" t="s">
        <v>263</v>
      </c>
      <c r="G7" s="259" t="s">
        <v>264</v>
      </c>
      <c r="H7" s="259" t="s">
        <v>265</v>
      </c>
      <c r="I7" s="259" t="s">
        <v>266</v>
      </c>
      <c r="J7" s="259" t="s">
        <v>267</v>
      </c>
      <c r="K7" s="259" t="s">
        <v>268</v>
      </c>
      <c r="L7" s="259" t="s">
        <v>269</v>
      </c>
      <c r="M7" s="259" t="s">
        <v>270</v>
      </c>
      <c r="N7" s="259" t="s">
        <v>271</v>
      </c>
      <c r="O7" s="259" t="s">
        <v>272</v>
      </c>
      <c r="P7" s="259" t="s">
        <v>273</v>
      </c>
      <c r="Q7" s="259" t="s">
        <v>274</v>
      </c>
    </row>
    <row r="8" s="253" customFormat="true" ht="15" hidden="false" customHeight="true" outlineLevel="0" collapsed="false">
      <c r="A8" s="256"/>
      <c r="B8" s="258" t="s">
        <v>275</v>
      </c>
      <c r="C8" s="259"/>
      <c r="D8" s="259"/>
      <c r="E8" s="258" t="s">
        <v>276</v>
      </c>
      <c r="F8" s="260" t="s">
        <v>277</v>
      </c>
      <c r="G8" s="260" t="s">
        <v>278</v>
      </c>
      <c r="H8" s="260" t="s">
        <v>279</v>
      </c>
      <c r="I8" s="260" t="s">
        <v>280</v>
      </c>
      <c r="J8" s="260" t="s">
        <v>281</v>
      </c>
      <c r="K8" s="260" t="s">
        <v>282</v>
      </c>
      <c r="L8" s="260" t="s">
        <v>283</v>
      </c>
      <c r="M8" s="260" t="s">
        <v>284</v>
      </c>
      <c r="N8" s="260" t="s">
        <v>285</v>
      </c>
      <c r="O8" s="260" t="s">
        <v>286</v>
      </c>
      <c r="P8" s="260" t="s">
        <v>287</v>
      </c>
      <c r="Q8" s="260" t="s">
        <v>288</v>
      </c>
    </row>
    <row r="9" s="253" customFormat="true" ht="4.5" hidden="false" customHeight="true" outlineLevel="0" collapsed="false">
      <c r="A9" s="261"/>
      <c r="B9" s="262"/>
      <c r="C9" s="262"/>
      <c r="D9" s="262"/>
      <c r="E9" s="262"/>
      <c r="F9" s="263"/>
      <c r="G9" s="263"/>
      <c r="H9" s="263"/>
      <c r="I9" s="263"/>
      <c r="J9" s="263"/>
      <c r="K9" s="263"/>
      <c r="L9" s="263"/>
      <c r="M9" s="263"/>
      <c r="N9" s="263"/>
      <c r="O9" s="263"/>
      <c r="P9" s="263"/>
      <c r="Q9" s="263"/>
    </row>
    <row r="10" s="253" customFormat="true" ht="5.1" hidden="false" customHeight="true" outlineLevel="0" collapsed="false">
      <c r="A10" s="264"/>
      <c r="B10" s="265"/>
      <c r="C10" s="265"/>
      <c r="D10" s="265"/>
      <c r="E10" s="265"/>
      <c r="F10" s="265"/>
      <c r="G10" s="265"/>
      <c r="H10" s="265"/>
      <c r="I10" s="265"/>
      <c r="J10" s="265"/>
      <c r="K10" s="265"/>
      <c r="L10" s="265"/>
      <c r="M10" s="265"/>
      <c r="N10" s="265"/>
      <c r="O10" s="265"/>
      <c r="P10" s="265"/>
      <c r="Q10" s="265"/>
    </row>
    <row r="11" s="253" customFormat="true" ht="15" hidden="false" customHeight="true" outlineLevel="0" collapsed="false">
      <c r="A11" s="266" t="s">
        <v>289</v>
      </c>
      <c r="B11" s="227" t="n">
        <v>98.5</v>
      </c>
      <c r="C11" s="227" t="n">
        <v>97.8</v>
      </c>
      <c r="D11" s="227" t="n">
        <v>96.9</v>
      </c>
      <c r="E11" s="227" t="n">
        <v>111.4</v>
      </c>
      <c r="F11" s="227" t="n">
        <v>94</v>
      </c>
      <c r="G11" s="227" t="n">
        <v>101.2</v>
      </c>
      <c r="H11" s="227" t="n">
        <v>103.3</v>
      </c>
      <c r="I11" s="227" t="n">
        <v>115.2</v>
      </c>
      <c r="J11" s="227" t="n">
        <v>106.2</v>
      </c>
      <c r="K11" s="227" t="n">
        <v>97.1</v>
      </c>
      <c r="L11" s="227" t="n">
        <v>102.9</v>
      </c>
      <c r="M11" s="227" t="n">
        <v>83.2</v>
      </c>
      <c r="N11" s="227" t="n">
        <v>94.7</v>
      </c>
      <c r="O11" s="227" t="n">
        <v>95.2</v>
      </c>
      <c r="P11" s="227" t="n">
        <v>106</v>
      </c>
      <c r="Q11" s="227" t="n">
        <v>104.7</v>
      </c>
    </row>
    <row r="12" s="253" customFormat="true" ht="15" hidden="false" customHeight="true" outlineLevel="0" collapsed="false">
      <c r="A12" s="266" t="s">
        <v>290</v>
      </c>
      <c r="B12" s="227" t="n">
        <v>99.7</v>
      </c>
      <c r="C12" s="227" t="n">
        <v>94.8</v>
      </c>
      <c r="D12" s="227" t="n">
        <v>97.2</v>
      </c>
      <c r="E12" s="227" t="n">
        <v>107</v>
      </c>
      <c r="F12" s="227" t="n">
        <v>105.4</v>
      </c>
      <c r="G12" s="227" t="n">
        <v>105.2</v>
      </c>
      <c r="H12" s="227" t="n">
        <v>109.4</v>
      </c>
      <c r="I12" s="227" t="n">
        <v>114.4</v>
      </c>
      <c r="J12" s="227" t="n">
        <v>99.8</v>
      </c>
      <c r="K12" s="227" t="n">
        <v>98</v>
      </c>
      <c r="L12" s="227" t="n">
        <v>110.3</v>
      </c>
      <c r="M12" s="227" t="n">
        <v>118.9</v>
      </c>
      <c r="N12" s="227" t="n">
        <v>87.1</v>
      </c>
      <c r="O12" s="227" t="n">
        <v>91.3</v>
      </c>
      <c r="P12" s="227" t="n">
        <v>104.5</v>
      </c>
      <c r="Q12" s="227" t="n">
        <v>107.7</v>
      </c>
    </row>
    <row r="13" s="253" customFormat="true" ht="15" hidden="false" customHeight="true" outlineLevel="0" collapsed="false">
      <c r="A13" s="266" t="s">
        <v>291</v>
      </c>
      <c r="B13" s="227" t="n">
        <v>98.7</v>
      </c>
      <c r="C13" s="227" t="n">
        <v>89.9</v>
      </c>
      <c r="D13" s="227" t="n">
        <v>96.9</v>
      </c>
      <c r="E13" s="227" t="n">
        <v>95.7</v>
      </c>
      <c r="F13" s="227" t="n">
        <v>124.7</v>
      </c>
      <c r="G13" s="227" t="n">
        <v>102.1</v>
      </c>
      <c r="H13" s="227" t="n">
        <v>103.5</v>
      </c>
      <c r="I13" s="227" t="n">
        <v>112.4</v>
      </c>
      <c r="J13" s="227" t="n">
        <v>100.9</v>
      </c>
      <c r="K13" s="227" t="n">
        <v>93.5</v>
      </c>
      <c r="L13" s="227" t="n">
        <v>100.5</v>
      </c>
      <c r="M13" s="227" t="n">
        <v>102.9</v>
      </c>
      <c r="N13" s="227" t="n">
        <v>95.9</v>
      </c>
      <c r="O13" s="227" t="n">
        <v>94.4</v>
      </c>
      <c r="P13" s="227" t="n">
        <v>105</v>
      </c>
      <c r="Q13" s="227" t="n">
        <v>112.5</v>
      </c>
    </row>
    <row r="14" s="253" customFormat="true" ht="15" hidden="false" customHeight="true" outlineLevel="0" collapsed="false">
      <c r="A14" s="266" t="s">
        <v>292</v>
      </c>
      <c r="B14" s="227" t="n">
        <v>100.7</v>
      </c>
      <c r="C14" s="227" t="n">
        <v>92.7</v>
      </c>
      <c r="D14" s="227" t="n">
        <v>100.6</v>
      </c>
      <c r="E14" s="227" t="n">
        <v>96.1</v>
      </c>
      <c r="F14" s="227" t="n">
        <v>111.3</v>
      </c>
      <c r="G14" s="227" t="n">
        <v>95.2</v>
      </c>
      <c r="H14" s="227" t="n">
        <v>104</v>
      </c>
      <c r="I14" s="227" t="n">
        <v>109.3</v>
      </c>
      <c r="J14" s="227" t="n">
        <v>99.8</v>
      </c>
      <c r="K14" s="227" t="n">
        <v>95.2</v>
      </c>
      <c r="L14" s="227" t="n">
        <v>105.9</v>
      </c>
      <c r="M14" s="227" t="n">
        <v>88.5</v>
      </c>
      <c r="N14" s="227" t="n">
        <v>105.6</v>
      </c>
      <c r="O14" s="227" t="n">
        <v>100</v>
      </c>
      <c r="P14" s="227" t="n">
        <v>99.5</v>
      </c>
      <c r="Q14" s="227" t="n">
        <v>107</v>
      </c>
    </row>
    <row r="15" s="253" customFormat="true" ht="15" hidden="false" customHeight="true" outlineLevel="0" collapsed="false">
      <c r="A15" s="266" t="s">
        <v>293</v>
      </c>
      <c r="B15" s="229" t="n">
        <v>100</v>
      </c>
      <c r="C15" s="229" t="n">
        <v>100</v>
      </c>
      <c r="D15" s="229" t="n">
        <v>100</v>
      </c>
      <c r="E15" s="229" t="n">
        <v>100</v>
      </c>
      <c r="F15" s="229" t="n">
        <v>100</v>
      </c>
      <c r="G15" s="229" t="n">
        <v>100</v>
      </c>
      <c r="H15" s="229" t="n">
        <v>100</v>
      </c>
      <c r="I15" s="229" t="n">
        <v>100</v>
      </c>
      <c r="J15" s="229" t="n">
        <v>100</v>
      </c>
      <c r="K15" s="229" t="n">
        <v>100</v>
      </c>
      <c r="L15" s="229" t="n">
        <v>100</v>
      </c>
      <c r="M15" s="227" t="n">
        <v>100</v>
      </c>
      <c r="N15" s="229" t="n">
        <v>100</v>
      </c>
      <c r="O15" s="229" t="n">
        <v>100</v>
      </c>
      <c r="P15" s="229" t="n">
        <v>100</v>
      </c>
      <c r="Q15" s="229" t="n">
        <v>100</v>
      </c>
    </row>
    <row r="16" s="253" customFormat="true" ht="15" hidden="false" customHeight="true" outlineLevel="0" collapsed="false">
      <c r="A16" s="266" t="s">
        <v>294</v>
      </c>
      <c r="B16" s="229" t="n">
        <v>102.4</v>
      </c>
      <c r="C16" s="229" t="n">
        <v>99.6</v>
      </c>
      <c r="D16" s="229" t="n">
        <v>101.7</v>
      </c>
      <c r="E16" s="229" t="n">
        <v>86.1</v>
      </c>
      <c r="F16" s="229" t="n">
        <v>99.8</v>
      </c>
      <c r="G16" s="229" t="n">
        <v>98.3</v>
      </c>
      <c r="H16" s="229" t="n">
        <v>110.9</v>
      </c>
      <c r="I16" s="229" t="n">
        <v>101.2</v>
      </c>
      <c r="J16" s="229" t="n">
        <v>97.9</v>
      </c>
      <c r="K16" s="229" t="n">
        <v>95.2</v>
      </c>
      <c r="L16" s="229" t="n">
        <v>101.9</v>
      </c>
      <c r="M16" s="227" t="n">
        <v>74.7</v>
      </c>
      <c r="N16" s="229" t="n">
        <v>108.4</v>
      </c>
      <c r="O16" s="229" t="n">
        <v>102.4</v>
      </c>
      <c r="P16" s="229" t="n">
        <v>107.3</v>
      </c>
      <c r="Q16" s="229" t="n">
        <v>102.5</v>
      </c>
    </row>
    <row r="17" s="253" customFormat="true" ht="15" hidden="false" customHeight="true" outlineLevel="0" collapsed="false">
      <c r="A17" s="226" t="s">
        <v>295</v>
      </c>
      <c r="B17" s="229" t="n">
        <v>102.6</v>
      </c>
      <c r="C17" s="229" t="n">
        <v>103.1</v>
      </c>
      <c r="D17" s="229" t="n">
        <v>102.2</v>
      </c>
      <c r="E17" s="229" t="n">
        <v>91.5</v>
      </c>
      <c r="F17" s="229" t="n">
        <v>103.9</v>
      </c>
      <c r="G17" s="229" t="n">
        <v>86.7</v>
      </c>
      <c r="H17" s="229" t="n">
        <v>111</v>
      </c>
      <c r="I17" s="229" t="n">
        <v>97.9</v>
      </c>
      <c r="J17" s="229" t="n">
        <v>113.3</v>
      </c>
      <c r="K17" s="229" t="n">
        <v>93.7</v>
      </c>
      <c r="L17" s="229" t="n">
        <v>106.3</v>
      </c>
      <c r="M17" s="227" t="n">
        <v>68.9</v>
      </c>
      <c r="N17" s="229" t="n">
        <v>115.8</v>
      </c>
      <c r="O17" s="229" t="n">
        <v>102.4</v>
      </c>
      <c r="P17" s="229" t="n">
        <v>107.5</v>
      </c>
      <c r="Q17" s="229" t="n">
        <v>101.1</v>
      </c>
    </row>
    <row r="18" s="253" customFormat="true" ht="15" hidden="false" customHeight="true" outlineLevel="0" collapsed="false">
      <c r="A18" s="266"/>
      <c r="B18" s="267"/>
      <c r="C18" s="267"/>
      <c r="D18" s="267"/>
      <c r="E18" s="267"/>
      <c r="F18" s="267"/>
      <c r="G18" s="267"/>
      <c r="H18" s="267"/>
      <c r="I18" s="267"/>
      <c r="J18" s="267"/>
      <c r="K18" s="267"/>
      <c r="L18" s="267"/>
      <c r="M18" s="267"/>
      <c r="N18" s="267"/>
      <c r="O18" s="267"/>
      <c r="P18" s="267"/>
      <c r="Q18" s="267"/>
    </row>
    <row r="19" s="253" customFormat="true" ht="15" hidden="false" customHeight="true" outlineLevel="0" collapsed="false">
      <c r="A19" s="231" t="s">
        <v>296</v>
      </c>
      <c r="B19" s="267" t="n">
        <v>105.5</v>
      </c>
      <c r="C19" s="267" t="n">
        <v>95.3</v>
      </c>
      <c r="D19" s="267" t="n">
        <v>104.2</v>
      </c>
      <c r="E19" s="267" t="n">
        <v>84.6</v>
      </c>
      <c r="F19" s="267" t="n">
        <v>106.4</v>
      </c>
      <c r="G19" s="267" t="n">
        <v>84.2</v>
      </c>
      <c r="H19" s="267" t="n">
        <v>119.6</v>
      </c>
      <c r="I19" s="267" t="n">
        <v>100.5</v>
      </c>
      <c r="J19" s="267" t="n">
        <v>117.5</v>
      </c>
      <c r="K19" s="267" t="n">
        <v>110.5</v>
      </c>
      <c r="L19" s="267" t="n">
        <v>110.2</v>
      </c>
      <c r="M19" s="267" t="n">
        <v>72.3</v>
      </c>
      <c r="N19" s="267" t="n">
        <v>122.3</v>
      </c>
      <c r="O19" s="267" t="n">
        <v>104.5</v>
      </c>
      <c r="P19" s="267" t="n">
        <v>109.3</v>
      </c>
      <c r="Q19" s="267" t="n">
        <v>106.3</v>
      </c>
    </row>
    <row r="20" s="253" customFormat="true" ht="15" hidden="false" customHeight="true" outlineLevel="0" collapsed="false">
      <c r="A20" s="232" t="s">
        <v>297</v>
      </c>
      <c r="B20" s="267" t="n">
        <v>103.1</v>
      </c>
      <c r="C20" s="267" t="n">
        <v>99.1</v>
      </c>
      <c r="D20" s="267" t="n">
        <v>100.8</v>
      </c>
      <c r="E20" s="267" t="n">
        <v>86</v>
      </c>
      <c r="F20" s="267" t="n">
        <v>99.5</v>
      </c>
      <c r="G20" s="267" t="n">
        <v>82.1</v>
      </c>
      <c r="H20" s="267" t="n">
        <v>120.2</v>
      </c>
      <c r="I20" s="267" t="n">
        <v>96.9</v>
      </c>
      <c r="J20" s="267" t="n">
        <v>114.8</v>
      </c>
      <c r="K20" s="267" t="n">
        <v>94</v>
      </c>
      <c r="L20" s="267" t="n">
        <v>107.8</v>
      </c>
      <c r="M20" s="267" t="n">
        <v>74.1</v>
      </c>
      <c r="N20" s="267" t="n">
        <v>120.4</v>
      </c>
      <c r="O20" s="267" t="n">
        <v>102.1</v>
      </c>
      <c r="P20" s="267" t="n">
        <v>105.7</v>
      </c>
      <c r="Q20" s="267" t="n">
        <v>102.6</v>
      </c>
    </row>
    <row r="21" s="253" customFormat="true" ht="15" hidden="false" customHeight="true" outlineLevel="0" collapsed="false">
      <c r="A21" s="232" t="s">
        <v>298</v>
      </c>
      <c r="B21" s="267" t="n">
        <v>104.1</v>
      </c>
      <c r="C21" s="267" t="n">
        <v>101</v>
      </c>
      <c r="D21" s="267" t="n">
        <v>102.5</v>
      </c>
      <c r="E21" s="267" t="n">
        <v>89</v>
      </c>
      <c r="F21" s="267" t="n">
        <v>99.4</v>
      </c>
      <c r="G21" s="267" t="n">
        <v>84.2</v>
      </c>
      <c r="H21" s="267" t="n">
        <v>115.4</v>
      </c>
      <c r="I21" s="267" t="n">
        <v>96.9</v>
      </c>
      <c r="J21" s="267" t="n">
        <v>116</v>
      </c>
      <c r="K21" s="267" t="n">
        <v>95</v>
      </c>
      <c r="L21" s="267" t="n">
        <v>107.9</v>
      </c>
      <c r="M21" s="267" t="n">
        <v>75.4</v>
      </c>
      <c r="N21" s="267" t="n">
        <v>118.1</v>
      </c>
      <c r="O21" s="267" t="n">
        <v>105.4</v>
      </c>
      <c r="P21" s="267" t="n">
        <v>107.5</v>
      </c>
      <c r="Q21" s="267" t="n">
        <v>106.5</v>
      </c>
    </row>
    <row r="22" s="253" customFormat="true" ht="15" hidden="false" customHeight="true" outlineLevel="0" collapsed="false">
      <c r="A22" s="268" t="s">
        <v>299</v>
      </c>
      <c r="B22" s="267" t="n">
        <v>101.6</v>
      </c>
      <c r="C22" s="267" t="n">
        <v>104.6</v>
      </c>
      <c r="D22" s="267" t="n">
        <v>102.2</v>
      </c>
      <c r="E22" s="267" t="n">
        <v>91.7</v>
      </c>
      <c r="F22" s="267" t="n">
        <v>103.2</v>
      </c>
      <c r="G22" s="267" t="n">
        <v>86.9</v>
      </c>
      <c r="H22" s="267" t="n">
        <v>101.6</v>
      </c>
      <c r="I22" s="267" t="n">
        <v>98.9</v>
      </c>
      <c r="J22" s="267" t="n">
        <v>117.9</v>
      </c>
      <c r="K22" s="267" t="n">
        <v>91.2</v>
      </c>
      <c r="L22" s="267" t="n">
        <v>108.4</v>
      </c>
      <c r="M22" s="267" t="n">
        <v>67.3</v>
      </c>
      <c r="N22" s="267" t="n">
        <v>114.5</v>
      </c>
      <c r="O22" s="267" t="n">
        <v>101.8</v>
      </c>
      <c r="P22" s="267" t="n">
        <v>109.6</v>
      </c>
      <c r="Q22" s="267" t="n">
        <v>97.9</v>
      </c>
    </row>
    <row r="23" s="253" customFormat="true" ht="15" hidden="false" customHeight="true" outlineLevel="0" collapsed="false">
      <c r="A23" s="268" t="s">
        <v>300</v>
      </c>
      <c r="B23" s="267" t="n">
        <v>100.8</v>
      </c>
      <c r="C23" s="267" t="n">
        <v>104.3</v>
      </c>
      <c r="D23" s="267" t="n">
        <v>99.9</v>
      </c>
      <c r="E23" s="267" t="n">
        <v>91</v>
      </c>
      <c r="F23" s="267" t="n">
        <v>103.2</v>
      </c>
      <c r="G23" s="267" t="n">
        <v>85.5</v>
      </c>
      <c r="H23" s="267" t="n">
        <v>106.2</v>
      </c>
      <c r="I23" s="267" t="n">
        <v>99.1</v>
      </c>
      <c r="J23" s="267" t="n">
        <v>120.3</v>
      </c>
      <c r="K23" s="267" t="n">
        <v>93.1</v>
      </c>
      <c r="L23" s="267" t="n">
        <v>108.7</v>
      </c>
      <c r="M23" s="267" t="n">
        <v>68.5</v>
      </c>
      <c r="N23" s="267" t="n">
        <v>112.2</v>
      </c>
      <c r="O23" s="267" t="n">
        <v>100.8</v>
      </c>
      <c r="P23" s="267" t="n">
        <v>107.5</v>
      </c>
      <c r="Q23" s="267" t="n">
        <v>97.5</v>
      </c>
    </row>
    <row r="24" s="253" customFormat="true" ht="15" hidden="false" customHeight="true" outlineLevel="0" collapsed="false">
      <c r="A24" s="268" t="s">
        <v>301</v>
      </c>
      <c r="B24" s="267" t="n">
        <v>102.2</v>
      </c>
      <c r="C24" s="267" t="n">
        <v>107.9</v>
      </c>
      <c r="D24" s="267" t="n">
        <v>102.4</v>
      </c>
      <c r="E24" s="267" t="n">
        <v>90.9</v>
      </c>
      <c r="F24" s="267" t="n">
        <v>102.2</v>
      </c>
      <c r="G24" s="267" t="n">
        <v>89</v>
      </c>
      <c r="H24" s="267" t="n">
        <v>103.7</v>
      </c>
      <c r="I24" s="267" t="n">
        <v>96.6</v>
      </c>
      <c r="J24" s="267" t="n">
        <v>115.9</v>
      </c>
      <c r="K24" s="267" t="n">
        <v>88.1</v>
      </c>
      <c r="L24" s="267" t="n">
        <v>106.3</v>
      </c>
      <c r="M24" s="267" t="n">
        <v>68</v>
      </c>
      <c r="N24" s="267" t="n">
        <v>112</v>
      </c>
      <c r="O24" s="267" t="n">
        <v>105.7</v>
      </c>
      <c r="P24" s="267" t="n">
        <v>110.9</v>
      </c>
      <c r="Q24" s="267" t="n">
        <v>98.4</v>
      </c>
    </row>
    <row r="25" s="253" customFormat="true" ht="15" hidden="false" customHeight="true" outlineLevel="0" collapsed="false">
      <c r="A25" s="268" t="s">
        <v>302</v>
      </c>
      <c r="B25" s="267" t="n">
        <v>102.2</v>
      </c>
      <c r="C25" s="267" t="n">
        <v>103.8</v>
      </c>
      <c r="D25" s="267" t="n">
        <v>103.2</v>
      </c>
      <c r="E25" s="267" t="n">
        <v>100.3</v>
      </c>
      <c r="F25" s="267" t="n">
        <v>105</v>
      </c>
      <c r="G25" s="267" t="n">
        <v>90.9</v>
      </c>
      <c r="H25" s="267" t="n">
        <v>104.8</v>
      </c>
      <c r="I25" s="267" t="n">
        <v>96.6</v>
      </c>
      <c r="J25" s="267" t="n">
        <v>109.7</v>
      </c>
      <c r="K25" s="267" t="n">
        <v>92</v>
      </c>
      <c r="L25" s="267" t="n">
        <v>102.2</v>
      </c>
      <c r="M25" s="267" t="n">
        <v>69.6</v>
      </c>
      <c r="N25" s="267" t="n">
        <v>115.8</v>
      </c>
      <c r="O25" s="267" t="n">
        <v>102.3</v>
      </c>
      <c r="P25" s="267" t="n">
        <v>106.2</v>
      </c>
      <c r="Q25" s="267" t="n">
        <v>98.8</v>
      </c>
    </row>
    <row r="26" s="253" customFormat="true" ht="15" hidden="false" customHeight="true" outlineLevel="0" collapsed="false">
      <c r="A26" s="268" t="s">
        <v>303</v>
      </c>
      <c r="B26" s="267" t="n">
        <v>102.6</v>
      </c>
      <c r="C26" s="267" t="n">
        <v>110.5</v>
      </c>
      <c r="D26" s="267" t="n">
        <v>103.2</v>
      </c>
      <c r="E26" s="267" t="n">
        <v>96.5</v>
      </c>
      <c r="F26" s="267" t="n">
        <v>107.4</v>
      </c>
      <c r="G26" s="267" t="n">
        <v>89.3</v>
      </c>
      <c r="H26" s="267" t="n">
        <v>106.3</v>
      </c>
      <c r="I26" s="267" t="n">
        <v>96.3</v>
      </c>
      <c r="J26" s="267" t="n">
        <v>115.4</v>
      </c>
      <c r="K26" s="267" t="n">
        <v>92.1</v>
      </c>
      <c r="L26" s="267" t="n">
        <v>103.7</v>
      </c>
      <c r="M26" s="267" t="n">
        <v>69.7</v>
      </c>
      <c r="N26" s="267" t="n">
        <v>112.9</v>
      </c>
      <c r="O26" s="267" t="n">
        <v>102.5</v>
      </c>
      <c r="P26" s="267" t="n">
        <v>105.5</v>
      </c>
      <c r="Q26" s="267" t="n">
        <v>98.3</v>
      </c>
    </row>
    <row r="27" s="253" customFormat="true" ht="15" hidden="false" customHeight="true" outlineLevel="0" collapsed="false">
      <c r="A27" s="268" t="s">
        <v>304</v>
      </c>
      <c r="B27" s="267" t="n">
        <v>102.6</v>
      </c>
      <c r="C27" s="267" t="n">
        <v>108.5</v>
      </c>
      <c r="D27" s="267" t="n">
        <v>101.9</v>
      </c>
      <c r="E27" s="267" t="n">
        <v>95.8</v>
      </c>
      <c r="F27" s="267" t="n">
        <v>108</v>
      </c>
      <c r="G27" s="267" t="n">
        <v>92.6</v>
      </c>
      <c r="H27" s="267" t="n">
        <v>106.9</v>
      </c>
      <c r="I27" s="267" t="n">
        <v>99.2</v>
      </c>
      <c r="J27" s="267" t="n">
        <v>107.7</v>
      </c>
      <c r="K27" s="267" t="n">
        <v>87.2</v>
      </c>
      <c r="L27" s="267" t="n">
        <v>108</v>
      </c>
      <c r="M27" s="267" t="n">
        <v>66.1</v>
      </c>
      <c r="N27" s="267" t="n">
        <v>111.5</v>
      </c>
      <c r="O27" s="267" t="n">
        <v>105.5</v>
      </c>
      <c r="P27" s="267" t="n">
        <v>109.2</v>
      </c>
      <c r="Q27" s="267" t="n">
        <v>96.3</v>
      </c>
    </row>
    <row r="28" s="253" customFormat="true" ht="15" hidden="false" customHeight="true" outlineLevel="0" collapsed="false">
      <c r="A28" s="231" t="s">
        <v>305</v>
      </c>
      <c r="B28" s="267" t="n">
        <v>98.6</v>
      </c>
      <c r="C28" s="267" t="n">
        <v>95.9</v>
      </c>
      <c r="D28" s="267" t="n">
        <v>101.5</v>
      </c>
      <c r="E28" s="267" t="n">
        <v>99</v>
      </c>
      <c r="F28" s="267" t="n">
        <v>108.1</v>
      </c>
      <c r="G28" s="267" t="n">
        <v>106.1</v>
      </c>
      <c r="H28" s="267" t="n">
        <v>101.4</v>
      </c>
      <c r="I28" s="267" t="n">
        <v>101.1</v>
      </c>
      <c r="J28" s="267" t="n">
        <v>92.4</v>
      </c>
      <c r="K28" s="267" t="n">
        <v>83.3</v>
      </c>
      <c r="L28" s="267" t="n">
        <v>99.5</v>
      </c>
      <c r="M28" s="267" t="n">
        <v>72.7</v>
      </c>
      <c r="N28" s="267" t="n">
        <v>110.2</v>
      </c>
      <c r="O28" s="267" t="n">
        <v>93.2</v>
      </c>
      <c r="P28" s="267" t="n">
        <v>101.2</v>
      </c>
      <c r="Q28" s="267" t="n">
        <v>102.6</v>
      </c>
    </row>
    <row r="29" s="253" customFormat="true" ht="15" hidden="false" customHeight="true" outlineLevel="0" collapsed="false">
      <c r="A29" s="268" t="s">
        <v>306</v>
      </c>
      <c r="B29" s="267" t="n">
        <v>100</v>
      </c>
      <c r="C29" s="267" t="n">
        <v>99.1</v>
      </c>
      <c r="D29" s="267" t="n">
        <v>102.9</v>
      </c>
      <c r="E29" s="267" t="n">
        <v>98.3</v>
      </c>
      <c r="F29" s="267" t="n">
        <v>112</v>
      </c>
      <c r="G29" s="267" t="n">
        <v>110.5</v>
      </c>
      <c r="H29" s="267" t="n">
        <v>100.7</v>
      </c>
      <c r="I29" s="267" t="n">
        <v>101.7</v>
      </c>
      <c r="J29" s="267" t="n">
        <v>95.7</v>
      </c>
      <c r="K29" s="267" t="n">
        <v>85.5</v>
      </c>
      <c r="L29" s="267" t="n">
        <v>91.9</v>
      </c>
      <c r="M29" s="267" t="n">
        <v>71.7</v>
      </c>
      <c r="N29" s="267" t="n">
        <v>113.2</v>
      </c>
      <c r="O29" s="267" t="n">
        <v>93.9</v>
      </c>
      <c r="P29" s="267" t="n">
        <v>97.6</v>
      </c>
      <c r="Q29" s="267" t="n">
        <v>110.3</v>
      </c>
    </row>
    <row r="30" s="253" customFormat="true" ht="15" hidden="false" customHeight="true" outlineLevel="0" collapsed="false">
      <c r="A30" s="268" t="s">
        <v>307</v>
      </c>
      <c r="B30" s="267" t="n">
        <v>98.7</v>
      </c>
      <c r="C30" s="267" t="n">
        <v>96.9</v>
      </c>
      <c r="D30" s="267" t="n">
        <v>103.3</v>
      </c>
      <c r="E30" s="267" t="n">
        <v>97.9</v>
      </c>
      <c r="F30" s="267" t="n">
        <v>111.5</v>
      </c>
      <c r="G30" s="267" t="n">
        <v>108.3</v>
      </c>
      <c r="H30" s="267" t="n">
        <v>101.1</v>
      </c>
      <c r="I30" s="267" t="n">
        <v>100.1</v>
      </c>
      <c r="J30" s="267" t="n">
        <v>98.1</v>
      </c>
      <c r="K30" s="267" t="n">
        <v>85.7</v>
      </c>
      <c r="L30" s="267" t="n">
        <v>95.7</v>
      </c>
      <c r="M30" s="267" t="n">
        <v>65.5</v>
      </c>
      <c r="N30" s="267" t="n">
        <v>107.2</v>
      </c>
      <c r="O30" s="267" t="n">
        <v>90.3</v>
      </c>
      <c r="P30" s="267" t="n">
        <v>97.7</v>
      </c>
      <c r="Q30" s="267" t="n">
        <v>109</v>
      </c>
    </row>
    <row r="31" s="253" customFormat="true" ht="15" hidden="false" customHeight="true" outlineLevel="0" collapsed="false">
      <c r="A31" s="268" t="s">
        <v>308</v>
      </c>
      <c r="B31" s="267" t="n">
        <v>100.6</v>
      </c>
      <c r="C31" s="267" t="n">
        <v>98.7</v>
      </c>
      <c r="D31" s="267" t="n">
        <v>103.8</v>
      </c>
      <c r="E31" s="267" t="n">
        <v>97.6</v>
      </c>
      <c r="F31" s="267" t="n">
        <v>121.8</v>
      </c>
      <c r="G31" s="267" t="n">
        <v>109</v>
      </c>
      <c r="H31" s="267" t="n">
        <v>106.9</v>
      </c>
      <c r="I31" s="267" t="n">
        <v>105.8</v>
      </c>
      <c r="J31" s="267" t="n">
        <v>90.2</v>
      </c>
      <c r="K31" s="267" t="n">
        <v>78.8</v>
      </c>
      <c r="L31" s="267" t="n">
        <v>98.8</v>
      </c>
      <c r="M31" s="267" t="n">
        <v>67.9</v>
      </c>
      <c r="N31" s="267" t="n">
        <v>109.3</v>
      </c>
      <c r="O31" s="267" t="n">
        <v>93</v>
      </c>
      <c r="P31" s="267" t="n">
        <v>99.1</v>
      </c>
      <c r="Q31" s="267" t="n">
        <v>111.4</v>
      </c>
    </row>
    <row r="32" s="253" customFormat="true" ht="5.25" hidden="false" customHeight="true" outlineLevel="0" collapsed="false">
      <c r="A32" s="269"/>
      <c r="B32" s="270"/>
      <c r="C32" s="270"/>
      <c r="D32" s="270"/>
      <c r="E32" s="270"/>
      <c r="F32" s="270"/>
      <c r="G32" s="270"/>
      <c r="H32" s="270"/>
      <c r="I32" s="270"/>
      <c r="J32" s="271"/>
      <c r="K32" s="272"/>
      <c r="L32" s="272"/>
      <c r="M32" s="272"/>
      <c r="N32" s="272"/>
      <c r="O32" s="272"/>
      <c r="P32" s="272"/>
      <c r="Q32" s="272"/>
    </row>
    <row r="33" s="253" customFormat="true" ht="5.1" hidden="false" customHeight="true" outlineLevel="0" collapsed="false">
      <c r="A33" s="273"/>
      <c r="B33" s="274"/>
      <c r="C33" s="274"/>
      <c r="D33" s="274"/>
      <c r="E33" s="274"/>
      <c r="F33" s="274"/>
      <c r="G33" s="274"/>
      <c r="H33" s="274"/>
      <c r="I33" s="274"/>
      <c r="J33" s="274"/>
      <c r="K33" s="275"/>
      <c r="L33" s="275"/>
      <c r="M33" s="275"/>
      <c r="N33" s="275"/>
      <c r="O33" s="275"/>
      <c r="P33" s="275"/>
      <c r="Q33" s="275"/>
    </row>
    <row r="34" s="253" customFormat="true" ht="48.75" hidden="false" customHeight="true" outlineLevel="0" collapsed="false">
      <c r="A34" s="273"/>
      <c r="B34" s="276"/>
      <c r="C34" s="276"/>
      <c r="D34" s="276"/>
      <c r="E34" s="276"/>
      <c r="F34" s="276"/>
      <c r="G34" s="276"/>
      <c r="H34" s="276"/>
      <c r="I34" s="276"/>
      <c r="J34" s="276"/>
    </row>
    <row r="35" s="253" customFormat="true" ht="4.5" hidden="false" customHeight="true" outlineLevel="0" collapsed="false">
      <c r="A35" s="254"/>
      <c r="B35" s="277" t="s">
        <v>309</v>
      </c>
      <c r="C35" s="277"/>
      <c r="D35" s="277"/>
      <c r="E35" s="277"/>
      <c r="F35" s="277"/>
      <c r="G35" s="277"/>
      <c r="H35" s="277"/>
      <c r="I35" s="277"/>
      <c r="J35" s="277"/>
      <c r="K35" s="277"/>
      <c r="L35" s="277"/>
      <c r="M35" s="277"/>
      <c r="N35" s="277"/>
      <c r="O35" s="277"/>
      <c r="P35" s="277"/>
      <c r="Q35" s="277"/>
    </row>
    <row r="36" s="253" customFormat="true" ht="15" hidden="false" customHeight="true" outlineLevel="0" collapsed="false">
      <c r="A36" s="256" t="s">
        <v>249</v>
      </c>
      <c r="B36" s="277"/>
      <c r="C36" s="277"/>
      <c r="D36" s="277"/>
      <c r="E36" s="277"/>
      <c r="F36" s="277"/>
      <c r="G36" s="277"/>
      <c r="H36" s="277"/>
      <c r="I36" s="277"/>
      <c r="J36" s="277"/>
      <c r="K36" s="277"/>
      <c r="L36" s="277"/>
      <c r="M36" s="277"/>
      <c r="N36" s="277"/>
      <c r="O36" s="277"/>
      <c r="P36" s="277"/>
      <c r="Q36" s="277"/>
    </row>
    <row r="37" s="253" customFormat="true" ht="15" hidden="false" customHeight="true" outlineLevel="0" collapsed="false">
      <c r="A37" s="278" t="s">
        <v>260</v>
      </c>
      <c r="B37" s="259" t="s">
        <v>261</v>
      </c>
      <c r="C37" s="259" t="s">
        <v>214</v>
      </c>
      <c r="D37" s="259" t="s">
        <v>215</v>
      </c>
      <c r="E37" s="259" t="s">
        <v>262</v>
      </c>
      <c r="F37" s="259" t="s">
        <v>263</v>
      </c>
      <c r="G37" s="259" t="s">
        <v>264</v>
      </c>
      <c r="H37" s="259" t="s">
        <v>265</v>
      </c>
      <c r="I37" s="259" t="s">
        <v>266</v>
      </c>
      <c r="J37" s="259" t="s">
        <v>267</v>
      </c>
      <c r="K37" s="259" t="s">
        <v>268</v>
      </c>
      <c r="L37" s="259" t="s">
        <v>269</v>
      </c>
      <c r="M37" s="259" t="s">
        <v>270</v>
      </c>
      <c r="N37" s="259" t="s">
        <v>271</v>
      </c>
      <c r="O37" s="259" t="s">
        <v>272</v>
      </c>
      <c r="P37" s="259" t="s">
        <v>273</v>
      </c>
      <c r="Q37" s="259" t="s">
        <v>274</v>
      </c>
    </row>
    <row r="38" s="253" customFormat="true" ht="15" hidden="false" customHeight="true" outlineLevel="0" collapsed="false">
      <c r="A38" s="279"/>
      <c r="B38" s="260" t="s">
        <v>275</v>
      </c>
      <c r="C38" s="259"/>
      <c r="D38" s="259"/>
      <c r="E38" s="260" t="s">
        <v>276</v>
      </c>
      <c r="F38" s="260" t="s">
        <v>277</v>
      </c>
      <c r="G38" s="260" t="s">
        <v>278</v>
      </c>
      <c r="H38" s="260" t="s">
        <v>279</v>
      </c>
      <c r="I38" s="260" t="s">
        <v>280</v>
      </c>
      <c r="J38" s="260" t="s">
        <v>281</v>
      </c>
      <c r="K38" s="260" t="s">
        <v>282</v>
      </c>
      <c r="L38" s="260" t="s">
        <v>283</v>
      </c>
      <c r="M38" s="260" t="s">
        <v>284</v>
      </c>
      <c r="N38" s="260" t="s">
        <v>285</v>
      </c>
      <c r="O38" s="260" t="s">
        <v>286</v>
      </c>
      <c r="P38" s="260" t="s">
        <v>287</v>
      </c>
      <c r="Q38" s="260" t="s">
        <v>288</v>
      </c>
    </row>
    <row r="39" s="253" customFormat="true" ht="4.5" hidden="false" customHeight="true" outlineLevel="0" collapsed="false">
      <c r="A39" s="280"/>
      <c r="B39" s="263"/>
      <c r="C39" s="263"/>
      <c r="D39" s="263"/>
      <c r="E39" s="263"/>
      <c r="F39" s="263"/>
      <c r="G39" s="263"/>
      <c r="H39" s="263"/>
      <c r="I39" s="263"/>
      <c r="J39" s="263"/>
      <c r="K39" s="263"/>
      <c r="L39" s="263"/>
      <c r="M39" s="263"/>
      <c r="N39" s="263"/>
      <c r="O39" s="263"/>
      <c r="P39" s="263"/>
      <c r="Q39" s="263"/>
    </row>
    <row r="40" s="253" customFormat="true" ht="5.1" hidden="false" customHeight="true" outlineLevel="0" collapsed="false">
      <c r="A40" s="264"/>
      <c r="B40" s="281"/>
      <c r="C40" s="281"/>
      <c r="D40" s="281"/>
      <c r="E40" s="281"/>
      <c r="F40" s="281"/>
      <c r="G40" s="281"/>
      <c r="H40" s="281"/>
      <c r="I40" s="281"/>
      <c r="J40" s="281"/>
      <c r="K40" s="281"/>
      <c r="L40" s="281"/>
      <c r="M40" s="281"/>
      <c r="N40" s="281"/>
      <c r="O40" s="281"/>
      <c r="P40" s="281"/>
      <c r="Q40" s="281"/>
    </row>
    <row r="41" s="253" customFormat="true" ht="15" hidden="false" customHeight="true" outlineLevel="0" collapsed="false">
      <c r="A41" s="266" t="s">
        <v>289</v>
      </c>
      <c r="B41" s="267" t="n">
        <v>96.6</v>
      </c>
      <c r="C41" s="267" t="n">
        <v>105.9</v>
      </c>
      <c r="D41" s="267" t="n">
        <v>96.7</v>
      </c>
      <c r="E41" s="267" t="n">
        <v>114.8</v>
      </c>
      <c r="F41" s="267" t="n">
        <v>113.6</v>
      </c>
      <c r="G41" s="267" t="n">
        <v>110.5</v>
      </c>
      <c r="H41" s="267" t="n">
        <v>93.4</v>
      </c>
      <c r="I41" s="267" t="n">
        <v>118.2</v>
      </c>
      <c r="J41" s="267" t="n">
        <v>209.1</v>
      </c>
      <c r="K41" s="267" t="n">
        <v>101</v>
      </c>
      <c r="L41" s="267" t="n">
        <v>102.3</v>
      </c>
      <c r="M41" s="267" t="n">
        <v>116.8</v>
      </c>
      <c r="N41" s="267" t="n">
        <v>84.2</v>
      </c>
      <c r="O41" s="267" t="n">
        <v>90.8</v>
      </c>
      <c r="P41" s="267" t="n">
        <v>108.3</v>
      </c>
      <c r="Q41" s="267" t="n">
        <v>96.3</v>
      </c>
    </row>
    <row r="42" s="253" customFormat="true" ht="15" hidden="false" customHeight="true" outlineLevel="0" collapsed="false">
      <c r="A42" s="266" t="s">
        <v>290</v>
      </c>
      <c r="B42" s="267" t="n">
        <v>96.5</v>
      </c>
      <c r="C42" s="238" t="s">
        <v>310</v>
      </c>
      <c r="D42" s="267" t="n">
        <v>96.6</v>
      </c>
      <c r="E42" s="267" t="n">
        <v>110.8</v>
      </c>
      <c r="F42" s="267" t="n">
        <v>117.2</v>
      </c>
      <c r="G42" s="267" t="n">
        <v>109.9</v>
      </c>
      <c r="H42" s="267" t="n">
        <v>95.1</v>
      </c>
      <c r="I42" s="267" t="n">
        <v>117.8</v>
      </c>
      <c r="J42" s="267" t="n">
        <v>199.4</v>
      </c>
      <c r="K42" s="267" t="n">
        <v>102.7</v>
      </c>
      <c r="L42" s="267" t="n">
        <v>92.4</v>
      </c>
      <c r="M42" s="267" t="n">
        <v>113</v>
      </c>
      <c r="N42" s="267" t="n">
        <v>76.1</v>
      </c>
      <c r="O42" s="267" t="n">
        <v>91</v>
      </c>
      <c r="P42" s="238" t="s">
        <v>310</v>
      </c>
      <c r="Q42" s="267" t="n">
        <v>106.1</v>
      </c>
    </row>
    <row r="43" s="253" customFormat="true" ht="15" hidden="false" customHeight="true" outlineLevel="0" collapsed="false">
      <c r="A43" s="266" t="s">
        <v>291</v>
      </c>
      <c r="B43" s="267" t="n">
        <v>97.8</v>
      </c>
      <c r="C43" s="267" t="n">
        <v>96.2</v>
      </c>
      <c r="D43" s="267" t="n">
        <v>97.6</v>
      </c>
      <c r="E43" s="267" t="n">
        <v>101.5</v>
      </c>
      <c r="F43" s="267" t="n">
        <v>126.6</v>
      </c>
      <c r="G43" s="267" t="n">
        <v>104.1</v>
      </c>
      <c r="H43" s="267" t="n">
        <v>96.5</v>
      </c>
      <c r="I43" s="267" t="n">
        <v>109.2</v>
      </c>
      <c r="J43" s="267" t="n">
        <v>184</v>
      </c>
      <c r="K43" s="267" t="n">
        <v>98.7</v>
      </c>
      <c r="L43" s="267" t="n">
        <v>95.9</v>
      </c>
      <c r="M43" s="267" t="n">
        <v>102.7</v>
      </c>
      <c r="N43" s="267" t="n">
        <v>89.3</v>
      </c>
      <c r="O43" s="267" t="n">
        <v>94.9</v>
      </c>
      <c r="P43" s="267" t="n">
        <v>95.4</v>
      </c>
      <c r="Q43" s="267" t="n">
        <v>109.4</v>
      </c>
    </row>
    <row r="44" s="253" customFormat="true" ht="15" hidden="false" customHeight="true" outlineLevel="0" collapsed="false">
      <c r="A44" s="266" t="s">
        <v>292</v>
      </c>
      <c r="B44" s="267" t="n">
        <v>99</v>
      </c>
      <c r="C44" s="267" t="n">
        <v>101.1</v>
      </c>
      <c r="D44" s="267" t="n">
        <v>99.1</v>
      </c>
      <c r="E44" s="267" t="n">
        <v>99.4</v>
      </c>
      <c r="F44" s="267" t="n">
        <v>102.9</v>
      </c>
      <c r="G44" s="267" t="n">
        <v>93.6</v>
      </c>
      <c r="H44" s="267" t="n">
        <v>99.1</v>
      </c>
      <c r="I44" s="267" t="n">
        <v>103.4</v>
      </c>
      <c r="J44" s="267" t="n">
        <v>160</v>
      </c>
      <c r="K44" s="267" t="n">
        <v>98.6</v>
      </c>
      <c r="L44" s="267" t="n">
        <v>100.5</v>
      </c>
      <c r="M44" s="267" t="n">
        <v>92.5</v>
      </c>
      <c r="N44" s="267" t="n">
        <v>96.1</v>
      </c>
      <c r="O44" s="267" t="n">
        <v>99.8</v>
      </c>
      <c r="P44" s="267" t="n">
        <v>98.2</v>
      </c>
      <c r="Q44" s="267" t="n">
        <v>103.6</v>
      </c>
    </row>
    <row r="45" s="253" customFormat="true" ht="15" hidden="false" customHeight="true" outlineLevel="0" collapsed="false">
      <c r="A45" s="266" t="s">
        <v>293</v>
      </c>
      <c r="B45" s="267" t="n">
        <v>100</v>
      </c>
      <c r="C45" s="267" t="n">
        <v>100</v>
      </c>
      <c r="D45" s="267" t="n">
        <v>100</v>
      </c>
      <c r="E45" s="267" t="n">
        <v>100</v>
      </c>
      <c r="F45" s="267" t="n">
        <v>100</v>
      </c>
      <c r="G45" s="267" t="n">
        <v>100</v>
      </c>
      <c r="H45" s="267" t="n">
        <v>100</v>
      </c>
      <c r="I45" s="267" t="n">
        <v>100</v>
      </c>
      <c r="J45" s="267" t="n">
        <v>100</v>
      </c>
      <c r="K45" s="267" t="n">
        <v>100</v>
      </c>
      <c r="L45" s="267" t="n">
        <v>100</v>
      </c>
      <c r="M45" s="267" t="n">
        <v>100</v>
      </c>
      <c r="N45" s="267" t="n">
        <v>100</v>
      </c>
      <c r="O45" s="267" t="n">
        <v>100</v>
      </c>
      <c r="P45" s="267" t="n">
        <v>100</v>
      </c>
      <c r="Q45" s="267" t="n">
        <v>100</v>
      </c>
    </row>
    <row r="46" s="253" customFormat="true" ht="15" hidden="false" customHeight="true" outlineLevel="0" collapsed="false">
      <c r="A46" s="266" t="s">
        <v>294</v>
      </c>
      <c r="B46" s="267" t="n">
        <v>100.9</v>
      </c>
      <c r="C46" s="267" t="n">
        <v>107</v>
      </c>
      <c r="D46" s="267" t="n">
        <v>101.3</v>
      </c>
      <c r="E46" s="267" t="n">
        <v>99</v>
      </c>
      <c r="F46" s="267" t="n">
        <v>99.1</v>
      </c>
      <c r="G46" s="267" t="n">
        <v>99.9</v>
      </c>
      <c r="H46" s="267" t="n">
        <v>102.1</v>
      </c>
      <c r="I46" s="267" t="n">
        <v>94.4</v>
      </c>
      <c r="J46" s="267" t="n">
        <v>185</v>
      </c>
      <c r="K46" s="267" t="n">
        <v>97.8</v>
      </c>
      <c r="L46" s="267" t="n">
        <v>95.9</v>
      </c>
      <c r="M46" s="267" t="n">
        <v>91</v>
      </c>
      <c r="N46" s="267" t="n">
        <v>99.9</v>
      </c>
      <c r="O46" s="267" t="n">
        <v>101.9</v>
      </c>
      <c r="P46" s="267" t="n">
        <v>99</v>
      </c>
      <c r="Q46" s="267" t="n">
        <v>99.6</v>
      </c>
    </row>
    <row r="47" s="253" customFormat="true" ht="15" hidden="false" customHeight="true" outlineLevel="0" collapsed="false">
      <c r="A47" s="226" t="s">
        <v>295</v>
      </c>
      <c r="B47" s="267" t="n">
        <v>100.3</v>
      </c>
      <c r="C47" s="267" t="n">
        <v>120</v>
      </c>
      <c r="D47" s="267" t="n">
        <v>102.3</v>
      </c>
      <c r="E47" s="267" t="n">
        <v>96.2</v>
      </c>
      <c r="F47" s="267" t="n">
        <v>102.2</v>
      </c>
      <c r="G47" s="267" t="n">
        <v>84.8</v>
      </c>
      <c r="H47" s="267" t="n">
        <v>98.5</v>
      </c>
      <c r="I47" s="267" t="n">
        <v>88.7</v>
      </c>
      <c r="J47" s="267" t="n">
        <v>188.5</v>
      </c>
      <c r="K47" s="267" t="n">
        <v>97.2</v>
      </c>
      <c r="L47" s="267" t="n">
        <v>95.1</v>
      </c>
      <c r="M47" s="267" t="n">
        <v>86.9</v>
      </c>
      <c r="N47" s="267" t="n">
        <v>99.6</v>
      </c>
      <c r="O47" s="267" t="n">
        <v>101.1</v>
      </c>
      <c r="P47" s="267" t="n">
        <v>100.3</v>
      </c>
      <c r="Q47" s="267" t="n">
        <v>99.7</v>
      </c>
    </row>
    <row r="48" s="253" customFormat="true" ht="15" hidden="false" customHeight="true" outlineLevel="0" collapsed="false">
      <c r="A48" s="231"/>
      <c r="B48" s="267"/>
      <c r="C48" s="267"/>
      <c r="D48" s="267"/>
      <c r="E48" s="267"/>
      <c r="F48" s="267"/>
      <c r="G48" s="267"/>
      <c r="H48" s="267"/>
      <c r="I48" s="267"/>
      <c r="J48" s="267"/>
      <c r="K48" s="267"/>
      <c r="L48" s="267"/>
      <c r="M48" s="267"/>
      <c r="N48" s="267"/>
      <c r="O48" s="267"/>
      <c r="P48" s="267"/>
      <c r="Q48" s="267"/>
    </row>
    <row r="49" s="253" customFormat="true" ht="15" hidden="false" customHeight="true" outlineLevel="0" collapsed="false">
      <c r="A49" s="231" t="s">
        <v>296</v>
      </c>
      <c r="B49" s="267" t="n">
        <v>103.2</v>
      </c>
      <c r="C49" s="227" t="n">
        <v>123.2</v>
      </c>
      <c r="D49" s="267" t="n">
        <v>104.5</v>
      </c>
      <c r="E49" s="267" t="n">
        <v>92.8</v>
      </c>
      <c r="F49" s="267" t="n">
        <v>102.6</v>
      </c>
      <c r="G49" s="267" t="n">
        <v>82.8</v>
      </c>
      <c r="H49" s="267" t="n">
        <v>98.3</v>
      </c>
      <c r="I49" s="267" t="n">
        <v>89.6</v>
      </c>
      <c r="J49" s="227" t="n">
        <v>193.7</v>
      </c>
      <c r="K49" s="267" t="n">
        <v>120.9</v>
      </c>
      <c r="L49" s="267" t="n">
        <v>100.4</v>
      </c>
      <c r="M49" s="267" t="n">
        <v>91.4</v>
      </c>
      <c r="N49" s="267" t="n">
        <v>104.1</v>
      </c>
      <c r="O49" s="267" t="n">
        <v>103.3</v>
      </c>
      <c r="P49" s="267" t="n">
        <v>98.8</v>
      </c>
      <c r="Q49" s="267" t="n">
        <v>102.6</v>
      </c>
    </row>
    <row r="50" s="253" customFormat="true" ht="15" hidden="false" customHeight="true" outlineLevel="0" collapsed="false">
      <c r="A50" s="232" t="s">
        <v>297</v>
      </c>
      <c r="B50" s="267" t="n">
        <v>99.9</v>
      </c>
      <c r="C50" s="227" t="n">
        <v>119.6</v>
      </c>
      <c r="D50" s="267" t="n">
        <v>100.8</v>
      </c>
      <c r="E50" s="267" t="n">
        <v>95.4</v>
      </c>
      <c r="F50" s="267" t="n">
        <v>99.6</v>
      </c>
      <c r="G50" s="267" t="n">
        <v>78.7</v>
      </c>
      <c r="H50" s="267" t="n">
        <v>99.3</v>
      </c>
      <c r="I50" s="267" t="n">
        <v>88.9</v>
      </c>
      <c r="J50" s="227" t="n">
        <v>191.5</v>
      </c>
      <c r="K50" s="267" t="n">
        <v>95.2</v>
      </c>
      <c r="L50" s="267" t="n">
        <v>100.7</v>
      </c>
      <c r="M50" s="267" t="n">
        <v>93.7</v>
      </c>
      <c r="N50" s="267" t="n">
        <v>102.4</v>
      </c>
      <c r="O50" s="267" t="n">
        <v>102.4</v>
      </c>
      <c r="P50" s="267" t="n">
        <v>100</v>
      </c>
      <c r="Q50" s="267" t="n">
        <v>98.2</v>
      </c>
    </row>
    <row r="51" s="253" customFormat="true" ht="15" hidden="false" customHeight="true" outlineLevel="0" collapsed="false">
      <c r="A51" s="232" t="s">
        <v>298</v>
      </c>
      <c r="B51" s="267" t="n">
        <v>101.6</v>
      </c>
      <c r="C51" s="227" t="n">
        <v>116.4</v>
      </c>
      <c r="D51" s="267" t="n">
        <v>102.5</v>
      </c>
      <c r="E51" s="267" t="n">
        <v>99.6</v>
      </c>
      <c r="F51" s="267" t="n">
        <v>100</v>
      </c>
      <c r="G51" s="267" t="n">
        <v>82.9</v>
      </c>
      <c r="H51" s="267" t="n">
        <v>100.2</v>
      </c>
      <c r="I51" s="267" t="n">
        <v>87.2</v>
      </c>
      <c r="J51" s="227" t="n">
        <v>200</v>
      </c>
      <c r="K51" s="267" t="n">
        <v>96.2</v>
      </c>
      <c r="L51" s="267" t="n">
        <v>99.4</v>
      </c>
      <c r="M51" s="267" t="n">
        <v>93.3</v>
      </c>
      <c r="N51" s="267" t="n">
        <v>100.3</v>
      </c>
      <c r="O51" s="267" t="n">
        <v>106.3</v>
      </c>
      <c r="P51" s="267" t="n">
        <v>100.8</v>
      </c>
      <c r="Q51" s="267" t="n">
        <v>102.7</v>
      </c>
    </row>
    <row r="52" s="253" customFormat="true" ht="15" hidden="false" customHeight="true" outlineLevel="0" collapsed="false">
      <c r="A52" s="268" t="s">
        <v>299</v>
      </c>
      <c r="B52" s="267" t="n">
        <v>100</v>
      </c>
      <c r="C52" s="227" t="n">
        <v>122.6</v>
      </c>
      <c r="D52" s="267" t="n">
        <v>102.8</v>
      </c>
      <c r="E52" s="267" t="n">
        <v>93.7</v>
      </c>
      <c r="F52" s="267" t="n">
        <v>101.1</v>
      </c>
      <c r="G52" s="267" t="n">
        <v>85</v>
      </c>
      <c r="H52" s="267" t="n">
        <v>98</v>
      </c>
      <c r="I52" s="267" t="n">
        <v>88.4</v>
      </c>
      <c r="J52" s="227" t="n">
        <v>196.4</v>
      </c>
      <c r="K52" s="267" t="n">
        <v>90.5</v>
      </c>
      <c r="L52" s="267" t="n">
        <v>93.8</v>
      </c>
      <c r="M52" s="267" t="n">
        <v>88.4</v>
      </c>
      <c r="N52" s="267" t="n">
        <v>98.9</v>
      </c>
      <c r="O52" s="267" t="n">
        <v>99.5</v>
      </c>
      <c r="P52" s="267" t="n">
        <v>103.5</v>
      </c>
      <c r="Q52" s="267" t="n">
        <v>99.6</v>
      </c>
    </row>
    <row r="53" s="253" customFormat="true" ht="15" hidden="false" customHeight="true" outlineLevel="0" collapsed="false">
      <c r="A53" s="268" t="s">
        <v>300</v>
      </c>
      <c r="B53" s="267" t="n">
        <v>98.8</v>
      </c>
      <c r="C53" s="227" t="n">
        <v>118.7</v>
      </c>
      <c r="D53" s="267" t="n">
        <v>100.2</v>
      </c>
      <c r="E53" s="267" t="n">
        <v>93.2</v>
      </c>
      <c r="F53" s="267" t="n">
        <v>101.1</v>
      </c>
      <c r="G53" s="267" t="n">
        <v>85.2</v>
      </c>
      <c r="H53" s="267" t="n">
        <v>99.6</v>
      </c>
      <c r="I53" s="267" t="n">
        <v>90.8</v>
      </c>
      <c r="J53" s="227" t="n">
        <v>192.6</v>
      </c>
      <c r="K53" s="267" t="n">
        <v>93.2</v>
      </c>
      <c r="L53" s="267" t="n">
        <v>94.5</v>
      </c>
      <c r="M53" s="267" t="n">
        <v>89.8</v>
      </c>
      <c r="N53" s="267" t="n">
        <v>97.4</v>
      </c>
      <c r="O53" s="267" t="n">
        <v>99.1</v>
      </c>
      <c r="P53" s="267" t="n">
        <v>99.7</v>
      </c>
      <c r="Q53" s="267" t="n">
        <v>98.9</v>
      </c>
    </row>
    <row r="54" s="253" customFormat="true" ht="15" hidden="false" customHeight="true" outlineLevel="0" collapsed="false">
      <c r="A54" s="268" t="s">
        <v>301</v>
      </c>
      <c r="B54" s="267" t="n">
        <v>100.7</v>
      </c>
      <c r="C54" s="227" t="n">
        <v>121.8</v>
      </c>
      <c r="D54" s="267" t="n">
        <v>102.7</v>
      </c>
      <c r="E54" s="267" t="n">
        <v>92.1</v>
      </c>
      <c r="F54" s="267" t="n">
        <v>100.2</v>
      </c>
      <c r="G54" s="267" t="n">
        <v>85.2</v>
      </c>
      <c r="H54" s="267" t="n">
        <v>97.8</v>
      </c>
      <c r="I54" s="267" t="n">
        <v>88</v>
      </c>
      <c r="J54" s="227" t="n">
        <v>194.3</v>
      </c>
      <c r="K54" s="267" t="n">
        <v>93.5</v>
      </c>
      <c r="L54" s="267" t="n">
        <v>95.2</v>
      </c>
      <c r="M54" s="267" t="n">
        <v>88.9</v>
      </c>
      <c r="N54" s="267" t="n">
        <v>97.5</v>
      </c>
      <c r="O54" s="267" t="n">
        <v>104.3</v>
      </c>
      <c r="P54" s="267" t="n">
        <v>102.3</v>
      </c>
      <c r="Q54" s="267" t="n">
        <v>100.2</v>
      </c>
    </row>
    <row r="55" s="253" customFormat="true" ht="15" hidden="false" customHeight="true" outlineLevel="0" collapsed="false">
      <c r="A55" s="268" t="s">
        <v>302</v>
      </c>
      <c r="B55" s="267" t="n">
        <v>99.7</v>
      </c>
      <c r="C55" s="227" t="n">
        <v>108.8</v>
      </c>
      <c r="D55" s="267" t="n">
        <v>102.7</v>
      </c>
      <c r="E55" s="267" t="n">
        <v>102.4</v>
      </c>
      <c r="F55" s="267" t="n">
        <v>102.9</v>
      </c>
      <c r="G55" s="267" t="n">
        <v>88.2</v>
      </c>
      <c r="H55" s="267" t="n">
        <v>97.6</v>
      </c>
      <c r="I55" s="267" t="n">
        <v>89.1</v>
      </c>
      <c r="J55" s="227" t="n">
        <v>189.6</v>
      </c>
      <c r="K55" s="267" t="n">
        <v>91.6</v>
      </c>
      <c r="L55" s="267" t="n">
        <v>89.5</v>
      </c>
      <c r="M55" s="267" t="n">
        <v>89.6</v>
      </c>
      <c r="N55" s="267" t="n">
        <v>100.2</v>
      </c>
      <c r="O55" s="267" t="n">
        <v>99.8</v>
      </c>
      <c r="P55" s="267" t="n">
        <v>105.7</v>
      </c>
      <c r="Q55" s="267" t="n">
        <v>100</v>
      </c>
    </row>
    <row r="56" s="253" customFormat="true" ht="15" hidden="false" customHeight="true" outlineLevel="0" collapsed="false">
      <c r="A56" s="268" t="s">
        <v>303</v>
      </c>
      <c r="B56" s="267" t="n">
        <v>100.1</v>
      </c>
      <c r="C56" s="227" t="n">
        <v>124.6</v>
      </c>
      <c r="D56" s="267" t="n">
        <v>102.9</v>
      </c>
      <c r="E56" s="267" t="n">
        <v>96.7</v>
      </c>
      <c r="F56" s="267" t="n">
        <v>105.3</v>
      </c>
      <c r="G56" s="267" t="n">
        <v>86.6</v>
      </c>
      <c r="H56" s="267" t="n">
        <v>99.6</v>
      </c>
      <c r="I56" s="267" t="n">
        <v>87.9</v>
      </c>
      <c r="J56" s="227" t="n">
        <v>191</v>
      </c>
      <c r="K56" s="267" t="n">
        <v>92.1</v>
      </c>
      <c r="L56" s="267" t="n">
        <v>94.8</v>
      </c>
      <c r="M56" s="267" t="n">
        <v>84.8</v>
      </c>
      <c r="N56" s="267" t="n">
        <v>97.8</v>
      </c>
      <c r="O56" s="267" t="n">
        <v>99.6</v>
      </c>
      <c r="P56" s="267" t="n">
        <v>100.4</v>
      </c>
      <c r="Q56" s="267" t="n">
        <v>99.7</v>
      </c>
    </row>
    <row r="57" s="253" customFormat="true" ht="15" hidden="false" customHeight="true" outlineLevel="0" collapsed="false">
      <c r="A57" s="268" t="s">
        <v>304</v>
      </c>
      <c r="B57" s="267" t="n">
        <v>100.8</v>
      </c>
      <c r="C57" s="227" t="n">
        <v>124.9</v>
      </c>
      <c r="D57" s="267" t="n">
        <v>102.8</v>
      </c>
      <c r="E57" s="267" t="n">
        <v>94.9</v>
      </c>
      <c r="F57" s="267" t="n">
        <v>105.8</v>
      </c>
      <c r="G57" s="267" t="n">
        <v>90.4</v>
      </c>
      <c r="H57" s="267" t="n">
        <v>98.1</v>
      </c>
      <c r="I57" s="267" t="n">
        <v>89.4</v>
      </c>
      <c r="J57" s="227" t="n">
        <v>144.8</v>
      </c>
      <c r="K57" s="267" t="n">
        <v>91.4</v>
      </c>
      <c r="L57" s="267" t="n">
        <v>98.9</v>
      </c>
      <c r="M57" s="267" t="n">
        <v>83.9</v>
      </c>
      <c r="N57" s="267" t="n">
        <v>97.6</v>
      </c>
      <c r="O57" s="267" t="n">
        <v>103.9</v>
      </c>
      <c r="P57" s="267" t="n">
        <v>98.1</v>
      </c>
      <c r="Q57" s="267" t="n">
        <v>95</v>
      </c>
    </row>
    <row r="58" s="253" customFormat="true" ht="15" hidden="false" customHeight="true" outlineLevel="0" collapsed="false">
      <c r="A58" s="231" t="s">
        <v>305</v>
      </c>
      <c r="B58" s="267" t="n">
        <v>97.9</v>
      </c>
      <c r="C58" s="227" t="n">
        <v>98</v>
      </c>
      <c r="D58" s="267" t="n">
        <v>102.7</v>
      </c>
      <c r="E58" s="267" t="n">
        <v>100.8</v>
      </c>
      <c r="F58" s="267" t="n">
        <v>110.3</v>
      </c>
      <c r="G58" s="267" t="n">
        <v>104.7</v>
      </c>
      <c r="H58" s="267" t="n">
        <v>86.5</v>
      </c>
      <c r="I58" s="267" t="n">
        <v>98.7</v>
      </c>
      <c r="J58" s="227" t="n">
        <v>66.3</v>
      </c>
      <c r="K58" s="267" t="n">
        <v>106.1</v>
      </c>
      <c r="L58" s="267" t="n">
        <v>85.3</v>
      </c>
      <c r="M58" s="267" t="n">
        <v>131.7</v>
      </c>
      <c r="N58" s="267" t="n">
        <v>94.4</v>
      </c>
      <c r="O58" s="267" t="n">
        <v>90.3</v>
      </c>
      <c r="P58" s="267" t="n">
        <v>97.7</v>
      </c>
      <c r="Q58" s="267" t="n">
        <v>96.4</v>
      </c>
    </row>
    <row r="59" s="253" customFormat="true" ht="15" hidden="false" customHeight="true" outlineLevel="0" collapsed="false">
      <c r="A59" s="268" t="s">
        <v>306</v>
      </c>
      <c r="B59" s="267" t="n">
        <v>99.2</v>
      </c>
      <c r="C59" s="227" t="n">
        <v>105.2</v>
      </c>
      <c r="D59" s="267" t="n">
        <v>103.6</v>
      </c>
      <c r="E59" s="267" t="n">
        <v>101</v>
      </c>
      <c r="F59" s="267" t="n">
        <v>112.5</v>
      </c>
      <c r="G59" s="267" t="n">
        <v>108.8</v>
      </c>
      <c r="H59" s="267" t="n">
        <v>86.7</v>
      </c>
      <c r="I59" s="267" t="n">
        <v>98.9</v>
      </c>
      <c r="J59" s="227" t="n">
        <v>68.8</v>
      </c>
      <c r="K59" s="267" t="n">
        <v>97.2</v>
      </c>
      <c r="L59" s="267" t="n">
        <v>81.3</v>
      </c>
      <c r="M59" s="267" t="n">
        <v>127.3</v>
      </c>
      <c r="N59" s="267" t="n">
        <v>97.4</v>
      </c>
      <c r="O59" s="267" t="n">
        <v>90.6</v>
      </c>
      <c r="P59" s="267" t="n">
        <v>96.1</v>
      </c>
      <c r="Q59" s="267" t="n">
        <v>104.7</v>
      </c>
    </row>
    <row r="60" s="253" customFormat="true" ht="15" hidden="false" customHeight="true" outlineLevel="0" collapsed="false">
      <c r="A60" s="268" t="s">
        <v>307</v>
      </c>
      <c r="B60" s="267" t="n">
        <v>98.3</v>
      </c>
      <c r="C60" s="227" t="n">
        <v>100.7</v>
      </c>
      <c r="D60" s="267" t="n">
        <v>104.4</v>
      </c>
      <c r="E60" s="267" t="n">
        <v>100.8</v>
      </c>
      <c r="F60" s="267" t="n">
        <v>111.7</v>
      </c>
      <c r="G60" s="267" t="n">
        <v>104</v>
      </c>
      <c r="H60" s="267" t="n">
        <v>84.4</v>
      </c>
      <c r="I60" s="267" t="n">
        <v>99.1</v>
      </c>
      <c r="J60" s="227" t="n">
        <v>64.9</v>
      </c>
      <c r="K60" s="267" t="n">
        <v>95.4</v>
      </c>
      <c r="L60" s="267" t="n">
        <v>84.3</v>
      </c>
      <c r="M60" s="267" t="n">
        <v>112.8</v>
      </c>
      <c r="N60" s="267" t="n">
        <v>98.6</v>
      </c>
      <c r="O60" s="267" t="n">
        <v>87.3</v>
      </c>
      <c r="P60" s="267" t="n">
        <v>96.9</v>
      </c>
      <c r="Q60" s="267" t="n">
        <v>104.5</v>
      </c>
    </row>
    <row r="61" s="253" customFormat="true" ht="15" hidden="false" customHeight="true" outlineLevel="0" collapsed="false">
      <c r="A61" s="268" t="s">
        <v>308</v>
      </c>
      <c r="B61" s="267" t="n">
        <v>100.1</v>
      </c>
      <c r="C61" s="227" t="n">
        <v>108.5</v>
      </c>
      <c r="D61" s="267" t="n">
        <v>104.7</v>
      </c>
      <c r="E61" s="267" t="n">
        <v>103.3</v>
      </c>
      <c r="F61" s="267" t="n">
        <v>128.4</v>
      </c>
      <c r="G61" s="267" t="n">
        <v>106.1</v>
      </c>
      <c r="H61" s="267" t="n">
        <v>89.1</v>
      </c>
      <c r="I61" s="267" t="n">
        <v>102</v>
      </c>
      <c r="J61" s="227" t="n">
        <v>65.4</v>
      </c>
      <c r="K61" s="267" t="n">
        <v>93.7</v>
      </c>
      <c r="L61" s="267" t="n">
        <v>86.5</v>
      </c>
      <c r="M61" s="267" t="n">
        <v>117.6</v>
      </c>
      <c r="N61" s="267" t="n">
        <v>98.8</v>
      </c>
      <c r="O61" s="267" t="n">
        <v>90.8</v>
      </c>
      <c r="P61" s="267" t="n">
        <v>97.9</v>
      </c>
      <c r="Q61" s="267" t="n">
        <v>106.2</v>
      </c>
    </row>
    <row r="62" s="253" customFormat="true" ht="5.25" hidden="false" customHeight="true" outlineLevel="0" collapsed="false">
      <c r="A62" s="269"/>
      <c r="B62" s="269"/>
      <c r="C62" s="269"/>
      <c r="D62" s="269"/>
      <c r="E62" s="269"/>
      <c r="F62" s="269"/>
      <c r="G62" s="269"/>
      <c r="H62" s="269"/>
      <c r="I62" s="269"/>
      <c r="J62" s="269"/>
      <c r="K62" s="269"/>
      <c r="L62" s="269"/>
      <c r="M62" s="269"/>
      <c r="N62" s="269"/>
      <c r="O62" s="269"/>
      <c r="P62" s="269"/>
      <c r="Q62" s="269"/>
    </row>
    <row r="63" s="253" customFormat="true" ht="13.5" hidden="false" customHeight="true" outlineLevel="0" collapsed="false">
      <c r="A63" s="282"/>
      <c r="B63" s="283"/>
      <c r="C63" s="283"/>
      <c r="D63" s="283"/>
      <c r="E63" s="283"/>
      <c r="F63" s="283"/>
      <c r="G63" s="283"/>
      <c r="H63" s="283"/>
      <c r="I63" s="283"/>
      <c r="J63" s="283"/>
      <c r="K63" s="283"/>
      <c r="L63" s="283"/>
      <c r="M63" s="283"/>
      <c r="N63" s="283"/>
      <c r="O63" s="283"/>
      <c r="P63" s="283"/>
      <c r="Q63" s="283"/>
    </row>
    <row r="64" s="253" customFormat="true" ht="13.5" hidden="false" customHeight="true" outlineLevel="0" collapsed="false">
      <c r="A64" s="282"/>
      <c r="B64" s="283"/>
      <c r="C64" s="283"/>
      <c r="D64" s="283"/>
      <c r="E64" s="283"/>
      <c r="F64" s="283"/>
      <c r="G64" s="283"/>
      <c r="H64" s="283"/>
      <c r="I64" s="283"/>
      <c r="J64" s="283"/>
      <c r="K64" s="283"/>
      <c r="L64" s="283"/>
      <c r="M64" s="283"/>
      <c r="N64" s="283"/>
      <c r="O64" s="283"/>
      <c r="P64" s="283"/>
      <c r="Q64" s="283"/>
    </row>
    <row r="65" s="253" customFormat="true" ht="13.5" hidden="false" customHeight="true" outlineLevel="0" collapsed="false">
      <c r="A65" s="282"/>
      <c r="B65" s="284"/>
      <c r="C65" s="283"/>
      <c r="D65" s="283"/>
      <c r="E65" s="283"/>
      <c r="F65" s="283"/>
      <c r="G65" s="283"/>
      <c r="H65" s="283"/>
      <c r="I65" s="283"/>
      <c r="J65" s="283"/>
      <c r="K65" s="283"/>
      <c r="L65" s="283"/>
      <c r="M65" s="283"/>
      <c r="N65" s="283"/>
      <c r="O65" s="283"/>
      <c r="P65" s="283"/>
      <c r="Q65" s="283"/>
    </row>
    <row r="66" s="253" customFormat="true" ht="13.5" hidden="false" customHeight="true" outlineLevel="0" collapsed="false">
      <c r="A66" s="282"/>
      <c r="B66" s="284"/>
      <c r="C66" s="283"/>
      <c r="D66" s="283"/>
      <c r="E66" s="283"/>
      <c r="F66" s="283"/>
      <c r="G66" s="283"/>
      <c r="H66" s="283"/>
      <c r="I66" s="283"/>
      <c r="J66" s="283"/>
      <c r="K66" s="283"/>
      <c r="L66" s="283"/>
      <c r="M66" s="283"/>
      <c r="N66" s="283"/>
      <c r="O66" s="283"/>
      <c r="P66" s="283"/>
      <c r="Q66" s="283"/>
    </row>
    <row r="67" s="253" customFormat="true" ht="13.5" hidden="false" customHeight="true" outlineLevel="0" collapsed="false">
      <c r="A67" s="282"/>
      <c r="B67" s="284"/>
      <c r="C67" s="283"/>
      <c r="D67" s="283"/>
      <c r="E67" s="283"/>
      <c r="F67" s="283"/>
      <c r="G67" s="283"/>
      <c r="H67" s="283"/>
      <c r="I67" s="283"/>
      <c r="J67" s="283"/>
      <c r="K67" s="283"/>
      <c r="L67" s="283"/>
      <c r="M67" s="283"/>
      <c r="N67" s="283"/>
      <c r="O67" s="283"/>
      <c r="P67" s="283"/>
      <c r="Q67" s="283"/>
    </row>
    <row r="68" s="253" customFormat="true" ht="13.5" hidden="false" customHeight="true" outlineLevel="0" collapsed="false">
      <c r="A68" s="282"/>
      <c r="B68" s="284"/>
      <c r="C68" s="283"/>
      <c r="D68" s="283"/>
      <c r="E68" s="283"/>
      <c r="F68" s="283"/>
      <c r="G68" s="283"/>
      <c r="H68" s="283"/>
      <c r="I68" s="283"/>
      <c r="J68" s="283"/>
      <c r="K68" s="283"/>
      <c r="L68" s="283"/>
      <c r="M68" s="283"/>
      <c r="N68" s="283"/>
      <c r="O68" s="283"/>
      <c r="P68" s="283"/>
      <c r="Q68" s="283"/>
    </row>
    <row r="69" s="253" customFormat="true" ht="13.5" hidden="false" customHeight="true" outlineLevel="0" collapsed="false">
      <c r="A69" s="282"/>
      <c r="B69" s="284"/>
      <c r="C69" s="283"/>
      <c r="D69" s="283"/>
      <c r="E69" s="283"/>
      <c r="F69" s="283"/>
      <c r="G69" s="283"/>
      <c r="H69" s="283"/>
      <c r="I69" s="283"/>
      <c r="J69" s="283"/>
      <c r="K69" s="283"/>
      <c r="L69" s="283"/>
      <c r="M69" s="283"/>
      <c r="N69" s="283"/>
      <c r="O69" s="283"/>
      <c r="P69" s="283"/>
      <c r="Q69" s="283"/>
    </row>
    <row r="70" customFormat="false" ht="13.5" hidden="false" customHeight="true" outlineLevel="0" collapsed="false">
      <c r="B70" s="284"/>
      <c r="K70" s="283"/>
      <c r="L70" s="283"/>
      <c r="M70" s="283"/>
      <c r="N70" s="283"/>
      <c r="O70" s="283"/>
      <c r="P70" s="283"/>
      <c r="Q70" s="283"/>
    </row>
    <row r="71" customFormat="false" ht="13.5" hidden="false" customHeight="true" outlineLevel="0" collapsed="false">
      <c r="B71" s="284"/>
      <c r="K71" s="283"/>
      <c r="L71" s="283"/>
      <c r="M71" s="283"/>
      <c r="N71" s="283"/>
      <c r="O71" s="283"/>
      <c r="P71" s="283"/>
      <c r="Q71" s="283"/>
    </row>
    <row r="72" customFormat="false" ht="13.5" hidden="false" customHeight="true" outlineLevel="0" collapsed="false">
      <c r="B72" s="284"/>
    </row>
    <row r="73" s="253" customFormat="true" ht="3" hidden="false" customHeight="true" outlineLevel="0" collapsed="false">
      <c r="A73" s="243"/>
      <c r="B73" s="284"/>
      <c r="C73" s="244"/>
      <c r="D73" s="244"/>
      <c r="E73" s="244"/>
      <c r="F73" s="244"/>
      <c r="G73" s="244"/>
      <c r="H73" s="244"/>
      <c r="I73" s="244"/>
      <c r="J73" s="244"/>
      <c r="K73" s="244"/>
      <c r="L73" s="244"/>
      <c r="M73" s="244"/>
      <c r="N73" s="244"/>
      <c r="O73" s="244"/>
      <c r="P73" s="244"/>
      <c r="Q73" s="244"/>
    </row>
    <row r="74" customFormat="false" ht="13.5" hidden="false" customHeight="true" outlineLevel="0" collapsed="false">
      <c r="B74" s="284"/>
    </row>
    <row r="75" s="253" customFormat="true" ht="13.5" hidden="false" customHeight="true" outlineLevel="0" collapsed="false">
      <c r="A75" s="243"/>
      <c r="B75" s="284"/>
      <c r="C75" s="244"/>
      <c r="D75" s="244"/>
      <c r="E75" s="244"/>
      <c r="F75" s="244"/>
      <c r="G75" s="244"/>
      <c r="H75" s="244"/>
      <c r="I75" s="244"/>
      <c r="J75" s="244"/>
      <c r="K75" s="244"/>
      <c r="L75" s="244"/>
      <c r="M75" s="244"/>
      <c r="N75" s="244"/>
      <c r="O75" s="244"/>
      <c r="P75" s="244"/>
      <c r="Q75" s="244"/>
    </row>
    <row r="76" s="253" customFormat="true" ht="13.5" hidden="false" customHeight="true" outlineLevel="0" collapsed="false">
      <c r="A76" s="243"/>
      <c r="B76" s="284"/>
      <c r="C76" s="244"/>
      <c r="D76" s="244"/>
      <c r="E76" s="244"/>
      <c r="F76" s="244"/>
      <c r="G76" s="244"/>
      <c r="H76" s="244"/>
      <c r="I76" s="244"/>
      <c r="J76" s="244"/>
      <c r="K76" s="244"/>
      <c r="L76" s="244"/>
      <c r="M76" s="244"/>
      <c r="N76" s="244"/>
      <c r="O76" s="244"/>
      <c r="P76" s="244"/>
      <c r="Q76" s="244"/>
    </row>
    <row r="77" s="253" customFormat="true" ht="13.5" hidden="false" customHeight="true" outlineLevel="0" collapsed="false">
      <c r="A77" s="243"/>
      <c r="B77" s="284"/>
      <c r="C77" s="244"/>
      <c r="D77" s="244"/>
      <c r="E77" s="244"/>
      <c r="F77" s="244"/>
      <c r="G77" s="244"/>
      <c r="H77" s="244"/>
      <c r="I77" s="244"/>
      <c r="J77" s="244"/>
      <c r="K77" s="244"/>
      <c r="L77" s="244"/>
      <c r="M77" s="244"/>
      <c r="N77" s="244"/>
      <c r="O77" s="244"/>
      <c r="P77" s="244"/>
      <c r="Q77" s="244"/>
    </row>
    <row r="78" customFormat="false" ht="5.1" hidden="false" customHeight="true" outlineLevel="0" collapsed="false">
      <c r="B78" s="284"/>
    </row>
    <row r="79" customFormat="false" ht="13.5" hidden="false" customHeight="true" outlineLevel="0" collapsed="false">
      <c r="B79" s="284"/>
    </row>
    <row r="80" customFormat="false" ht="13.5" hidden="false" customHeight="true" outlineLevel="0" collapsed="false">
      <c r="B80" s="284"/>
    </row>
    <row r="99" customFormat="false" ht="4.5" hidden="false" customHeight="true" outlineLevel="0" collapsed="false">
      <c r="A99" s="244"/>
    </row>
    <row r="100" customFormat="false" ht="4.5" hidden="false" customHeight="true" outlineLevel="0" collapsed="false">
      <c r="A100" s="244"/>
    </row>
    <row r="101" customFormat="false" ht="5.1" hidden="false" customHeight="true" outlineLevel="0" collapsed="false">
      <c r="A101" s="244"/>
    </row>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8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21" activeCellId="0" sqref="S21"/>
    </sheetView>
  </sheetViews>
  <sheetFormatPr defaultColWidth="10.28125" defaultRowHeight="13.5" zeroHeight="false" outlineLevelRow="0" outlineLevelCol="0"/>
  <cols>
    <col collapsed="false" customWidth="true" hidden="false" outlineLevel="0" max="1" min="1" style="285" width="8.71"/>
    <col collapsed="false" customWidth="true" hidden="false" outlineLevel="0" max="17" min="2" style="285" width="6.71"/>
    <col collapsed="false" customWidth="true" hidden="false" outlineLevel="0" max="21" min="18" style="285" width="10.71"/>
    <col collapsed="false" customWidth="false" hidden="false" outlineLevel="0" max="257" min="22" style="285" width="10.28"/>
  </cols>
  <sheetData>
    <row r="1" customFormat="false" ht="13.5" hidden="false" customHeight="true" outlineLevel="0" collapsed="false">
      <c r="A1" s="286"/>
      <c r="D1" s="287"/>
    </row>
    <row r="2" customFormat="false" ht="13.5" hidden="false" customHeight="true" outlineLevel="0" collapsed="false">
      <c r="A2" s="288" t="s">
        <v>312</v>
      </c>
      <c r="B2" s="288"/>
      <c r="C2" s="288"/>
      <c r="D2" s="288"/>
      <c r="E2" s="288"/>
      <c r="F2" s="288"/>
      <c r="G2" s="288"/>
      <c r="H2" s="288"/>
      <c r="I2" s="288"/>
      <c r="J2" s="288"/>
      <c r="K2" s="288"/>
      <c r="L2" s="288"/>
      <c r="M2" s="288"/>
      <c r="N2" s="288"/>
      <c r="O2" s="288"/>
      <c r="P2" s="288"/>
      <c r="Q2" s="288"/>
      <c r="R2" s="289"/>
      <c r="S2" s="289"/>
      <c r="T2" s="289"/>
      <c r="U2" s="289"/>
    </row>
    <row r="3" customFormat="false" ht="8.25" hidden="false" customHeight="true" outlineLevel="0" collapsed="false">
      <c r="A3" s="290"/>
      <c r="B3" s="289"/>
      <c r="C3" s="289"/>
      <c r="D3" s="289"/>
      <c r="E3" s="289"/>
      <c r="F3" s="289"/>
      <c r="G3" s="289"/>
      <c r="H3" s="289"/>
      <c r="I3" s="289"/>
      <c r="J3" s="289"/>
      <c r="K3" s="289"/>
      <c r="L3" s="289"/>
      <c r="M3" s="289"/>
      <c r="N3" s="289"/>
      <c r="O3" s="289"/>
      <c r="P3" s="289"/>
      <c r="Q3" s="289"/>
    </row>
    <row r="4" s="294" customFormat="true" ht="15.75" hidden="false" customHeight="true" outlineLevel="0" collapsed="false">
      <c r="A4" s="286"/>
      <c r="B4" s="291"/>
      <c r="C4" s="291"/>
      <c r="D4" s="291"/>
      <c r="E4" s="292"/>
      <c r="F4" s="293"/>
      <c r="G4" s="293"/>
      <c r="H4" s="293"/>
      <c r="I4" s="292"/>
      <c r="J4" s="293"/>
      <c r="K4" s="293"/>
      <c r="L4" s="293"/>
      <c r="M4" s="293"/>
      <c r="N4" s="293"/>
      <c r="O4" s="293"/>
      <c r="Q4" s="214" t="s">
        <v>258</v>
      </c>
    </row>
    <row r="5" s="294" customFormat="true" ht="4.5" hidden="false" customHeight="true" outlineLevel="0" collapsed="false">
      <c r="A5" s="295"/>
      <c r="B5" s="296" t="s">
        <v>259</v>
      </c>
      <c r="C5" s="296"/>
      <c r="D5" s="296"/>
      <c r="E5" s="296"/>
      <c r="F5" s="296"/>
      <c r="G5" s="296"/>
      <c r="H5" s="296"/>
      <c r="I5" s="296"/>
      <c r="J5" s="296"/>
      <c r="K5" s="296"/>
      <c r="L5" s="296"/>
      <c r="M5" s="296"/>
      <c r="N5" s="296"/>
      <c r="O5" s="296"/>
      <c r="P5" s="296"/>
      <c r="Q5" s="296"/>
    </row>
    <row r="6" s="294" customFormat="true" ht="15" hidden="false" customHeight="true" outlineLevel="0" collapsed="false">
      <c r="A6" s="297" t="s">
        <v>249</v>
      </c>
      <c r="B6" s="296"/>
      <c r="C6" s="296"/>
      <c r="D6" s="296"/>
      <c r="E6" s="296"/>
      <c r="F6" s="296"/>
      <c r="G6" s="296"/>
      <c r="H6" s="296"/>
      <c r="I6" s="296"/>
      <c r="J6" s="296"/>
      <c r="K6" s="296"/>
      <c r="L6" s="296"/>
      <c r="M6" s="296"/>
      <c r="N6" s="296"/>
      <c r="O6" s="296"/>
      <c r="P6" s="296"/>
      <c r="Q6" s="296"/>
    </row>
    <row r="7" s="294" customFormat="true" ht="15" hidden="false" customHeight="true" outlineLevel="0" collapsed="false">
      <c r="A7" s="298" t="s">
        <v>260</v>
      </c>
      <c r="B7" s="298" t="s">
        <v>261</v>
      </c>
      <c r="C7" s="299" t="s">
        <v>214</v>
      </c>
      <c r="D7" s="299" t="s">
        <v>215</v>
      </c>
      <c r="E7" s="298" t="s">
        <v>262</v>
      </c>
      <c r="F7" s="299" t="s">
        <v>263</v>
      </c>
      <c r="G7" s="299" t="s">
        <v>264</v>
      </c>
      <c r="H7" s="299" t="s">
        <v>265</v>
      </c>
      <c r="I7" s="299" t="s">
        <v>266</v>
      </c>
      <c r="J7" s="299" t="s">
        <v>267</v>
      </c>
      <c r="K7" s="299" t="s">
        <v>268</v>
      </c>
      <c r="L7" s="299" t="s">
        <v>269</v>
      </c>
      <c r="M7" s="299" t="s">
        <v>270</v>
      </c>
      <c r="N7" s="299" t="s">
        <v>271</v>
      </c>
      <c r="O7" s="299" t="s">
        <v>272</v>
      </c>
      <c r="P7" s="299" t="s">
        <v>273</v>
      </c>
      <c r="Q7" s="299" t="s">
        <v>274</v>
      </c>
    </row>
    <row r="8" s="294" customFormat="true" ht="15" hidden="false" customHeight="true" outlineLevel="0" collapsed="false">
      <c r="A8" s="297"/>
      <c r="B8" s="298" t="s">
        <v>275</v>
      </c>
      <c r="C8" s="299"/>
      <c r="D8" s="299"/>
      <c r="E8" s="298" t="s">
        <v>276</v>
      </c>
      <c r="F8" s="300" t="s">
        <v>277</v>
      </c>
      <c r="G8" s="300" t="s">
        <v>278</v>
      </c>
      <c r="H8" s="300" t="s">
        <v>279</v>
      </c>
      <c r="I8" s="300" t="s">
        <v>280</v>
      </c>
      <c r="J8" s="300" t="s">
        <v>281</v>
      </c>
      <c r="K8" s="300" t="s">
        <v>282</v>
      </c>
      <c r="L8" s="300" t="s">
        <v>283</v>
      </c>
      <c r="M8" s="300" t="s">
        <v>284</v>
      </c>
      <c r="N8" s="300" t="s">
        <v>285</v>
      </c>
      <c r="O8" s="300" t="s">
        <v>286</v>
      </c>
      <c r="P8" s="300" t="s">
        <v>287</v>
      </c>
      <c r="Q8" s="300" t="s">
        <v>288</v>
      </c>
    </row>
    <row r="9" s="294" customFormat="true" ht="4.5" hidden="false" customHeight="true" outlineLevel="0" collapsed="false">
      <c r="A9" s="301"/>
      <c r="B9" s="302"/>
      <c r="C9" s="302"/>
      <c r="D9" s="302"/>
      <c r="E9" s="302"/>
      <c r="F9" s="303"/>
      <c r="G9" s="303"/>
      <c r="H9" s="303"/>
      <c r="I9" s="303"/>
      <c r="J9" s="303"/>
      <c r="K9" s="303"/>
      <c r="L9" s="303"/>
      <c r="M9" s="303"/>
      <c r="N9" s="303"/>
      <c r="O9" s="303"/>
      <c r="P9" s="303"/>
      <c r="Q9" s="303"/>
    </row>
    <row r="10" s="294" customFormat="true" ht="5.1" hidden="false" customHeight="true" outlineLevel="0" collapsed="false">
      <c r="A10" s="304"/>
      <c r="B10" s="305"/>
      <c r="C10" s="305"/>
      <c r="D10" s="305"/>
      <c r="E10" s="305"/>
      <c r="F10" s="305"/>
      <c r="G10" s="305"/>
      <c r="H10" s="305"/>
      <c r="I10" s="305"/>
      <c r="J10" s="305"/>
      <c r="K10" s="305"/>
      <c r="L10" s="305"/>
      <c r="M10" s="305"/>
      <c r="N10" s="305"/>
      <c r="O10" s="305"/>
      <c r="P10" s="305"/>
      <c r="Q10" s="305"/>
    </row>
    <row r="11" s="294" customFormat="true" ht="15" hidden="false" customHeight="true" outlineLevel="0" collapsed="false">
      <c r="A11" s="306" t="s">
        <v>289</v>
      </c>
      <c r="B11" s="307" t="n">
        <v>103.7</v>
      </c>
      <c r="C11" s="307" t="n">
        <v>103</v>
      </c>
      <c r="D11" s="307" t="n">
        <v>99.7</v>
      </c>
      <c r="E11" s="307" t="n">
        <v>103.1</v>
      </c>
      <c r="F11" s="307" t="n">
        <v>91</v>
      </c>
      <c r="G11" s="307" t="n">
        <v>102.6</v>
      </c>
      <c r="H11" s="307" t="n">
        <v>104</v>
      </c>
      <c r="I11" s="307" t="n">
        <v>108.2</v>
      </c>
      <c r="J11" s="307" t="n">
        <v>89.1</v>
      </c>
      <c r="K11" s="307" t="n">
        <v>100.5</v>
      </c>
      <c r="L11" s="227" t="n">
        <v>102.2</v>
      </c>
      <c r="M11" s="227" t="n">
        <v>92.2</v>
      </c>
      <c r="N11" s="307" t="n">
        <v>113</v>
      </c>
      <c r="O11" s="307" t="n">
        <v>106.4</v>
      </c>
      <c r="P11" s="307" t="n">
        <v>97.9</v>
      </c>
      <c r="Q11" s="227" t="n">
        <v>111.1</v>
      </c>
    </row>
    <row r="12" s="294" customFormat="true" ht="15" hidden="false" customHeight="true" outlineLevel="0" collapsed="false">
      <c r="A12" s="306" t="s">
        <v>290</v>
      </c>
      <c r="B12" s="307" t="n">
        <v>103.5</v>
      </c>
      <c r="C12" s="307" t="n">
        <v>101.8</v>
      </c>
      <c r="D12" s="307" t="n">
        <v>100.6</v>
      </c>
      <c r="E12" s="307" t="n">
        <v>101.3</v>
      </c>
      <c r="F12" s="307" t="n">
        <v>107.8</v>
      </c>
      <c r="G12" s="307" t="n">
        <v>100.5</v>
      </c>
      <c r="H12" s="307" t="n">
        <v>105.6</v>
      </c>
      <c r="I12" s="307" t="n">
        <v>108.8</v>
      </c>
      <c r="J12" s="307" t="n">
        <v>92.9</v>
      </c>
      <c r="K12" s="307" t="n">
        <v>99.7</v>
      </c>
      <c r="L12" s="227" t="n">
        <v>106.7</v>
      </c>
      <c r="M12" s="227" t="n">
        <v>108.3</v>
      </c>
      <c r="N12" s="307" t="n">
        <v>105.6</v>
      </c>
      <c r="O12" s="307" t="n">
        <v>100.9</v>
      </c>
      <c r="P12" s="307" t="n">
        <v>101.1</v>
      </c>
      <c r="Q12" s="227" t="n">
        <v>111.3</v>
      </c>
    </row>
    <row r="13" s="294" customFormat="true" ht="15" hidden="false" customHeight="true" outlineLevel="0" collapsed="false">
      <c r="A13" s="306" t="s">
        <v>291</v>
      </c>
      <c r="B13" s="307" t="n">
        <v>102.9</v>
      </c>
      <c r="C13" s="307" t="n">
        <v>105.1</v>
      </c>
      <c r="D13" s="307" t="n">
        <v>100.2</v>
      </c>
      <c r="E13" s="307" t="n">
        <v>101.6</v>
      </c>
      <c r="F13" s="307" t="n">
        <v>103.9</v>
      </c>
      <c r="G13" s="307" t="n">
        <v>101.7</v>
      </c>
      <c r="H13" s="307" t="n">
        <v>98.6</v>
      </c>
      <c r="I13" s="307" t="n">
        <v>106.1</v>
      </c>
      <c r="J13" s="307" t="n">
        <v>98</v>
      </c>
      <c r="K13" s="307" t="n">
        <v>97.3</v>
      </c>
      <c r="L13" s="227" t="n">
        <v>103.1</v>
      </c>
      <c r="M13" s="227" t="n">
        <v>109.9</v>
      </c>
      <c r="N13" s="307" t="n">
        <v>104.7</v>
      </c>
      <c r="O13" s="307" t="n">
        <v>102.4</v>
      </c>
      <c r="P13" s="307" t="n">
        <v>95.7</v>
      </c>
      <c r="Q13" s="227" t="n">
        <v>116.1</v>
      </c>
    </row>
    <row r="14" s="294" customFormat="true" ht="15" hidden="false" customHeight="true" outlineLevel="0" collapsed="false">
      <c r="A14" s="306" t="s">
        <v>292</v>
      </c>
      <c r="B14" s="307" t="n">
        <v>101.7</v>
      </c>
      <c r="C14" s="307" t="n">
        <v>94.9</v>
      </c>
      <c r="D14" s="307" t="n">
        <v>101.5</v>
      </c>
      <c r="E14" s="307" t="n">
        <v>101.7</v>
      </c>
      <c r="F14" s="307" t="n">
        <v>102</v>
      </c>
      <c r="G14" s="307" t="n">
        <v>97.1</v>
      </c>
      <c r="H14" s="307" t="n">
        <v>97.6</v>
      </c>
      <c r="I14" s="307" t="n">
        <v>104.3</v>
      </c>
      <c r="J14" s="307" t="n">
        <v>97.9</v>
      </c>
      <c r="K14" s="307" t="n">
        <v>100.9</v>
      </c>
      <c r="L14" s="227" t="n">
        <v>106.9</v>
      </c>
      <c r="M14" s="227" t="n">
        <v>104.3</v>
      </c>
      <c r="N14" s="307" t="n">
        <v>107.2</v>
      </c>
      <c r="O14" s="307" t="n">
        <v>101.7</v>
      </c>
      <c r="P14" s="307" t="n">
        <v>97.4</v>
      </c>
      <c r="Q14" s="227" t="n">
        <v>107.1</v>
      </c>
      <c r="S14" s="308"/>
    </row>
    <row r="15" s="294" customFormat="true" ht="15" hidden="false" customHeight="true" outlineLevel="0" collapsed="false">
      <c r="A15" s="306" t="s">
        <v>293</v>
      </c>
      <c r="B15" s="309" t="n">
        <v>100</v>
      </c>
      <c r="C15" s="309" t="n">
        <v>100</v>
      </c>
      <c r="D15" s="309" t="n">
        <v>100</v>
      </c>
      <c r="E15" s="309" t="n">
        <v>100</v>
      </c>
      <c r="F15" s="309" t="n">
        <v>100</v>
      </c>
      <c r="G15" s="309" t="n">
        <v>100</v>
      </c>
      <c r="H15" s="309" t="n">
        <v>100</v>
      </c>
      <c r="I15" s="309" t="n">
        <v>100</v>
      </c>
      <c r="J15" s="309" t="n">
        <v>100</v>
      </c>
      <c r="K15" s="309" t="n">
        <v>100</v>
      </c>
      <c r="L15" s="310" t="n">
        <v>100</v>
      </c>
      <c r="M15" s="310" t="n">
        <v>100</v>
      </c>
      <c r="N15" s="309" t="n">
        <v>100</v>
      </c>
      <c r="O15" s="309" t="n">
        <v>100</v>
      </c>
      <c r="P15" s="309" t="n">
        <v>100</v>
      </c>
      <c r="Q15" s="310" t="n">
        <v>100</v>
      </c>
      <c r="S15" s="308"/>
    </row>
    <row r="16" s="294" customFormat="true" ht="15" hidden="false" customHeight="true" outlineLevel="0" collapsed="false">
      <c r="A16" s="306" t="s">
        <v>294</v>
      </c>
      <c r="B16" s="309" t="n">
        <v>100.4</v>
      </c>
      <c r="C16" s="309" t="n">
        <v>99.5</v>
      </c>
      <c r="D16" s="309" t="n">
        <v>100.3</v>
      </c>
      <c r="E16" s="309" t="n">
        <v>100.6</v>
      </c>
      <c r="F16" s="309" t="n">
        <v>100.2</v>
      </c>
      <c r="G16" s="309" t="n">
        <v>98.1</v>
      </c>
      <c r="H16" s="309" t="n">
        <v>105</v>
      </c>
      <c r="I16" s="309" t="n">
        <v>100.3</v>
      </c>
      <c r="J16" s="309" t="n">
        <v>92.2</v>
      </c>
      <c r="K16" s="309" t="n">
        <v>97.4</v>
      </c>
      <c r="L16" s="310" t="n">
        <v>103.4</v>
      </c>
      <c r="M16" s="310" t="n">
        <v>88.7</v>
      </c>
      <c r="N16" s="309" t="n">
        <v>99.3</v>
      </c>
      <c r="O16" s="309" t="n">
        <v>99.4</v>
      </c>
      <c r="P16" s="309" t="n">
        <v>98.3</v>
      </c>
      <c r="Q16" s="310" t="n">
        <v>100.6</v>
      </c>
      <c r="R16" s="311"/>
      <c r="S16" s="311"/>
      <c r="T16" s="311"/>
      <c r="U16" s="311"/>
      <c r="V16" s="311"/>
      <c r="W16" s="311"/>
      <c r="X16" s="311"/>
      <c r="Y16" s="311"/>
      <c r="Z16" s="311"/>
      <c r="AA16" s="311"/>
      <c r="AB16" s="311"/>
      <c r="AC16" s="311"/>
      <c r="AD16" s="311"/>
      <c r="AE16" s="311"/>
      <c r="AF16" s="311"/>
      <c r="AG16" s="311"/>
    </row>
    <row r="17" s="294" customFormat="true" ht="15" hidden="false" customHeight="true" outlineLevel="0" collapsed="false">
      <c r="A17" s="226" t="s">
        <v>295</v>
      </c>
      <c r="B17" s="309" t="n">
        <v>101.4</v>
      </c>
      <c r="C17" s="309" t="n">
        <v>102.4</v>
      </c>
      <c r="D17" s="309" t="n">
        <v>101.1</v>
      </c>
      <c r="E17" s="309" t="n">
        <v>99.2</v>
      </c>
      <c r="F17" s="309" t="n">
        <v>105.7</v>
      </c>
      <c r="G17" s="309" t="n">
        <v>94.5</v>
      </c>
      <c r="H17" s="309" t="n">
        <v>104.6</v>
      </c>
      <c r="I17" s="309" t="n">
        <v>98.3</v>
      </c>
      <c r="J17" s="309" t="n">
        <v>97.7</v>
      </c>
      <c r="K17" s="309" t="n">
        <v>95.9</v>
      </c>
      <c r="L17" s="310" t="n">
        <v>105.4</v>
      </c>
      <c r="M17" s="310" t="n">
        <v>86.9</v>
      </c>
      <c r="N17" s="309" t="n">
        <v>114.7</v>
      </c>
      <c r="O17" s="309" t="n">
        <v>100.1</v>
      </c>
      <c r="P17" s="309" t="n">
        <v>103.1</v>
      </c>
      <c r="Q17" s="310" t="n">
        <v>95.8</v>
      </c>
      <c r="R17" s="311"/>
      <c r="S17" s="311"/>
      <c r="T17" s="311"/>
      <c r="U17" s="311"/>
      <c r="V17" s="311"/>
      <c r="W17" s="311"/>
      <c r="X17" s="311"/>
      <c r="Y17" s="311"/>
      <c r="Z17" s="311"/>
      <c r="AA17" s="311"/>
      <c r="AB17" s="311"/>
      <c r="AC17" s="311"/>
      <c r="AD17" s="311"/>
      <c r="AE17" s="311"/>
      <c r="AF17" s="311"/>
      <c r="AG17" s="311"/>
    </row>
    <row r="18" s="294" customFormat="true" ht="15" hidden="false" customHeight="true" outlineLevel="0" collapsed="false">
      <c r="A18" s="233"/>
      <c r="B18" s="307"/>
      <c r="C18" s="307"/>
      <c r="D18" s="307"/>
      <c r="E18" s="307"/>
      <c r="F18" s="307"/>
      <c r="G18" s="307"/>
      <c r="H18" s="307"/>
      <c r="I18" s="307"/>
      <c r="J18" s="307"/>
      <c r="K18" s="307"/>
      <c r="L18" s="307"/>
      <c r="M18" s="307"/>
      <c r="N18" s="307"/>
      <c r="O18" s="307"/>
      <c r="P18" s="307"/>
      <c r="Q18" s="307"/>
      <c r="S18" s="308"/>
    </row>
    <row r="19" s="294" customFormat="true" ht="15" hidden="false" customHeight="true" outlineLevel="0" collapsed="false">
      <c r="A19" s="231" t="s">
        <v>296</v>
      </c>
      <c r="B19" s="307" t="n">
        <v>105.9</v>
      </c>
      <c r="C19" s="307" t="n">
        <v>102</v>
      </c>
      <c r="D19" s="307" t="n">
        <v>105.5</v>
      </c>
      <c r="E19" s="307" t="n">
        <v>100.1</v>
      </c>
      <c r="F19" s="307" t="n">
        <v>109.5</v>
      </c>
      <c r="G19" s="307" t="n">
        <v>95.4</v>
      </c>
      <c r="H19" s="307" t="n">
        <v>112.4</v>
      </c>
      <c r="I19" s="307" t="n">
        <v>101.2</v>
      </c>
      <c r="J19" s="307" t="n">
        <v>105</v>
      </c>
      <c r="K19" s="307" t="n">
        <v>102.3</v>
      </c>
      <c r="L19" s="307" t="n">
        <v>106.1</v>
      </c>
      <c r="M19" s="307" t="n">
        <v>90.6</v>
      </c>
      <c r="N19" s="307" t="n">
        <v>127.9</v>
      </c>
      <c r="O19" s="307" t="n">
        <v>102.9</v>
      </c>
      <c r="P19" s="307" t="n">
        <v>102.2</v>
      </c>
      <c r="Q19" s="307" t="n">
        <v>101.3</v>
      </c>
      <c r="S19" s="308"/>
    </row>
    <row r="20" s="294" customFormat="true" ht="15" hidden="false" customHeight="true" outlineLevel="0" collapsed="false">
      <c r="A20" s="232" t="s">
        <v>297</v>
      </c>
      <c r="B20" s="307" t="n">
        <v>98.7</v>
      </c>
      <c r="C20" s="307" t="n">
        <v>93.4</v>
      </c>
      <c r="D20" s="307" t="n">
        <v>95.3</v>
      </c>
      <c r="E20" s="307" t="n">
        <v>100.9</v>
      </c>
      <c r="F20" s="307" t="n">
        <v>111.1</v>
      </c>
      <c r="G20" s="307" t="n">
        <v>90.8</v>
      </c>
      <c r="H20" s="307" t="n">
        <v>104.9</v>
      </c>
      <c r="I20" s="307" t="n">
        <v>98.7</v>
      </c>
      <c r="J20" s="307" t="n">
        <v>88.1</v>
      </c>
      <c r="K20" s="307" t="n">
        <v>90.3</v>
      </c>
      <c r="L20" s="307" t="n">
        <v>105.7</v>
      </c>
      <c r="M20" s="307" t="n">
        <v>94.1</v>
      </c>
      <c r="N20" s="307" t="n">
        <v>121.9</v>
      </c>
      <c r="O20" s="307" t="n">
        <v>97.8</v>
      </c>
      <c r="P20" s="307" t="n">
        <v>103.7</v>
      </c>
      <c r="Q20" s="307" t="n">
        <v>93.9</v>
      </c>
      <c r="S20" s="308"/>
    </row>
    <row r="21" s="294" customFormat="true" ht="15" hidden="false" customHeight="true" outlineLevel="0" collapsed="false">
      <c r="A21" s="232" t="s">
        <v>298</v>
      </c>
      <c r="B21" s="307" t="n">
        <v>106.1</v>
      </c>
      <c r="C21" s="307" t="n">
        <v>109.3</v>
      </c>
      <c r="D21" s="307" t="n">
        <v>104.7</v>
      </c>
      <c r="E21" s="307" t="n">
        <v>105.5</v>
      </c>
      <c r="F21" s="307" t="n">
        <v>102.6</v>
      </c>
      <c r="G21" s="307" t="n">
        <v>93.7</v>
      </c>
      <c r="H21" s="307" t="n">
        <v>107.4</v>
      </c>
      <c r="I21" s="307" t="n">
        <v>106.1</v>
      </c>
      <c r="J21" s="307" t="n">
        <v>103.6</v>
      </c>
      <c r="K21" s="307" t="n">
        <v>102.5</v>
      </c>
      <c r="L21" s="307" t="n">
        <v>106.6</v>
      </c>
      <c r="M21" s="307" t="n">
        <v>92.3</v>
      </c>
      <c r="N21" s="307" t="n">
        <v>125.2</v>
      </c>
      <c r="O21" s="307" t="n">
        <v>106.3</v>
      </c>
      <c r="P21" s="307" t="n">
        <v>111.3</v>
      </c>
      <c r="Q21" s="307" t="n">
        <v>103.8</v>
      </c>
      <c r="S21" s="308"/>
    </row>
    <row r="22" s="294" customFormat="true" ht="15" hidden="false" customHeight="true" outlineLevel="0" collapsed="false">
      <c r="A22" s="232" t="s">
        <v>299</v>
      </c>
      <c r="B22" s="307" t="n">
        <v>103.2</v>
      </c>
      <c r="C22" s="307" t="n">
        <v>106.1</v>
      </c>
      <c r="D22" s="307" t="n">
        <v>104.6</v>
      </c>
      <c r="E22" s="307" t="n">
        <v>95</v>
      </c>
      <c r="F22" s="307" t="n">
        <v>107.6</v>
      </c>
      <c r="G22" s="307" t="n">
        <v>97.9</v>
      </c>
      <c r="H22" s="307" t="n">
        <v>100.7</v>
      </c>
      <c r="I22" s="307" t="n">
        <v>97.5</v>
      </c>
      <c r="J22" s="307" t="n">
        <v>107.4</v>
      </c>
      <c r="K22" s="307" t="n">
        <v>101.8</v>
      </c>
      <c r="L22" s="307" t="n">
        <v>106.8</v>
      </c>
      <c r="M22" s="307" t="n">
        <v>87.5</v>
      </c>
      <c r="N22" s="307" t="n">
        <v>113.8</v>
      </c>
      <c r="O22" s="307" t="n">
        <v>102.4</v>
      </c>
      <c r="P22" s="307" t="n">
        <v>103.3</v>
      </c>
      <c r="Q22" s="307" t="n">
        <v>95.3</v>
      </c>
      <c r="S22" s="308"/>
    </row>
    <row r="23" s="294" customFormat="true" ht="15" hidden="false" customHeight="true" outlineLevel="0" collapsed="false">
      <c r="A23" s="233" t="s">
        <v>300</v>
      </c>
      <c r="B23" s="307" t="n">
        <v>97.3</v>
      </c>
      <c r="C23" s="307" t="n">
        <v>96.2</v>
      </c>
      <c r="D23" s="307" t="n">
        <v>96</v>
      </c>
      <c r="E23" s="307" t="n">
        <v>90.5</v>
      </c>
      <c r="F23" s="307" t="n">
        <v>105.8</v>
      </c>
      <c r="G23" s="307" t="n">
        <v>91</v>
      </c>
      <c r="H23" s="307" t="n">
        <v>102.9</v>
      </c>
      <c r="I23" s="307" t="n">
        <v>95.3</v>
      </c>
      <c r="J23" s="307" t="n">
        <v>92.4</v>
      </c>
      <c r="K23" s="307" t="n">
        <v>93.6</v>
      </c>
      <c r="L23" s="307" t="n">
        <v>109.8</v>
      </c>
      <c r="M23" s="307" t="n">
        <v>90.8</v>
      </c>
      <c r="N23" s="307" t="n">
        <v>85.4</v>
      </c>
      <c r="O23" s="307" t="n">
        <v>100.5</v>
      </c>
      <c r="P23" s="307" t="n">
        <v>107.5</v>
      </c>
      <c r="Q23" s="307" t="n">
        <v>93.5</v>
      </c>
      <c r="S23" s="308"/>
    </row>
    <row r="24" s="294" customFormat="true" ht="15" hidden="false" customHeight="true" outlineLevel="0" collapsed="false">
      <c r="A24" s="233" t="s">
        <v>301</v>
      </c>
      <c r="B24" s="307" t="n">
        <v>101.3</v>
      </c>
      <c r="C24" s="307" t="n">
        <v>104</v>
      </c>
      <c r="D24" s="307" t="n">
        <v>101.7</v>
      </c>
      <c r="E24" s="307" t="n">
        <v>93.2</v>
      </c>
      <c r="F24" s="307" t="n">
        <v>101.2</v>
      </c>
      <c r="G24" s="307" t="n">
        <v>96.7</v>
      </c>
      <c r="H24" s="307" t="n">
        <v>102.9</v>
      </c>
      <c r="I24" s="307" t="n">
        <v>95.2</v>
      </c>
      <c r="J24" s="307" t="n">
        <v>99.1</v>
      </c>
      <c r="K24" s="307" t="n">
        <v>90.9</v>
      </c>
      <c r="L24" s="307" t="n">
        <v>106.2</v>
      </c>
      <c r="M24" s="307" t="n">
        <v>89.4</v>
      </c>
      <c r="N24" s="307" t="n">
        <v>116.2</v>
      </c>
      <c r="O24" s="307" t="n">
        <v>99.3</v>
      </c>
      <c r="P24" s="307" t="n">
        <v>101.4</v>
      </c>
      <c r="Q24" s="307" t="n">
        <v>95.1</v>
      </c>
      <c r="S24" s="308"/>
    </row>
    <row r="25" s="294" customFormat="true" ht="15" hidden="false" customHeight="true" outlineLevel="0" collapsed="false">
      <c r="A25" s="233" t="s">
        <v>302</v>
      </c>
      <c r="B25" s="307" t="n">
        <v>101.7</v>
      </c>
      <c r="C25" s="307" t="n">
        <v>100.5</v>
      </c>
      <c r="D25" s="307" t="n">
        <v>102</v>
      </c>
      <c r="E25" s="307" t="n">
        <v>104.4</v>
      </c>
      <c r="F25" s="307" t="n">
        <v>106.4</v>
      </c>
      <c r="G25" s="307" t="n">
        <v>95.9</v>
      </c>
      <c r="H25" s="307" t="n">
        <v>100.5</v>
      </c>
      <c r="I25" s="307" t="n">
        <v>97.2</v>
      </c>
      <c r="J25" s="307" t="n">
        <v>96.9</v>
      </c>
      <c r="K25" s="307" t="n">
        <v>97.6</v>
      </c>
      <c r="L25" s="307" t="n">
        <v>103.2</v>
      </c>
      <c r="M25" s="307" t="n">
        <v>90.2</v>
      </c>
      <c r="N25" s="307" t="n">
        <v>118.8</v>
      </c>
      <c r="O25" s="307" t="n">
        <v>103.3</v>
      </c>
      <c r="P25" s="307" t="n">
        <v>103.6</v>
      </c>
      <c r="Q25" s="307" t="n">
        <v>93.8</v>
      </c>
      <c r="S25" s="308"/>
    </row>
    <row r="26" s="294" customFormat="true" ht="15" hidden="false" customHeight="true" outlineLevel="0" collapsed="false">
      <c r="A26" s="233" t="s">
        <v>303</v>
      </c>
      <c r="B26" s="307" t="n">
        <v>103.7</v>
      </c>
      <c r="C26" s="307" t="n">
        <v>107.1</v>
      </c>
      <c r="D26" s="307" t="n">
        <v>105.4</v>
      </c>
      <c r="E26" s="307" t="n">
        <v>98.8</v>
      </c>
      <c r="F26" s="307" t="n">
        <v>107</v>
      </c>
      <c r="G26" s="307" t="n">
        <v>95.7</v>
      </c>
      <c r="H26" s="307" t="n">
        <v>104.9</v>
      </c>
      <c r="I26" s="307" t="n">
        <v>96.2</v>
      </c>
      <c r="J26" s="307" t="n">
        <v>99.7</v>
      </c>
      <c r="K26" s="307" t="n">
        <v>98</v>
      </c>
      <c r="L26" s="307" t="n">
        <v>104.8</v>
      </c>
      <c r="M26" s="307" t="n">
        <v>88.8</v>
      </c>
      <c r="N26" s="307" t="n">
        <v>116.9</v>
      </c>
      <c r="O26" s="307" t="n">
        <v>102.6</v>
      </c>
      <c r="P26" s="307" t="n">
        <v>103.4</v>
      </c>
      <c r="Q26" s="307" t="n">
        <v>95.1</v>
      </c>
      <c r="S26" s="308"/>
    </row>
    <row r="27" s="294" customFormat="true" ht="15" hidden="false" customHeight="true" outlineLevel="0" collapsed="false">
      <c r="A27" s="233" t="s">
        <v>304</v>
      </c>
      <c r="B27" s="307" t="n">
        <v>102.2</v>
      </c>
      <c r="C27" s="307" t="n">
        <v>104.9</v>
      </c>
      <c r="D27" s="307" t="n">
        <v>103.8</v>
      </c>
      <c r="E27" s="307" t="n">
        <v>95.6</v>
      </c>
      <c r="F27" s="307" t="n">
        <v>104.5</v>
      </c>
      <c r="G27" s="307" t="n">
        <v>101.6</v>
      </c>
      <c r="H27" s="307" t="n">
        <v>105.1</v>
      </c>
      <c r="I27" s="307" t="n">
        <v>96.8</v>
      </c>
      <c r="J27" s="307" t="n">
        <v>100.9</v>
      </c>
      <c r="K27" s="307" t="n">
        <v>94.1</v>
      </c>
      <c r="L27" s="307" t="n">
        <v>108.1</v>
      </c>
      <c r="M27" s="307" t="n">
        <v>87.2</v>
      </c>
      <c r="N27" s="307" t="n">
        <v>105.9</v>
      </c>
      <c r="O27" s="307" t="n">
        <v>99.8</v>
      </c>
      <c r="P27" s="307" t="n">
        <v>104.4</v>
      </c>
      <c r="Q27" s="307" t="n">
        <v>90.9</v>
      </c>
      <c r="S27" s="308"/>
    </row>
    <row r="28" s="294" customFormat="true" ht="15" hidden="false" customHeight="true" outlineLevel="0" collapsed="false">
      <c r="A28" s="231" t="s">
        <v>305</v>
      </c>
      <c r="B28" s="307" t="n">
        <v>93.3</v>
      </c>
      <c r="C28" s="307" t="n">
        <v>87</v>
      </c>
      <c r="D28" s="307" t="n">
        <v>90.7</v>
      </c>
      <c r="E28" s="307" t="n">
        <v>91.9</v>
      </c>
      <c r="F28" s="307" t="n">
        <v>103.2</v>
      </c>
      <c r="G28" s="307" t="n">
        <v>91.7</v>
      </c>
      <c r="H28" s="307" t="n">
        <v>99.4</v>
      </c>
      <c r="I28" s="307" t="n">
        <v>90.2</v>
      </c>
      <c r="J28" s="307" t="n">
        <v>74.6</v>
      </c>
      <c r="K28" s="307" t="n">
        <v>87.9</v>
      </c>
      <c r="L28" s="307" t="n">
        <v>101</v>
      </c>
      <c r="M28" s="307" t="n">
        <v>80</v>
      </c>
      <c r="N28" s="307" t="n">
        <v>111.7</v>
      </c>
      <c r="O28" s="307" t="n">
        <v>93.2</v>
      </c>
      <c r="P28" s="307" t="n">
        <v>95.2</v>
      </c>
      <c r="Q28" s="307" t="n">
        <v>93.6</v>
      </c>
      <c r="S28" s="308"/>
    </row>
    <row r="29" s="294" customFormat="true" ht="15" hidden="false" customHeight="true" outlineLevel="0" collapsed="false">
      <c r="A29" s="268" t="s">
        <v>306</v>
      </c>
      <c r="B29" s="307" t="n">
        <v>99.2</v>
      </c>
      <c r="C29" s="307" t="n">
        <v>98.2</v>
      </c>
      <c r="D29" s="307" t="n">
        <v>100.1</v>
      </c>
      <c r="E29" s="307" t="n">
        <v>91.6</v>
      </c>
      <c r="F29" s="307" t="n">
        <v>108.2</v>
      </c>
      <c r="G29" s="307" t="n">
        <v>102.8</v>
      </c>
      <c r="H29" s="307" t="n">
        <v>99.2</v>
      </c>
      <c r="I29" s="307" t="n">
        <v>90.9</v>
      </c>
      <c r="J29" s="307" t="n">
        <v>84.3</v>
      </c>
      <c r="K29" s="307" t="n">
        <v>94</v>
      </c>
      <c r="L29" s="307" t="n">
        <v>94.2</v>
      </c>
      <c r="M29" s="307" t="n">
        <v>84.5</v>
      </c>
      <c r="N29" s="307" t="n">
        <v>118.8</v>
      </c>
      <c r="O29" s="307" t="n">
        <v>98</v>
      </c>
      <c r="P29" s="307" t="n">
        <v>95.4</v>
      </c>
      <c r="Q29" s="307" t="n">
        <v>99.3</v>
      </c>
      <c r="S29" s="308"/>
    </row>
    <row r="30" s="294" customFormat="true" ht="15" hidden="false" customHeight="true" outlineLevel="0" collapsed="false">
      <c r="A30" s="268" t="s">
        <v>307</v>
      </c>
      <c r="B30" s="307" t="n">
        <v>98.7</v>
      </c>
      <c r="C30" s="307" t="n">
        <v>98.9</v>
      </c>
      <c r="D30" s="307" t="n">
        <v>99.8</v>
      </c>
      <c r="E30" s="307" t="n">
        <v>98.7</v>
      </c>
      <c r="F30" s="307" t="n">
        <v>111.5</v>
      </c>
      <c r="G30" s="307" t="n">
        <v>100</v>
      </c>
      <c r="H30" s="307" t="n">
        <v>96.5</v>
      </c>
      <c r="I30" s="307" t="n">
        <v>96.1</v>
      </c>
      <c r="J30" s="307" t="n">
        <v>82.4</v>
      </c>
      <c r="K30" s="307" t="n">
        <v>94.9</v>
      </c>
      <c r="L30" s="307" t="n">
        <v>98.2</v>
      </c>
      <c r="M30" s="307" t="n">
        <v>87.1</v>
      </c>
      <c r="N30" s="307" t="n">
        <v>117.8</v>
      </c>
      <c r="O30" s="307" t="n">
        <v>96.1</v>
      </c>
      <c r="P30" s="307" t="n">
        <v>102.7</v>
      </c>
      <c r="Q30" s="307" t="n">
        <v>100.7</v>
      </c>
      <c r="S30" s="308"/>
    </row>
    <row r="31" s="294" customFormat="true" ht="15" hidden="false" customHeight="true" outlineLevel="0" collapsed="false">
      <c r="A31" s="268" t="s">
        <v>308</v>
      </c>
      <c r="B31" s="307" t="n">
        <v>102.5</v>
      </c>
      <c r="C31" s="307" t="n">
        <v>99.9</v>
      </c>
      <c r="D31" s="307" t="n">
        <v>102.2</v>
      </c>
      <c r="E31" s="307" t="n">
        <v>100.2</v>
      </c>
      <c r="F31" s="307" t="n">
        <v>112.5</v>
      </c>
      <c r="G31" s="307" t="n">
        <v>104.3</v>
      </c>
      <c r="H31" s="307" t="n">
        <v>102.1</v>
      </c>
      <c r="I31" s="307" t="n">
        <v>99.3</v>
      </c>
      <c r="J31" s="307" t="n">
        <v>80.6</v>
      </c>
      <c r="K31" s="307" t="n">
        <v>91</v>
      </c>
      <c r="L31" s="307" t="n">
        <v>101.2</v>
      </c>
      <c r="M31" s="307" t="n">
        <v>86.8</v>
      </c>
      <c r="N31" s="307" t="n">
        <v>126.6</v>
      </c>
      <c r="O31" s="307" t="n">
        <v>101.2</v>
      </c>
      <c r="P31" s="307" t="n">
        <v>102.5</v>
      </c>
      <c r="Q31" s="307" t="n">
        <v>106.5</v>
      </c>
      <c r="S31" s="308"/>
    </row>
    <row r="32" s="294" customFormat="true" ht="5.25" hidden="false" customHeight="true" outlineLevel="0" collapsed="false">
      <c r="A32" s="312"/>
      <c r="B32" s="271"/>
      <c r="C32" s="271"/>
      <c r="D32" s="271"/>
      <c r="E32" s="271"/>
      <c r="F32" s="271"/>
      <c r="G32" s="271"/>
      <c r="H32" s="271"/>
      <c r="I32" s="271"/>
      <c r="J32" s="271"/>
      <c r="K32" s="271"/>
      <c r="L32" s="271"/>
      <c r="M32" s="271"/>
      <c r="N32" s="271"/>
      <c r="O32" s="271"/>
      <c r="P32" s="271"/>
      <c r="Q32" s="271"/>
    </row>
    <row r="33" s="294" customFormat="true" ht="5.1" hidden="false" customHeight="true" outlineLevel="0" collapsed="false">
      <c r="A33" s="313"/>
      <c r="B33" s="314"/>
      <c r="C33" s="314"/>
      <c r="D33" s="314"/>
      <c r="E33" s="314"/>
      <c r="F33" s="314"/>
      <c r="G33" s="314"/>
      <c r="H33" s="314"/>
      <c r="I33" s="314"/>
      <c r="J33" s="314"/>
      <c r="K33" s="315"/>
      <c r="L33" s="315"/>
      <c r="M33" s="315"/>
      <c r="N33" s="315"/>
      <c r="O33" s="315"/>
      <c r="P33" s="315"/>
      <c r="Q33" s="315"/>
    </row>
    <row r="34" s="294" customFormat="true" ht="48.75" hidden="false" customHeight="true" outlineLevel="0" collapsed="false">
      <c r="A34" s="313"/>
    </row>
    <row r="35" s="294" customFormat="true" ht="4.5" hidden="false" customHeight="true" outlineLevel="0" collapsed="false">
      <c r="A35" s="295"/>
      <c r="B35" s="296" t="s">
        <v>309</v>
      </c>
      <c r="C35" s="296"/>
      <c r="D35" s="296"/>
      <c r="E35" s="296"/>
      <c r="F35" s="296"/>
      <c r="G35" s="296"/>
      <c r="H35" s="296"/>
      <c r="I35" s="296"/>
      <c r="J35" s="296"/>
      <c r="K35" s="296"/>
      <c r="L35" s="296"/>
      <c r="M35" s="296"/>
      <c r="N35" s="296"/>
      <c r="O35" s="296"/>
      <c r="P35" s="296"/>
      <c r="Q35" s="296"/>
    </row>
    <row r="36" s="294" customFormat="true" ht="15" hidden="false" customHeight="true" outlineLevel="0" collapsed="false">
      <c r="A36" s="297" t="s">
        <v>249</v>
      </c>
      <c r="B36" s="296"/>
      <c r="C36" s="296"/>
      <c r="D36" s="296"/>
      <c r="E36" s="296"/>
      <c r="F36" s="296"/>
      <c r="G36" s="296"/>
      <c r="H36" s="296"/>
      <c r="I36" s="296"/>
      <c r="J36" s="296"/>
      <c r="K36" s="296"/>
      <c r="L36" s="296"/>
      <c r="M36" s="296"/>
      <c r="N36" s="296"/>
      <c r="O36" s="296"/>
      <c r="P36" s="296"/>
      <c r="Q36" s="296"/>
    </row>
    <row r="37" s="294" customFormat="true" ht="15" hidden="false" customHeight="true" outlineLevel="0" collapsed="false">
      <c r="A37" s="298" t="s">
        <v>260</v>
      </c>
      <c r="B37" s="298" t="s">
        <v>261</v>
      </c>
      <c r="C37" s="299" t="s">
        <v>214</v>
      </c>
      <c r="D37" s="299" t="s">
        <v>215</v>
      </c>
      <c r="E37" s="298" t="s">
        <v>262</v>
      </c>
      <c r="F37" s="299" t="s">
        <v>263</v>
      </c>
      <c r="G37" s="299" t="s">
        <v>264</v>
      </c>
      <c r="H37" s="299" t="s">
        <v>265</v>
      </c>
      <c r="I37" s="299" t="s">
        <v>266</v>
      </c>
      <c r="J37" s="299" t="s">
        <v>267</v>
      </c>
      <c r="K37" s="299" t="s">
        <v>268</v>
      </c>
      <c r="L37" s="299" t="s">
        <v>269</v>
      </c>
      <c r="M37" s="299" t="s">
        <v>270</v>
      </c>
      <c r="N37" s="299" t="s">
        <v>271</v>
      </c>
      <c r="O37" s="299" t="s">
        <v>272</v>
      </c>
      <c r="P37" s="299" t="s">
        <v>273</v>
      </c>
      <c r="Q37" s="299" t="s">
        <v>274</v>
      </c>
    </row>
    <row r="38" s="294" customFormat="true" ht="15" hidden="false" customHeight="true" outlineLevel="0" collapsed="false">
      <c r="A38" s="297"/>
      <c r="B38" s="298" t="s">
        <v>275</v>
      </c>
      <c r="C38" s="299"/>
      <c r="D38" s="299"/>
      <c r="E38" s="298" t="s">
        <v>276</v>
      </c>
      <c r="F38" s="300" t="s">
        <v>277</v>
      </c>
      <c r="G38" s="300" t="s">
        <v>278</v>
      </c>
      <c r="H38" s="300" t="s">
        <v>279</v>
      </c>
      <c r="I38" s="300" t="s">
        <v>280</v>
      </c>
      <c r="J38" s="300" t="s">
        <v>281</v>
      </c>
      <c r="K38" s="300" t="s">
        <v>282</v>
      </c>
      <c r="L38" s="300" t="s">
        <v>283</v>
      </c>
      <c r="M38" s="300" t="s">
        <v>284</v>
      </c>
      <c r="N38" s="300" t="s">
        <v>285</v>
      </c>
      <c r="O38" s="300" t="s">
        <v>286</v>
      </c>
      <c r="P38" s="300" t="s">
        <v>287</v>
      </c>
      <c r="Q38" s="300" t="s">
        <v>288</v>
      </c>
    </row>
    <row r="39" s="294" customFormat="true" ht="4.5" hidden="false" customHeight="true" outlineLevel="0" collapsed="false">
      <c r="A39" s="301"/>
      <c r="B39" s="302"/>
      <c r="C39" s="302"/>
      <c r="D39" s="302"/>
      <c r="E39" s="302"/>
      <c r="F39" s="303"/>
      <c r="G39" s="303"/>
      <c r="H39" s="303"/>
      <c r="I39" s="303"/>
      <c r="J39" s="303"/>
      <c r="K39" s="303"/>
      <c r="L39" s="303"/>
      <c r="M39" s="303"/>
      <c r="N39" s="303"/>
      <c r="O39" s="303"/>
      <c r="P39" s="303"/>
      <c r="Q39" s="303"/>
    </row>
    <row r="40" s="294" customFormat="true" ht="5.1" hidden="false" customHeight="true" outlineLevel="0" collapsed="false">
      <c r="A40" s="304"/>
      <c r="B40" s="305"/>
      <c r="C40" s="305"/>
      <c r="D40" s="305"/>
      <c r="E40" s="305"/>
      <c r="F40" s="305"/>
      <c r="G40" s="305"/>
      <c r="H40" s="305"/>
      <c r="I40" s="305"/>
      <c r="J40" s="305"/>
      <c r="K40" s="305"/>
      <c r="L40" s="305"/>
      <c r="M40" s="305"/>
      <c r="N40" s="305"/>
      <c r="O40" s="305"/>
      <c r="P40" s="305"/>
      <c r="Q40" s="305"/>
    </row>
    <row r="41" s="294" customFormat="true" ht="15" hidden="false" customHeight="true" outlineLevel="0" collapsed="false">
      <c r="A41" s="306" t="s">
        <v>289</v>
      </c>
      <c r="B41" s="307" t="n">
        <v>103.9</v>
      </c>
      <c r="C41" s="307" t="n">
        <v>103.1</v>
      </c>
      <c r="D41" s="307" t="n">
        <v>100.5</v>
      </c>
      <c r="E41" s="307" t="n">
        <v>103</v>
      </c>
      <c r="F41" s="307" t="n">
        <v>111</v>
      </c>
      <c r="G41" s="307" t="n">
        <v>109.4</v>
      </c>
      <c r="H41" s="307" t="n">
        <v>99.6</v>
      </c>
      <c r="I41" s="307" t="n">
        <v>108.6</v>
      </c>
      <c r="J41" s="307" t="n">
        <v>163.7</v>
      </c>
      <c r="K41" s="307" t="n">
        <v>102.3</v>
      </c>
      <c r="L41" s="227" t="n">
        <v>98.1</v>
      </c>
      <c r="M41" s="227" t="n">
        <v>122.4</v>
      </c>
      <c r="N41" s="307" t="n">
        <v>103.7</v>
      </c>
      <c r="O41" s="307" t="n">
        <v>106.3</v>
      </c>
      <c r="P41" s="307" t="n">
        <v>100.5</v>
      </c>
      <c r="Q41" s="227" t="n">
        <v>110</v>
      </c>
    </row>
    <row r="42" s="294" customFormat="true" ht="15" hidden="false" customHeight="true" outlineLevel="0" collapsed="false">
      <c r="A42" s="306" t="s">
        <v>290</v>
      </c>
      <c r="B42" s="307" t="n">
        <v>102.5</v>
      </c>
      <c r="C42" s="238" t="s">
        <v>310</v>
      </c>
      <c r="D42" s="307" t="n">
        <v>100.9</v>
      </c>
      <c r="E42" s="307" t="n">
        <v>102.8</v>
      </c>
      <c r="F42" s="307" t="n">
        <v>113.8</v>
      </c>
      <c r="G42" s="307" t="n">
        <v>102.5</v>
      </c>
      <c r="H42" s="307" t="n">
        <v>100.6</v>
      </c>
      <c r="I42" s="307" t="n">
        <v>107.9</v>
      </c>
      <c r="J42" s="307" t="n">
        <v>161.9</v>
      </c>
      <c r="K42" s="307" t="n">
        <v>101.6</v>
      </c>
      <c r="L42" s="227" t="n">
        <v>91.2</v>
      </c>
      <c r="M42" s="227" t="n">
        <v>118.7</v>
      </c>
      <c r="N42" s="307" t="n">
        <v>98.7</v>
      </c>
      <c r="O42" s="307" t="n">
        <v>102.3</v>
      </c>
      <c r="P42" s="238" t="s">
        <v>310</v>
      </c>
      <c r="Q42" s="227" t="n">
        <v>112.4</v>
      </c>
    </row>
    <row r="43" s="294" customFormat="true" ht="15" hidden="false" customHeight="true" outlineLevel="0" collapsed="false">
      <c r="A43" s="306" t="s">
        <v>291</v>
      </c>
      <c r="B43" s="307" t="n">
        <v>101.8</v>
      </c>
      <c r="C43" s="307" t="n">
        <v>102.4</v>
      </c>
      <c r="D43" s="307" t="n">
        <v>100.5</v>
      </c>
      <c r="E43" s="307" t="n">
        <v>100.3</v>
      </c>
      <c r="F43" s="307" t="n">
        <v>103.6</v>
      </c>
      <c r="G43" s="307" t="n">
        <v>99.6</v>
      </c>
      <c r="H43" s="307" t="n">
        <v>98.6</v>
      </c>
      <c r="I43" s="307" t="n">
        <v>105.3</v>
      </c>
      <c r="J43" s="307" t="n">
        <v>151</v>
      </c>
      <c r="K43" s="307" t="n">
        <v>100.1</v>
      </c>
      <c r="L43" s="227" t="n">
        <v>95.3</v>
      </c>
      <c r="M43" s="227" t="n">
        <v>110.8</v>
      </c>
      <c r="N43" s="307" t="n">
        <v>96.4</v>
      </c>
      <c r="O43" s="307" t="n">
        <v>101</v>
      </c>
      <c r="P43" s="307" t="n">
        <v>101.6</v>
      </c>
      <c r="Q43" s="227" t="n">
        <v>114.6</v>
      </c>
    </row>
    <row r="44" s="294" customFormat="true" ht="15" hidden="false" customHeight="true" outlineLevel="0" collapsed="false">
      <c r="A44" s="306" t="s">
        <v>292</v>
      </c>
      <c r="B44" s="307" t="n">
        <v>101.2</v>
      </c>
      <c r="C44" s="307" t="n">
        <v>97.8</v>
      </c>
      <c r="D44" s="307" t="n">
        <v>100.9</v>
      </c>
      <c r="E44" s="307" t="n">
        <v>99.4</v>
      </c>
      <c r="F44" s="307" t="n">
        <v>102.5</v>
      </c>
      <c r="G44" s="307" t="n">
        <v>96</v>
      </c>
      <c r="H44" s="307" t="n">
        <v>99.7</v>
      </c>
      <c r="I44" s="307" t="n">
        <v>102.5</v>
      </c>
      <c r="J44" s="307" t="n">
        <v>134.6</v>
      </c>
      <c r="K44" s="307" t="n">
        <v>102</v>
      </c>
      <c r="L44" s="227" t="n">
        <v>98.8</v>
      </c>
      <c r="M44" s="227" t="n">
        <v>103.8</v>
      </c>
      <c r="N44" s="307" t="n">
        <v>99.3</v>
      </c>
      <c r="O44" s="307" t="n">
        <v>101.2</v>
      </c>
      <c r="P44" s="307" t="n">
        <v>102.1</v>
      </c>
      <c r="Q44" s="227" t="n">
        <v>106</v>
      </c>
    </row>
    <row r="45" s="294" customFormat="true" ht="15" hidden="false" customHeight="true" outlineLevel="0" collapsed="false">
      <c r="A45" s="306" t="s">
        <v>293</v>
      </c>
      <c r="B45" s="309" t="n">
        <v>100</v>
      </c>
      <c r="C45" s="309" t="n">
        <v>100</v>
      </c>
      <c r="D45" s="309" t="n">
        <v>100</v>
      </c>
      <c r="E45" s="309" t="n">
        <v>100</v>
      </c>
      <c r="F45" s="309" t="n">
        <v>100</v>
      </c>
      <c r="G45" s="309" t="n">
        <v>100</v>
      </c>
      <c r="H45" s="309" t="n">
        <v>100</v>
      </c>
      <c r="I45" s="309" t="n">
        <v>100</v>
      </c>
      <c r="J45" s="309" t="n">
        <v>100</v>
      </c>
      <c r="K45" s="309" t="n">
        <v>100</v>
      </c>
      <c r="L45" s="310" t="n">
        <v>100</v>
      </c>
      <c r="M45" s="310" t="n">
        <v>100</v>
      </c>
      <c r="N45" s="309" t="n">
        <v>100</v>
      </c>
      <c r="O45" s="309" t="n">
        <v>100</v>
      </c>
      <c r="P45" s="309" t="n">
        <v>100</v>
      </c>
      <c r="Q45" s="310" t="n">
        <v>100</v>
      </c>
    </row>
    <row r="46" s="294" customFormat="true" ht="15" hidden="false" customHeight="true" outlineLevel="0" collapsed="false">
      <c r="A46" s="306" t="s">
        <v>294</v>
      </c>
      <c r="B46" s="309" t="n">
        <v>99.3</v>
      </c>
      <c r="C46" s="309" t="n">
        <v>91.6</v>
      </c>
      <c r="D46" s="309" t="n">
        <v>99.8</v>
      </c>
      <c r="E46" s="309" t="n">
        <v>98.7</v>
      </c>
      <c r="F46" s="309" t="n">
        <v>99.4</v>
      </c>
      <c r="G46" s="309" t="n">
        <v>101.4</v>
      </c>
      <c r="H46" s="309" t="n">
        <v>101.4</v>
      </c>
      <c r="I46" s="309" t="n">
        <v>99.4</v>
      </c>
      <c r="J46" s="309" t="n">
        <v>162.6</v>
      </c>
      <c r="K46" s="309" t="n">
        <v>98.7</v>
      </c>
      <c r="L46" s="310" t="n">
        <v>96.1</v>
      </c>
      <c r="M46" s="310" t="n">
        <v>95.4</v>
      </c>
      <c r="N46" s="309" t="n">
        <v>99.2</v>
      </c>
      <c r="O46" s="309" t="n">
        <v>98.5</v>
      </c>
      <c r="P46" s="309" t="n">
        <v>98.7</v>
      </c>
      <c r="Q46" s="310" t="n">
        <v>98.9</v>
      </c>
      <c r="R46" s="311"/>
      <c r="S46" s="311"/>
      <c r="T46" s="311"/>
      <c r="U46" s="311"/>
      <c r="V46" s="311"/>
      <c r="W46" s="311"/>
      <c r="X46" s="311"/>
      <c r="Y46" s="311"/>
      <c r="Z46" s="311"/>
      <c r="AA46" s="311"/>
      <c r="AB46" s="311"/>
      <c r="AC46" s="311"/>
      <c r="AD46" s="311"/>
      <c r="AE46" s="311"/>
      <c r="AF46" s="311"/>
      <c r="AG46" s="311"/>
    </row>
    <row r="47" s="294" customFormat="true" ht="15" hidden="false" customHeight="true" outlineLevel="0" collapsed="false">
      <c r="A47" s="226" t="s">
        <v>295</v>
      </c>
      <c r="B47" s="309" t="n">
        <v>99.6</v>
      </c>
      <c r="C47" s="309" t="n">
        <v>102.3</v>
      </c>
      <c r="D47" s="309" t="n">
        <v>100.7</v>
      </c>
      <c r="E47" s="309" t="n">
        <v>98.8</v>
      </c>
      <c r="F47" s="309" t="n">
        <v>105.3</v>
      </c>
      <c r="G47" s="309" t="n">
        <v>95</v>
      </c>
      <c r="H47" s="309" t="n">
        <v>98.9</v>
      </c>
      <c r="I47" s="309" t="n">
        <v>98.1</v>
      </c>
      <c r="J47" s="309" t="n">
        <v>149</v>
      </c>
      <c r="K47" s="309" t="n">
        <v>98.3</v>
      </c>
      <c r="L47" s="310" t="n">
        <v>94.2</v>
      </c>
      <c r="M47" s="310" t="n">
        <v>92</v>
      </c>
      <c r="N47" s="309" t="n">
        <v>99.5</v>
      </c>
      <c r="O47" s="309" t="n">
        <v>100.9</v>
      </c>
      <c r="P47" s="309" t="n">
        <v>98.4</v>
      </c>
      <c r="Q47" s="310" t="n">
        <v>97.8</v>
      </c>
      <c r="R47" s="311"/>
      <c r="S47" s="311"/>
      <c r="T47" s="311"/>
      <c r="U47" s="311"/>
      <c r="V47" s="311"/>
      <c r="W47" s="311"/>
      <c r="X47" s="311"/>
      <c r="Y47" s="311"/>
      <c r="Z47" s="311"/>
      <c r="AA47" s="311"/>
      <c r="AB47" s="311"/>
      <c r="AC47" s="311"/>
      <c r="AD47" s="311"/>
      <c r="AE47" s="311"/>
      <c r="AF47" s="311"/>
      <c r="AG47" s="311"/>
    </row>
    <row r="48" s="294" customFormat="true" ht="15" hidden="false" customHeight="true" outlineLevel="0" collapsed="false">
      <c r="A48" s="233"/>
      <c r="B48" s="227"/>
      <c r="C48" s="227"/>
      <c r="D48" s="227"/>
      <c r="E48" s="227"/>
      <c r="F48" s="227"/>
      <c r="G48" s="227"/>
      <c r="H48" s="227"/>
      <c r="I48" s="227"/>
      <c r="J48" s="227"/>
      <c r="K48" s="227"/>
      <c r="L48" s="227"/>
      <c r="M48" s="227"/>
      <c r="N48" s="227"/>
      <c r="O48" s="227"/>
      <c r="P48" s="227"/>
      <c r="Q48" s="227"/>
    </row>
    <row r="49" s="294" customFormat="true" ht="15" hidden="false" customHeight="true" outlineLevel="0" collapsed="false">
      <c r="A49" s="231" t="s">
        <v>296</v>
      </c>
      <c r="B49" s="227" t="n">
        <v>103.2</v>
      </c>
      <c r="C49" s="227" t="n">
        <v>103.9</v>
      </c>
      <c r="D49" s="227" t="n">
        <v>105.2</v>
      </c>
      <c r="E49" s="227" t="n">
        <v>100.6</v>
      </c>
      <c r="F49" s="227" t="n">
        <v>103.1</v>
      </c>
      <c r="G49" s="227" t="n">
        <v>96</v>
      </c>
      <c r="H49" s="227" t="n">
        <v>99.8</v>
      </c>
      <c r="I49" s="227" t="n">
        <v>101.1</v>
      </c>
      <c r="J49" s="227" t="n">
        <v>154.5</v>
      </c>
      <c r="K49" s="227" t="n">
        <v>106.3</v>
      </c>
      <c r="L49" s="227" t="n">
        <v>97.9</v>
      </c>
      <c r="M49" s="227" t="n">
        <v>98.8</v>
      </c>
      <c r="N49" s="227" t="n">
        <v>107.5</v>
      </c>
      <c r="O49" s="227" t="n">
        <v>102.5</v>
      </c>
      <c r="P49" s="227" t="n">
        <v>96.3</v>
      </c>
      <c r="Q49" s="227" t="n">
        <v>101.2</v>
      </c>
    </row>
    <row r="50" s="294" customFormat="true" ht="15" hidden="false" customHeight="true" outlineLevel="0" collapsed="false">
      <c r="A50" s="233" t="s">
        <v>297</v>
      </c>
      <c r="B50" s="227" t="n">
        <v>97.1</v>
      </c>
      <c r="C50" s="227" t="n">
        <v>83.6</v>
      </c>
      <c r="D50" s="227" t="n">
        <v>95.2</v>
      </c>
      <c r="E50" s="227" t="n">
        <v>98.8</v>
      </c>
      <c r="F50" s="227" t="n">
        <v>110.3</v>
      </c>
      <c r="G50" s="227" t="n">
        <v>92.8</v>
      </c>
      <c r="H50" s="227" t="n">
        <v>99</v>
      </c>
      <c r="I50" s="227" t="n">
        <v>99.1</v>
      </c>
      <c r="J50" s="227" t="n">
        <v>137.4</v>
      </c>
      <c r="K50" s="227" t="n">
        <v>90.9</v>
      </c>
      <c r="L50" s="227" t="n">
        <v>96.2</v>
      </c>
      <c r="M50" s="227" t="n">
        <v>100.8</v>
      </c>
      <c r="N50" s="227" t="n">
        <v>109.7</v>
      </c>
      <c r="O50" s="227" t="n">
        <v>100.8</v>
      </c>
      <c r="P50" s="227" t="n">
        <v>99.1</v>
      </c>
      <c r="Q50" s="227" t="n">
        <v>93.6</v>
      </c>
    </row>
    <row r="51" s="294" customFormat="true" ht="15" hidden="false" customHeight="true" outlineLevel="0" collapsed="false">
      <c r="A51" s="232" t="s">
        <v>298</v>
      </c>
      <c r="B51" s="227" t="n">
        <v>104.5</v>
      </c>
      <c r="C51" s="227" t="n">
        <v>115.4</v>
      </c>
      <c r="D51" s="227" t="n">
        <v>104.1</v>
      </c>
      <c r="E51" s="227" t="n">
        <v>105.9</v>
      </c>
      <c r="F51" s="227" t="n">
        <v>101.8</v>
      </c>
      <c r="G51" s="227" t="n">
        <v>94</v>
      </c>
      <c r="H51" s="227" t="n">
        <v>101.1</v>
      </c>
      <c r="I51" s="227" t="n">
        <v>103.9</v>
      </c>
      <c r="J51" s="227" t="n">
        <v>160.5</v>
      </c>
      <c r="K51" s="227" t="n">
        <v>102.7</v>
      </c>
      <c r="L51" s="227" t="n">
        <v>96.3</v>
      </c>
      <c r="M51" s="227" t="n">
        <v>99.8</v>
      </c>
      <c r="N51" s="227" t="n">
        <v>112.8</v>
      </c>
      <c r="O51" s="227" t="n">
        <v>108.9</v>
      </c>
      <c r="P51" s="227" t="n">
        <v>105.3</v>
      </c>
      <c r="Q51" s="227" t="n">
        <v>103.8</v>
      </c>
    </row>
    <row r="52" s="294" customFormat="true" ht="15" hidden="false" customHeight="true" outlineLevel="0" collapsed="false">
      <c r="A52" s="233" t="s">
        <v>299</v>
      </c>
      <c r="B52" s="227" t="n">
        <v>102</v>
      </c>
      <c r="C52" s="227" t="n">
        <v>107.4</v>
      </c>
      <c r="D52" s="227" t="n">
        <v>104.5</v>
      </c>
      <c r="E52" s="227" t="n">
        <v>95.7</v>
      </c>
      <c r="F52" s="227" t="n">
        <v>109</v>
      </c>
      <c r="G52" s="227" t="n">
        <v>96.6</v>
      </c>
      <c r="H52" s="227" t="n">
        <v>98.5</v>
      </c>
      <c r="I52" s="227" t="n">
        <v>99.7</v>
      </c>
      <c r="J52" s="227" t="n">
        <v>153.3</v>
      </c>
      <c r="K52" s="227" t="n">
        <v>103.5</v>
      </c>
      <c r="L52" s="227" t="n">
        <v>94</v>
      </c>
      <c r="M52" s="227" t="n">
        <v>94.4</v>
      </c>
      <c r="N52" s="227" t="n">
        <v>97.6</v>
      </c>
      <c r="O52" s="227" t="n">
        <v>102.5</v>
      </c>
      <c r="P52" s="227" t="n">
        <v>97.9</v>
      </c>
      <c r="Q52" s="227" t="n">
        <v>99</v>
      </c>
    </row>
    <row r="53" s="294" customFormat="true" ht="15" hidden="false" customHeight="true" outlineLevel="0" collapsed="false">
      <c r="A53" s="233" t="s">
        <v>300</v>
      </c>
      <c r="B53" s="227" t="n">
        <v>96.1</v>
      </c>
      <c r="C53" s="227" t="n">
        <v>99</v>
      </c>
      <c r="D53" s="227" t="n">
        <v>95.8</v>
      </c>
      <c r="E53" s="227" t="n">
        <v>93.1</v>
      </c>
      <c r="F53" s="227" t="n">
        <v>107.2</v>
      </c>
      <c r="G53" s="227" t="n">
        <v>92.4</v>
      </c>
      <c r="H53" s="227" t="n">
        <v>101</v>
      </c>
      <c r="I53" s="227" t="n">
        <v>97.3</v>
      </c>
      <c r="J53" s="227" t="n">
        <v>146.8</v>
      </c>
      <c r="K53" s="227" t="n">
        <v>96.4</v>
      </c>
      <c r="L53" s="227" t="n">
        <v>95.2</v>
      </c>
      <c r="M53" s="227" t="n">
        <v>97.4</v>
      </c>
      <c r="N53" s="227" t="n">
        <v>71.8</v>
      </c>
      <c r="O53" s="227" t="n">
        <v>101.8</v>
      </c>
      <c r="P53" s="227" t="n">
        <v>101.2</v>
      </c>
      <c r="Q53" s="227" t="n">
        <v>96.9</v>
      </c>
    </row>
    <row r="54" s="294" customFormat="true" ht="15" hidden="false" customHeight="true" outlineLevel="0" collapsed="false">
      <c r="A54" s="233" t="s">
        <v>301</v>
      </c>
      <c r="B54" s="227" t="n">
        <v>99.1</v>
      </c>
      <c r="C54" s="227" t="n">
        <v>106.8</v>
      </c>
      <c r="D54" s="227" t="n">
        <v>100.9</v>
      </c>
      <c r="E54" s="227" t="n">
        <v>94.7</v>
      </c>
      <c r="F54" s="227" t="n">
        <v>102.5</v>
      </c>
      <c r="G54" s="227" t="n">
        <v>93.4</v>
      </c>
      <c r="H54" s="227" t="n">
        <v>97.4</v>
      </c>
      <c r="I54" s="227" t="n">
        <v>97.2</v>
      </c>
      <c r="J54" s="227" t="n">
        <v>160.3</v>
      </c>
      <c r="K54" s="227" t="n">
        <v>92.7</v>
      </c>
      <c r="L54" s="227" t="n">
        <v>94.9</v>
      </c>
      <c r="M54" s="227" t="n">
        <v>95</v>
      </c>
      <c r="N54" s="227" t="n">
        <v>100.5</v>
      </c>
      <c r="O54" s="227" t="n">
        <v>98.6</v>
      </c>
      <c r="P54" s="227" t="n">
        <v>99.6</v>
      </c>
      <c r="Q54" s="227" t="n">
        <v>99.4</v>
      </c>
    </row>
    <row r="55" s="294" customFormat="true" ht="15" hidden="false" customHeight="true" outlineLevel="0" collapsed="false">
      <c r="A55" s="233" t="s">
        <v>302</v>
      </c>
      <c r="B55" s="227" t="n">
        <v>100.3</v>
      </c>
      <c r="C55" s="227" t="n">
        <v>92.1</v>
      </c>
      <c r="D55" s="227" t="n">
        <v>101.3</v>
      </c>
      <c r="E55" s="227" t="n">
        <v>103.9</v>
      </c>
      <c r="F55" s="227" t="n">
        <v>107.8</v>
      </c>
      <c r="G55" s="227" t="n">
        <v>98.7</v>
      </c>
      <c r="H55" s="227" t="n">
        <v>96.7</v>
      </c>
      <c r="I55" s="227" t="n">
        <v>97.7</v>
      </c>
      <c r="J55" s="227" t="n">
        <v>152.1</v>
      </c>
      <c r="K55" s="227" t="n">
        <v>98.1</v>
      </c>
      <c r="L55" s="227" t="n">
        <v>89.2</v>
      </c>
      <c r="M55" s="227" t="n">
        <v>94.9</v>
      </c>
      <c r="N55" s="227" t="n">
        <v>105.3</v>
      </c>
      <c r="O55" s="227" t="n">
        <v>103.6</v>
      </c>
      <c r="P55" s="227" t="n">
        <v>100.4</v>
      </c>
      <c r="Q55" s="227" t="n">
        <v>97</v>
      </c>
    </row>
    <row r="56" s="294" customFormat="true" ht="15" hidden="false" customHeight="true" outlineLevel="0" collapsed="false">
      <c r="A56" s="233" t="s">
        <v>303</v>
      </c>
      <c r="B56" s="227" t="n">
        <v>102.2</v>
      </c>
      <c r="C56" s="227" t="n">
        <v>115.8</v>
      </c>
      <c r="D56" s="227" t="n">
        <v>104.8</v>
      </c>
      <c r="E56" s="227" t="n">
        <v>98.1</v>
      </c>
      <c r="F56" s="227" t="n">
        <v>108.4</v>
      </c>
      <c r="G56" s="227" t="n">
        <v>96</v>
      </c>
      <c r="H56" s="227" t="n">
        <v>102.2</v>
      </c>
      <c r="I56" s="227" t="n">
        <v>95.3</v>
      </c>
      <c r="J56" s="227" t="n">
        <v>158.2</v>
      </c>
      <c r="K56" s="227" t="n">
        <v>99.9</v>
      </c>
      <c r="L56" s="227" t="n">
        <v>95.3</v>
      </c>
      <c r="M56" s="227" t="n">
        <v>89.9</v>
      </c>
      <c r="N56" s="227" t="n">
        <v>101.1</v>
      </c>
      <c r="O56" s="227" t="n">
        <v>102.3</v>
      </c>
      <c r="P56" s="227" t="n">
        <v>97.6</v>
      </c>
      <c r="Q56" s="227" t="n">
        <v>97.7</v>
      </c>
    </row>
    <row r="57" s="294" customFormat="true" ht="15" hidden="false" customHeight="true" outlineLevel="0" collapsed="false">
      <c r="A57" s="233" t="s">
        <v>304</v>
      </c>
      <c r="B57" s="227" t="n">
        <v>100.5</v>
      </c>
      <c r="C57" s="227" t="n">
        <v>109.2</v>
      </c>
      <c r="D57" s="227" t="n">
        <v>103.9</v>
      </c>
      <c r="E57" s="227" t="n">
        <v>95.3</v>
      </c>
      <c r="F57" s="227" t="n">
        <v>105.8</v>
      </c>
      <c r="G57" s="227" t="n">
        <v>101.9</v>
      </c>
      <c r="H57" s="227" t="n">
        <v>98.6</v>
      </c>
      <c r="I57" s="227" t="n">
        <v>95.8</v>
      </c>
      <c r="J57" s="227" t="n">
        <v>140</v>
      </c>
      <c r="K57" s="227" t="n">
        <v>96.4</v>
      </c>
      <c r="L57" s="227" t="n">
        <v>100.1</v>
      </c>
      <c r="M57" s="227" t="n">
        <v>87.8</v>
      </c>
      <c r="N57" s="227" t="n">
        <v>88.8</v>
      </c>
      <c r="O57" s="227" t="n">
        <v>99.2</v>
      </c>
      <c r="P57" s="227" t="n">
        <v>100.6</v>
      </c>
      <c r="Q57" s="227" t="n">
        <v>93.6</v>
      </c>
    </row>
    <row r="58" s="294" customFormat="true" ht="15" hidden="false" customHeight="true" outlineLevel="0" collapsed="false">
      <c r="A58" s="231" t="s">
        <v>305</v>
      </c>
      <c r="B58" s="227" t="n">
        <v>92.8</v>
      </c>
      <c r="C58" s="227" t="n">
        <v>91.4</v>
      </c>
      <c r="D58" s="227" t="n">
        <v>91.1</v>
      </c>
      <c r="E58" s="227" t="n">
        <v>90.7</v>
      </c>
      <c r="F58" s="227" t="n">
        <v>103.8</v>
      </c>
      <c r="G58" s="227" t="n">
        <v>96.3</v>
      </c>
      <c r="H58" s="227" t="n">
        <v>94.3</v>
      </c>
      <c r="I58" s="227" t="n">
        <v>91.9</v>
      </c>
      <c r="J58" s="227" t="n">
        <v>85.1</v>
      </c>
      <c r="K58" s="227" t="n">
        <v>97.5</v>
      </c>
      <c r="L58" s="227" t="n">
        <v>85.5</v>
      </c>
      <c r="M58" s="227" t="n">
        <v>94.1</v>
      </c>
      <c r="N58" s="227" t="n">
        <v>95.3</v>
      </c>
      <c r="O58" s="227" t="n">
        <v>96.2</v>
      </c>
      <c r="P58" s="227" t="n">
        <v>89.5</v>
      </c>
      <c r="Q58" s="227" t="n">
        <v>91.3</v>
      </c>
    </row>
    <row r="59" s="294" customFormat="true" ht="15" hidden="false" customHeight="true" outlineLevel="0" collapsed="false">
      <c r="A59" s="268" t="s">
        <v>306</v>
      </c>
      <c r="B59" s="227" t="n">
        <v>98.9</v>
      </c>
      <c r="C59" s="227" t="n">
        <v>103.7</v>
      </c>
      <c r="D59" s="227" t="n">
        <v>99.8</v>
      </c>
      <c r="E59" s="227" t="n">
        <v>92.2</v>
      </c>
      <c r="F59" s="227" t="n">
        <v>104.2</v>
      </c>
      <c r="G59" s="227" t="n">
        <v>104.2</v>
      </c>
      <c r="H59" s="227" t="n">
        <v>92.6</v>
      </c>
      <c r="I59" s="227" t="n">
        <v>91.9</v>
      </c>
      <c r="J59" s="227" t="n">
        <v>84.7</v>
      </c>
      <c r="K59" s="227" t="n">
        <v>96.5</v>
      </c>
      <c r="L59" s="227" t="n">
        <v>82.7</v>
      </c>
      <c r="M59" s="227" t="n">
        <v>91.1</v>
      </c>
      <c r="N59" s="227" t="n">
        <v>105.3</v>
      </c>
      <c r="O59" s="227" t="n">
        <v>100.3</v>
      </c>
      <c r="P59" s="227" t="n">
        <v>89.1</v>
      </c>
      <c r="Q59" s="227" t="n">
        <v>99.5</v>
      </c>
    </row>
    <row r="60" s="294" customFormat="true" ht="15" hidden="false" customHeight="true" outlineLevel="0" collapsed="false">
      <c r="A60" s="268" t="s">
        <v>307</v>
      </c>
      <c r="B60" s="227" t="n">
        <v>98.4</v>
      </c>
      <c r="C60" s="227" t="n">
        <v>102.3</v>
      </c>
      <c r="D60" s="227" t="n">
        <v>99.8</v>
      </c>
      <c r="E60" s="227" t="n">
        <v>99.5</v>
      </c>
      <c r="F60" s="227" t="n">
        <v>109.8</v>
      </c>
      <c r="G60" s="227" t="n">
        <v>103.4</v>
      </c>
      <c r="H60" s="227" t="n">
        <v>87.2</v>
      </c>
      <c r="I60" s="227" t="n">
        <v>95.6</v>
      </c>
      <c r="J60" s="227" t="n">
        <v>83.2</v>
      </c>
      <c r="K60" s="227" t="n">
        <v>98.1</v>
      </c>
      <c r="L60" s="227" t="n">
        <v>86.1</v>
      </c>
      <c r="M60" s="227" t="n">
        <v>97.3</v>
      </c>
      <c r="N60" s="227" t="n">
        <v>107.8</v>
      </c>
      <c r="O60" s="227" t="n">
        <v>97.5</v>
      </c>
      <c r="P60" s="227" t="n">
        <v>100</v>
      </c>
      <c r="Q60" s="227" t="n">
        <v>99.8</v>
      </c>
    </row>
    <row r="61" s="294" customFormat="true" ht="15" hidden="false" customHeight="true" outlineLevel="0" collapsed="false">
      <c r="A61" s="268" t="s">
        <v>308</v>
      </c>
      <c r="B61" s="227" t="n">
        <v>102.4</v>
      </c>
      <c r="C61" s="227" t="n">
        <v>103.7</v>
      </c>
      <c r="D61" s="227" t="n">
        <v>102.1</v>
      </c>
      <c r="E61" s="227" t="n">
        <v>99.1</v>
      </c>
      <c r="F61" s="227" t="n">
        <v>112.8</v>
      </c>
      <c r="G61" s="227" t="n">
        <v>107.6</v>
      </c>
      <c r="H61" s="227" t="n">
        <v>96.8</v>
      </c>
      <c r="I61" s="227" t="n">
        <v>100.8</v>
      </c>
      <c r="J61" s="227" t="n">
        <v>84.4</v>
      </c>
      <c r="K61" s="227" t="n">
        <v>102.1</v>
      </c>
      <c r="L61" s="227" t="n">
        <v>89.1</v>
      </c>
      <c r="M61" s="227" t="n">
        <v>102</v>
      </c>
      <c r="N61" s="227" t="n">
        <v>111.5</v>
      </c>
      <c r="O61" s="227" t="n">
        <v>102.9</v>
      </c>
      <c r="P61" s="227" t="n">
        <v>99</v>
      </c>
      <c r="Q61" s="227" t="n">
        <v>104.8</v>
      </c>
    </row>
    <row r="62" s="294" customFormat="true" ht="5.25" hidden="false" customHeight="true" outlineLevel="0" collapsed="false">
      <c r="A62" s="312"/>
      <c r="B62" s="316"/>
      <c r="C62" s="316"/>
      <c r="D62" s="316"/>
      <c r="E62" s="316"/>
      <c r="F62" s="316"/>
      <c r="G62" s="316"/>
      <c r="H62" s="316"/>
      <c r="I62" s="316"/>
      <c r="J62" s="316"/>
      <c r="K62" s="316"/>
      <c r="L62" s="316"/>
      <c r="M62" s="316"/>
      <c r="N62" s="316"/>
      <c r="O62" s="316"/>
      <c r="P62" s="316"/>
      <c r="Q62" s="316"/>
    </row>
    <row r="63" s="294" customFormat="true" ht="13.5" hidden="false" customHeight="true" outlineLevel="0" collapsed="false">
      <c r="A63" s="317"/>
      <c r="B63" s="289"/>
      <c r="C63" s="289"/>
      <c r="D63" s="289"/>
      <c r="E63" s="289"/>
      <c r="F63" s="289"/>
      <c r="G63" s="289"/>
      <c r="H63" s="289"/>
      <c r="I63" s="289"/>
      <c r="J63" s="289"/>
      <c r="K63" s="289"/>
      <c r="L63" s="289"/>
      <c r="M63" s="289"/>
      <c r="N63" s="289"/>
      <c r="O63" s="289"/>
      <c r="P63" s="289"/>
      <c r="Q63" s="289"/>
      <c r="R63" s="289"/>
      <c r="S63" s="289"/>
      <c r="T63" s="289"/>
      <c r="U63" s="289"/>
    </row>
    <row r="64" s="294" customFormat="true" ht="13.5" hidden="false" customHeight="true" outlineLevel="0" collapsed="false">
      <c r="A64" s="317"/>
      <c r="B64" s="289"/>
      <c r="C64" s="289"/>
      <c r="D64" s="289"/>
      <c r="E64" s="289"/>
      <c r="F64" s="289"/>
      <c r="G64" s="289"/>
      <c r="H64" s="289"/>
      <c r="I64" s="289"/>
      <c r="J64" s="289"/>
      <c r="K64" s="289"/>
      <c r="L64" s="289"/>
      <c r="M64" s="289"/>
      <c r="N64" s="289"/>
      <c r="O64" s="289"/>
      <c r="P64" s="289"/>
      <c r="Q64" s="289"/>
      <c r="R64" s="289"/>
      <c r="S64" s="289"/>
      <c r="T64" s="289"/>
      <c r="U64" s="289"/>
    </row>
    <row r="65" s="294" customFormat="true" ht="13.5" hidden="false" customHeight="true" outlineLevel="0" collapsed="false">
      <c r="A65" s="317"/>
      <c r="B65" s="308"/>
      <c r="C65" s="289"/>
      <c r="D65" s="289"/>
      <c r="E65" s="289"/>
      <c r="F65" s="289"/>
      <c r="G65" s="289"/>
      <c r="H65" s="289"/>
      <c r="I65" s="289"/>
      <c r="J65" s="289"/>
      <c r="K65" s="289"/>
      <c r="L65" s="289"/>
      <c r="M65" s="289"/>
      <c r="N65" s="289"/>
      <c r="O65" s="289"/>
      <c r="P65" s="289"/>
      <c r="Q65" s="289"/>
      <c r="R65" s="289"/>
      <c r="S65" s="289"/>
      <c r="T65" s="289"/>
      <c r="U65" s="289"/>
    </row>
    <row r="66" s="294" customFormat="true" ht="13.5" hidden="false" customHeight="true" outlineLevel="0" collapsed="false">
      <c r="A66" s="317"/>
      <c r="B66" s="308"/>
      <c r="C66" s="289"/>
      <c r="D66" s="289"/>
      <c r="E66" s="289"/>
      <c r="F66" s="289"/>
      <c r="G66" s="289"/>
      <c r="H66" s="289"/>
      <c r="I66" s="289"/>
      <c r="J66" s="289"/>
      <c r="K66" s="289"/>
      <c r="L66" s="289"/>
      <c r="M66" s="289"/>
      <c r="N66" s="289"/>
      <c r="O66" s="289"/>
      <c r="P66" s="289"/>
      <c r="Q66" s="289"/>
      <c r="R66" s="289"/>
      <c r="S66" s="289"/>
      <c r="T66" s="289"/>
      <c r="U66" s="289"/>
    </row>
    <row r="67" s="294" customFormat="true" ht="13.5" hidden="false" customHeight="true" outlineLevel="0" collapsed="false">
      <c r="A67" s="317"/>
      <c r="B67" s="308"/>
      <c r="C67" s="289"/>
      <c r="D67" s="289"/>
      <c r="E67" s="289"/>
      <c r="F67" s="289"/>
      <c r="G67" s="289"/>
      <c r="H67" s="289"/>
      <c r="I67" s="289"/>
      <c r="J67" s="289"/>
      <c r="K67" s="289"/>
      <c r="L67" s="289"/>
      <c r="M67" s="289"/>
      <c r="N67" s="289"/>
      <c r="O67" s="289"/>
      <c r="P67" s="289"/>
      <c r="Q67" s="289"/>
      <c r="R67" s="289"/>
      <c r="S67" s="289"/>
      <c r="T67" s="289"/>
      <c r="U67" s="289"/>
    </row>
    <row r="68" s="294" customFormat="true" ht="13.5" hidden="false" customHeight="true" outlineLevel="0" collapsed="false">
      <c r="A68" s="317"/>
      <c r="B68" s="308"/>
      <c r="C68" s="289"/>
      <c r="D68" s="289"/>
      <c r="E68" s="289"/>
      <c r="F68" s="289"/>
      <c r="G68" s="289"/>
      <c r="H68" s="289"/>
      <c r="I68" s="289"/>
      <c r="J68" s="289"/>
      <c r="K68" s="289"/>
      <c r="L68" s="289"/>
      <c r="M68" s="289"/>
      <c r="N68" s="289"/>
      <c r="O68" s="289"/>
      <c r="P68" s="289"/>
      <c r="Q68" s="289"/>
      <c r="R68" s="289"/>
      <c r="S68" s="289"/>
      <c r="T68" s="289"/>
      <c r="U68" s="289"/>
    </row>
    <row r="69" s="294" customFormat="true" ht="13.5" hidden="false" customHeight="true" outlineLevel="0" collapsed="false">
      <c r="A69" s="317"/>
      <c r="B69" s="308"/>
      <c r="C69" s="289"/>
      <c r="D69" s="289"/>
      <c r="E69" s="289"/>
      <c r="F69" s="289"/>
      <c r="G69" s="289"/>
      <c r="H69" s="289"/>
      <c r="I69" s="289"/>
      <c r="J69" s="289"/>
      <c r="K69" s="289"/>
      <c r="L69" s="289"/>
      <c r="M69" s="289"/>
      <c r="N69" s="289"/>
      <c r="O69" s="289"/>
      <c r="P69" s="289"/>
      <c r="Q69" s="289"/>
      <c r="R69" s="289"/>
      <c r="S69" s="289"/>
      <c r="T69" s="289"/>
      <c r="U69" s="289"/>
    </row>
    <row r="70" customFormat="false" ht="13.5" hidden="false" customHeight="true" outlineLevel="0" collapsed="false">
      <c r="B70" s="308"/>
      <c r="K70" s="289"/>
      <c r="L70" s="289"/>
      <c r="M70" s="289"/>
      <c r="N70" s="289"/>
      <c r="O70" s="289"/>
      <c r="P70" s="289"/>
      <c r="Q70" s="289"/>
    </row>
    <row r="71" customFormat="false" ht="13.5" hidden="false" customHeight="true" outlineLevel="0" collapsed="false">
      <c r="B71" s="308"/>
      <c r="K71" s="289"/>
      <c r="L71" s="289"/>
      <c r="M71" s="289"/>
      <c r="N71" s="289"/>
      <c r="O71" s="289"/>
      <c r="P71" s="289"/>
      <c r="Q71" s="289"/>
    </row>
    <row r="72" customFormat="false" ht="13.5" hidden="false" customHeight="true" outlineLevel="0" collapsed="false">
      <c r="B72" s="308"/>
    </row>
    <row r="73" s="294" customFormat="true" ht="3" hidden="false" customHeight="true" outlineLevel="0" collapsed="false">
      <c r="A73" s="285"/>
      <c r="B73" s="308"/>
      <c r="C73" s="285"/>
      <c r="D73" s="285"/>
      <c r="E73" s="285"/>
      <c r="F73" s="285"/>
      <c r="G73" s="285"/>
      <c r="H73" s="285"/>
      <c r="I73" s="285"/>
      <c r="J73" s="285"/>
      <c r="K73" s="285"/>
      <c r="L73" s="285"/>
      <c r="M73" s="285"/>
      <c r="N73" s="285"/>
      <c r="O73" s="285"/>
      <c r="P73" s="285"/>
      <c r="Q73" s="285"/>
      <c r="R73" s="285"/>
      <c r="S73" s="285"/>
      <c r="T73" s="285"/>
      <c r="U73" s="285"/>
      <c r="V73" s="285"/>
      <c r="W73" s="285"/>
      <c r="X73" s="285"/>
      <c r="Y73" s="285"/>
    </row>
    <row r="74" customFormat="false" ht="13.5" hidden="false" customHeight="true" outlineLevel="0" collapsed="false">
      <c r="B74" s="308"/>
    </row>
    <row r="75" s="294" customFormat="true" ht="13.5" hidden="false" customHeight="true" outlineLevel="0" collapsed="false">
      <c r="A75" s="285"/>
      <c r="B75" s="308"/>
      <c r="C75" s="285"/>
      <c r="D75" s="285"/>
      <c r="E75" s="285"/>
      <c r="F75" s="285"/>
      <c r="G75" s="285"/>
      <c r="H75" s="285"/>
      <c r="I75" s="285"/>
      <c r="J75" s="285"/>
      <c r="K75" s="285"/>
      <c r="L75" s="285"/>
      <c r="M75" s="285"/>
      <c r="N75" s="285"/>
      <c r="O75" s="285"/>
      <c r="P75" s="285"/>
      <c r="Q75" s="285"/>
      <c r="R75" s="285"/>
      <c r="S75" s="285"/>
      <c r="T75" s="285"/>
      <c r="U75" s="285"/>
      <c r="V75" s="285"/>
      <c r="W75" s="285"/>
      <c r="X75" s="285"/>
      <c r="Y75" s="285"/>
    </row>
    <row r="76" s="294" customFormat="true" ht="13.5" hidden="false" customHeight="true" outlineLevel="0" collapsed="false">
      <c r="A76" s="285"/>
      <c r="B76" s="308"/>
      <c r="C76" s="285"/>
      <c r="D76" s="285"/>
      <c r="E76" s="285"/>
      <c r="F76" s="285"/>
      <c r="G76" s="285"/>
      <c r="H76" s="285"/>
      <c r="I76" s="285"/>
      <c r="J76" s="285"/>
      <c r="K76" s="285"/>
      <c r="L76" s="285"/>
      <c r="M76" s="285"/>
      <c r="N76" s="285"/>
      <c r="O76" s="285"/>
      <c r="P76" s="285"/>
      <c r="Q76" s="285"/>
      <c r="R76" s="285"/>
      <c r="S76" s="285"/>
      <c r="T76" s="285"/>
      <c r="U76" s="285"/>
      <c r="V76" s="285"/>
      <c r="W76" s="285"/>
      <c r="X76" s="285"/>
      <c r="Y76" s="285"/>
    </row>
    <row r="77" s="294" customFormat="true" ht="13.5" hidden="false" customHeight="true" outlineLevel="0" collapsed="false">
      <c r="A77" s="285"/>
      <c r="B77" s="308"/>
      <c r="C77" s="285"/>
      <c r="D77" s="285"/>
      <c r="E77" s="285"/>
      <c r="F77" s="285"/>
      <c r="G77" s="285"/>
      <c r="H77" s="285"/>
      <c r="I77" s="285"/>
      <c r="J77" s="285"/>
      <c r="K77" s="285"/>
      <c r="L77" s="285"/>
      <c r="M77" s="285"/>
      <c r="N77" s="285"/>
      <c r="O77" s="285"/>
      <c r="P77" s="285"/>
      <c r="Q77" s="285"/>
      <c r="R77" s="285"/>
      <c r="S77" s="285"/>
      <c r="T77" s="285"/>
      <c r="U77" s="285"/>
      <c r="V77" s="285"/>
      <c r="W77" s="285"/>
      <c r="X77" s="285"/>
      <c r="Y77" s="285"/>
    </row>
    <row r="78" customFormat="false" ht="5.1" hidden="false" customHeight="true" outlineLevel="0" collapsed="false">
      <c r="B78" s="308"/>
    </row>
    <row r="79" customFormat="false" ht="13.5" hidden="false" customHeight="true" outlineLevel="0" collapsed="false">
      <c r="B79" s="308"/>
    </row>
    <row r="80" customFormat="false" ht="13.5" hidden="false" customHeight="true" outlineLevel="0" collapsed="false">
      <c r="B80" s="308"/>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9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23" activeCellId="0" sqref="S23"/>
    </sheetView>
  </sheetViews>
  <sheetFormatPr defaultColWidth="10.28125" defaultRowHeight="13.5" zeroHeight="false" outlineLevelRow="0" outlineLevelCol="0"/>
  <cols>
    <col collapsed="false" customWidth="true" hidden="false" outlineLevel="0" max="1" min="1" style="285" width="8.71"/>
    <col collapsed="false" customWidth="true" hidden="false" outlineLevel="0" max="17" min="2" style="285" width="6.71"/>
    <col collapsed="false" customWidth="true" hidden="false" outlineLevel="0" max="21" min="18" style="285" width="10.71"/>
    <col collapsed="false" customWidth="false" hidden="false" outlineLevel="0" max="257" min="22" style="285" width="10.28"/>
  </cols>
  <sheetData>
    <row r="1" customFormat="false" ht="13.5" hidden="false" customHeight="true" outlineLevel="0" collapsed="false">
      <c r="A1" s="286"/>
      <c r="D1" s="287"/>
    </row>
    <row r="2" customFormat="false" ht="13.5" hidden="false" customHeight="true" outlineLevel="0" collapsed="false">
      <c r="A2" s="288" t="s">
        <v>313</v>
      </c>
      <c r="B2" s="288"/>
      <c r="C2" s="288"/>
      <c r="D2" s="288"/>
      <c r="E2" s="288"/>
      <c r="F2" s="288"/>
      <c r="G2" s="288"/>
      <c r="H2" s="288"/>
      <c r="I2" s="288"/>
      <c r="J2" s="288"/>
      <c r="K2" s="288"/>
      <c r="L2" s="288"/>
      <c r="M2" s="288"/>
      <c r="N2" s="288"/>
      <c r="O2" s="288"/>
      <c r="P2" s="288"/>
      <c r="Q2" s="288"/>
      <c r="R2" s="289"/>
      <c r="S2" s="289"/>
      <c r="T2" s="289"/>
      <c r="U2" s="289"/>
    </row>
    <row r="3" customFormat="false" ht="8.25" hidden="false" customHeight="true" outlineLevel="0" collapsed="false">
      <c r="A3" s="290"/>
      <c r="B3" s="289"/>
      <c r="C3" s="289"/>
      <c r="D3" s="289"/>
      <c r="E3" s="289"/>
      <c r="F3" s="289"/>
      <c r="G3" s="289"/>
      <c r="H3" s="289"/>
      <c r="I3" s="289"/>
      <c r="J3" s="289"/>
      <c r="K3" s="289"/>
      <c r="L3" s="289"/>
      <c r="M3" s="289"/>
      <c r="N3" s="289"/>
      <c r="O3" s="289"/>
      <c r="P3" s="289"/>
      <c r="Q3" s="289"/>
    </row>
    <row r="4" s="294" customFormat="true" ht="15.75" hidden="false" customHeight="true" outlineLevel="0" collapsed="false">
      <c r="A4" s="286"/>
      <c r="B4" s="291"/>
      <c r="C4" s="291"/>
      <c r="D4" s="291"/>
      <c r="E4" s="292"/>
      <c r="F4" s="293"/>
      <c r="G4" s="293"/>
      <c r="H4" s="293"/>
      <c r="I4" s="292"/>
      <c r="J4" s="293"/>
      <c r="K4" s="293"/>
      <c r="L4" s="293"/>
      <c r="M4" s="293"/>
      <c r="N4" s="293"/>
      <c r="O4" s="293"/>
      <c r="Q4" s="214" t="s">
        <v>258</v>
      </c>
    </row>
    <row r="5" s="294" customFormat="true" ht="4.5" hidden="false" customHeight="true" outlineLevel="0" collapsed="false">
      <c r="A5" s="295"/>
      <c r="B5" s="296" t="s">
        <v>259</v>
      </c>
      <c r="C5" s="296"/>
      <c r="D5" s="296"/>
      <c r="E5" s="296"/>
      <c r="F5" s="296"/>
      <c r="G5" s="296"/>
      <c r="H5" s="296"/>
      <c r="I5" s="296"/>
      <c r="J5" s="296"/>
      <c r="K5" s="296"/>
      <c r="L5" s="296"/>
      <c r="M5" s="296"/>
      <c r="N5" s="296"/>
      <c r="O5" s="296"/>
      <c r="P5" s="296"/>
      <c r="Q5" s="296"/>
    </row>
    <row r="6" s="294" customFormat="true" ht="15" hidden="false" customHeight="true" outlineLevel="0" collapsed="false">
      <c r="A6" s="297" t="s">
        <v>249</v>
      </c>
      <c r="B6" s="296"/>
      <c r="C6" s="296"/>
      <c r="D6" s="296"/>
      <c r="E6" s="296"/>
      <c r="F6" s="296"/>
      <c r="G6" s="296"/>
      <c r="H6" s="296"/>
      <c r="I6" s="296"/>
      <c r="J6" s="296"/>
      <c r="K6" s="296"/>
      <c r="L6" s="296"/>
      <c r="M6" s="296"/>
      <c r="N6" s="296"/>
      <c r="O6" s="296"/>
      <c r="P6" s="296"/>
      <c r="Q6" s="296"/>
    </row>
    <row r="7" s="294" customFormat="true" ht="15" hidden="false" customHeight="true" outlineLevel="0" collapsed="false">
      <c r="A7" s="298" t="s">
        <v>260</v>
      </c>
      <c r="B7" s="298" t="s">
        <v>261</v>
      </c>
      <c r="C7" s="299" t="s">
        <v>214</v>
      </c>
      <c r="D7" s="299" t="s">
        <v>215</v>
      </c>
      <c r="E7" s="298" t="s">
        <v>262</v>
      </c>
      <c r="F7" s="299" t="s">
        <v>263</v>
      </c>
      <c r="G7" s="299" t="s">
        <v>264</v>
      </c>
      <c r="H7" s="299" t="s">
        <v>265</v>
      </c>
      <c r="I7" s="299" t="s">
        <v>266</v>
      </c>
      <c r="J7" s="299" t="s">
        <v>267</v>
      </c>
      <c r="K7" s="299" t="s">
        <v>268</v>
      </c>
      <c r="L7" s="299" t="s">
        <v>269</v>
      </c>
      <c r="M7" s="299" t="s">
        <v>270</v>
      </c>
      <c r="N7" s="299" t="s">
        <v>271</v>
      </c>
      <c r="O7" s="299" t="s">
        <v>272</v>
      </c>
      <c r="P7" s="299" t="s">
        <v>273</v>
      </c>
      <c r="Q7" s="299" t="s">
        <v>274</v>
      </c>
    </row>
    <row r="8" s="294" customFormat="true" ht="15" hidden="false" customHeight="true" outlineLevel="0" collapsed="false">
      <c r="A8" s="297"/>
      <c r="B8" s="298" t="s">
        <v>275</v>
      </c>
      <c r="C8" s="299"/>
      <c r="D8" s="299"/>
      <c r="E8" s="298" t="s">
        <v>276</v>
      </c>
      <c r="F8" s="300" t="s">
        <v>277</v>
      </c>
      <c r="G8" s="300" t="s">
        <v>278</v>
      </c>
      <c r="H8" s="300" t="s">
        <v>279</v>
      </c>
      <c r="I8" s="300" t="s">
        <v>280</v>
      </c>
      <c r="J8" s="300" t="s">
        <v>281</v>
      </c>
      <c r="K8" s="300" t="s">
        <v>282</v>
      </c>
      <c r="L8" s="300" t="s">
        <v>283</v>
      </c>
      <c r="M8" s="318" t="s">
        <v>284</v>
      </c>
      <c r="N8" s="318" t="s">
        <v>285</v>
      </c>
      <c r="O8" s="318" t="s">
        <v>286</v>
      </c>
      <c r="P8" s="300" t="s">
        <v>287</v>
      </c>
      <c r="Q8" s="300" t="s">
        <v>288</v>
      </c>
    </row>
    <row r="9" s="294" customFormat="true" ht="4.5" hidden="false" customHeight="true" outlineLevel="0" collapsed="false">
      <c r="A9" s="301"/>
      <c r="B9" s="302"/>
      <c r="C9" s="302"/>
      <c r="D9" s="302"/>
      <c r="E9" s="302"/>
      <c r="F9" s="303"/>
      <c r="G9" s="303"/>
      <c r="H9" s="303"/>
      <c r="I9" s="303"/>
      <c r="J9" s="303"/>
      <c r="K9" s="303"/>
      <c r="L9" s="303"/>
      <c r="M9" s="303"/>
      <c r="N9" s="303"/>
      <c r="O9" s="303"/>
      <c r="P9" s="303"/>
      <c r="Q9" s="303"/>
    </row>
    <row r="10" s="294" customFormat="true" ht="5.1" hidden="false" customHeight="true" outlineLevel="0" collapsed="false">
      <c r="A10" s="304"/>
      <c r="B10" s="305"/>
      <c r="C10" s="305"/>
      <c r="D10" s="305"/>
      <c r="E10" s="305"/>
      <c r="F10" s="305"/>
      <c r="G10" s="305"/>
      <c r="H10" s="305"/>
      <c r="I10" s="305"/>
      <c r="J10" s="305"/>
      <c r="K10" s="305"/>
      <c r="L10" s="305"/>
      <c r="M10" s="305"/>
      <c r="N10" s="305"/>
      <c r="O10" s="305"/>
      <c r="P10" s="305"/>
      <c r="Q10" s="305"/>
    </row>
    <row r="11" s="294" customFormat="true" ht="15" hidden="false" customHeight="true" outlineLevel="0" collapsed="false">
      <c r="A11" s="306" t="s">
        <v>289</v>
      </c>
      <c r="B11" s="227" t="n">
        <v>107.6</v>
      </c>
      <c r="C11" s="227" t="n">
        <v>95.1</v>
      </c>
      <c r="D11" s="227" t="n">
        <v>96.9</v>
      </c>
      <c r="E11" s="227" t="n">
        <v>124.8</v>
      </c>
      <c r="F11" s="227" t="n">
        <v>54.5</v>
      </c>
      <c r="G11" s="227" t="n">
        <v>123</v>
      </c>
      <c r="H11" s="227" t="n">
        <v>136.8</v>
      </c>
      <c r="I11" s="227" t="n">
        <v>184.4</v>
      </c>
      <c r="J11" s="227" t="n">
        <v>69.6</v>
      </c>
      <c r="K11" s="227" t="n">
        <v>78.1</v>
      </c>
      <c r="L11" s="227" t="n">
        <v>61.9</v>
      </c>
      <c r="M11" s="227" t="n">
        <v>38.6</v>
      </c>
      <c r="N11" s="227" t="n">
        <v>77.3</v>
      </c>
      <c r="O11" s="227" t="n">
        <v>88</v>
      </c>
      <c r="P11" s="227" t="n">
        <v>124.5</v>
      </c>
      <c r="Q11" s="227" t="n">
        <v>184.3</v>
      </c>
      <c r="S11" s="308"/>
    </row>
    <row r="12" s="294" customFormat="true" ht="15" hidden="false" customHeight="true" outlineLevel="0" collapsed="false">
      <c r="A12" s="306" t="s">
        <v>290</v>
      </c>
      <c r="B12" s="227" t="n">
        <v>107.6</v>
      </c>
      <c r="C12" s="227" t="n">
        <v>100.9</v>
      </c>
      <c r="D12" s="227" t="n">
        <v>100.4</v>
      </c>
      <c r="E12" s="227" t="n">
        <v>99.2</v>
      </c>
      <c r="F12" s="227" t="n">
        <v>87.1</v>
      </c>
      <c r="G12" s="227" t="n">
        <v>116.7</v>
      </c>
      <c r="H12" s="227" t="n">
        <v>140.5</v>
      </c>
      <c r="I12" s="227" t="n">
        <v>169.5</v>
      </c>
      <c r="J12" s="227" t="n">
        <v>83.3</v>
      </c>
      <c r="K12" s="227" t="n">
        <v>78.7</v>
      </c>
      <c r="L12" s="227" t="n">
        <v>71.9</v>
      </c>
      <c r="M12" s="227" t="n">
        <v>65.4</v>
      </c>
      <c r="N12" s="227" t="n">
        <v>87.2</v>
      </c>
      <c r="O12" s="227" t="n">
        <v>91.2</v>
      </c>
      <c r="P12" s="227" t="n">
        <v>121.7</v>
      </c>
      <c r="Q12" s="227" t="n">
        <v>154.5</v>
      </c>
      <c r="S12" s="308"/>
    </row>
    <row r="13" s="294" customFormat="true" ht="15" hidden="false" customHeight="true" outlineLevel="0" collapsed="false">
      <c r="A13" s="306" t="s">
        <v>291</v>
      </c>
      <c r="B13" s="227" t="n">
        <v>111.5</v>
      </c>
      <c r="C13" s="227" t="n">
        <v>143.8</v>
      </c>
      <c r="D13" s="227" t="n">
        <v>103</v>
      </c>
      <c r="E13" s="227" t="n">
        <v>100.4</v>
      </c>
      <c r="F13" s="227" t="n">
        <v>122.6</v>
      </c>
      <c r="G13" s="227" t="n">
        <v>109.2</v>
      </c>
      <c r="H13" s="227" t="n">
        <v>93.3</v>
      </c>
      <c r="I13" s="227" t="n">
        <v>150.8</v>
      </c>
      <c r="J13" s="227" t="n">
        <v>87.3</v>
      </c>
      <c r="K13" s="227" t="n">
        <v>76</v>
      </c>
      <c r="L13" s="227" t="n">
        <v>62.2</v>
      </c>
      <c r="M13" s="227" t="n">
        <v>94.7</v>
      </c>
      <c r="N13" s="227" t="n">
        <v>78</v>
      </c>
      <c r="O13" s="227" t="n">
        <v>115.7</v>
      </c>
      <c r="P13" s="227" t="n">
        <v>123.7</v>
      </c>
      <c r="Q13" s="227" t="n">
        <v>210.1</v>
      </c>
      <c r="S13" s="308"/>
    </row>
    <row r="14" s="294" customFormat="true" ht="15" hidden="false" customHeight="true" outlineLevel="0" collapsed="false">
      <c r="A14" s="306" t="s">
        <v>292</v>
      </c>
      <c r="B14" s="227" t="n">
        <v>104.5</v>
      </c>
      <c r="C14" s="227" t="n">
        <v>70.2</v>
      </c>
      <c r="D14" s="227" t="n">
        <v>108.8</v>
      </c>
      <c r="E14" s="227" t="n">
        <v>105.2</v>
      </c>
      <c r="F14" s="227" t="n">
        <v>82.8</v>
      </c>
      <c r="G14" s="227" t="n">
        <v>92</v>
      </c>
      <c r="H14" s="227" t="n">
        <v>85.2</v>
      </c>
      <c r="I14" s="227" t="n">
        <v>136.4</v>
      </c>
      <c r="J14" s="227" t="n">
        <v>102.3</v>
      </c>
      <c r="K14" s="227" t="n">
        <v>109.3</v>
      </c>
      <c r="L14" s="227" t="n">
        <v>75.7</v>
      </c>
      <c r="M14" s="227" t="n">
        <v>87.5</v>
      </c>
      <c r="N14" s="227" t="n">
        <v>104.4</v>
      </c>
      <c r="O14" s="227" t="n">
        <v>114.6</v>
      </c>
      <c r="P14" s="227" t="n">
        <v>127.6</v>
      </c>
      <c r="Q14" s="227" t="n">
        <v>140.3</v>
      </c>
      <c r="S14" s="308"/>
    </row>
    <row r="15" s="294" customFormat="true" ht="15" hidden="false" customHeight="true" outlineLevel="0" collapsed="false">
      <c r="A15" s="306" t="s">
        <v>293</v>
      </c>
      <c r="B15" s="229" t="n">
        <v>100</v>
      </c>
      <c r="C15" s="229" t="n">
        <v>100</v>
      </c>
      <c r="D15" s="229" t="n">
        <v>100</v>
      </c>
      <c r="E15" s="229" t="n">
        <v>100</v>
      </c>
      <c r="F15" s="229" t="n">
        <v>100</v>
      </c>
      <c r="G15" s="229" t="n">
        <v>100</v>
      </c>
      <c r="H15" s="229" t="n">
        <v>100</v>
      </c>
      <c r="I15" s="229" t="n">
        <v>100</v>
      </c>
      <c r="J15" s="229" t="n">
        <v>100</v>
      </c>
      <c r="K15" s="229" t="n">
        <v>100</v>
      </c>
      <c r="L15" s="229" t="n">
        <v>100</v>
      </c>
      <c r="M15" s="229" t="n">
        <v>100</v>
      </c>
      <c r="N15" s="229" t="n">
        <v>100</v>
      </c>
      <c r="O15" s="229" t="n">
        <v>100</v>
      </c>
      <c r="P15" s="229" t="n">
        <v>100</v>
      </c>
      <c r="Q15" s="229" t="n">
        <v>100</v>
      </c>
      <c r="S15" s="308"/>
    </row>
    <row r="16" s="294" customFormat="true" ht="15" hidden="false" customHeight="true" outlineLevel="0" collapsed="false">
      <c r="A16" s="306" t="s">
        <v>294</v>
      </c>
      <c r="B16" s="229" t="n">
        <v>99.2</v>
      </c>
      <c r="C16" s="229" t="n">
        <v>114.8</v>
      </c>
      <c r="D16" s="229" t="n">
        <v>102.1</v>
      </c>
      <c r="E16" s="229" t="n">
        <v>77</v>
      </c>
      <c r="F16" s="229" t="n">
        <v>90</v>
      </c>
      <c r="G16" s="229" t="n">
        <v>85</v>
      </c>
      <c r="H16" s="229" t="n">
        <v>134.6</v>
      </c>
      <c r="I16" s="229" t="n">
        <v>124.2</v>
      </c>
      <c r="J16" s="229" t="n">
        <v>72.9</v>
      </c>
      <c r="K16" s="229" t="n">
        <v>75.8</v>
      </c>
      <c r="L16" s="229" t="n">
        <v>82.4</v>
      </c>
      <c r="M16" s="229" t="n">
        <v>46</v>
      </c>
      <c r="N16" s="229" t="n">
        <v>80.3</v>
      </c>
      <c r="O16" s="229" t="n">
        <v>108.4</v>
      </c>
      <c r="P16" s="229" t="n">
        <v>116</v>
      </c>
      <c r="Q16" s="229" t="n">
        <v>89.1</v>
      </c>
      <c r="R16" s="311"/>
      <c r="S16" s="311"/>
      <c r="T16" s="311"/>
      <c r="U16" s="311"/>
      <c r="V16" s="311"/>
      <c r="W16" s="311"/>
      <c r="X16" s="311"/>
      <c r="Y16" s="311"/>
      <c r="Z16" s="311"/>
      <c r="AA16" s="311"/>
      <c r="AB16" s="311"/>
      <c r="AC16" s="311"/>
      <c r="AD16" s="311"/>
      <c r="AE16" s="311"/>
      <c r="AF16" s="311"/>
      <c r="AG16" s="311"/>
    </row>
    <row r="17" s="294" customFormat="true" ht="15" hidden="false" customHeight="true" outlineLevel="0" collapsed="false">
      <c r="A17" s="306" t="s">
        <v>295</v>
      </c>
      <c r="B17" s="229" t="n">
        <v>115.5</v>
      </c>
      <c r="C17" s="229" t="n">
        <v>128.7</v>
      </c>
      <c r="D17" s="229" t="n">
        <v>108.9</v>
      </c>
      <c r="E17" s="229" t="n">
        <v>79.3</v>
      </c>
      <c r="F17" s="229" t="n">
        <v>90.3</v>
      </c>
      <c r="G17" s="229" t="n">
        <v>113.1</v>
      </c>
      <c r="H17" s="229" t="n">
        <v>172.9</v>
      </c>
      <c r="I17" s="229" t="n">
        <v>107.1</v>
      </c>
      <c r="J17" s="229" t="n">
        <v>58.3</v>
      </c>
      <c r="K17" s="229" t="n">
        <v>77.7</v>
      </c>
      <c r="L17" s="229" t="n">
        <v>106.9</v>
      </c>
      <c r="M17" s="229" t="n">
        <v>52.8</v>
      </c>
      <c r="N17" s="229" t="n">
        <v>218.1</v>
      </c>
      <c r="O17" s="229" t="n">
        <v>110.1</v>
      </c>
      <c r="P17" s="229" t="n">
        <v>106.5</v>
      </c>
      <c r="Q17" s="229" t="n">
        <v>88.3</v>
      </c>
      <c r="R17" s="311"/>
      <c r="S17" s="311"/>
      <c r="T17" s="311"/>
      <c r="U17" s="311"/>
      <c r="V17" s="311"/>
      <c r="W17" s="311"/>
      <c r="X17" s="311"/>
      <c r="Y17" s="311"/>
      <c r="Z17" s="311"/>
      <c r="AA17" s="311"/>
      <c r="AB17" s="311"/>
      <c r="AC17" s="311"/>
      <c r="AD17" s="311"/>
      <c r="AE17" s="311"/>
      <c r="AF17" s="311"/>
      <c r="AG17" s="311"/>
    </row>
    <row r="18" s="294" customFormat="true" ht="15" hidden="false" customHeight="true" outlineLevel="0" collapsed="false">
      <c r="A18" s="233"/>
      <c r="B18" s="227"/>
      <c r="C18" s="227"/>
      <c r="D18" s="227"/>
      <c r="E18" s="227"/>
      <c r="F18" s="227"/>
      <c r="G18" s="227"/>
      <c r="H18" s="227"/>
      <c r="I18" s="227"/>
      <c r="J18" s="227"/>
      <c r="K18" s="227"/>
      <c r="L18" s="227"/>
      <c r="M18" s="227"/>
      <c r="N18" s="227"/>
      <c r="O18" s="227"/>
      <c r="P18" s="227"/>
      <c r="Q18" s="227"/>
      <c r="S18" s="308"/>
    </row>
    <row r="19" s="294" customFormat="true" ht="15" hidden="false" customHeight="true" outlineLevel="0" collapsed="false">
      <c r="A19" s="231" t="s">
        <v>296</v>
      </c>
      <c r="B19" s="227" t="n">
        <v>123.6</v>
      </c>
      <c r="C19" s="227" t="n">
        <v>130.6</v>
      </c>
      <c r="D19" s="227" t="n">
        <v>116.9</v>
      </c>
      <c r="E19" s="227" t="n">
        <v>78</v>
      </c>
      <c r="F19" s="227" t="n">
        <v>102.5</v>
      </c>
      <c r="G19" s="227" t="n">
        <v>118.1</v>
      </c>
      <c r="H19" s="227" t="n">
        <v>188.2</v>
      </c>
      <c r="I19" s="227" t="n">
        <v>143.4</v>
      </c>
      <c r="J19" s="227" t="n">
        <v>61.5</v>
      </c>
      <c r="K19" s="227" t="n">
        <v>83.1</v>
      </c>
      <c r="L19" s="227" t="n">
        <v>104.8</v>
      </c>
      <c r="M19" s="227" t="n">
        <v>54.5</v>
      </c>
      <c r="N19" s="227" t="n">
        <v>267.2</v>
      </c>
      <c r="O19" s="227" t="n">
        <v>105.8</v>
      </c>
      <c r="P19" s="227" t="n">
        <v>117.4</v>
      </c>
      <c r="Q19" s="227" t="n">
        <v>89.2</v>
      </c>
    </row>
    <row r="20" s="294" customFormat="true" ht="15" hidden="false" customHeight="true" outlineLevel="0" collapsed="false">
      <c r="A20" s="233" t="s">
        <v>297</v>
      </c>
      <c r="B20" s="227" t="n">
        <v>113.2</v>
      </c>
      <c r="C20" s="227" t="n">
        <v>129</v>
      </c>
      <c r="D20" s="227" t="n">
        <v>101.3</v>
      </c>
      <c r="E20" s="227" t="n">
        <v>74.6</v>
      </c>
      <c r="F20" s="227" t="n">
        <v>77.3</v>
      </c>
      <c r="G20" s="227" t="n">
        <v>111.2</v>
      </c>
      <c r="H20" s="227" t="n">
        <v>182.4</v>
      </c>
      <c r="I20" s="227" t="n">
        <v>126.3</v>
      </c>
      <c r="J20" s="227" t="n">
        <v>43.4</v>
      </c>
      <c r="K20" s="227" t="n">
        <v>64.2</v>
      </c>
      <c r="L20" s="227" t="n">
        <v>100</v>
      </c>
      <c r="M20" s="227" t="n">
        <v>47.3</v>
      </c>
      <c r="N20" s="227" t="n">
        <v>274.1</v>
      </c>
      <c r="O20" s="227" t="n">
        <v>101.9</v>
      </c>
      <c r="P20" s="227" t="n">
        <v>120.9</v>
      </c>
      <c r="Q20" s="227" t="n">
        <v>85.3</v>
      </c>
    </row>
    <row r="21" s="294" customFormat="true" ht="15" hidden="false" customHeight="true" outlineLevel="0" collapsed="false">
      <c r="A21" s="232" t="s">
        <v>298</v>
      </c>
      <c r="B21" s="227" t="n">
        <v>112.3</v>
      </c>
      <c r="C21" s="227" t="n">
        <v>127.4</v>
      </c>
      <c r="D21" s="227" t="n">
        <v>104.4</v>
      </c>
      <c r="E21" s="227" t="n">
        <v>57.6</v>
      </c>
      <c r="F21" s="227" t="n">
        <v>58.8</v>
      </c>
      <c r="G21" s="227" t="n">
        <v>107.9</v>
      </c>
      <c r="H21" s="227" t="n">
        <v>180.4</v>
      </c>
      <c r="I21" s="227" t="n">
        <v>125</v>
      </c>
      <c r="J21" s="227" t="n">
        <v>67.2</v>
      </c>
      <c r="K21" s="227" t="n">
        <v>69.6</v>
      </c>
      <c r="L21" s="227" t="n">
        <v>100</v>
      </c>
      <c r="M21" s="227" t="n">
        <v>54.5</v>
      </c>
      <c r="N21" s="227" t="n">
        <v>162.1</v>
      </c>
      <c r="O21" s="227" t="n">
        <v>121.2</v>
      </c>
      <c r="P21" s="227" t="n">
        <v>126.7</v>
      </c>
      <c r="Q21" s="227" t="n">
        <v>88.2</v>
      </c>
    </row>
    <row r="22" s="294" customFormat="true" ht="15" hidden="false" customHeight="true" outlineLevel="0" collapsed="false">
      <c r="A22" s="233" t="s">
        <v>299</v>
      </c>
      <c r="B22" s="227" t="n">
        <v>114.2</v>
      </c>
      <c r="C22" s="227" t="n">
        <v>105.6</v>
      </c>
      <c r="D22" s="227" t="n">
        <v>109.4</v>
      </c>
      <c r="E22" s="227" t="n">
        <v>56.8</v>
      </c>
      <c r="F22" s="227" t="n">
        <v>72.3</v>
      </c>
      <c r="G22" s="227" t="n">
        <v>121.4</v>
      </c>
      <c r="H22" s="227" t="n">
        <v>137.3</v>
      </c>
      <c r="I22" s="227" t="n">
        <v>94.7</v>
      </c>
      <c r="J22" s="227" t="n">
        <v>61.5</v>
      </c>
      <c r="K22" s="227" t="n">
        <v>103.4</v>
      </c>
      <c r="L22" s="227" t="n">
        <v>101.6</v>
      </c>
      <c r="M22" s="227" t="n">
        <v>48.2</v>
      </c>
      <c r="N22" s="227" t="n">
        <v>239.7</v>
      </c>
      <c r="O22" s="227" t="n">
        <v>111.5</v>
      </c>
      <c r="P22" s="227" t="n">
        <v>112.8</v>
      </c>
      <c r="Q22" s="227" t="n">
        <v>83.3</v>
      </c>
    </row>
    <row r="23" s="294" customFormat="true" ht="15" hidden="false" customHeight="true" outlineLevel="0" collapsed="false">
      <c r="A23" s="233" t="s">
        <v>300</v>
      </c>
      <c r="B23" s="227" t="n">
        <v>106.6</v>
      </c>
      <c r="C23" s="227" t="n">
        <v>104.8</v>
      </c>
      <c r="D23" s="227" t="n">
        <v>103.1</v>
      </c>
      <c r="E23" s="227" t="n">
        <v>55.1</v>
      </c>
      <c r="F23" s="227" t="n">
        <v>70.6</v>
      </c>
      <c r="G23" s="227" t="n">
        <v>104.2</v>
      </c>
      <c r="H23" s="227" t="n">
        <v>184.3</v>
      </c>
      <c r="I23" s="227" t="n">
        <v>88.2</v>
      </c>
      <c r="J23" s="227" t="n">
        <v>61.5</v>
      </c>
      <c r="K23" s="227" t="n">
        <v>74.3</v>
      </c>
      <c r="L23" s="227" t="n">
        <v>111.1</v>
      </c>
      <c r="M23" s="227" t="n">
        <v>63.6</v>
      </c>
      <c r="N23" s="227" t="n">
        <v>115.5</v>
      </c>
      <c r="O23" s="227" t="n">
        <v>103.8</v>
      </c>
      <c r="P23" s="227" t="n">
        <v>105.8</v>
      </c>
      <c r="Q23" s="227" t="n">
        <v>87.3</v>
      </c>
    </row>
    <row r="24" s="294" customFormat="true" ht="15" hidden="false" customHeight="true" outlineLevel="0" collapsed="false">
      <c r="A24" s="233" t="s">
        <v>301</v>
      </c>
      <c r="B24" s="227" t="n">
        <v>110.4</v>
      </c>
      <c r="C24" s="227" t="n">
        <v>105.6</v>
      </c>
      <c r="D24" s="227" t="n">
        <v>103.8</v>
      </c>
      <c r="E24" s="227" t="n">
        <v>47.5</v>
      </c>
      <c r="F24" s="227" t="n">
        <v>65.5</v>
      </c>
      <c r="G24" s="227" t="n">
        <v>115.8</v>
      </c>
      <c r="H24" s="227" t="n">
        <v>158.8</v>
      </c>
      <c r="I24" s="227" t="n">
        <v>73.7</v>
      </c>
      <c r="J24" s="227" t="n">
        <v>63.1</v>
      </c>
      <c r="K24" s="227" t="n">
        <v>70.3</v>
      </c>
      <c r="L24" s="227" t="n">
        <v>112.7</v>
      </c>
      <c r="M24" s="227" t="n">
        <v>57.3</v>
      </c>
      <c r="N24" s="227" t="n">
        <v>225.9</v>
      </c>
      <c r="O24" s="227" t="n">
        <v>111.5</v>
      </c>
      <c r="P24" s="227" t="n">
        <v>107</v>
      </c>
      <c r="Q24" s="227" t="n">
        <v>84.3</v>
      </c>
    </row>
    <row r="25" s="294" customFormat="true" ht="15" hidden="false" customHeight="true" outlineLevel="0" collapsed="false">
      <c r="A25" s="233" t="s">
        <v>302</v>
      </c>
      <c r="B25" s="227" t="n">
        <v>114.2</v>
      </c>
      <c r="C25" s="227" t="n">
        <v>114.5</v>
      </c>
      <c r="D25" s="227" t="n">
        <v>111.9</v>
      </c>
      <c r="E25" s="227" t="n">
        <v>121.2</v>
      </c>
      <c r="F25" s="227" t="n">
        <v>84</v>
      </c>
      <c r="G25" s="227" t="n">
        <v>113.5</v>
      </c>
      <c r="H25" s="227" t="n">
        <v>152.9</v>
      </c>
      <c r="I25" s="227" t="n">
        <v>80.3</v>
      </c>
      <c r="J25" s="227" t="n">
        <v>62.3</v>
      </c>
      <c r="K25" s="227" t="n">
        <v>83.1</v>
      </c>
      <c r="L25" s="227" t="n">
        <v>107.9</v>
      </c>
      <c r="M25" s="227" t="n">
        <v>60.9</v>
      </c>
      <c r="N25" s="227" t="n">
        <v>201.7</v>
      </c>
      <c r="O25" s="227" t="n">
        <v>117.3</v>
      </c>
      <c r="P25" s="227" t="n">
        <v>95.3</v>
      </c>
      <c r="Q25" s="227" t="n">
        <v>91.2</v>
      </c>
    </row>
    <row r="26" s="294" customFormat="true" ht="15" hidden="false" customHeight="true" outlineLevel="0" collapsed="false">
      <c r="A26" s="233" t="s">
        <v>303</v>
      </c>
      <c r="B26" s="227" t="n">
        <v>118.9</v>
      </c>
      <c r="C26" s="227" t="n">
        <v>141.1</v>
      </c>
      <c r="D26" s="227" t="n">
        <v>112.5</v>
      </c>
      <c r="E26" s="227" t="n">
        <v>111</v>
      </c>
      <c r="F26" s="227" t="n">
        <v>105.9</v>
      </c>
      <c r="G26" s="227" t="n">
        <v>112.1</v>
      </c>
      <c r="H26" s="227" t="n">
        <v>170.6</v>
      </c>
      <c r="I26" s="227" t="n">
        <v>94.7</v>
      </c>
      <c r="J26" s="227" t="n">
        <v>70.5</v>
      </c>
      <c r="K26" s="227" t="n">
        <v>86.5</v>
      </c>
      <c r="L26" s="227" t="n">
        <v>109.5</v>
      </c>
      <c r="M26" s="227" t="n">
        <v>54.5</v>
      </c>
      <c r="N26" s="227" t="n">
        <v>225.9</v>
      </c>
      <c r="O26" s="227" t="n">
        <v>115.4</v>
      </c>
      <c r="P26" s="227" t="n">
        <v>115.1</v>
      </c>
      <c r="Q26" s="227" t="n">
        <v>93.1</v>
      </c>
    </row>
    <row r="27" s="294" customFormat="true" ht="15" hidden="false" customHeight="true" outlineLevel="0" collapsed="false">
      <c r="A27" s="233" t="s">
        <v>304</v>
      </c>
      <c r="B27" s="227" t="n">
        <v>121.7</v>
      </c>
      <c r="C27" s="227" t="n">
        <v>123.4</v>
      </c>
      <c r="D27" s="227" t="n">
        <v>111.9</v>
      </c>
      <c r="E27" s="227" t="n">
        <v>77.1</v>
      </c>
      <c r="F27" s="227" t="n">
        <v>130.3</v>
      </c>
      <c r="G27" s="227" t="n">
        <v>138.6</v>
      </c>
      <c r="H27" s="227" t="n">
        <v>176.5</v>
      </c>
      <c r="I27" s="227" t="n">
        <v>88.2</v>
      </c>
      <c r="J27" s="227" t="n">
        <v>60.7</v>
      </c>
      <c r="K27" s="227" t="n">
        <v>82.4</v>
      </c>
      <c r="L27" s="227" t="n">
        <v>119</v>
      </c>
      <c r="M27" s="227" t="n">
        <v>63.6</v>
      </c>
      <c r="N27" s="227" t="n">
        <v>222.4</v>
      </c>
      <c r="O27" s="227" t="n">
        <v>119.2</v>
      </c>
      <c r="P27" s="227" t="n">
        <v>103.5</v>
      </c>
      <c r="Q27" s="227" t="n">
        <v>93.1</v>
      </c>
    </row>
    <row r="28" s="294" customFormat="true" ht="15" hidden="false" customHeight="true" outlineLevel="0" collapsed="false">
      <c r="A28" s="231" t="s">
        <v>305</v>
      </c>
      <c r="B28" s="227" t="n">
        <v>115.1</v>
      </c>
      <c r="C28" s="227" t="n">
        <v>104</v>
      </c>
      <c r="D28" s="227" t="n">
        <v>103.8</v>
      </c>
      <c r="E28" s="227" t="n">
        <v>94.1</v>
      </c>
      <c r="F28" s="227" t="n">
        <v>92.4</v>
      </c>
      <c r="G28" s="227" t="n">
        <v>93.5</v>
      </c>
      <c r="H28" s="227" t="n">
        <v>172.5</v>
      </c>
      <c r="I28" s="227" t="n">
        <v>76.3</v>
      </c>
      <c r="J28" s="227" t="n">
        <v>36.1</v>
      </c>
      <c r="K28" s="227" t="n">
        <v>58.1</v>
      </c>
      <c r="L28" s="227" t="n">
        <v>114.3</v>
      </c>
      <c r="M28" s="227" t="n">
        <v>33.6</v>
      </c>
      <c r="N28" s="227" t="n">
        <v>329.3</v>
      </c>
      <c r="O28" s="227" t="n">
        <v>130.8</v>
      </c>
      <c r="P28" s="227" t="n">
        <v>51.2</v>
      </c>
      <c r="Q28" s="227" t="n">
        <v>126.5</v>
      </c>
    </row>
    <row r="29" s="294" customFormat="true" ht="15" hidden="false" customHeight="true" outlineLevel="0" collapsed="false">
      <c r="A29" s="268" t="s">
        <v>306</v>
      </c>
      <c r="B29" s="227" t="n">
        <v>120.8</v>
      </c>
      <c r="C29" s="227" t="n">
        <v>108.9</v>
      </c>
      <c r="D29" s="227" t="n">
        <v>113.8</v>
      </c>
      <c r="E29" s="227" t="n">
        <v>93.2</v>
      </c>
      <c r="F29" s="227" t="n">
        <v>72.3</v>
      </c>
      <c r="G29" s="227" t="n">
        <v>100</v>
      </c>
      <c r="H29" s="227" t="n">
        <v>145.1</v>
      </c>
      <c r="I29" s="227" t="n">
        <v>76.3</v>
      </c>
      <c r="J29" s="227" t="n">
        <v>38.5</v>
      </c>
      <c r="K29" s="227" t="n">
        <v>72.3</v>
      </c>
      <c r="L29" s="227" t="n">
        <v>95.2</v>
      </c>
      <c r="M29" s="227" t="n">
        <v>29.1</v>
      </c>
      <c r="N29" s="227" t="n">
        <v>431</v>
      </c>
      <c r="O29" s="227" t="n">
        <v>109.6</v>
      </c>
      <c r="P29" s="227" t="n">
        <v>47.7</v>
      </c>
      <c r="Q29" s="227" t="n">
        <v>143.1</v>
      </c>
    </row>
    <row r="30" s="294" customFormat="true" ht="15" hidden="false" customHeight="true" outlineLevel="0" collapsed="false">
      <c r="A30" s="268" t="s">
        <v>307</v>
      </c>
      <c r="B30" s="227" t="n">
        <v>119.8</v>
      </c>
      <c r="C30" s="227" t="n">
        <v>107.3</v>
      </c>
      <c r="D30" s="227" t="n">
        <v>114.4</v>
      </c>
      <c r="E30" s="227" t="n">
        <v>92.4</v>
      </c>
      <c r="F30" s="227" t="n">
        <v>73.9</v>
      </c>
      <c r="G30" s="227" t="n">
        <v>102.8</v>
      </c>
      <c r="H30" s="227" t="n">
        <v>147.1</v>
      </c>
      <c r="I30" s="227" t="n">
        <v>97.4</v>
      </c>
      <c r="J30" s="227" t="n">
        <v>31.1</v>
      </c>
      <c r="K30" s="227" t="n">
        <v>79.1</v>
      </c>
      <c r="L30" s="227" t="n">
        <v>106.3</v>
      </c>
      <c r="M30" s="227" t="n">
        <v>26.4</v>
      </c>
      <c r="N30" s="227" t="n">
        <v>355.2</v>
      </c>
      <c r="O30" s="227" t="n">
        <v>115.4</v>
      </c>
      <c r="P30" s="227" t="n">
        <v>51.2</v>
      </c>
      <c r="Q30" s="227" t="n">
        <v>152</v>
      </c>
    </row>
    <row r="31" s="294" customFormat="true" ht="15" hidden="false" customHeight="true" outlineLevel="0" collapsed="false">
      <c r="A31" s="268" t="s">
        <v>308</v>
      </c>
      <c r="B31" s="227" t="n">
        <v>123.6</v>
      </c>
      <c r="C31" s="227" t="n">
        <v>103.2</v>
      </c>
      <c r="D31" s="227" t="n">
        <v>109.4</v>
      </c>
      <c r="E31" s="227" t="n">
        <v>108.5</v>
      </c>
      <c r="F31" s="227" t="n">
        <v>105.9</v>
      </c>
      <c r="G31" s="227" t="n">
        <v>102.3</v>
      </c>
      <c r="H31" s="227" t="n">
        <v>137.3</v>
      </c>
      <c r="I31" s="227" t="n">
        <v>89.5</v>
      </c>
      <c r="J31" s="227" t="n">
        <v>5.7</v>
      </c>
      <c r="K31" s="227" t="n">
        <v>58.1</v>
      </c>
      <c r="L31" s="227" t="n">
        <v>111.1</v>
      </c>
      <c r="M31" s="227" t="n">
        <v>29.1</v>
      </c>
      <c r="N31" s="227" t="n">
        <v>486.2</v>
      </c>
      <c r="O31" s="227" t="n">
        <v>138.5</v>
      </c>
      <c r="P31" s="227" t="n">
        <v>62.8</v>
      </c>
      <c r="Q31" s="227" t="n">
        <v>159.8</v>
      </c>
    </row>
    <row r="32" s="294" customFormat="true" ht="5.25" hidden="false" customHeight="true" outlineLevel="0" collapsed="false">
      <c r="A32" s="312"/>
      <c r="B32" s="271"/>
      <c r="C32" s="271"/>
      <c r="D32" s="271"/>
      <c r="E32" s="271"/>
      <c r="F32" s="271"/>
      <c r="G32" s="271"/>
      <c r="H32" s="271"/>
      <c r="I32" s="271"/>
      <c r="J32" s="271"/>
      <c r="K32" s="271"/>
      <c r="L32" s="271"/>
      <c r="M32" s="271"/>
      <c r="N32" s="271"/>
      <c r="O32" s="271"/>
      <c r="P32" s="271"/>
      <c r="Q32" s="271"/>
    </row>
    <row r="33" s="294" customFormat="true" ht="5.1" hidden="false" customHeight="true" outlineLevel="0" collapsed="false">
      <c r="A33" s="313"/>
      <c r="B33" s="314"/>
      <c r="C33" s="314"/>
      <c r="D33" s="314"/>
      <c r="E33" s="314"/>
      <c r="F33" s="314"/>
      <c r="G33" s="314"/>
      <c r="H33" s="314"/>
      <c r="I33" s="314"/>
      <c r="J33" s="314"/>
      <c r="K33" s="315"/>
      <c r="L33" s="315"/>
      <c r="M33" s="315"/>
      <c r="N33" s="315"/>
      <c r="O33" s="315"/>
      <c r="P33" s="315"/>
      <c r="Q33" s="315"/>
    </row>
    <row r="34" s="294" customFormat="true" ht="48.75" hidden="false" customHeight="true" outlineLevel="0" collapsed="false">
      <c r="A34" s="313"/>
    </row>
    <row r="35" s="294" customFormat="true" ht="4.5" hidden="false" customHeight="true" outlineLevel="0" collapsed="false">
      <c r="A35" s="295"/>
      <c r="B35" s="296" t="s">
        <v>309</v>
      </c>
      <c r="C35" s="296"/>
      <c r="D35" s="296"/>
      <c r="E35" s="296"/>
      <c r="F35" s="296"/>
      <c r="G35" s="296"/>
      <c r="H35" s="296"/>
      <c r="I35" s="296"/>
      <c r="J35" s="296"/>
      <c r="K35" s="296"/>
      <c r="L35" s="296"/>
      <c r="M35" s="296"/>
      <c r="N35" s="296"/>
      <c r="O35" s="296"/>
      <c r="P35" s="296"/>
      <c r="Q35" s="296"/>
    </row>
    <row r="36" s="294" customFormat="true" ht="15" hidden="false" customHeight="true" outlineLevel="0" collapsed="false">
      <c r="A36" s="297" t="s">
        <v>249</v>
      </c>
      <c r="B36" s="296"/>
      <c r="C36" s="296"/>
      <c r="D36" s="296"/>
      <c r="E36" s="296"/>
      <c r="F36" s="296"/>
      <c r="G36" s="296"/>
      <c r="H36" s="296"/>
      <c r="I36" s="296"/>
      <c r="J36" s="296"/>
      <c r="K36" s="296"/>
      <c r="L36" s="296"/>
      <c r="M36" s="296"/>
      <c r="N36" s="296"/>
      <c r="O36" s="296"/>
      <c r="P36" s="296"/>
      <c r="Q36" s="296"/>
    </row>
    <row r="37" s="294" customFormat="true" ht="15" hidden="false" customHeight="true" outlineLevel="0" collapsed="false">
      <c r="A37" s="298" t="s">
        <v>260</v>
      </c>
      <c r="B37" s="298" t="s">
        <v>261</v>
      </c>
      <c r="C37" s="299" t="s">
        <v>214</v>
      </c>
      <c r="D37" s="299" t="s">
        <v>215</v>
      </c>
      <c r="E37" s="298" t="s">
        <v>262</v>
      </c>
      <c r="F37" s="299" t="s">
        <v>263</v>
      </c>
      <c r="G37" s="299" t="s">
        <v>264</v>
      </c>
      <c r="H37" s="299" t="s">
        <v>265</v>
      </c>
      <c r="I37" s="299" t="s">
        <v>266</v>
      </c>
      <c r="J37" s="299" t="s">
        <v>267</v>
      </c>
      <c r="K37" s="299" t="s">
        <v>268</v>
      </c>
      <c r="L37" s="299" t="s">
        <v>269</v>
      </c>
      <c r="M37" s="299" t="s">
        <v>270</v>
      </c>
      <c r="N37" s="299" t="s">
        <v>271</v>
      </c>
      <c r="O37" s="299" t="s">
        <v>272</v>
      </c>
      <c r="P37" s="299" t="s">
        <v>273</v>
      </c>
      <c r="Q37" s="299" t="s">
        <v>274</v>
      </c>
    </row>
    <row r="38" s="294" customFormat="true" ht="15" hidden="false" customHeight="true" outlineLevel="0" collapsed="false">
      <c r="A38" s="297"/>
      <c r="B38" s="298" t="s">
        <v>275</v>
      </c>
      <c r="C38" s="299"/>
      <c r="D38" s="299"/>
      <c r="E38" s="298" t="s">
        <v>276</v>
      </c>
      <c r="F38" s="300" t="s">
        <v>277</v>
      </c>
      <c r="G38" s="300" t="s">
        <v>278</v>
      </c>
      <c r="H38" s="300" t="s">
        <v>279</v>
      </c>
      <c r="I38" s="300" t="s">
        <v>280</v>
      </c>
      <c r="J38" s="300" t="s">
        <v>281</v>
      </c>
      <c r="K38" s="300" t="s">
        <v>282</v>
      </c>
      <c r="L38" s="300" t="s">
        <v>283</v>
      </c>
      <c r="M38" s="300" t="s">
        <v>284</v>
      </c>
      <c r="N38" s="300" t="s">
        <v>285</v>
      </c>
      <c r="O38" s="300" t="s">
        <v>286</v>
      </c>
      <c r="P38" s="300" t="s">
        <v>287</v>
      </c>
      <c r="Q38" s="300" t="s">
        <v>288</v>
      </c>
    </row>
    <row r="39" s="294" customFormat="true" ht="4.5" hidden="false" customHeight="true" outlineLevel="0" collapsed="false">
      <c r="A39" s="301"/>
      <c r="B39" s="302"/>
      <c r="C39" s="302"/>
      <c r="D39" s="302"/>
      <c r="E39" s="302"/>
      <c r="F39" s="303"/>
      <c r="G39" s="303"/>
      <c r="H39" s="303"/>
      <c r="I39" s="303"/>
      <c r="J39" s="303"/>
      <c r="K39" s="303"/>
      <c r="L39" s="303"/>
      <c r="M39" s="303"/>
      <c r="N39" s="303"/>
      <c r="O39" s="303"/>
      <c r="P39" s="303"/>
      <c r="Q39" s="303"/>
    </row>
    <row r="40" s="294" customFormat="true" ht="5.1" hidden="false" customHeight="true" outlineLevel="0" collapsed="false">
      <c r="A40" s="304"/>
      <c r="B40" s="305"/>
      <c r="C40" s="305"/>
      <c r="D40" s="305"/>
      <c r="E40" s="305"/>
      <c r="F40" s="305"/>
      <c r="G40" s="305"/>
      <c r="H40" s="305"/>
      <c r="I40" s="305"/>
      <c r="J40" s="305"/>
      <c r="K40" s="305"/>
      <c r="L40" s="305"/>
      <c r="M40" s="305"/>
      <c r="N40" s="305"/>
      <c r="O40" s="305"/>
      <c r="P40" s="305"/>
      <c r="Q40" s="305"/>
    </row>
    <row r="41" s="294" customFormat="true" ht="15" hidden="false" customHeight="true" outlineLevel="0" collapsed="false">
      <c r="A41" s="306" t="s">
        <v>289</v>
      </c>
      <c r="B41" s="227" t="n">
        <v>114.6</v>
      </c>
      <c r="C41" s="227" t="n">
        <v>21.1</v>
      </c>
      <c r="D41" s="227" t="n">
        <v>99.7</v>
      </c>
      <c r="E41" s="227" t="n">
        <v>126.6</v>
      </c>
      <c r="F41" s="227" t="n">
        <v>79.6</v>
      </c>
      <c r="G41" s="227" t="n">
        <v>184.8</v>
      </c>
      <c r="H41" s="227" t="n">
        <v>113.6</v>
      </c>
      <c r="I41" s="227" t="n">
        <v>197.1</v>
      </c>
      <c r="J41" s="227" t="n">
        <v>143.5</v>
      </c>
      <c r="K41" s="227" t="n">
        <v>104.6</v>
      </c>
      <c r="L41" s="227" t="n">
        <v>81.1</v>
      </c>
      <c r="M41" s="227" t="n">
        <v>60.7</v>
      </c>
      <c r="N41" s="227" t="n">
        <v>80.3</v>
      </c>
      <c r="O41" s="227" t="n">
        <v>89.2</v>
      </c>
      <c r="P41" s="227" t="n">
        <v>122.2</v>
      </c>
      <c r="Q41" s="227" t="n">
        <v>171.9</v>
      </c>
    </row>
    <row r="42" s="294" customFormat="true" ht="15" hidden="false" customHeight="true" outlineLevel="0" collapsed="false">
      <c r="A42" s="306" t="s">
        <v>290</v>
      </c>
      <c r="B42" s="227" t="n">
        <v>108</v>
      </c>
      <c r="C42" s="238" t="s">
        <v>310</v>
      </c>
      <c r="D42" s="227" t="n">
        <v>101.7</v>
      </c>
      <c r="E42" s="227" t="n">
        <v>108</v>
      </c>
      <c r="F42" s="227" t="n">
        <v>97.1</v>
      </c>
      <c r="G42" s="227" t="n">
        <v>150.7</v>
      </c>
      <c r="H42" s="227" t="n">
        <v>94.9</v>
      </c>
      <c r="I42" s="227" t="n">
        <v>176.2</v>
      </c>
      <c r="J42" s="227" t="n">
        <v>112.4</v>
      </c>
      <c r="K42" s="227" t="n">
        <v>90.3</v>
      </c>
      <c r="L42" s="227" t="n">
        <v>77.2</v>
      </c>
      <c r="M42" s="227" t="n">
        <v>63.7</v>
      </c>
      <c r="N42" s="227" t="n">
        <v>94.7</v>
      </c>
      <c r="O42" s="227" t="n">
        <v>100.3</v>
      </c>
      <c r="P42" s="238" t="s">
        <v>310</v>
      </c>
      <c r="Q42" s="227" t="n">
        <v>161.6</v>
      </c>
    </row>
    <row r="43" s="294" customFormat="true" ht="15" hidden="false" customHeight="true" outlineLevel="0" collapsed="false">
      <c r="A43" s="306" t="s">
        <v>291</v>
      </c>
      <c r="B43" s="227" t="n">
        <v>107.3</v>
      </c>
      <c r="C43" s="227" t="n">
        <v>75.1</v>
      </c>
      <c r="D43" s="227" t="n">
        <v>101.5</v>
      </c>
      <c r="E43" s="227" t="n">
        <v>100.5</v>
      </c>
      <c r="F43" s="227" t="n">
        <v>114.1</v>
      </c>
      <c r="G43" s="227" t="n">
        <v>117.7</v>
      </c>
      <c r="H43" s="227" t="n">
        <v>85.3</v>
      </c>
      <c r="I43" s="227" t="n">
        <v>139.4</v>
      </c>
      <c r="J43" s="227" t="n">
        <v>99.2</v>
      </c>
      <c r="K43" s="227" t="n">
        <v>91.8</v>
      </c>
      <c r="L43" s="227" t="n">
        <v>87.1</v>
      </c>
      <c r="M43" s="227" t="n">
        <v>68.8</v>
      </c>
      <c r="N43" s="227" t="n">
        <v>68</v>
      </c>
      <c r="O43" s="227" t="n">
        <v>105.8</v>
      </c>
      <c r="P43" s="227" t="n">
        <v>96.9</v>
      </c>
      <c r="Q43" s="227" t="n">
        <v>175.4</v>
      </c>
    </row>
    <row r="44" s="294" customFormat="true" ht="15" hidden="false" customHeight="true" outlineLevel="0" collapsed="false">
      <c r="A44" s="306" t="s">
        <v>292</v>
      </c>
      <c r="B44" s="227" t="n">
        <v>104.4</v>
      </c>
      <c r="C44" s="227" t="n">
        <v>59.4</v>
      </c>
      <c r="D44" s="227" t="n">
        <v>104.2</v>
      </c>
      <c r="E44" s="227" t="n">
        <v>94.1</v>
      </c>
      <c r="F44" s="227" t="n">
        <v>80.4</v>
      </c>
      <c r="G44" s="227" t="n">
        <v>99.4</v>
      </c>
      <c r="H44" s="227" t="n">
        <v>86.8</v>
      </c>
      <c r="I44" s="227" t="n">
        <v>109.3</v>
      </c>
      <c r="J44" s="227" t="n">
        <v>112.3</v>
      </c>
      <c r="K44" s="227" t="n">
        <v>101.4</v>
      </c>
      <c r="L44" s="227" t="n">
        <v>98.7</v>
      </c>
      <c r="M44" s="227" t="n">
        <v>68.1</v>
      </c>
      <c r="N44" s="227" t="n">
        <v>84.5</v>
      </c>
      <c r="O44" s="227" t="n">
        <v>113.1</v>
      </c>
      <c r="P44" s="227" t="n">
        <v>109.8</v>
      </c>
      <c r="Q44" s="227" t="n">
        <v>126.9</v>
      </c>
    </row>
    <row r="45" s="294" customFormat="true" ht="15" hidden="false" customHeight="true" outlineLevel="0" collapsed="false">
      <c r="A45" s="306" t="s">
        <v>293</v>
      </c>
      <c r="B45" s="229" t="n">
        <v>100</v>
      </c>
      <c r="C45" s="229" t="n">
        <v>100</v>
      </c>
      <c r="D45" s="229" t="n">
        <v>100</v>
      </c>
      <c r="E45" s="229" t="n">
        <v>100</v>
      </c>
      <c r="F45" s="229" t="n">
        <v>100</v>
      </c>
      <c r="G45" s="229" t="n">
        <v>100</v>
      </c>
      <c r="H45" s="229" t="n">
        <v>100</v>
      </c>
      <c r="I45" s="229" t="n">
        <v>100</v>
      </c>
      <c r="J45" s="229" t="n">
        <v>100</v>
      </c>
      <c r="K45" s="229" t="n">
        <v>100</v>
      </c>
      <c r="L45" s="229" t="n">
        <v>100</v>
      </c>
      <c r="M45" s="229" t="n">
        <v>100</v>
      </c>
      <c r="N45" s="229" t="n">
        <v>100</v>
      </c>
      <c r="O45" s="229" t="n">
        <v>100</v>
      </c>
      <c r="P45" s="229" t="n">
        <v>100</v>
      </c>
      <c r="Q45" s="229" t="n">
        <v>100</v>
      </c>
    </row>
    <row r="46" s="294" customFormat="true" ht="15" hidden="false" customHeight="true" outlineLevel="0" collapsed="false">
      <c r="A46" s="306" t="s">
        <v>294</v>
      </c>
      <c r="B46" s="229" t="n">
        <v>98</v>
      </c>
      <c r="C46" s="229" t="n">
        <v>62</v>
      </c>
      <c r="D46" s="229" t="n">
        <v>100.2</v>
      </c>
      <c r="E46" s="229" t="n">
        <v>96</v>
      </c>
      <c r="F46" s="229" t="n">
        <v>88</v>
      </c>
      <c r="G46" s="229" t="n">
        <v>100.5</v>
      </c>
      <c r="H46" s="229" t="n">
        <v>114.1</v>
      </c>
      <c r="I46" s="229" t="n">
        <v>91.2</v>
      </c>
      <c r="J46" s="227" t="n">
        <v>174.8</v>
      </c>
      <c r="K46" s="229" t="n">
        <v>99.4</v>
      </c>
      <c r="L46" s="229" t="n">
        <v>85.7</v>
      </c>
      <c r="M46" s="229" t="n">
        <v>76.9</v>
      </c>
      <c r="N46" s="229" t="n">
        <v>87.7</v>
      </c>
      <c r="O46" s="229" t="n">
        <v>105.7</v>
      </c>
      <c r="P46" s="229" t="n">
        <v>103.4</v>
      </c>
      <c r="Q46" s="229" t="n">
        <v>92.5</v>
      </c>
      <c r="R46" s="311"/>
      <c r="S46" s="311"/>
      <c r="T46" s="311"/>
      <c r="U46" s="311"/>
      <c r="V46" s="311"/>
      <c r="W46" s="311"/>
      <c r="X46" s="311"/>
      <c r="Y46" s="311"/>
      <c r="Z46" s="311"/>
      <c r="AA46" s="311"/>
      <c r="AB46" s="311"/>
      <c r="AC46" s="311"/>
      <c r="AD46" s="311"/>
      <c r="AE46" s="311"/>
      <c r="AF46" s="311"/>
      <c r="AG46" s="311"/>
    </row>
    <row r="47" s="294" customFormat="true" ht="15" hidden="false" customHeight="true" outlineLevel="0" collapsed="false">
      <c r="A47" s="306" t="s">
        <v>295</v>
      </c>
      <c r="B47" s="229" t="n">
        <v>106.8</v>
      </c>
      <c r="C47" s="229" t="n">
        <v>125.1</v>
      </c>
      <c r="D47" s="229" t="n">
        <v>106.4</v>
      </c>
      <c r="E47" s="229" t="n">
        <v>82.7</v>
      </c>
      <c r="F47" s="229" t="n">
        <v>87.7</v>
      </c>
      <c r="G47" s="229" t="n">
        <v>135.5</v>
      </c>
      <c r="H47" s="229" t="n">
        <v>118</v>
      </c>
      <c r="I47" s="229" t="n">
        <v>79</v>
      </c>
      <c r="J47" s="227" t="n">
        <v>135.3</v>
      </c>
      <c r="K47" s="229" t="n">
        <v>91.9</v>
      </c>
      <c r="L47" s="229" t="n">
        <v>88.4</v>
      </c>
      <c r="M47" s="229" t="n">
        <v>77.3</v>
      </c>
      <c r="N47" s="229" t="n">
        <v>83.9</v>
      </c>
      <c r="O47" s="229" t="n">
        <v>106.7</v>
      </c>
      <c r="P47" s="229" t="n">
        <v>76.3</v>
      </c>
      <c r="Q47" s="229" t="n">
        <v>92.1</v>
      </c>
      <c r="R47" s="311"/>
      <c r="S47" s="311"/>
      <c r="T47" s="311"/>
      <c r="U47" s="311"/>
      <c r="V47" s="311"/>
      <c r="W47" s="311"/>
      <c r="X47" s="311"/>
      <c r="Y47" s="311"/>
      <c r="Z47" s="311"/>
      <c r="AA47" s="311"/>
      <c r="AB47" s="311"/>
      <c r="AC47" s="311"/>
      <c r="AD47" s="311"/>
      <c r="AE47" s="311"/>
      <c r="AF47" s="311"/>
      <c r="AG47" s="311"/>
    </row>
    <row r="48" s="294" customFormat="true" ht="15" hidden="false" customHeight="true" outlineLevel="0" collapsed="false">
      <c r="A48" s="233"/>
      <c r="B48" s="227"/>
      <c r="C48" s="227"/>
      <c r="D48" s="227"/>
      <c r="E48" s="227"/>
      <c r="F48" s="227"/>
      <c r="G48" s="227"/>
      <c r="H48" s="227"/>
      <c r="I48" s="227"/>
      <c r="J48" s="227"/>
      <c r="K48" s="227"/>
      <c r="L48" s="227"/>
      <c r="M48" s="227"/>
      <c r="N48" s="227"/>
      <c r="O48" s="227"/>
      <c r="P48" s="227"/>
      <c r="Q48" s="227"/>
    </row>
    <row r="49" s="294" customFormat="true" ht="15" hidden="false" customHeight="true" outlineLevel="0" collapsed="false">
      <c r="A49" s="231" t="s">
        <v>296</v>
      </c>
      <c r="B49" s="319" t="n">
        <v>115</v>
      </c>
      <c r="C49" s="227" t="n">
        <v>153.1</v>
      </c>
      <c r="D49" s="319" t="n">
        <v>114.6</v>
      </c>
      <c r="E49" s="319" t="n">
        <v>100</v>
      </c>
      <c r="F49" s="319" t="n">
        <v>79.7</v>
      </c>
      <c r="G49" s="319" t="n">
        <v>145.3</v>
      </c>
      <c r="H49" s="319" t="n">
        <v>115.6</v>
      </c>
      <c r="I49" s="319" t="n">
        <v>85.6</v>
      </c>
      <c r="J49" s="227" t="n">
        <v>122.4</v>
      </c>
      <c r="K49" s="319" t="n">
        <v>107.1</v>
      </c>
      <c r="L49" s="319" t="n">
        <v>96.5</v>
      </c>
      <c r="M49" s="319" t="n">
        <v>88.5</v>
      </c>
      <c r="N49" s="319" t="n">
        <v>102.7</v>
      </c>
      <c r="O49" s="319" t="n">
        <v>103.5</v>
      </c>
      <c r="P49" s="319" t="n">
        <v>71.6</v>
      </c>
      <c r="Q49" s="319" t="n">
        <v>90.9</v>
      </c>
      <c r="S49" s="320"/>
    </row>
    <row r="50" s="294" customFormat="true" ht="15" hidden="false" customHeight="true" outlineLevel="0" collapsed="false">
      <c r="A50" s="232" t="s">
        <v>297</v>
      </c>
      <c r="B50" s="319" t="n">
        <v>106.7</v>
      </c>
      <c r="C50" s="227" t="n">
        <v>116.9</v>
      </c>
      <c r="D50" s="319" t="n">
        <v>100.6</v>
      </c>
      <c r="E50" s="319" t="n">
        <v>88.8</v>
      </c>
      <c r="F50" s="319" t="n">
        <v>77.1</v>
      </c>
      <c r="G50" s="319" t="n">
        <v>139.5</v>
      </c>
      <c r="H50" s="319" t="n">
        <v>120</v>
      </c>
      <c r="I50" s="319" t="n">
        <v>85.6</v>
      </c>
      <c r="J50" s="227" t="n">
        <v>109.4</v>
      </c>
      <c r="K50" s="319" t="n">
        <v>75.6</v>
      </c>
      <c r="L50" s="319" t="n">
        <v>88.2</v>
      </c>
      <c r="M50" s="319" t="n">
        <v>102.6</v>
      </c>
      <c r="N50" s="319" t="n">
        <v>162.7</v>
      </c>
      <c r="O50" s="319" t="n">
        <v>103.5</v>
      </c>
      <c r="P50" s="319" t="n">
        <v>83.6</v>
      </c>
      <c r="Q50" s="319" t="n">
        <v>85.1</v>
      </c>
      <c r="S50" s="320"/>
    </row>
    <row r="51" s="294" customFormat="true" ht="15" hidden="false" customHeight="true" outlineLevel="0" collapsed="false">
      <c r="A51" s="232" t="s">
        <v>298</v>
      </c>
      <c r="B51" s="319" t="n">
        <v>105.8</v>
      </c>
      <c r="C51" s="227" t="n">
        <v>104.4</v>
      </c>
      <c r="D51" s="319" t="n">
        <v>104.7</v>
      </c>
      <c r="E51" s="319" t="n">
        <v>68.7</v>
      </c>
      <c r="F51" s="319" t="n">
        <v>66.1</v>
      </c>
      <c r="G51" s="319" t="n">
        <v>133.1</v>
      </c>
      <c r="H51" s="319" t="n">
        <v>120</v>
      </c>
      <c r="I51" s="319" t="n">
        <v>83.3</v>
      </c>
      <c r="J51" s="227" t="n">
        <v>161.2</v>
      </c>
      <c r="K51" s="319" t="n">
        <v>80.3</v>
      </c>
      <c r="L51" s="319" t="n">
        <v>85.9</v>
      </c>
      <c r="M51" s="319" t="n">
        <v>87.2</v>
      </c>
      <c r="N51" s="319" t="n">
        <v>64</v>
      </c>
      <c r="O51" s="319" t="n">
        <v>126.3</v>
      </c>
      <c r="P51" s="319" t="n">
        <v>78.4</v>
      </c>
      <c r="Q51" s="319" t="n">
        <v>92.6</v>
      </c>
      <c r="S51" s="320"/>
    </row>
    <row r="52" s="294" customFormat="true" ht="15" hidden="false" customHeight="true" outlineLevel="0" collapsed="false">
      <c r="A52" s="233" t="s">
        <v>299</v>
      </c>
      <c r="B52" s="319" t="n">
        <v>107.5</v>
      </c>
      <c r="C52" s="227" t="n">
        <v>117.5</v>
      </c>
      <c r="D52" s="319" t="n">
        <v>107</v>
      </c>
      <c r="E52" s="319" t="n">
        <v>65.7</v>
      </c>
      <c r="F52" s="319" t="n">
        <v>72.9</v>
      </c>
      <c r="G52" s="319" t="n">
        <v>140.1</v>
      </c>
      <c r="H52" s="319" t="n">
        <v>102.2</v>
      </c>
      <c r="I52" s="319" t="n">
        <v>81.1</v>
      </c>
      <c r="J52" s="227" t="n">
        <v>155.3</v>
      </c>
      <c r="K52" s="319" t="n">
        <v>121.3</v>
      </c>
      <c r="L52" s="319" t="n">
        <v>83.5</v>
      </c>
      <c r="M52" s="319" t="n">
        <v>78.2</v>
      </c>
      <c r="N52" s="319" t="n">
        <v>86.7</v>
      </c>
      <c r="O52" s="319" t="n">
        <v>103.5</v>
      </c>
      <c r="P52" s="319" t="n">
        <v>78.4</v>
      </c>
      <c r="Q52" s="319" t="n">
        <v>86</v>
      </c>
      <c r="S52" s="320"/>
    </row>
    <row r="53" s="294" customFormat="true" ht="15" hidden="false" customHeight="true" outlineLevel="0" collapsed="false">
      <c r="A53" s="233" t="s">
        <v>300</v>
      </c>
      <c r="B53" s="319" t="n">
        <v>100.8</v>
      </c>
      <c r="C53" s="227" t="n">
        <v>94.4</v>
      </c>
      <c r="D53" s="319" t="n">
        <v>100.6</v>
      </c>
      <c r="E53" s="319" t="n">
        <v>53</v>
      </c>
      <c r="F53" s="319" t="n">
        <v>71.2</v>
      </c>
      <c r="G53" s="319" t="n">
        <v>123.3</v>
      </c>
      <c r="H53" s="319" t="n">
        <v>124.4</v>
      </c>
      <c r="I53" s="319" t="n">
        <v>82.2</v>
      </c>
      <c r="J53" s="227" t="n">
        <v>152.9</v>
      </c>
      <c r="K53" s="319" t="n">
        <v>76.4</v>
      </c>
      <c r="L53" s="319" t="n">
        <v>92.9</v>
      </c>
      <c r="M53" s="319" t="n">
        <v>91</v>
      </c>
      <c r="N53" s="319" t="n">
        <v>76</v>
      </c>
      <c r="O53" s="319" t="n">
        <v>100</v>
      </c>
      <c r="P53" s="319" t="n">
        <v>84.5</v>
      </c>
      <c r="Q53" s="319" t="n">
        <v>94.2</v>
      </c>
      <c r="S53" s="320"/>
    </row>
    <row r="54" s="294" customFormat="true" ht="15" hidden="false" customHeight="true" outlineLevel="0" collapsed="false">
      <c r="A54" s="233" t="s">
        <v>301</v>
      </c>
      <c r="B54" s="319" t="n">
        <v>101.7</v>
      </c>
      <c r="C54" s="227" t="n">
        <v>113.1</v>
      </c>
      <c r="D54" s="319" t="n">
        <v>100</v>
      </c>
      <c r="E54" s="319" t="n">
        <v>63.4</v>
      </c>
      <c r="F54" s="319" t="n">
        <v>66.1</v>
      </c>
      <c r="G54" s="319" t="n">
        <v>129.1</v>
      </c>
      <c r="H54" s="319" t="n">
        <v>106.7</v>
      </c>
      <c r="I54" s="319" t="n">
        <v>71.1</v>
      </c>
      <c r="J54" s="227" t="n">
        <v>161.2</v>
      </c>
      <c r="K54" s="319" t="n">
        <v>85</v>
      </c>
      <c r="L54" s="319" t="n">
        <v>91.8</v>
      </c>
      <c r="M54" s="319" t="n">
        <v>78.2</v>
      </c>
      <c r="N54" s="319" t="n">
        <v>85.3</v>
      </c>
      <c r="O54" s="319" t="n">
        <v>107</v>
      </c>
      <c r="P54" s="319" t="n">
        <v>100</v>
      </c>
      <c r="Q54" s="319" t="n">
        <v>95</v>
      </c>
      <c r="S54" s="320"/>
    </row>
    <row r="55" s="294" customFormat="true" ht="15" hidden="false" customHeight="true" outlineLevel="0" collapsed="false">
      <c r="A55" s="233" t="s">
        <v>302</v>
      </c>
      <c r="B55" s="319" t="n">
        <v>105.8</v>
      </c>
      <c r="C55" s="227" t="n">
        <v>129.4</v>
      </c>
      <c r="D55" s="319" t="n">
        <v>108.2</v>
      </c>
      <c r="E55" s="319" t="n">
        <v>104.5</v>
      </c>
      <c r="F55" s="319" t="n">
        <v>84.7</v>
      </c>
      <c r="G55" s="319" t="n">
        <v>134.3</v>
      </c>
      <c r="H55" s="319" t="n">
        <v>104.4</v>
      </c>
      <c r="I55" s="319" t="n">
        <v>72.2</v>
      </c>
      <c r="J55" s="227" t="n">
        <v>121.2</v>
      </c>
      <c r="K55" s="319" t="n">
        <v>88.2</v>
      </c>
      <c r="L55" s="319" t="n">
        <v>80</v>
      </c>
      <c r="M55" s="319" t="n">
        <v>89.7</v>
      </c>
      <c r="N55" s="319" t="n">
        <v>62.7</v>
      </c>
      <c r="O55" s="319" t="n">
        <v>107</v>
      </c>
      <c r="P55" s="319" t="n">
        <v>69</v>
      </c>
      <c r="Q55" s="319" t="n">
        <v>93.4</v>
      </c>
      <c r="S55" s="320"/>
    </row>
    <row r="56" s="294" customFormat="true" ht="15" hidden="false" customHeight="true" outlineLevel="0" collapsed="false">
      <c r="A56" s="233" t="s">
        <v>303</v>
      </c>
      <c r="B56" s="319" t="n">
        <v>109.2</v>
      </c>
      <c r="C56" s="227" t="n">
        <v>181.3</v>
      </c>
      <c r="D56" s="319" t="n">
        <v>107.6</v>
      </c>
      <c r="E56" s="319" t="n">
        <v>88.8</v>
      </c>
      <c r="F56" s="319" t="n">
        <v>106.8</v>
      </c>
      <c r="G56" s="319" t="n">
        <v>134.9</v>
      </c>
      <c r="H56" s="319" t="n">
        <v>131.1</v>
      </c>
      <c r="I56" s="319" t="n">
        <v>77.8</v>
      </c>
      <c r="J56" s="227" t="n">
        <v>138.8</v>
      </c>
      <c r="K56" s="319" t="n">
        <v>95.3</v>
      </c>
      <c r="L56" s="319" t="n">
        <v>96.5</v>
      </c>
      <c r="M56" s="319" t="n">
        <v>75.6</v>
      </c>
      <c r="N56" s="319" t="n">
        <v>73.3</v>
      </c>
      <c r="O56" s="319" t="n">
        <v>103.5</v>
      </c>
      <c r="P56" s="319" t="n">
        <v>81.9</v>
      </c>
      <c r="Q56" s="319" t="n">
        <v>94.2</v>
      </c>
      <c r="S56" s="320"/>
    </row>
    <row r="57" s="294" customFormat="true" ht="15" hidden="false" customHeight="true" outlineLevel="0" collapsed="false">
      <c r="A57" s="233" t="s">
        <v>304</v>
      </c>
      <c r="B57" s="319" t="n">
        <v>114.2</v>
      </c>
      <c r="C57" s="227" t="n">
        <v>141.9</v>
      </c>
      <c r="D57" s="319" t="n">
        <v>110.5</v>
      </c>
      <c r="E57" s="319" t="n">
        <v>70.9</v>
      </c>
      <c r="F57" s="319" t="n">
        <v>131.4</v>
      </c>
      <c r="G57" s="319" t="n">
        <v>173.3</v>
      </c>
      <c r="H57" s="319" t="n">
        <v>124.4</v>
      </c>
      <c r="I57" s="319" t="n">
        <v>77.8</v>
      </c>
      <c r="J57" s="227" t="n">
        <v>112.9</v>
      </c>
      <c r="K57" s="319" t="n">
        <v>98.4</v>
      </c>
      <c r="L57" s="319" t="n">
        <v>114.1</v>
      </c>
      <c r="M57" s="319" t="n">
        <v>61.5</v>
      </c>
      <c r="N57" s="319" t="n">
        <v>62.7</v>
      </c>
      <c r="O57" s="319" t="n">
        <v>114</v>
      </c>
      <c r="P57" s="319" t="n">
        <v>78.4</v>
      </c>
      <c r="Q57" s="319" t="n">
        <v>91.7</v>
      </c>
      <c r="S57" s="320"/>
    </row>
    <row r="58" s="294" customFormat="true" ht="15" hidden="false" customHeight="true" outlineLevel="0" collapsed="false">
      <c r="A58" s="231" t="s">
        <v>305</v>
      </c>
      <c r="B58" s="319" t="n">
        <v>111.7</v>
      </c>
      <c r="C58" s="227" t="n">
        <v>133.1</v>
      </c>
      <c r="D58" s="319" t="n">
        <v>102.9</v>
      </c>
      <c r="E58" s="319" t="n">
        <v>100</v>
      </c>
      <c r="F58" s="319" t="n">
        <v>97.5</v>
      </c>
      <c r="G58" s="319" t="n">
        <v>134.3</v>
      </c>
      <c r="H58" s="319" t="n">
        <v>122.2</v>
      </c>
      <c r="I58" s="319" t="n">
        <v>73.3</v>
      </c>
      <c r="J58" s="227" t="n">
        <v>25.9</v>
      </c>
      <c r="K58" s="319" t="n">
        <v>107.9</v>
      </c>
      <c r="L58" s="319" t="n">
        <v>80</v>
      </c>
      <c r="M58" s="319" t="n">
        <v>96.2</v>
      </c>
      <c r="N58" s="319" t="n">
        <v>178.7</v>
      </c>
      <c r="O58" s="319" t="n">
        <v>142.1</v>
      </c>
      <c r="P58" s="319" t="n">
        <v>63.8</v>
      </c>
      <c r="Q58" s="319" t="n">
        <v>119.8</v>
      </c>
      <c r="S58" s="320"/>
    </row>
    <row r="59" s="294" customFormat="true" ht="15" hidden="false" customHeight="true" outlineLevel="0" collapsed="false">
      <c r="A59" s="268" t="s">
        <v>306</v>
      </c>
      <c r="B59" s="319" t="n">
        <v>121.7</v>
      </c>
      <c r="C59" s="227" t="n">
        <v>151.9</v>
      </c>
      <c r="D59" s="319" t="n">
        <v>113.5</v>
      </c>
      <c r="E59" s="319" t="n">
        <v>102.2</v>
      </c>
      <c r="F59" s="319" t="n">
        <v>113.6</v>
      </c>
      <c r="G59" s="319" t="n">
        <v>139</v>
      </c>
      <c r="H59" s="319" t="n">
        <v>104.4</v>
      </c>
      <c r="I59" s="319" t="n">
        <v>67.8</v>
      </c>
      <c r="J59" s="227" t="n">
        <v>24.7</v>
      </c>
      <c r="K59" s="319" t="n">
        <v>106.3</v>
      </c>
      <c r="L59" s="319" t="n">
        <v>68.2</v>
      </c>
      <c r="M59" s="319" t="n">
        <v>83.3</v>
      </c>
      <c r="N59" s="319" t="n">
        <v>282.7</v>
      </c>
      <c r="O59" s="319" t="n">
        <v>121.1</v>
      </c>
      <c r="P59" s="319" t="n">
        <v>47.4</v>
      </c>
      <c r="Q59" s="319" t="n">
        <v>143.8</v>
      </c>
      <c r="S59" s="320"/>
    </row>
    <row r="60" s="294" customFormat="true" ht="15" hidden="false" customHeight="true" outlineLevel="0" collapsed="false">
      <c r="A60" s="268" t="s">
        <v>307</v>
      </c>
      <c r="B60" s="319" t="n">
        <v>120.8</v>
      </c>
      <c r="C60" s="227" t="n">
        <v>151.9</v>
      </c>
      <c r="D60" s="319" t="n">
        <v>114</v>
      </c>
      <c r="E60" s="319" t="n">
        <v>103.7</v>
      </c>
      <c r="F60" s="319" t="n">
        <v>118.6</v>
      </c>
      <c r="G60" s="319" t="n">
        <v>145.3</v>
      </c>
      <c r="H60" s="319" t="n">
        <v>111.1</v>
      </c>
      <c r="I60" s="319" t="n">
        <v>77.8</v>
      </c>
      <c r="J60" s="227" t="n">
        <v>29.4</v>
      </c>
      <c r="K60" s="319" t="n">
        <v>120.5</v>
      </c>
      <c r="L60" s="319" t="n">
        <v>71.8</v>
      </c>
      <c r="M60" s="319" t="n">
        <v>75.6</v>
      </c>
      <c r="N60" s="319" t="n">
        <v>229.3</v>
      </c>
      <c r="O60" s="319" t="n">
        <v>122.8</v>
      </c>
      <c r="P60" s="319" t="n">
        <v>68.1</v>
      </c>
      <c r="Q60" s="319" t="n">
        <v>142.1</v>
      </c>
      <c r="S60" s="320"/>
    </row>
    <row r="61" s="294" customFormat="true" ht="15" hidden="false" customHeight="true" outlineLevel="0" collapsed="false">
      <c r="A61" s="268" t="s">
        <v>308</v>
      </c>
      <c r="B61" s="319" t="n">
        <v>124.2</v>
      </c>
      <c r="C61" s="227" t="n">
        <v>136.9</v>
      </c>
      <c r="D61" s="319" t="n">
        <v>109.9</v>
      </c>
      <c r="E61" s="319" t="n">
        <v>121.6</v>
      </c>
      <c r="F61" s="319" t="n">
        <v>133.1</v>
      </c>
      <c r="G61" s="319" t="n">
        <v>140.7</v>
      </c>
      <c r="H61" s="319" t="n">
        <v>122.2</v>
      </c>
      <c r="I61" s="319" t="n">
        <v>83.3</v>
      </c>
      <c r="J61" s="227" t="n">
        <v>23.5</v>
      </c>
      <c r="K61" s="319" t="n">
        <v>104.7</v>
      </c>
      <c r="L61" s="319" t="n">
        <v>84.7</v>
      </c>
      <c r="M61" s="319" t="n">
        <v>84.6</v>
      </c>
      <c r="N61" s="319" t="n">
        <v>290.7</v>
      </c>
      <c r="O61" s="319" t="n">
        <v>149.1</v>
      </c>
      <c r="P61" s="319" t="n">
        <v>72.4</v>
      </c>
      <c r="Q61" s="319" t="n">
        <v>147.1</v>
      </c>
      <c r="S61" s="320"/>
    </row>
    <row r="62" s="294" customFormat="true" ht="5.25" hidden="false" customHeight="true" outlineLevel="0" collapsed="false">
      <c r="A62" s="312"/>
      <c r="B62" s="316"/>
      <c r="C62" s="316"/>
      <c r="D62" s="316"/>
      <c r="E62" s="316"/>
      <c r="F62" s="316"/>
      <c r="G62" s="316"/>
      <c r="H62" s="316"/>
      <c r="I62" s="316"/>
      <c r="J62" s="316"/>
      <c r="K62" s="316"/>
      <c r="L62" s="316"/>
      <c r="M62" s="316"/>
      <c r="N62" s="316"/>
      <c r="O62" s="316"/>
      <c r="P62" s="316"/>
      <c r="Q62" s="316"/>
      <c r="S62" s="320"/>
    </row>
    <row r="63" s="294" customFormat="true" ht="13.5" hidden="false" customHeight="true" outlineLevel="0" collapsed="false">
      <c r="A63" s="317"/>
      <c r="B63" s="289"/>
      <c r="C63" s="289"/>
      <c r="D63" s="289"/>
      <c r="E63" s="289"/>
      <c r="F63" s="289"/>
      <c r="G63" s="289"/>
      <c r="H63" s="289"/>
      <c r="I63" s="289"/>
      <c r="J63" s="289"/>
      <c r="K63" s="289"/>
      <c r="L63" s="289"/>
      <c r="M63" s="289"/>
      <c r="N63" s="289"/>
      <c r="O63" s="289"/>
      <c r="P63" s="289"/>
      <c r="Q63" s="289"/>
      <c r="R63" s="289"/>
      <c r="S63" s="320"/>
      <c r="T63" s="289"/>
      <c r="U63" s="289"/>
    </row>
    <row r="64" s="294" customFormat="true" ht="13.5" hidden="false" customHeight="true" outlineLevel="0" collapsed="false">
      <c r="A64" s="317"/>
      <c r="B64" s="289"/>
      <c r="C64" s="289"/>
      <c r="D64" s="289"/>
      <c r="E64" s="289"/>
      <c r="F64" s="289"/>
      <c r="G64" s="289"/>
      <c r="H64" s="289"/>
      <c r="I64" s="289"/>
      <c r="J64" s="289"/>
      <c r="K64" s="289"/>
      <c r="L64" s="289"/>
      <c r="M64" s="289"/>
      <c r="N64" s="289"/>
      <c r="O64" s="289"/>
      <c r="P64" s="289"/>
      <c r="Q64" s="289"/>
      <c r="R64" s="289"/>
      <c r="S64" s="320"/>
      <c r="T64" s="289"/>
      <c r="U64" s="289"/>
    </row>
    <row r="65" s="294" customFormat="true" ht="13.5" hidden="false" customHeight="true" outlineLevel="0" collapsed="false">
      <c r="A65" s="317"/>
      <c r="B65" s="308"/>
      <c r="C65" s="289"/>
      <c r="D65" s="289"/>
      <c r="E65" s="289"/>
      <c r="F65" s="289"/>
      <c r="G65" s="289"/>
      <c r="H65" s="289"/>
      <c r="I65" s="289"/>
      <c r="J65" s="289"/>
      <c r="K65" s="289"/>
      <c r="L65" s="289"/>
      <c r="M65" s="289"/>
      <c r="N65" s="289"/>
      <c r="O65" s="289"/>
      <c r="P65" s="289"/>
      <c r="Q65" s="289"/>
      <c r="R65" s="289"/>
      <c r="S65" s="320"/>
      <c r="T65" s="289"/>
      <c r="U65" s="289"/>
    </row>
    <row r="66" s="294" customFormat="true" ht="13.5" hidden="false" customHeight="true" outlineLevel="0" collapsed="false">
      <c r="A66" s="317"/>
      <c r="B66" s="308"/>
      <c r="C66" s="289"/>
      <c r="D66" s="289"/>
      <c r="E66" s="289"/>
      <c r="F66" s="289"/>
      <c r="G66" s="289"/>
      <c r="H66" s="289"/>
      <c r="I66" s="289"/>
      <c r="J66" s="289"/>
      <c r="K66" s="289"/>
      <c r="L66" s="289"/>
      <c r="M66" s="289"/>
      <c r="N66" s="289"/>
      <c r="O66" s="289"/>
      <c r="P66" s="289"/>
      <c r="Q66" s="289"/>
      <c r="R66" s="289"/>
      <c r="S66" s="320"/>
      <c r="T66" s="289"/>
      <c r="U66" s="289"/>
    </row>
    <row r="67" s="294" customFormat="true" ht="13.5" hidden="false" customHeight="true" outlineLevel="0" collapsed="false">
      <c r="A67" s="317"/>
      <c r="B67" s="308"/>
      <c r="C67" s="289"/>
      <c r="D67" s="289"/>
      <c r="E67" s="289"/>
      <c r="F67" s="289"/>
      <c r="G67" s="289"/>
      <c r="H67" s="289"/>
      <c r="I67" s="289"/>
      <c r="J67" s="289"/>
      <c r="K67" s="289"/>
      <c r="L67" s="289"/>
      <c r="M67" s="289"/>
      <c r="N67" s="289"/>
      <c r="O67" s="289"/>
      <c r="P67" s="289"/>
      <c r="Q67" s="289"/>
      <c r="R67" s="289"/>
      <c r="S67" s="320"/>
      <c r="T67" s="289"/>
      <c r="U67" s="289"/>
    </row>
    <row r="68" s="294" customFormat="true" ht="13.5" hidden="false" customHeight="true" outlineLevel="0" collapsed="false">
      <c r="A68" s="317"/>
      <c r="B68" s="308"/>
      <c r="C68" s="289"/>
      <c r="D68" s="289"/>
      <c r="E68" s="289"/>
      <c r="F68" s="289"/>
      <c r="G68" s="289"/>
      <c r="H68" s="289"/>
      <c r="I68" s="289"/>
      <c r="J68" s="289"/>
      <c r="K68" s="289"/>
      <c r="L68" s="289"/>
      <c r="M68" s="289"/>
      <c r="N68" s="289"/>
      <c r="O68" s="289"/>
      <c r="P68" s="289"/>
      <c r="Q68" s="289"/>
      <c r="R68" s="289"/>
      <c r="S68" s="320"/>
      <c r="T68" s="289"/>
      <c r="U68" s="289"/>
    </row>
    <row r="69" s="294" customFormat="true" ht="13.5" hidden="false" customHeight="true" outlineLevel="0" collapsed="false">
      <c r="A69" s="317"/>
      <c r="B69" s="308"/>
      <c r="C69" s="289"/>
      <c r="D69" s="289"/>
      <c r="E69" s="289"/>
      <c r="F69" s="289"/>
      <c r="G69" s="289"/>
      <c r="H69" s="289"/>
      <c r="I69" s="289"/>
      <c r="J69" s="289"/>
      <c r="K69" s="289"/>
      <c r="L69" s="289"/>
      <c r="M69" s="289"/>
      <c r="N69" s="289"/>
      <c r="O69" s="289"/>
      <c r="P69" s="289"/>
      <c r="Q69" s="289"/>
      <c r="R69" s="289"/>
      <c r="S69" s="320"/>
      <c r="T69" s="289"/>
      <c r="U69" s="289"/>
    </row>
    <row r="70" customFormat="false" ht="13.5" hidden="false" customHeight="true" outlineLevel="0" collapsed="false">
      <c r="B70" s="308"/>
      <c r="K70" s="289"/>
      <c r="L70" s="289"/>
      <c r="M70" s="289"/>
      <c r="N70" s="289"/>
      <c r="O70" s="289"/>
      <c r="P70" s="289"/>
      <c r="Q70" s="289"/>
      <c r="S70" s="320"/>
    </row>
    <row r="71" customFormat="false" ht="13.5" hidden="false" customHeight="true" outlineLevel="0" collapsed="false">
      <c r="B71" s="308"/>
      <c r="K71" s="289"/>
      <c r="L71" s="289"/>
      <c r="M71" s="289"/>
      <c r="N71" s="289"/>
      <c r="O71" s="289"/>
      <c r="P71" s="289"/>
      <c r="Q71" s="289"/>
      <c r="S71" s="320"/>
    </row>
    <row r="72" customFormat="false" ht="13.5" hidden="false" customHeight="true" outlineLevel="0" collapsed="false">
      <c r="B72" s="308"/>
      <c r="S72" s="320"/>
    </row>
    <row r="73" s="294" customFormat="true" ht="3" hidden="false" customHeight="true" outlineLevel="0" collapsed="false">
      <c r="A73" s="285"/>
      <c r="B73" s="308"/>
      <c r="C73" s="285"/>
      <c r="D73" s="285"/>
      <c r="E73" s="285"/>
      <c r="F73" s="285"/>
      <c r="G73" s="285"/>
      <c r="H73" s="285"/>
      <c r="I73" s="285"/>
      <c r="J73" s="285"/>
      <c r="K73" s="285"/>
      <c r="L73" s="285"/>
      <c r="M73" s="285"/>
      <c r="N73" s="285"/>
      <c r="O73" s="285"/>
      <c r="P73" s="285"/>
      <c r="Q73" s="285"/>
      <c r="R73" s="285"/>
      <c r="S73" s="320"/>
      <c r="T73" s="285"/>
      <c r="U73" s="285"/>
      <c r="V73" s="285"/>
      <c r="W73" s="285"/>
      <c r="X73" s="285"/>
      <c r="Y73" s="285"/>
    </row>
    <row r="74" customFormat="false" ht="13.5" hidden="false" customHeight="true" outlineLevel="0" collapsed="false">
      <c r="B74" s="308"/>
      <c r="S74" s="320"/>
    </row>
    <row r="75" s="294" customFormat="true" ht="13.5" hidden="false" customHeight="true" outlineLevel="0" collapsed="false">
      <c r="A75" s="285"/>
      <c r="B75" s="308"/>
      <c r="C75" s="285"/>
      <c r="D75" s="285"/>
      <c r="E75" s="285"/>
      <c r="F75" s="285"/>
      <c r="G75" s="285"/>
      <c r="H75" s="285"/>
      <c r="I75" s="285"/>
      <c r="J75" s="285"/>
      <c r="K75" s="285"/>
      <c r="L75" s="285"/>
      <c r="M75" s="285"/>
      <c r="N75" s="285"/>
      <c r="O75" s="285"/>
      <c r="P75" s="285"/>
      <c r="Q75" s="285"/>
      <c r="R75" s="285"/>
      <c r="S75" s="285"/>
      <c r="T75" s="285"/>
      <c r="U75" s="285"/>
      <c r="V75" s="285"/>
      <c r="W75" s="285"/>
      <c r="X75" s="285"/>
      <c r="Y75" s="285"/>
    </row>
    <row r="76" s="294" customFormat="true" ht="13.5" hidden="false" customHeight="true" outlineLevel="0" collapsed="false">
      <c r="A76" s="285"/>
      <c r="B76" s="308"/>
      <c r="C76" s="285"/>
      <c r="D76" s="285"/>
      <c r="E76" s="285"/>
      <c r="F76" s="285"/>
      <c r="G76" s="285"/>
      <c r="H76" s="285"/>
      <c r="I76" s="285"/>
      <c r="J76" s="285"/>
      <c r="K76" s="285"/>
      <c r="L76" s="285"/>
      <c r="M76" s="285"/>
      <c r="N76" s="285"/>
      <c r="O76" s="285"/>
      <c r="P76" s="285"/>
      <c r="Q76" s="285"/>
      <c r="R76" s="285"/>
      <c r="S76" s="285"/>
      <c r="T76" s="285"/>
      <c r="U76" s="285"/>
      <c r="V76" s="285"/>
      <c r="W76" s="285"/>
      <c r="X76" s="285"/>
      <c r="Y76" s="285"/>
    </row>
    <row r="77" s="294" customFormat="true" ht="13.5" hidden="false" customHeight="true" outlineLevel="0" collapsed="false">
      <c r="A77" s="285"/>
      <c r="B77" s="308"/>
      <c r="C77" s="285"/>
      <c r="D77" s="285"/>
      <c r="E77" s="285"/>
      <c r="F77" s="285"/>
      <c r="G77" s="285"/>
      <c r="H77" s="285"/>
      <c r="I77" s="285"/>
      <c r="J77" s="285"/>
      <c r="K77" s="285"/>
      <c r="L77" s="285"/>
      <c r="M77" s="285"/>
      <c r="N77" s="285"/>
      <c r="O77" s="285"/>
      <c r="P77" s="285"/>
      <c r="Q77" s="285"/>
      <c r="R77" s="285"/>
      <c r="S77" s="285"/>
      <c r="T77" s="285"/>
      <c r="U77" s="285"/>
      <c r="V77" s="285"/>
      <c r="W77" s="285"/>
      <c r="X77" s="285"/>
      <c r="Y77" s="285"/>
    </row>
    <row r="78" customFormat="false" ht="5.1" hidden="false" customHeight="true" outlineLevel="0" collapsed="false">
      <c r="B78" s="308"/>
    </row>
    <row r="79" customFormat="false" ht="13.5" hidden="false" customHeight="true" outlineLevel="0" collapsed="false">
      <c r="B79" s="308"/>
    </row>
    <row r="80" customFormat="false" ht="13.5" hidden="false" customHeight="true" outlineLevel="0" collapsed="false">
      <c r="B80" s="308"/>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0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U15" activeCellId="0" sqref="U15"/>
    </sheetView>
  </sheetViews>
  <sheetFormatPr defaultColWidth="10.28125" defaultRowHeight="13.5" zeroHeight="false" outlineLevelRow="0" outlineLevelCol="0"/>
  <cols>
    <col collapsed="false" customWidth="true" hidden="false" outlineLevel="0" max="1" min="1" style="285" width="8.71"/>
    <col collapsed="false" customWidth="true" hidden="false" outlineLevel="0" max="17" min="2" style="285" width="6.71"/>
    <col collapsed="false" customWidth="true" hidden="false" outlineLevel="0" max="21" min="18" style="285" width="10.71"/>
    <col collapsed="false" customWidth="false" hidden="false" outlineLevel="0" max="257" min="22" style="285" width="10.28"/>
  </cols>
  <sheetData>
    <row r="1" customFormat="false" ht="13.5" hidden="false" customHeight="true" outlineLevel="0" collapsed="false">
      <c r="A1" s="294"/>
      <c r="B1" s="294"/>
      <c r="C1" s="294"/>
      <c r="D1" s="294"/>
      <c r="E1" s="294"/>
      <c r="F1" s="294"/>
      <c r="G1" s="294"/>
      <c r="H1" s="294"/>
      <c r="I1" s="294"/>
      <c r="J1" s="294"/>
      <c r="K1" s="294"/>
      <c r="L1" s="294"/>
      <c r="M1" s="294"/>
      <c r="N1" s="294"/>
      <c r="O1" s="294"/>
      <c r="P1" s="294"/>
      <c r="Q1" s="294"/>
    </row>
    <row r="2" customFormat="false" ht="13.5" hidden="false" customHeight="true" outlineLevel="0" collapsed="false">
      <c r="A2" s="288" t="s">
        <v>314</v>
      </c>
      <c r="B2" s="288"/>
      <c r="C2" s="288"/>
      <c r="D2" s="288"/>
      <c r="E2" s="288"/>
      <c r="F2" s="288"/>
      <c r="G2" s="288"/>
      <c r="H2" s="288"/>
      <c r="I2" s="288"/>
      <c r="J2" s="288"/>
      <c r="K2" s="288"/>
      <c r="L2" s="288"/>
      <c r="M2" s="288"/>
      <c r="N2" s="288"/>
      <c r="O2" s="288"/>
      <c r="P2" s="288"/>
      <c r="Q2" s="288"/>
      <c r="R2" s="289"/>
      <c r="S2" s="289"/>
      <c r="T2" s="289"/>
      <c r="U2" s="289"/>
    </row>
    <row r="3" customFormat="false" ht="8.25" hidden="false" customHeight="true" outlineLevel="0" collapsed="false">
      <c r="A3" s="321"/>
      <c r="B3" s="321"/>
      <c r="C3" s="321"/>
      <c r="D3" s="321"/>
      <c r="E3" s="321"/>
      <c r="F3" s="321"/>
      <c r="G3" s="321"/>
      <c r="H3" s="321"/>
      <c r="I3" s="321"/>
      <c r="J3" s="321"/>
      <c r="K3" s="321"/>
      <c r="L3" s="321"/>
      <c r="M3" s="321"/>
      <c r="N3" s="321"/>
      <c r="O3" s="321"/>
      <c r="P3" s="321"/>
      <c r="Q3" s="321"/>
    </row>
    <row r="4" s="294" customFormat="true" ht="15.75" hidden="false" customHeight="true" outlineLevel="0" collapsed="false">
      <c r="B4" s="291"/>
      <c r="C4" s="291"/>
      <c r="D4" s="291"/>
      <c r="E4" s="292"/>
      <c r="F4" s="293"/>
      <c r="G4" s="293"/>
      <c r="H4" s="293"/>
      <c r="I4" s="292"/>
      <c r="J4" s="293"/>
      <c r="K4" s="293"/>
      <c r="L4" s="293"/>
      <c r="M4" s="293"/>
      <c r="N4" s="293"/>
      <c r="O4" s="293"/>
      <c r="Q4" s="214" t="s">
        <v>258</v>
      </c>
    </row>
    <row r="5" s="294" customFormat="true" ht="4.5" hidden="false" customHeight="true" outlineLevel="0" collapsed="false">
      <c r="A5" s="295"/>
      <c r="B5" s="296" t="s">
        <v>259</v>
      </c>
      <c r="C5" s="296"/>
      <c r="D5" s="296"/>
      <c r="E5" s="296"/>
      <c r="F5" s="296"/>
      <c r="G5" s="296"/>
      <c r="H5" s="296"/>
      <c r="I5" s="296"/>
      <c r="J5" s="296"/>
      <c r="K5" s="296"/>
      <c r="L5" s="296"/>
      <c r="M5" s="296"/>
      <c r="N5" s="296"/>
      <c r="O5" s="296"/>
      <c r="P5" s="296"/>
      <c r="Q5" s="296"/>
    </row>
    <row r="6" s="294" customFormat="true" ht="15" hidden="false" customHeight="true" outlineLevel="0" collapsed="false">
      <c r="A6" s="297" t="s">
        <v>249</v>
      </c>
      <c r="B6" s="296"/>
      <c r="C6" s="296"/>
      <c r="D6" s="296"/>
      <c r="E6" s="296"/>
      <c r="F6" s="296"/>
      <c r="G6" s="296"/>
      <c r="H6" s="296"/>
      <c r="I6" s="296"/>
      <c r="J6" s="296"/>
      <c r="K6" s="296"/>
      <c r="L6" s="296"/>
      <c r="M6" s="296"/>
      <c r="N6" s="296"/>
      <c r="O6" s="296"/>
      <c r="P6" s="296"/>
      <c r="Q6" s="296"/>
    </row>
    <row r="7" s="294" customFormat="true" ht="15" hidden="false" customHeight="true" outlineLevel="0" collapsed="false">
      <c r="A7" s="298" t="s">
        <v>260</v>
      </c>
      <c r="B7" s="298" t="s">
        <v>261</v>
      </c>
      <c r="C7" s="299" t="s">
        <v>214</v>
      </c>
      <c r="D7" s="299" t="s">
        <v>215</v>
      </c>
      <c r="E7" s="298" t="s">
        <v>262</v>
      </c>
      <c r="F7" s="299" t="s">
        <v>263</v>
      </c>
      <c r="G7" s="299" t="s">
        <v>264</v>
      </c>
      <c r="H7" s="299" t="s">
        <v>265</v>
      </c>
      <c r="I7" s="299" t="s">
        <v>266</v>
      </c>
      <c r="J7" s="299" t="s">
        <v>267</v>
      </c>
      <c r="K7" s="299" t="s">
        <v>268</v>
      </c>
      <c r="L7" s="299" t="s">
        <v>269</v>
      </c>
      <c r="M7" s="299" t="s">
        <v>270</v>
      </c>
      <c r="N7" s="299" t="s">
        <v>271</v>
      </c>
      <c r="O7" s="299" t="s">
        <v>272</v>
      </c>
      <c r="P7" s="299" t="s">
        <v>273</v>
      </c>
      <c r="Q7" s="299" t="s">
        <v>274</v>
      </c>
    </row>
    <row r="8" s="294" customFormat="true" ht="15" hidden="false" customHeight="true" outlineLevel="0" collapsed="false">
      <c r="A8" s="297"/>
      <c r="B8" s="298" t="s">
        <v>275</v>
      </c>
      <c r="C8" s="299"/>
      <c r="D8" s="299"/>
      <c r="E8" s="298" t="s">
        <v>276</v>
      </c>
      <c r="F8" s="300" t="s">
        <v>277</v>
      </c>
      <c r="G8" s="300" t="s">
        <v>278</v>
      </c>
      <c r="H8" s="300" t="s">
        <v>279</v>
      </c>
      <c r="I8" s="300" t="s">
        <v>280</v>
      </c>
      <c r="J8" s="300" t="s">
        <v>281</v>
      </c>
      <c r="K8" s="300" t="s">
        <v>282</v>
      </c>
      <c r="L8" s="300" t="s">
        <v>283</v>
      </c>
      <c r="M8" s="300" t="s">
        <v>284</v>
      </c>
      <c r="N8" s="300" t="s">
        <v>285</v>
      </c>
      <c r="O8" s="300" t="s">
        <v>286</v>
      </c>
      <c r="P8" s="300" t="s">
        <v>287</v>
      </c>
      <c r="Q8" s="300" t="s">
        <v>288</v>
      </c>
    </row>
    <row r="9" s="294" customFormat="true" ht="4.5" hidden="false" customHeight="true" outlineLevel="0" collapsed="false">
      <c r="A9" s="301"/>
      <c r="B9" s="302"/>
      <c r="C9" s="302"/>
      <c r="D9" s="302"/>
      <c r="E9" s="302"/>
      <c r="F9" s="303"/>
      <c r="G9" s="303"/>
      <c r="H9" s="303"/>
      <c r="I9" s="303"/>
      <c r="J9" s="303"/>
      <c r="K9" s="303"/>
      <c r="L9" s="303"/>
      <c r="M9" s="303"/>
      <c r="N9" s="303"/>
      <c r="O9" s="303"/>
      <c r="P9" s="303"/>
      <c r="Q9" s="303"/>
    </row>
    <row r="10" s="294" customFormat="true" ht="5.1" hidden="false" customHeight="true" outlineLevel="0" collapsed="false">
      <c r="A10" s="304"/>
      <c r="B10" s="305"/>
      <c r="C10" s="305"/>
      <c r="D10" s="305"/>
      <c r="E10" s="305"/>
      <c r="F10" s="305"/>
      <c r="G10" s="305"/>
      <c r="H10" s="305"/>
      <c r="I10" s="305"/>
      <c r="J10" s="305"/>
      <c r="K10" s="305"/>
      <c r="L10" s="305"/>
      <c r="M10" s="305"/>
      <c r="N10" s="305"/>
      <c r="O10" s="305"/>
      <c r="P10" s="305"/>
      <c r="Q10" s="305"/>
    </row>
    <row r="11" s="294" customFormat="true" ht="15" hidden="false" customHeight="true" outlineLevel="0" collapsed="false">
      <c r="A11" s="306" t="s">
        <v>289</v>
      </c>
      <c r="B11" s="227" t="n">
        <v>96.9</v>
      </c>
      <c r="C11" s="227" t="n">
        <v>118.4</v>
      </c>
      <c r="D11" s="227" t="n">
        <v>103.2</v>
      </c>
      <c r="E11" s="227" t="n">
        <v>103.1</v>
      </c>
      <c r="F11" s="227" t="n">
        <v>47.3</v>
      </c>
      <c r="G11" s="227" t="n">
        <v>108.7</v>
      </c>
      <c r="H11" s="227" t="n">
        <v>102.4</v>
      </c>
      <c r="I11" s="227" t="n">
        <v>111</v>
      </c>
      <c r="J11" s="227" t="n">
        <v>72.8</v>
      </c>
      <c r="K11" s="227" t="n">
        <v>123.1</v>
      </c>
      <c r="L11" s="227" t="n">
        <v>83.5</v>
      </c>
      <c r="M11" s="227" t="n">
        <v>104.2</v>
      </c>
      <c r="N11" s="227" t="n">
        <v>88.5</v>
      </c>
      <c r="O11" s="227" t="n">
        <v>73</v>
      </c>
      <c r="P11" s="227" t="n">
        <v>111.6</v>
      </c>
      <c r="Q11" s="227" t="n">
        <v>115.7</v>
      </c>
    </row>
    <row r="12" s="294" customFormat="true" ht="15" hidden="false" customHeight="true" outlineLevel="0" collapsed="false">
      <c r="A12" s="306" t="s">
        <v>290</v>
      </c>
      <c r="B12" s="227" t="n">
        <v>96.8</v>
      </c>
      <c r="C12" s="227" t="n">
        <v>104.4</v>
      </c>
      <c r="D12" s="227" t="n">
        <v>101.8</v>
      </c>
      <c r="E12" s="227" t="n">
        <v>105.6</v>
      </c>
      <c r="F12" s="227" t="n">
        <v>53.3</v>
      </c>
      <c r="G12" s="227" t="n">
        <v>100.5</v>
      </c>
      <c r="H12" s="227" t="n">
        <v>99.7</v>
      </c>
      <c r="I12" s="227" t="n">
        <v>112.9</v>
      </c>
      <c r="J12" s="227" t="n">
        <v>85.3</v>
      </c>
      <c r="K12" s="227" t="n">
        <v>116.1</v>
      </c>
      <c r="L12" s="227" t="n">
        <v>83.4</v>
      </c>
      <c r="M12" s="227" t="n">
        <v>105.5</v>
      </c>
      <c r="N12" s="227" t="n">
        <v>92.2</v>
      </c>
      <c r="O12" s="227" t="n">
        <v>82.5</v>
      </c>
      <c r="P12" s="227" t="n">
        <v>102.3</v>
      </c>
      <c r="Q12" s="227" t="n">
        <v>111.9</v>
      </c>
    </row>
    <row r="13" s="294" customFormat="true" ht="15" hidden="false" customHeight="true" outlineLevel="0" collapsed="false">
      <c r="A13" s="306" t="s">
        <v>291</v>
      </c>
      <c r="B13" s="227" t="n">
        <v>98.2</v>
      </c>
      <c r="C13" s="227" t="n">
        <v>97.7</v>
      </c>
      <c r="D13" s="227" t="n">
        <v>103.6</v>
      </c>
      <c r="E13" s="227" t="n">
        <v>104.5</v>
      </c>
      <c r="F13" s="227" t="n">
        <v>95.5</v>
      </c>
      <c r="G13" s="227" t="n">
        <v>96.9</v>
      </c>
      <c r="H13" s="227" t="n">
        <v>101.5</v>
      </c>
      <c r="I13" s="227" t="n">
        <v>106.6</v>
      </c>
      <c r="J13" s="227" t="n">
        <v>103.1</v>
      </c>
      <c r="K13" s="227" t="n">
        <v>107.3</v>
      </c>
      <c r="L13" s="227" t="n">
        <v>87.3</v>
      </c>
      <c r="M13" s="227" t="n">
        <v>107.4</v>
      </c>
      <c r="N13" s="227" t="n">
        <v>92.7</v>
      </c>
      <c r="O13" s="227" t="n">
        <v>86.1</v>
      </c>
      <c r="P13" s="227" t="n">
        <v>97.9</v>
      </c>
      <c r="Q13" s="227" t="n">
        <v>113.7</v>
      </c>
    </row>
    <row r="14" s="294" customFormat="true" ht="15" hidden="false" customHeight="true" outlineLevel="0" collapsed="false">
      <c r="A14" s="306" t="s">
        <v>292</v>
      </c>
      <c r="B14" s="227" t="n">
        <v>97.6</v>
      </c>
      <c r="C14" s="227" t="n">
        <v>97.6</v>
      </c>
      <c r="D14" s="227" t="n">
        <v>100.6</v>
      </c>
      <c r="E14" s="227" t="n">
        <v>102.9</v>
      </c>
      <c r="F14" s="227" t="n">
        <v>98.8</v>
      </c>
      <c r="G14" s="227" t="n">
        <v>99.3</v>
      </c>
      <c r="H14" s="227" t="n">
        <v>100.4</v>
      </c>
      <c r="I14" s="227" t="n">
        <v>106.8</v>
      </c>
      <c r="J14" s="227" t="n">
        <v>114.4</v>
      </c>
      <c r="K14" s="227" t="n">
        <v>98.5</v>
      </c>
      <c r="L14" s="227" t="n">
        <v>90.3</v>
      </c>
      <c r="M14" s="227" t="n">
        <v>104.7</v>
      </c>
      <c r="N14" s="227" t="n">
        <v>95.9</v>
      </c>
      <c r="O14" s="227" t="n">
        <v>88.6</v>
      </c>
      <c r="P14" s="227" t="n">
        <v>92.8</v>
      </c>
      <c r="Q14" s="227" t="n">
        <v>101.8</v>
      </c>
    </row>
    <row r="15" s="294" customFormat="true" ht="15" hidden="false" customHeight="true" outlineLevel="0" collapsed="false">
      <c r="A15" s="306" t="s">
        <v>293</v>
      </c>
      <c r="B15" s="229" t="n">
        <v>100</v>
      </c>
      <c r="C15" s="229" t="n">
        <v>100</v>
      </c>
      <c r="D15" s="229" t="n">
        <v>100</v>
      </c>
      <c r="E15" s="229" t="n">
        <v>100</v>
      </c>
      <c r="F15" s="229" t="n">
        <v>100</v>
      </c>
      <c r="G15" s="229" t="n">
        <v>100</v>
      </c>
      <c r="H15" s="229" t="n">
        <v>100</v>
      </c>
      <c r="I15" s="229" t="n">
        <v>100</v>
      </c>
      <c r="J15" s="229" t="n">
        <v>100</v>
      </c>
      <c r="K15" s="229" t="n">
        <v>100</v>
      </c>
      <c r="L15" s="229" t="n">
        <v>100</v>
      </c>
      <c r="M15" s="229" t="n">
        <v>100</v>
      </c>
      <c r="N15" s="229" t="n">
        <v>100</v>
      </c>
      <c r="O15" s="229" t="n">
        <v>100</v>
      </c>
      <c r="P15" s="229" t="n">
        <v>100</v>
      </c>
      <c r="Q15" s="229" t="n">
        <v>100</v>
      </c>
    </row>
    <row r="16" s="294" customFormat="true" ht="15" hidden="false" customHeight="true" outlineLevel="0" collapsed="false">
      <c r="A16" s="306" t="s">
        <v>294</v>
      </c>
      <c r="B16" s="229" t="n">
        <v>100.6</v>
      </c>
      <c r="C16" s="229" t="n">
        <v>102</v>
      </c>
      <c r="D16" s="229" t="n">
        <v>101.8</v>
      </c>
      <c r="E16" s="229" t="n">
        <v>100.5</v>
      </c>
      <c r="F16" s="229" t="n">
        <v>99.5</v>
      </c>
      <c r="G16" s="229" t="n">
        <v>105.4</v>
      </c>
      <c r="H16" s="229" t="n">
        <v>99.4</v>
      </c>
      <c r="I16" s="229" t="n">
        <v>101.8</v>
      </c>
      <c r="J16" s="229" t="n">
        <v>97.8</v>
      </c>
      <c r="K16" s="229" t="n">
        <v>100.7</v>
      </c>
      <c r="L16" s="229" t="n">
        <v>96.1</v>
      </c>
      <c r="M16" s="229" t="n">
        <v>89.3</v>
      </c>
      <c r="N16" s="229" t="n">
        <v>102.4</v>
      </c>
      <c r="O16" s="229" t="n">
        <v>101.5</v>
      </c>
      <c r="P16" s="229" t="n">
        <v>103.1</v>
      </c>
      <c r="Q16" s="229" t="n">
        <v>98.6</v>
      </c>
      <c r="R16" s="311"/>
      <c r="S16" s="311"/>
      <c r="T16" s="311"/>
      <c r="U16" s="311"/>
      <c r="V16" s="311"/>
      <c r="W16" s="311"/>
      <c r="X16" s="311"/>
      <c r="Y16" s="311"/>
      <c r="Z16" s="311"/>
      <c r="AA16" s="311"/>
      <c r="AB16" s="311"/>
      <c r="AC16" s="311"/>
      <c r="AD16" s="311"/>
      <c r="AE16" s="311"/>
      <c r="AF16" s="311"/>
      <c r="AG16" s="311"/>
    </row>
    <row r="17" s="294" customFormat="true" ht="15" hidden="false" customHeight="true" outlineLevel="0" collapsed="false">
      <c r="A17" s="306" t="s">
        <v>295</v>
      </c>
      <c r="B17" s="229" t="n">
        <v>102.8</v>
      </c>
      <c r="C17" s="229" t="n">
        <v>109.9</v>
      </c>
      <c r="D17" s="229" t="n">
        <v>102.4</v>
      </c>
      <c r="E17" s="229" t="n">
        <v>98.3</v>
      </c>
      <c r="F17" s="229" t="n">
        <v>90.9</v>
      </c>
      <c r="G17" s="229" t="n">
        <v>121.2</v>
      </c>
      <c r="H17" s="229" t="n">
        <v>99.7</v>
      </c>
      <c r="I17" s="229" t="n">
        <v>101.5</v>
      </c>
      <c r="J17" s="229" t="n">
        <v>114</v>
      </c>
      <c r="K17" s="229" t="n">
        <v>99.7</v>
      </c>
      <c r="L17" s="229" t="n">
        <v>98.8</v>
      </c>
      <c r="M17" s="229" t="n">
        <v>85.6</v>
      </c>
      <c r="N17" s="229" t="n">
        <v>105.9</v>
      </c>
      <c r="O17" s="229" t="n">
        <v>103.4</v>
      </c>
      <c r="P17" s="229" t="n">
        <v>99.4</v>
      </c>
      <c r="Q17" s="229" t="n">
        <v>100.8</v>
      </c>
      <c r="R17" s="311"/>
      <c r="S17" s="311"/>
      <c r="T17" s="311"/>
      <c r="U17" s="311"/>
      <c r="V17" s="311"/>
      <c r="W17" s="311"/>
      <c r="X17" s="311"/>
      <c r="Y17" s="311"/>
      <c r="Z17" s="311"/>
      <c r="AA17" s="311"/>
      <c r="AB17" s="311"/>
      <c r="AC17" s="311"/>
      <c r="AD17" s="311"/>
      <c r="AE17" s="311"/>
      <c r="AF17" s="311"/>
      <c r="AG17" s="311"/>
    </row>
    <row r="18" s="294" customFormat="true" ht="15" hidden="false" customHeight="true" outlineLevel="0" collapsed="false">
      <c r="A18" s="233"/>
      <c r="B18" s="227"/>
      <c r="C18" s="227"/>
      <c r="D18" s="227"/>
      <c r="E18" s="227"/>
      <c r="F18" s="227"/>
      <c r="G18" s="227"/>
      <c r="H18" s="227"/>
      <c r="I18" s="227"/>
      <c r="J18" s="227"/>
      <c r="K18" s="227"/>
      <c r="L18" s="227"/>
      <c r="M18" s="227"/>
      <c r="N18" s="227"/>
      <c r="O18" s="227"/>
      <c r="P18" s="227"/>
      <c r="Q18" s="227"/>
      <c r="S18" s="308"/>
    </row>
    <row r="19" s="294" customFormat="true" ht="15" hidden="false" customHeight="true" outlineLevel="0" collapsed="false">
      <c r="A19" s="231" t="s">
        <v>296</v>
      </c>
      <c r="B19" s="227" t="n">
        <v>102.6</v>
      </c>
      <c r="C19" s="227" t="n">
        <v>111</v>
      </c>
      <c r="D19" s="227" t="n">
        <v>103.9</v>
      </c>
      <c r="E19" s="227" t="n">
        <v>97.5</v>
      </c>
      <c r="F19" s="227" t="n">
        <v>102.1</v>
      </c>
      <c r="G19" s="227" t="n">
        <v>121.1</v>
      </c>
      <c r="H19" s="227" t="n">
        <v>98.6</v>
      </c>
      <c r="I19" s="227" t="n">
        <v>102.2</v>
      </c>
      <c r="J19" s="227" t="n">
        <v>114.5</v>
      </c>
      <c r="K19" s="227" t="n">
        <v>99.6</v>
      </c>
      <c r="L19" s="227" t="n">
        <v>97.9</v>
      </c>
      <c r="M19" s="227" t="n">
        <v>84.1</v>
      </c>
      <c r="N19" s="227" t="n">
        <v>103.1</v>
      </c>
      <c r="O19" s="227" t="n">
        <v>102.1</v>
      </c>
      <c r="P19" s="227" t="n">
        <v>98.9</v>
      </c>
      <c r="Q19" s="227" t="n">
        <v>100.9</v>
      </c>
      <c r="S19" s="308"/>
    </row>
    <row r="20" s="294" customFormat="true" ht="15" hidden="false" customHeight="true" outlineLevel="0" collapsed="false">
      <c r="A20" s="232" t="s">
        <v>297</v>
      </c>
      <c r="B20" s="227" t="n">
        <v>103.2</v>
      </c>
      <c r="C20" s="227" t="n">
        <v>111.3</v>
      </c>
      <c r="D20" s="227" t="n">
        <v>104.3</v>
      </c>
      <c r="E20" s="227" t="n">
        <v>97.7</v>
      </c>
      <c r="F20" s="227" t="n">
        <v>102</v>
      </c>
      <c r="G20" s="227" t="n">
        <v>124</v>
      </c>
      <c r="H20" s="227" t="n">
        <v>98.4</v>
      </c>
      <c r="I20" s="227" t="n">
        <v>101.5</v>
      </c>
      <c r="J20" s="227" t="n">
        <v>111.6</v>
      </c>
      <c r="K20" s="227" t="n">
        <v>98.8</v>
      </c>
      <c r="L20" s="227" t="n">
        <v>98.9</v>
      </c>
      <c r="M20" s="227" t="n">
        <v>83.6</v>
      </c>
      <c r="N20" s="227" t="n">
        <v>105.6</v>
      </c>
      <c r="O20" s="227" t="n">
        <v>103.3</v>
      </c>
      <c r="P20" s="227" t="n">
        <v>99.9</v>
      </c>
      <c r="Q20" s="227" t="n">
        <v>100</v>
      </c>
      <c r="S20" s="308"/>
    </row>
    <row r="21" s="294" customFormat="true" ht="15" hidden="false" customHeight="true" outlineLevel="0" collapsed="false">
      <c r="A21" s="232" t="s">
        <v>298</v>
      </c>
      <c r="B21" s="227" t="n">
        <v>103.6</v>
      </c>
      <c r="C21" s="227" t="n">
        <v>111.2</v>
      </c>
      <c r="D21" s="227" t="n">
        <v>104.3</v>
      </c>
      <c r="E21" s="227" t="n">
        <v>97.8</v>
      </c>
      <c r="F21" s="227" t="n">
        <v>102.2</v>
      </c>
      <c r="G21" s="227" t="n">
        <v>122.2</v>
      </c>
      <c r="H21" s="227" t="n">
        <v>98.9</v>
      </c>
      <c r="I21" s="227" t="n">
        <v>102.8</v>
      </c>
      <c r="J21" s="227" t="n">
        <v>112.4</v>
      </c>
      <c r="K21" s="227" t="n">
        <v>98.7</v>
      </c>
      <c r="L21" s="227" t="n">
        <v>97.6</v>
      </c>
      <c r="M21" s="227" t="n">
        <v>86.9</v>
      </c>
      <c r="N21" s="227" t="n">
        <v>106.6</v>
      </c>
      <c r="O21" s="227" t="n">
        <v>104.4</v>
      </c>
      <c r="P21" s="227" t="n">
        <v>99.8</v>
      </c>
      <c r="Q21" s="227" t="n">
        <v>102.4</v>
      </c>
      <c r="S21" s="308"/>
    </row>
    <row r="22" s="294" customFormat="true" ht="15" hidden="false" customHeight="true" outlineLevel="0" collapsed="false">
      <c r="A22" s="233" t="s">
        <v>299</v>
      </c>
      <c r="B22" s="227" t="n">
        <v>103.8</v>
      </c>
      <c r="C22" s="227" t="n">
        <v>111</v>
      </c>
      <c r="D22" s="227" t="n">
        <v>104</v>
      </c>
      <c r="E22" s="227" t="n">
        <v>98</v>
      </c>
      <c r="F22" s="227" t="n">
        <v>83.8</v>
      </c>
      <c r="G22" s="227" t="n">
        <v>122.4</v>
      </c>
      <c r="H22" s="227" t="n">
        <v>99.9</v>
      </c>
      <c r="I22" s="227" t="n">
        <v>102.2</v>
      </c>
      <c r="J22" s="227" t="n">
        <v>125.1</v>
      </c>
      <c r="K22" s="227" t="n">
        <v>99.8</v>
      </c>
      <c r="L22" s="227" t="n">
        <v>99.3</v>
      </c>
      <c r="M22" s="227" t="n">
        <v>85.9</v>
      </c>
      <c r="N22" s="227" t="n">
        <v>106.8</v>
      </c>
      <c r="O22" s="227" t="n">
        <v>104.7</v>
      </c>
      <c r="P22" s="227" t="n">
        <v>99.8</v>
      </c>
      <c r="Q22" s="227" t="n">
        <v>102.3</v>
      </c>
      <c r="S22" s="308"/>
    </row>
    <row r="23" s="294" customFormat="true" ht="15" hidden="false" customHeight="true" outlineLevel="0" collapsed="false">
      <c r="A23" s="233" t="s">
        <v>300</v>
      </c>
      <c r="B23" s="227" t="n">
        <v>103.8</v>
      </c>
      <c r="C23" s="227" t="n">
        <v>108.4</v>
      </c>
      <c r="D23" s="227" t="n">
        <v>103.9</v>
      </c>
      <c r="E23" s="227" t="n">
        <v>98</v>
      </c>
      <c r="F23" s="227" t="n">
        <v>83.8</v>
      </c>
      <c r="G23" s="227" t="n">
        <v>122.9</v>
      </c>
      <c r="H23" s="227" t="n">
        <v>100.4</v>
      </c>
      <c r="I23" s="227" t="n">
        <v>101.7</v>
      </c>
      <c r="J23" s="227" t="n">
        <v>117.6</v>
      </c>
      <c r="K23" s="227" t="n">
        <v>99.8</v>
      </c>
      <c r="L23" s="227" t="n">
        <v>101.5</v>
      </c>
      <c r="M23" s="227" t="n">
        <v>88.4</v>
      </c>
      <c r="N23" s="227" t="n">
        <v>106.2</v>
      </c>
      <c r="O23" s="227" t="n">
        <v>104.2</v>
      </c>
      <c r="P23" s="227" t="n">
        <v>99.8</v>
      </c>
      <c r="Q23" s="227" t="n">
        <v>102.1</v>
      </c>
      <c r="S23" s="308"/>
    </row>
    <row r="24" s="294" customFormat="true" ht="15" hidden="false" customHeight="true" outlineLevel="0" collapsed="false">
      <c r="A24" s="233" t="s">
        <v>301</v>
      </c>
      <c r="B24" s="227" t="n">
        <v>102.8</v>
      </c>
      <c r="C24" s="227" t="n">
        <v>108.9</v>
      </c>
      <c r="D24" s="227" t="n">
        <v>101.5</v>
      </c>
      <c r="E24" s="227" t="n">
        <v>98</v>
      </c>
      <c r="F24" s="227" t="n">
        <v>83.7</v>
      </c>
      <c r="G24" s="227" t="n">
        <v>122.2</v>
      </c>
      <c r="H24" s="227" t="n">
        <v>99.3</v>
      </c>
      <c r="I24" s="227" t="n">
        <v>102.1</v>
      </c>
      <c r="J24" s="227" t="n">
        <v>118</v>
      </c>
      <c r="K24" s="227" t="n">
        <v>99.2</v>
      </c>
      <c r="L24" s="227" t="n">
        <v>99.8</v>
      </c>
      <c r="M24" s="227" t="n">
        <v>88.4</v>
      </c>
      <c r="N24" s="227" t="n">
        <v>106.1</v>
      </c>
      <c r="O24" s="227" t="n">
        <v>104.2</v>
      </c>
      <c r="P24" s="227" t="n">
        <v>99.7</v>
      </c>
      <c r="Q24" s="227" t="n">
        <v>101.8</v>
      </c>
      <c r="S24" s="308"/>
    </row>
    <row r="25" s="294" customFormat="true" ht="15" hidden="false" customHeight="true" outlineLevel="0" collapsed="false">
      <c r="A25" s="233" t="s">
        <v>302</v>
      </c>
      <c r="B25" s="227" t="n">
        <v>102.3</v>
      </c>
      <c r="C25" s="227" t="n">
        <v>108.6</v>
      </c>
      <c r="D25" s="227" t="n">
        <v>100.1</v>
      </c>
      <c r="E25" s="227" t="n">
        <v>98</v>
      </c>
      <c r="F25" s="227" t="n">
        <v>83.1</v>
      </c>
      <c r="G25" s="227" t="n">
        <v>121.5</v>
      </c>
      <c r="H25" s="227" t="n">
        <v>100.3</v>
      </c>
      <c r="I25" s="227" t="n">
        <v>101.7</v>
      </c>
      <c r="J25" s="227" t="n">
        <v>116.3</v>
      </c>
      <c r="K25" s="227" t="n">
        <v>99.5</v>
      </c>
      <c r="L25" s="227" t="n">
        <v>100.3</v>
      </c>
      <c r="M25" s="227" t="n">
        <v>85.1</v>
      </c>
      <c r="N25" s="227" t="n">
        <v>107.1</v>
      </c>
      <c r="O25" s="227" t="n">
        <v>103.5</v>
      </c>
      <c r="P25" s="227" t="n">
        <v>99</v>
      </c>
      <c r="Q25" s="227" t="n">
        <v>100.7</v>
      </c>
      <c r="S25" s="308"/>
    </row>
    <row r="26" s="294" customFormat="true" ht="15" hidden="false" customHeight="true" outlineLevel="0" collapsed="false">
      <c r="A26" s="233" t="s">
        <v>303</v>
      </c>
      <c r="B26" s="227" t="n">
        <v>102.1</v>
      </c>
      <c r="C26" s="227" t="n">
        <v>108.4</v>
      </c>
      <c r="D26" s="227" t="n">
        <v>99.8</v>
      </c>
      <c r="E26" s="227" t="n">
        <v>97.9</v>
      </c>
      <c r="F26" s="227" t="n">
        <v>82.5</v>
      </c>
      <c r="G26" s="227" t="n">
        <v>120.3</v>
      </c>
      <c r="H26" s="227" t="n">
        <v>100</v>
      </c>
      <c r="I26" s="227" t="n">
        <v>101.2</v>
      </c>
      <c r="J26" s="227" t="n">
        <v>117.7</v>
      </c>
      <c r="K26" s="227" t="n">
        <v>98.8</v>
      </c>
      <c r="L26" s="227" t="n">
        <v>98.3</v>
      </c>
      <c r="M26" s="227" t="n">
        <v>85.3</v>
      </c>
      <c r="N26" s="227" t="n">
        <v>106.8</v>
      </c>
      <c r="O26" s="227" t="n">
        <v>103.9</v>
      </c>
      <c r="P26" s="227" t="n">
        <v>99.1</v>
      </c>
      <c r="Q26" s="227" t="n">
        <v>100.6</v>
      </c>
      <c r="S26" s="308"/>
    </row>
    <row r="27" s="294" customFormat="true" ht="15" hidden="false" customHeight="true" outlineLevel="0" collapsed="false">
      <c r="A27" s="233" t="s">
        <v>304</v>
      </c>
      <c r="B27" s="227" t="n">
        <v>102.3</v>
      </c>
      <c r="C27" s="227" t="n">
        <v>108.1</v>
      </c>
      <c r="D27" s="227" t="n">
        <v>100.9</v>
      </c>
      <c r="E27" s="227" t="n">
        <v>97.7</v>
      </c>
      <c r="F27" s="227" t="n">
        <v>83.7</v>
      </c>
      <c r="G27" s="227" t="n">
        <v>120.1</v>
      </c>
      <c r="H27" s="227" t="n">
        <v>100</v>
      </c>
      <c r="I27" s="227" t="n">
        <v>100.5</v>
      </c>
      <c r="J27" s="227" t="n">
        <v>106.3</v>
      </c>
      <c r="K27" s="227" t="n">
        <v>98.1</v>
      </c>
      <c r="L27" s="227" t="n">
        <v>99.7</v>
      </c>
      <c r="M27" s="227" t="n">
        <v>83.6</v>
      </c>
      <c r="N27" s="227" t="n">
        <v>107.2</v>
      </c>
      <c r="O27" s="227" t="n">
        <v>103.5</v>
      </c>
      <c r="P27" s="227" t="n">
        <v>99.1</v>
      </c>
      <c r="Q27" s="227" t="n">
        <v>100.5</v>
      </c>
      <c r="S27" s="308"/>
    </row>
    <row r="28" s="294" customFormat="true" ht="15" hidden="false" customHeight="true" outlineLevel="0" collapsed="false">
      <c r="A28" s="231" t="s">
        <v>305</v>
      </c>
      <c r="B28" s="227" t="n">
        <v>102.4</v>
      </c>
      <c r="C28" s="227" t="n">
        <v>108.3</v>
      </c>
      <c r="D28" s="227" t="n">
        <v>102.6</v>
      </c>
      <c r="E28" s="227" t="n">
        <v>97.3</v>
      </c>
      <c r="F28" s="227" t="n">
        <v>133.7</v>
      </c>
      <c r="G28" s="227" t="n">
        <v>113.2</v>
      </c>
      <c r="H28" s="227" t="n">
        <v>99.2</v>
      </c>
      <c r="I28" s="227" t="n">
        <v>107.8</v>
      </c>
      <c r="J28" s="227" t="n">
        <v>102.3</v>
      </c>
      <c r="K28" s="227" t="n">
        <v>97.3</v>
      </c>
      <c r="L28" s="227" t="n">
        <v>97.9</v>
      </c>
      <c r="M28" s="227" t="n">
        <v>77.7</v>
      </c>
      <c r="N28" s="227" t="n">
        <v>107.2</v>
      </c>
      <c r="O28" s="227" t="n">
        <v>103.8</v>
      </c>
      <c r="P28" s="227" t="n">
        <v>99</v>
      </c>
      <c r="Q28" s="227" t="n">
        <v>104.9</v>
      </c>
      <c r="S28" s="308"/>
    </row>
    <row r="29" s="294" customFormat="true" ht="15" hidden="false" customHeight="true" outlineLevel="0" collapsed="false">
      <c r="A29" s="268" t="s">
        <v>306</v>
      </c>
      <c r="B29" s="227" t="n">
        <v>102.4</v>
      </c>
      <c r="C29" s="227" t="n">
        <v>108.2</v>
      </c>
      <c r="D29" s="227" t="n">
        <v>102.8</v>
      </c>
      <c r="E29" s="227" t="n">
        <v>96.8</v>
      </c>
      <c r="F29" s="227" t="n">
        <v>133.5</v>
      </c>
      <c r="G29" s="227" t="n">
        <v>113.7</v>
      </c>
      <c r="H29" s="227" t="n">
        <v>99</v>
      </c>
      <c r="I29" s="227" t="n">
        <v>107.9</v>
      </c>
      <c r="J29" s="227" t="n">
        <v>104.5</v>
      </c>
      <c r="K29" s="227" t="n">
        <v>98.3</v>
      </c>
      <c r="L29" s="227" t="n">
        <v>97.5</v>
      </c>
      <c r="M29" s="227" t="n">
        <v>76.6</v>
      </c>
      <c r="N29" s="227" t="n">
        <v>106.9</v>
      </c>
      <c r="O29" s="227" t="n">
        <v>103.6</v>
      </c>
      <c r="P29" s="227" t="n">
        <v>99</v>
      </c>
      <c r="Q29" s="227" t="n">
        <v>105.4</v>
      </c>
      <c r="S29" s="308"/>
    </row>
    <row r="30" s="294" customFormat="true" ht="15" hidden="false" customHeight="true" outlineLevel="0" collapsed="false">
      <c r="A30" s="268" t="s">
        <v>307</v>
      </c>
      <c r="B30" s="227" t="n">
        <v>101.8</v>
      </c>
      <c r="C30" s="227" t="n">
        <v>109.3</v>
      </c>
      <c r="D30" s="227" t="n">
        <v>102.4</v>
      </c>
      <c r="E30" s="227" t="n">
        <v>96.7</v>
      </c>
      <c r="F30" s="227" t="n">
        <v>133.5</v>
      </c>
      <c r="G30" s="227" t="n">
        <v>110.9</v>
      </c>
      <c r="H30" s="227" t="n">
        <v>97.8</v>
      </c>
      <c r="I30" s="227" t="n">
        <v>107.3</v>
      </c>
      <c r="J30" s="227" t="n">
        <v>107.3</v>
      </c>
      <c r="K30" s="227" t="n">
        <v>98</v>
      </c>
      <c r="L30" s="227" t="n">
        <v>101.7</v>
      </c>
      <c r="M30" s="227" t="n">
        <v>77.5</v>
      </c>
      <c r="N30" s="227" t="n">
        <v>100.5</v>
      </c>
      <c r="O30" s="227" t="n">
        <v>103.2</v>
      </c>
      <c r="P30" s="227" t="n">
        <v>98.8</v>
      </c>
      <c r="Q30" s="227" t="n">
        <v>103.8</v>
      </c>
      <c r="S30" s="308"/>
    </row>
    <row r="31" s="294" customFormat="true" ht="15" hidden="false" customHeight="true" outlineLevel="0" collapsed="false">
      <c r="A31" s="268" t="s">
        <v>308</v>
      </c>
      <c r="B31" s="227" t="n">
        <v>102.7</v>
      </c>
      <c r="C31" s="227" t="n">
        <v>110.5</v>
      </c>
      <c r="D31" s="227" t="n">
        <v>104.3</v>
      </c>
      <c r="E31" s="227" t="n">
        <v>96.7</v>
      </c>
      <c r="F31" s="227" t="n">
        <v>135.4</v>
      </c>
      <c r="G31" s="227" t="n">
        <v>110.7</v>
      </c>
      <c r="H31" s="227" t="n">
        <v>96.8</v>
      </c>
      <c r="I31" s="227" t="n">
        <v>109.7</v>
      </c>
      <c r="J31" s="227" t="n">
        <v>108</v>
      </c>
      <c r="K31" s="227" t="n">
        <v>102</v>
      </c>
      <c r="L31" s="227" t="n">
        <v>99.7</v>
      </c>
      <c r="M31" s="227" t="n">
        <v>75.1</v>
      </c>
      <c r="N31" s="227" t="n">
        <v>104.6</v>
      </c>
      <c r="O31" s="227" t="n">
        <v>104.6</v>
      </c>
      <c r="P31" s="227" t="n">
        <v>98.9</v>
      </c>
      <c r="Q31" s="227" t="n">
        <v>106.1</v>
      </c>
      <c r="S31" s="308"/>
    </row>
    <row r="32" s="294" customFormat="true" ht="5.25" hidden="false" customHeight="true" outlineLevel="0" collapsed="false">
      <c r="A32" s="312"/>
      <c r="B32" s="271"/>
      <c r="C32" s="271"/>
      <c r="D32" s="271"/>
      <c r="E32" s="271"/>
      <c r="F32" s="271"/>
      <c r="G32" s="271"/>
      <c r="H32" s="271"/>
      <c r="I32" s="271"/>
      <c r="J32" s="271"/>
      <c r="K32" s="271"/>
      <c r="L32" s="271"/>
      <c r="M32" s="271"/>
      <c r="N32" s="271"/>
      <c r="O32" s="271"/>
      <c r="P32" s="271"/>
      <c r="Q32" s="271"/>
      <c r="S32" s="308"/>
    </row>
    <row r="33" s="294" customFormat="true" ht="5.1" hidden="false" customHeight="true" outlineLevel="0" collapsed="false">
      <c r="A33" s="313"/>
      <c r="B33" s="314"/>
      <c r="C33" s="314"/>
      <c r="D33" s="314"/>
      <c r="E33" s="314"/>
      <c r="F33" s="314"/>
      <c r="G33" s="314"/>
      <c r="H33" s="314"/>
      <c r="I33" s="314"/>
      <c r="J33" s="314"/>
      <c r="K33" s="315"/>
      <c r="L33" s="315"/>
      <c r="M33" s="315"/>
      <c r="N33" s="315"/>
      <c r="O33" s="315"/>
      <c r="P33" s="315"/>
      <c r="Q33" s="315"/>
      <c r="S33" s="308"/>
    </row>
    <row r="34" s="294" customFormat="true" ht="48.75" hidden="false" customHeight="true" outlineLevel="0" collapsed="false">
      <c r="A34" s="313"/>
    </row>
    <row r="35" s="294" customFormat="true" ht="4.5" hidden="false" customHeight="true" outlineLevel="0" collapsed="false">
      <c r="A35" s="295"/>
      <c r="B35" s="296" t="s">
        <v>309</v>
      </c>
      <c r="C35" s="296"/>
      <c r="D35" s="296"/>
      <c r="E35" s="296"/>
      <c r="F35" s="296"/>
      <c r="G35" s="296"/>
      <c r="H35" s="296"/>
      <c r="I35" s="296"/>
      <c r="J35" s="296"/>
      <c r="K35" s="296"/>
      <c r="L35" s="296"/>
      <c r="M35" s="296"/>
      <c r="N35" s="296"/>
      <c r="O35" s="296"/>
      <c r="P35" s="296"/>
      <c r="Q35" s="296"/>
    </row>
    <row r="36" s="294" customFormat="true" ht="15" hidden="false" customHeight="true" outlineLevel="0" collapsed="false">
      <c r="A36" s="297" t="s">
        <v>249</v>
      </c>
      <c r="B36" s="296"/>
      <c r="C36" s="296"/>
      <c r="D36" s="296"/>
      <c r="E36" s="296"/>
      <c r="F36" s="296"/>
      <c r="G36" s="296"/>
      <c r="H36" s="296"/>
      <c r="I36" s="296"/>
      <c r="J36" s="296"/>
      <c r="K36" s="296"/>
      <c r="L36" s="296"/>
      <c r="M36" s="296"/>
      <c r="N36" s="296"/>
      <c r="O36" s="296"/>
      <c r="P36" s="296"/>
      <c r="Q36" s="296"/>
    </row>
    <row r="37" s="294" customFormat="true" ht="15" hidden="false" customHeight="true" outlineLevel="0" collapsed="false">
      <c r="A37" s="298" t="s">
        <v>260</v>
      </c>
      <c r="B37" s="298" t="s">
        <v>261</v>
      </c>
      <c r="C37" s="299" t="s">
        <v>214</v>
      </c>
      <c r="D37" s="299" t="s">
        <v>215</v>
      </c>
      <c r="E37" s="298" t="s">
        <v>262</v>
      </c>
      <c r="F37" s="299" t="s">
        <v>263</v>
      </c>
      <c r="G37" s="299" t="s">
        <v>264</v>
      </c>
      <c r="H37" s="299" t="s">
        <v>265</v>
      </c>
      <c r="I37" s="299" t="s">
        <v>266</v>
      </c>
      <c r="J37" s="299" t="s">
        <v>267</v>
      </c>
      <c r="K37" s="299" t="s">
        <v>268</v>
      </c>
      <c r="L37" s="299" t="s">
        <v>269</v>
      </c>
      <c r="M37" s="299" t="s">
        <v>270</v>
      </c>
      <c r="N37" s="299" t="s">
        <v>271</v>
      </c>
      <c r="O37" s="299" t="s">
        <v>272</v>
      </c>
      <c r="P37" s="299" t="s">
        <v>273</v>
      </c>
      <c r="Q37" s="299" t="s">
        <v>274</v>
      </c>
    </row>
    <row r="38" s="294" customFormat="true" ht="15" hidden="false" customHeight="true" outlineLevel="0" collapsed="false">
      <c r="A38" s="297"/>
      <c r="B38" s="298" t="s">
        <v>275</v>
      </c>
      <c r="C38" s="299"/>
      <c r="D38" s="299"/>
      <c r="E38" s="298" t="s">
        <v>276</v>
      </c>
      <c r="F38" s="300" t="s">
        <v>277</v>
      </c>
      <c r="G38" s="300" t="s">
        <v>278</v>
      </c>
      <c r="H38" s="300" t="s">
        <v>279</v>
      </c>
      <c r="I38" s="300" t="s">
        <v>280</v>
      </c>
      <c r="J38" s="300" t="s">
        <v>281</v>
      </c>
      <c r="K38" s="300" t="s">
        <v>282</v>
      </c>
      <c r="L38" s="300" t="s">
        <v>283</v>
      </c>
      <c r="M38" s="300" t="s">
        <v>284</v>
      </c>
      <c r="N38" s="300" t="s">
        <v>285</v>
      </c>
      <c r="O38" s="300" t="s">
        <v>286</v>
      </c>
      <c r="P38" s="300" t="s">
        <v>287</v>
      </c>
      <c r="Q38" s="300" t="s">
        <v>288</v>
      </c>
    </row>
    <row r="39" s="294" customFormat="true" ht="4.5" hidden="false" customHeight="true" outlineLevel="0" collapsed="false">
      <c r="A39" s="301"/>
      <c r="B39" s="302"/>
      <c r="C39" s="302"/>
      <c r="D39" s="302"/>
      <c r="E39" s="302"/>
      <c r="F39" s="303"/>
      <c r="G39" s="303"/>
      <c r="H39" s="303"/>
      <c r="I39" s="303"/>
      <c r="J39" s="303"/>
      <c r="K39" s="303"/>
      <c r="L39" s="303"/>
      <c r="M39" s="303"/>
      <c r="N39" s="303"/>
      <c r="O39" s="303"/>
      <c r="P39" s="303"/>
      <c r="Q39" s="303"/>
    </row>
    <row r="40" s="294" customFormat="true" ht="5.1" hidden="false" customHeight="true" outlineLevel="0" collapsed="false">
      <c r="A40" s="304"/>
      <c r="B40" s="305"/>
      <c r="C40" s="305"/>
      <c r="D40" s="305"/>
      <c r="E40" s="305"/>
      <c r="F40" s="305"/>
      <c r="G40" s="305"/>
      <c r="H40" s="305"/>
      <c r="I40" s="305"/>
      <c r="J40" s="305"/>
      <c r="K40" s="305"/>
      <c r="L40" s="305"/>
      <c r="M40" s="305"/>
      <c r="N40" s="305"/>
      <c r="O40" s="305"/>
      <c r="P40" s="305"/>
      <c r="Q40" s="305"/>
    </row>
    <row r="41" s="294" customFormat="true" ht="15" hidden="false" customHeight="true" outlineLevel="0" collapsed="false">
      <c r="A41" s="306" t="s">
        <v>289</v>
      </c>
      <c r="B41" s="227" t="n">
        <v>99.2</v>
      </c>
      <c r="C41" s="227" t="n">
        <v>144.8</v>
      </c>
      <c r="D41" s="227" t="n">
        <v>101.2</v>
      </c>
      <c r="E41" s="227" t="n">
        <v>100.3</v>
      </c>
      <c r="F41" s="227" t="n">
        <v>54.7</v>
      </c>
      <c r="G41" s="227" t="n">
        <v>115.5</v>
      </c>
      <c r="H41" s="227" t="n">
        <v>109.6</v>
      </c>
      <c r="I41" s="227" t="n">
        <v>134.6</v>
      </c>
      <c r="J41" s="227" t="n">
        <v>124.3</v>
      </c>
      <c r="K41" s="227" t="n">
        <v>166.9</v>
      </c>
      <c r="L41" s="227" t="n">
        <v>89.7</v>
      </c>
      <c r="M41" s="227" t="n">
        <v>98</v>
      </c>
      <c r="N41" s="227" t="n">
        <v>93.1</v>
      </c>
      <c r="O41" s="227" t="n">
        <v>68.8</v>
      </c>
      <c r="P41" s="227" t="n">
        <v>113.9</v>
      </c>
      <c r="Q41" s="227" t="n">
        <v>123.6</v>
      </c>
    </row>
    <row r="42" s="294" customFormat="true" ht="15" hidden="false" customHeight="true" outlineLevel="0" collapsed="false">
      <c r="A42" s="306" t="s">
        <v>290</v>
      </c>
      <c r="B42" s="227" t="n">
        <v>98.7</v>
      </c>
      <c r="C42" s="238" t="s">
        <v>310</v>
      </c>
      <c r="D42" s="227" t="n">
        <v>99.9</v>
      </c>
      <c r="E42" s="227" t="n">
        <v>105.7</v>
      </c>
      <c r="F42" s="227" t="n">
        <v>48.9</v>
      </c>
      <c r="G42" s="227" t="n">
        <v>105.9</v>
      </c>
      <c r="H42" s="227" t="n">
        <v>107.4</v>
      </c>
      <c r="I42" s="227" t="n">
        <v>134.5</v>
      </c>
      <c r="J42" s="227" t="n">
        <v>154.1</v>
      </c>
      <c r="K42" s="227" t="n">
        <v>146.2</v>
      </c>
      <c r="L42" s="227" t="n">
        <v>90.8</v>
      </c>
      <c r="M42" s="227" t="n">
        <v>97.6</v>
      </c>
      <c r="N42" s="227" t="n">
        <v>97.3</v>
      </c>
      <c r="O42" s="227" t="n">
        <v>77.7</v>
      </c>
      <c r="P42" s="238" t="s">
        <v>310</v>
      </c>
      <c r="Q42" s="227" t="n">
        <v>119.2</v>
      </c>
    </row>
    <row r="43" s="294" customFormat="true" ht="15" hidden="false" customHeight="true" outlineLevel="0" collapsed="false">
      <c r="A43" s="306" t="s">
        <v>291</v>
      </c>
      <c r="B43" s="227" t="n">
        <v>99.3</v>
      </c>
      <c r="C43" s="227" t="n">
        <v>115.6</v>
      </c>
      <c r="D43" s="227" t="n">
        <v>102.2</v>
      </c>
      <c r="E43" s="227" t="n">
        <v>105.6</v>
      </c>
      <c r="F43" s="227" t="n">
        <v>101.6</v>
      </c>
      <c r="G43" s="227" t="n">
        <v>100</v>
      </c>
      <c r="H43" s="227" t="n">
        <v>105</v>
      </c>
      <c r="I43" s="227" t="n">
        <v>126.6</v>
      </c>
      <c r="J43" s="227" t="n">
        <v>184.9</v>
      </c>
      <c r="K43" s="227" t="n">
        <v>123.6</v>
      </c>
      <c r="L43" s="227" t="n">
        <v>88.9</v>
      </c>
      <c r="M43" s="227" t="n">
        <v>94.7</v>
      </c>
      <c r="N43" s="227" t="n">
        <v>96.9</v>
      </c>
      <c r="O43" s="227" t="n">
        <v>81</v>
      </c>
      <c r="P43" s="227" t="n">
        <v>86.3</v>
      </c>
      <c r="Q43" s="227" t="n">
        <v>121.5</v>
      </c>
    </row>
    <row r="44" s="294" customFormat="true" ht="15" hidden="false" customHeight="true" outlineLevel="0" collapsed="false">
      <c r="A44" s="306" t="s">
        <v>292</v>
      </c>
      <c r="B44" s="227" t="n">
        <v>97.1</v>
      </c>
      <c r="C44" s="227" t="n">
        <v>104.8</v>
      </c>
      <c r="D44" s="227" t="n">
        <v>100.3</v>
      </c>
      <c r="E44" s="227" t="n">
        <v>104.6</v>
      </c>
      <c r="F44" s="227" t="n">
        <v>99.3</v>
      </c>
      <c r="G44" s="227" t="n">
        <v>99.6</v>
      </c>
      <c r="H44" s="227" t="n">
        <v>102.2</v>
      </c>
      <c r="I44" s="227" t="n">
        <v>119.3</v>
      </c>
      <c r="J44" s="227" t="n">
        <v>214.7</v>
      </c>
      <c r="K44" s="227" t="n">
        <v>102</v>
      </c>
      <c r="L44" s="227" t="n">
        <v>88.2</v>
      </c>
      <c r="M44" s="227" t="n">
        <v>95.6</v>
      </c>
      <c r="N44" s="227" t="n">
        <v>98.8</v>
      </c>
      <c r="O44" s="227" t="n">
        <v>82.9</v>
      </c>
      <c r="P44" s="227" t="n">
        <v>79.2</v>
      </c>
      <c r="Q44" s="227" t="n">
        <v>103</v>
      </c>
    </row>
    <row r="45" s="294" customFormat="true" ht="15" hidden="false" customHeight="true" outlineLevel="0" collapsed="false">
      <c r="A45" s="306" t="s">
        <v>293</v>
      </c>
      <c r="B45" s="229" t="n">
        <v>100</v>
      </c>
      <c r="C45" s="229" t="n">
        <v>100</v>
      </c>
      <c r="D45" s="229" t="n">
        <v>100</v>
      </c>
      <c r="E45" s="229" t="n">
        <v>100</v>
      </c>
      <c r="F45" s="229" t="n">
        <v>100</v>
      </c>
      <c r="G45" s="229" t="n">
        <v>100</v>
      </c>
      <c r="H45" s="229" t="n">
        <v>100</v>
      </c>
      <c r="I45" s="229" t="n">
        <v>100</v>
      </c>
      <c r="J45" s="229" t="n">
        <v>100</v>
      </c>
      <c r="K45" s="229" t="n">
        <v>100</v>
      </c>
      <c r="L45" s="229" t="n">
        <v>100</v>
      </c>
      <c r="M45" s="229" t="n">
        <v>100</v>
      </c>
      <c r="N45" s="229" t="n">
        <v>100</v>
      </c>
      <c r="O45" s="229" t="n">
        <v>100</v>
      </c>
      <c r="P45" s="229" t="n">
        <v>100</v>
      </c>
      <c r="Q45" s="229" t="n">
        <v>100</v>
      </c>
    </row>
    <row r="46" s="294" customFormat="true" ht="15" hidden="false" customHeight="true" outlineLevel="0" collapsed="false">
      <c r="A46" s="306" t="s">
        <v>294</v>
      </c>
      <c r="B46" s="229" t="n">
        <v>100.7</v>
      </c>
      <c r="C46" s="229" t="n">
        <v>94.6</v>
      </c>
      <c r="D46" s="229" t="n">
        <v>100.7</v>
      </c>
      <c r="E46" s="229" t="n">
        <v>98.3</v>
      </c>
      <c r="F46" s="229" t="n">
        <v>99.5</v>
      </c>
      <c r="G46" s="229" t="n">
        <v>106.4</v>
      </c>
      <c r="H46" s="229" t="n">
        <v>98.7</v>
      </c>
      <c r="I46" s="229" t="n">
        <v>101.2</v>
      </c>
      <c r="J46" s="227" t="n">
        <v>167.4</v>
      </c>
      <c r="K46" s="229" t="n">
        <v>100.2</v>
      </c>
      <c r="L46" s="229" t="n">
        <v>99.3</v>
      </c>
      <c r="M46" s="229" t="n">
        <v>99.7</v>
      </c>
      <c r="N46" s="229" t="n">
        <v>100.4</v>
      </c>
      <c r="O46" s="229" t="n">
        <v>102.1</v>
      </c>
      <c r="P46" s="229" t="n">
        <v>98.4</v>
      </c>
      <c r="Q46" s="229" t="n">
        <v>97.7</v>
      </c>
      <c r="R46" s="311"/>
      <c r="S46" s="311"/>
      <c r="T46" s="311"/>
      <c r="U46" s="311"/>
      <c r="V46" s="311"/>
      <c r="W46" s="311"/>
      <c r="X46" s="311"/>
      <c r="Y46" s="311"/>
      <c r="Z46" s="311"/>
      <c r="AA46" s="311"/>
      <c r="AB46" s="311"/>
      <c r="AC46" s="311"/>
      <c r="AD46" s="311"/>
      <c r="AE46" s="311"/>
      <c r="AF46" s="311"/>
      <c r="AG46" s="311"/>
    </row>
    <row r="47" s="294" customFormat="true" ht="15" hidden="false" customHeight="true" outlineLevel="0" collapsed="false">
      <c r="A47" s="306" t="s">
        <v>295</v>
      </c>
      <c r="B47" s="229" t="n">
        <v>102.8</v>
      </c>
      <c r="C47" s="229" t="n">
        <v>107.2</v>
      </c>
      <c r="D47" s="229" t="n">
        <v>101</v>
      </c>
      <c r="E47" s="229" t="n">
        <v>96.6</v>
      </c>
      <c r="F47" s="229" t="n">
        <v>99.3</v>
      </c>
      <c r="G47" s="229" t="n">
        <v>125.4</v>
      </c>
      <c r="H47" s="229" t="n">
        <v>99.1</v>
      </c>
      <c r="I47" s="229" t="n">
        <v>100.6</v>
      </c>
      <c r="J47" s="227" t="n">
        <v>211</v>
      </c>
      <c r="K47" s="229" t="n">
        <v>99.2</v>
      </c>
      <c r="L47" s="229" t="n">
        <v>98.1</v>
      </c>
      <c r="M47" s="229" t="n">
        <v>94.3</v>
      </c>
      <c r="N47" s="229" t="n">
        <v>102.2</v>
      </c>
      <c r="O47" s="229" t="n">
        <v>105.2</v>
      </c>
      <c r="P47" s="229" t="n">
        <v>96.3</v>
      </c>
      <c r="Q47" s="229" t="n">
        <v>99.5</v>
      </c>
      <c r="R47" s="311"/>
      <c r="S47" s="311"/>
      <c r="T47" s="311"/>
      <c r="U47" s="311"/>
      <c r="V47" s="311"/>
      <c r="W47" s="311"/>
      <c r="X47" s="311"/>
      <c r="Y47" s="311"/>
      <c r="Z47" s="311"/>
      <c r="AA47" s="311"/>
      <c r="AB47" s="311"/>
      <c r="AC47" s="311"/>
      <c r="AD47" s="311"/>
      <c r="AE47" s="311"/>
      <c r="AF47" s="311"/>
      <c r="AG47" s="311"/>
    </row>
    <row r="48" s="294" customFormat="true" ht="15" hidden="false" customHeight="true" outlineLevel="0" collapsed="false">
      <c r="A48" s="233"/>
      <c r="B48" s="227"/>
      <c r="C48" s="227"/>
      <c r="D48" s="227"/>
      <c r="E48" s="227"/>
      <c r="F48" s="227"/>
      <c r="G48" s="227"/>
      <c r="H48" s="227"/>
      <c r="I48" s="227"/>
      <c r="J48" s="227"/>
      <c r="K48" s="227"/>
      <c r="L48" s="227"/>
      <c r="M48" s="227"/>
      <c r="N48" s="227"/>
      <c r="O48" s="227"/>
      <c r="P48" s="227"/>
      <c r="Q48" s="227"/>
    </row>
    <row r="49" s="294" customFormat="true" ht="15" hidden="false" customHeight="true" outlineLevel="0" collapsed="false">
      <c r="A49" s="231" t="s">
        <v>296</v>
      </c>
      <c r="B49" s="227" t="n">
        <v>103</v>
      </c>
      <c r="C49" s="227" t="n">
        <v>107.7</v>
      </c>
      <c r="D49" s="227" t="n">
        <v>102.5</v>
      </c>
      <c r="E49" s="227" t="n">
        <v>95.8</v>
      </c>
      <c r="F49" s="227" t="n">
        <v>100.1</v>
      </c>
      <c r="G49" s="227" t="n">
        <v>127.1</v>
      </c>
      <c r="H49" s="227" t="n">
        <v>98.5</v>
      </c>
      <c r="I49" s="227" t="n">
        <v>101</v>
      </c>
      <c r="J49" s="227" t="n">
        <v>219.1</v>
      </c>
      <c r="K49" s="227" t="n">
        <v>98.6</v>
      </c>
      <c r="L49" s="227" t="n">
        <v>97.4</v>
      </c>
      <c r="M49" s="227" t="n">
        <v>90.9</v>
      </c>
      <c r="N49" s="227" t="n">
        <v>99</v>
      </c>
      <c r="O49" s="227" t="n">
        <v>104.5</v>
      </c>
      <c r="P49" s="227" t="n">
        <v>95.9</v>
      </c>
      <c r="Q49" s="227" t="n">
        <v>99.6</v>
      </c>
    </row>
    <row r="50" s="294" customFormat="true" ht="15" hidden="false" customHeight="true" outlineLevel="0" collapsed="false">
      <c r="A50" s="232" t="s">
        <v>297</v>
      </c>
      <c r="B50" s="227" t="n">
        <v>103.7</v>
      </c>
      <c r="C50" s="227" t="n">
        <v>108.4</v>
      </c>
      <c r="D50" s="227" t="n">
        <v>103.2</v>
      </c>
      <c r="E50" s="227" t="n">
        <v>96</v>
      </c>
      <c r="F50" s="227" t="n">
        <v>99.9</v>
      </c>
      <c r="G50" s="227" t="n">
        <v>128.1</v>
      </c>
      <c r="H50" s="227" t="n">
        <v>98.5</v>
      </c>
      <c r="I50" s="227" t="n">
        <v>101.3</v>
      </c>
      <c r="J50" s="227" t="n">
        <v>220.5</v>
      </c>
      <c r="K50" s="227" t="n">
        <v>97.7</v>
      </c>
      <c r="L50" s="227" t="n">
        <v>99.1</v>
      </c>
      <c r="M50" s="227" t="n">
        <v>90.9</v>
      </c>
      <c r="N50" s="227" t="n">
        <v>102.5</v>
      </c>
      <c r="O50" s="227" t="n">
        <v>105.3</v>
      </c>
      <c r="P50" s="227" t="n">
        <v>96.1</v>
      </c>
      <c r="Q50" s="227" t="n">
        <v>98.8</v>
      </c>
    </row>
    <row r="51" s="294" customFormat="true" ht="15" hidden="false" customHeight="true" outlineLevel="0" collapsed="false">
      <c r="A51" s="232" t="s">
        <v>298</v>
      </c>
      <c r="B51" s="227" t="n">
        <v>103.9</v>
      </c>
      <c r="C51" s="227" t="n">
        <v>107.7</v>
      </c>
      <c r="D51" s="227" t="n">
        <v>103.1</v>
      </c>
      <c r="E51" s="227" t="n">
        <v>96.3</v>
      </c>
      <c r="F51" s="227" t="n">
        <v>100.3</v>
      </c>
      <c r="G51" s="227" t="n">
        <v>126.4</v>
      </c>
      <c r="H51" s="227" t="n">
        <v>99.1</v>
      </c>
      <c r="I51" s="227" t="n">
        <v>101.9</v>
      </c>
      <c r="J51" s="227" t="n">
        <v>222.3</v>
      </c>
      <c r="K51" s="227" t="n">
        <v>97.9</v>
      </c>
      <c r="L51" s="227" t="n">
        <v>97.9</v>
      </c>
      <c r="M51" s="227" t="n">
        <v>95.1</v>
      </c>
      <c r="N51" s="227" t="n">
        <v>103.2</v>
      </c>
      <c r="O51" s="227" t="n">
        <v>105.8</v>
      </c>
      <c r="P51" s="227" t="n">
        <v>95.9</v>
      </c>
      <c r="Q51" s="227" t="n">
        <v>100.3</v>
      </c>
    </row>
    <row r="52" s="294" customFormat="true" ht="15" hidden="false" customHeight="true" outlineLevel="0" collapsed="false">
      <c r="A52" s="233" t="s">
        <v>299</v>
      </c>
      <c r="B52" s="227" t="n">
        <v>104</v>
      </c>
      <c r="C52" s="227" t="n">
        <v>107.5</v>
      </c>
      <c r="D52" s="227" t="n">
        <v>102.9</v>
      </c>
      <c r="E52" s="227" t="n">
        <v>96.5</v>
      </c>
      <c r="F52" s="227" t="n">
        <v>100.6</v>
      </c>
      <c r="G52" s="227" t="n">
        <v>126.8</v>
      </c>
      <c r="H52" s="227" t="n">
        <v>99.2</v>
      </c>
      <c r="I52" s="227" t="n">
        <v>101</v>
      </c>
      <c r="J52" s="227" t="n">
        <v>225</v>
      </c>
      <c r="K52" s="227" t="n">
        <v>99.3</v>
      </c>
      <c r="L52" s="227" t="n">
        <v>99.1</v>
      </c>
      <c r="M52" s="227" t="n">
        <v>93.5</v>
      </c>
      <c r="N52" s="227" t="n">
        <v>103.4</v>
      </c>
      <c r="O52" s="227" t="n">
        <v>106.1</v>
      </c>
      <c r="P52" s="227" t="n">
        <v>96.1</v>
      </c>
      <c r="Q52" s="227" t="n">
        <v>99.7</v>
      </c>
    </row>
    <row r="53" s="294" customFormat="true" ht="15" hidden="false" customHeight="true" outlineLevel="0" collapsed="false">
      <c r="A53" s="233" t="s">
        <v>300</v>
      </c>
      <c r="B53" s="227" t="n">
        <v>104</v>
      </c>
      <c r="C53" s="227" t="n">
        <v>106.2</v>
      </c>
      <c r="D53" s="227" t="n">
        <v>102.6</v>
      </c>
      <c r="E53" s="227" t="n">
        <v>96.5</v>
      </c>
      <c r="F53" s="227" t="n">
        <v>100.6</v>
      </c>
      <c r="G53" s="227" t="n">
        <v>127.5</v>
      </c>
      <c r="H53" s="227" t="n">
        <v>100.5</v>
      </c>
      <c r="I53" s="227" t="n">
        <v>100.4</v>
      </c>
      <c r="J53" s="227" t="n">
        <v>225</v>
      </c>
      <c r="K53" s="227" t="n">
        <v>99.3</v>
      </c>
      <c r="L53" s="227" t="n">
        <v>100.6</v>
      </c>
      <c r="M53" s="227" t="n">
        <v>95.3</v>
      </c>
      <c r="N53" s="227" t="n">
        <v>102.6</v>
      </c>
      <c r="O53" s="227" t="n">
        <v>105.5</v>
      </c>
      <c r="P53" s="227" t="n">
        <v>95.9</v>
      </c>
      <c r="Q53" s="227" t="n">
        <v>100.1</v>
      </c>
    </row>
    <row r="54" s="294" customFormat="true" ht="15" hidden="false" customHeight="true" outlineLevel="0" collapsed="false">
      <c r="A54" s="233" t="s">
        <v>301</v>
      </c>
      <c r="B54" s="227" t="n">
        <v>102.5</v>
      </c>
      <c r="C54" s="227" t="n">
        <v>105.3</v>
      </c>
      <c r="D54" s="227" t="n">
        <v>99.9</v>
      </c>
      <c r="E54" s="227" t="n">
        <v>96.5</v>
      </c>
      <c r="F54" s="227" t="n">
        <v>100.6</v>
      </c>
      <c r="G54" s="227" t="n">
        <v>125.5</v>
      </c>
      <c r="H54" s="227" t="n">
        <v>98.5</v>
      </c>
      <c r="I54" s="227" t="n">
        <v>100.4</v>
      </c>
      <c r="J54" s="227" t="n">
        <v>222.7</v>
      </c>
      <c r="K54" s="227" t="n">
        <v>99.3</v>
      </c>
      <c r="L54" s="227" t="n">
        <v>97.2</v>
      </c>
      <c r="M54" s="227" t="n">
        <v>95.4</v>
      </c>
      <c r="N54" s="227" t="n">
        <v>103.1</v>
      </c>
      <c r="O54" s="227" t="n">
        <v>106.1</v>
      </c>
      <c r="P54" s="227" t="n">
        <v>95.7</v>
      </c>
      <c r="Q54" s="227" t="n">
        <v>99.7</v>
      </c>
    </row>
    <row r="55" s="294" customFormat="true" ht="15" hidden="false" customHeight="true" outlineLevel="0" collapsed="false">
      <c r="A55" s="233" t="s">
        <v>302</v>
      </c>
      <c r="B55" s="227" t="n">
        <v>102.6</v>
      </c>
      <c r="C55" s="227" t="n">
        <v>106.2</v>
      </c>
      <c r="D55" s="227" t="n">
        <v>99.4</v>
      </c>
      <c r="E55" s="227" t="n">
        <v>96.5</v>
      </c>
      <c r="F55" s="227" t="n">
        <v>99.9</v>
      </c>
      <c r="G55" s="227" t="n">
        <v>124.7</v>
      </c>
      <c r="H55" s="227" t="n">
        <v>98.8</v>
      </c>
      <c r="I55" s="227" t="n">
        <v>100.1</v>
      </c>
      <c r="J55" s="227" t="n">
        <v>222.7</v>
      </c>
      <c r="K55" s="227" t="n">
        <v>99.8</v>
      </c>
      <c r="L55" s="227" t="n">
        <v>98.5</v>
      </c>
      <c r="M55" s="227" t="n">
        <v>98.3</v>
      </c>
      <c r="N55" s="227" t="n">
        <v>104.2</v>
      </c>
      <c r="O55" s="227" t="n">
        <v>105.8</v>
      </c>
      <c r="P55" s="227" t="n">
        <v>95.5</v>
      </c>
      <c r="Q55" s="227" t="n">
        <v>100.8</v>
      </c>
    </row>
    <row r="56" s="294" customFormat="true" ht="15" hidden="false" customHeight="true" outlineLevel="0" collapsed="false">
      <c r="A56" s="233" t="s">
        <v>303</v>
      </c>
      <c r="B56" s="227" t="n">
        <v>102.4</v>
      </c>
      <c r="C56" s="227" t="n">
        <v>106.2</v>
      </c>
      <c r="D56" s="227" t="n">
        <v>99</v>
      </c>
      <c r="E56" s="227" t="n">
        <v>96.5</v>
      </c>
      <c r="F56" s="227" t="n">
        <v>99</v>
      </c>
      <c r="G56" s="227" t="n">
        <v>123.3</v>
      </c>
      <c r="H56" s="227" t="n">
        <v>99.5</v>
      </c>
      <c r="I56" s="227" t="n">
        <v>100.4</v>
      </c>
      <c r="J56" s="227" t="n">
        <v>221.8</v>
      </c>
      <c r="K56" s="227" t="n">
        <v>99.6</v>
      </c>
      <c r="L56" s="227" t="n">
        <v>98.3</v>
      </c>
      <c r="M56" s="227" t="n">
        <v>98.8</v>
      </c>
      <c r="N56" s="227" t="n">
        <v>104</v>
      </c>
      <c r="O56" s="227" t="n">
        <v>105.9</v>
      </c>
      <c r="P56" s="227" t="n">
        <v>95.8</v>
      </c>
      <c r="Q56" s="227" t="n">
        <v>100.6</v>
      </c>
    </row>
    <row r="57" s="294" customFormat="true" ht="15" hidden="false" customHeight="true" outlineLevel="0" collapsed="false">
      <c r="A57" s="233" t="s">
        <v>304</v>
      </c>
      <c r="B57" s="227" t="n">
        <v>102.1</v>
      </c>
      <c r="C57" s="227" t="n">
        <v>106.2</v>
      </c>
      <c r="D57" s="227" t="n">
        <v>98.9</v>
      </c>
      <c r="E57" s="227" t="n">
        <v>96</v>
      </c>
      <c r="F57" s="227" t="n">
        <v>100.5</v>
      </c>
      <c r="G57" s="227" t="n">
        <v>123.1</v>
      </c>
      <c r="H57" s="227" t="n">
        <v>99.2</v>
      </c>
      <c r="I57" s="227" t="n">
        <v>99.4</v>
      </c>
      <c r="J57" s="227" t="n">
        <v>107.3</v>
      </c>
      <c r="K57" s="227" t="n">
        <v>99.3</v>
      </c>
      <c r="L57" s="227" t="n">
        <v>98.7</v>
      </c>
      <c r="M57" s="227" t="n">
        <v>95.1</v>
      </c>
      <c r="N57" s="227" t="n">
        <v>104.6</v>
      </c>
      <c r="O57" s="227" t="n">
        <v>105.2</v>
      </c>
      <c r="P57" s="227" t="n">
        <v>95.8</v>
      </c>
      <c r="Q57" s="227" t="n">
        <v>100.9</v>
      </c>
    </row>
    <row r="58" s="294" customFormat="true" ht="15" hidden="false" customHeight="true" outlineLevel="0" collapsed="false">
      <c r="A58" s="231" t="s">
        <v>305</v>
      </c>
      <c r="B58" s="227" t="n">
        <v>102.6</v>
      </c>
      <c r="C58" s="227" t="n">
        <v>105.9</v>
      </c>
      <c r="D58" s="227" t="n">
        <v>101</v>
      </c>
      <c r="E58" s="227" t="n">
        <v>95.6</v>
      </c>
      <c r="F58" s="227" t="n">
        <v>137.8</v>
      </c>
      <c r="G58" s="227" t="n">
        <v>112.8</v>
      </c>
      <c r="H58" s="227" t="n">
        <v>99</v>
      </c>
      <c r="I58" s="227" t="n">
        <v>114.8</v>
      </c>
      <c r="J58" s="227" t="n">
        <v>135.1</v>
      </c>
      <c r="K58" s="227" t="n">
        <v>99.6</v>
      </c>
      <c r="L58" s="227" t="n">
        <v>97.6</v>
      </c>
      <c r="M58" s="227" t="n">
        <v>82.3</v>
      </c>
      <c r="N58" s="227" t="n">
        <v>104</v>
      </c>
      <c r="O58" s="227" t="n">
        <v>105.5</v>
      </c>
      <c r="P58" s="227" t="n">
        <v>95.5</v>
      </c>
      <c r="Q58" s="227" t="n">
        <v>108.3</v>
      </c>
    </row>
    <row r="59" s="294" customFormat="true" ht="15" hidden="false" customHeight="true" outlineLevel="0" collapsed="false">
      <c r="A59" s="268" t="s">
        <v>306</v>
      </c>
      <c r="B59" s="227" t="n">
        <v>102.4</v>
      </c>
      <c r="C59" s="227" t="n">
        <v>104.8</v>
      </c>
      <c r="D59" s="227" t="n">
        <v>100.8</v>
      </c>
      <c r="E59" s="227" t="n">
        <v>94.9</v>
      </c>
      <c r="F59" s="227" t="n">
        <v>137.3</v>
      </c>
      <c r="G59" s="227" t="n">
        <v>112.2</v>
      </c>
      <c r="H59" s="227" t="n">
        <v>98.5</v>
      </c>
      <c r="I59" s="227" t="n">
        <v>114.4</v>
      </c>
      <c r="J59" s="227" t="n">
        <v>137</v>
      </c>
      <c r="K59" s="227" t="n">
        <v>99.3</v>
      </c>
      <c r="L59" s="227" t="n">
        <v>98.4</v>
      </c>
      <c r="M59" s="227" t="n">
        <v>80</v>
      </c>
      <c r="N59" s="227" t="n">
        <v>103.7</v>
      </c>
      <c r="O59" s="227" t="n">
        <v>105.4</v>
      </c>
      <c r="P59" s="227" t="n">
        <v>95.3</v>
      </c>
      <c r="Q59" s="227" t="n">
        <v>109.1</v>
      </c>
    </row>
    <row r="60" s="294" customFormat="true" ht="15" hidden="false" customHeight="true" outlineLevel="0" collapsed="false">
      <c r="A60" s="268" t="s">
        <v>307</v>
      </c>
      <c r="B60" s="227" t="n">
        <v>101.1</v>
      </c>
      <c r="C60" s="227" t="n">
        <v>102.4</v>
      </c>
      <c r="D60" s="227" t="n">
        <v>100.7</v>
      </c>
      <c r="E60" s="227" t="n">
        <v>94.7</v>
      </c>
      <c r="F60" s="227" t="n">
        <v>137.5</v>
      </c>
      <c r="G60" s="227" t="n">
        <v>107.9</v>
      </c>
      <c r="H60" s="227" t="n">
        <v>97.3</v>
      </c>
      <c r="I60" s="227" t="n">
        <v>113.1</v>
      </c>
      <c r="J60" s="227" t="n">
        <v>137.7</v>
      </c>
      <c r="K60" s="227" t="n">
        <v>98.7</v>
      </c>
      <c r="L60" s="227" t="n">
        <v>99.4</v>
      </c>
      <c r="M60" s="227" t="n">
        <v>80.1</v>
      </c>
      <c r="N60" s="227" t="n">
        <v>93</v>
      </c>
      <c r="O60" s="227" t="n">
        <v>104.8</v>
      </c>
      <c r="P60" s="227" t="n">
        <v>94.8</v>
      </c>
      <c r="Q60" s="227" t="n">
        <v>107.6</v>
      </c>
    </row>
    <row r="61" s="294" customFormat="true" ht="15" hidden="false" customHeight="true" outlineLevel="0" collapsed="false">
      <c r="A61" s="268" t="s">
        <v>308</v>
      </c>
      <c r="B61" s="227" t="n">
        <v>102.6</v>
      </c>
      <c r="C61" s="227" t="n">
        <v>104</v>
      </c>
      <c r="D61" s="227" t="n">
        <v>102.6</v>
      </c>
      <c r="E61" s="227" t="n">
        <v>94.7</v>
      </c>
      <c r="F61" s="227" t="n">
        <v>140.6</v>
      </c>
      <c r="G61" s="227" t="n">
        <v>107.7</v>
      </c>
      <c r="H61" s="227" t="n">
        <v>96.6</v>
      </c>
      <c r="I61" s="227" t="n">
        <v>113.6</v>
      </c>
      <c r="J61" s="227" t="n">
        <v>135.7</v>
      </c>
      <c r="K61" s="227" t="n">
        <v>100.1</v>
      </c>
      <c r="L61" s="227" t="n">
        <v>97.6</v>
      </c>
      <c r="M61" s="227" t="n">
        <v>80.4</v>
      </c>
      <c r="N61" s="227" t="n">
        <v>101</v>
      </c>
      <c r="O61" s="227" t="n">
        <v>106.4</v>
      </c>
      <c r="P61" s="227" t="n">
        <v>95.2</v>
      </c>
      <c r="Q61" s="227" t="n">
        <v>108.8</v>
      </c>
    </row>
    <row r="62" s="294" customFormat="true" ht="5.25" hidden="false" customHeight="true" outlineLevel="0" collapsed="false">
      <c r="A62" s="312"/>
      <c r="B62" s="316"/>
      <c r="C62" s="316"/>
      <c r="D62" s="316"/>
      <c r="E62" s="316"/>
      <c r="F62" s="316"/>
      <c r="G62" s="316"/>
      <c r="H62" s="316"/>
      <c r="I62" s="316"/>
      <c r="J62" s="316"/>
      <c r="K62" s="316"/>
      <c r="L62" s="316"/>
      <c r="M62" s="316"/>
      <c r="N62" s="322"/>
      <c r="O62" s="322"/>
      <c r="P62" s="322"/>
      <c r="Q62" s="316"/>
    </row>
    <row r="63" s="294" customFormat="true" ht="13.5" hidden="false" customHeight="true" outlineLevel="0" collapsed="false">
      <c r="A63" s="317"/>
      <c r="B63" s="289"/>
      <c r="C63" s="289"/>
      <c r="D63" s="289"/>
      <c r="E63" s="289"/>
      <c r="F63" s="289"/>
      <c r="G63" s="289"/>
      <c r="H63" s="289"/>
      <c r="I63" s="289"/>
      <c r="J63" s="289"/>
      <c r="K63" s="289"/>
      <c r="L63" s="289"/>
      <c r="M63" s="289"/>
      <c r="N63" s="289"/>
      <c r="O63" s="289"/>
      <c r="P63" s="289"/>
      <c r="Q63" s="289"/>
      <c r="R63" s="289"/>
      <c r="S63" s="289"/>
      <c r="T63" s="289"/>
      <c r="U63" s="289"/>
    </row>
    <row r="64" s="294" customFormat="true" ht="13.5" hidden="false" customHeight="true" outlineLevel="0" collapsed="false">
      <c r="A64" s="317"/>
      <c r="B64" s="289"/>
      <c r="C64" s="289"/>
      <c r="D64" s="289"/>
      <c r="E64" s="289"/>
      <c r="F64" s="289"/>
      <c r="G64" s="289"/>
      <c r="H64" s="289"/>
      <c r="I64" s="289"/>
      <c r="J64" s="289"/>
      <c r="K64" s="289"/>
      <c r="L64" s="289"/>
      <c r="M64" s="289"/>
      <c r="N64" s="289"/>
      <c r="O64" s="289"/>
      <c r="P64" s="289"/>
      <c r="Q64" s="289"/>
      <c r="R64" s="289"/>
      <c r="S64" s="289"/>
      <c r="T64" s="289"/>
      <c r="U64" s="289"/>
    </row>
    <row r="65" s="294" customFormat="true" ht="13.5" hidden="false" customHeight="true" outlineLevel="0" collapsed="false">
      <c r="A65" s="317"/>
      <c r="B65" s="289"/>
      <c r="C65" s="289"/>
      <c r="D65" s="289"/>
      <c r="E65" s="289"/>
      <c r="F65" s="289"/>
      <c r="G65" s="289"/>
      <c r="H65" s="289"/>
      <c r="I65" s="289"/>
      <c r="J65" s="289"/>
      <c r="K65" s="289"/>
      <c r="L65" s="289"/>
      <c r="M65" s="289"/>
      <c r="N65" s="289"/>
      <c r="O65" s="289"/>
      <c r="P65" s="289"/>
      <c r="Q65" s="289"/>
      <c r="R65" s="289"/>
      <c r="S65" s="289"/>
      <c r="T65" s="289"/>
      <c r="U65" s="289"/>
    </row>
    <row r="66" s="294" customFormat="true" ht="13.5" hidden="false" customHeight="true" outlineLevel="0" collapsed="false">
      <c r="A66" s="317"/>
      <c r="B66" s="308"/>
      <c r="C66" s="289"/>
      <c r="D66" s="289"/>
      <c r="E66" s="289"/>
      <c r="F66" s="289"/>
      <c r="G66" s="289"/>
      <c r="H66" s="289"/>
      <c r="I66" s="289"/>
      <c r="J66" s="289"/>
      <c r="K66" s="289"/>
      <c r="L66" s="289"/>
      <c r="M66" s="289"/>
      <c r="N66" s="289"/>
      <c r="O66" s="289"/>
      <c r="P66" s="289"/>
      <c r="Q66" s="289"/>
      <c r="R66" s="289"/>
      <c r="S66" s="289"/>
      <c r="T66" s="289"/>
      <c r="U66" s="289"/>
    </row>
    <row r="67" s="294" customFormat="true" ht="13.5" hidden="false" customHeight="true" outlineLevel="0" collapsed="false">
      <c r="A67" s="317"/>
      <c r="B67" s="308"/>
      <c r="C67" s="289"/>
      <c r="D67" s="289"/>
      <c r="E67" s="289"/>
      <c r="F67" s="289"/>
      <c r="G67" s="289"/>
      <c r="H67" s="289"/>
      <c r="I67" s="289"/>
      <c r="J67" s="289"/>
      <c r="K67" s="289"/>
      <c r="L67" s="289"/>
      <c r="M67" s="289"/>
      <c r="N67" s="289"/>
      <c r="O67" s="289"/>
      <c r="P67" s="289"/>
      <c r="Q67" s="289"/>
      <c r="R67" s="289"/>
      <c r="S67" s="289"/>
      <c r="T67" s="289"/>
      <c r="U67" s="289"/>
    </row>
    <row r="68" s="294" customFormat="true" ht="13.5" hidden="false" customHeight="true" outlineLevel="0" collapsed="false">
      <c r="A68" s="317"/>
      <c r="B68" s="308"/>
      <c r="C68" s="289"/>
      <c r="D68" s="289"/>
      <c r="E68" s="289"/>
      <c r="F68" s="289"/>
      <c r="G68" s="289"/>
      <c r="H68" s="289"/>
      <c r="I68" s="289"/>
      <c r="J68" s="289"/>
      <c r="K68" s="289"/>
      <c r="L68" s="289"/>
      <c r="M68" s="289"/>
      <c r="N68" s="289"/>
      <c r="O68" s="289"/>
      <c r="P68" s="289"/>
      <c r="Q68" s="289"/>
      <c r="R68" s="289"/>
      <c r="S68" s="289"/>
      <c r="T68" s="289"/>
      <c r="U68" s="289"/>
    </row>
    <row r="69" s="294" customFormat="true" ht="13.5" hidden="false" customHeight="true" outlineLevel="0" collapsed="false">
      <c r="A69" s="317"/>
      <c r="B69" s="308"/>
      <c r="C69" s="289"/>
      <c r="D69" s="289"/>
      <c r="E69" s="289"/>
      <c r="F69" s="289"/>
      <c r="G69" s="289"/>
      <c r="H69" s="289"/>
      <c r="I69" s="289"/>
      <c r="J69" s="289"/>
      <c r="K69" s="289"/>
      <c r="L69" s="289"/>
      <c r="M69" s="289"/>
      <c r="N69" s="289"/>
      <c r="O69" s="289"/>
      <c r="P69" s="289"/>
      <c r="Q69" s="289"/>
      <c r="R69" s="289"/>
      <c r="S69" s="289"/>
      <c r="T69" s="289"/>
      <c r="U69" s="289"/>
    </row>
    <row r="70" customFormat="false" ht="13.5" hidden="false" customHeight="true" outlineLevel="0" collapsed="false">
      <c r="B70" s="308"/>
      <c r="K70" s="289"/>
      <c r="L70" s="289"/>
      <c r="M70" s="289"/>
      <c r="N70" s="289"/>
      <c r="O70" s="289"/>
      <c r="P70" s="289"/>
      <c r="Q70" s="289"/>
    </row>
    <row r="71" customFormat="false" ht="13.5" hidden="false" customHeight="true" outlineLevel="0" collapsed="false">
      <c r="B71" s="308"/>
      <c r="K71" s="289"/>
      <c r="L71" s="289"/>
      <c r="M71" s="289"/>
      <c r="N71" s="289"/>
      <c r="O71" s="289"/>
      <c r="P71" s="289"/>
      <c r="Q71" s="289"/>
    </row>
    <row r="72" customFormat="false" ht="13.5" hidden="false" customHeight="true" outlineLevel="0" collapsed="false">
      <c r="B72" s="308"/>
    </row>
    <row r="73" s="294" customFormat="true" ht="3" hidden="false" customHeight="true" outlineLevel="0" collapsed="false">
      <c r="A73" s="285"/>
      <c r="B73" s="308"/>
      <c r="C73" s="285"/>
      <c r="D73" s="285"/>
      <c r="E73" s="285"/>
      <c r="F73" s="285"/>
      <c r="G73" s="285"/>
      <c r="H73" s="285"/>
      <c r="I73" s="285"/>
      <c r="J73" s="285"/>
      <c r="K73" s="285"/>
      <c r="L73" s="285"/>
      <c r="M73" s="285"/>
      <c r="N73" s="285"/>
      <c r="O73" s="285"/>
      <c r="P73" s="285"/>
      <c r="Q73" s="285"/>
      <c r="R73" s="285"/>
      <c r="S73" s="285"/>
      <c r="T73" s="285"/>
      <c r="U73" s="285"/>
      <c r="V73" s="285"/>
      <c r="W73" s="285"/>
      <c r="X73" s="285"/>
      <c r="Y73" s="285"/>
    </row>
    <row r="74" customFormat="false" ht="13.5" hidden="false" customHeight="true" outlineLevel="0" collapsed="false">
      <c r="B74" s="308"/>
    </row>
    <row r="75" s="294" customFormat="true" ht="13.5" hidden="false" customHeight="true" outlineLevel="0" collapsed="false">
      <c r="A75" s="285"/>
      <c r="B75" s="308"/>
      <c r="C75" s="285"/>
      <c r="D75" s="285"/>
      <c r="E75" s="285"/>
      <c r="F75" s="285"/>
      <c r="G75" s="285"/>
      <c r="H75" s="285"/>
      <c r="I75" s="285"/>
      <c r="J75" s="285"/>
      <c r="K75" s="285"/>
      <c r="L75" s="285"/>
      <c r="M75" s="285"/>
      <c r="N75" s="285"/>
      <c r="O75" s="285"/>
      <c r="P75" s="285"/>
      <c r="Q75" s="285"/>
      <c r="R75" s="285"/>
      <c r="S75" s="285"/>
      <c r="T75" s="285"/>
      <c r="U75" s="285"/>
      <c r="V75" s="285"/>
      <c r="W75" s="285"/>
      <c r="X75" s="285"/>
      <c r="Y75" s="285"/>
    </row>
    <row r="76" s="294" customFormat="true" ht="13.5" hidden="false" customHeight="true" outlineLevel="0" collapsed="false">
      <c r="A76" s="285"/>
      <c r="B76" s="308"/>
      <c r="C76" s="285"/>
      <c r="D76" s="285"/>
      <c r="E76" s="285"/>
      <c r="F76" s="285"/>
      <c r="G76" s="285"/>
      <c r="H76" s="285"/>
      <c r="I76" s="285"/>
      <c r="J76" s="285"/>
      <c r="K76" s="285"/>
      <c r="L76" s="285"/>
      <c r="M76" s="285"/>
      <c r="N76" s="285"/>
      <c r="O76" s="285"/>
      <c r="P76" s="285"/>
      <c r="Q76" s="285"/>
      <c r="R76" s="285"/>
      <c r="S76" s="285"/>
      <c r="T76" s="285"/>
      <c r="U76" s="285"/>
      <c r="V76" s="285"/>
      <c r="W76" s="285"/>
      <c r="X76" s="285"/>
      <c r="Y76" s="285"/>
    </row>
    <row r="77" s="294" customFormat="true" ht="13.5" hidden="false" customHeight="true" outlineLevel="0" collapsed="false">
      <c r="A77" s="285"/>
      <c r="B77" s="308"/>
      <c r="C77" s="285"/>
      <c r="D77" s="285"/>
      <c r="E77" s="285"/>
      <c r="F77" s="285"/>
      <c r="G77" s="285"/>
      <c r="H77" s="285"/>
      <c r="I77" s="285"/>
      <c r="J77" s="285"/>
      <c r="K77" s="285"/>
      <c r="L77" s="285"/>
      <c r="M77" s="285"/>
      <c r="N77" s="285"/>
      <c r="O77" s="285"/>
      <c r="P77" s="285"/>
      <c r="Q77" s="285"/>
      <c r="R77" s="285"/>
      <c r="S77" s="285"/>
      <c r="T77" s="285"/>
      <c r="U77" s="285"/>
      <c r="V77" s="285"/>
      <c r="W77" s="285"/>
      <c r="X77" s="285"/>
      <c r="Y77" s="285"/>
    </row>
    <row r="78" customFormat="false" ht="5.1" hidden="false" customHeight="true" outlineLevel="0" collapsed="false">
      <c r="B78" s="308"/>
    </row>
    <row r="79" customFormat="false" ht="13.5" hidden="false" customHeight="true" outlineLevel="0" collapsed="false">
      <c r="B79" s="308"/>
    </row>
    <row r="80" customFormat="false" ht="13.5" hidden="false" customHeight="true" outlineLevel="0" collapsed="false">
      <c r="B80" s="308"/>
    </row>
    <row r="81" customFormat="false" ht="13.5" hidden="false" customHeight="true" outlineLevel="0" collapsed="false">
      <c r="B81" s="308"/>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1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 activeCellId="0" sqref="N2"/>
    </sheetView>
  </sheetViews>
  <sheetFormatPr defaultColWidth="10.28125" defaultRowHeight="16.5" zeroHeight="false" outlineLevelRow="0" outlineLevelCol="0"/>
  <cols>
    <col collapsed="false" customWidth="false" hidden="false" outlineLevel="0" max="8" min="1" style="49" width="10.28"/>
    <col collapsed="false" customWidth="true" hidden="false" outlineLevel="0" max="9" min="9" style="49" width="12.56"/>
    <col collapsed="false" customWidth="false" hidden="false" outlineLevel="0" max="257" min="10" style="49" width="10.28"/>
  </cols>
  <sheetData>
    <row r="1" customFormat="false" ht="20.1" hidden="false" customHeight="true" outlineLevel="0" collapsed="false">
      <c r="A1" s="50" t="s">
        <v>14</v>
      </c>
      <c r="B1" s="50"/>
      <c r="C1" s="50"/>
      <c r="D1" s="50"/>
      <c r="E1" s="50"/>
      <c r="F1" s="50"/>
      <c r="G1" s="50"/>
      <c r="H1" s="50"/>
      <c r="I1" s="50"/>
    </row>
    <row r="3" customFormat="false" ht="15" hidden="false" customHeight="true" outlineLevel="0" collapsed="false">
      <c r="A3" s="51" t="s">
        <v>15</v>
      </c>
    </row>
    <row r="4" customFormat="false" ht="15" hidden="false" customHeight="true" outlineLevel="0" collapsed="false">
      <c r="A4" s="52" t="s">
        <v>16</v>
      </c>
    </row>
    <row r="5" customFormat="false" ht="15" hidden="false" customHeight="true" outlineLevel="0" collapsed="false">
      <c r="A5" s="52" t="s">
        <v>17</v>
      </c>
    </row>
    <row r="6" customFormat="false" ht="15" hidden="false" customHeight="true" outlineLevel="0" collapsed="false">
      <c r="A6" s="52" t="s">
        <v>18</v>
      </c>
    </row>
    <row r="7" customFormat="false" ht="15" hidden="false" customHeight="true" outlineLevel="0" collapsed="false">
      <c r="A7" s="51" t="s">
        <v>19</v>
      </c>
    </row>
    <row r="8" customFormat="false" ht="15" hidden="false" customHeight="true" outlineLevel="0" collapsed="false">
      <c r="A8" s="52" t="s">
        <v>20</v>
      </c>
    </row>
    <row r="9" customFormat="false" ht="15" hidden="false" customHeight="true" outlineLevel="0" collapsed="false">
      <c r="A9" s="52" t="s">
        <v>21</v>
      </c>
    </row>
    <row r="10" customFormat="false" ht="15" hidden="false" customHeight="true" outlineLevel="0" collapsed="false">
      <c r="A10" s="52" t="s">
        <v>22</v>
      </c>
    </row>
    <row r="11" customFormat="false" ht="15" hidden="false" customHeight="true" outlineLevel="0" collapsed="false"/>
    <row r="12" customFormat="false" ht="15" hidden="false" customHeight="true" outlineLevel="0" collapsed="false">
      <c r="A12" s="51" t="s">
        <v>23</v>
      </c>
    </row>
    <row r="13" customFormat="false" ht="15" hidden="false" customHeight="true" outlineLevel="0" collapsed="false">
      <c r="A13" s="53" t="s">
        <v>24</v>
      </c>
    </row>
    <row r="14" customFormat="false" ht="15" hidden="false" customHeight="true" outlineLevel="0" collapsed="false">
      <c r="A14" s="53" t="s">
        <v>25</v>
      </c>
    </row>
    <row r="15" customFormat="false" ht="15" hidden="false" customHeight="true" outlineLevel="0" collapsed="false">
      <c r="A15" s="53" t="s">
        <v>26</v>
      </c>
    </row>
    <row r="16" customFormat="false" ht="15" hidden="false" customHeight="true" outlineLevel="0" collapsed="false">
      <c r="A16" s="53" t="s">
        <v>27</v>
      </c>
    </row>
    <row r="17" customFormat="false" ht="15" hidden="false" customHeight="true" outlineLevel="0" collapsed="false">
      <c r="A17" s="53" t="s">
        <v>28</v>
      </c>
    </row>
    <row r="18" customFormat="false" ht="15" hidden="false" customHeight="true" outlineLevel="0" collapsed="false">
      <c r="A18" s="53" t="s">
        <v>29</v>
      </c>
    </row>
    <row r="19" customFormat="false" ht="15" hidden="false" customHeight="true" outlineLevel="0" collapsed="false">
      <c r="A19" s="53" t="s">
        <v>30</v>
      </c>
    </row>
    <row r="20" customFormat="false" ht="15" hidden="false" customHeight="true" outlineLevel="0" collapsed="false">
      <c r="A20" s="53" t="s">
        <v>31</v>
      </c>
    </row>
    <row r="21" customFormat="false" ht="15" hidden="false" customHeight="true" outlineLevel="0" collapsed="false">
      <c r="A21" s="53" t="s">
        <v>32</v>
      </c>
    </row>
    <row r="22" customFormat="false" ht="15" hidden="false" customHeight="true" outlineLevel="0" collapsed="false">
      <c r="A22" s="52" t="s">
        <v>33</v>
      </c>
    </row>
    <row r="23" customFormat="false" ht="15" hidden="false" customHeight="true" outlineLevel="0" collapsed="false">
      <c r="A23" s="52" t="s">
        <v>34</v>
      </c>
    </row>
    <row r="24" customFormat="false" ht="15" hidden="false" customHeight="true" outlineLevel="0" collapsed="false"/>
    <row r="25" customFormat="false" ht="15" hidden="false" customHeight="true" outlineLevel="0" collapsed="false">
      <c r="A25" s="52" t="s">
        <v>35</v>
      </c>
    </row>
    <row r="26" customFormat="false" ht="15" hidden="false" customHeight="true" outlineLevel="0" collapsed="false">
      <c r="A26" s="54" t="s">
        <v>36</v>
      </c>
      <c r="B26" s="55"/>
      <c r="C26" s="55"/>
      <c r="D26" s="55"/>
      <c r="E26" s="55"/>
      <c r="F26" s="55"/>
      <c r="G26" s="55"/>
      <c r="H26" s="55"/>
      <c r="K26" s="56"/>
    </row>
    <row r="27" customFormat="false" ht="15" hidden="false" customHeight="true" outlineLevel="0" collapsed="false"/>
    <row r="28" customFormat="false" ht="16.5" hidden="false" customHeight="true" outlineLevel="0" collapsed="false">
      <c r="A28" s="55"/>
      <c r="B28" s="55"/>
      <c r="C28" s="55"/>
      <c r="D28" s="55"/>
      <c r="E28" s="55"/>
      <c r="F28" s="55"/>
      <c r="G28" s="55"/>
      <c r="H28" s="55"/>
      <c r="I28" s="55"/>
    </row>
    <row r="29" customFormat="false" ht="15" hidden="false" customHeight="true" outlineLevel="0" collapsed="false">
      <c r="A29" s="52" t="s">
        <v>37</v>
      </c>
      <c r="I29" s="55"/>
    </row>
    <row r="30" customFormat="false" ht="81" hidden="false" customHeight="true" outlineLevel="0" collapsed="false">
      <c r="A30" s="57" t="s">
        <v>38</v>
      </c>
      <c r="B30" s="57"/>
      <c r="C30" s="57"/>
      <c r="D30" s="57"/>
      <c r="E30" s="57"/>
      <c r="F30" s="57"/>
      <c r="G30" s="57"/>
      <c r="H30" s="57"/>
      <c r="I30" s="57"/>
    </row>
    <row r="31" customFormat="false" ht="38.25" hidden="false" customHeight="true" outlineLevel="0" collapsed="false">
      <c r="A31" s="57" t="s">
        <v>39</v>
      </c>
      <c r="B31" s="57"/>
      <c r="C31" s="57"/>
      <c r="D31" s="57"/>
      <c r="E31" s="57"/>
      <c r="F31" s="57"/>
      <c r="G31" s="57"/>
      <c r="H31" s="57"/>
      <c r="I31" s="57"/>
    </row>
    <row r="32" customFormat="false" ht="15" hidden="false" customHeight="true" outlineLevel="0" collapsed="false">
      <c r="A32" s="52" t="s">
        <v>40</v>
      </c>
      <c r="C32" s="58"/>
      <c r="D32" s="58"/>
      <c r="E32" s="58"/>
      <c r="F32" s="58"/>
      <c r="G32" s="58"/>
      <c r="H32" s="58"/>
      <c r="I32" s="58"/>
    </row>
    <row r="33" customFormat="false" ht="15" hidden="false" customHeight="true" outlineLevel="0" collapsed="false">
      <c r="A33" s="52" t="s">
        <v>41</v>
      </c>
      <c r="C33" s="58"/>
      <c r="D33" s="58"/>
      <c r="E33" s="58"/>
      <c r="F33" s="58"/>
      <c r="G33" s="58"/>
      <c r="H33" s="58"/>
      <c r="I33" s="58"/>
    </row>
    <row r="34" customFormat="false" ht="15" hidden="false" customHeight="true" outlineLevel="0" collapsed="false">
      <c r="A34" s="52" t="s">
        <v>42</v>
      </c>
    </row>
    <row r="35" customFormat="false" ht="15" hidden="false" customHeight="true" outlineLevel="0" collapsed="false">
      <c r="A35" s="52" t="s">
        <v>43</v>
      </c>
    </row>
    <row r="36" customFormat="false" ht="15" hidden="false" customHeight="true" outlineLevel="0" collapsed="false">
      <c r="A36" s="52" t="s">
        <v>44</v>
      </c>
      <c r="K36" s="56"/>
    </row>
    <row r="37" customFormat="false" ht="15" hidden="false" customHeight="true" outlineLevel="0" collapsed="false">
      <c r="A37" s="52" t="s">
        <v>45</v>
      </c>
    </row>
    <row r="38" customFormat="false" ht="15" hidden="false" customHeight="true" outlineLevel="0" collapsed="false">
      <c r="A38" s="57" t="s">
        <v>46</v>
      </c>
      <c r="B38" s="57"/>
      <c r="C38" s="57"/>
      <c r="D38" s="57"/>
      <c r="E38" s="57"/>
      <c r="F38" s="57"/>
      <c r="G38" s="57"/>
      <c r="H38" s="57"/>
      <c r="I38" s="57"/>
    </row>
    <row r="39" customFormat="false" ht="15" hidden="false" customHeight="true" outlineLevel="0" collapsed="false">
      <c r="A39" s="59" t="s">
        <v>47</v>
      </c>
      <c r="B39" s="59"/>
      <c r="C39" s="59"/>
      <c r="D39" s="59"/>
      <c r="E39" s="59"/>
      <c r="F39" s="59"/>
      <c r="G39" s="59"/>
      <c r="H39" s="59"/>
      <c r="I39" s="59"/>
    </row>
    <row r="40" customFormat="false" ht="15" hidden="false" customHeight="true" outlineLevel="0" collapsed="false">
      <c r="A40" s="59" t="s">
        <v>48</v>
      </c>
      <c r="B40" s="59"/>
      <c r="C40" s="59"/>
      <c r="D40" s="59"/>
      <c r="E40" s="59"/>
      <c r="F40" s="59"/>
      <c r="G40" s="59"/>
      <c r="H40" s="59"/>
      <c r="I40" s="59"/>
    </row>
    <row r="41" customFormat="false" ht="15" hidden="false" customHeight="true" outlineLevel="0" collapsed="false">
      <c r="A41" s="60" t="s">
        <v>49</v>
      </c>
      <c r="B41" s="60"/>
      <c r="C41" s="60"/>
      <c r="D41" s="60"/>
      <c r="E41" s="60"/>
      <c r="F41" s="60"/>
      <c r="G41" s="60"/>
      <c r="H41" s="60"/>
      <c r="I41" s="60"/>
    </row>
    <row r="42" customFormat="false" ht="15" hidden="false" customHeight="true" outlineLevel="0" collapsed="false">
      <c r="A42" s="52" t="s">
        <v>50</v>
      </c>
    </row>
    <row r="43" customFormat="false" ht="15" hidden="false" customHeight="true" outlineLevel="0" collapsed="false">
      <c r="A43" s="52" t="s">
        <v>51</v>
      </c>
    </row>
    <row r="44" customFormat="false" ht="15" hidden="false" customHeight="true" outlineLevel="0" collapsed="false">
      <c r="A44" s="52" t="s">
        <v>52</v>
      </c>
    </row>
    <row r="45" customFormat="false" ht="15" hidden="false" customHeight="true" outlineLevel="0" collapsed="false">
      <c r="A45" s="52" t="s">
        <v>53</v>
      </c>
    </row>
    <row r="46" customFormat="false" ht="15" hidden="false" customHeight="true" outlineLevel="0" collapsed="false">
      <c r="A46" s="52" t="s">
        <v>54</v>
      </c>
      <c r="B46" s="61"/>
      <c r="C46" s="61"/>
      <c r="D46" s="61"/>
      <c r="E46" s="61"/>
      <c r="F46" s="61"/>
      <c r="G46" s="61"/>
      <c r="H46" s="61"/>
    </row>
    <row r="47" customFormat="false" ht="15" hidden="false" customHeight="true" outlineLevel="0" collapsed="false">
      <c r="A47" s="52" t="s">
        <v>55</v>
      </c>
    </row>
    <row r="48" customFormat="false" ht="15" hidden="false" customHeight="true" outlineLevel="0" collapsed="false">
      <c r="A48" s="52" t="s">
        <v>56</v>
      </c>
    </row>
    <row r="51" customFormat="false" ht="16.5" hidden="false" customHeight="true" outlineLevel="0" collapsed="false">
      <c r="D51" s="62"/>
    </row>
  </sheetData>
  <mergeCells count="6">
    <mergeCell ref="A1:I1"/>
    <mergeCell ref="A30:I30"/>
    <mergeCell ref="A31:I31"/>
    <mergeCell ref="A38:I38"/>
    <mergeCell ref="A39:I39"/>
    <mergeCell ref="A40:I40"/>
  </mergeCells>
  <printOptions headings="false" gridLines="false" gridLinesSet="true" horizontalCentered="false" verticalCentered="false"/>
  <pageMargins left="0.7875" right="0.315277777777778" top="0.590277777777778" bottom="0.78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10.28125" defaultRowHeight="12" zeroHeight="false" outlineLevelRow="0" outlineLevelCol="0"/>
  <cols>
    <col collapsed="false" customWidth="true" hidden="false" outlineLevel="0" max="1" min="1" style="63" width="31.56"/>
    <col collapsed="false" customWidth="true" hidden="false" outlineLevel="0" max="3" min="2" style="63" width="12.13"/>
    <col collapsed="false" customWidth="true" hidden="false" outlineLevel="0" max="4" min="4" style="63" width="29.28"/>
    <col collapsed="false" customWidth="true" hidden="false" outlineLevel="0" max="5" min="5" style="63" width="13.28"/>
    <col collapsed="false" customWidth="true" hidden="false" outlineLevel="0" max="6" min="6" style="63" width="5.27"/>
    <col collapsed="false" customWidth="false" hidden="false" outlineLevel="0" max="257" min="7" style="63" width="10.28"/>
  </cols>
  <sheetData>
    <row r="1" customFormat="false" ht="18" hidden="false" customHeight="true" outlineLevel="0" collapsed="false">
      <c r="A1" s="64" t="s">
        <v>57</v>
      </c>
      <c r="B1" s="64"/>
      <c r="C1" s="64"/>
      <c r="D1" s="64"/>
      <c r="E1" s="64"/>
      <c r="F1" s="64"/>
    </row>
    <row r="2" customFormat="false" ht="13.5" hidden="false" customHeight="true" outlineLevel="0" collapsed="false">
      <c r="A2" s="65"/>
      <c r="B2" s="66"/>
      <c r="C2" s="66"/>
      <c r="D2" s="66"/>
      <c r="E2" s="66"/>
      <c r="F2" s="66"/>
    </row>
    <row r="3" customFormat="false" ht="13.5" hidden="false" customHeight="true" outlineLevel="0" collapsed="false"/>
    <row r="4" customFormat="false" ht="13.5" hidden="false" customHeight="true" outlineLevel="0" collapsed="false">
      <c r="A4" s="67" t="s">
        <v>58</v>
      </c>
      <c r="D4" s="67" t="s">
        <v>59</v>
      </c>
      <c r="F4" s="68"/>
    </row>
    <row r="5" customFormat="false" ht="13.5" hidden="false" customHeight="true" outlineLevel="0" collapsed="false">
      <c r="A5" s="67" t="s">
        <v>60</v>
      </c>
      <c r="D5" s="67" t="s">
        <v>61</v>
      </c>
    </row>
    <row r="6" customFormat="false" ht="13.5" hidden="false" customHeight="true" outlineLevel="0" collapsed="false">
      <c r="A6" s="67" t="s">
        <v>62</v>
      </c>
      <c r="D6" s="67" t="s">
        <v>63</v>
      </c>
    </row>
    <row r="7" customFormat="false" ht="13.5" hidden="false" customHeight="true" outlineLevel="0" collapsed="false">
      <c r="A7" s="67" t="s">
        <v>64</v>
      </c>
      <c r="D7" s="67" t="s">
        <v>65</v>
      </c>
    </row>
    <row r="8" customFormat="false" ht="13.5" hidden="false" customHeight="true" outlineLevel="0" collapsed="false">
      <c r="A8" s="67" t="s">
        <v>66</v>
      </c>
      <c r="D8" s="69" t="s">
        <v>67</v>
      </c>
      <c r="E8" s="67" t="s">
        <v>68</v>
      </c>
    </row>
    <row r="9" customFormat="false" ht="13.5" hidden="false" customHeight="true" outlineLevel="0" collapsed="false">
      <c r="D9" s="67" t="s">
        <v>69</v>
      </c>
    </row>
    <row r="10" customFormat="false" ht="13.5" hidden="false" customHeight="true" outlineLevel="0" collapsed="false">
      <c r="A10" s="67" t="s">
        <v>70</v>
      </c>
      <c r="D10" s="67" t="s">
        <v>71</v>
      </c>
    </row>
    <row r="11" customFormat="false" ht="13.5" hidden="false" customHeight="true" outlineLevel="0" collapsed="false">
      <c r="A11" s="67" t="s">
        <v>72</v>
      </c>
      <c r="D11" s="67" t="s">
        <v>73</v>
      </c>
    </row>
    <row r="12" customFormat="false" ht="13.5" hidden="false" customHeight="true" outlineLevel="0" collapsed="false">
      <c r="A12" s="67" t="s">
        <v>74</v>
      </c>
      <c r="D12" s="69" t="s">
        <v>75</v>
      </c>
      <c r="E12" s="67" t="s">
        <v>68</v>
      </c>
    </row>
    <row r="13" customFormat="false" ht="13.5" hidden="false" customHeight="true" outlineLevel="0" collapsed="false">
      <c r="A13" s="67" t="s">
        <v>76</v>
      </c>
      <c r="D13" s="67" t="s">
        <v>77</v>
      </c>
    </row>
    <row r="14" customFormat="false" ht="13.5" hidden="false" customHeight="true" outlineLevel="0" collapsed="false">
      <c r="A14" s="67" t="s">
        <v>78</v>
      </c>
      <c r="D14" s="67" t="s">
        <v>79</v>
      </c>
    </row>
    <row r="15" customFormat="false" ht="13.5" hidden="false" customHeight="true" outlineLevel="0" collapsed="false">
      <c r="A15" s="67" t="s">
        <v>80</v>
      </c>
      <c r="D15" s="69" t="s">
        <v>81</v>
      </c>
      <c r="E15" s="67" t="s">
        <v>68</v>
      </c>
    </row>
    <row r="16" customFormat="false" ht="13.5" hidden="false" customHeight="true" outlineLevel="0" collapsed="false">
      <c r="A16" s="67" t="s">
        <v>82</v>
      </c>
      <c r="D16" s="67" t="s">
        <v>83</v>
      </c>
    </row>
    <row r="17" customFormat="false" ht="13.5" hidden="false" customHeight="true" outlineLevel="0" collapsed="false">
      <c r="A17" s="67" t="s">
        <v>84</v>
      </c>
      <c r="D17" s="67" t="s">
        <v>85</v>
      </c>
    </row>
    <row r="18" customFormat="false" ht="13.5" hidden="false" customHeight="true" outlineLevel="0" collapsed="false">
      <c r="A18" s="67" t="s">
        <v>86</v>
      </c>
    </row>
    <row r="19" customFormat="false" ht="13.5" hidden="false" customHeight="true" outlineLevel="0" collapsed="false">
      <c r="A19" s="67" t="s">
        <v>87</v>
      </c>
      <c r="D19" s="63" t="s">
        <v>88</v>
      </c>
    </row>
    <row r="20" customFormat="false" ht="13.5" hidden="false" customHeight="true" outlineLevel="0" collapsed="false">
      <c r="D20" s="67" t="s">
        <v>89</v>
      </c>
    </row>
    <row r="21" customFormat="false" ht="13.5" hidden="false" customHeight="true" outlineLevel="0" collapsed="false">
      <c r="A21" s="67" t="s">
        <v>90</v>
      </c>
      <c r="D21" s="67" t="s">
        <v>91</v>
      </c>
    </row>
    <row r="22" customFormat="false" ht="13.5" hidden="false" customHeight="true" outlineLevel="0" collapsed="false">
      <c r="A22" s="63" t="s">
        <v>92</v>
      </c>
      <c r="D22" s="67" t="s">
        <v>93</v>
      </c>
    </row>
    <row r="23" customFormat="false" ht="13.5" hidden="false" customHeight="true" outlineLevel="0" collapsed="false">
      <c r="A23" s="67" t="s">
        <v>94</v>
      </c>
      <c r="D23" s="67" t="s">
        <v>95</v>
      </c>
    </row>
    <row r="24" customFormat="false" ht="13.5" hidden="false" customHeight="true" outlineLevel="0" collapsed="false">
      <c r="A24" s="67" t="s">
        <v>96</v>
      </c>
      <c r="D24" s="67" t="s">
        <v>97</v>
      </c>
    </row>
    <row r="25" customFormat="false" ht="13.5" hidden="false" customHeight="true" outlineLevel="0" collapsed="false">
      <c r="A25" s="67" t="s">
        <v>98</v>
      </c>
    </row>
    <row r="26" customFormat="false" ht="13.5" hidden="false" customHeight="true" outlineLevel="0" collapsed="false">
      <c r="A26" s="69" t="s">
        <v>99</v>
      </c>
      <c r="B26" s="67" t="s">
        <v>68</v>
      </c>
      <c r="D26" s="63" t="s">
        <v>100</v>
      </c>
    </row>
    <row r="27" customFormat="false" ht="13.5" hidden="false" customHeight="true" outlineLevel="0" collapsed="false">
      <c r="A27" s="67" t="s">
        <v>101</v>
      </c>
      <c r="D27" s="69" t="s">
        <v>102</v>
      </c>
      <c r="E27" s="67" t="s">
        <v>68</v>
      </c>
    </row>
    <row r="28" customFormat="false" ht="13.5" hidden="false" customHeight="true" outlineLevel="0" collapsed="false">
      <c r="A28" s="67" t="s">
        <v>103</v>
      </c>
      <c r="D28" s="67" t="s">
        <v>104</v>
      </c>
    </row>
    <row r="29" customFormat="false" ht="13.5" hidden="false" customHeight="true" outlineLevel="0" collapsed="false">
      <c r="A29" s="67" t="s">
        <v>105</v>
      </c>
      <c r="D29" s="67" t="s">
        <v>73</v>
      </c>
    </row>
    <row r="30" customFormat="false" ht="13.5" hidden="false" customHeight="true" outlineLevel="0" collapsed="false">
      <c r="A30" s="67" t="s">
        <v>106</v>
      </c>
      <c r="D30" s="67" t="s">
        <v>107</v>
      </c>
    </row>
    <row r="31" customFormat="false" ht="13.5" hidden="false" customHeight="true" outlineLevel="0" collapsed="false">
      <c r="A31" s="70" t="s">
        <v>108</v>
      </c>
      <c r="B31" s="67" t="s">
        <v>68</v>
      </c>
      <c r="D31" s="67" t="s">
        <v>109</v>
      </c>
    </row>
    <row r="32" customFormat="false" ht="13.5" hidden="false" customHeight="true" outlineLevel="0" collapsed="false">
      <c r="A32" s="67" t="s">
        <v>110</v>
      </c>
      <c r="D32" s="67" t="s">
        <v>111</v>
      </c>
    </row>
    <row r="33" customFormat="false" ht="13.5" hidden="false" customHeight="true" outlineLevel="0" collapsed="false">
      <c r="A33" s="67" t="s">
        <v>112</v>
      </c>
      <c r="D33" s="67" t="s">
        <v>113</v>
      </c>
    </row>
    <row r="34" customFormat="false" ht="13.5" hidden="false" customHeight="true" outlineLevel="0" collapsed="false">
      <c r="A34" s="67" t="s">
        <v>114</v>
      </c>
      <c r="D34" s="67" t="s">
        <v>115</v>
      </c>
    </row>
    <row r="35" customFormat="false" ht="13.5" hidden="false" customHeight="true" outlineLevel="0" collapsed="false">
      <c r="A35" s="67" t="s">
        <v>116</v>
      </c>
      <c r="D35" s="67" t="s">
        <v>117</v>
      </c>
    </row>
    <row r="36" customFormat="false" ht="13.5" hidden="false" customHeight="true" outlineLevel="0" collapsed="false">
      <c r="A36" s="67" t="s">
        <v>118</v>
      </c>
      <c r="D36" s="67" t="s">
        <v>119</v>
      </c>
    </row>
    <row r="37" customFormat="false" ht="13.5" hidden="false" customHeight="true" outlineLevel="0" collapsed="false">
      <c r="A37" s="67" t="s">
        <v>120</v>
      </c>
      <c r="D37" s="67" t="s">
        <v>121</v>
      </c>
    </row>
    <row r="38" customFormat="false" ht="13.5" hidden="false" customHeight="true" outlineLevel="0" collapsed="false">
      <c r="A38" s="67" t="s">
        <v>122</v>
      </c>
      <c r="D38" s="67" t="s">
        <v>123</v>
      </c>
      <c r="E38" s="67" t="s">
        <v>68</v>
      </c>
    </row>
    <row r="39" customFormat="false" ht="13.5" hidden="false" customHeight="true" outlineLevel="0" collapsed="false">
      <c r="A39" s="69" t="s">
        <v>124</v>
      </c>
      <c r="B39" s="67" t="s">
        <v>68</v>
      </c>
      <c r="D39" s="67" t="s">
        <v>125</v>
      </c>
    </row>
    <row r="40" customFormat="false" ht="13.5" hidden="false" customHeight="true" outlineLevel="0" collapsed="false">
      <c r="A40" s="67" t="s">
        <v>126</v>
      </c>
      <c r="D40" s="67" t="s">
        <v>127</v>
      </c>
    </row>
    <row r="41" customFormat="false" ht="13.5" hidden="false" customHeight="true" outlineLevel="0" collapsed="false">
      <c r="A41" s="67" t="s">
        <v>128</v>
      </c>
      <c r="D41" s="67" t="s">
        <v>129</v>
      </c>
    </row>
    <row r="42" customFormat="false" ht="13.5" hidden="false" customHeight="true" outlineLevel="0" collapsed="false">
      <c r="A42" s="67" t="s">
        <v>130</v>
      </c>
      <c r="D42" s="67" t="s">
        <v>131</v>
      </c>
    </row>
    <row r="43" customFormat="false" ht="13.5" hidden="false" customHeight="true" outlineLevel="0" collapsed="false">
      <c r="A43" s="67" t="s">
        <v>132</v>
      </c>
      <c r="D43" s="67" t="s">
        <v>133</v>
      </c>
    </row>
    <row r="44" customFormat="false" ht="13.5" hidden="false" customHeight="true" outlineLevel="0" collapsed="false">
      <c r="A44" s="67" t="s">
        <v>134</v>
      </c>
      <c r="D44" s="67" t="s">
        <v>135</v>
      </c>
    </row>
    <row r="45" customFormat="false" ht="13.5" hidden="false" customHeight="true" outlineLevel="0" collapsed="false">
      <c r="A45" s="67" t="s">
        <v>136</v>
      </c>
      <c r="D45" s="67" t="s">
        <v>137</v>
      </c>
    </row>
    <row r="46" customFormat="false" ht="13.5" hidden="false" customHeight="true" outlineLevel="0" collapsed="false">
      <c r="A46" s="67" t="s">
        <v>138</v>
      </c>
      <c r="D46" s="69" t="s">
        <v>139</v>
      </c>
      <c r="E46" s="67" t="s">
        <v>68</v>
      </c>
    </row>
    <row r="47" customFormat="false" ht="13.5" hidden="false" customHeight="true" outlineLevel="0" collapsed="false">
      <c r="A47" s="67" t="s">
        <v>140</v>
      </c>
      <c r="D47" s="67" t="s">
        <v>141</v>
      </c>
    </row>
    <row r="48" customFormat="false" ht="13.5" hidden="false" customHeight="true" outlineLevel="0" collapsed="false">
      <c r="A48" s="67" t="s">
        <v>142</v>
      </c>
      <c r="D48" s="67" t="s">
        <v>143</v>
      </c>
    </row>
    <row r="49" customFormat="false" ht="13.5" hidden="false" customHeight="true" outlineLevel="0" collapsed="false">
      <c r="A49" s="67" t="s">
        <v>144</v>
      </c>
      <c r="D49" s="69"/>
    </row>
    <row r="50" customFormat="false" ht="13.5" hidden="false" customHeight="true" outlineLevel="0" collapsed="false">
      <c r="A50" s="67" t="s">
        <v>145</v>
      </c>
      <c r="D50" s="67" t="s">
        <v>146</v>
      </c>
    </row>
    <row r="51" customFormat="false" ht="13.5" hidden="false" customHeight="true" outlineLevel="0" collapsed="false">
      <c r="A51" s="67" t="s">
        <v>147</v>
      </c>
      <c r="D51" s="67" t="s">
        <v>148</v>
      </c>
    </row>
    <row r="52" customFormat="false" ht="13.5" hidden="false" customHeight="true" outlineLevel="0" collapsed="false">
      <c r="A52" s="69" t="s">
        <v>149</v>
      </c>
      <c r="B52" s="67" t="s">
        <v>68</v>
      </c>
      <c r="D52" s="67" t="s">
        <v>150</v>
      </c>
    </row>
    <row r="53" customFormat="false" ht="13.5" hidden="false" customHeight="true" outlineLevel="0" collapsed="false">
      <c r="A53" s="67" t="s">
        <v>151</v>
      </c>
      <c r="D53" s="67" t="s">
        <v>152</v>
      </c>
    </row>
    <row r="54" customFormat="false" ht="13.5" hidden="false" customHeight="true" outlineLevel="0" collapsed="false">
      <c r="A54" s="67" t="s">
        <v>153</v>
      </c>
      <c r="D54" s="67" t="s">
        <v>154</v>
      </c>
    </row>
    <row r="55" customFormat="false" ht="13.5" hidden="false" customHeight="true" outlineLevel="0" collapsed="false"/>
    <row r="56" customFormat="false" ht="13.5" hidden="false" customHeight="true" outlineLevel="0" collapsed="false">
      <c r="A56" s="63" t="s">
        <v>155</v>
      </c>
    </row>
    <row r="57" customFormat="false" ht="13.5" hidden="false" customHeight="true" outlineLevel="0" collapsed="false">
      <c r="A57" s="67" t="s">
        <v>156</v>
      </c>
    </row>
    <row r="58" customFormat="false" ht="13.5" hidden="false" customHeight="true" outlineLevel="0" collapsed="false">
      <c r="A58" s="67" t="s">
        <v>157</v>
      </c>
    </row>
    <row r="59" customFormat="false" ht="13.5" hidden="false" customHeight="true" outlineLevel="0" collapsed="false"/>
  </sheetData>
  <mergeCells count="1">
    <mergeCell ref="A1:F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7" fitToWidth="1" fitToHeight="1" pageOrder="downThenOver" orientation="portrait" blackAndWhite="false" draft="false" cellComments="none" firstPageNumber="17"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7" activeCellId="0" sqref="M17"/>
    </sheetView>
  </sheetViews>
  <sheetFormatPr defaultColWidth="10.28125" defaultRowHeight="13.5" zeroHeight="false" outlineLevelRow="0" outlineLevelCol="0"/>
  <cols>
    <col collapsed="false" customWidth="true" hidden="false" outlineLevel="0" max="1" min="1" style="68" width="7.56"/>
    <col collapsed="false" customWidth="false" hidden="false" outlineLevel="0" max="4" min="2" style="68" width="10.28"/>
    <col collapsed="false" customWidth="true" hidden="false" outlineLevel="0" max="5" min="5" style="68" width="7.56"/>
    <col collapsed="false" customWidth="false" hidden="false" outlineLevel="0" max="8" min="6" style="68" width="10.28"/>
    <col collapsed="false" customWidth="true" hidden="false" outlineLevel="0" max="9" min="9" style="68" width="7.56"/>
    <col collapsed="false" customWidth="false" hidden="false" outlineLevel="0" max="257" min="10" style="68" width="10.28"/>
  </cols>
  <sheetData>
    <row r="1" customFormat="false" ht="21" hidden="false" customHeight="false" outlineLevel="0" collapsed="false">
      <c r="A1" s="71" t="s">
        <v>158</v>
      </c>
      <c r="B1" s="71"/>
      <c r="C1" s="71"/>
      <c r="D1" s="71"/>
      <c r="E1" s="71"/>
      <c r="F1" s="71"/>
      <c r="G1" s="71"/>
      <c r="H1" s="71"/>
      <c r="I1" s="71"/>
      <c r="J1" s="71"/>
    </row>
    <row r="2" s="73" customFormat="true" ht="13.5" hidden="false" customHeight="false" outlineLevel="0" collapsed="false">
      <c r="A2" s="72"/>
      <c r="B2" s="72"/>
      <c r="C2" s="72"/>
      <c r="D2" s="72"/>
      <c r="E2" s="72"/>
      <c r="F2" s="72"/>
      <c r="G2" s="72"/>
      <c r="H2" s="72"/>
      <c r="I2" s="72"/>
      <c r="J2" s="72"/>
    </row>
    <row r="3" s="73" customFormat="true" ht="13.5" hidden="false" customHeight="false" outlineLevel="0" collapsed="false">
      <c r="A3" s="74" t="s">
        <v>159</v>
      </c>
      <c r="B3" s="72"/>
      <c r="C3" s="72"/>
      <c r="D3" s="72"/>
      <c r="E3" s="72"/>
      <c r="F3" s="72"/>
      <c r="G3" s="72"/>
      <c r="H3" s="72"/>
      <c r="I3" s="72"/>
      <c r="J3" s="72"/>
    </row>
    <row r="4" s="73" customFormat="true" ht="13.5" hidden="false" customHeight="false" outlineLevel="0" collapsed="false">
      <c r="A4" s="72"/>
      <c r="B4" s="72"/>
      <c r="C4" s="72"/>
      <c r="D4" s="72"/>
      <c r="E4" s="72"/>
      <c r="F4" s="72"/>
      <c r="G4" s="72"/>
      <c r="H4" s="72"/>
      <c r="I4" s="72"/>
      <c r="J4" s="72"/>
    </row>
    <row r="5" s="73" customFormat="true" ht="13.5" hidden="false" customHeight="false" outlineLevel="0" collapsed="false">
      <c r="A5" s="72"/>
      <c r="B5" s="72"/>
      <c r="C5" s="72"/>
      <c r="D5" s="72"/>
      <c r="E5" s="72"/>
      <c r="F5" s="72"/>
      <c r="G5" s="72"/>
      <c r="H5" s="72"/>
      <c r="I5" s="72"/>
      <c r="J5" s="72"/>
    </row>
    <row r="6" s="73" customFormat="true" ht="13.5" hidden="false" customHeight="false" outlineLevel="0" collapsed="false">
      <c r="A6" s="72"/>
      <c r="B6" s="74" t="s">
        <v>160</v>
      </c>
      <c r="C6" s="72"/>
      <c r="D6" s="72"/>
      <c r="E6" s="72"/>
      <c r="F6" s="72"/>
      <c r="G6" s="72"/>
      <c r="H6" s="72"/>
      <c r="I6" s="72"/>
      <c r="J6" s="72"/>
    </row>
    <row r="7" s="73" customFormat="true" ht="13.5" hidden="false" customHeight="false" outlineLevel="0" collapsed="false">
      <c r="A7" s="72"/>
      <c r="B7" s="74" t="s">
        <v>161</v>
      </c>
      <c r="C7" s="72"/>
      <c r="D7" s="72"/>
      <c r="E7" s="72"/>
      <c r="F7" s="72"/>
      <c r="G7" s="72"/>
      <c r="H7" s="72"/>
      <c r="I7" s="72"/>
      <c r="J7" s="72"/>
    </row>
    <row r="8" s="73" customFormat="true" ht="13.5" hidden="false" customHeight="false" outlineLevel="0" collapsed="false">
      <c r="A8" s="72"/>
      <c r="B8" s="74" t="s">
        <v>162</v>
      </c>
      <c r="C8" s="72"/>
      <c r="D8" s="72"/>
      <c r="E8" s="72"/>
      <c r="F8" s="72"/>
      <c r="G8" s="72"/>
      <c r="H8" s="72"/>
      <c r="I8" s="72"/>
      <c r="J8" s="72"/>
    </row>
    <row r="9" s="73" customFormat="true" ht="13.5" hidden="false" customHeight="false" outlineLevel="0" collapsed="false">
      <c r="A9" s="72"/>
      <c r="B9" s="74" t="s">
        <v>163</v>
      </c>
      <c r="C9" s="72"/>
      <c r="D9" s="72"/>
      <c r="E9" s="72"/>
      <c r="F9" s="72"/>
      <c r="G9" s="72"/>
      <c r="H9" s="72"/>
      <c r="I9" s="72"/>
      <c r="J9" s="72"/>
    </row>
    <row r="10" s="73" customFormat="true" ht="13.5" hidden="false" customHeight="false" outlineLevel="0" collapsed="false">
      <c r="A10" s="72"/>
      <c r="B10" s="74" t="s">
        <v>164</v>
      </c>
      <c r="C10" s="72"/>
      <c r="D10" s="72"/>
      <c r="E10" s="72"/>
      <c r="F10" s="72"/>
      <c r="G10" s="72"/>
      <c r="H10" s="72"/>
      <c r="I10" s="72"/>
      <c r="J10" s="72"/>
    </row>
    <row r="11" s="73" customFormat="true" ht="13.5" hidden="false" customHeight="false" outlineLevel="0" collapsed="false">
      <c r="A11" s="72"/>
      <c r="B11" s="74" t="s">
        <v>165</v>
      </c>
      <c r="C11" s="72"/>
      <c r="D11" s="72"/>
      <c r="E11" s="72"/>
      <c r="F11" s="72"/>
      <c r="G11" s="72"/>
      <c r="H11" s="72"/>
      <c r="I11" s="72"/>
      <c r="J11" s="72"/>
    </row>
    <row r="12" s="73" customFormat="true" ht="13.5" hidden="false" customHeight="false" outlineLevel="0" collapsed="false">
      <c r="A12" s="72"/>
      <c r="B12" s="74" t="s">
        <v>166</v>
      </c>
      <c r="C12" s="72"/>
      <c r="D12" s="72"/>
      <c r="E12" s="72"/>
      <c r="F12" s="72"/>
      <c r="G12" s="72"/>
      <c r="H12" s="72"/>
      <c r="I12" s="72"/>
      <c r="J12" s="72"/>
    </row>
    <row r="13" s="73" customFormat="true" ht="13.5" hidden="false" customHeight="false" outlineLevel="0" collapsed="false">
      <c r="A13" s="72"/>
      <c r="B13" s="72"/>
      <c r="C13" s="72"/>
      <c r="D13" s="72"/>
      <c r="E13" s="72"/>
      <c r="F13" s="72"/>
      <c r="G13" s="72"/>
      <c r="H13" s="72"/>
      <c r="I13" s="72"/>
      <c r="J13" s="72"/>
    </row>
    <row r="14" s="73" customFormat="true" ht="13.5" hidden="false" customHeight="false" outlineLevel="0" collapsed="false">
      <c r="A14" s="72"/>
      <c r="B14" s="72"/>
      <c r="C14" s="72"/>
      <c r="D14" s="72"/>
      <c r="E14" s="72"/>
      <c r="F14" s="72"/>
      <c r="G14" s="72"/>
      <c r="H14" s="72"/>
      <c r="I14" s="72"/>
      <c r="J14" s="72"/>
    </row>
    <row r="15" s="73" customFormat="true" ht="13.5" hidden="false" customHeight="false" outlineLevel="0" collapsed="false">
      <c r="A15" s="74" t="s">
        <v>167</v>
      </c>
      <c r="B15" s="72"/>
      <c r="C15" s="72"/>
      <c r="D15" s="72"/>
      <c r="E15" s="72"/>
      <c r="F15" s="72"/>
      <c r="G15" s="72"/>
      <c r="H15" s="72"/>
      <c r="I15" s="72"/>
      <c r="J15" s="72"/>
    </row>
    <row r="16" s="73" customFormat="true" ht="13.5" hidden="false" customHeight="false" outlineLevel="0" collapsed="false">
      <c r="A16" s="72"/>
      <c r="B16" s="72"/>
      <c r="C16" s="72"/>
      <c r="D16" s="72"/>
      <c r="E16" s="72"/>
      <c r="F16" s="72"/>
      <c r="G16" s="72"/>
      <c r="H16" s="72"/>
      <c r="I16" s="72"/>
      <c r="J16" s="72"/>
    </row>
    <row r="17" s="73" customFormat="true" ht="13.5" hidden="false" customHeight="false" outlineLevel="0" collapsed="false">
      <c r="A17" s="72"/>
      <c r="B17" s="72"/>
      <c r="C17" s="72"/>
      <c r="D17" s="72"/>
      <c r="E17" s="72"/>
      <c r="F17" s="72"/>
      <c r="G17" s="72"/>
      <c r="H17" s="72"/>
      <c r="I17" s="72"/>
      <c r="J17" s="72"/>
    </row>
    <row r="18" s="73" customFormat="true" ht="13.5" hidden="false" customHeight="false" outlineLevel="0" collapsed="false">
      <c r="A18" s="75" t="s">
        <v>168</v>
      </c>
      <c r="B18" s="75"/>
      <c r="D18" s="76"/>
      <c r="E18" s="75" t="s">
        <v>169</v>
      </c>
      <c r="F18" s="75"/>
      <c r="G18" s="72"/>
      <c r="H18" s="76"/>
      <c r="I18" s="75" t="s">
        <v>170</v>
      </c>
      <c r="J18" s="75"/>
    </row>
    <row r="19" s="73" customFormat="true" ht="13.5" hidden="false" customHeight="false" outlineLevel="0" collapsed="false">
      <c r="A19" s="77"/>
      <c r="B19" s="78"/>
      <c r="D19" s="76"/>
      <c r="E19" s="77"/>
      <c r="F19" s="78"/>
      <c r="G19" s="72"/>
      <c r="H19" s="76"/>
      <c r="I19" s="77"/>
      <c r="J19" s="78"/>
    </row>
    <row r="20" s="73" customFormat="true" ht="13.5" hidden="false" customHeight="false" outlineLevel="0" collapsed="false">
      <c r="A20" s="72"/>
      <c r="B20" s="72"/>
      <c r="C20" s="79" t="s">
        <v>171</v>
      </c>
      <c r="D20" s="79"/>
      <c r="E20" s="72"/>
      <c r="F20" s="72"/>
      <c r="G20" s="79" t="s">
        <v>171</v>
      </c>
      <c r="H20" s="79"/>
      <c r="I20" s="72"/>
    </row>
    <row r="21" s="73" customFormat="true" ht="13.5" hidden="false" customHeight="false" outlineLevel="0" collapsed="false">
      <c r="A21" s="80" t="s">
        <v>172</v>
      </c>
      <c r="B21" s="75" t="s">
        <v>173</v>
      </c>
      <c r="C21" s="72"/>
      <c r="E21" s="80" t="s">
        <v>174</v>
      </c>
      <c r="F21" s="75" t="s">
        <v>173</v>
      </c>
      <c r="G21" s="72"/>
      <c r="I21" s="80" t="s">
        <v>174</v>
      </c>
      <c r="J21" s="75" t="s">
        <v>173</v>
      </c>
    </row>
    <row r="22" s="73" customFormat="true" ht="13.5" hidden="false" customHeight="false" outlineLevel="0" collapsed="false">
      <c r="A22" s="72"/>
      <c r="B22" s="81"/>
      <c r="C22" s="72"/>
      <c r="E22" s="72"/>
      <c r="F22" s="81"/>
      <c r="G22" s="72"/>
      <c r="I22" s="72"/>
      <c r="J22" s="81"/>
    </row>
    <row r="23" s="73" customFormat="true" ht="13.5" hidden="false" customHeight="false" outlineLevel="0" collapsed="false">
      <c r="A23" s="74" t="s">
        <v>175</v>
      </c>
      <c r="B23" s="81"/>
      <c r="C23" s="72"/>
      <c r="E23" s="74" t="s">
        <v>176</v>
      </c>
      <c r="F23" s="81"/>
      <c r="G23" s="72"/>
      <c r="I23" s="74" t="s">
        <v>176</v>
      </c>
      <c r="J23" s="81"/>
    </row>
    <row r="24" s="73" customFormat="true" ht="13.5" hidden="false" customHeight="false" outlineLevel="0" collapsed="false">
      <c r="A24" s="74" t="s">
        <v>177</v>
      </c>
      <c r="B24" s="81"/>
      <c r="C24" s="72"/>
      <c r="E24" s="74" t="s">
        <v>178</v>
      </c>
      <c r="F24" s="81"/>
      <c r="G24" s="72"/>
      <c r="I24" s="74" t="s">
        <v>178</v>
      </c>
      <c r="J24" s="81"/>
    </row>
    <row r="25" s="73" customFormat="true" ht="13.5" hidden="false" customHeight="false" outlineLevel="0" collapsed="false">
      <c r="A25" s="72"/>
      <c r="B25" s="81"/>
      <c r="C25" s="72"/>
      <c r="E25" s="72"/>
      <c r="F25" s="81"/>
      <c r="G25" s="72"/>
      <c r="I25" s="72"/>
      <c r="J25" s="81"/>
    </row>
    <row r="26" s="73" customFormat="true" ht="13.5" hidden="false" customHeight="false" outlineLevel="0" collapsed="false">
      <c r="A26" s="72"/>
      <c r="B26" s="81"/>
      <c r="C26" s="72"/>
      <c r="E26" s="72"/>
      <c r="F26" s="81"/>
      <c r="G26" s="72"/>
      <c r="I26" s="72"/>
      <c r="J26" s="81"/>
    </row>
    <row r="27" s="73" customFormat="true" ht="13.5" hidden="false" customHeight="false" outlineLevel="0" collapsed="false">
      <c r="A27" s="72"/>
      <c r="B27" s="81"/>
      <c r="C27" s="72"/>
      <c r="E27" s="72"/>
      <c r="F27" s="81"/>
      <c r="G27" s="72"/>
      <c r="I27" s="72"/>
      <c r="J27" s="81"/>
    </row>
    <row r="28" s="73" customFormat="true" ht="13.5" hidden="false" customHeight="false" outlineLevel="0" collapsed="false">
      <c r="A28" s="72"/>
      <c r="B28" s="81"/>
      <c r="C28" s="72"/>
      <c r="E28" s="72"/>
      <c r="F28" s="81"/>
      <c r="G28" s="72"/>
      <c r="I28" s="72"/>
      <c r="J28" s="81"/>
    </row>
    <row r="29" s="73" customFormat="true" ht="13.5" hidden="false" customHeight="false" outlineLevel="0" collapsed="false">
      <c r="A29" s="72"/>
      <c r="B29" s="72"/>
      <c r="C29" s="72"/>
      <c r="D29" s="72"/>
      <c r="E29" s="75" t="s">
        <v>179</v>
      </c>
      <c r="F29" s="75"/>
      <c r="G29" s="72"/>
      <c r="H29" s="72"/>
      <c r="I29" s="75" t="s">
        <v>180</v>
      </c>
      <c r="J29" s="75"/>
    </row>
    <row r="30" s="73" customFormat="true" ht="13.5" hidden="false" customHeight="false" outlineLevel="0" collapsed="false">
      <c r="A30" s="72"/>
      <c r="B30" s="72"/>
      <c r="C30" s="72"/>
      <c r="D30" s="72"/>
      <c r="E30" s="77"/>
      <c r="F30" s="77"/>
      <c r="G30" s="72"/>
      <c r="H30" s="72"/>
      <c r="I30" s="77"/>
      <c r="J30" s="77"/>
    </row>
    <row r="31" s="73" customFormat="true" ht="13.5" hidden="false" customHeight="false" outlineLevel="0" collapsed="false">
      <c r="A31" s="72"/>
      <c r="B31" s="72"/>
      <c r="C31" s="72"/>
      <c r="D31" s="72"/>
      <c r="E31" s="72"/>
      <c r="F31" s="72"/>
      <c r="G31" s="72"/>
      <c r="H31" s="72"/>
      <c r="I31" s="72"/>
      <c r="J31" s="72"/>
    </row>
    <row r="32" s="73" customFormat="true" ht="13.5" hidden="false" customHeight="false" outlineLevel="0" collapsed="false">
      <c r="A32" s="72"/>
      <c r="B32" s="72"/>
      <c r="C32" s="72"/>
      <c r="D32" s="72"/>
      <c r="E32" s="72"/>
      <c r="F32" s="72"/>
      <c r="G32" s="72"/>
      <c r="H32" s="72"/>
      <c r="I32" s="72"/>
      <c r="J32" s="72"/>
    </row>
    <row r="33" s="73" customFormat="true" ht="13.5" hidden="false" customHeight="false" outlineLevel="0" collapsed="false">
      <c r="A33" s="72"/>
      <c r="B33" s="72"/>
      <c r="C33" s="72"/>
      <c r="D33" s="72"/>
      <c r="E33" s="72"/>
      <c r="F33" s="72"/>
      <c r="G33" s="72"/>
      <c r="H33" s="72"/>
      <c r="I33" s="72"/>
      <c r="J33" s="72"/>
    </row>
    <row r="34" s="73" customFormat="true" ht="13.5" hidden="false" customHeight="false" outlineLevel="0" collapsed="false">
      <c r="A34" s="72"/>
      <c r="B34" s="72"/>
      <c r="C34" s="72"/>
      <c r="D34" s="72"/>
      <c r="E34" s="72"/>
      <c r="F34" s="72"/>
      <c r="G34" s="72"/>
      <c r="H34" s="72"/>
      <c r="I34" s="72"/>
      <c r="J34" s="72"/>
    </row>
    <row r="35" s="73" customFormat="true" ht="13.5" hidden="false" customHeight="false" outlineLevel="0" collapsed="false">
      <c r="A35" s="74" t="s">
        <v>181</v>
      </c>
      <c r="B35" s="72"/>
      <c r="C35" s="72"/>
      <c r="D35" s="72"/>
      <c r="E35" s="72"/>
      <c r="F35" s="72"/>
      <c r="G35" s="72"/>
      <c r="H35" s="72"/>
      <c r="I35" s="72"/>
      <c r="J35" s="72"/>
    </row>
    <row r="36" s="73" customFormat="true" ht="13.5" hidden="false" customHeight="false" outlineLevel="0" collapsed="false">
      <c r="A36" s="72"/>
      <c r="B36" s="72"/>
      <c r="C36" s="72"/>
      <c r="D36" s="72"/>
      <c r="E36" s="72"/>
      <c r="F36" s="72"/>
      <c r="G36" s="72"/>
      <c r="H36" s="72"/>
      <c r="I36" s="72"/>
      <c r="J36" s="72"/>
    </row>
    <row r="37" s="73" customFormat="true" ht="13.5" hidden="false" customHeight="false" outlineLevel="0" collapsed="false">
      <c r="A37" s="72"/>
      <c r="B37" s="74" t="s">
        <v>182</v>
      </c>
      <c r="C37" s="72"/>
      <c r="D37" s="72"/>
      <c r="E37" s="72"/>
      <c r="F37" s="72"/>
      <c r="G37" s="72"/>
      <c r="H37" s="72"/>
      <c r="I37" s="72"/>
      <c r="J37" s="72"/>
    </row>
    <row r="38" s="73" customFormat="true" ht="13.5" hidden="false" customHeight="false" outlineLevel="0" collapsed="false">
      <c r="A38" s="72"/>
      <c r="B38" s="74" t="s">
        <v>183</v>
      </c>
      <c r="C38" s="72"/>
      <c r="D38" s="72"/>
      <c r="E38" s="72"/>
      <c r="F38" s="72"/>
      <c r="G38" s="72"/>
      <c r="H38" s="72"/>
      <c r="I38" s="72"/>
      <c r="J38" s="72"/>
    </row>
    <row r="39" s="73" customFormat="true" ht="13.5" hidden="false" customHeight="false" outlineLevel="0" collapsed="false">
      <c r="A39" s="72"/>
      <c r="B39" s="74" t="s">
        <v>184</v>
      </c>
      <c r="C39" s="72"/>
      <c r="D39" s="72"/>
      <c r="E39" s="72"/>
      <c r="F39" s="72"/>
      <c r="G39" s="72"/>
      <c r="H39" s="72"/>
      <c r="I39" s="72"/>
      <c r="J39" s="72"/>
    </row>
    <row r="40" s="73" customFormat="true" ht="13.5" hidden="false" customHeight="false" outlineLevel="0" collapsed="false">
      <c r="A40" s="72"/>
      <c r="B40" s="74" t="s">
        <v>185</v>
      </c>
      <c r="C40" s="72"/>
      <c r="D40" s="72"/>
      <c r="E40" s="72"/>
      <c r="F40" s="72"/>
      <c r="G40" s="72"/>
      <c r="H40" s="72"/>
      <c r="I40" s="72"/>
      <c r="J40" s="72"/>
    </row>
    <row r="41" s="73" customFormat="true" ht="13.5" hidden="false" customHeight="false" outlineLevel="0" collapsed="false">
      <c r="A41" s="72"/>
      <c r="B41" s="74" t="s">
        <v>186</v>
      </c>
      <c r="C41" s="72"/>
      <c r="D41" s="72"/>
      <c r="E41" s="72"/>
      <c r="F41" s="72"/>
      <c r="G41" s="72"/>
      <c r="H41" s="72"/>
      <c r="I41" s="72"/>
      <c r="J41" s="72"/>
    </row>
    <row r="42" s="73" customFormat="true" ht="13.5" hidden="false" customHeight="false" outlineLevel="0" collapsed="false">
      <c r="A42" s="72"/>
      <c r="B42" s="74" t="s">
        <v>187</v>
      </c>
      <c r="C42" s="72"/>
      <c r="D42" s="72"/>
      <c r="E42" s="72"/>
      <c r="F42" s="72"/>
      <c r="G42" s="72"/>
      <c r="H42" s="72"/>
      <c r="I42" s="72"/>
      <c r="J42" s="72"/>
    </row>
    <row r="43" s="73" customFormat="true" ht="13.5" hidden="false" customHeight="false" outlineLevel="0" collapsed="false">
      <c r="A43" s="72"/>
      <c r="B43" s="74" t="s">
        <v>188</v>
      </c>
      <c r="C43" s="72"/>
      <c r="D43" s="72"/>
      <c r="E43" s="72"/>
      <c r="F43" s="72"/>
      <c r="G43" s="72"/>
      <c r="H43" s="72"/>
      <c r="I43" s="72"/>
      <c r="J43" s="72"/>
    </row>
    <row r="44" s="73" customFormat="true" ht="13.5" hidden="false" customHeight="false" outlineLevel="0" collapsed="false">
      <c r="A44" s="72"/>
      <c r="B44" s="74" t="s">
        <v>189</v>
      </c>
      <c r="C44" s="72"/>
      <c r="D44" s="72"/>
      <c r="E44" s="72"/>
      <c r="F44" s="72"/>
      <c r="G44" s="72"/>
      <c r="H44" s="72"/>
      <c r="I44" s="72"/>
      <c r="J44" s="72"/>
    </row>
    <row r="45" s="73" customFormat="true" ht="13.5" hidden="false" customHeight="false" outlineLevel="0" collapsed="false">
      <c r="A45" s="72"/>
      <c r="B45" s="74" t="s">
        <v>190</v>
      </c>
      <c r="C45" s="72"/>
      <c r="D45" s="72"/>
      <c r="E45" s="72"/>
      <c r="F45" s="72"/>
      <c r="G45" s="72"/>
      <c r="H45" s="72"/>
      <c r="I45" s="72"/>
      <c r="J45" s="72"/>
    </row>
    <row r="46" s="73" customFormat="true" ht="13.5" hidden="false" customHeight="false" outlineLevel="0" collapsed="false">
      <c r="A46" s="72"/>
      <c r="B46" s="74" t="s">
        <v>191</v>
      </c>
      <c r="C46" s="72"/>
      <c r="D46" s="72"/>
      <c r="E46" s="72"/>
      <c r="F46" s="72"/>
      <c r="G46" s="72"/>
      <c r="H46" s="72"/>
      <c r="I46" s="72"/>
      <c r="J46" s="72"/>
    </row>
    <row r="47" s="73" customFormat="true" ht="13.5" hidden="false" customHeight="false" outlineLevel="0" collapsed="false">
      <c r="A47" s="72"/>
      <c r="C47" s="72"/>
      <c r="D47" s="72"/>
      <c r="E47" s="72"/>
      <c r="F47" s="72"/>
      <c r="G47" s="72"/>
      <c r="H47" s="72"/>
      <c r="I47" s="72"/>
      <c r="J47" s="72"/>
    </row>
    <row r="48" customFormat="false" ht="13.5" hidden="false" customHeight="false" outlineLevel="0" collapsed="false">
      <c r="A48" s="72"/>
      <c r="B48" s="72"/>
      <c r="C48" s="82"/>
      <c r="D48" s="83"/>
      <c r="E48" s="83"/>
      <c r="F48" s="83"/>
      <c r="G48" s="83"/>
      <c r="H48" s="83"/>
      <c r="I48" s="84"/>
      <c r="J48" s="72"/>
    </row>
    <row r="49" customFormat="false" ht="13.5" hidden="false" customHeight="false" outlineLevel="0" collapsed="false">
      <c r="C49" s="85" t="s">
        <v>192</v>
      </c>
      <c r="D49" s="85"/>
      <c r="E49" s="85"/>
      <c r="F49" s="85"/>
      <c r="G49" s="85"/>
      <c r="H49" s="85"/>
      <c r="I49" s="85"/>
    </row>
    <row r="50" customFormat="false" ht="13.5" hidden="false" customHeight="false" outlineLevel="0" collapsed="false">
      <c r="C50" s="86" t="s">
        <v>193</v>
      </c>
      <c r="D50" s="87"/>
      <c r="E50" s="88"/>
      <c r="F50" s="88"/>
      <c r="G50" s="88"/>
      <c r="H50" s="88"/>
      <c r="I50" s="89"/>
    </row>
    <row r="51" customFormat="false" ht="13.5" hidden="false" customHeight="false" outlineLevel="0" collapsed="false">
      <c r="C51" s="86" t="s">
        <v>194</v>
      </c>
      <c r="D51" s="87"/>
      <c r="E51" s="88"/>
      <c r="F51" s="88"/>
      <c r="G51" s="88"/>
      <c r="H51" s="88"/>
      <c r="I51" s="89"/>
    </row>
    <row r="52" customFormat="false" ht="13.5" hidden="false" customHeight="false" outlineLevel="0" collapsed="false">
      <c r="C52" s="86" t="s">
        <v>195</v>
      </c>
      <c r="D52" s="87"/>
      <c r="E52" s="88"/>
      <c r="F52" s="88"/>
      <c r="G52" s="88"/>
      <c r="H52" s="88"/>
      <c r="I52" s="89"/>
    </row>
    <row r="53" customFormat="false" ht="13.5" hidden="false" customHeight="false" outlineLevel="0" collapsed="false">
      <c r="C53" s="86" t="s">
        <v>196</v>
      </c>
      <c r="D53" s="87"/>
      <c r="E53" s="88"/>
      <c r="F53" s="88"/>
      <c r="G53" s="88"/>
      <c r="H53" s="88"/>
      <c r="I53" s="89"/>
    </row>
    <row r="54" customFormat="false" ht="13.5" hidden="false" customHeight="false" outlineLevel="0" collapsed="false">
      <c r="C54" s="90" t="s">
        <v>197</v>
      </c>
      <c r="D54" s="78"/>
      <c r="E54" s="77"/>
      <c r="F54" s="77"/>
      <c r="G54" s="77"/>
      <c r="H54" s="77"/>
      <c r="I54" s="91"/>
    </row>
    <row r="55" customFormat="false" ht="13.5" hidden="false" customHeight="false" outlineLevel="0" collapsed="false">
      <c r="C55" s="92"/>
      <c r="D55" s="93"/>
      <c r="E55" s="93"/>
      <c r="F55" s="93"/>
      <c r="G55" s="93"/>
      <c r="H55" s="93"/>
      <c r="I55" s="94"/>
    </row>
    <row r="57" customFormat="false" ht="13.5" hidden="false" customHeight="false" outlineLevel="0" collapsed="false">
      <c r="F57" s="72"/>
      <c r="J57" s="95"/>
    </row>
  </sheetData>
  <mergeCells count="9">
    <mergeCell ref="A1:J1"/>
    <mergeCell ref="A18:B18"/>
    <mergeCell ref="E18:F18"/>
    <mergeCell ref="I18:J18"/>
    <mergeCell ref="C20:D20"/>
    <mergeCell ref="G20:H20"/>
    <mergeCell ref="E29:F29"/>
    <mergeCell ref="I29:J29"/>
    <mergeCell ref="C49:I49"/>
  </mergeCells>
  <printOptions headings="false" gridLines="false" gridLinesSet="true" horizontalCentered="false" verticalCentered="false"/>
  <pageMargins left="0.7875" right="0.7875" top="0.7875" bottom="0.7875" header="0.511811023622047" footer="0.511811023622047"/>
  <pageSetup paperSize="9" scale="90" fitToWidth="1" fitToHeight="1" pageOrder="downThenOver" orientation="portrait" blackAndWhite="false" draft="false" cellComments="none" firstPageNumber="18" useFirstPageNumber="tru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10.28125" defaultRowHeight="13.5" zeroHeight="false" outlineLevelRow="0" outlineLevelCol="0"/>
  <cols>
    <col collapsed="false" customWidth="true" hidden="false" outlineLevel="0" max="1" min="1" style="30" width="28.71"/>
    <col collapsed="false" customWidth="true" hidden="false" outlineLevel="0" max="7" min="2" style="30" width="12.28"/>
    <col collapsed="false" customWidth="true" hidden="false" outlineLevel="0" max="10" min="8" style="30" width="3.85"/>
    <col collapsed="false" customWidth="true" hidden="false" outlineLevel="0" max="11" min="11" style="30" width="10.42"/>
    <col collapsed="false" customWidth="true" hidden="false" outlineLevel="0" max="13" min="12" style="30" width="15.71"/>
    <col collapsed="false" customWidth="true" hidden="false" outlineLevel="0" max="14" min="14" style="30" width="36.42"/>
    <col collapsed="false" customWidth="true" hidden="false" outlineLevel="0" max="15" min="15" style="30" width="30.99"/>
    <col collapsed="false" customWidth="true" hidden="false" outlineLevel="0" max="17" min="16" style="30" width="15.71"/>
    <col collapsed="false" customWidth="false" hidden="false" outlineLevel="0" max="257" min="18" style="30" width="10.28"/>
  </cols>
  <sheetData>
    <row r="1" customFormat="false" ht="18.75" hidden="false" customHeight="true" outlineLevel="0" collapsed="false">
      <c r="A1" s="45"/>
      <c r="B1" s="45"/>
      <c r="C1" s="45"/>
      <c r="D1" s="45"/>
      <c r="E1" s="45"/>
      <c r="F1" s="45"/>
      <c r="G1" s="45"/>
    </row>
    <row r="2" customFormat="false" ht="18.75" hidden="false" customHeight="true" outlineLevel="0" collapsed="false">
      <c r="A2" s="13" t="s">
        <v>198</v>
      </c>
      <c r="B2" s="13"/>
      <c r="C2" s="13"/>
      <c r="D2" s="13"/>
      <c r="E2" s="13"/>
      <c r="F2" s="13"/>
      <c r="G2" s="13"/>
      <c r="H2" s="96"/>
    </row>
    <row r="3" customFormat="false" ht="18.75" hidden="false" customHeight="true" outlineLevel="0" collapsed="false">
      <c r="A3" s="97" t="s">
        <v>199</v>
      </c>
      <c r="B3" s="97"/>
      <c r="C3" s="97"/>
      <c r="D3" s="97"/>
      <c r="E3" s="97"/>
      <c r="F3" s="97"/>
      <c r="G3" s="97"/>
      <c r="H3" s="47"/>
    </row>
    <row r="4" customFormat="false" ht="19.5" hidden="false" customHeight="true" outlineLevel="0" collapsed="false">
      <c r="A4" s="45"/>
      <c r="B4" s="45"/>
      <c r="C4" s="45"/>
      <c r="D4" s="45"/>
      <c r="E4" s="45"/>
      <c r="F4" s="45"/>
      <c r="G4" s="45"/>
    </row>
    <row r="5" customFormat="false" ht="19.5" hidden="false" customHeight="true" outlineLevel="0" collapsed="false">
      <c r="A5" s="98" t="s">
        <v>200</v>
      </c>
      <c r="B5" s="45"/>
      <c r="C5" s="45"/>
      <c r="D5" s="45"/>
      <c r="E5" s="45"/>
      <c r="F5" s="45"/>
      <c r="G5" s="45"/>
    </row>
    <row r="6" customFormat="false" ht="4.5" hidden="false" customHeight="true" outlineLevel="0" collapsed="false">
      <c r="A6" s="47"/>
      <c r="B6" s="45"/>
      <c r="C6" s="45"/>
      <c r="D6" s="45"/>
      <c r="E6" s="45"/>
      <c r="F6" s="45"/>
      <c r="G6" s="45"/>
    </row>
    <row r="7" s="100" customFormat="true" ht="18.75" hidden="false" customHeight="true" outlineLevel="0" collapsed="false">
      <c r="A7" s="99" t="s">
        <v>201</v>
      </c>
      <c r="B7" s="99"/>
      <c r="C7" s="99"/>
      <c r="D7" s="99"/>
      <c r="E7" s="99"/>
      <c r="F7" s="99"/>
      <c r="G7" s="99"/>
    </row>
    <row r="8" s="100" customFormat="true" ht="18.75" hidden="false" customHeight="true" outlineLevel="0" collapsed="false">
      <c r="A8" s="99"/>
      <c r="B8" s="99"/>
      <c r="C8" s="99"/>
      <c r="D8" s="99"/>
      <c r="E8" s="99"/>
      <c r="F8" s="99"/>
      <c r="G8" s="99"/>
    </row>
    <row r="9" s="100" customFormat="true" ht="18.75" hidden="false" customHeight="true" outlineLevel="0" collapsed="false">
      <c r="A9" s="99"/>
      <c r="B9" s="99"/>
      <c r="C9" s="99"/>
      <c r="D9" s="99"/>
      <c r="E9" s="99"/>
      <c r="F9" s="99"/>
      <c r="G9" s="99"/>
    </row>
    <row r="10" s="100" customFormat="true" ht="18.75" hidden="false" customHeight="true" outlineLevel="0" collapsed="false">
      <c r="A10" s="99"/>
      <c r="B10" s="99"/>
      <c r="C10" s="99"/>
      <c r="D10" s="99"/>
      <c r="E10" s="99"/>
      <c r="F10" s="99"/>
      <c r="G10" s="99"/>
    </row>
    <row r="11" s="100" customFormat="true" ht="18.75" hidden="false" customHeight="true" outlineLevel="0" collapsed="false">
      <c r="A11" s="99"/>
      <c r="B11" s="99"/>
      <c r="C11" s="99"/>
      <c r="D11" s="99"/>
      <c r="E11" s="99"/>
      <c r="F11" s="99"/>
      <c r="G11" s="99"/>
    </row>
    <row r="12" customFormat="false" ht="18.75" hidden="false" customHeight="true" outlineLevel="0" collapsed="false">
      <c r="A12" s="99"/>
      <c r="B12" s="99"/>
      <c r="C12" s="99"/>
      <c r="D12" s="99"/>
      <c r="E12" s="99"/>
      <c r="F12" s="99"/>
      <c r="G12" s="99"/>
    </row>
    <row r="13" customFormat="false" ht="4.5" hidden="false" customHeight="true" outlineLevel="0" collapsed="false">
      <c r="A13" s="101"/>
      <c r="B13" s="101"/>
      <c r="C13" s="101"/>
      <c r="D13" s="101"/>
      <c r="E13" s="101"/>
      <c r="F13" s="101"/>
      <c r="G13" s="101"/>
    </row>
    <row r="14" customFormat="false" ht="26.25" hidden="false" customHeight="true" outlineLevel="0" collapsed="false">
      <c r="A14" s="102" t="s">
        <v>202</v>
      </c>
      <c r="B14" s="102"/>
      <c r="C14" s="102"/>
      <c r="D14" s="102"/>
      <c r="E14" s="102"/>
      <c r="F14" s="102"/>
      <c r="G14" s="102"/>
    </row>
    <row r="15" customFormat="false" ht="18" hidden="false" customHeight="true" outlineLevel="0" collapsed="false">
      <c r="A15" s="103"/>
      <c r="B15" s="104" t="s">
        <v>203</v>
      </c>
      <c r="C15" s="104"/>
      <c r="D15" s="104" t="s">
        <v>204</v>
      </c>
      <c r="E15" s="104"/>
      <c r="F15" s="105" t="s">
        <v>205</v>
      </c>
      <c r="G15" s="105"/>
      <c r="R15" s="1"/>
    </row>
    <row r="16" customFormat="false" ht="18" hidden="false" customHeight="true" outlineLevel="0" collapsed="false">
      <c r="A16" s="106" t="s">
        <v>206</v>
      </c>
      <c r="B16" s="107" t="s">
        <v>207</v>
      </c>
      <c r="C16" s="108" t="s">
        <v>208</v>
      </c>
      <c r="D16" s="107" t="s">
        <v>207</v>
      </c>
      <c r="E16" s="108" t="s">
        <v>208</v>
      </c>
      <c r="F16" s="107" t="s">
        <v>207</v>
      </c>
      <c r="G16" s="109" t="s">
        <v>208</v>
      </c>
      <c r="O16" s="110"/>
      <c r="R16" s="1"/>
    </row>
    <row r="17" customFormat="false" ht="18" hidden="false" customHeight="true" outlineLevel="0" collapsed="false">
      <c r="A17" s="111"/>
      <c r="B17" s="107"/>
      <c r="C17" s="112" t="s">
        <v>209</v>
      </c>
      <c r="D17" s="107"/>
      <c r="E17" s="112" t="s">
        <v>209</v>
      </c>
      <c r="F17" s="107"/>
      <c r="G17" s="113" t="s">
        <v>210</v>
      </c>
      <c r="K17" s="1"/>
      <c r="L17" s="100"/>
    </row>
    <row r="18" customFormat="false" ht="18" hidden="false" customHeight="true" outlineLevel="0" collapsed="false">
      <c r="A18" s="114"/>
      <c r="B18" s="115" t="s">
        <v>211</v>
      </c>
      <c r="C18" s="115" t="s">
        <v>212</v>
      </c>
      <c r="D18" s="115" t="s">
        <v>211</v>
      </c>
      <c r="E18" s="115" t="s">
        <v>212</v>
      </c>
      <c r="F18" s="116" t="s">
        <v>211</v>
      </c>
      <c r="G18" s="117" t="s">
        <v>211</v>
      </c>
      <c r="K18" s="1"/>
    </row>
    <row r="19" customFormat="false" ht="18" hidden="false" customHeight="true" outlineLevel="0" collapsed="false">
      <c r="A19" s="106" t="s">
        <v>213</v>
      </c>
      <c r="B19" s="118" t="n">
        <v>303931</v>
      </c>
      <c r="C19" s="119" t="n">
        <v>-2.3</v>
      </c>
      <c r="D19" s="118" t="n">
        <v>287906</v>
      </c>
      <c r="E19" s="120" t="n">
        <v>-3</v>
      </c>
      <c r="F19" s="121" t="n">
        <v>16025</v>
      </c>
      <c r="G19" s="122" t="n">
        <v>1771</v>
      </c>
      <c r="K19" s="123"/>
    </row>
    <row r="20" customFormat="false" ht="18" hidden="false" customHeight="true" outlineLevel="0" collapsed="false">
      <c r="A20" s="106" t="s">
        <v>214</v>
      </c>
      <c r="B20" s="121" t="n">
        <v>645761</v>
      </c>
      <c r="C20" s="124" t="n">
        <v>13.2</v>
      </c>
      <c r="D20" s="121" t="n">
        <v>429959</v>
      </c>
      <c r="E20" s="120" t="n">
        <v>-11.9</v>
      </c>
      <c r="F20" s="121" t="n">
        <v>215802</v>
      </c>
      <c r="G20" s="122" t="n">
        <v>133269</v>
      </c>
      <c r="K20" s="123"/>
    </row>
    <row r="21" customFormat="false" ht="18" hidden="false" customHeight="true" outlineLevel="0" collapsed="false">
      <c r="A21" s="106" t="s">
        <v>215</v>
      </c>
      <c r="B21" s="125" t="n">
        <v>354958</v>
      </c>
      <c r="C21" s="124" t="n">
        <v>-3</v>
      </c>
      <c r="D21" s="121" t="n">
        <v>345625</v>
      </c>
      <c r="E21" s="120" t="n">
        <v>0.2</v>
      </c>
      <c r="F21" s="121" t="n">
        <v>9333</v>
      </c>
      <c r="G21" s="122" t="n">
        <v>-11452</v>
      </c>
      <c r="K21" s="123"/>
      <c r="N21" s="110"/>
    </row>
    <row r="22" customFormat="false" ht="18" hidden="false" customHeight="true" outlineLevel="0" collapsed="false">
      <c r="A22" s="106" t="s">
        <v>216</v>
      </c>
      <c r="B22" s="125" t="n">
        <v>464084</v>
      </c>
      <c r="C22" s="124" t="n">
        <v>6.5</v>
      </c>
      <c r="D22" s="121" t="n">
        <v>453115</v>
      </c>
      <c r="E22" s="120" t="n">
        <v>11.3</v>
      </c>
      <c r="F22" s="121" t="n">
        <v>10969</v>
      </c>
      <c r="G22" s="122" t="n">
        <v>-17328</v>
      </c>
      <c r="K22" s="123"/>
    </row>
    <row r="23" customFormat="false" ht="18" hidden="false" customHeight="true" outlineLevel="0" collapsed="false">
      <c r="A23" s="106" t="s">
        <v>217</v>
      </c>
      <c r="B23" s="125" t="n">
        <v>336335</v>
      </c>
      <c r="C23" s="124" t="n">
        <v>25.1</v>
      </c>
      <c r="D23" s="121" t="n">
        <v>336335</v>
      </c>
      <c r="E23" s="120" t="n">
        <v>25.1</v>
      </c>
      <c r="F23" s="121" t="n">
        <v>0</v>
      </c>
      <c r="G23" s="122" t="n">
        <v>0</v>
      </c>
      <c r="K23" s="123"/>
    </row>
    <row r="24" customFormat="false" ht="18" hidden="false" customHeight="true" outlineLevel="0" collapsed="false">
      <c r="A24" s="106" t="s">
        <v>218</v>
      </c>
      <c r="B24" s="125" t="n">
        <v>291346</v>
      </c>
      <c r="C24" s="124" t="n">
        <v>29.6</v>
      </c>
      <c r="D24" s="121" t="n">
        <v>273011</v>
      </c>
      <c r="E24" s="120" t="n">
        <v>28.1</v>
      </c>
      <c r="F24" s="121" t="n">
        <v>18335</v>
      </c>
      <c r="G24" s="122" t="n">
        <v>6448</v>
      </c>
      <c r="K24" s="123"/>
    </row>
    <row r="25" customFormat="false" ht="18" hidden="false" customHeight="true" outlineLevel="0" collapsed="false">
      <c r="A25" s="106" t="s">
        <v>219</v>
      </c>
      <c r="B25" s="125" t="n">
        <v>175770</v>
      </c>
      <c r="C25" s="124" t="n">
        <v>-7.7</v>
      </c>
      <c r="D25" s="121" t="n">
        <v>169273</v>
      </c>
      <c r="E25" s="120" t="n">
        <v>-9.4</v>
      </c>
      <c r="F25" s="121" t="n">
        <v>6497</v>
      </c>
      <c r="G25" s="126" t="n">
        <v>2892</v>
      </c>
      <c r="K25" s="123"/>
    </row>
    <row r="26" customFormat="false" ht="18" hidden="false" customHeight="true" outlineLevel="0" collapsed="false">
      <c r="A26" s="106" t="s">
        <v>220</v>
      </c>
      <c r="B26" s="125" t="n">
        <v>334832</v>
      </c>
      <c r="C26" s="124" t="n">
        <v>17.3</v>
      </c>
      <c r="D26" s="121" t="n">
        <v>325310</v>
      </c>
      <c r="E26" s="120" t="n">
        <v>13.8</v>
      </c>
      <c r="F26" s="121" t="n">
        <v>9522</v>
      </c>
      <c r="G26" s="126" t="n">
        <v>9522</v>
      </c>
      <c r="K26" s="123"/>
    </row>
    <row r="27" customFormat="false" ht="18" hidden="false" customHeight="true" outlineLevel="0" collapsed="false">
      <c r="A27" s="106" t="s">
        <v>221</v>
      </c>
      <c r="B27" s="125" t="n">
        <v>87915</v>
      </c>
      <c r="C27" s="124" t="n">
        <v>-66.3</v>
      </c>
      <c r="D27" s="121" t="n">
        <v>87915</v>
      </c>
      <c r="E27" s="120" t="n">
        <v>-66.2</v>
      </c>
      <c r="F27" s="121" t="n">
        <v>0</v>
      </c>
      <c r="G27" s="126" t="n">
        <v>-784</v>
      </c>
      <c r="K27" s="123"/>
    </row>
    <row r="28" customFormat="false" ht="18" hidden="false" customHeight="true" outlineLevel="0" collapsed="false">
      <c r="A28" s="106" t="s">
        <v>222</v>
      </c>
      <c r="B28" s="125" t="n">
        <v>445949</v>
      </c>
      <c r="C28" s="124" t="n">
        <v>-3.3</v>
      </c>
      <c r="D28" s="121" t="n">
        <v>315735</v>
      </c>
      <c r="E28" s="120" t="n">
        <v>-22.5</v>
      </c>
      <c r="F28" s="121" t="n">
        <v>130214</v>
      </c>
      <c r="G28" s="126" t="n">
        <v>76610</v>
      </c>
      <c r="K28" s="123"/>
    </row>
    <row r="29" customFormat="false" ht="18" hidden="false" customHeight="true" outlineLevel="0" collapsed="false">
      <c r="A29" s="106" t="s">
        <v>223</v>
      </c>
      <c r="B29" s="125" t="n">
        <v>117356</v>
      </c>
      <c r="C29" s="124" t="n">
        <v>-13.7</v>
      </c>
      <c r="D29" s="121" t="n">
        <v>116993</v>
      </c>
      <c r="E29" s="120" t="n">
        <v>-13.8</v>
      </c>
      <c r="F29" s="121" t="n">
        <v>363</v>
      </c>
      <c r="G29" s="122" t="n">
        <v>135</v>
      </c>
      <c r="K29" s="123"/>
    </row>
    <row r="30" customFormat="false" ht="18" hidden="false" customHeight="true" outlineLevel="0" collapsed="false">
      <c r="A30" s="106" t="s">
        <v>224</v>
      </c>
      <c r="B30" s="125" t="n">
        <v>192824</v>
      </c>
      <c r="C30" s="124" t="n">
        <v>27.1</v>
      </c>
      <c r="D30" s="121" t="n">
        <v>191903</v>
      </c>
      <c r="E30" s="120" t="n">
        <v>28.7</v>
      </c>
      <c r="F30" s="121" t="n">
        <v>921</v>
      </c>
      <c r="G30" s="122" t="n">
        <v>-1588</v>
      </c>
      <c r="K30" s="123"/>
    </row>
    <row r="31" customFormat="false" ht="18" hidden="false" customHeight="true" outlineLevel="0" collapsed="false">
      <c r="A31" s="106" t="s">
        <v>225</v>
      </c>
      <c r="B31" s="125" t="n">
        <v>377318</v>
      </c>
      <c r="C31" s="124" t="n">
        <v>-4.3</v>
      </c>
      <c r="D31" s="121" t="n">
        <v>368905</v>
      </c>
      <c r="E31" s="120" t="n">
        <v>-5.1</v>
      </c>
      <c r="F31" s="121" t="n">
        <v>8413</v>
      </c>
      <c r="G31" s="122" t="n">
        <v>2527</v>
      </c>
      <c r="K31" s="123"/>
    </row>
    <row r="32" customFormat="false" ht="18" hidden="false" customHeight="true" outlineLevel="0" collapsed="false">
      <c r="A32" s="106" t="s">
        <v>226</v>
      </c>
      <c r="B32" s="125" t="n">
        <v>298930</v>
      </c>
      <c r="C32" s="124" t="n">
        <v>-4.8</v>
      </c>
      <c r="D32" s="121" t="n">
        <v>273076</v>
      </c>
      <c r="E32" s="120" t="n">
        <v>-12.1</v>
      </c>
      <c r="F32" s="121" t="n">
        <v>25854</v>
      </c>
      <c r="G32" s="122" t="n">
        <v>22486</v>
      </c>
      <c r="K32" s="123"/>
    </row>
    <row r="33" customFormat="false" ht="18" hidden="false" customHeight="true" outlineLevel="0" collapsed="false">
      <c r="A33" s="106" t="s">
        <v>227</v>
      </c>
      <c r="B33" s="125" t="n">
        <v>270356</v>
      </c>
      <c r="C33" s="124" t="n">
        <v>-4.9</v>
      </c>
      <c r="D33" s="121" t="n">
        <v>269611</v>
      </c>
      <c r="E33" s="120" t="n">
        <v>-0.9</v>
      </c>
      <c r="F33" s="121" t="n">
        <v>745</v>
      </c>
      <c r="G33" s="122" t="n">
        <v>-11505</v>
      </c>
      <c r="K33" s="123"/>
    </row>
    <row r="34" customFormat="false" ht="18" hidden="false" customHeight="true" outlineLevel="0" collapsed="false">
      <c r="A34" s="127" t="s">
        <v>228</v>
      </c>
      <c r="B34" s="128" t="n">
        <v>216237</v>
      </c>
      <c r="C34" s="129" t="n">
        <v>4.5</v>
      </c>
      <c r="D34" s="128" t="n">
        <v>211650</v>
      </c>
      <c r="E34" s="130" t="n">
        <v>3.5</v>
      </c>
      <c r="F34" s="128" t="n">
        <v>4587</v>
      </c>
      <c r="G34" s="131" t="n">
        <v>2039</v>
      </c>
      <c r="K34" s="123"/>
    </row>
    <row r="35" customFormat="false" ht="7.5" hidden="false" customHeight="true" outlineLevel="0" collapsed="false"/>
    <row r="36" customFormat="false" ht="14.25" hidden="false" customHeight="true" outlineLevel="0" collapsed="false">
      <c r="A36" s="132" t="s">
        <v>229</v>
      </c>
      <c r="B36" s="45"/>
      <c r="C36" s="45"/>
      <c r="D36" s="45"/>
      <c r="E36" s="45"/>
      <c r="F36" s="45"/>
      <c r="G36" s="45"/>
    </row>
    <row r="37" customFormat="false" ht="14.25" hidden="false" customHeight="true" outlineLevel="0" collapsed="false">
      <c r="A37" s="132"/>
      <c r="B37" s="45"/>
      <c r="C37" s="45"/>
      <c r="D37" s="45"/>
      <c r="E37" s="45"/>
      <c r="F37" s="45"/>
      <c r="G37" s="45"/>
    </row>
    <row r="38" customFormat="false" ht="14.25" hidden="false" customHeight="true" outlineLevel="0" collapsed="false">
      <c r="A38" s="132"/>
      <c r="B38" s="45"/>
      <c r="C38" s="45"/>
      <c r="D38" s="45"/>
      <c r="E38" s="45"/>
      <c r="F38" s="45"/>
      <c r="G38" s="45"/>
      <c r="K38" s="110"/>
      <c r="L38" s="133"/>
      <c r="M38" s="134"/>
      <c r="N38" s="133"/>
      <c r="O38" s="135"/>
      <c r="P38" s="133"/>
      <c r="Q38" s="133"/>
      <c r="R38" s="123"/>
    </row>
    <row r="39" customFormat="false" ht="7.5" hidden="false" customHeight="true" outlineLevel="0" collapsed="false">
      <c r="A39" s="132"/>
      <c r="B39" s="45"/>
      <c r="C39" s="45"/>
      <c r="D39" s="45"/>
      <c r="E39" s="45"/>
      <c r="F39" s="45"/>
      <c r="G39" s="45"/>
      <c r="K39" s="110"/>
      <c r="L39" s="133"/>
      <c r="M39" s="134"/>
      <c r="N39" s="133"/>
      <c r="O39" s="135"/>
      <c r="P39" s="133"/>
      <c r="Q39" s="133"/>
      <c r="R39" s="123"/>
    </row>
    <row r="49" customFormat="false" ht="19.5" hidden="false" customHeight="true" outlineLevel="0" collapsed="false">
      <c r="A49" s="45"/>
      <c r="B49" s="45"/>
      <c r="C49" s="45"/>
      <c r="D49" s="45"/>
      <c r="E49" s="45"/>
      <c r="F49" s="45"/>
      <c r="G49" s="45"/>
    </row>
  </sheetData>
  <mergeCells count="10">
    <mergeCell ref="A2:G2"/>
    <mergeCell ref="A3:G3"/>
    <mergeCell ref="A7:G12"/>
    <mergeCell ref="A14:G14"/>
    <mergeCell ref="B15:C15"/>
    <mergeCell ref="D15:E15"/>
    <mergeCell ref="F15:G15"/>
    <mergeCell ref="B16:B17"/>
    <mergeCell ref="D16:D17"/>
    <mergeCell ref="F16:F17"/>
  </mergeCells>
  <printOptions headings="false" gridLines="false" gridLinesSet="true" horizontalCentered="false" verticalCentered="false"/>
  <pageMargins left="0.75" right="0.679861111111111" top="1" bottom="1"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1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K11" activeCellId="0" sqref="K11"/>
    </sheetView>
  </sheetViews>
  <sheetFormatPr defaultColWidth="10.28125" defaultRowHeight="18" zeroHeight="false" outlineLevelRow="0" outlineLevelCol="0"/>
  <cols>
    <col collapsed="false" customWidth="true" hidden="false" outlineLevel="0" max="1" min="1" style="30" width="28.71"/>
    <col collapsed="false" customWidth="true" hidden="false" outlineLevel="0" max="2" min="2" style="30" width="11.85"/>
    <col collapsed="false" customWidth="true" hidden="false" outlineLevel="0" max="3" min="3" style="30" width="5.85"/>
    <col collapsed="false" customWidth="true" hidden="false" outlineLevel="0" max="4" min="4" style="30" width="5.99"/>
    <col collapsed="false" customWidth="true" hidden="false" outlineLevel="0" max="6" min="5" style="30" width="11.85"/>
    <col collapsed="false" customWidth="true" hidden="false" outlineLevel="0" max="7" min="7" style="30" width="5.99"/>
    <col collapsed="false" customWidth="true" hidden="false" outlineLevel="0" max="8" min="8" style="30" width="6.13"/>
    <col collapsed="false" customWidth="true" hidden="false" outlineLevel="0" max="9" min="9" style="30" width="11.56"/>
    <col collapsed="false" customWidth="true" hidden="false" outlineLevel="0" max="10" min="10" style="30" width="2.7"/>
    <col collapsed="false" customWidth="true" hidden="false" outlineLevel="0" max="11" min="11" style="30" width="21.56"/>
    <col collapsed="false" customWidth="true" hidden="false" outlineLevel="0" max="17" min="12" style="30" width="11.7"/>
    <col collapsed="false" customWidth="false" hidden="false" outlineLevel="0" max="257" min="18" style="30" width="10.28"/>
  </cols>
  <sheetData>
    <row r="1" customFormat="false" ht="18.75" hidden="false" customHeight="true" outlineLevel="0" collapsed="false">
      <c r="A1" s="98" t="s">
        <v>230</v>
      </c>
      <c r="B1" s="45"/>
      <c r="C1" s="45"/>
      <c r="D1" s="45"/>
      <c r="E1" s="45"/>
      <c r="F1" s="45"/>
      <c r="G1" s="45"/>
      <c r="L1" s="136"/>
      <c r="M1" s="137"/>
      <c r="N1" s="136"/>
      <c r="O1" s="137"/>
      <c r="P1" s="136"/>
      <c r="Q1" s="136"/>
      <c r="R1" s="123"/>
    </row>
    <row r="2" customFormat="false" ht="4.5" hidden="false" customHeight="true" outlineLevel="0" collapsed="false">
      <c r="A2" s="47"/>
      <c r="B2" s="45"/>
      <c r="C2" s="45"/>
      <c r="D2" s="45"/>
      <c r="E2" s="45"/>
      <c r="F2" s="45"/>
      <c r="G2" s="45"/>
      <c r="L2" s="136"/>
      <c r="M2" s="137"/>
      <c r="N2" s="136"/>
      <c r="O2" s="137"/>
      <c r="P2" s="136"/>
      <c r="Q2" s="136"/>
      <c r="R2" s="123"/>
    </row>
    <row r="3" customFormat="false" ht="18.75" hidden="false" customHeight="true" outlineLevel="0" collapsed="false">
      <c r="A3" s="138" t="s">
        <v>231</v>
      </c>
      <c r="B3" s="138"/>
      <c r="C3" s="138"/>
      <c r="D3" s="138"/>
      <c r="E3" s="138"/>
      <c r="F3" s="138"/>
      <c r="G3" s="138"/>
      <c r="H3" s="138"/>
      <c r="I3" s="138"/>
      <c r="L3" s="136"/>
      <c r="M3" s="137"/>
      <c r="N3" s="136"/>
      <c r="O3" s="137"/>
      <c r="P3" s="136"/>
      <c r="Q3" s="136"/>
      <c r="R3" s="1"/>
    </row>
    <row r="4" customFormat="false" ht="18.75" hidden="false" customHeight="true" outlineLevel="0" collapsed="false">
      <c r="A4" s="138"/>
      <c r="B4" s="138"/>
      <c r="C4" s="138"/>
      <c r="D4" s="138"/>
      <c r="E4" s="138"/>
      <c r="F4" s="138"/>
      <c r="G4" s="138"/>
      <c r="H4" s="138"/>
      <c r="I4" s="138"/>
      <c r="L4" s="1"/>
      <c r="M4" s="1"/>
      <c r="N4" s="1"/>
      <c r="O4" s="1"/>
      <c r="P4" s="1"/>
      <c r="Q4" s="1"/>
      <c r="R4" s="45"/>
    </row>
    <row r="5" customFormat="false" ht="18.75" hidden="false" customHeight="true" outlineLevel="0" collapsed="false">
      <c r="A5" s="138"/>
      <c r="B5" s="138"/>
      <c r="C5" s="138"/>
      <c r="D5" s="138"/>
      <c r="E5" s="138"/>
      <c r="F5" s="138"/>
      <c r="G5" s="138"/>
      <c r="H5" s="138"/>
      <c r="I5" s="138"/>
      <c r="K5" s="45"/>
      <c r="L5" s="45"/>
      <c r="M5" s="45"/>
      <c r="N5" s="45"/>
      <c r="O5" s="45"/>
      <c r="P5" s="45"/>
      <c r="Q5" s="45"/>
    </row>
    <row r="6" customFormat="false" ht="18.75" hidden="false" customHeight="true" outlineLevel="0" collapsed="false">
      <c r="A6" s="138"/>
      <c r="B6" s="138"/>
      <c r="C6" s="138"/>
      <c r="D6" s="138"/>
      <c r="E6" s="138"/>
      <c r="F6" s="138"/>
      <c r="G6" s="138"/>
      <c r="H6" s="138"/>
      <c r="I6" s="138"/>
    </row>
    <row r="7" customFormat="false" ht="18.75" hidden="false" customHeight="true" outlineLevel="0" collapsed="false">
      <c r="A7" s="138"/>
      <c r="B7" s="138"/>
      <c r="C7" s="138"/>
      <c r="D7" s="138"/>
      <c r="E7" s="138"/>
      <c r="F7" s="138"/>
      <c r="G7" s="138"/>
      <c r="H7" s="138"/>
      <c r="I7" s="138"/>
    </row>
    <row r="8" customFormat="false" ht="18.75" hidden="false" customHeight="true" outlineLevel="0" collapsed="false">
      <c r="A8" s="138"/>
      <c r="B8" s="138"/>
      <c r="C8" s="138"/>
      <c r="D8" s="138"/>
      <c r="E8" s="138"/>
      <c r="F8" s="138"/>
      <c r="G8" s="138"/>
      <c r="H8" s="138"/>
      <c r="I8" s="138"/>
    </row>
    <row r="9" customFormat="false" ht="4.5" hidden="false" customHeight="true" outlineLevel="0" collapsed="false">
      <c r="A9" s="33"/>
      <c r="B9" s="45"/>
      <c r="C9" s="45"/>
      <c r="D9" s="45"/>
      <c r="E9" s="45"/>
      <c r="F9" s="45"/>
      <c r="G9" s="45"/>
    </row>
    <row r="10" customFormat="false" ht="10.5" hidden="false" customHeight="true" outlineLevel="0" collapsed="false"/>
    <row r="11" customFormat="false" ht="18" hidden="false" customHeight="true" outlineLevel="0" collapsed="false">
      <c r="A11" s="139" t="s">
        <v>232</v>
      </c>
      <c r="B11" s="139"/>
      <c r="C11" s="139"/>
      <c r="D11" s="139"/>
      <c r="E11" s="139"/>
      <c r="F11" s="139"/>
      <c r="G11" s="139"/>
      <c r="H11" s="139"/>
      <c r="I11" s="139"/>
    </row>
    <row r="12" s="143" customFormat="true" ht="17.25" hidden="false" customHeight="true" outlineLevel="0" collapsed="false">
      <c r="A12" s="103"/>
      <c r="B12" s="140" t="s">
        <v>233</v>
      </c>
      <c r="C12" s="140"/>
      <c r="D12" s="140"/>
      <c r="E12" s="141" t="s">
        <v>234</v>
      </c>
      <c r="F12" s="141"/>
      <c r="G12" s="142" t="s">
        <v>235</v>
      </c>
      <c r="H12" s="142"/>
      <c r="I12" s="142"/>
    </row>
    <row r="13" s="143" customFormat="true" ht="17.25" hidden="false" customHeight="true" outlineLevel="0" collapsed="false">
      <c r="A13" s="106" t="s">
        <v>206</v>
      </c>
      <c r="B13" s="144" t="s">
        <v>207</v>
      </c>
      <c r="C13" s="145" t="s">
        <v>208</v>
      </c>
      <c r="D13" s="145"/>
      <c r="E13" s="144" t="s">
        <v>207</v>
      </c>
      <c r="F13" s="145" t="s">
        <v>208</v>
      </c>
      <c r="G13" s="146" t="s">
        <v>207</v>
      </c>
      <c r="H13" s="146"/>
      <c r="I13" s="147" t="s">
        <v>208</v>
      </c>
    </row>
    <row r="14" s="143" customFormat="true" ht="17.25" hidden="false" customHeight="true" outlineLevel="0" collapsed="false">
      <c r="A14" s="111"/>
      <c r="B14" s="144"/>
      <c r="C14" s="148" t="s">
        <v>209</v>
      </c>
      <c r="D14" s="148"/>
      <c r="E14" s="144"/>
      <c r="F14" s="148" t="s">
        <v>209</v>
      </c>
      <c r="G14" s="146"/>
      <c r="H14" s="146"/>
      <c r="I14" s="149" t="s">
        <v>209</v>
      </c>
    </row>
    <row r="15" s="143" customFormat="true" ht="17.25" hidden="false" customHeight="true" outlineLevel="0" collapsed="false">
      <c r="A15" s="150"/>
      <c r="B15" s="151" t="s">
        <v>236</v>
      </c>
      <c r="C15" s="152" t="s">
        <v>212</v>
      </c>
      <c r="D15" s="152"/>
      <c r="E15" s="151" t="s">
        <v>236</v>
      </c>
      <c r="F15" s="152" t="s">
        <v>212</v>
      </c>
      <c r="G15" s="153" t="s">
        <v>236</v>
      </c>
      <c r="H15" s="153"/>
      <c r="I15" s="154" t="s">
        <v>212</v>
      </c>
    </row>
    <row r="16" s="143" customFormat="true" ht="17.25" hidden="false" customHeight="true" outlineLevel="0" collapsed="false">
      <c r="A16" s="106" t="s">
        <v>213</v>
      </c>
      <c r="B16" s="155" t="n">
        <v>151.6</v>
      </c>
      <c r="C16" s="155" t="n">
        <v>-0.8</v>
      </c>
      <c r="D16" s="155" t="n">
        <v>136.7</v>
      </c>
      <c r="E16" s="155" t="n">
        <v>136.7</v>
      </c>
      <c r="F16" s="155" t="n">
        <v>-1.7</v>
      </c>
      <c r="G16" s="156" t="n">
        <v>14.9</v>
      </c>
      <c r="H16" s="156" t="n">
        <v>0</v>
      </c>
      <c r="I16" s="157" t="n">
        <v>8</v>
      </c>
    </row>
    <row r="17" s="143" customFormat="true" ht="17.25" hidden="false" customHeight="true" outlineLevel="0" collapsed="false">
      <c r="A17" s="106" t="s">
        <v>214</v>
      </c>
      <c r="B17" s="155" t="n">
        <v>174.1</v>
      </c>
      <c r="C17" s="155" t="n">
        <v>-0.2</v>
      </c>
      <c r="D17" s="155" t="n">
        <v>152.2</v>
      </c>
      <c r="E17" s="155" t="n">
        <v>152.2</v>
      </c>
      <c r="F17" s="155" t="n">
        <v>1.4</v>
      </c>
      <c r="G17" s="156" t="n">
        <v>21.9</v>
      </c>
      <c r="H17" s="156" t="n">
        <v>0</v>
      </c>
      <c r="I17" s="158" t="n">
        <v>-10.6</v>
      </c>
    </row>
    <row r="18" s="143" customFormat="true" ht="17.25" hidden="false" customHeight="true" outlineLevel="0" collapsed="false">
      <c r="A18" s="106" t="s">
        <v>215</v>
      </c>
      <c r="B18" s="155" t="n">
        <v>166.3</v>
      </c>
      <c r="C18" s="155" t="n">
        <v>-2.9</v>
      </c>
      <c r="D18" s="155" t="n">
        <v>147.5</v>
      </c>
      <c r="E18" s="155" t="n">
        <v>147.5</v>
      </c>
      <c r="F18" s="155" t="n">
        <v>-2.7</v>
      </c>
      <c r="G18" s="156" t="n">
        <v>18.8</v>
      </c>
      <c r="H18" s="156" t="n">
        <v>0</v>
      </c>
      <c r="I18" s="158" t="n">
        <v>-4.1</v>
      </c>
    </row>
    <row r="19" s="143" customFormat="true" ht="17.25" hidden="false" customHeight="true" outlineLevel="0" collapsed="false">
      <c r="A19" s="106" t="s">
        <v>216</v>
      </c>
      <c r="B19" s="155" t="n">
        <v>153.4</v>
      </c>
      <c r="C19" s="155" t="n">
        <v>-1.5</v>
      </c>
      <c r="D19" s="155" t="n">
        <v>137.1</v>
      </c>
      <c r="E19" s="155" t="n">
        <v>137.1</v>
      </c>
      <c r="F19" s="155" t="n">
        <v>-3.6</v>
      </c>
      <c r="G19" s="156" t="n">
        <v>16.3</v>
      </c>
      <c r="H19" s="156" t="n">
        <v>0</v>
      </c>
      <c r="I19" s="158" t="n">
        <v>21.6</v>
      </c>
    </row>
    <row r="20" s="143" customFormat="true" ht="17.25" hidden="false" customHeight="true" outlineLevel="0" collapsed="false">
      <c r="A20" s="106" t="s">
        <v>217</v>
      </c>
      <c r="B20" s="155" t="n">
        <v>162.2</v>
      </c>
      <c r="C20" s="155" t="n">
        <v>9.4</v>
      </c>
      <c r="D20" s="155" t="n">
        <v>146.5</v>
      </c>
      <c r="E20" s="155" t="n">
        <v>146.5</v>
      </c>
      <c r="F20" s="155" t="n">
        <v>5.5</v>
      </c>
      <c r="G20" s="156" t="n">
        <v>15.7</v>
      </c>
      <c r="H20" s="156" t="n">
        <v>0</v>
      </c>
      <c r="I20" s="158" t="n">
        <v>67</v>
      </c>
    </row>
    <row r="21" s="143" customFormat="true" ht="17.25" hidden="false" customHeight="true" outlineLevel="0" collapsed="false">
      <c r="A21" s="106" t="s">
        <v>218</v>
      </c>
      <c r="B21" s="155" t="n">
        <v>178.1</v>
      </c>
      <c r="C21" s="155" t="n">
        <v>12.1</v>
      </c>
      <c r="D21" s="155" t="n">
        <v>153.9</v>
      </c>
      <c r="E21" s="155" t="n">
        <v>153.9</v>
      </c>
      <c r="F21" s="155" t="n">
        <v>14.8</v>
      </c>
      <c r="G21" s="156" t="n">
        <v>24.2</v>
      </c>
      <c r="H21" s="156" t="n">
        <v>0</v>
      </c>
      <c r="I21" s="158" t="n">
        <v>-3.2</v>
      </c>
    </row>
    <row r="22" s="143" customFormat="true" ht="17.25" hidden="false" customHeight="true" outlineLevel="0" collapsed="false">
      <c r="A22" s="106" t="s">
        <v>219</v>
      </c>
      <c r="B22" s="155" t="n">
        <v>121.1</v>
      </c>
      <c r="C22" s="155" t="n">
        <v>-3</v>
      </c>
      <c r="D22" s="155" t="n">
        <v>115.6</v>
      </c>
      <c r="E22" s="155" t="n">
        <v>115.6</v>
      </c>
      <c r="F22" s="155" t="n">
        <v>-3.3</v>
      </c>
      <c r="G22" s="156" t="n">
        <v>5.5</v>
      </c>
      <c r="H22" s="156" t="n">
        <v>0</v>
      </c>
      <c r="I22" s="158" t="n">
        <v>5.7</v>
      </c>
    </row>
    <row r="23" s="143" customFormat="true" ht="17.25" hidden="false" customHeight="true" outlineLevel="0" collapsed="false">
      <c r="A23" s="106" t="s">
        <v>220</v>
      </c>
      <c r="B23" s="155" t="n">
        <v>150.2</v>
      </c>
      <c r="C23" s="155" t="n">
        <v>-0.3</v>
      </c>
      <c r="D23" s="155" t="n">
        <v>142.7</v>
      </c>
      <c r="E23" s="155" t="n">
        <v>142.7</v>
      </c>
      <c r="F23" s="155" t="n">
        <v>-0.2</v>
      </c>
      <c r="G23" s="156" t="n">
        <v>7.5</v>
      </c>
      <c r="H23" s="156" t="n">
        <v>0</v>
      </c>
      <c r="I23" s="157" t="n">
        <v>-2.7</v>
      </c>
    </row>
    <row r="24" s="143" customFormat="true" ht="17.25" hidden="false" customHeight="true" outlineLevel="0" collapsed="false">
      <c r="A24" s="106" t="s">
        <v>221</v>
      </c>
      <c r="B24" s="155" t="n">
        <v>80.9</v>
      </c>
      <c r="C24" s="155" t="n">
        <v>-45.4</v>
      </c>
      <c r="D24" s="155" t="n">
        <v>78.9</v>
      </c>
      <c r="E24" s="155" t="n">
        <v>78.9</v>
      </c>
      <c r="F24" s="155" t="n">
        <v>-42.6</v>
      </c>
      <c r="G24" s="155" t="n">
        <v>2</v>
      </c>
      <c r="H24" s="155" t="n">
        <v>0</v>
      </c>
      <c r="I24" s="157" t="n">
        <v>-80.8</v>
      </c>
    </row>
    <row r="25" s="143" customFormat="true" ht="17.25" hidden="false" customHeight="true" outlineLevel="0" collapsed="false">
      <c r="A25" s="106" t="s">
        <v>222</v>
      </c>
      <c r="B25" s="155" t="n">
        <v>157.5</v>
      </c>
      <c r="C25" s="155" t="n">
        <v>-4</v>
      </c>
      <c r="D25" s="155" t="n">
        <v>144.2</v>
      </c>
      <c r="E25" s="155" t="n">
        <v>144.2</v>
      </c>
      <c r="F25" s="155" t="n">
        <v>-4.1</v>
      </c>
      <c r="G25" s="156" t="n">
        <v>13.3</v>
      </c>
      <c r="H25" s="156" t="n">
        <v>0</v>
      </c>
      <c r="I25" s="157" t="n">
        <v>-2.2</v>
      </c>
    </row>
    <row r="26" s="143" customFormat="true" ht="17.25" hidden="false" customHeight="true" outlineLevel="0" collapsed="false">
      <c r="A26" s="106" t="s">
        <v>223</v>
      </c>
      <c r="B26" s="155" t="n">
        <v>102.3</v>
      </c>
      <c r="C26" s="155" t="n">
        <v>-9</v>
      </c>
      <c r="D26" s="155" t="n">
        <v>95.1</v>
      </c>
      <c r="E26" s="155" t="n">
        <v>95.1</v>
      </c>
      <c r="F26" s="155" t="n">
        <v>-8.7</v>
      </c>
      <c r="G26" s="156" t="n">
        <v>7.2</v>
      </c>
      <c r="H26" s="156" t="n">
        <v>0</v>
      </c>
      <c r="I26" s="158" t="n">
        <v>-12.2</v>
      </c>
    </row>
    <row r="27" s="143" customFormat="true" ht="17.25" hidden="false" customHeight="true" outlineLevel="0" collapsed="false">
      <c r="A27" s="106" t="s">
        <v>224</v>
      </c>
      <c r="B27" s="155" t="n">
        <v>123.6</v>
      </c>
      <c r="C27" s="155" t="n">
        <v>3.2</v>
      </c>
      <c r="D27" s="155" t="n">
        <v>117</v>
      </c>
      <c r="E27" s="155" t="n">
        <v>117</v>
      </c>
      <c r="F27" s="155" t="n">
        <v>3.6</v>
      </c>
      <c r="G27" s="156" t="n">
        <v>6.6</v>
      </c>
      <c r="H27" s="156" t="n">
        <v>0</v>
      </c>
      <c r="I27" s="158" t="n">
        <v>-4.4</v>
      </c>
      <c r="R27" s="30"/>
    </row>
    <row r="28" s="143" customFormat="true" ht="17.25" hidden="false" customHeight="true" outlineLevel="0" collapsed="false">
      <c r="A28" s="106" t="s">
        <v>225</v>
      </c>
      <c r="B28" s="155" t="n">
        <v>152.9</v>
      </c>
      <c r="C28" s="155" t="n">
        <v>3.7</v>
      </c>
      <c r="D28" s="155" t="n">
        <v>131.1</v>
      </c>
      <c r="E28" s="155" t="n">
        <v>131.1</v>
      </c>
      <c r="F28" s="155" t="n">
        <v>-6.1</v>
      </c>
      <c r="G28" s="156" t="n">
        <v>21.8</v>
      </c>
      <c r="H28" s="156" t="n">
        <v>0</v>
      </c>
      <c r="I28" s="158" t="n">
        <v>183.1</v>
      </c>
      <c r="R28" s="30"/>
    </row>
    <row r="29" s="143" customFormat="true" ht="17.25" hidden="false" customHeight="true" outlineLevel="0" collapsed="false">
      <c r="A29" s="106" t="s">
        <v>226</v>
      </c>
      <c r="B29" s="155" t="n">
        <v>141.6</v>
      </c>
      <c r="C29" s="155" t="n">
        <v>0.4</v>
      </c>
      <c r="D29" s="155" t="n">
        <v>133.1</v>
      </c>
      <c r="E29" s="155" t="n">
        <v>133.1</v>
      </c>
      <c r="F29" s="155" t="n">
        <v>-1.5</v>
      </c>
      <c r="G29" s="156" t="n">
        <v>8.5</v>
      </c>
      <c r="H29" s="156" t="n">
        <v>0</v>
      </c>
      <c r="I29" s="158" t="n">
        <v>44.1</v>
      </c>
      <c r="R29" s="30"/>
    </row>
    <row r="30" s="143" customFormat="true" ht="17.25" hidden="false" customHeight="true" outlineLevel="0" collapsed="false">
      <c r="A30" s="106" t="s">
        <v>227</v>
      </c>
      <c r="B30" s="155" t="n">
        <v>153.7</v>
      </c>
      <c r="C30" s="155" t="n">
        <v>2.8</v>
      </c>
      <c r="D30" s="155" t="n">
        <v>145.3</v>
      </c>
      <c r="E30" s="155" t="n">
        <v>145.3</v>
      </c>
      <c r="F30" s="155" t="n">
        <v>3</v>
      </c>
      <c r="G30" s="156" t="n">
        <v>8.4</v>
      </c>
      <c r="H30" s="156" t="n">
        <v>0</v>
      </c>
      <c r="I30" s="158" t="n">
        <v>1.1</v>
      </c>
      <c r="J30" s="159"/>
      <c r="R30" s="30"/>
    </row>
    <row r="31" customFormat="false" ht="17.25" hidden="false" customHeight="true" outlineLevel="0" collapsed="false">
      <c r="A31" s="127" t="s">
        <v>228</v>
      </c>
      <c r="B31" s="160" t="n">
        <v>151.8</v>
      </c>
      <c r="C31" s="160" t="n">
        <v>3.6</v>
      </c>
      <c r="D31" s="160" t="n">
        <v>134</v>
      </c>
      <c r="E31" s="160" t="n">
        <v>134</v>
      </c>
      <c r="F31" s="160" t="n">
        <v>-1.1</v>
      </c>
      <c r="G31" s="161" t="n">
        <v>17.8</v>
      </c>
      <c r="H31" s="161" t="n">
        <v>0</v>
      </c>
      <c r="I31" s="162" t="n">
        <v>61.8</v>
      </c>
    </row>
    <row r="32" customFormat="false" ht="12" hidden="false" customHeight="true" outlineLevel="0" collapsed="false">
      <c r="A32" s="132"/>
      <c r="B32" s="45"/>
      <c r="C32" s="45"/>
      <c r="D32" s="45"/>
      <c r="E32" s="45"/>
      <c r="F32" s="163"/>
      <c r="G32" s="163"/>
      <c r="H32" s="163"/>
      <c r="I32" s="163"/>
      <c r="J32" s="163"/>
      <c r="L32" s="143"/>
      <c r="M32" s="143"/>
      <c r="N32" s="143"/>
      <c r="O32" s="143"/>
      <c r="P32" s="143"/>
      <c r="Q32" s="143"/>
    </row>
    <row r="33" customFormat="false" ht="14.25" hidden="false" customHeight="true" outlineLevel="0" collapsed="false">
      <c r="A33" s="132"/>
      <c r="B33" s="164"/>
      <c r="C33" s="164"/>
      <c r="D33" s="164"/>
      <c r="E33" s="164"/>
    </row>
    <row r="34" customFormat="false" ht="16.5" hidden="false" customHeight="true" outlineLevel="0" collapsed="false">
      <c r="A34" s="132"/>
      <c r="B34" s="132"/>
      <c r="C34" s="132"/>
      <c r="D34" s="132"/>
      <c r="E34" s="132"/>
      <c r="L34" s="16"/>
      <c r="M34" s="16"/>
      <c r="N34" s="16"/>
      <c r="O34" s="16"/>
      <c r="P34" s="16"/>
      <c r="Q34" s="16"/>
    </row>
    <row r="35" customFormat="false" ht="15.75" hidden="false" customHeight="true" outlineLevel="0" collapsed="false">
      <c r="L35" s="16"/>
      <c r="M35" s="16"/>
      <c r="N35" s="16"/>
      <c r="O35" s="16"/>
      <c r="P35" s="16"/>
      <c r="Q35" s="16"/>
    </row>
  </sheetData>
  <mergeCells count="44">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2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6" activeCellId="0" sqref="P16"/>
    </sheetView>
  </sheetViews>
  <sheetFormatPr defaultColWidth="10.28125" defaultRowHeight="18" zeroHeight="false" outlineLevelRow="0" outlineLevelCol="0"/>
  <cols>
    <col collapsed="false" customWidth="true" hidden="false" outlineLevel="0" max="1" min="1" style="30" width="28.71"/>
    <col collapsed="false" customWidth="true" hidden="false" outlineLevel="0" max="2" min="2" style="30" width="8.28"/>
    <col collapsed="false" customWidth="true" hidden="false" outlineLevel="0" max="3" min="3" style="30" width="3.28"/>
    <col collapsed="false" customWidth="true" hidden="false" outlineLevel="0" max="4" min="4" style="30" width="5.85"/>
    <col collapsed="false" customWidth="true" hidden="false" outlineLevel="0" max="5" min="5" style="30" width="5.7"/>
    <col collapsed="false" customWidth="true" hidden="false" outlineLevel="0" max="6" min="6" style="30" width="3.28"/>
    <col collapsed="false" customWidth="true" hidden="false" outlineLevel="0" max="8" min="7" style="30" width="8.28"/>
    <col collapsed="false" customWidth="true" hidden="false" outlineLevel="0" max="9" min="9" style="30" width="3.28"/>
    <col collapsed="false" customWidth="true" hidden="false" outlineLevel="0" max="10" min="10" style="30" width="5.85"/>
    <col collapsed="false" customWidth="true" hidden="false" outlineLevel="0" max="11" min="11" style="30" width="5.7"/>
    <col collapsed="false" customWidth="true" hidden="false" outlineLevel="0" max="12" min="12" style="30" width="3.28"/>
    <col collapsed="false" customWidth="true" hidden="false" outlineLevel="0" max="13" min="13" style="30" width="8.28"/>
    <col collapsed="false" customWidth="true" hidden="false" outlineLevel="0" max="14" min="14" style="30" width="2.7"/>
    <col collapsed="false" customWidth="true" hidden="false" outlineLevel="0" max="15" min="15" style="30" width="21.56"/>
    <col collapsed="false" customWidth="true" hidden="false" outlineLevel="0" max="21" min="16" style="30" width="11.7"/>
    <col collapsed="false" customWidth="false" hidden="false" outlineLevel="0" max="257" min="22" style="30" width="10.28"/>
  </cols>
  <sheetData>
    <row r="1" customFormat="false" ht="15" hidden="false" customHeight="true" outlineLevel="0" collapsed="false">
      <c r="A1" s="98" t="s">
        <v>237</v>
      </c>
      <c r="J1" s="163"/>
      <c r="K1" s="163"/>
      <c r="L1" s="163"/>
      <c r="M1" s="163"/>
      <c r="N1" s="163"/>
    </row>
    <row r="2" customFormat="false" ht="4.5" hidden="false" customHeight="true" outlineLevel="0" collapsed="false">
      <c r="A2" s="47"/>
      <c r="J2" s="163"/>
      <c r="K2" s="163"/>
      <c r="L2" s="163"/>
      <c r="M2" s="163"/>
      <c r="N2" s="163"/>
    </row>
    <row r="3" customFormat="false" ht="14.25" hidden="false" customHeight="true" outlineLevel="0" collapsed="false">
      <c r="A3" s="99" t="s">
        <v>238</v>
      </c>
      <c r="B3" s="99"/>
      <c r="C3" s="99"/>
      <c r="D3" s="99"/>
      <c r="E3" s="99"/>
      <c r="F3" s="99"/>
      <c r="G3" s="99"/>
      <c r="H3" s="99"/>
      <c r="I3" s="99"/>
      <c r="J3" s="99"/>
      <c r="K3" s="99"/>
      <c r="L3" s="99"/>
      <c r="M3" s="99"/>
    </row>
    <row r="4" customFormat="false" ht="14.25" hidden="false" customHeight="true" outlineLevel="0" collapsed="false">
      <c r="A4" s="99"/>
      <c r="B4" s="99"/>
      <c r="C4" s="99"/>
      <c r="D4" s="99"/>
      <c r="E4" s="99"/>
      <c r="F4" s="99"/>
      <c r="G4" s="99"/>
      <c r="H4" s="99"/>
      <c r="I4" s="99"/>
      <c r="J4" s="99"/>
      <c r="K4" s="99"/>
      <c r="L4" s="99"/>
      <c r="M4" s="99"/>
    </row>
    <row r="5" customFormat="false" ht="12" hidden="false" customHeight="true" outlineLevel="0" collapsed="false">
      <c r="A5" s="99"/>
      <c r="B5" s="99"/>
      <c r="C5" s="99"/>
      <c r="D5" s="99"/>
      <c r="E5" s="99"/>
      <c r="F5" s="99"/>
      <c r="G5" s="99"/>
      <c r="H5" s="99"/>
      <c r="I5" s="99"/>
      <c r="J5" s="99"/>
      <c r="K5" s="99"/>
      <c r="L5" s="99"/>
      <c r="M5" s="99"/>
    </row>
    <row r="6" customFormat="false" ht="12.75" hidden="false" customHeight="true" outlineLevel="0" collapsed="false">
      <c r="A6" s="99"/>
      <c r="B6" s="99"/>
      <c r="C6" s="99"/>
      <c r="D6" s="99"/>
      <c r="E6" s="99"/>
      <c r="F6" s="99"/>
      <c r="G6" s="99"/>
      <c r="H6" s="99"/>
      <c r="I6" s="99"/>
      <c r="J6" s="99"/>
      <c r="K6" s="99"/>
      <c r="L6" s="99"/>
      <c r="M6" s="99"/>
    </row>
    <row r="7" customFormat="false" ht="14.25" hidden="false" customHeight="true" outlineLevel="0" collapsed="false">
      <c r="A7" s="99"/>
      <c r="B7" s="99"/>
      <c r="C7" s="99"/>
      <c r="D7" s="99"/>
      <c r="E7" s="99"/>
      <c r="F7" s="99"/>
      <c r="G7" s="99"/>
      <c r="H7" s="99"/>
      <c r="I7" s="99"/>
      <c r="J7" s="99"/>
      <c r="K7" s="99"/>
      <c r="L7" s="99"/>
      <c r="M7" s="99"/>
      <c r="N7" s="35"/>
    </row>
    <row r="8" customFormat="false" ht="4.5" hidden="false" customHeight="true" outlineLevel="0" collapsed="false">
      <c r="A8" s="101"/>
      <c r="B8" s="101"/>
      <c r="C8" s="101"/>
      <c r="D8" s="101"/>
      <c r="E8" s="101"/>
      <c r="F8" s="101"/>
      <c r="G8" s="101"/>
      <c r="H8" s="101"/>
      <c r="I8" s="101"/>
      <c r="J8" s="101"/>
      <c r="K8" s="101"/>
      <c r="L8" s="101"/>
      <c r="M8" s="101"/>
      <c r="N8" s="35"/>
    </row>
    <row r="9" customFormat="false" ht="21" hidden="false" customHeight="true" outlineLevel="0" collapsed="false">
      <c r="A9" s="102" t="s">
        <v>239</v>
      </c>
      <c r="B9" s="102"/>
      <c r="C9" s="102"/>
      <c r="D9" s="102"/>
      <c r="E9" s="102"/>
      <c r="F9" s="102"/>
      <c r="G9" s="102"/>
      <c r="H9" s="102"/>
      <c r="I9" s="102"/>
      <c r="J9" s="102"/>
      <c r="K9" s="102"/>
      <c r="L9" s="102"/>
      <c r="M9" s="102"/>
      <c r="N9" s="36"/>
    </row>
    <row r="10" customFormat="false" ht="17.25" hidden="false" customHeight="true" outlineLevel="0" collapsed="false">
      <c r="A10" s="103"/>
      <c r="B10" s="140" t="s">
        <v>240</v>
      </c>
      <c r="C10" s="140"/>
      <c r="D10" s="140"/>
      <c r="E10" s="165" t="s">
        <v>241</v>
      </c>
      <c r="F10" s="165"/>
      <c r="G10" s="165"/>
      <c r="H10" s="166" t="s">
        <v>242</v>
      </c>
      <c r="I10" s="166"/>
      <c r="J10" s="166"/>
      <c r="K10" s="167" t="s">
        <v>243</v>
      </c>
      <c r="L10" s="167"/>
      <c r="M10" s="167"/>
    </row>
    <row r="11" customFormat="false" ht="17.25" hidden="false" customHeight="true" outlineLevel="0" collapsed="false">
      <c r="A11" s="106" t="s">
        <v>206</v>
      </c>
      <c r="B11" s="140"/>
      <c r="C11" s="140"/>
      <c r="D11" s="140"/>
      <c r="E11" s="165"/>
      <c r="F11" s="165"/>
      <c r="G11" s="165"/>
      <c r="H11" s="166"/>
      <c r="I11" s="166"/>
      <c r="J11" s="166"/>
      <c r="K11" s="168" t="s">
        <v>244</v>
      </c>
      <c r="L11" s="168"/>
      <c r="M11" s="169" t="s">
        <v>245</v>
      </c>
    </row>
    <row r="12" customFormat="false" ht="17.25" hidden="false" customHeight="true" outlineLevel="0" collapsed="false">
      <c r="A12" s="111"/>
      <c r="B12" s="170"/>
      <c r="C12" s="171" t="s">
        <v>246</v>
      </c>
      <c r="D12" s="171"/>
      <c r="E12" s="172"/>
      <c r="F12" s="172"/>
      <c r="G12" s="173" t="s">
        <v>246</v>
      </c>
      <c r="H12" s="174"/>
      <c r="I12" s="173" t="s">
        <v>246</v>
      </c>
      <c r="J12" s="173"/>
      <c r="K12" s="168"/>
      <c r="L12" s="168"/>
      <c r="M12" s="169"/>
    </row>
    <row r="13" customFormat="false" ht="16.9" hidden="false" customHeight="true" outlineLevel="0" collapsed="false">
      <c r="A13" s="150"/>
      <c r="B13" s="175" t="s">
        <v>247</v>
      </c>
      <c r="C13" s="176" t="s">
        <v>212</v>
      </c>
      <c r="D13" s="176"/>
      <c r="E13" s="177" t="s">
        <v>247</v>
      </c>
      <c r="F13" s="177"/>
      <c r="G13" s="178" t="s">
        <v>212</v>
      </c>
      <c r="H13" s="179" t="s">
        <v>247</v>
      </c>
      <c r="I13" s="177" t="s">
        <v>212</v>
      </c>
      <c r="J13" s="177"/>
      <c r="K13" s="180" t="s">
        <v>212</v>
      </c>
      <c r="L13" s="180"/>
      <c r="M13" s="181" t="s">
        <v>212</v>
      </c>
    </row>
    <row r="14" customFormat="false" ht="16.9" hidden="false" customHeight="true" outlineLevel="0" collapsed="false">
      <c r="A14" s="106" t="s">
        <v>213</v>
      </c>
      <c r="B14" s="182" t="n">
        <v>323241</v>
      </c>
      <c r="C14" s="183" t="n">
        <v>-0.4</v>
      </c>
      <c r="D14" s="183"/>
      <c r="E14" s="184" t="n">
        <v>239409</v>
      </c>
      <c r="F14" s="184"/>
      <c r="G14" s="185" t="n">
        <v>-2.3</v>
      </c>
      <c r="H14" s="182" t="n">
        <v>83832</v>
      </c>
      <c r="I14" s="185" t="n">
        <v>2.7</v>
      </c>
      <c r="J14" s="185"/>
      <c r="K14" s="186" t="n">
        <v>4.57</v>
      </c>
      <c r="L14" s="186"/>
      <c r="M14" s="187" t="n">
        <v>3.05</v>
      </c>
    </row>
    <row r="15" customFormat="false" ht="16.9" hidden="false" customHeight="true" outlineLevel="0" collapsed="false">
      <c r="A15" s="106" t="s">
        <v>214</v>
      </c>
      <c r="B15" s="182" t="n">
        <v>4384</v>
      </c>
      <c r="C15" s="183" t="n">
        <v>-3.4</v>
      </c>
      <c r="D15" s="183"/>
      <c r="E15" s="184" t="n">
        <v>4329</v>
      </c>
      <c r="F15" s="184"/>
      <c r="G15" s="185" t="n">
        <v>-2.5</v>
      </c>
      <c r="H15" s="182" t="n">
        <v>55</v>
      </c>
      <c r="I15" s="185" t="n">
        <v>0</v>
      </c>
      <c r="J15" s="185"/>
      <c r="K15" s="186" t="n">
        <v>4.49</v>
      </c>
      <c r="L15" s="186"/>
      <c r="M15" s="188" t="n">
        <v>2.92</v>
      </c>
    </row>
    <row r="16" customFormat="false" ht="16.9" hidden="false" customHeight="true" outlineLevel="0" collapsed="false">
      <c r="A16" s="106" t="s">
        <v>215</v>
      </c>
      <c r="B16" s="182" t="n">
        <v>129115</v>
      </c>
      <c r="C16" s="183" t="n">
        <v>0.1</v>
      </c>
      <c r="D16" s="183"/>
      <c r="E16" s="184" t="n">
        <v>119297</v>
      </c>
      <c r="F16" s="184"/>
      <c r="G16" s="185" t="n">
        <v>-2.8</v>
      </c>
      <c r="H16" s="182" t="n">
        <v>9818</v>
      </c>
      <c r="I16" s="185" t="n">
        <v>3.3</v>
      </c>
      <c r="J16" s="185"/>
      <c r="K16" s="186" t="n">
        <v>3.24</v>
      </c>
      <c r="L16" s="186"/>
      <c r="M16" s="188" t="n">
        <v>1.34</v>
      </c>
    </row>
    <row r="17" customFormat="false" ht="16.9" hidden="false" customHeight="true" outlineLevel="0" collapsed="false">
      <c r="A17" s="106" t="s">
        <v>216</v>
      </c>
      <c r="B17" s="182" t="n">
        <v>1565</v>
      </c>
      <c r="C17" s="183" t="n">
        <v>-1.1</v>
      </c>
      <c r="D17" s="183"/>
      <c r="E17" s="184" t="n">
        <v>1560</v>
      </c>
      <c r="F17" s="184"/>
      <c r="G17" s="185" t="n">
        <v>-1.2</v>
      </c>
      <c r="H17" s="182" t="n">
        <v>5</v>
      </c>
      <c r="I17" s="185" t="n">
        <v>0</v>
      </c>
      <c r="J17" s="185"/>
      <c r="K17" s="186" t="n">
        <v>0.96</v>
      </c>
      <c r="L17" s="186"/>
      <c r="M17" s="188" t="n">
        <v>0.96</v>
      </c>
    </row>
    <row r="18" customFormat="false" ht="16.9" hidden="false" customHeight="true" outlineLevel="0" collapsed="false">
      <c r="A18" s="106" t="s">
        <v>217</v>
      </c>
      <c r="B18" s="182" t="n">
        <v>1997</v>
      </c>
      <c r="C18" s="183" t="n">
        <v>40.5</v>
      </c>
      <c r="D18" s="183"/>
      <c r="E18" s="184" t="n">
        <v>1555</v>
      </c>
      <c r="F18" s="184"/>
      <c r="G18" s="185" t="n">
        <v>-22.9</v>
      </c>
      <c r="H18" s="182" t="n">
        <v>442</v>
      </c>
      <c r="I18" s="185" t="n">
        <v>139.7</v>
      </c>
      <c r="J18" s="185"/>
      <c r="K18" s="186" t="n">
        <v>2.92</v>
      </c>
      <c r="L18" s="186"/>
      <c r="M18" s="188" t="n">
        <v>0.61</v>
      </c>
    </row>
    <row r="19" customFormat="false" ht="16.9" hidden="false" customHeight="true" outlineLevel="0" collapsed="false">
      <c r="A19" s="106" t="s">
        <v>218</v>
      </c>
      <c r="B19" s="182" t="n">
        <v>18087</v>
      </c>
      <c r="C19" s="183" t="n">
        <v>-15.3</v>
      </c>
      <c r="D19" s="183"/>
      <c r="E19" s="184" t="n">
        <v>15070</v>
      </c>
      <c r="F19" s="184"/>
      <c r="G19" s="185" t="n">
        <v>9.3</v>
      </c>
      <c r="H19" s="182" t="n">
        <v>3017</v>
      </c>
      <c r="I19" s="185" t="n">
        <v>-36.5</v>
      </c>
      <c r="J19" s="185"/>
      <c r="K19" s="186" t="n">
        <v>2.44</v>
      </c>
      <c r="L19" s="186"/>
      <c r="M19" s="188" t="n">
        <v>2.57</v>
      </c>
    </row>
    <row r="20" customFormat="false" ht="16.9" hidden="false" customHeight="true" outlineLevel="0" collapsed="false">
      <c r="A20" s="106" t="s">
        <v>219</v>
      </c>
      <c r="B20" s="182" t="n">
        <v>33688</v>
      </c>
      <c r="C20" s="183" t="n">
        <v>-1.9</v>
      </c>
      <c r="D20" s="183"/>
      <c r="E20" s="184" t="n">
        <v>9862</v>
      </c>
      <c r="F20" s="184"/>
      <c r="G20" s="185" t="n">
        <v>0</v>
      </c>
      <c r="H20" s="182" t="n">
        <v>23826</v>
      </c>
      <c r="I20" s="185" t="n">
        <v>-1.9</v>
      </c>
      <c r="J20" s="185"/>
      <c r="K20" s="186" t="n">
        <v>1.83</v>
      </c>
      <c r="L20" s="186"/>
      <c r="M20" s="188" t="n">
        <v>2.54</v>
      </c>
    </row>
    <row r="21" customFormat="false" ht="16.9" hidden="false" customHeight="true" outlineLevel="0" collapsed="false">
      <c r="A21" s="106" t="s">
        <v>220</v>
      </c>
      <c r="B21" s="182" t="n">
        <v>5175</v>
      </c>
      <c r="C21" s="183" t="n">
        <v>12.5</v>
      </c>
      <c r="D21" s="183"/>
      <c r="E21" s="184" t="n">
        <v>4695</v>
      </c>
      <c r="F21" s="184"/>
      <c r="G21" s="185" t="n">
        <v>-1.2</v>
      </c>
      <c r="H21" s="182" t="n">
        <v>480</v>
      </c>
      <c r="I21" s="185" t="n">
        <v>-11.1</v>
      </c>
      <c r="J21" s="185"/>
      <c r="K21" s="186" t="n">
        <v>4.66</v>
      </c>
      <c r="L21" s="186"/>
      <c r="M21" s="188" t="n">
        <v>4.25</v>
      </c>
    </row>
    <row r="22" customFormat="false" ht="16.9" hidden="false" customHeight="true" outlineLevel="0" collapsed="false">
      <c r="A22" s="106" t="s">
        <v>221</v>
      </c>
      <c r="B22" s="182" t="n">
        <v>1315</v>
      </c>
      <c r="C22" s="183" t="n">
        <v>-38.1</v>
      </c>
      <c r="D22" s="183"/>
      <c r="E22" s="184" t="n">
        <v>167</v>
      </c>
      <c r="F22" s="184"/>
      <c r="G22" s="185" t="n">
        <v>-73</v>
      </c>
      <c r="H22" s="182" t="n">
        <v>1148</v>
      </c>
      <c r="I22" s="185" t="n">
        <v>44.2</v>
      </c>
      <c r="J22" s="185"/>
      <c r="K22" s="186" t="n">
        <v>1.42</v>
      </c>
      <c r="L22" s="186"/>
      <c r="M22" s="188" t="n">
        <v>2.85</v>
      </c>
    </row>
    <row r="23" customFormat="false" ht="16.9" hidden="false" customHeight="true" outlineLevel="0" collapsed="false">
      <c r="A23" s="106" t="s">
        <v>222</v>
      </c>
      <c r="B23" s="182" t="n">
        <v>4750</v>
      </c>
      <c r="C23" s="183" t="n">
        <v>1.5</v>
      </c>
      <c r="D23" s="183"/>
      <c r="E23" s="184" t="n">
        <v>3633</v>
      </c>
      <c r="F23" s="184"/>
      <c r="G23" s="185" t="n">
        <v>-31.7</v>
      </c>
      <c r="H23" s="182" t="n">
        <v>1117</v>
      </c>
      <c r="I23" s="185" t="n">
        <v>1280.3</v>
      </c>
      <c r="J23" s="185"/>
      <c r="K23" s="186" t="n">
        <v>8.04</v>
      </c>
      <c r="L23" s="186"/>
      <c r="M23" s="188" t="n">
        <v>6.52</v>
      </c>
    </row>
    <row r="24" customFormat="false" ht="16.9" hidden="false" customHeight="true" outlineLevel="0" collapsed="false">
      <c r="A24" s="106" t="s">
        <v>223</v>
      </c>
      <c r="B24" s="182" t="n">
        <v>13862</v>
      </c>
      <c r="C24" s="183" t="n">
        <v>0.2</v>
      </c>
      <c r="D24" s="183"/>
      <c r="E24" s="184" t="n">
        <v>3039</v>
      </c>
      <c r="F24" s="184"/>
      <c r="G24" s="185" t="n">
        <v>-1.1</v>
      </c>
      <c r="H24" s="182" t="n">
        <v>10823</v>
      </c>
      <c r="I24" s="185" t="n">
        <v>0.9</v>
      </c>
      <c r="J24" s="185"/>
      <c r="K24" s="186" t="n">
        <v>3.58</v>
      </c>
      <c r="L24" s="186"/>
      <c r="M24" s="188" t="n">
        <v>5.36</v>
      </c>
    </row>
    <row r="25" customFormat="false" ht="16.9" hidden="false" customHeight="true" outlineLevel="0" collapsed="false">
      <c r="A25" s="106" t="s">
        <v>224</v>
      </c>
      <c r="B25" s="182" t="n">
        <v>5542</v>
      </c>
      <c r="C25" s="183" t="n">
        <v>-11.6</v>
      </c>
      <c r="D25" s="183"/>
      <c r="E25" s="184" t="n">
        <v>2452</v>
      </c>
      <c r="F25" s="184"/>
      <c r="G25" s="185" t="n">
        <v>2.6</v>
      </c>
      <c r="H25" s="182" t="n">
        <v>3090</v>
      </c>
      <c r="I25" s="185" t="n">
        <v>-3.6</v>
      </c>
      <c r="J25" s="185"/>
      <c r="K25" s="186" t="n">
        <v>3.44</v>
      </c>
      <c r="L25" s="186"/>
      <c r="M25" s="188" t="n">
        <v>3.1</v>
      </c>
    </row>
    <row r="26" customFormat="false" ht="16.9" hidden="false" customHeight="true" outlineLevel="0" collapsed="false">
      <c r="A26" s="106" t="s">
        <v>225</v>
      </c>
      <c r="B26" s="182" t="n">
        <v>19705</v>
      </c>
      <c r="C26" s="183" t="n">
        <v>2</v>
      </c>
      <c r="D26" s="183"/>
      <c r="E26" s="184" t="n">
        <v>15332</v>
      </c>
      <c r="F26" s="184"/>
      <c r="G26" s="185" t="n">
        <v>-2.1</v>
      </c>
      <c r="H26" s="182" t="n">
        <v>4373</v>
      </c>
      <c r="I26" s="185" t="n">
        <v>23.6</v>
      </c>
      <c r="J26" s="185"/>
      <c r="K26" s="186" t="n">
        <v>13.57</v>
      </c>
      <c r="L26" s="186"/>
      <c r="M26" s="188" t="n">
        <v>4.9</v>
      </c>
    </row>
    <row r="27" customFormat="false" ht="16.9" hidden="false" customHeight="true" outlineLevel="0" collapsed="false">
      <c r="A27" s="106" t="s">
        <v>226</v>
      </c>
      <c r="B27" s="182" t="n">
        <v>58245</v>
      </c>
      <c r="C27" s="183" t="n">
        <v>1.8</v>
      </c>
      <c r="D27" s="183"/>
      <c r="E27" s="184" t="n">
        <v>39194</v>
      </c>
      <c r="F27" s="184"/>
      <c r="G27" s="185" t="n">
        <v>0.5</v>
      </c>
      <c r="H27" s="182" t="n">
        <v>19051</v>
      </c>
      <c r="I27" s="185" t="n">
        <v>3.9</v>
      </c>
      <c r="J27" s="185"/>
      <c r="K27" s="186" t="n">
        <v>6.09</v>
      </c>
      <c r="L27" s="186"/>
      <c r="M27" s="188" t="n">
        <v>4.55</v>
      </c>
    </row>
    <row r="28" customFormat="false" ht="16.9" hidden="false" customHeight="true" outlineLevel="0" collapsed="false">
      <c r="A28" s="106" t="s">
        <v>227</v>
      </c>
      <c r="B28" s="182" t="n">
        <v>1212</v>
      </c>
      <c r="C28" s="183" t="n">
        <v>-0.7</v>
      </c>
      <c r="D28" s="183"/>
      <c r="E28" s="184" t="n">
        <v>1017</v>
      </c>
      <c r="F28" s="184"/>
      <c r="G28" s="185" t="n">
        <v>1.1</v>
      </c>
      <c r="H28" s="182" t="n">
        <v>195</v>
      </c>
      <c r="I28" s="185" t="n">
        <v>-8.1</v>
      </c>
      <c r="J28" s="185"/>
      <c r="K28" s="186" t="n">
        <v>12.18</v>
      </c>
      <c r="L28" s="186"/>
      <c r="M28" s="188" t="n">
        <v>11.76</v>
      </c>
    </row>
    <row r="29" customFormat="false" ht="16.9" hidden="false" customHeight="true" outlineLevel="0" collapsed="false">
      <c r="A29" s="127" t="s">
        <v>228</v>
      </c>
      <c r="B29" s="189" t="n">
        <v>24599</v>
      </c>
      <c r="C29" s="190" t="n">
        <v>9.2</v>
      </c>
      <c r="D29" s="190"/>
      <c r="E29" s="191" t="n">
        <v>18207</v>
      </c>
      <c r="F29" s="191"/>
      <c r="G29" s="192" t="n">
        <v>-1</v>
      </c>
      <c r="H29" s="189" t="n">
        <v>6392</v>
      </c>
      <c r="I29" s="192" t="n">
        <v>15.3</v>
      </c>
      <c r="J29" s="192"/>
      <c r="K29" s="193" t="n">
        <v>6.9</v>
      </c>
      <c r="L29" s="193"/>
      <c r="M29" s="194" t="n">
        <v>5.74</v>
      </c>
      <c r="O29" s="35"/>
    </row>
    <row r="30" customFormat="false" ht="12.75" hidden="false" customHeight="true" outlineLevel="0" collapsed="false">
      <c r="A30" s="132" t="s">
        <v>248</v>
      </c>
      <c r="B30" s="195"/>
      <c r="C30" s="196"/>
      <c r="D30" s="195"/>
      <c r="E30" s="195"/>
      <c r="F30" s="195"/>
      <c r="G30" s="195"/>
      <c r="H30" s="195"/>
      <c r="I30" s="195"/>
      <c r="O30" s="35"/>
    </row>
    <row r="31" customFormat="false" ht="12.75" hidden="false" customHeight="true" outlineLevel="0" collapsed="false">
      <c r="A31" s="132" t="s">
        <v>249</v>
      </c>
      <c r="B31" s="195"/>
      <c r="C31" s="195"/>
      <c r="D31" s="195"/>
      <c r="E31" s="195"/>
      <c r="F31" s="195"/>
      <c r="G31" s="195"/>
      <c r="H31" s="195"/>
      <c r="I31" s="195"/>
    </row>
    <row r="32" customFormat="false" ht="14.25" hidden="false" customHeight="true" outlineLevel="0" collapsed="false">
      <c r="A32" s="132"/>
      <c r="B32" s="164"/>
      <c r="C32" s="164"/>
      <c r="D32" s="164"/>
      <c r="E32" s="164"/>
      <c r="F32" s="164"/>
      <c r="G32" s="164"/>
      <c r="H32" s="164"/>
      <c r="I32" s="164"/>
    </row>
    <row r="33" customFormat="false" ht="16.5" hidden="false" customHeight="true" outlineLevel="0" collapsed="false">
      <c r="A33" s="132"/>
      <c r="B33" s="132"/>
      <c r="C33" s="132"/>
      <c r="D33" s="132"/>
      <c r="E33" s="132"/>
      <c r="F33" s="132"/>
      <c r="G33" s="132"/>
      <c r="H33" s="132"/>
      <c r="I33" s="132"/>
      <c r="P33" s="16"/>
      <c r="Q33" s="16"/>
      <c r="R33" s="16"/>
      <c r="S33" s="16"/>
      <c r="T33" s="16"/>
      <c r="U33" s="16"/>
    </row>
    <row r="34" customFormat="false" ht="15.75" hidden="false" customHeight="true" outlineLevel="0" collapsed="false">
      <c r="P34" s="16"/>
      <c r="Q34" s="16"/>
      <c r="R34" s="16"/>
      <c r="S34" s="16"/>
      <c r="T34" s="16"/>
      <c r="U34" s="16"/>
    </row>
  </sheetData>
  <mergeCells count="79">
    <mergeCell ref="A3:M7"/>
    <mergeCell ref="A9:M9"/>
    <mergeCell ref="B10:D11"/>
    <mergeCell ref="E10:G11"/>
    <mergeCell ref="H10:J11"/>
    <mergeCell ref="K10:M10"/>
    <mergeCell ref="K11:L12"/>
    <mergeCell ref="M11:M12"/>
    <mergeCell ref="C12:D12"/>
    <mergeCell ref="E12:F12"/>
    <mergeCell ref="I12:J12"/>
    <mergeCell ref="C13:D13"/>
    <mergeCell ref="E13:F13"/>
    <mergeCell ref="I13:J13"/>
    <mergeCell ref="K13:L13"/>
    <mergeCell ref="C14:D14"/>
    <mergeCell ref="E14:F14"/>
    <mergeCell ref="I14:J14"/>
    <mergeCell ref="K14:L14"/>
    <mergeCell ref="C15:D15"/>
    <mergeCell ref="E15:F15"/>
    <mergeCell ref="I15:J15"/>
    <mergeCell ref="K15:L15"/>
    <mergeCell ref="C16:D16"/>
    <mergeCell ref="E16:F16"/>
    <mergeCell ref="I16:J16"/>
    <mergeCell ref="K16:L16"/>
    <mergeCell ref="C17:D17"/>
    <mergeCell ref="E17:F17"/>
    <mergeCell ref="I17:J17"/>
    <mergeCell ref="K17:L17"/>
    <mergeCell ref="C18:D18"/>
    <mergeCell ref="E18:F18"/>
    <mergeCell ref="I18:J18"/>
    <mergeCell ref="K18:L18"/>
    <mergeCell ref="C19:D19"/>
    <mergeCell ref="E19:F19"/>
    <mergeCell ref="I19:J19"/>
    <mergeCell ref="K19:L19"/>
    <mergeCell ref="C20:D20"/>
    <mergeCell ref="E20:F20"/>
    <mergeCell ref="I20:J20"/>
    <mergeCell ref="K20:L20"/>
    <mergeCell ref="C21:D21"/>
    <mergeCell ref="E21:F21"/>
    <mergeCell ref="I21:J21"/>
    <mergeCell ref="K21:L21"/>
    <mergeCell ref="C22:D22"/>
    <mergeCell ref="E22:F22"/>
    <mergeCell ref="I22:J22"/>
    <mergeCell ref="K22:L22"/>
    <mergeCell ref="C23:D23"/>
    <mergeCell ref="E23:F23"/>
    <mergeCell ref="I23:J23"/>
    <mergeCell ref="K23:L23"/>
    <mergeCell ref="C24:D24"/>
    <mergeCell ref="E24:F24"/>
    <mergeCell ref="I24:J24"/>
    <mergeCell ref="K24:L24"/>
    <mergeCell ref="C25:D25"/>
    <mergeCell ref="E25:F25"/>
    <mergeCell ref="I25:J25"/>
    <mergeCell ref="K25:L25"/>
    <mergeCell ref="C26:D26"/>
    <mergeCell ref="E26:F26"/>
    <mergeCell ref="I26:J26"/>
    <mergeCell ref="K26:L26"/>
    <mergeCell ref="C27:D27"/>
    <mergeCell ref="E27:F27"/>
    <mergeCell ref="I27:J27"/>
    <mergeCell ref="K27:L27"/>
    <mergeCell ref="C28:D28"/>
    <mergeCell ref="E28:F28"/>
    <mergeCell ref="I28:J28"/>
    <mergeCell ref="K28:L28"/>
    <mergeCell ref="C29:D29"/>
    <mergeCell ref="E29:F29"/>
    <mergeCell ref="I29:J29"/>
    <mergeCell ref="K29:L29"/>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3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10.28125" defaultRowHeight="13.5" zeroHeight="false" outlineLevelRow="0" outlineLevelCol="0"/>
  <cols>
    <col collapsed="false" customWidth="true" hidden="false" outlineLevel="0" max="1" min="1" style="30" width="28.71"/>
    <col collapsed="false" customWidth="true" hidden="false" outlineLevel="0" max="7" min="2" style="30" width="12.28"/>
    <col collapsed="false" customWidth="true" hidden="false" outlineLevel="0" max="10" min="8" style="30" width="3.85"/>
    <col collapsed="false" customWidth="true" hidden="false" outlineLevel="0" max="11" min="11" style="30" width="10.42"/>
    <col collapsed="false" customWidth="true" hidden="false" outlineLevel="0" max="14" min="12" style="30" width="15.71"/>
    <col collapsed="false" customWidth="false" hidden="false" outlineLevel="0" max="257" min="15" style="30" width="10.28"/>
  </cols>
  <sheetData>
    <row r="1" customFormat="false" ht="17.25" hidden="false" customHeight="true" outlineLevel="0" collapsed="false">
      <c r="A1" s="45"/>
      <c r="B1" s="45"/>
      <c r="C1" s="45"/>
      <c r="D1" s="45"/>
      <c r="E1" s="45"/>
      <c r="F1" s="163"/>
    </row>
    <row r="2" customFormat="false" ht="18.75" hidden="false" customHeight="true" outlineLevel="0" collapsed="false">
      <c r="A2" s="13" t="s">
        <v>198</v>
      </c>
      <c r="B2" s="13"/>
      <c r="C2" s="13"/>
      <c r="D2" s="13"/>
      <c r="E2" s="13"/>
      <c r="F2" s="13"/>
      <c r="G2" s="13"/>
      <c r="H2" s="96"/>
    </row>
    <row r="3" customFormat="false" ht="18.75" hidden="false" customHeight="true" outlineLevel="0" collapsed="false">
      <c r="A3" s="97" t="s">
        <v>250</v>
      </c>
      <c r="B3" s="97"/>
      <c r="C3" s="97"/>
      <c r="D3" s="97"/>
      <c r="E3" s="97"/>
      <c r="F3" s="97"/>
      <c r="G3" s="97"/>
      <c r="H3" s="47"/>
    </row>
    <row r="4" customFormat="false" ht="19.5" hidden="false" customHeight="true" outlineLevel="0" collapsed="false">
      <c r="A4" s="45"/>
      <c r="B4" s="45"/>
      <c r="C4" s="45"/>
      <c r="D4" s="45"/>
      <c r="E4" s="45"/>
      <c r="F4" s="163"/>
    </row>
    <row r="5" customFormat="false" ht="19.5" hidden="false" customHeight="true" outlineLevel="0" collapsed="false">
      <c r="A5" s="98" t="s">
        <v>200</v>
      </c>
      <c r="B5" s="45"/>
      <c r="C5" s="45"/>
      <c r="D5" s="45"/>
      <c r="E5" s="45"/>
      <c r="F5" s="163"/>
    </row>
    <row r="6" customFormat="false" ht="5.25" hidden="false" customHeight="true" outlineLevel="0" collapsed="false">
      <c r="A6" s="47"/>
      <c r="B6" s="45"/>
      <c r="C6" s="45"/>
      <c r="D6" s="45"/>
      <c r="E6" s="45"/>
      <c r="F6" s="163"/>
    </row>
    <row r="7" s="100" customFormat="true" ht="18" hidden="false" customHeight="true" outlineLevel="0" collapsed="false">
      <c r="A7" s="99" t="s">
        <v>251</v>
      </c>
      <c r="B7" s="99"/>
      <c r="C7" s="99"/>
      <c r="D7" s="99"/>
      <c r="E7" s="99"/>
      <c r="F7" s="99"/>
      <c r="G7" s="99"/>
    </row>
    <row r="8" s="100" customFormat="true" ht="18" hidden="false" customHeight="true" outlineLevel="0" collapsed="false">
      <c r="A8" s="99"/>
      <c r="B8" s="99"/>
      <c r="C8" s="99"/>
      <c r="D8" s="99"/>
      <c r="E8" s="99"/>
      <c r="F8" s="99"/>
      <c r="G8" s="99"/>
    </row>
    <row r="9" s="100" customFormat="true" ht="18" hidden="false" customHeight="true" outlineLevel="0" collapsed="false">
      <c r="A9" s="99"/>
      <c r="B9" s="99"/>
      <c r="C9" s="99"/>
      <c r="D9" s="99"/>
      <c r="E9" s="99"/>
      <c r="F9" s="99"/>
      <c r="G9" s="99"/>
    </row>
    <row r="10" s="100" customFormat="true" ht="18" hidden="false" customHeight="true" outlineLevel="0" collapsed="false">
      <c r="A10" s="99"/>
      <c r="B10" s="99"/>
      <c r="C10" s="99"/>
      <c r="D10" s="99"/>
      <c r="E10" s="99"/>
      <c r="F10" s="99"/>
      <c r="G10" s="99"/>
    </row>
    <row r="11" s="100" customFormat="true" ht="18" hidden="false" customHeight="true" outlineLevel="0" collapsed="false">
      <c r="A11" s="99"/>
      <c r="B11" s="99"/>
      <c r="C11" s="99"/>
      <c r="D11" s="99"/>
      <c r="E11" s="99"/>
      <c r="F11" s="99"/>
      <c r="G11" s="99"/>
    </row>
    <row r="12" customFormat="false" ht="18" hidden="false" customHeight="true" outlineLevel="0" collapsed="false">
      <c r="A12" s="99"/>
      <c r="B12" s="99"/>
      <c r="C12" s="99"/>
      <c r="D12" s="99"/>
      <c r="E12" s="99"/>
      <c r="F12" s="99"/>
      <c r="G12" s="99"/>
    </row>
    <row r="13" customFormat="false" ht="4.5" hidden="false" customHeight="true" outlineLevel="0" collapsed="false">
      <c r="A13" s="101"/>
      <c r="B13" s="101"/>
      <c r="C13" s="101"/>
      <c r="D13" s="101"/>
      <c r="E13" s="101"/>
      <c r="F13" s="101"/>
      <c r="G13" s="101"/>
    </row>
    <row r="14" customFormat="false" ht="19.5" hidden="false" customHeight="true" outlineLevel="0" collapsed="false">
      <c r="A14" s="102" t="s">
        <v>252</v>
      </c>
      <c r="B14" s="102"/>
      <c r="C14" s="102"/>
      <c r="D14" s="102"/>
      <c r="E14" s="102"/>
      <c r="F14" s="102"/>
    </row>
    <row r="15" customFormat="false" ht="18" hidden="false" customHeight="true" outlineLevel="0" collapsed="false">
      <c r="A15" s="103"/>
      <c r="B15" s="104" t="s">
        <v>203</v>
      </c>
      <c r="C15" s="104"/>
      <c r="D15" s="104" t="s">
        <v>204</v>
      </c>
      <c r="E15" s="104"/>
      <c r="F15" s="105" t="s">
        <v>205</v>
      </c>
      <c r="G15" s="105"/>
      <c r="O15" s="1"/>
    </row>
    <row r="16" customFormat="false" ht="18" hidden="false" customHeight="true" outlineLevel="0" collapsed="false">
      <c r="A16" s="106" t="s">
        <v>206</v>
      </c>
      <c r="B16" s="107" t="s">
        <v>207</v>
      </c>
      <c r="C16" s="108" t="s">
        <v>208</v>
      </c>
      <c r="D16" s="107" t="s">
        <v>207</v>
      </c>
      <c r="E16" s="108" t="s">
        <v>208</v>
      </c>
      <c r="F16" s="107" t="s">
        <v>207</v>
      </c>
      <c r="G16" s="109" t="s">
        <v>208</v>
      </c>
      <c r="O16" s="1"/>
    </row>
    <row r="17" customFormat="false" ht="18" hidden="false" customHeight="true" outlineLevel="0" collapsed="false">
      <c r="A17" s="111"/>
      <c r="B17" s="107"/>
      <c r="C17" s="112" t="s">
        <v>209</v>
      </c>
      <c r="D17" s="107"/>
      <c r="E17" s="112" t="s">
        <v>209</v>
      </c>
      <c r="F17" s="107"/>
      <c r="G17" s="113" t="s">
        <v>210</v>
      </c>
      <c r="K17" s="1"/>
      <c r="L17" s="100"/>
    </row>
    <row r="18" customFormat="false" ht="18" hidden="false" customHeight="true" outlineLevel="0" collapsed="false">
      <c r="A18" s="114"/>
      <c r="B18" s="115" t="s">
        <v>211</v>
      </c>
      <c r="C18" s="115" t="s">
        <v>212</v>
      </c>
      <c r="D18" s="115" t="s">
        <v>211</v>
      </c>
      <c r="E18" s="115" t="s">
        <v>212</v>
      </c>
      <c r="F18" s="116" t="s">
        <v>211</v>
      </c>
      <c r="G18" s="117" t="s">
        <v>211</v>
      </c>
      <c r="K18" s="1"/>
    </row>
    <row r="19" customFormat="false" ht="18" hidden="false" customHeight="true" outlineLevel="0" collapsed="false">
      <c r="A19" s="106" t="s">
        <v>213</v>
      </c>
      <c r="B19" s="118" t="n">
        <v>272791</v>
      </c>
      <c r="C19" s="119" t="n">
        <v>-3.7</v>
      </c>
      <c r="D19" s="118" t="n">
        <v>260785</v>
      </c>
      <c r="E19" s="120" t="n">
        <v>-4.6</v>
      </c>
      <c r="F19" s="121" t="n">
        <v>12006</v>
      </c>
      <c r="G19" s="122" t="n">
        <v>2221</v>
      </c>
      <c r="K19" s="123"/>
    </row>
    <row r="20" customFormat="false" ht="18" hidden="false" customHeight="true" outlineLevel="0" collapsed="false">
      <c r="A20" s="106" t="s">
        <v>214</v>
      </c>
      <c r="B20" s="121" t="n">
        <v>396288</v>
      </c>
      <c r="C20" s="124" t="n">
        <v>12</v>
      </c>
      <c r="D20" s="121" t="n">
        <v>342173</v>
      </c>
      <c r="E20" s="120" t="n">
        <v>3.6</v>
      </c>
      <c r="F20" s="121" t="n">
        <v>54115</v>
      </c>
      <c r="G20" s="122" t="n">
        <v>30677</v>
      </c>
      <c r="K20" s="123"/>
    </row>
    <row r="21" customFormat="false" ht="18" hidden="false" customHeight="true" outlineLevel="0" collapsed="false">
      <c r="A21" s="106" t="s">
        <v>215</v>
      </c>
      <c r="B21" s="197" t="n">
        <v>334683</v>
      </c>
      <c r="C21" s="124" t="n">
        <v>-3.1</v>
      </c>
      <c r="D21" s="121" t="n">
        <v>326589</v>
      </c>
      <c r="E21" s="120" t="n">
        <v>-0.4</v>
      </c>
      <c r="F21" s="121" t="n">
        <v>8094</v>
      </c>
      <c r="G21" s="122" t="n">
        <v>-9714</v>
      </c>
      <c r="K21" s="123"/>
    </row>
    <row r="22" customFormat="false" ht="18" hidden="false" customHeight="true" outlineLevel="0" collapsed="false">
      <c r="A22" s="106" t="s">
        <v>216</v>
      </c>
      <c r="B22" s="197" t="n">
        <v>435190</v>
      </c>
      <c r="C22" s="124" t="n">
        <v>12.6</v>
      </c>
      <c r="D22" s="121" t="n">
        <v>422676</v>
      </c>
      <c r="E22" s="120" t="n">
        <v>15.4</v>
      </c>
      <c r="F22" s="121" t="n">
        <v>12514</v>
      </c>
      <c r="G22" s="122" t="n">
        <v>-7338</v>
      </c>
      <c r="K22" s="123"/>
    </row>
    <row r="23" customFormat="false" ht="18" hidden="false" customHeight="true" outlineLevel="0" collapsed="false">
      <c r="A23" s="106" t="s">
        <v>217</v>
      </c>
      <c r="B23" s="197" t="n">
        <v>312579</v>
      </c>
      <c r="C23" s="124" t="n">
        <v>14.5</v>
      </c>
      <c r="D23" s="121" t="n">
        <v>312579</v>
      </c>
      <c r="E23" s="120" t="n">
        <v>14.5</v>
      </c>
      <c r="F23" s="121" t="n">
        <v>0</v>
      </c>
      <c r="G23" s="122" t="n">
        <v>0</v>
      </c>
      <c r="K23" s="123"/>
    </row>
    <row r="24" customFormat="false" ht="18" hidden="false" customHeight="true" outlineLevel="0" collapsed="false">
      <c r="A24" s="106" t="s">
        <v>218</v>
      </c>
      <c r="B24" s="197" t="n">
        <v>305790</v>
      </c>
      <c r="C24" s="124" t="n">
        <v>29.4</v>
      </c>
      <c r="D24" s="121" t="n">
        <v>293624</v>
      </c>
      <c r="E24" s="120" t="n">
        <v>29.5</v>
      </c>
      <c r="F24" s="121" t="n">
        <v>12166</v>
      </c>
      <c r="G24" s="122" t="n">
        <v>2532</v>
      </c>
      <c r="K24" s="123"/>
    </row>
    <row r="25" customFormat="false" ht="18" hidden="false" customHeight="true" outlineLevel="0" collapsed="false">
      <c r="A25" s="106" t="s">
        <v>219</v>
      </c>
      <c r="B25" s="197" t="n">
        <v>207301</v>
      </c>
      <c r="C25" s="124" t="n">
        <v>-7.8</v>
      </c>
      <c r="D25" s="121" t="n">
        <v>199203</v>
      </c>
      <c r="E25" s="120" t="n">
        <v>-10.6</v>
      </c>
      <c r="F25" s="121" t="n">
        <v>8098</v>
      </c>
      <c r="G25" s="122" t="n">
        <v>6091</v>
      </c>
      <c r="K25" s="123"/>
    </row>
    <row r="26" customFormat="false" ht="18" hidden="false" customHeight="true" outlineLevel="0" collapsed="false">
      <c r="A26" s="106" t="s">
        <v>220</v>
      </c>
      <c r="B26" s="197" t="n">
        <v>346864</v>
      </c>
      <c r="C26" s="124" t="n">
        <v>11.8</v>
      </c>
      <c r="D26" s="121" t="n">
        <v>322024</v>
      </c>
      <c r="E26" s="120" t="n">
        <v>5.3</v>
      </c>
      <c r="F26" s="121" t="n">
        <v>24840</v>
      </c>
      <c r="G26" s="122" t="n">
        <v>20249</v>
      </c>
      <c r="K26" s="123"/>
    </row>
    <row r="27" customFormat="false" ht="18" hidden="false" customHeight="true" outlineLevel="0" collapsed="false">
      <c r="A27" s="106" t="s">
        <v>221</v>
      </c>
      <c r="B27" s="197" t="n">
        <v>216940</v>
      </c>
      <c r="C27" s="124" t="n">
        <v>-24.9</v>
      </c>
      <c r="D27" s="121" t="n">
        <v>215518</v>
      </c>
      <c r="E27" s="120" t="n">
        <v>-23.2</v>
      </c>
      <c r="F27" s="121" t="n">
        <v>1422</v>
      </c>
      <c r="G27" s="122" t="n">
        <v>-6778</v>
      </c>
      <c r="K27" s="123"/>
    </row>
    <row r="28" customFormat="false" ht="18" hidden="false" customHeight="true" outlineLevel="0" collapsed="false">
      <c r="A28" s="106" t="s">
        <v>222</v>
      </c>
      <c r="B28" s="197" t="n">
        <v>330568</v>
      </c>
      <c r="C28" s="124" t="n">
        <v>-19.6</v>
      </c>
      <c r="D28" s="121" t="n">
        <v>264369</v>
      </c>
      <c r="E28" s="120" t="n">
        <v>-28.7</v>
      </c>
      <c r="F28" s="121" t="n">
        <v>66199</v>
      </c>
      <c r="G28" s="122" t="n">
        <v>25688</v>
      </c>
      <c r="K28" s="123"/>
    </row>
    <row r="29" customFormat="false" ht="18" hidden="false" customHeight="true" outlineLevel="0" collapsed="false">
      <c r="A29" s="106" t="s">
        <v>223</v>
      </c>
      <c r="B29" s="197" t="n">
        <v>108490</v>
      </c>
      <c r="C29" s="124" t="n">
        <v>-10.2</v>
      </c>
      <c r="D29" s="121" t="n">
        <v>108084</v>
      </c>
      <c r="E29" s="120" t="n">
        <v>-10.3</v>
      </c>
      <c r="F29" s="121" t="n">
        <v>406</v>
      </c>
      <c r="G29" s="122" t="n">
        <v>76</v>
      </c>
      <c r="K29" s="123"/>
    </row>
    <row r="30" customFormat="false" ht="18" hidden="false" customHeight="true" outlineLevel="0" collapsed="false">
      <c r="A30" s="106" t="s">
        <v>224</v>
      </c>
      <c r="B30" s="197" t="n">
        <v>142179</v>
      </c>
      <c r="C30" s="124" t="n">
        <v>-6.7</v>
      </c>
      <c r="D30" s="121" t="n">
        <v>141730</v>
      </c>
      <c r="E30" s="120" t="n">
        <v>-6.1</v>
      </c>
      <c r="F30" s="121" t="n">
        <v>449</v>
      </c>
      <c r="G30" s="122" t="n">
        <v>-909</v>
      </c>
      <c r="K30" s="123"/>
    </row>
    <row r="31" customFormat="false" ht="18" hidden="false" customHeight="true" outlineLevel="0" collapsed="false">
      <c r="A31" s="106" t="s">
        <v>225</v>
      </c>
      <c r="B31" s="197" t="n">
        <v>329224</v>
      </c>
      <c r="C31" s="124" t="n">
        <v>-10.7</v>
      </c>
      <c r="D31" s="121" t="n">
        <v>324375</v>
      </c>
      <c r="E31" s="120" t="n">
        <v>-10.6</v>
      </c>
      <c r="F31" s="121" t="n">
        <v>4849</v>
      </c>
      <c r="G31" s="122" t="n">
        <v>-575</v>
      </c>
      <c r="K31" s="123"/>
    </row>
    <row r="32" customFormat="false" ht="18" hidden="false" customHeight="true" outlineLevel="0" collapsed="false">
      <c r="A32" s="106" t="s">
        <v>226</v>
      </c>
      <c r="B32" s="197" t="n">
        <v>257434</v>
      </c>
      <c r="C32" s="124" t="n">
        <v>-4.2</v>
      </c>
      <c r="D32" s="121" t="n">
        <v>237072</v>
      </c>
      <c r="E32" s="120" t="n">
        <v>-11</v>
      </c>
      <c r="F32" s="121" t="n">
        <v>20362</v>
      </c>
      <c r="G32" s="122" t="n">
        <v>17839</v>
      </c>
      <c r="K32" s="123"/>
    </row>
    <row r="33" customFormat="false" ht="18" hidden="false" customHeight="true" outlineLevel="0" collapsed="false">
      <c r="A33" s="106" t="s">
        <v>227</v>
      </c>
      <c r="B33" s="197" t="n">
        <v>281960</v>
      </c>
      <c r="C33" s="124" t="n">
        <v>-7.7</v>
      </c>
      <c r="D33" s="121" t="n">
        <v>268793</v>
      </c>
      <c r="E33" s="120" t="n">
        <v>-9.3</v>
      </c>
      <c r="F33" s="121" t="n">
        <v>13167</v>
      </c>
      <c r="G33" s="122" t="n">
        <v>4083</v>
      </c>
      <c r="K33" s="123"/>
    </row>
    <row r="34" customFormat="false" ht="18" hidden="false" customHeight="true" outlineLevel="0" collapsed="false">
      <c r="A34" s="127" t="s">
        <v>228</v>
      </c>
      <c r="B34" s="128" t="n">
        <v>228407</v>
      </c>
      <c r="C34" s="129" t="n">
        <v>5.8</v>
      </c>
      <c r="D34" s="128" t="n">
        <v>224489</v>
      </c>
      <c r="E34" s="130" t="n">
        <v>4.8</v>
      </c>
      <c r="F34" s="128" t="n">
        <v>3918</v>
      </c>
      <c r="G34" s="131" t="n">
        <v>2062</v>
      </c>
      <c r="K34" s="123"/>
    </row>
    <row r="35" customFormat="false" ht="7.5" hidden="false" customHeight="true" outlineLevel="0" collapsed="false"/>
    <row r="36" customFormat="false" ht="14.25" hidden="false" customHeight="true" outlineLevel="0" collapsed="false">
      <c r="A36" s="132" t="s">
        <v>229</v>
      </c>
      <c r="B36" s="45"/>
      <c r="C36" s="45"/>
      <c r="D36" s="45"/>
      <c r="E36" s="45"/>
      <c r="F36" s="45"/>
      <c r="G36" s="45"/>
    </row>
    <row r="37" customFormat="false" ht="14.25" hidden="false" customHeight="true" outlineLevel="0" collapsed="false">
      <c r="A37" s="132"/>
      <c r="B37" s="45"/>
      <c r="C37" s="45"/>
      <c r="D37" s="45"/>
      <c r="E37" s="45"/>
      <c r="F37" s="45"/>
      <c r="G37" s="45"/>
    </row>
    <row r="38" customFormat="false" ht="14.25" hidden="false" customHeight="true" outlineLevel="0" collapsed="false">
      <c r="A38" s="132"/>
      <c r="B38" s="45"/>
      <c r="C38" s="45"/>
      <c r="D38" s="45"/>
      <c r="E38" s="45"/>
      <c r="F38" s="45"/>
      <c r="G38" s="45"/>
      <c r="K38" s="110"/>
      <c r="L38" s="133"/>
      <c r="M38" s="134"/>
      <c r="N38" s="133"/>
      <c r="O38" s="135"/>
      <c r="P38" s="133"/>
      <c r="Q38" s="133"/>
      <c r="R38" s="123"/>
    </row>
    <row r="39" customFormat="false" ht="7.5" hidden="false" customHeight="true" outlineLevel="0" collapsed="false">
      <c r="A39" s="132"/>
      <c r="B39" s="45"/>
      <c r="C39" s="45"/>
      <c r="D39" s="45"/>
      <c r="E39" s="45"/>
      <c r="F39" s="45"/>
      <c r="G39" s="45"/>
      <c r="K39" s="110"/>
      <c r="L39" s="133"/>
      <c r="M39" s="134"/>
      <c r="N39" s="133"/>
      <c r="O39" s="135"/>
      <c r="P39" s="133"/>
      <c r="Q39" s="133"/>
      <c r="R39" s="123"/>
    </row>
    <row r="49" customFormat="false" ht="19.5" hidden="false" customHeight="true" outlineLevel="0" collapsed="false">
      <c r="A49" s="45"/>
      <c r="B49" s="45"/>
      <c r="C49" s="45"/>
      <c r="D49" s="45"/>
      <c r="E49" s="45"/>
      <c r="F49" s="163"/>
    </row>
  </sheetData>
  <mergeCells count="10">
    <mergeCell ref="A2:G2"/>
    <mergeCell ref="A3:G3"/>
    <mergeCell ref="A7:G12"/>
    <mergeCell ref="A14:F14"/>
    <mergeCell ref="B15:C15"/>
    <mergeCell ref="D15:E15"/>
    <mergeCell ref="F15:G15"/>
    <mergeCell ref="B16:B17"/>
    <mergeCell ref="D16:D17"/>
    <mergeCell ref="F16:F17"/>
  </mergeCells>
  <printOptions headings="false" gridLines="false" gridLinesSet="true" horizontalCentered="false" verticalCentered="false"/>
  <pageMargins left="0.75" right="0.679861111111111" top="1" bottom="1"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4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0" activeCellId="0" sqref="L20"/>
    </sheetView>
  </sheetViews>
  <sheetFormatPr defaultColWidth="10.28125" defaultRowHeight="18" zeroHeight="false" outlineLevelRow="0" outlineLevelCol="0"/>
  <cols>
    <col collapsed="false" customWidth="true" hidden="false" outlineLevel="0" max="1" min="1" style="30" width="28.71"/>
    <col collapsed="false" customWidth="true" hidden="false" outlineLevel="0" max="2" min="2" style="30" width="11.85"/>
    <col collapsed="false" customWidth="true" hidden="false" outlineLevel="0" max="3" min="3" style="30" width="5.85"/>
    <col collapsed="false" customWidth="true" hidden="false" outlineLevel="0" max="4" min="4" style="30" width="5.99"/>
    <col collapsed="false" customWidth="true" hidden="false" outlineLevel="0" max="6" min="5" style="30" width="11.85"/>
    <col collapsed="false" customWidth="true" hidden="false" outlineLevel="0" max="7" min="7" style="30" width="5.99"/>
    <col collapsed="false" customWidth="true" hidden="false" outlineLevel="0" max="8" min="8" style="30" width="6.13"/>
    <col collapsed="false" customWidth="true" hidden="false" outlineLevel="0" max="9" min="9" style="30" width="11.56"/>
    <col collapsed="false" customWidth="true" hidden="false" outlineLevel="0" max="10" min="10" style="30" width="2.7"/>
    <col collapsed="false" customWidth="true" hidden="false" outlineLevel="0" max="11" min="11" style="30" width="21.56"/>
    <col collapsed="false" customWidth="true" hidden="false" outlineLevel="0" max="13" min="12" style="30" width="11.7"/>
    <col collapsed="false" customWidth="false" hidden="false" outlineLevel="0" max="257" min="14" style="30" width="10.28"/>
  </cols>
  <sheetData>
    <row r="1" customFormat="false" ht="18.75" hidden="false" customHeight="true" outlineLevel="0" collapsed="false">
      <c r="A1" s="98" t="s">
        <v>230</v>
      </c>
      <c r="B1" s="45"/>
      <c r="C1" s="45"/>
      <c r="D1" s="45"/>
      <c r="E1" s="45"/>
      <c r="F1" s="163"/>
      <c r="H1" s="110"/>
      <c r="I1" s="133"/>
      <c r="J1" s="134"/>
      <c r="K1" s="133"/>
      <c r="L1" s="135"/>
      <c r="M1" s="133"/>
      <c r="N1" s="133"/>
      <c r="O1" s="123"/>
    </row>
    <row r="2" customFormat="false" ht="4.5" hidden="false" customHeight="true" outlineLevel="0" collapsed="false">
      <c r="A2" s="47"/>
      <c r="B2" s="45"/>
      <c r="C2" s="45"/>
      <c r="D2" s="45"/>
      <c r="E2" s="45"/>
      <c r="F2" s="163"/>
      <c r="H2" s="110"/>
      <c r="I2" s="133"/>
      <c r="J2" s="134"/>
      <c r="K2" s="133"/>
      <c r="L2" s="135"/>
      <c r="M2" s="133"/>
      <c r="N2" s="133"/>
      <c r="O2" s="123"/>
    </row>
    <row r="3" customFormat="false" ht="18" hidden="false" customHeight="true" outlineLevel="0" collapsed="false">
      <c r="A3" s="99" t="s">
        <v>253</v>
      </c>
      <c r="B3" s="99"/>
      <c r="C3" s="99"/>
      <c r="D3" s="99"/>
      <c r="E3" s="99"/>
      <c r="F3" s="99"/>
      <c r="G3" s="99"/>
      <c r="H3" s="99"/>
      <c r="I3" s="99"/>
      <c r="J3" s="137"/>
      <c r="K3" s="136"/>
      <c r="L3" s="137"/>
      <c r="M3" s="136"/>
      <c r="N3" s="136"/>
      <c r="O3" s="123"/>
    </row>
    <row r="4" customFormat="false" ht="18" hidden="false" customHeight="true" outlineLevel="0" collapsed="false">
      <c r="A4" s="99"/>
      <c r="B4" s="99"/>
      <c r="C4" s="99"/>
      <c r="D4" s="99"/>
      <c r="E4" s="99"/>
      <c r="F4" s="99"/>
      <c r="G4" s="99"/>
      <c r="H4" s="99"/>
      <c r="I4" s="99"/>
      <c r="J4" s="137"/>
      <c r="K4" s="136"/>
      <c r="L4" s="137"/>
      <c r="M4" s="136"/>
      <c r="N4" s="136"/>
      <c r="O4" s="123"/>
    </row>
    <row r="5" customFormat="false" ht="18" hidden="false" customHeight="true" outlineLevel="0" collapsed="false">
      <c r="A5" s="99"/>
      <c r="B5" s="99"/>
      <c r="C5" s="99"/>
      <c r="D5" s="99"/>
      <c r="E5" s="99"/>
      <c r="F5" s="99"/>
      <c r="G5" s="99"/>
      <c r="H5" s="99"/>
      <c r="I5" s="99"/>
      <c r="J5" s="1"/>
      <c r="K5" s="1"/>
      <c r="L5" s="1"/>
      <c r="M5" s="1"/>
      <c r="N5" s="1"/>
      <c r="O5" s="1"/>
    </row>
    <row r="6" customFormat="false" ht="18" hidden="false" customHeight="true" outlineLevel="0" collapsed="false">
      <c r="A6" s="99"/>
      <c r="B6" s="99"/>
      <c r="C6" s="99"/>
      <c r="D6" s="99"/>
      <c r="E6" s="99"/>
      <c r="F6" s="99"/>
      <c r="G6" s="99"/>
      <c r="H6" s="99"/>
      <c r="I6" s="99"/>
      <c r="J6" s="45"/>
      <c r="K6" s="45"/>
      <c r="L6" s="45"/>
      <c r="M6" s="45"/>
      <c r="N6" s="45"/>
      <c r="O6" s="45"/>
    </row>
    <row r="7" customFormat="false" ht="18" hidden="false" customHeight="true" outlineLevel="0" collapsed="false">
      <c r="A7" s="99"/>
      <c r="B7" s="99"/>
      <c r="C7" s="99"/>
      <c r="D7" s="99"/>
      <c r="E7" s="99"/>
      <c r="F7" s="99"/>
      <c r="G7" s="99"/>
      <c r="H7" s="99"/>
      <c r="I7" s="99"/>
    </row>
    <row r="8" customFormat="false" ht="18" hidden="false" customHeight="true" outlineLevel="0" collapsed="false">
      <c r="A8" s="99"/>
      <c r="B8" s="99"/>
      <c r="C8" s="99"/>
      <c r="D8" s="99"/>
      <c r="E8" s="99"/>
      <c r="F8" s="99"/>
      <c r="G8" s="99"/>
      <c r="H8" s="99"/>
      <c r="I8" s="99"/>
    </row>
    <row r="9" customFormat="false" ht="4.5" hidden="false" customHeight="true" outlineLevel="0" collapsed="false">
      <c r="A9" s="33"/>
      <c r="B9" s="45"/>
      <c r="C9" s="45"/>
      <c r="D9" s="45"/>
      <c r="E9" s="45"/>
      <c r="F9" s="163"/>
    </row>
    <row r="11" customFormat="false" ht="18" hidden="false" customHeight="true" outlineLevel="0" collapsed="false">
      <c r="A11" s="139" t="s">
        <v>254</v>
      </c>
      <c r="B11" s="139"/>
      <c r="C11" s="139"/>
      <c r="D11" s="139"/>
      <c r="E11" s="139"/>
      <c r="F11" s="139"/>
      <c r="G11" s="139"/>
      <c r="H11" s="139"/>
      <c r="I11" s="139"/>
    </row>
    <row r="12" s="143" customFormat="true" ht="17.25" hidden="false" customHeight="true" outlineLevel="0" collapsed="false">
      <c r="A12" s="103"/>
      <c r="B12" s="141" t="s">
        <v>233</v>
      </c>
      <c r="C12" s="141"/>
      <c r="D12" s="141"/>
      <c r="E12" s="141" t="s">
        <v>234</v>
      </c>
      <c r="F12" s="141"/>
      <c r="G12" s="142" t="s">
        <v>235</v>
      </c>
      <c r="H12" s="142"/>
      <c r="I12" s="142"/>
      <c r="J12" s="159"/>
    </row>
    <row r="13" s="143" customFormat="true" ht="17.25" hidden="false" customHeight="true" outlineLevel="0" collapsed="false">
      <c r="A13" s="106" t="s">
        <v>206</v>
      </c>
      <c r="B13" s="144" t="s">
        <v>207</v>
      </c>
      <c r="C13" s="145" t="s">
        <v>208</v>
      </c>
      <c r="D13" s="145"/>
      <c r="E13" s="144" t="s">
        <v>207</v>
      </c>
      <c r="F13" s="145" t="s">
        <v>208</v>
      </c>
      <c r="G13" s="144" t="s">
        <v>207</v>
      </c>
      <c r="H13" s="144"/>
      <c r="I13" s="147" t="s">
        <v>208</v>
      </c>
    </row>
    <row r="14" s="143" customFormat="true" ht="17.25" hidden="false" customHeight="true" outlineLevel="0" collapsed="false">
      <c r="A14" s="111"/>
      <c r="B14" s="144"/>
      <c r="C14" s="148" t="s">
        <v>209</v>
      </c>
      <c r="D14" s="148"/>
      <c r="E14" s="144"/>
      <c r="F14" s="148" t="s">
        <v>209</v>
      </c>
      <c r="G14" s="144"/>
      <c r="H14" s="144"/>
      <c r="I14" s="149" t="s">
        <v>209</v>
      </c>
    </row>
    <row r="15" s="143" customFormat="true" ht="17.25" hidden="false" customHeight="true" outlineLevel="0" collapsed="false">
      <c r="A15" s="150"/>
      <c r="B15" s="151" t="s">
        <v>236</v>
      </c>
      <c r="C15" s="152" t="s">
        <v>212</v>
      </c>
      <c r="D15" s="152"/>
      <c r="E15" s="151" t="s">
        <v>236</v>
      </c>
      <c r="F15" s="151" t="s">
        <v>212</v>
      </c>
      <c r="G15" s="198" t="s">
        <v>236</v>
      </c>
      <c r="H15" s="198"/>
      <c r="I15" s="199" t="s">
        <v>212</v>
      </c>
    </row>
    <row r="16" s="143" customFormat="true" ht="17.25" hidden="false" customHeight="true" outlineLevel="0" collapsed="false">
      <c r="A16" s="106" t="s">
        <v>213</v>
      </c>
      <c r="B16" s="155" t="n">
        <v>145.9</v>
      </c>
      <c r="C16" s="155" t="n">
        <v>-3.2</v>
      </c>
      <c r="D16" s="155" t="n">
        <v>132.8</v>
      </c>
      <c r="E16" s="155" t="n">
        <v>132.8</v>
      </c>
      <c r="F16" s="200" t="n">
        <v>-3.5</v>
      </c>
      <c r="G16" s="155" t="n">
        <v>13.1</v>
      </c>
      <c r="H16" s="155" t="n">
        <v>0</v>
      </c>
      <c r="I16" s="158" t="n">
        <v>0</v>
      </c>
    </row>
    <row r="17" s="143" customFormat="true" ht="17.25" hidden="false" customHeight="true" outlineLevel="0" collapsed="false">
      <c r="A17" s="106" t="s">
        <v>214</v>
      </c>
      <c r="B17" s="155" t="n">
        <v>171.2</v>
      </c>
      <c r="C17" s="155" t="n">
        <v>-2.1</v>
      </c>
      <c r="D17" s="155" t="n">
        <v>158.4</v>
      </c>
      <c r="E17" s="155" t="n">
        <v>158.4</v>
      </c>
      <c r="F17" s="200" t="n">
        <v>-0.1</v>
      </c>
      <c r="G17" s="155" t="n">
        <v>12.8</v>
      </c>
      <c r="H17" s="155" t="n">
        <v>0</v>
      </c>
      <c r="I17" s="158" t="n">
        <v>-21</v>
      </c>
    </row>
    <row r="18" s="143" customFormat="true" ht="17.25" hidden="false" customHeight="true" outlineLevel="0" collapsed="false">
      <c r="A18" s="106" t="s">
        <v>215</v>
      </c>
      <c r="B18" s="155" t="n">
        <v>164.6</v>
      </c>
      <c r="C18" s="155" t="n">
        <v>-3.1</v>
      </c>
      <c r="D18" s="155" t="n">
        <v>147.1</v>
      </c>
      <c r="E18" s="155" t="n">
        <v>147.1</v>
      </c>
      <c r="F18" s="200" t="n">
        <v>-2.8</v>
      </c>
      <c r="G18" s="155" t="n">
        <v>17.5</v>
      </c>
      <c r="H18" s="155" t="n">
        <v>0</v>
      </c>
      <c r="I18" s="158" t="n">
        <v>-6.4</v>
      </c>
    </row>
    <row r="19" s="143" customFormat="true" ht="17.25" hidden="false" customHeight="true" outlineLevel="0" collapsed="false">
      <c r="A19" s="106" t="s">
        <v>216</v>
      </c>
      <c r="B19" s="155" t="n">
        <v>151.5</v>
      </c>
      <c r="C19" s="155" t="n">
        <v>0.1</v>
      </c>
      <c r="D19" s="155" t="n">
        <v>138.7</v>
      </c>
      <c r="E19" s="155" t="n">
        <v>138.7</v>
      </c>
      <c r="F19" s="200" t="n">
        <v>-2.5</v>
      </c>
      <c r="G19" s="155" t="n">
        <v>12.8</v>
      </c>
      <c r="H19" s="155" t="n">
        <v>0</v>
      </c>
      <c r="I19" s="158" t="n">
        <v>39.1</v>
      </c>
    </row>
    <row r="20" s="143" customFormat="true" ht="17.25" hidden="false" customHeight="true" outlineLevel="0" collapsed="false">
      <c r="A20" s="106" t="s">
        <v>217</v>
      </c>
      <c r="B20" s="155" t="n">
        <v>163.9</v>
      </c>
      <c r="C20" s="155" t="n">
        <v>2.7</v>
      </c>
      <c r="D20" s="155" t="n">
        <v>151.3</v>
      </c>
      <c r="E20" s="155" t="n">
        <v>151.3</v>
      </c>
      <c r="F20" s="200" t="n">
        <v>2.6</v>
      </c>
      <c r="G20" s="155" t="n">
        <v>12.6</v>
      </c>
      <c r="H20" s="155" t="n">
        <v>0</v>
      </c>
      <c r="I20" s="158" t="n">
        <v>3.3</v>
      </c>
    </row>
    <row r="21" s="143" customFormat="true" ht="17.25" hidden="false" customHeight="true" outlineLevel="0" collapsed="false">
      <c r="A21" s="106" t="s">
        <v>218</v>
      </c>
      <c r="B21" s="155" t="n">
        <v>180</v>
      </c>
      <c r="C21" s="155" t="n">
        <v>9.3</v>
      </c>
      <c r="D21" s="155" t="n">
        <v>158</v>
      </c>
      <c r="E21" s="155" t="n">
        <v>158</v>
      </c>
      <c r="F21" s="200" t="n">
        <v>13.6</v>
      </c>
      <c r="G21" s="155" t="n">
        <v>22</v>
      </c>
      <c r="H21" s="155" t="n">
        <v>0</v>
      </c>
      <c r="I21" s="158" t="n">
        <v>-13.4</v>
      </c>
    </row>
    <row r="22" s="143" customFormat="true" ht="17.25" hidden="false" customHeight="true" outlineLevel="0" collapsed="false">
      <c r="A22" s="106" t="s">
        <v>219</v>
      </c>
      <c r="B22" s="155" t="n">
        <v>128.9</v>
      </c>
      <c r="C22" s="155" t="n">
        <v>-9.2</v>
      </c>
      <c r="D22" s="155" t="n">
        <v>121.9</v>
      </c>
      <c r="E22" s="155" t="n">
        <v>121.9</v>
      </c>
      <c r="F22" s="200" t="n">
        <v>-7.9</v>
      </c>
      <c r="G22" s="155" t="n">
        <v>7</v>
      </c>
      <c r="H22" s="155" t="n">
        <v>0</v>
      </c>
      <c r="I22" s="158" t="n">
        <v>-27</v>
      </c>
    </row>
    <row r="23" s="143" customFormat="true" ht="17.25" hidden="false" customHeight="true" outlineLevel="0" collapsed="false">
      <c r="A23" s="106" t="s">
        <v>220</v>
      </c>
      <c r="B23" s="155" t="n">
        <v>144.2</v>
      </c>
      <c r="C23" s="155" t="n">
        <v>-1.9</v>
      </c>
      <c r="D23" s="155" t="n">
        <v>137.4</v>
      </c>
      <c r="E23" s="155" t="n">
        <v>137.4</v>
      </c>
      <c r="F23" s="200" t="n">
        <v>0.9</v>
      </c>
      <c r="G23" s="155" t="n">
        <v>6.8</v>
      </c>
      <c r="H23" s="155" t="n">
        <v>0</v>
      </c>
      <c r="I23" s="158" t="n">
        <v>-37.6</v>
      </c>
    </row>
    <row r="24" s="143" customFormat="true" ht="17.25" hidden="false" customHeight="true" outlineLevel="0" collapsed="false">
      <c r="A24" s="106" t="s">
        <v>221</v>
      </c>
      <c r="B24" s="155" t="n">
        <v>128.9</v>
      </c>
      <c r="C24" s="155" t="n">
        <v>-23.2</v>
      </c>
      <c r="D24" s="155" t="n">
        <v>128.2</v>
      </c>
      <c r="E24" s="155" t="n">
        <v>128.2</v>
      </c>
      <c r="F24" s="200" t="n">
        <v>-20.1</v>
      </c>
      <c r="G24" s="155" t="n">
        <v>0.7</v>
      </c>
      <c r="H24" s="155" t="n">
        <v>0</v>
      </c>
      <c r="I24" s="158" t="n">
        <v>-90.7</v>
      </c>
    </row>
    <row r="25" s="143" customFormat="true" ht="17.25" hidden="false" customHeight="true" outlineLevel="0" collapsed="false">
      <c r="A25" s="106" t="s">
        <v>222</v>
      </c>
      <c r="B25" s="155" t="n">
        <v>144.3</v>
      </c>
      <c r="C25" s="155" t="n">
        <v>-11</v>
      </c>
      <c r="D25" s="155" t="n">
        <v>135.7</v>
      </c>
      <c r="E25" s="155" t="n">
        <v>135.7</v>
      </c>
      <c r="F25" s="200" t="n">
        <v>-9.5</v>
      </c>
      <c r="G25" s="155" t="n">
        <v>8.6</v>
      </c>
      <c r="H25" s="155" t="n">
        <v>0</v>
      </c>
      <c r="I25" s="158" t="n">
        <v>-30.1</v>
      </c>
    </row>
    <row r="26" s="143" customFormat="true" ht="17.25" hidden="false" customHeight="true" outlineLevel="0" collapsed="false">
      <c r="A26" s="106" t="s">
        <v>223</v>
      </c>
      <c r="B26" s="155" t="n">
        <v>97.9</v>
      </c>
      <c r="C26" s="155" t="n">
        <v>-4.6</v>
      </c>
      <c r="D26" s="155" t="n">
        <v>90.9</v>
      </c>
      <c r="E26" s="155" t="n">
        <v>90.9</v>
      </c>
      <c r="F26" s="200" t="n">
        <v>-5.3</v>
      </c>
      <c r="G26" s="155" t="n">
        <v>7</v>
      </c>
      <c r="H26" s="155" t="n">
        <v>0</v>
      </c>
      <c r="I26" s="158" t="n">
        <v>6</v>
      </c>
    </row>
    <row r="27" s="143" customFormat="true" ht="17.25" hidden="false" customHeight="true" outlineLevel="0" collapsed="false">
      <c r="A27" s="106" t="s">
        <v>224</v>
      </c>
      <c r="B27" s="155" t="n">
        <v>119.8</v>
      </c>
      <c r="C27" s="155" t="n">
        <v>-4.2</v>
      </c>
      <c r="D27" s="155" t="n">
        <v>116.6</v>
      </c>
      <c r="E27" s="155" t="n">
        <v>116.6</v>
      </c>
      <c r="F27" s="200" t="n">
        <v>-2</v>
      </c>
      <c r="G27" s="155" t="n">
        <v>3.2</v>
      </c>
      <c r="H27" s="155" t="n">
        <v>0</v>
      </c>
      <c r="I27" s="158" t="n">
        <v>-46.6</v>
      </c>
    </row>
    <row r="28" s="143" customFormat="true" ht="17.25" hidden="false" customHeight="true" outlineLevel="0" collapsed="false">
      <c r="A28" s="106" t="s">
        <v>225</v>
      </c>
      <c r="B28" s="155" t="n">
        <v>153.9</v>
      </c>
      <c r="C28" s="155" t="n">
        <v>-1</v>
      </c>
      <c r="D28" s="155" t="n">
        <v>125.7</v>
      </c>
      <c r="E28" s="155" t="n">
        <v>125.7</v>
      </c>
      <c r="F28" s="200" t="n">
        <v>-10.3</v>
      </c>
      <c r="G28" s="155" t="n">
        <v>28.2</v>
      </c>
      <c r="H28" s="155" t="n">
        <v>0</v>
      </c>
      <c r="I28" s="158" t="n">
        <v>82</v>
      </c>
    </row>
    <row r="29" s="143" customFormat="true" ht="17.25" hidden="false" customHeight="true" outlineLevel="0" collapsed="false">
      <c r="A29" s="106" t="s">
        <v>226</v>
      </c>
      <c r="B29" s="155" t="n">
        <v>131.2</v>
      </c>
      <c r="C29" s="155" t="n">
        <v>-1.7</v>
      </c>
      <c r="D29" s="155" t="n">
        <v>124</v>
      </c>
      <c r="E29" s="155" t="n">
        <v>124</v>
      </c>
      <c r="F29" s="200" t="n">
        <v>-2.9</v>
      </c>
      <c r="G29" s="155" t="n">
        <v>7.2</v>
      </c>
      <c r="H29" s="155" t="n">
        <v>0</v>
      </c>
      <c r="I29" s="158" t="n">
        <v>30.9</v>
      </c>
    </row>
    <row r="30" s="143" customFormat="true" ht="17.25" hidden="false" customHeight="true" outlineLevel="0" collapsed="false">
      <c r="A30" s="106" t="s">
        <v>227</v>
      </c>
      <c r="B30" s="155" t="n">
        <v>154.7</v>
      </c>
      <c r="C30" s="155" t="n">
        <v>0.3</v>
      </c>
      <c r="D30" s="155" t="n">
        <v>149.3</v>
      </c>
      <c r="E30" s="155" t="n">
        <v>149.3</v>
      </c>
      <c r="F30" s="200" t="n">
        <v>3.6</v>
      </c>
      <c r="G30" s="155" t="n">
        <v>5.4</v>
      </c>
      <c r="H30" s="155" t="n">
        <v>0</v>
      </c>
      <c r="I30" s="158" t="n">
        <v>-46.5</v>
      </c>
    </row>
    <row r="31" customFormat="false" ht="17.25" hidden="false" customHeight="true" outlineLevel="0" collapsed="false">
      <c r="A31" s="127" t="s">
        <v>228</v>
      </c>
      <c r="B31" s="160" t="n">
        <v>153.4</v>
      </c>
      <c r="C31" s="160" t="n">
        <v>5.1</v>
      </c>
      <c r="D31" s="160" t="n">
        <v>137.1</v>
      </c>
      <c r="E31" s="160" t="n">
        <v>137.1</v>
      </c>
      <c r="F31" s="201" t="n">
        <v>0.3</v>
      </c>
      <c r="G31" s="160" t="n">
        <v>16.3</v>
      </c>
      <c r="H31" s="160" t="n">
        <v>0</v>
      </c>
      <c r="I31" s="162" t="n">
        <v>79.1</v>
      </c>
      <c r="J31" s="202"/>
    </row>
    <row r="32" customFormat="false" ht="15" hidden="false" customHeight="true" outlineLevel="0" collapsed="false">
      <c r="A32" s="203"/>
      <c r="B32" s="203"/>
      <c r="C32" s="203"/>
      <c r="D32" s="203"/>
      <c r="E32" s="203"/>
      <c r="F32" s="163"/>
      <c r="I32" s="202"/>
    </row>
    <row r="33" customFormat="false" ht="15.75" hidden="false" customHeight="true" outlineLevel="0" collapsed="false">
      <c r="A33" s="132"/>
      <c r="B33" s="164"/>
      <c r="C33" s="164"/>
      <c r="D33" s="164"/>
      <c r="E33" s="164"/>
      <c r="H33" s="16"/>
      <c r="I33" s="16"/>
      <c r="J33" s="16"/>
      <c r="K33" s="16"/>
      <c r="L33" s="16"/>
      <c r="M33" s="16"/>
    </row>
    <row r="34" customFormat="false" ht="15.75" hidden="false" customHeight="true" outlineLevel="0" collapsed="false">
      <c r="A34" s="132"/>
      <c r="B34" s="132"/>
      <c r="C34" s="132"/>
      <c r="D34" s="132"/>
      <c r="E34" s="132"/>
      <c r="H34" s="16"/>
      <c r="I34" s="16"/>
      <c r="J34" s="16"/>
      <c r="K34" s="16"/>
      <c r="L34" s="16"/>
      <c r="M34" s="16"/>
    </row>
  </sheetData>
  <mergeCells count="45">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 ref="A32:E32"/>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5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00:01:21Z</dcterms:created>
  <dc:creator>滋賀県</dc:creator>
  <dc:description/>
  <dc:language>en-US</dc:language>
  <cp:lastModifiedBy>w</cp:lastModifiedBy>
  <cp:lastPrinted>2018-07-11T01:36:22Z</cp:lastPrinted>
  <dcterms:modified xsi:type="dcterms:W3CDTF">2018-07-26T03:12:27Z</dcterms:modified>
  <cp:revision>0</cp:revision>
  <dc:subject/>
  <dc:title/>
</cp:coreProperties>
</file>