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27</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259">
  <si>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3</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9.3</t>
  </si>
  <si>
    <t xml:space="preserve">H30.1</t>
  </si>
  <si>
    <t xml:space="preserve">名目賃金指数（きまって支給する給与）</t>
  </si>
  <si>
    <t xml:space="preserve">労働時間指数（総実労働時間）</t>
  </si>
  <si>
    <t xml:space="preserve">労働時間指数（所定外労働時間）</t>
  </si>
  <si>
    <t xml:space="preserve">平成３０年３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t>
    </r>
  </si>
  <si>
    <r>
      <rPr>
        <sz val="10"/>
        <rFont val="Noto Sans"/>
        <family val="2"/>
      </rPr>
      <t xml:space="preserve">　　　１月分調査時に行う部分入替え方式に平成</t>
    </r>
    <r>
      <rPr>
        <sz val="10"/>
        <rFont val="ＭＳ 明朝"/>
        <family val="1"/>
        <charset val="128"/>
      </rPr>
      <t xml:space="preserve">30</t>
    </r>
    <r>
      <rPr>
        <sz val="10"/>
        <rFont val="Noto Sans"/>
        <family val="2"/>
      </rPr>
      <t xml:space="preserve">年から変更した。</t>
    </r>
  </si>
  <si>
    <t xml:space="preserve">　　　　賃金、労働時間指数とその増減率は、総入替え方式の時に行っていた過去に遡った改訂はしない。</t>
  </si>
  <si>
    <r>
      <rPr>
        <sz val="10"/>
        <rFont val="Noto Sans"/>
        <family val="2"/>
      </rPr>
      <t xml:space="preserve">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t>
    </r>
  </si>
  <si>
    <r>
      <rPr>
        <sz val="10"/>
        <rFont val="Noto Sans"/>
        <family val="2"/>
      </rPr>
      <t xml:space="preserve">　　　ことに伴い、平成</t>
    </r>
    <r>
      <rPr>
        <sz val="10"/>
        <rFont val="ＭＳ 明朝"/>
        <family val="1"/>
        <charset val="128"/>
      </rPr>
      <t xml:space="preserve">30</t>
    </r>
    <r>
      <rPr>
        <sz val="10"/>
        <rFont val="Noto Sans"/>
        <family val="2"/>
      </rPr>
      <t xml:space="preserve">年１月分確報発表時に過去に遡って改訂した。　　　　　　　　　　　　　　　　　　　　　　</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９年１</t>
    </r>
  </si>
  <si>
    <t xml:space="preserve">　　　月分調査結果から、基準年を平成２２年（２０１０年）から平成２７年（２０１５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t xml:space="preserve"> （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96,044</t>
    </r>
    <r>
      <rPr>
        <sz val="11"/>
        <rFont val="Noto Sans"/>
        <family val="2"/>
      </rPr>
      <t xml:space="preserve">円で、前年同月に比べて</t>
    </r>
    <r>
      <rPr>
        <sz val="11"/>
        <rFont val="ＭＳ 明朝"/>
        <family val="1"/>
        <charset val="128"/>
      </rPr>
      <t xml:space="preserve">2.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2,704</t>
    </r>
    <r>
      <rPr>
        <sz val="11"/>
        <rFont val="Noto Sans"/>
        <family val="2"/>
      </rPr>
      <t xml:space="preserve">円で、前年同月に比べて</t>
    </r>
    <r>
      <rPr>
        <sz val="11"/>
        <rFont val="ＭＳ 明朝"/>
        <family val="1"/>
        <charset val="128"/>
      </rPr>
      <t xml:space="preserve">0.8</t>
    </r>
    <r>
      <rPr>
        <sz val="11"/>
        <rFont val="Noto Sans"/>
        <family val="2"/>
      </rPr>
      <t xml:space="preserve">％減、特別に支払われた給与は</t>
    </r>
    <r>
      <rPr>
        <sz val="11"/>
        <rFont val="ＭＳ 明朝"/>
        <family val="1"/>
        <charset val="128"/>
      </rPr>
      <t xml:space="preserve">13,340</t>
    </r>
    <r>
      <rPr>
        <sz val="11"/>
        <rFont val="Noto Sans"/>
        <family val="2"/>
      </rPr>
      <t xml:space="preserve">円で、前年同月差は</t>
    </r>
    <r>
      <rPr>
        <sz val="11"/>
        <rFont val="ＭＳ 明朝"/>
        <family val="1"/>
        <charset val="128"/>
      </rPr>
      <t xml:space="preserve">3,764</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45.6</t>
    </r>
    <r>
      <rPr>
        <sz val="11"/>
        <rFont val="Noto Sans"/>
        <family val="2"/>
      </rPr>
      <t xml:space="preserve">時間で、前年同月に比べて</t>
    </r>
    <r>
      <rPr>
        <sz val="11"/>
        <rFont val="ＭＳ 明朝"/>
        <family val="1"/>
        <charset val="128"/>
      </rPr>
      <t xml:space="preserve">0.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1.1</t>
    </r>
    <r>
      <rPr>
        <sz val="11"/>
        <rFont val="Noto Sans"/>
        <family val="2"/>
      </rPr>
      <t xml:space="preserve">時間で、前年同月に比べて</t>
    </r>
    <r>
      <rPr>
        <sz val="11"/>
        <rFont val="ＭＳ 明朝"/>
        <family val="1"/>
        <charset val="128"/>
      </rPr>
      <t xml:space="preserve">1.9</t>
    </r>
    <r>
      <rPr>
        <sz val="11"/>
        <rFont val="Noto Sans"/>
        <family val="2"/>
      </rPr>
      <t xml:space="preserve">％減、所定外労働時間は</t>
    </r>
    <r>
      <rPr>
        <sz val="11"/>
        <rFont val="ＭＳ 明朝"/>
        <family val="1"/>
        <charset val="128"/>
      </rPr>
      <t xml:space="preserve">14.5</t>
    </r>
    <r>
      <rPr>
        <sz val="11"/>
        <rFont val="Noto Sans"/>
        <family val="2"/>
      </rPr>
      <t xml:space="preserve">時間で、前年同月に比べて</t>
    </r>
    <r>
      <rPr>
        <sz val="11"/>
        <rFont val="ＭＳ 明朝"/>
        <family val="1"/>
        <charset val="128"/>
      </rPr>
      <t xml:space="preserve">12.4</t>
    </r>
    <r>
      <rPr>
        <sz val="11"/>
        <rFont val="Noto Sans"/>
        <family val="2"/>
      </rPr>
      <t xml:space="preserve">％増となった。
　また、製造業における所定外労働時間は</t>
    </r>
    <r>
      <rPr>
        <sz val="11"/>
        <rFont val="ＭＳ 明朝"/>
        <family val="1"/>
        <charset val="128"/>
      </rPr>
      <t xml:space="preserve">19.5</t>
    </r>
    <r>
      <rPr>
        <sz val="11"/>
        <rFont val="Noto Sans"/>
        <family val="2"/>
      </rPr>
      <t xml:space="preserve">時間で、前年同月比で</t>
    </r>
    <r>
      <rPr>
        <sz val="11"/>
        <rFont val="ＭＳ 明朝"/>
        <family val="1"/>
        <charset val="128"/>
      </rPr>
      <t xml:space="preserve">3.7</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318,398</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また、製造業における推計常用労働者数は</t>
    </r>
    <r>
      <rPr>
        <sz val="11"/>
        <rFont val="ＭＳ 明朝"/>
        <family val="1"/>
        <charset val="128"/>
      </rPr>
      <t xml:space="preserve">126,702</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労働異動率は、入職率　</t>
    </r>
    <r>
      <rPr>
        <sz val="11"/>
        <rFont val="ＭＳ 明朝"/>
        <family val="1"/>
        <charset val="128"/>
      </rPr>
      <t xml:space="preserve">1.16</t>
    </r>
    <r>
      <rPr>
        <sz val="11"/>
        <rFont val="Noto Sans"/>
        <family val="2"/>
      </rPr>
      <t xml:space="preserve">％、離職率　</t>
    </r>
    <r>
      <rPr>
        <sz val="11"/>
        <rFont val="ＭＳ 明朝"/>
        <family val="1"/>
        <charset val="128"/>
      </rPr>
      <t xml:space="preserve">2.44</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67,913</t>
    </r>
    <r>
      <rPr>
        <sz val="11"/>
        <rFont val="Noto Sans"/>
        <family val="2"/>
      </rPr>
      <t xml:space="preserve">円で、前年同月に比べて</t>
    </r>
    <r>
      <rPr>
        <sz val="11"/>
        <rFont val="ＭＳ 明朝"/>
        <family val="1"/>
        <charset val="128"/>
      </rPr>
      <t xml:space="preserve">4.8</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5,993</t>
    </r>
    <r>
      <rPr>
        <sz val="11"/>
        <rFont val="Noto Sans"/>
        <family val="2"/>
      </rPr>
      <t xml:space="preserve">円で、前年同月に比べて</t>
    </r>
    <r>
      <rPr>
        <sz val="11"/>
        <rFont val="ＭＳ 明朝"/>
        <family val="1"/>
        <charset val="128"/>
      </rPr>
      <t xml:space="preserve">3.2</t>
    </r>
    <r>
      <rPr>
        <sz val="11"/>
        <rFont val="Noto Sans"/>
        <family val="2"/>
      </rPr>
      <t xml:space="preserve">％減、特別に支払われた給与は</t>
    </r>
    <r>
      <rPr>
        <sz val="11"/>
        <rFont val="ＭＳ 明朝"/>
        <family val="1"/>
        <charset val="128"/>
      </rPr>
      <t xml:space="preserve">11,920</t>
    </r>
    <r>
      <rPr>
        <sz val="11"/>
        <rFont val="Noto Sans"/>
        <family val="2"/>
      </rPr>
      <t xml:space="preserve">円で、前年同月差は</t>
    </r>
    <r>
      <rPr>
        <sz val="11"/>
        <rFont val="ＭＳ 明朝"/>
        <family val="1"/>
        <charset val="128"/>
      </rPr>
      <t xml:space="preserve">5,230</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40.6</t>
    </r>
    <r>
      <rPr>
        <sz val="11"/>
        <rFont val="Noto Sans"/>
        <family val="2"/>
      </rPr>
      <t xml:space="preserve">時間で、前年同月に比べて</t>
    </r>
    <r>
      <rPr>
        <sz val="11"/>
        <rFont val="ＭＳ 明朝"/>
        <family val="1"/>
        <charset val="128"/>
      </rPr>
      <t xml:space="preserve">2.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7.9</t>
    </r>
    <r>
      <rPr>
        <sz val="11"/>
        <rFont val="Noto Sans"/>
        <family val="2"/>
      </rPr>
      <t xml:space="preserve">時間で、前年同月に比べて</t>
    </r>
    <r>
      <rPr>
        <sz val="11"/>
        <rFont val="ＭＳ 明朝"/>
        <family val="1"/>
        <charset val="128"/>
      </rPr>
      <t xml:space="preserve">2.6</t>
    </r>
    <r>
      <rPr>
        <sz val="11"/>
        <rFont val="Noto Sans"/>
        <family val="2"/>
      </rPr>
      <t xml:space="preserve">％減、所定外労働時間は</t>
    </r>
    <r>
      <rPr>
        <sz val="11"/>
        <rFont val="ＭＳ 明朝"/>
        <family val="1"/>
        <charset val="128"/>
      </rPr>
      <t xml:space="preserve">12.7</t>
    </r>
    <r>
      <rPr>
        <sz val="11"/>
        <rFont val="Noto Sans"/>
        <family val="2"/>
      </rPr>
      <t xml:space="preserve">時間で、前年同月と同水準となった。
　また、製造業における所定外労働時間は</t>
    </r>
    <r>
      <rPr>
        <sz val="11"/>
        <rFont val="ＭＳ 明朝"/>
        <family val="1"/>
        <charset val="128"/>
      </rPr>
      <t xml:space="preserve">18.3</t>
    </r>
    <r>
      <rPr>
        <sz val="11"/>
        <rFont val="Noto Sans"/>
        <family val="2"/>
      </rPr>
      <t xml:space="preserve">時間で、前年同月比で</t>
    </r>
    <r>
      <rPr>
        <sz val="11"/>
        <rFont val="ＭＳ 明朝"/>
        <family val="1"/>
        <charset val="128"/>
      </rPr>
      <t xml:space="preserve">2.2</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506,752</t>
    </r>
    <r>
      <rPr>
        <sz val="11"/>
        <rFont val="Noto Sans"/>
        <family val="2"/>
      </rPr>
      <t xml:space="preserve">人で、前年同月に比べて</t>
    </r>
    <r>
      <rPr>
        <sz val="11"/>
        <rFont val="ＭＳ 明朝"/>
        <family val="1"/>
        <charset val="128"/>
      </rPr>
      <t xml:space="preserve">0.4</t>
    </r>
    <r>
      <rPr>
        <sz val="11"/>
        <rFont val="Noto Sans"/>
        <family val="2"/>
      </rPr>
      <t xml:space="preserve">％減となった。
　また、製造業における推計常用労働者数は</t>
    </r>
    <r>
      <rPr>
        <sz val="11"/>
        <rFont val="ＭＳ 明朝"/>
        <family val="1"/>
        <charset val="128"/>
      </rPr>
      <t xml:space="preserve">149,281</t>
    </r>
    <r>
      <rPr>
        <sz val="11"/>
        <rFont val="Noto Sans"/>
        <family val="2"/>
      </rPr>
      <t xml:space="preserve">人で、前年同月に比べて</t>
    </r>
    <r>
      <rPr>
        <sz val="11"/>
        <rFont val="ＭＳ 明朝"/>
        <family val="1"/>
        <charset val="128"/>
      </rPr>
      <t xml:space="preserve">0.4</t>
    </r>
    <r>
      <rPr>
        <sz val="11"/>
        <rFont val="Noto Sans"/>
        <family val="2"/>
      </rPr>
      <t xml:space="preserve">％減となった。
　労働異動率は、入職率　</t>
    </r>
    <r>
      <rPr>
        <sz val="11"/>
        <rFont val="ＭＳ 明朝"/>
        <family val="1"/>
        <charset val="128"/>
      </rPr>
      <t xml:space="preserve">1.57</t>
    </r>
    <r>
      <rPr>
        <sz val="11"/>
        <rFont val="Noto Sans"/>
        <family val="2"/>
      </rPr>
      <t xml:space="preserve">％、離職率　</t>
    </r>
    <r>
      <rPr>
        <sz val="11"/>
        <rFont val="ＭＳ 明朝"/>
        <family val="1"/>
        <charset val="128"/>
      </rPr>
      <t xml:space="preserve">2.18</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29</t>
    </r>
    <r>
      <rPr>
        <sz val="10"/>
        <rFont val="Noto Sans"/>
        <family val="2"/>
      </rPr>
      <t xml:space="preserve">年３月　</t>
    </r>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0</t>
    </r>
    <r>
      <rPr>
        <sz val="10"/>
        <rFont val="Noto Sans"/>
        <family val="2"/>
      </rPr>
      <t xml:space="preserve">年１月　</t>
    </r>
  </si>
  <si>
    <t xml:space="preserve">  　２月　</t>
  </si>
  <si>
    <t xml:space="preserve">  　３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9">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0"/>
      <color rgb="FFFFFFFF"/>
      <name val="MS UI Gothic"/>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2" applyFont="false" applyBorder="false" applyAlignment="true" applyProtection="false">
      <alignment horizontal="general" vertical="center" textRotation="0" wrapText="false" indent="0" shrinkToFit="false"/>
      <protection locked="true" hidden="false"/>
    </xf>
    <xf numFmtId="164" fontId="9"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false" applyAlignment="true" applyProtection="false">
      <alignment horizontal="general" vertical="center" textRotation="0" wrapText="false" indent="0" shrinkToFit="false"/>
      <protection locked="true" hidden="false"/>
    </xf>
    <xf numFmtId="164" fontId="8" fillId="0" borderId="0" xfId="72" applyFont="true" applyBorder="false" applyAlignment="true" applyProtection="false">
      <alignment horizontal="right" vertical="center" textRotation="0" wrapText="false" indent="0" shrinkToFit="false"/>
      <protection locked="true" hidden="false"/>
    </xf>
    <xf numFmtId="164" fontId="12" fillId="0" borderId="0" xfId="72" applyFont="true" applyBorder="false" applyAlignment="true" applyProtection="false">
      <alignment horizontal="general" vertical="center" textRotation="0" wrapText="false" indent="0" shrinkToFit="false"/>
      <protection locked="true" hidden="false"/>
    </xf>
    <xf numFmtId="164" fontId="13" fillId="0" borderId="0" xfId="72" applyFont="true" applyBorder="false" applyAlignment="true" applyProtection="false">
      <alignment horizontal="general" vertical="center" textRotation="0" wrapText="false" indent="0" shrinkToFit="false"/>
      <protection locked="true" hidden="false"/>
    </xf>
    <xf numFmtId="164" fontId="9" fillId="0" borderId="0" xfId="72" applyFont="true" applyBorder="false" applyAlignment="true" applyProtection="false">
      <alignment horizontal="right" vertical="center" textRotation="0" wrapText="false" indent="0" shrinkToFit="false"/>
      <protection locked="true" hidden="false"/>
    </xf>
    <xf numFmtId="164" fontId="9" fillId="0" borderId="0" xfId="72" applyFont="true" applyBorder="false" applyAlignment="true" applyProtection="false">
      <alignment horizontal="right" vertical="center" textRotation="0" wrapText="false" indent="0" shrinkToFit="false"/>
      <protection locked="true" hidden="false"/>
    </xf>
    <xf numFmtId="164" fontId="9" fillId="0" borderId="0" xfId="72" applyFont="true" applyBorder="true" applyAlignment="true" applyProtection="false">
      <alignment horizontal="general" vertical="center" textRotation="0" wrapText="false" indent="0" shrinkToFit="false"/>
      <protection locked="true" hidden="false"/>
    </xf>
    <xf numFmtId="164" fontId="12" fillId="0" borderId="0" xfId="72" applyFont="true" applyBorder="true" applyAlignment="true" applyProtection="false">
      <alignment horizontal="general" vertical="center" textRotation="0" wrapText="false" indent="0" shrinkToFit="false"/>
      <protection locked="true" hidden="false"/>
    </xf>
    <xf numFmtId="166" fontId="9" fillId="0" borderId="0" xfId="72"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72" applyFont="true" applyBorder="true" applyAlignment="true" applyProtection="false">
      <alignment horizontal="center" vertical="center" textRotation="0" wrapText="false" indent="0" shrinkToFit="false"/>
      <protection locked="true" hidden="false"/>
    </xf>
    <xf numFmtId="167" fontId="8" fillId="0" borderId="0" xfId="72" applyFont="false" applyBorder="false" applyAlignment="true" applyProtection="false">
      <alignment horizontal="right" vertical="center" textRotation="0" wrapText="false" indent="0" shrinkToFit="false"/>
      <protection locked="true" hidden="false"/>
    </xf>
    <xf numFmtId="164" fontId="16"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false" applyBorder="false" applyAlignment="true" applyProtection="false">
      <alignment horizontal="center" vertical="center" textRotation="0" wrapText="false" indent="0" shrinkToFit="false"/>
      <protection locked="true" hidden="false"/>
    </xf>
    <xf numFmtId="164" fontId="17" fillId="0" borderId="0" xfId="72" applyFont="true" applyBorder="true" applyAlignment="true" applyProtection="false">
      <alignment horizontal="center" vertical="center" textRotation="0" wrapText="false" indent="0" shrinkToFit="false"/>
      <protection locked="true" hidden="false"/>
    </xf>
    <xf numFmtId="164" fontId="18" fillId="0" borderId="0" xfId="72" applyFont="true" applyBorder="false" applyAlignment="true" applyProtection="false">
      <alignment horizontal="center" vertical="center" textRotation="0" wrapText="false" indent="0" shrinkToFit="false"/>
      <protection locked="true" hidden="false"/>
    </xf>
    <xf numFmtId="164" fontId="4" fillId="0" borderId="0" xfId="72" applyFont="true" applyBorder="false" applyAlignment="true" applyProtection="false">
      <alignment horizontal="center" vertical="center" textRotation="0" wrapText="false" indent="0" shrinkToFit="false"/>
      <protection locked="true" hidden="false"/>
    </xf>
    <xf numFmtId="164" fontId="4" fillId="0" borderId="0" xfId="72" applyFont="true" applyBorder="true" applyAlignment="true" applyProtection="false">
      <alignment horizontal="center" vertical="center" textRotation="0" wrapText="false" indent="0" shrinkToFit="false"/>
      <protection locked="true" hidden="false"/>
    </xf>
    <xf numFmtId="164" fontId="19" fillId="0" borderId="0" xfId="72" applyFont="true" applyBorder="tru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7" fontId="8" fillId="0" borderId="0" xfId="72" applyFont="true" applyBorder="false" applyAlignment="true" applyProtection="false">
      <alignment horizontal="right" vertical="center" textRotation="0" wrapText="false" indent="0" shrinkToFit="false"/>
      <protection locked="true" hidden="false"/>
    </xf>
    <xf numFmtId="164" fontId="20" fillId="0" borderId="0"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21" fillId="0" borderId="0" xfId="72" applyFont="true" applyBorder="false" applyAlignment="true" applyProtection="false">
      <alignment horizontal="center" vertical="center" textRotation="0" wrapText="false" indent="0" shrinkToFit="false"/>
      <protection locked="true" hidden="false"/>
    </xf>
    <xf numFmtId="164" fontId="22" fillId="0" borderId="0" xfId="72" applyFont="true" applyBorder="false" applyAlignment="true" applyProtection="false">
      <alignment horizontal="center" vertical="center" textRotation="0" wrapText="false" indent="0" shrinkToFit="false"/>
      <protection locked="true" hidden="false"/>
    </xf>
    <xf numFmtId="164" fontId="9" fillId="0" borderId="0" xfId="72" applyFont="true" applyBorder="false" applyAlignment="false" applyProtection="false">
      <alignment horizontal="general" vertical="bottom" textRotation="0" wrapText="false" indent="0" shrinkToFit="false"/>
      <protection locked="true" hidden="false"/>
    </xf>
    <xf numFmtId="164" fontId="8" fillId="0" borderId="0" xfId="72" applyFont="false" applyBorder="false" applyAlignment="false" applyProtection="false">
      <alignment horizontal="general" vertical="bottom" textRotation="0" wrapText="false" indent="0" shrinkToFit="false"/>
      <protection locked="true" hidden="false"/>
    </xf>
    <xf numFmtId="164" fontId="11" fillId="0" borderId="0" xfId="72" applyFont="true" applyBorder="true" applyAlignment="true" applyProtection="false">
      <alignment horizontal="center" vertical="center" textRotation="0" wrapText="false" indent="0" shrinkToFit="false"/>
      <protection locked="true" hidden="false"/>
    </xf>
    <xf numFmtId="164" fontId="23" fillId="0" borderId="0" xfId="72" applyFont="true" applyBorder="false" applyAlignment="true" applyProtection="false">
      <alignment horizontal="general" vertical="center" textRotation="0" wrapText="false" indent="0" shrinkToFit="false"/>
      <protection locked="true" hidden="false"/>
    </xf>
    <xf numFmtId="164" fontId="7" fillId="0" borderId="0" xfId="72" applyFont="true" applyBorder="false" applyAlignment="true" applyProtection="false">
      <alignment horizontal="general" vertical="center" textRotation="0" wrapText="false" indent="0" shrinkToFit="false"/>
      <protection locked="true" hidden="false"/>
    </xf>
    <xf numFmtId="164" fontId="24" fillId="0" borderId="0" xfId="72" applyFont="true" applyBorder="false" applyAlignment="true" applyProtection="false">
      <alignment horizontal="center" vertical="bottom" textRotation="0" wrapText="false" indent="0" shrinkToFit="false"/>
      <protection locked="true" hidden="false"/>
    </xf>
    <xf numFmtId="164" fontId="7" fillId="0" borderId="0" xfId="72" applyFont="true" applyBorder="false" applyAlignment="true" applyProtection="false">
      <alignment horizontal="center" vertical="center" textRotation="0" wrapText="false" indent="0" shrinkToFit="false"/>
      <protection locked="true" hidden="false"/>
    </xf>
    <xf numFmtId="164" fontId="7" fillId="0" borderId="0" xfId="72" applyFont="true" applyBorder="true" applyAlignment="true" applyProtection="false">
      <alignment horizontal="center" vertical="center" textRotation="0" wrapText="false" indent="0" shrinkToFit="false"/>
      <protection locked="true" hidden="false"/>
    </xf>
    <xf numFmtId="164" fontId="11" fillId="0" borderId="0" xfId="72" applyFont="true" applyBorder="true" applyAlignment="true" applyProtection="false">
      <alignment horizontal="right" vertical="center" textRotation="0" wrapText="false" indent="0" shrinkToFit="false"/>
      <protection locked="true" hidden="false"/>
    </xf>
    <xf numFmtId="164" fontId="8" fillId="0" borderId="0" xfId="72" applyFont="false" applyBorder="false" applyAlignment="true" applyProtection="false">
      <alignment horizontal="right" vertical="center" textRotation="0" wrapText="false" indent="0" shrinkToFit="false"/>
      <protection locked="true" hidden="false"/>
    </xf>
    <xf numFmtId="164" fontId="8" fillId="0" borderId="0" xfId="72" applyFont="false" applyBorder="true" applyAlignment="true" applyProtection="false">
      <alignment horizontal="center" vertical="bottom" textRotation="0" wrapText="true" indent="0" shrinkToFit="false"/>
      <protection locked="true" hidden="false"/>
    </xf>
    <xf numFmtId="164" fontId="25" fillId="0" borderId="0" xfId="72" applyFont="true" applyBorder="true" applyAlignment="true" applyProtection="false">
      <alignment horizontal="center" vertical="bottom" textRotation="0" wrapText="true" indent="0" shrinkToFit="false"/>
      <protection locked="true" hidden="false"/>
    </xf>
    <xf numFmtId="164" fontId="26" fillId="0" borderId="0" xfId="72" applyFont="true" applyBorder="false" applyAlignment="true" applyProtection="false">
      <alignment horizontal="center" vertical="center" textRotation="0" wrapText="false" indent="0" shrinkToFit="false"/>
      <protection locked="true" hidden="false"/>
    </xf>
    <xf numFmtId="164" fontId="27" fillId="0" borderId="0" xfId="72" applyFont="true" applyBorder="false" applyAlignment="true" applyProtection="false">
      <alignment horizontal="center" vertical="center" textRotation="0" wrapText="false" indent="0" shrinkToFit="false"/>
      <protection locked="true" hidden="false"/>
    </xf>
    <xf numFmtId="164" fontId="28" fillId="0" borderId="0" xfId="72" applyFont="true" applyBorder="false" applyAlignment="true" applyProtection="false">
      <alignment horizontal="right" vertical="center" textRotation="0" wrapText="false" indent="0" shrinkToFit="false"/>
      <protection locked="true" hidden="false"/>
    </xf>
    <xf numFmtId="164" fontId="8" fillId="0" borderId="0" xfId="72" applyFont="fals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true" applyProtection="false">
      <alignment horizontal="center" vertical="center" textRotation="0" wrapText="false" indent="0" shrinkToFit="false"/>
      <protection locked="true" hidden="false"/>
    </xf>
    <xf numFmtId="164" fontId="29" fillId="0" borderId="0" xfId="72" applyFont="true" applyBorder="false" applyAlignment="true" applyProtection="false">
      <alignment horizontal="general" vertical="center" textRotation="0" wrapText="false" indent="0" shrinkToFit="false"/>
      <protection locked="true" hidden="false"/>
    </xf>
    <xf numFmtId="168" fontId="0" fillId="0" borderId="0" xfId="72" applyFont="true" applyBorder="false" applyAlignment="true" applyProtection="false">
      <alignment horizontal="center" vertical="center"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15" fillId="0" borderId="0" xfId="73" applyFont="true" applyBorder="true" applyAlignment="true" applyProtection="true">
      <alignment horizontal="center" vertical="center" textRotation="0" wrapText="false" indent="0" shrinkToFit="false"/>
      <protection locked="true" hidden="false"/>
    </xf>
    <xf numFmtId="164" fontId="22" fillId="0" borderId="0" xfId="73" applyFont="true" applyBorder="false" applyAlignment="true" applyProtection="true">
      <alignment horizontal="center" vertical="center" textRotation="0" wrapText="false" indent="0" shrinkToFit="false"/>
      <protection locked="true" hidden="false"/>
    </xf>
    <xf numFmtId="164" fontId="0" fillId="0" borderId="0" xfId="73" applyFont="true" applyBorder="false" applyAlignment="true" applyProtection="true">
      <alignment horizontal="center" vertical="center" textRotation="0" wrapText="false" indent="0" shrinkToFit="false"/>
      <protection locked="true" hidden="false"/>
    </xf>
    <xf numFmtId="164" fontId="35" fillId="0" borderId="0" xfId="73" applyFont="true" applyBorder="false" applyAlignment="true" applyProtection="true">
      <alignment horizontal="general" vertical="center" textRotation="0" wrapText="false" indent="0" shrinkToFit="false"/>
      <protection locked="true" hidden="false"/>
    </xf>
    <xf numFmtId="164" fontId="6" fillId="0" borderId="0" xfId="73" applyFont="false" applyBorder="false" applyAlignment="false" applyProtection="true">
      <alignment horizontal="general" vertical="bottom" textRotation="0" wrapText="false" indent="0" shrinkToFit="false"/>
      <protection locked="true" hidden="false"/>
    </xf>
    <xf numFmtId="164" fontId="35" fillId="0" borderId="0" xfId="73" applyFont="true" applyBorder="false" applyAlignment="true" applyProtection="true">
      <alignment horizontal="distributed" vertical="center" textRotation="0" wrapText="false" indent="0" shrinkToFit="false"/>
      <protection locked="true" hidden="false"/>
    </xf>
    <xf numFmtId="164" fontId="35" fillId="0" borderId="0" xfId="73" applyFont="true" applyBorder="false" applyAlignment="true" applyProtection="true">
      <alignment horizontal="distributed" vertical="center" textRotation="0" wrapText="false" indent="0" shrinkToFit="false"/>
      <protection locked="true" hidden="false"/>
    </xf>
    <xf numFmtId="164" fontId="0" fillId="0" borderId="0" xfId="71" applyFont="true" applyBorder="false" applyAlignment="true" applyProtection="false">
      <alignment horizontal="general" vertical="center" textRotation="0" wrapText="false" indent="0" shrinkToFit="false"/>
      <protection locked="true" hidden="false"/>
    </xf>
    <xf numFmtId="164" fontId="35"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center" textRotation="0" wrapText="false" indent="0" shrinkToFit="false"/>
      <protection locked="true" hidden="false"/>
    </xf>
    <xf numFmtId="164" fontId="36" fillId="0" borderId="0" xfId="71" applyFont="true" applyBorder="false" applyAlignment="true" applyProtection="false">
      <alignment horizontal="general" vertical="center" textRotation="0" wrapText="false" indent="0" shrinkToFit="false"/>
      <protection locked="true" hidden="false"/>
    </xf>
    <xf numFmtId="164" fontId="7" fillId="0" borderId="0" xfId="71" applyFont="true" applyBorder="false" applyAlignment="true" applyProtection="false">
      <alignment horizontal="general" vertical="center" textRotation="0" wrapText="false" indent="0" shrinkToFit="false"/>
      <protection locked="true" hidden="false"/>
    </xf>
    <xf numFmtId="164" fontId="37" fillId="0" borderId="0" xfId="71" applyFont="true" applyBorder="false" applyAlignment="true" applyProtection="false">
      <alignment horizontal="general" vertical="center" textRotation="0" wrapText="false" indent="0" shrinkToFit="false"/>
      <protection locked="true" hidden="false"/>
    </xf>
    <xf numFmtId="164" fontId="22" fillId="0" borderId="0" xfId="72" applyFont="true" applyBorder="false" applyAlignment="true" applyProtection="false">
      <alignment horizontal="general" vertical="center" textRotation="0" wrapText="false" indent="0" shrinkToFit="false"/>
      <protection locked="true" hidden="false"/>
    </xf>
    <xf numFmtId="164" fontId="38" fillId="0" borderId="0" xfId="72" applyFont="true" applyBorder="true" applyAlignment="true" applyProtection="false">
      <alignment horizontal="center" vertical="center" textRotation="0" wrapText="false" indent="0" shrinkToFit="false"/>
      <protection locked="true" hidden="false"/>
    </xf>
    <xf numFmtId="164" fontId="38" fillId="0" borderId="0" xfId="72" applyFont="true" applyBorder="false" applyAlignment="true" applyProtection="false">
      <alignment horizontal="general" vertical="center" textRotation="0" wrapText="false" indent="0" shrinkToFit="false"/>
      <protection locked="true" hidden="false"/>
    </xf>
    <xf numFmtId="164" fontId="11" fillId="0" borderId="0" xfId="72" applyFont="true" applyBorder="true" applyAlignment="true" applyProtection="false">
      <alignment horizontal="general" vertical="distributed" textRotation="0" wrapText="true" indent="0" shrinkToFit="false"/>
      <protection locked="true" hidden="false"/>
    </xf>
    <xf numFmtId="164" fontId="8" fillId="0" borderId="0" xfId="7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72" applyFont="true" applyBorder="true" applyAlignment="true" applyProtection="false">
      <alignment horizontal="left" vertical="center" textRotation="0" wrapText="false" indent="0" shrinkToFit="false"/>
      <protection locked="true" hidden="false"/>
    </xf>
    <xf numFmtId="164" fontId="8" fillId="0" borderId="1" xfId="72" applyFont="false" applyBorder="true" applyAlignment="true" applyProtection="false">
      <alignment horizontal="distributed" vertical="center" textRotation="0" wrapText="false" indent="0" shrinkToFit="false"/>
      <protection locked="true" hidden="false"/>
    </xf>
    <xf numFmtId="164" fontId="11" fillId="0" borderId="2" xfId="72" applyFont="true" applyBorder="true" applyAlignment="true" applyProtection="false">
      <alignment horizontal="distributed" vertical="center" textRotation="0" wrapText="false" indent="0" shrinkToFit="false"/>
      <protection locked="true" hidden="false"/>
    </xf>
    <xf numFmtId="164" fontId="41" fillId="0" borderId="3" xfId="72" applyFont="true" applyBorder="true" applyAlignment="true" applyProtection="false">
      <alignment horizontal="distributed" vertical="center" textRotation="0" wrapText="false" indent="0" shrinkToFit="false"/>
      <protection locked="true" hidden="false"/>
    </xf>
    <xf numFmtId="164" fontId="11" fillId="0" borderId="4" xfId="72" applyFont="true" applyBorder="true" applyAlignment="true" applyProtection="false">
      <alignment horizontal="distributed" vertical="center" textRotation="0" wrapText="false" indent="0" shrinkToFit="false"/>
      <protection locked="true" hidden="false"/>
    </xf>
    <xf numFmtId="164" fontId="11" fillId="0" borderId="5" xfId="72" applyFont="true" applyBorder="true" applyAlignment="true" applyProtection="false">
      <alignment horizontal="center" vertical="center" textRotation="0" wrapText="false" indent="0" shrinkToFit="false"/>
      <protection locked="true" hidden="false"/>
    </xf>
    <xf numFmtId="164" fontId="11" fillId="0" borderId="6" xfId="72" applyFont="true" applyBorder="true" applyAlignment="true" applyProtection="false">
      <alignment horizontal="distributed" vertical="center" textRotation="0" wrapText="false" indent="0" shrinkToFit="false"/>
      <protection locked="true" hidden="false"/>
    </xf>
    <xf numFmtId="164" fontId="11" fillId="0" borderId="7" xfId="72" applyFont="true" applyBorder="true" applyAlignment="true" applyProtection="false">
      <alignment horizontal="distributed" vertical="center" textRotation="0" wrapText="false" indent="0" shrinkToFit="false"/>
      <protection locked="true" hidden="false"/>
    </xf>
    <xf numFmtId="164" fontId="7" fillId="0" borderId="0" xfId="72" applyFont="true" applyBorder="true" applyAlignment="true" applyProtection="false">
      <alignment horizontal="distributed" vertical="center" textRotation="0" wrapText="false" indent="0" shrinkToFit="false"/>
      <protection locked="true" hidden="false"/>
    </xf>
    <xf numFmtId="164" fontId="7" fillId="0" borderId="8" xfId="72" applyFont="true" applyBorder="true" applyAlignment="true" applyProtection="false">
      <alignment horizontal="distributed" vertical="center" textRotation="0" wrapText="false" indent="0" shrinkToFit="false"/>
      <protection locked="true" hidden="false"/>
    </xf>
    <xf numFmtId="164" fontId="11" fillId="0" borderId="9" xfId="72" applyFont="true" applyBorder="true" applyAlignment="true" applyProtection="false">
      <alignment horizontal="distributed" vertical="center" textRotation="0" wrapText="false" indent="0" shrinkToFit="false"/>
      <protection locked="true" hidden="false"/>
    </xf>
    <xf numFmtId="164" fontId="11" fillId="0" borderId="10" xfId="72" applyFont="true" applyBorder="true" applyAlignment="true" applyProtection="false">
      <alignment horizontal="distributed" vertical="center" textRotation="0" wrapText="false" indent="0" shrinkToFit="false"/>
      <protection locked="true" hidden="false"/>
    </xf>
    <xf numFmtId="164" fontId="7" fillId="0" borderId="11" xfId="72" applyFont="true" applyBorder="true" applyAlignment="true" applyProtection="false">
      <alignment horizontal="distributed" vertical="center" textRotation="0" wrapText="false" indent="0" shrinkToFit="false"/>
      <protection locked="true" hidden="false"/>
    </xf>
    <xf numFmtId="168" fontId="11" fillId="0" borderId="12" xfId="72" applyFont="true" applyBorder="true" applyAlignment="true" applyProtection="false">
      <alignment horizontal="right" vertical="center" textRotation="0" wrapText="false" indent="0" shrinkToFit="false"/>
      <protection locked="true" hidden="false"/>
    </xf>
    <xf numFmtId="168" fontId="11" fillId="0" borderId="13" xfId="72" applyFont="true" applyBorder="true" applyAlignment="true" applyProtection="false">
      <alignment horizontal="right" vertical="center" textRotation="0" wrapText="false" indent="0" shrinkToFit="false"/>
      <protection locked="true" hidden="false"/>
    </xf>
    <xf numFmtId="168" fontId="11" fillId="0" borderId="14" xfId="72" applyFont="true" applyBorder="true" applyAlignment="true" applyProtection="false">
      <alignment horizontal="right" vertical="center" textRotation="0" wrapText="false" indent="0" shrinkToFit="false"/>
      <protection locked="true" hidden="false"/>
    </xf>
    <xf numFmtId="169" fontId="7" fillId="0" borderId="12" xfId="72" applyFont="true" applyBorder="true" applyAlignment="true" applyProtection="false">
      <alignment horizontal="right" vertical="center" textRotation="0" wrapText="false" indent="0" shrinkToFit="false"/>
      <protection locked="true" hidden="false"/>
    </xf>
    <xf numFmtId="166" fontId="7" fillId="0" borderId="12" xfId="72" applyFont="true" applyBorder="true" applyAlignment="true" applyProtection="false">
      <alignment horizontal="right" vertical="center" textRotation="0" wrapText="false" indent="0" shrinkToFit="false"/>
      <protection locked="true" hidden="false"/>
    </xf>
    <xf numFmtId="170" fontId="7" fillId="0" borderId="12" xfId="72" applyFont="true" applyBorder="true" applyAlignment="true" applyProtection="false">
      <alignment horizontal="right" vertical="center" textRotation="0" wrapText="false" indent="0" shrinkToFit="false"/>
      <protection locked="true" hidden="false"/>
    </xf>
    <xf numFmtId="169" fontId="7" fillId="0" borderId="13" xfId="72" applyFont="true" applyBorder="true" applyAlignment="true" applyProtection="false">
      <alignment horizontal="right" vertical="center" textRotation="0" wrapText="false" indent="0" shrinkToFit="false"/>
      <protection locked="true" hidden="false"/>
    </xf>
    <xf numFmtId="169" fontId="7" fillId="0" borderId="15" xfId="72"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13" xfId="72"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72" applyFont="true" applyBorder="true" applyAlignment="true" applyProtection="false">
      <alignment horizontal="right" vertical="center" textRotation="0" wrapText="false" indent="0" shrinkToFit="false"/>
      <protection locked="true" hidden="false"/>
    </xf>
    <xf numFmtId="164" fontId="11" fillId="0" borderId="16" xfId="72" applyFont="true" applyBorder="true" applyAlignment="true" applyProtection="false">
      <alignment horizontal="distributed" vertical="center" textRotation="0" wrapText="false" indent="0" shrinkToFit="false"/>
      <protection locked="true" hidden="false"/>
    </xf>
    <xf numFmtId="169" fontId="7" fillId="0" borderId="17" xfId="72" applyFont="true" applyBorder="true" applyAlignment="true" applyProtection="false">
      <alignment horizontal="right" vertical="center" textRotation="0" wrapText="false" indent="0" shrinkToFit="false"/>
      <protection locked="true" hidden="false"/>
    </xf>
    <xf numFmtId="166" fontId="7" fillId="0" borderId="17" xfId="72" applyFont="true" applyBorder="true" applyAlignment="true" applyProtection="false">
      <alignment horizontal="right" vertical="center" textRotation="0" wrapText="false" indent="0" shrinkToFit="false"/>
      <protection locked="true" hidden="false"/>
    </xf>
    <xf numFmtId="170" fontId="7" fillId="0" borderId="18" xfId="72" applyFont="true" applyBorder="true" applyAlignment="true" applyProtection="false">
      <alignment horizontal="right" vertical="center" textRotation="0" wrapText="false" indent="0" shrinkToFit="false"/>
      <protection locked="true" hidden="false"/>
    </xf>
    <xf numFmtId="169" fontId="7" fillId="0" borderId="19" xfId="72" applyFont="true" applyBorder="true" applyAlignment="true" applyProtection="false">
      <alignment horizontal="right" vertical="center" textRotation="0" wrapText="false" indent="0" shrinkToFit="false"/>
      <protection locked="true" hidden="false"/>
    </xf>
    <xf numFmtId="164" fontId="39" fillId="0" borderId="0" xfId="72" applyFont="true" applyBorder="false" applyAlignment="true" applyProtection="false">
      <alignment horizontal="general" vertical="center" textRotation="0" wrapText="false" indent="0" shrinkToFit="false"/>
      <protection locked="true" hidden="false"/>
    </xf>
    <xf numFmtId="169" fontId="7" fillId="0" borderId="0" xfId="72" applyFont="true" applyBorder="true" applyAlignment="true" applyProtection="false">
      <alignment horizontal="general" vertical="center" textRotation="0" wrapText="false" indent="0" shrinkToFit="false"/>
      <protection locked="true" hidden="false"/>
    </xf>
    <xf numFmtId="166" fontId="7" fillId="0" borderId="0" xfId="72" applyFont="true" applyBorder="true" applyAlignment="true" applyProtection="false">
      <alignment horizontal="general" vertical="center" textRotation="0" wrapText="false" indent="0" shrinkToFit="false"/>
      <protection locked="true" hidden="false"/>
    </xf>
    <xf numFmtId="170" fontId="7" fillId="0" borderId="0" xfId="72" applyFont="true" applyBorder="true" applyAlignment="true" applyProtection="false">
      <alignment horizontal="general" vertical="center" textRotation="0" wrapText="false" indent="0" shrinkToFit="false"/>
      <protection locked="true" hidden="false"/>
    </xf>
    <xf numFmtId="169" fontId="7" fillId="0" borderId="0" xfId="72" applyFont="true" applyBorder="true" applyAlignment="true" applyProtection="false">
      <alignment horizontal="general" vertical="center" textRotation="0" wrapText="false" indent="0" shrinkToFit="false"/>
      <protection locked="true" hidden="false"/>
    </xf>
    <xf numFmtId="170" fontId="7" fillId="0" borderId="0" xfId="72" applyFont="true" applyBorder="true" applyAlignment="true" applyProtection="false">
      <alignment horizontal="general" vertical="center" textRotation="0" wrapText="false" indent="0" shrinkToFit="false"/>
      <protection locked="true" hidden="false"/>
    </xf>
    <xf numFmtId="164" fontId="11" fillId="0" borderId="0" xfId="72" applyFont="true" applyBorder="true" applyAlignment="true" applyProtection="false">
      <alignment horizontal="general" vertical="distributed" textRotation="0" wrapText="true" indent="0" shrinkToFit="false"/>
      <protection locked="true" hidden="false"/>
    </xf>
    <xf numFmtId="164" fontId="39" fillId="0" borderId="20" xfId="72" applyFont="true" applyBorder="true" applyAlignment="true" applyProtection="false">
      <alignment horizontal="left" vertical="center" textRotation="0" wrapText="false" indent="0" shrinkToFit="false"/>
      <protection locked="true" hidden="false"/>
    </xf>
    <xf numFmtId="164" fontId="35" fillId="0" borderId="21" xfId="72" applyFont="true" applyBorder="true" applyAlignment="true" applyProtection="false">
      <alignment horizontal="center" vertical="center" textRotation="0" wrapText="false" indent="0" shrinkToFit="false"/>
      <protection locked="true" hidden="false"/>
    </xf>
    <xf numFmtId="164" fontId="35" fillId="0" borderId="2" xfId="72" applyFont="true" applyBorder="true" applyAlignment="true" applyProtection="false">
      <alignment horizontal="center" vertical="center" textRotation="0" wrapText="false" indent="0" shrinkToFit="false"/>
      <protection locked="true" hidden="false"/>
    </xf>
    <xf numFmtId="164" fontId="35" fillId="0" borderId="22" xfId="72" applyFont="true" applyBorder="true" applyAlignment="true" applyProtection="false">
      <alignment horizontal="center" vertical="center"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64" fontId="35" fillId="0" borderId="5" xfId="72" applyFont="true" applyBorder="true" applyAlignment="true" applyProtection="false">
      <alignment horizontal="center" vertical="center" textRotation="0" wrapText="false" indent="0" shrinkToFit="false"/>
      <protection locked="true" hidden="false"/>
    </xf>
    <xf numFmtId="164" fontId="35" fillId="0" borderId="6" xfId="72" applyFont="true" applyBorder="true" applyAlignment="true" applyProtection="false">
      <alignment horizontal="center" vertical="bottom" textRotation="0" wrapText="false" indent="0" shrinkToFit="false"/>
      <protection locked="true" hidden="false"/>
    </xf>
    <xf numFmtId="164" fontId="35" fillId="0" borderId="23" xfId="72" applyFont="true" applyBorder="true" applyAlignment="true" applyProtection="false">
      <alignment horizontal="center" vertical="center" textRotation="0" wrapText="false" indent="0" shrinkToFit="false"/>
      <protection locked="true" hidden="false"/>
    </xf>
    <xf numFmtId="164" fontId="35" fillId="0" borderId="7" xfId="72" applyFont="true" applyBorder="true" applyAlignment="true" applyProtection="false">
      <alignment horizontal="center" vertical="bottom" textRotation="0" wrapText="false" indent="0" shrinkToFit="false"/>
      <protection locked="true" hidden="false"/>
    </xf>
    <xf numFmtId="164" fontId="35" fillId="0" borderId="9" xfId="72" applyFont="true" applyBorder="true" applyAlignment="true" applyProtection="false">
      <alignment horizontal="center" vertical="center" textRotation="0" wrapText="false" indent="0" shrinkToFit="false"/>
      <protection locked="true" hidden="false"/>
    </xf>
    <xf numFmtId="164" fontId="35" fillId="0" borderId="10" xfId="72" applyFont="true" applyBorder="true" applyAlignment="true" applyProtection="false">
      <alignment horizontal="center" vertical="center" textRotation="0" wrapText="false" indent="0" shrinkToFit="false"/>
      <protection locked="true" hidden="false"/>
    </xf>
    <xf numFmtId="164" fontId="0" fillId="0" borderId="4" xfId="72" applyFont="true" applyBorder="true" applyAlignment="true" applyProtection="false">
      <alignment horizontal="distributed" vertical="center" textRotation="0" wrapText="false" indent="0" shrinkToFit="false"/>
      <protection locked="true" hidden="false"/>
    </xf>
    <xf numFmtId="168" fontId="35" fillId="0" borderId="12" xfId="72" applyFont="true" applyBorder="true" applyAlignment="true" applyProtection="false">
      <alignment horizontal="right" vertical="center" textRotation="0" wrapText="false" indent="0" shrinkToFit="false"/>
      <protection locked="true" hidden="false"/>
    </xf>
    <xf numFmtId="168" fontId="35" fillId="0" borderId="13" xfId="72" applyFont="true" applyBorder="true" applyAlignment="true" applyProtection="false">
      <alignment horizontal="right" vertical="center" textRotation="0" wrapText="false" indent="0" shrinkToFit="false"/>
      <protection locked="true" hidden="false"/>
    </xf>
    <xf numFmtId="168" fontId="35" fillId="0" borderId="24" xfId="72" applyFont="true" applyBorder="true" applyAlignment="true" applyProtection="false">
      <alignment horizontal="right" vertical="center" textRotation="0" wrapText="false" indent="0" shrinkToFit="false"/>
      <protection locked="true" hidden="false"/>
    </xf>
    <xf numFmtId="168" fontId="35" fillId="0" borderId="14" xfId="72" applyFont="true" applyBorder="true" applyAlignment="true" applyProtection="false">
      <alignment horizontal="right" vertical="center" textRotation="0" wrapText="false" indent="0" shrinkToFit="false"/>
      <protection locked="true" hidden="false"/>
    </xf>
    <xf numFmtId="170" fontId="0" fillId="0" borderId="13" xfId="72" applyFont="true" applyBorder="true" applyAlignment="true" applyProtection="false">
      <alignment horizontal="right" vertical="center" textRotation="0" wrapText="false" indent="0" shrinkToFit="false"/>
      <protection locked="true" hidden="false"/>
    </xf>
    <xf numFmtId="170" fontId="0" fillId="0" borderId="24" xfId="72" applyFont="true" applyBorder="true" applyAlignment="true" applyProtection="false">
      <alignment horizontal="right" vertical="center" textRotation="0" wrapText="false" indent="0" shrinkToFit="false"/>
      <protection locked="true" hidden="false"/>
    </xf>
    <xf numFmtId="170" fontId="0" fillId="0" borderId="14" xfId="72" applyFont="true" applyBorder="true" applyAlignment="true" applyProtection="false">
      <alignment horizontal="right" vertical="center" textRotation="0" wrapText="false" indent="0" shrinkToFit="false"/>
      <protection locked="true" hidden="false"/>
    </xf>
    <xf numFmtId="170" fontId="0" fillId="0" borderId="15" xfId="72" applyFont="true" applyBorder="true" applyAlignment="true" applyProtection="false">
      <alignment horizontal="right" vertical="center"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70" fontId="0" fillId="0" borderId="17" xfId="72" applyFont="true" applyBorder="true" applyAlignment="true" applyProtection="false">
      <alignment horizontal="right" vertical="center" textRotation="0" wrapText="false" indent="0" shrinkToFit="false"/>
      <protection locked="true" hidden="false"/>
    </xf>
    <xf numFmtId="170" fontId="0" fillId="0" borderId="25" xfId="72" applyFont="true" applyBorder="true" applyAlignment="true" applyProtection="false">
      <alignment horizontal="right" vertical="center" textRotation="0" wrapText="false" indent="0" shrinkToFit="false"/>
      <protection locked="true" hidden="false"/>
    </xf>
    <xf numFmtId="170" fontId="0" fillId="0" borderId="19" xfId="7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2" fillId="0" borderId="0" xfId="72"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distributed" textRotation="0" wrapText="true" indent="0" shrinkToFit="false"/>
      <protection locked="true" hidden="false"/>
    </xf>
    <xf numFmtId="164" fontId="39" fillId="0" borderId="21" xfId="0" applyFont="true" applyBorder="true" applyAlignment="true" applyProtection="false">
      <alignment horizontal="center" vertical="distributed" textRotation="0" wrapText="true" indent="0" shrinkToFit="true"/>
      <protection locked="true" hidden="false"/>
    </xf>
    <xf numFmtId="164" fontId="11" fillId="0" borderId="22" xfId="72" applyFont="true" applyBorder="true" applyAlignment="true" applyProtection="false">
      <alignment horizontal="center" vertical="center" textRotation="0" wrapText="false" indent="0" shrinkToFit="false"/>
      <protection locked="true" hidden="false"/>
    </xf>
    <xf numFmtId="164" fontId="35" fillId="0" borderId="23" xfId="72" applyFont="true" applyBorder="true" applyAlignment="true" applyProtection="false">
      <alignment horizontal="distributed" vertical="center" textRotation="0" wrapText="false" indent="0" shrinkToFit="false"/>
      <protection locked="true" hidden="false"/>
    </xf>
    <xf numFmtId="164" fontId="35" fillId="0" borderId="26" xfId="72" applyFont="true" applyBorder="true" applyAlignment="true" applyProtection="false">
      <alignment horizontal="distributed" vertical="center" textRotation="0" wrapText="false" indent="0" shrinkToFit="false"/>
      <protection locked="true" hidden="false"/>
    </xf>
    <xf numFmtId="164" fontId="8" fillId="0" borderId="27" xfId="72" applyFont="false" applyBorder="true" applyAlignment="true" applyProtection="false">
      <alignment horizontal="general" vertical="bottom" textRotation="0" wrapText="false" indent="0" shrinkToFit="false"/>
      <protection locked="true" hidden="false"/>
    </xf>
    <xf numFmtId="164" fontId="11" fillId="0" borderId="5" xfId="7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72" applyFont="true" applyBorder="true" applyAlignment="true" applyProtection="false">
      <alignment horizontal="right" vertical="center" textRotation="0" wrapText="false" indent="0" shrinkToFit="false"/>
      <protection locked="true" hidden="false"/>
    </xf>
    <xf numFmtId="164" fontId="11" fillId="0" borderId="6" xfId="72"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72" applyFont="true" applyBorder="true" applyAlignment="true" applyProtection="false">
      <alignment horizontal="right" vertical="center" textRotation="0" wrapText="false" indent="0" shrinkToFit="false"/>
      <protection locked="true" hidden="false"/>
    </xf>
    <xf numFmtId="164" fontId="11" fillId="0" borderId="14" xfId="72" applyFont="true" applyBorder="true" applyAlignment="true" applyProtection="false">
      <alignment horizontal="right" vertical="center" textRotation="0" wrapText="false" indent="0" shrinkToFit="false"/>
      <protection locked="true" hidden="false"/>
    </xf>
    <xf numFmtId="165" fontId="43" fillId="0" borderId="12" xfId="16" applyFont="true" applyBorder="true" applyAlignment="true" applyProtection="true">
      <alignment horizontal="right" vertical="center" textRotation="0" wrapText="false" indent="0" shrinkToFit="false"/>
      <protection locked="true" hidden="false"/>
    </xf>
    <xf numFmtId="166" fontId="43" fillId="0" borderId="13" xfId="72" applyFont="true" applyBorder="true" applyAlignment="true" applyProtection="false">
      <alignment horizontal="right" vertical="center" textRotation="0" wrapText="false" indent="0" shrinkToFit="false"/>
      <protection locked="true" hidden="false"/>
    </xf>
    <xf numFmtId="165" fontId="43" fillId="0" borderId="13" xfId="16" applyFont="true" applyBorder="true" applyAlignment="true" applyProtection="true">
      <alignment horizontal="right" vertical="center" textRotation="0" wrapText="false" indent="0" shrinkToFit="false"/>
      <protection locked="true" hidden="false"/>
    </xf>
    <xf numFmtId="166" fontId="43" fillId="0" borderId="13" xfId="0" applyFont="true" applyBorder="true" applyAlignment="true" applyProtection="false">
      <alignment horizontal="right" vertical="center" textRotation="0" wrapText="false" indent="0" shrinkToFit="false"/>
      <protection locked="true" hidden="false"/>
    </xf>
    <xf numFmtId="173" fontId="43" fillId="0" borderId="13" xfId="0" applyFont="true" applyBorder="true" applyAlignment="true" applyProtection="false">
      <alignment horizontal="right" vertical="center" textRotation="0" wrapText="false" indent="0" shrinkToFit="false"/>
      <protection locked="true" hidden="false"/>
    </xf>
    <xf numFmtId="173" fontId="43" fillId="0" borderId="14" xfId="72" applyFont="true" applyBorder="true" applyAlignment="true" applyProtection="false">
      <alignment horizontal="right" vertical="center" textRotation="0" wrapText="false" indent="0" shrinkToFit="false"/>
      <protection locked="true" hidden="false"/>
    </xf>
    <xf numFmtId="173" fontId="43" fillId="0" borderId="14" xfId="0" applyFont="true" applyBorder="true" applyAlignment="true" applyProtection="false">
      <alignment horizontal="right" vertical="center" textRotation="0" wrapText="false" indent="0" shrinkToFit="false"/>
      <protection locked="true" hidden="false"/>
    </xf>
    <xf numFmtId="165" fontId="43" fillId="0" borderId="18" xfId="16" applyFont="true" applyBorder="true" applyAlignment="true" applyProtection="true">
      <alignment horizontal="right" vertical="center" textRotation="0" wrapText="false" indent="0" shrinkToFit="false"/>
      <protection locked="true" hidden="false"/>
    </xf>
    <xf numFmtId="166" fontId="43" fillId="0" borderId="17" xfId="72" applyFont="true" applyBorder="true" applyAlignment="true" applyProtection="false">
      <alignment horizontal="right" vertical="center" textRotation="0" wrapText="false" indent="0" shrinkToFit="false"/>
      <protection locked="true" hidden="false"/>
    </xf>
    <xf numFmtId="165" fontId="43" fillId="0" borderId="17" xfId="16" applyFont="true" applyBorder="true" applyAlignment="true" applyProtection="true">
      <alignment horizontal="right" vertical="center" textRotation="0" wrapText="false" indent="0" shrinkToFit="false"/>
      <protection locked="true" hidden="false"/>
    </xf>
    <xf numFmtId="166" fontId="43" fillId="0" borderId="17" xfId="0" applyFont="true" applyBorder="true" applyAlignment="true" applyProtection="false">
      <alignment horizontal="right" vertical="center" textRotation="0" wrapText="false" indent="0" shrinkToFit="false"/>
      <protection locked="true" hidden="false"/>
    </xf>
    <xf numFmtId="173" fontId="43" fillId="0" borderId="17" xfId="0" applyFont="true" applyBorder="true" applyAlignment="true" applyProtection="false">
      <alignment horizontal="right" vertical="center" textRotation="0" wrapText="false" indent="0" shrinkToFit="false"/>
      <protection locked="true" hidden="false"/>
    </xf>
    <xf numFmtId="173" fontId="43" fillId="0" borderId="28" xfId="0" applyFont="true" applyBorder="true" applyAlignment="true" applyProtection="false">
      <alignment horizontal="right" vertical="center" textRotation="0" wrapText="false" indent="0" shrinkToFit="false"/>
      <protection locked="true" hidden="false"/>
    </xf>
    <xf numFmtId="164" fontId="44" fillId="0" borderId="0" xfId="72" applyFont="true" applyBorder="false" applyAlignment="false" applyProtection="false">
      <alignment horizontal="general" vertical="bottom" textRotation="0" wrapText="false" indent="0" shrinkToFit="false"/>
      <protection locked="true" hidden="false"/>
    </xf>
    <xf numFmtId="166" fontId="40" fillId="0" borderId="0" xfId="72"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8" fontId="35" fillId="0" borderId="6" xfId="72" applyFont="true" applyBorder="true" applyAlignment="true" applyProtection="false">
      <alignment horizontal="right" vertical="center" textRotation="0" wrapText="false" indent="0" shrinkToFit="false"/>
      <protection locked="true" hidden="false"/>
    </xf>
    <xf numFmtId="168" fontId="35" fillId="0" borderId="15" xfId="72" applyFont="true" applyBorder="true" applyAlignment="true" applyProtection="false">
      <alignment horizontal="right" vertical="center" textRotation="0" wrapText="false" indent="0" shrinkToFit="false"/>
      <protection locked="true" hidden="false"/>
    </xf>
    <xf numFmtId="170" fontId="0" fillId="0" borderId="12" xfId="72" applyFont="true" applyBorder="true" applyAlignment="true" applyProtection="false">
      <alignment horizontal="right" vertical="center" textRotation="0" wrapText="false" indent="0" shrinkToFit="false"/>
      <protection locked="true" hidden="false"/>
    </xf>
    <xf numFmtId="170" fontId="0" fillId="0" borderId="18" xfId="72" applyFont="true" applyBorder="true" applyAlignment="true" applyProtection="false">
      <alignment horizontal="right" vertical="center" textRotation="0" wrapText="false" indent="0" shrinkToFit="false"/>
      <protection locked="true" hidden="false"/>
    </xf>
    <xf numFmtId="164" fontId="8" fillId="0" borderId="0" xfId="72" applyFont="false" applyBorder="false" applyAlignment="false" applyProtection="false">
      <alignment horizontal="general" vertical="bottom" textRotation="0" wrapText="false" indent="0" shrinkToFit="false"/>
      <protection locked="true" hidden="false"/>
    </xf>
    <xf numFmtId="164" fontId="40" fillId="0" borderId="0" xfId="72" applyFont="true" applyBorder="true" applyAlignment="true" applyProtection="false">
      <alignment horizontal="left" vertical="center" textRotation="0" wrapText="false" indent="0" shrinkToFit="true"/>
      <protection locked="true" hidden="false"/>
    </xf>
    <xf numFmtId="164" fontId="11" fillId="0" borderId="29" xfId="72" applyFont="true" applyBorder="true" applyAlignment="true" applyProtection="false">
      <alignment horizontal="center" vertical="center" textRotation="0" wrapText="false" indent="0" shrinkToFit="false"/>
      <protection locked="true" hidden="false"/>
    </xf>
    <xf numFmtId="174" fontId="6" fillId="0" borderId="0" xfId="73" applyFont="true" applyBorder="false" applyAlignment="true" applyProtection="true">
      <alignment horizontal="general" vertical="center" textRotation="0" wrapText="false" indent="0" shrinkToFit="false"/>
      <protection locked="true" hidden="false"/>
    </xf>
    <xf numFmtId="174" fontId="45" fillId="0" borderId="0" xfId="73" applyFont="true" applyBorder="false" applyAlignment="true" applyProtection="true">
      <alignment horizontal="general" vertical="center" textRotation="0" wrapText="false" indent="0" shrinkToFit="false"/>
      <protection locked="true" hidden="false"/>
    </xf>
    <xf numFmtId="174" fontId="11" fillId="0" borderId="0" xfId="73" applyFont="true" applyBorder="true" applyAlignment="true" applyProtection="true">
      <alignment horizontal="center" vertical="center" textRotation="0" wrapText="false" indent="0" shrinkToFit="false"/>
      <protection locked="true" hidden="false"/>
    </xf>
    <xf numFmtId="174" fontId="7" fillId="0" borderId="0" xfId="73" applyFont="true" applyBorder="false" applyAlignment="true" applyProtection="true">
      <alignment horizontal="center" vertical="center" textRotation="0" wrapText="false" indent="0" shrinkToFit="false"/>
      <protection locked="true" hidden="false"/>
    </xf>
    <xf numFmtId="174" fontId="6" fillId="0" borderId="0" xfId="73" applyFont="true" applyBorder="false" applyAlignment="true" applyProtection="true">
      <alignment horizontal="center" vertical="center" textRotation="0" wrapText="false" indent="0" shrinkToFit="false"/>
      <protection locked="true" hidden="false"/>
    </xf>
    <xf numFmtId="174" fontId="0" fillId="0" borderId="30" xfId="73" applyFont="true" applyBorder="true" applyAlignment="true" applyProtection="true">
      <alignment horizontal="general" vertical="center" textRotation="0" wrapText="false" indent="0" shrinkToFit="false"/>
      <protection locked="true" hidden="false"/>
    </xf>
    <xf numFmtId="174" fontId="0" fillId="0" borderId="30" xfId="73" applyFont="true" applyBorder="true" applyAlignment="true" applyProtection="true">
      <alignment horizontal="right" vertical="center" textRotation="0" wrapText="false" indent="0" shrinkToFit="false"/>
      <protection locked="true" hidden="false"/>
    </xf>
    <xf numFmtId="174" fontId="0" fillId="0" borderId="0" xfId="73" applyFont="true" applyBorder="true" applyAlignment="true" applyProtection="true">
      <alignment horizontal="right" vertical="center" textRotation="0" wrapText="false" indent="0" shrinkToFit="false"/>
      <protection locked="true" hidden="false"/>
    </xf>
    <xf numFmtId="174" fontId="0" fillId="0" borderId="0" xfId="73" applyFont="true" applyBorder="false" applyAlignment="true" applyProtection="true">
      <alignment horizontal="general" vertical="center" textRotation="0" wrapText="false" indent="0" shrinkToFit="false"/>
      <protection locked="true" hidden="false"/>
    </xf>
    <xf numFmtId="174" fontId="35" fillId="0" borderId="30" xfId="73" applyFont="true" applyBorder="true" applyAlignment="true" applyProtection="true">
      <alignment horizontal="right" vertical="center" textRotation="0" wrapText="false" indent="0" shrinkToFit="false"/>
      <protection locked="true" hidden="false"/>
    </xf>
    <xf numFmtId="174" fontId="0" fillId="0" borderId="31" xfId="73" applyFont="true" applyBorder="true" applyAlignment="true" applyProtection="true">
      <alignment horizontal="general" vertical="center" textRotation="0" wrapText="false" indent="0" shrinkToFit="false"/>
      <protection locked="true" hidden="false"/>
    </xf>
    <xf numFmtId="174" fontId="35" fillId="0" borderId="5" xfId="73" applyFont="true" applyBorder="true" applyAlignment="true" applyProtection="true">
      <alignment horizontal="center" vertical="center" textRotation="0" wrapText="false" indent="0" shrinkToFit="false"/>
      <protection locked="true" hidden="false"/>
    </xf>
    <xf numFmtId="174" fontId="35" fillId="0" borderId="12" xfId="73" applyFont="true" applyBorder="true" applyAlignment="true" applyProtection="true">
      <alignment horizontal="general" vertical="center" textRotation="0" wrapText="false" indent="0" shrinkToFit="true"/>
      <protection locked="true" hidden="false"/>
    </xf>
    <xf numFmtId="174" fontId="35" fillId="0" borderId="12" xfId="73" applyFont="true" applyBorder="true" applyAlignment="true" applyProtection="true">
      <alignment horizontal="center" vertical="center" textRotation="0" wrapText="false" indent="0" shrinkToFit="true"/>
      <protection locked="true" hidden="false"/>
    </xf>
    <xf numFmtId="174" fontId="35" fillId="0" borderId="6" xfId="73" applyFont="true" applyBorder="true" applyAlignment="true" applyProtection="true">
      <alignment horizontal="center" vertical="center" textRotation="0" wrapText="false" indent="0" shrinkToFit="true"/>
      <protection locked="true" hidden="false"/>
    </xf>
    <xf numFmtId="174" fontId="35" fillId="0" borderId="13" xfId="73" applyFont="true" applyBorder="true" applyAlignment="true" applyProtection="true">
      <alignment horizontal="center" vertical="center" textRotation="0" wrapText="false" indent="0" shrinkToFit="true"/>
      <protection locked="true" hidden="false"/>
    </xf>
    <xf numFmtId="174" fontId="0" fillId="0" borderId="27" xfId="73" applyFont="true" applyBorder="true" applyAlignment="true" applyProtection="true">
      <alignment horizontal="general" vertical="center" textRotation="0" wrapText="false" indent="0" shrinkToFit="true"/>
      <protection locked="true" hidden="false"/>
    </xf>
    <xf numFmtId="174" fontId="0" fillId="0" borderId="27" xfId="73" applyFont="true" applyBorder="true" applyAlignment="true" applyProtection="true">
      <alignment horizontal="center" vertical="center" textRotation="0" wrapText="false" indent="0" shrinkToFit="true"/>
      <protection locked="true" hidden="false"/>
    </xf>
    <xf numFmtId="174" fontId="0" fillId="0" borderId="9" xfId="73" applyFont="true" applyBorder="true" applyAlignment="true" applyProtection="true">
      <alignment horizontal="center" vertical="center" textRotation="0" wrapText="false" indent="0" shrinkToFit="true"/>
      <protection locked="true" hidden="false"/>
    </xf>
    <xf numFmtId="174" fontId="0" fillId="0" borderId="6" xfId="73" applyFont="true" applyBorder="true" applyAlignment="true" applyProtection="true">
      <alignment horizontal="general" vertical="center" textRotation="0" wrapText="false" indent="0" shrinkToFit="true"/>
      <protection locked="true" hidden="false"/>
    </xf>
    <xf numFmtId="174" fontId="0" fillId="0" borderId="6" xfId="73" applyFont="true" applyBorder="true" applyAlignment="true" applyProtection="true">
      <alignment horizontal="center" vertical="center" textRotation="0" wrapText="false" indent="0" shrinkToFit="false"/>
      <protection locked="true" hidden="false"/>
    </xf>
    <xf numFmtId="174" fontId="0" fillId="0" borderId="13" xfId="73" applyFont="true" applyBorder="true" applyAlignment="true" applyProtection="true">
      <alignment horizontal="center" vertical="center" textRotation="0" wrapText="false" indent="0" shrinkToFit="true"/>
      <protection locked="true" hidden="false"/>
    </xf>
    <xf numFmtId="166" fontId="0" fillId="0" borderId="13" xfId="73" applyFont="true" applyBorder="true" applyAlignment="true" applyProtection="true">
      <alignment horizontal="right"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6" fillId="0" borderId="13" xfId="38" applyFont="true" applyBorder="true" applyAlignment="false" applyProtection="false">
      <alignment horizontal="general" vertical="center" textRotation="0" wrapText="false" indent="0" shrinkToFit="false"/>
      <protection locked="true" hidden="false"/>
    </xf>
    <xf numFmtId="174" fontId="0" fillId="0" borderId="13" xfId="73" applyFont="true" applyBorder="true" applyAlignment="true" applyProtection="true">
      <alignment horizontal="left" vertical="center" textRotation="0" wrapText="false" indent="0" shrinkToFit="true"/>
      <protection locked="true" hidden="false"/>
    </xf>
    <xf numFmtId="168" fontId="0" fillId="0" borderId="13" xfId="73" applyFont="true" applyBorder="true" applyAlignment="true" applyProtection="true">
      <alignment horizontal="left" vertical="center" textRotation="0" wrapText="false" indent="0" shrinkToFit="true"/>
      <protection locked="true" hidden="false"/>
    </xf>
    <xf numFmtId="174" fontId="35" fillId="0" borderId="13" xfId="73" applyFont="true" applyBorder="true" applyAlignment="true" applyProtection="true">
      <alignment horizontal="left" vertical="center" textRotation="0" wrapText="false" indent="0" shrinkToFit="true"/>
      <protection locked="true" hidden="false"/>
    </xf>
    <xf numFmtId="166" fontId="35" fillId="0" borderId="13" xfId="73" applyFont="true" applyBorder="true" applyAlignment="true" applyProtection="true">
      <alignment horizontal="left" vertical="center" textRotation="0" wrapText="false" indent="0" shrinkToFit="true"/>
      <protection locked="true" hidden="false"/>
    </xf>
    <xf numFmtId="174" fontId="0" fillId="0" borderId="9" xfId="73" applyFont="true" applyBorder="true" applyAlignment="true" applyProtection="true">
      <alignment horizontal="left" vertical="center" textRotation="0" wrapText="false" indent="0" shrinkToFit="true"/>
      <protection locked="true" hidden="false"/>
    </xf>
    <xf numFmtId="174" fontId="0" fillId="0" borderId="9" xfId="73" applyFont="true" applyBorder="true" applyAlignment="true" applyProtection="true">
      <alignment horizontal="general" vertical="center" textRotation="0" wrapText="false" indent="0" shrinkToFit="true"/>
      <protection locked="true" hidden="false"/>
    </xf>
    <xf numFmtId="174" fontId="26" fillId="0" borderId="0" xfId="73" applyFont="true" applyBorder="true" applyAlignment="true" applyProtection="true">
      <alignment horizontal="general" vertical="center" textRotation="0" wrapText="false" indent="0" shrinkToFit="false"/>
      <protection locked="true" hidden="false"/>
    </xf>
    <xf numFmtId="174" fontId="0" fillId="0" borderId="0" xfId="73" applyFont="true" applyBorder="true" applyAlignment="true" applyProtection="true">
      <alignment horizontal="general" vertical="center" textRotation="0" wrapText="false" indent="0" shrinkToFit="false"/>
      <protection locked="true" hidden="false"/>
    </xf>
    <xf numFmtId="166" fontId="35" fillId="0" borderId="13" xfId="73" applyFont="true" applyBorder="true" applyAlignment="true" applyProtection="true">
      <alignment horizontal="right" vertical="center" textRotation="0" wrapText="false" indent="0" shrinkToFit="true"/>
      <protection locked="true" hidden="false"/>
    </xf>
    <xf numFmtId="166" fontId="0" fillId="0" borderId="12" xfId="73" applyFont="true" applyBorder="true" applyAlignment="true" applyProtection="true">
      <alignment horizontal="right" vertical="center" textRotation="0" wrapText="false" indent="0" shrinkToFit="true"/>
      <protection locked="true" hidden="false"/>
    </xf>
    <xf numFmtId="174" fontId="0" fillId="0" borderId="27" xfId="73" applyFont="true" applyBorder="true" applyAlignment="true" applyProtection="true">
      <alignment horizontal="left" vertical="center" textRotation="0" wrapText="false" indent="0" shrinkToFit="true"/>
      <protection locked="true" hidden="false"/>
    </xf>
    <xf numFmtId="174" fontId="7" fillId="0" borderId="0" xfId="73"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73" applyFont="false" applyBorder="false" applyAlignment="true" applyProtection="true">
      <alignment horizontal="general" vertical="center" textRotation="0" wrapText="false" indent="0" shrinkToFit="false"/>
      <protection locked="true" hidden="false"/>
    </xf>
    <xf numFmtId="164" fontId="6" fillId="0" borderId="0" xfId="73" applyFont="false" applyBorder="false" applyAlignment="true" applyProtection="true">
      <alignment horizontal="general" vertical="center" textRotation="0" wrapText="false" indent="0" shrinkToFit="false"/>
      <protection locked="true" hidden="false"/>
    </xf>
    <xf numFmtId="168" fontId="45" fillId="0" borderId="0" xfId="73" applyFont="true" applyBorder="false" applyAlignment="true" applyProtection="true">
      <alignment horizontal="general" vertical="center" textRotation="0" wrapText="false" indent="0" shrinkToFit="false"/>
      <protection locked="true" hidden="false"/>
    </xf>
    <xf numFmtId="164" fontId="6" fillId="0" borderId="0" xfId="73" applyFont="true" applyBorder="false" applyAlignment="true" applyProtection="true">
      <alignment horizontal="general" vertical="center" textRotation="0" wrapText="false" indent="0" shrinkToFit="false"/>
      <protection locked="true" hidden="false"/>
    </xf>
    <xf numFmtId="168" fontId="11" fillId="0" borderId="0" xfId="73" applyFont="true" applyBorder="true" applyAlignment="true" applyProtection="true">
      <alignment horizontal="center" vertical="center" textRotation="0" wrapText="false" indent="0" shrinkToFit="false"/>
      <protection locked="true" hidden="false"/>
    </xf>
    <xf numFmtId="168" fontId="7" fillId="0" borderId="0" xfId="73" applyFont="true" applyBorder="false" applyAlignment="true" applyProtection="true">
      <alignment horizontal="center" vertical="center" textRotation="0" wrapText="false" indent="0" shrinkToFit="false"/>
      <protection locked="true" hidden="false"/>
    </xf>
    <xf numFmtId="164" fontId="6" fillId="0" borderId="0" xfId="73" applyFont="false" applyBorder="false" applyAlignment="true" applyProtection="true">
      <alignment horizontal="center" vertical="center" textRotation="0" wrapText="false" indent="0" shrinkToFit="false"/>
      <protection locked="true" hidden="false"/>
    </xf>
    <xf numFmtId="164" fontId="0" fillId="0" borderId="30" xfId="73" applyFont="true" applyBorder="true" applyAlignment="true" applyProtection="true">
      <alignment horizontal="general" vertical="center" textRotation="0" wrapText="false" indent="0" shrinkToFit="false"/>
      <protection locked="true" hidden="false"/>
    </xf>
    <xf numFmtId="164" fontId="0" fillId="0" borderId="30" xfId="73" applyFont="true" applyBorder="true" applyAlignment="true" applyProtection="true">
      <alignment horizontal="right" vertical="center" textRotation="0" wrapText="false" indent="0" shrinkToFit="false"/>
      <protection locked="true" hidden="false"/>
    </xf>
    <xf numFmtId="164" fontId="0" fillId="0" borderId="0" xfId="73" applyFont="true" applyBorder="true" applyAlignment="true" applyProtection="true">
      <alignment horizontal="right" vertical="center"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8" fontId="0" fillId="0" borderId="31" xfId="73" applyFont="true" applyBorder="true" applyAlignment="true" applyProtection="true">
      <alignment horizontal="general" vertical="center" textRotation="0" wrapText="false" indent="0" shrinkToFit="false"/>
      <protection locked="true" hidden="false"/>
    </xf>
    <xf numFmtId="164" fontId="35" fillId="0" borderId="5" xfId="73" applyFont="true" applyBorder="true" applyAlignment="true" applyProtection="true">
      <alignment horizontal="center" vertical="center" textRotation="0" wrapText="false" indent="0" shrinkToFit="false"/>
      <protection locked="true" hidden="false"/>
    </xf>
    <xf numFmtId="168" fontId="35" fillId="0" borderId="12" xfId="73" applyFont="true" applyBorder="true" applyAlignment="true" applyProtection="true">
      <alignment horizontal="general" vertical="center" textRotation="0" wrapText="false" indent="0" shrinkToFit="true"/>
      <protection locked="true" hidden="false"/>
    </xf>
    <xf numFmtId="168" fontId="35" fillId="0" borderId="12" xfId="73" applyFont="true" applyBorder="true" applyAlignment="true" applyProtection="true">
      <alignment horizontal="center" vertical="center" textRotation="0" wrapText="false" indent="0" shrinkToFit="true"/>
      <protection locked="true" hidden="false"/>
    </xf>
    <xf numFmtId="164" fontId="35" fillId="0" borderId="12" xfId="73" applyFont="true" applyBorder="true" applyAlignment="true" applyProtection="true">
      <alignment horizontal="center" vertical="center" textRotation="0" wrapText="false" indent="0" shrinkToFit="true"/>
      <protection locked="true" hidden="false"/>
    </xf>
    <xf numFmtId="164" fontId="35" fillId="0" borderId="6" xfId="73" applyFont="true" applyBorder="true" applyAlignment="true" applyProtection="true">
      <alignment horizontal="center" vertical="center" textRotation="0" wrapText="false" indent="0" shrinkToFit="true"/>
      <protection locked="true" hidden="false"/>
    </xf>
    <xf numFmtId="164" fontId="35" fillId="0" borderId="13" xfId="73" applyFont="true" applyBorder="true" applyAlignment="true" applyProtection="true">
      <alignment horizontal="center" vertical="center" textRotation="0" wrapText="false" indent="0" shrinkToFit="true"/>
      <protection locked="true" hidden="false"/>
    </xf>
    <xf numFmtId="168" fontId="0" fillId="0" borderId="27" xfId="73" applyFont="true" applyBorder="true" applyAlignment="true" applyProtection="true">
      <alignment horizontal="general" vertical="center" textRotation="0" wrapText="false" indent="0" shrinkToFit="true"/>
      <protection locked="true" hidden="false"/>
    </xf>
    <xf numFmtId="164" fontId="0" fillId="0" borderId="27" xfId="73" applyFont="true" applyBorder="true" applyAlignment="true" applyProtection="true">
      <alignment horizontal="center" vertical="center" textRotation="0" wrapText="false" indent="0" shrinkToFit="true"/>
      <protection locked="true" hidden="false"/>
    </xf>
    <xf numFmtId="164" fontId="0" fillId="0" borderId="9" xfId="73" applyFont="true" applyBorder="true" applyAlignment="true" applyProtection="true">
      <alignment horizontal="center" vertical="center" textRotation="0" wrapText="false" indent="0" shrinkToFit="true"/>
      <protection locked="true" hidden="false"/>
    </xf>
    <xf numFmtId="168" fontId="0" fillId="0" borderId="6" xfId="73" applyFont="true" applyBorder="true" applyAlignment="true" applyProtection="true">
      <alignment horizontal="general" vertical="center" textRotation="0" wrapText="false" indent="0" shrinkToFit="true"/>
      <protection locked="true" hidden="false"/>
    </xf>
    <xf numFmtId="164" fontId="0" fillId="0" borderId="6" xfId="73" applyFont="true" applyBorder="true" applyAlignment="true" applyProtection="true">
      <alignment horizontal="center" vertical="center" textRotation="0" wrapText="false" indent="0" shrinkToFit="false"/>
      <protection locked="true" hidden="false"/>
    </xf>
    <xf numFmtId="168" fontId="0" fillId="0" borderId="13" xfId="73" applyFont="true" applyBorder="true" applyAlignment="true" applyProtection="true">
      <alignment horizontal="center" vertical="center" textRotation="0" wrapText="false" indent="0" shrinkToFit="true"/>
      <protection locked="true" hidden="false"/>
    </xf>
    <xf numFmtId="170" fontId="0" fillId="0" borderId="13" xfId="73" applyFont="true" applyBorder="true" applyAlignment="true" applyProtection="true">
      <alignment horizontal="right" vertical="center" textRotation="0" wrapText="false" indent="0" shrinkToFit="true"/>
      <protection locked="true" hidden="false"/>
    </xf>
    <xf numFmtId="168" fontId="35" fillId="0" borderId="13" xfId="73" applyFont="true" applyBorder="true" applyAlignment="true" applyProtection="true">
      <alignment horizontal="left" vertical="center" textRotation="0" wrapText="false" indent="0" shrinkToFit="true"/>
      <protection locked="true" hidden="false"/>
    </xf>
    <xf numFmtId="168" fontId="0" fillId="0" borderId="9" xfId="73" applyFont="true" applyBorder="true" applyAlignment="true" applyProtection="true">
      <alignment horizontal="left" vertical="center" textRotation="0" wrapText="false" indent="0" shrinkToFit="true"/>
      <protection locked="true" hidden="false"/>
    </xf>
    <xf numFmtId="166" fontId="0" fillId="0" borderId="9" xfId="73" applyFont="true" applyBorder="true" applyAlignment="true" applyProtection="true">
      <alignment horizontal="right" vertical="center" textRotation="0" wrapText="false" indent="0" shrinkToFit="true"/>
      <protection locked="true" hidden="false"/>
    </xf>
    <xf numFmtId="166" fontId="0" fillId="0" borderId="9" xfId="73" applyFont="true" applyBorder="true" applyAlignment="true" applyProtection="true">
      <alignment horizontal="general" vertical="center" textRotation="0" wrapText="false" indent="0" shrinkToFit="true"/>
      <protection locked="true" hidden="false"/>
    </xf>
    <xf numFmtId="175" fontId="0" fillId="0" borderId="9" xfId="73" applyFont="true" applyBorder="true" applyAlignment="true" applyProtection="true">
      <alignment horizontal="general" vertical="center" textRotation="0" wrapText="false" indent="0" shrinkToFit="true"/>
      <protection locked="true" hidden="false"/>
    </xf>
    <xf numFmtId="168" fontId="47" fillId="0" borderId="0" xfId="73" applyFont="true" applyBorder="true" applyAlignment="true" applyProtection="true">
      <alignment horizontal="general" vertical="center" textRotation="0" wrapText="false" indent="0" shrinkToFit="false"/>
      <protection locked="true" hidden="false"/>
    </xf>
    <xf numFmtId="175" fontId="47" fillId="0" borderId="0" xfId="73" applyFont="true" applyBorder="false" applyAlignment="true" applyProtection="true">
      <alignment horizontal="general" vertical="center" textRotation="0" wrapText="false" indent="0" shrinkToFit="false"/>
      <protection locked="true" hidden="false"/>
    </xf>
    <xf numFmtId="175" fontId="0" fillId="0" borderId="0" xfId="73" applyFont="true" applyBorder="true" applyAlignment="true" applyProtection="true">
      <alignment horizontal="general" vertical="center" textRotation="0" wrapText="false" indent="0" shrinkToFit="false"/>
      <protection locked="true" hidden="false"/>
    </xf>
    <xf numFmtId="175" fontId="0" fillId="0" borderId="0" xfId="73" applyFont="true" applyBorder="false" applyAlignment="true" applyProtection="true">
      <alignment horizontal="general" vertical="center" textRotation="0" wrapText="false" indent="0" shrinkToFit="false"/>
      <protection locked="true" hidden="false"/>
    </xf>
    <xf numFmtId="164" fontId="35" fillId="0" borderId="6" xfId="73" applyFont="true" applyBorder="true" applyAlignment="true" applyProtection="true">
      <alignment horizontal="center" vertical="center" textRotation="0" wrapText="false" indent="0" shrinkToFit="false"/>
      <protection locked="true" hidden="false"/>
    </xf>
    <xf numFmtId="168" fontId="35" fillId="0" borderId="6" xfId="73" applyFont="true" applyBorder="true" applyAlignment="true" applyProtection="true">
      <alignment horizontal="center" vertical="center" textRotation="0" wrapText="false" indent="0" shrinkToFit="true"/>
      <protection locked="true" hidden="false"/>
    </xf>
    <xf numFmtId="168" fontId="0" fillId="0" borderId="13" xfId="73" applyFont="true" applyBorder="true" applyAlignment="true" applyProtection="true">
      <alignment horizontal="general" vertical="center" textRotation="0" wrapText="false" indent="0" shrinkToFit="true"/>
      <protection locked="true" hidden="false"/>
    </xf>
    <xf numFmtId="168" fontId="0" fillId="0" borderId="9" xfId="73" applyFont="true" applyBorder="true" applyAlignment="true" applyProtection="true">
      <alignment horizontal="general" vertical="center" textRotation="0" wrapText="false" indent="0" shrinkToFit="true"/>
      <protection locked="true" hidden="false"/>
    </xf>
    <xf numFmtId="164" fontId="0" fillId="0" borderId="13" xfId="73" applyFont="true" applyBorder="true" applyAlignment="true" applyProtection="true">
      <alignment horizontal="center" vertical="center" textRotation="0" wrapText="false" indent="0" shrinkToFit="false"/>
      <protection locked="true" hidden="false"/>
    </xf>
    <xf numFmtId="168" fontId="7" fillId="0" borderId="0" xfId="73" applyFont="true" applyBorder="true" applyAlignment="true" applyProtection="true">
      <alignment horizontal="center" vertical="center" textRotation="0" wrapText="false" indent="0" shrinkToFit="false"/>
      <protection locked="true" hidden="false"/>
    </xf>
    <xf numFmtId="174" fontId="6" fillId="0" borderId="0" xfId="73"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73" applyFont="false" applyBorder="false" applyAlignment="true" applyProtection="true">
      <alignment horizontal="general" vertical="center" textRotation="0" wrapText="false" indent="0" shrinkToFit="false"/>
      <protection locked="true" hidden="false"/>
    </xf>
    <xf numFmtId="166" fontId="45" fillId="0" borderId="0" xfId="73" applyFont="true" applyBorder="false" applyAlignment="true" applyProtection="true">
      <alignment horizontal="general" vertical="center" textRotation="0" wrapText="false" indent="0" shrinkToFit="false"/>
      <protection locked="true" hidden="false"/>
    </xf>
    <xf numFmtId="166" fontId="6" fillId="0" borderId="0" xfId="73" applyFont="true" applyBorder="false" applyAlignment="true" applyProtection="true">
      <alignment horizontal="general" vertical="center" textRotation="0" wrapText="false" indent="0" shrinkToFit="false"/>
      <protection locked="true" hidden="false"/>
    </xf>
    <xf numFmtId="166" fontId="11" fillId="0" borderId="0" xfId="73" applyFont="true" applyBorder="true" applyAlignment="true" applyProtection="true">
      <alignment horizontal="center" vertical="center" textRotation="0" wrapText="false" indent="0" shrinkToFit="false"/>
      <protection locked="true" hidden="false"/>
    </xf>
    <xf numFmtId="166" fontId="6" fillId="0" borderId="0" xfId="73" applyFont="false" applyBorder="false" applyAlignment="true" applyProtection="true">
      <alignment horizontal="center" vertical="center" textRotation="0" wrapText="false" indent="0" shrinkToFit="false"/>
      <protection locked="true" hidden="false"/>
    </xf>
    <xf numFmtId="166" fontId="7" fillId="0" borderId="0" xfId="73" applyFont="true" applyBorder="false" applyAlignment="true" applyProtection="true">
      <alignment horizontal="center" vertical="center" textRotation="0" wrapText="false" indent="0" shrinkToFit="false"/>
      <protection locked="true" hidden="false"/>
    </xf>
    <xf numFmtId="166" fontId="0" fillId="0" borderId="30" xfId="73" applyFont="true" applyBorder="true" applyAlignment="true" applyProtection="true">
      <alignment horizontal="general" vertical="center" textRotation="0" wrapText="false" indent="0" shrinkToFit="false"/>
      <protection locked="true" hidden="false"/>
    </xf>
    <xf numFmtId="166" fontId="0" fillId="0" borderId="30" xfId="73" applyFont="true" applyBorder="true" applyAlignment="true" applyProtection="true">
      <alignment horizontal="right" vertical="center" textRotation="0" wrapText="false" indent="0" shrinkToFit="false"/>
      <protection locked="true" hidden="false"/>
    </xf>
    <xf numFmtId="166" fontId="0" fillId="0" borderId="0" xfId="73" applyFont="true" applyBorder="true" applyAlignment="true" applyProtection="true">
      <alignment horizontal="right" vertical="center" textRotation="0" wrapText="false" indent="0" shrinkToFit="false"/>
      <protection locked="true" hidden="false"/>
    </xf>
    <xf numFmtId="166" fontId="0" fillId="0" borderId="0" xfId="73" applyFont="true" applyBorder="false" applyAlignment="true" applyProtection="true">
      <alignment horizontal="general" vertical="center" textRotation="0" wrapText="false" indent="0" shrinkToFit="false"/>
      <protection locked="true" hidden="false"/>
    </xf>
    <xf numFmtId="166" fontId="0" fillId="0" borderId="31" xfId="73" applyFont="true" applyBorder="true" applyAlignment="true" applyProtection="true">
      <alignment horizontal="general" vertical="center" textRotation="0" wrapText="false" indent="0" shrinkToFit="false"/>
      <protection locked="true" hidden="false"/>
    </xf>
    <xf numFmtId="166" fontId="35" fillId="0" borderId="5" xfId="73" applyFont="true" applyBorder="true" applyAlignment="true" applyProtection="true">
      <alignment horizontal="center" vertical="center" textRotation="0" wrapText="false" indent="0" shrinkToFit="false"/>
      <protection locked="true" hidden="false"/>
    </xf>
    <xf numFmtId="166" fontId="35" fillId="0" borderId="12" xfId="73" applyFont="true" applyBorder="true" applyAlignment="true" applyProtection="true">
      <alignment horizontal="general" vertical="center" textRotation="0" wrapText="false" indent="0" shrinkToFit="true"/>
      <protection locked="true" hidden="false"/>
    </xf>
    <xf numFmtId="166" fontId="35" fillId="0" borderId="12" xfId="73" applyFont="true" applyBorder="true" applyAlignment="true" applyProtection="true">
      <alignment horizontal="center" vertical="center" textRotation="0" wrapText="false" indent="0" shrinkToFit="true"/>
      <protection locked="true" hidden="false"/>
    </xf>
    <xf numFmtId="166" fontId="35" fillId="0" borderId="6" xfId="73" applyFont="true" applyBorder="true" applyAlignment="true" applyProtection="true">
      <alignment horizontal="center" vertical="center" textRotation="0" wrapText="false" indent="0" shrinkToFit="true"/>
      <protection locked="true" hidden="false"/>
    </xf>
    <xf numFmtId="166" fontId="35" fillId="0" borderId="13" xfId="73" applyFont="true" applyBorder="true" applyAlignment="true" applyProtection="true">
      <alignment horizontal="center" vertical="center" textRotation="0" wrapText="false" indent="0" shrinkToFit="true"/>
      <protection locked="true" hidden="false"/>
    </xf>
    <xf numFmtId="166" fontId="0" fillId="0" borderId="27" xfId="73" applyFont="true" applyBorder="true" applyAlignment="true" applyProtection="true">
      <alignment horizontal="general" vertical="center" textRotation="0" wrapText="false" indent="0" shrinkToFit="true"/>
      <protection locked="true" hidden="false"/>
    </xf>
    <xf numFmtId="166" fontId="0" fillId="0" borderId="27" xfId="73" applyFont="true" applyBorder="true" applyAlignment="true" applyProtection="true">
      <alignment horizontal="center" vertical="center" textRotation="0" wrapText="false" indent="0" shrinkToFit="true"/>
      <protection locked="true" hidden="false"/>
    </xf>
    <xf numFmtId="166" fontId="0" fillId="0" borderId="9" xfId="73" applyFont="true" applyBorder="true" applyAlignment="true" applyProtection="true">
      <alignment horizontal="center" vertical="center" textRotation="0" wrapText="false" indent="0" shrinkToFit="true"/>
      <protection locked="true" hidden="false"/>
    </xf>
    <xf numFmtId="166" fontId="0" fillId="0" borderId="6" xfId="73" applyFont="true" applyBorder="true" applyAlignment="true" applyProtection="true">
      <alignment horizontal="general" vertical="center" textRotation="0" wrapText="false" indent="0" shrinkToFit="true"/>
      <protection locked="true" hidden="false"/>
    </xf>
    <xf numFmtId="166" fontId="0" fillId="0" borderId="6" xfId="73" applyFont="true" applyBorder="true" applyAlignment="true" applyProtection="true">
      <alignment horizontal="center" vertical="center" textRotation="0" wrapText="false" indent="0" shrinkToFit="false"/>
      <protection locked="true" hidden="false"/>
    </xf>
    <xf numFmtId="166" fontId="0" fillId="0" borderId="13" xfId="73" applyFont="true" applyBorder="true" applyAlignment="true" applyProtection="true">
      <alignment horizontal="center" vertical="center" textRotation="0" wrapText="false" indent="0" shrinkToFit="true"/>
      <protection locked="true" hidden="false"/>
    </xf>
    <xf numFmtId="166" fontId="0" fillId="0" borderId="13" xfId="73"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6" fillId="0" borderId="13" xfId="38" applyFont="true" applyBorder="true" applyAlignment="true" applyProtection="false">
      <alignment horizontal="general" vertical="center" textRotation="0" wrapText="false" indent="0" shrinkToFit="false"/>
      <protection locked="true" hidden="false"/>
    </xf>
    <xf numFmtId="166" fontId="46" fillId="0" borderId="13"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9" xfId="73" applyFont="true" applyBorder="true" applyAlignment="true" applyProtection="true">
      <alignment horizontal="left" vertical="center" textRotation="0" wrapText="false" indent="0" shrinkToFit="true"/>
      <protection locked="true" hidden="false"/>
    </xf>
    <xf numFmtId="166" fontId="47" fillId="0" borderId="0" xfId="73" applyFont="true" applyBorder="true" applyAlignment="true" applyProtection="true">
      <alignment horizontal="general" vertical="center" textRotation="0" wrapText="false" indent="0" shrinkToFit="false"/>
      <protection locked="true" hidden="false"/>
    </xf>
    <xf numFmtId="166" fontId="47" fillId="0" borderId="0" xfId="73" applyFont="true" applyBorder="false" applyAlignment="true" applyProtection="true">
      <alignment horizontal="general" vertical="center" textRotation="0" wrapText="false" indent="0" shrinkToFit="false"/>
      <protection locked="true" hidden="false"/>
    </xf>
    <xf numFmtId="166" fontId="0" fillId="0" borderId="0" xfId="73" applyFont="true" applyBorder="true" applyAlignment="true" applyProtection="true">
      <alignment horizontal="general" vertical="center" textRotation="0" wrapText="false" indent="0" shrinkToFit="false"/>
      <protection locked="true" hidden="false"/>
    </xf>
    <xf numFmtId="166" fontId="0" fillId="0" borderId="9" xfId="73" applyFont="true" applyBorder="true" applyAlignment="true" applyProtection="true">
      <alignment horizontal="general" vertical="center" textRotation="0" wrapText="false" indent="0" shrinkToFit="false"/>
      <protection locked="true" hidden="false"/>
    </xf>
    <xf numFmtId="166" fontId="7" fillId="0" borderId="0" xfId="73" applyFont="true" applyBorder="true" applyAlignment="true" applyProtection="true">
      <alignment horizontal="center" vertical="center" textRotation="0" wrapText="false" indent="0" shrinkToFit="false"/>
      <protection locked="true" hidden="false"/>
    </xf>
    <xf numFmtId="166" fontId="48" fillId="0" borderId="13" xfId="7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73" applyFont="true" applyBorder="false" applyAlignment="true" applyProtection="true">
      <alignment horizontal="center" vertical="center" textRotation="0" wrapText="false" indent="0" shrinkToFit="false"/>
      <protection locked="true" hidden="false"/>
    </xf>
    <xf numFmtId="166" fontId="0" fillId="0" borderId="9" xfId="73" applyFont="true" applyBorder="true" applyAlignment="true" applyProtection="true">
      <alignment horizontal="right"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5" xfId="66"/>
    <cellStyle name="標準 6" xfId="67"/>
    <cellStyle name="標準 7" xfId="68"/>
    <cellStyle name="標準 8" xfId="69"/>
    <cellStyle name="標準 9" xfId="70"/>
    <cellStyle name="標準_1月報" xfId="71"/>
    <cellStyle name="標準_7月報" xfId="72"/>
    <cellStyle name="標準_５・毎勤月報２"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299786920177"/>
          <c:y val="0.0482912972368081"/>
          <c:w val="0.889089220346391"/>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3</c:v>
                </c:pt>
                <c:pt idx="1">
                  <c:v>4</c:v>
                </c:pt>
                <c:pt idx="2">
                  <c:v>5</c:v>
                </c:pt>
                <c:pt idx="3">
                  <c:v>6</c:v>
                </c:pt>
                <c:pt idx="4">
                  <c:v>7</c:v>
                </c:pt>
                <c:pt idx="5">
                  <c:v>8</c:v>
                </c:pt>
                <c:pt idx="6">
                  <c:v>9</c:v>
                </c:pt>
                <c:pt idx="7">
                  <c:v>10</c:v>
                </c:pt>
                <c:pt idx="8">
                  <c:v>11</c:v>
                </c:pt>
                <c:pt idx="9">
                  <c:v>12</c:v>
                </c:pt>
                <c:pt idx="10">
                  <c:v>H30.1</c:v>
                </c:pt>
                <c:pt idx="11">
                  <c:v>2</c:v>
                </c:pt>
                <c:pt idx="12">
                  <c:v>3</c:v>
                </c:pt>
              </c:strCache>
            </c:strRef>
          </c:cat>
          <c:val>
            <c:numRef>
              <c:f>表紙!$Q$3:$AC$3</c:f>
              <c:numCache>
                <c:formatCode>General</c:formatCode>
                <c:ptCount val="13"/>
                <c:pt idx="0">
                  <c:v>-3.1</c:v>
                </c:pt>
                <c:pt idx="1">
                  <c:v>0.5</c:v>
                </c:pt>
                <c:pt idx="2">
                  <c:v>-0.8</c:v>
                </c:pt>
                <c:pt idx="3">
                  <c:v>-0.2</c:v>
                </c:pt>
                <c:pt idx="4">
                  <c:v>-0.5</c:v>
                </c:pt>
                <c:pt idx="5">
                  <c:v>-1.5</c:v>
                </c:pt>
                <c:pt idx="6">
                  <c:v>1.6</c:v>
                </c:pt>
                <c:pt idx="7">
                  <c:v>-1</c:v>
                </c:pt>
                <c:pt idx="8">
                  <c:v>-1.5</c:v>
                </c:pt>
                <c:pt idx="9">
                  <c:v>0.3</c:v>
                </c:pt>
                <c:pt idx="10">
                  <c:v>-1.3</c:v>
                </c:pt>
                <c:pt idx="11">
                  <c:v>-0.9</c:v>
                </c:pt>
                <c:pt idx="12">
                  <c:v>-0.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3</c:v>
                </c:pt>
                <c:pt idx="1">
                  <c:v>4</c:v>
                </c:pt>
                <c:pt idx="2">
                  <c:v>5</c:v>
                </c:pt>
                <c:pt idx="3">
                  <c:v>6</c:v>
                </c:pt>
                <c:pt idx="4">
                  <c:v>7</c:v>
                </c:pt>
                <c:pt idx="5">
                  <c:v>8</c:v>
                </c:pt>
                <c:pt idx="6">
                  <c:v>9</c:v>
                </c:pt>
                <c:pt idx="7">
                  <c:v>10</c:v>
                </c:pt>
                <c:pt idx="8">
                  <c:v>11</c:v>
                </c:pt>
                <c:pt idx="9">
                  <c:v>12</c:v>
                </c:pt>
                <c:pt idx="10">
                  <c:v>H30.1</c:v>
                </c:pt>
                <c:pt idx="11">
                  <c:v>2</c:v>
                </c:pt>
                <c:pt idx="12">
                  <c:v>3</c:v>
                </c:pt>
              </c:strCache>
            </c:strRef>
          </c:cat>
          <c:val>
            <c:numRef>
              <c:f>表紙!$Q$4:$AC$4</c:f>
              <c:numCache>
                <c:formatCode>General</c:formatCode>
                <c:ptCount val="13"/>
                <c:pt idx="0">
                  <c:v>-2.5</c:v>
                </c:pt>
                <c:pt idx="1">
                  <c:v>1.2</c:v>
                </c:pt>
                <c:pt idx="2">
                  <c:v>3.3</c:v>
                </c:pt>
                <c:pt idx="3">
                  <c:v>1.2</c:v>
                </c:pt>
                <c:pt idx="4">
                  <c:v>0.8</c:v>
                </c:pt>
                <c:pt idx="5">
                  <c:v>-0.1</c:v>
                </c:pt>
                <c:pt idx="6">
                  <c:v>-0.8</c:v>
                </c:pt>
                <c:pt idx="7">
                  <c:v>1.1</c:v>
                </c:pt>
                <c:pt idx="8">
                  <c:v>0.6</c:v>
                </c:pt>
                <c:pt idx="9">
                  <c:v>0.5</c:v>
                </c:pt>
                <c:pt idx="10">
                  <c:v>0.9</c:v>
                </c:pt>
                <c:pt idx="11">
                  <c:v>-0.7</c:v>
                </c:pt>
                <c:pt idx="12">
                  <c:v>-0.6</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3</c:v>
                </c:pt>
                <c:pt idx="1">
                  <c:v>4</c:v>
                </c:pt>
                <c:pt idx="2">
                  <c:v>5</c:v>
                </c:pt>
                <c:pt idx="3">
                  <c:v>6</c:v>
                </c:pt>
                <c:pt idx="4">
                  <c:v>7</c:v>
                </c:pt>
                <c:pt idx="5">
                  <c:v>8</c:v>
                </c:pt>
                <c:pt idx="6">
                  <c:v>9</c:v>
                </c:pt>
                <c:pt idx="7">
                  <c:v>10</c:v>
                </c:pt>
                <c:pt idx="8">
                  <c:v>11</c:v>
                </c:pt>
                <c:pt idx="9">
                  <c:v>12</c:v>
                </c:pt>
                <c:pt idx="10">
                  <c:v>H30.1</c:v>
                </c:pt>
                <c:pt idx="11">
                  <c:v>2</c:v>
                </c:pt>
                <c:pt idx="12">
                  <c:v>3</c:v>
                </c:pt>
              </c:strCache>
            </c:strRef>
          </c:cat>
          <c:val>
            <c:numRef>
              <c:f>表紙!$Q$5:$AC$5</c:f>
              <c:numCache>
                <c:formatCode>General</c:formatCode>
                <c:ptCount val="13"/>
                <c:pt idx="0">
                  <c:v>6.1</c:v>
                </c:pt>
                <c:pt idx="1">
                  <c:v>12.7</c:v>
                </c:pt>
                <c:pt idx="2">
                  <c:v>17</c:v>
                </c:pt>
                <c:pt idx="3">
                  <c:v>9.1</c:v>
                </c:pt>
                <c:pt idx="4">
                  <c:v>12.7</c:v>
                </c:pt>
                <c:pt idx="5">
                  <c:v>9.6</c:v>
                </c:pt>
                <c:pt idx="6">
                  <c:v>8.4</c:v>
                </c:pt>
                <c:pt idx="7">
                  <c:v>5.4</c:v>
                </c:pt>
                <c:pt idx="8">
                  <c:v>3.6</c:v>
                </c:pt>
                <c:pt idx="9">
                  <c:v>6.5</c:v>
                </c:pt>
                <c:pt idx="10">
                  <c:v>11.7</c:v>
                </c:pt>
                <c:pt idx="11">
                  <c:v>13.2</c:v>
                </c:pt>
                <c:pt idx="12">
                  <c:v>12.4</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3</c:v>
                </c:pt>
                <c:pt idx="1">
                  <c:v>4</c:v>
                </c:pt>
                <c:pt idx="2">
                  <c:v>5</c:v>
                </c:pt>
                <c:pt idx="3">
                  <c:v>6</c:v>
                </c:pt>
                <c:pt idx="4">
                  <c:v>7</c:v>
                </c:pt>
                <c:pt idx="5">
                  <c:v>8</c:v>
                </c:pt>
                <c:pt idx="6">
                  <c:v>9</c:v>
                </c:pt>
                <c:pt idx="7">
                  <c:v>10</c:v>
                </c:pt>
                <c:pt idx="8">
                  <c:v>11</c:v>
                </c:pt>
                <c:pt idx="9">
                  <c:v>12</c:v>
                </c:pt>
                <c:pt idx="10">
                  <c:v>H30.1</c:v>
                </c:pt>
                <c:pt idx="11">
                  <c:v>2</c:v>
                </c:pt>
                <c:pt idx="12">
                  <c:v>3</c:v>
                </c:pt>
              </c:strCache>
            </c:strRef>
          </c:cat>
          <c:val>
            <c:numRef>
              <c:f>表紙!$Q$6:$AC$6</c:f>
              <c:numCache>
                <c:formatCode>General</c:formatCode>
                <c:ptCount val="13"/>
                <c:pt idx="0">
                  <c:v>2.8</c:v>
                </c:pt>
                <c:pt idx="1">
                  <c:v>2.2</c:v>
                </c:pt>
                <c:pt idx="2">
                  <c:v>3.2</c:v>
                </c:pt>
                <c:pt idx="3">
                  <c:v>2.9</c:v>
                </c:pt>
                <c:pt idx="4">
                  <c:v>2.9</c:v>
                </c:pt>
                <c:pt idx="5">
                  <c:v>2.7</c:v>
                </c:pt>
                <c:pt idx="6">
                  <c:v>1.3</c:v>
                </c:pt>
                <c:pt idx="7">
                  <c:v>1.3</c:v>
                </c:pt>
                <c:pt idx="8">
                  <c:v>0.7</c:v>
                </c:pt>
                <c:pt idx="9">
                  <c:v>-0.2</c:v>
                </c:pt>
                <c:pt idx="10">
                  <c:v>1.2</c:v>
                </c:pt>
                <c:pt idx="11">
                  <c:v>0</c:v>
                </c:pt>
                <c:pt idx="12">
                  <c:v>-1</c:v>
                </c:pt>
              </c:numCache>
            </c:numRef>
          </c:val>
          <c:smooth val="0"/>
        </c:ser>
        <c:hiLowLines>
          <c:spPr>
            <a:ln w="0">
              <a:noFill/>
            </a:ln>
          </c:spPr>
        </c:hiLowLines>
        <c:marker val="1"/>
        <c:axId val="34101693"/>
        <c:axId val="93995166"/>
      </c:lineChart>
      <c:catAx>
        <c:axId val="3410169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93995166"/>
        <c:crossesAt val="0"/>
        <c:auto val="1"/>
        <c:lblAlgn val="ctr"/>
        <c:lblOffset val="100"/>
        <c:noMultiLvlLbl val="0"/>
      </c:catAx>
      <c:valAx>
        <c:axId val="9399516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34101693"/>
        <c:crossesAt val="1"/>
        <c:crossBetween val="midCat"/>
      </c:valAx>
      <c:spPr>
        <a:solidFill>
          <a:srgbClr val="ffffff"/>
        </a:solidFill>
        <a:ln w="12600">
          <a:solidFill>
            <a:srgbClr val="000000"/>
          </a:solidFill>
          <a:round/>
        </a:ln>
      </c:spPr>
    </c:plotArea>
    <c:legend>
      <c:legendPos val="r"/>
      <c:layout>
        <c:manualLayout>
          <c:xMode val="edge"/>
          <c:yMode val="edge"/>
          <c:x val="0.521389936076053"/>
          <c:y val="0.811483171214599"/>
          <c:w val="0.37971917172048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58872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40</xdr:row>
      <xdr:rowOff>9360</xdr:rowOff>
    </xdr:from>
    <xdr:to>
      <xdr:col>3</xdr:col>
      <xdr:colOff>203760</xdr:colOff>
      <xdr:row>49</xdr:row>
      <xdr:rowOff>181080</xdr:rowOff>
    </xdr:to>
    <xdr:pic>
      <xdr:nvPicPr>
        <xdr:cNvPr id="2" name="Picture 3" descr="Mother Lake"/>
        <xdr:cNvPicPr/>
      </xdr:nvPicPr>
      <xdr:blipFill>
        <a:blip r:embed="rId2"/>
        <a:stretch/>
      </xdr:blipFill>
      <xdr:spPr>
        <a:xfrm>
          <a:off x="792000" y="7858080"/>
          <a:ext cx="164520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6876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2114407474185</cdr:x>
      <cdr:y>0.0484634587242834</cdr:y>
    </cdr:from>
    <cdr:to>
      <cdr:x>0.132929028028192</cdr:x>
      <cdr:y>0.0878023586123784</cdr:y>
    </cdr:to>
    <cdr:sp>
      <cdr:nvSpPr>
        <cdr:cNvPr id="1" name="テキスト ボックス 1"/>
        <cdr:cNvSpPr/>
      </cdr:nvSpPr>
      <cdr:spPr>
        <a:xfrm>
          <a:off x="67284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3" activeCellId="0" sqref="AE3"/>
    </sheetView>
  </sheetViews>
  <sheetFormatPr defaultColWidth="10.28125" defaultRowHeight="13.5" zeroHeight="false" outlineLevelRow="0" outlineLevelCol="0"/>
  <cols>
    <col collapsed="false" customWidth="true" hidden="false" outlineLevel="0" max="1" min="1" style="1" width="10.56"/>
    <col collapsed="false" customWidth="false" hidden="false" outlineLevel="0" max="2" min="2" style="1" width="10.28"/>
    <col collapsed="false" customWidth="true" hidden="false" outlineLevel="0" max="9" min="3"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n">
        <v>4</v>
      </c>
      <c r="S2" s="7" t="n">
        <v>5</v>
      </c>
      <c r="T2" s="7" t="n">
        <v>6</v>
      </c>
      <c r="U2" s="7" t="n">
        <v>7</v>
      </c>
      <c r="V2" s="7" t="n">
        <v>8</v>
      </c>
      <c r="W2" s="7" t="n">
        <v>9</v>
      </c>
      <c r="X2" s="7" t="n">
        <v>10</v>
      </c>
      <c r="Y2" s="7" t="n">
        <v>11</v>
      </c>
      <c r="Z2" s="7" t="n">
        <v>12</v>
      </c>
      <c r="AA2" s="7" t="s">
        <v>3</v>
      </c>
      <c r="AB2" s="8" t="n">
        <v>2</v>
      </c>
      <c r="AC2" s="8" t="n">
        <v>3</v>
      </c>
    </row>
    <row r="3" customFormat="false" ht="13.5" hidden="false" customHeight="false" outlineLevel="0" collapsed="false">
      <c r="O3" s="9"/>
      <c r="P3" s="10" t="s">
        <v>4</v>
      </c>
      <c r="Q3" s="11" t="n">
        <v>-3.1</v>
      </c>
      <c r="R3" s="11" t="n">
        <v>0.5</v>
      </c>
      <c r="S3" s="11" t="n">
        <v>-0.8</v>
      </c>
      <c r="T3" s="11" t="n">
        <v>-0.2</v>
      </c>
      <c r="U3" s="11" t="n">
        <v>-0.5</v>
      </c>
      <c r="V3" s="11" t="n">
        <v>-1.5</v>
      </c>
      <c r="W3" s="11" t="n">
        <v>1.6</v>
      </c>
      <c r="X3" s="11" t="n">
        <v>-1</v>
      </c>
      <c r="Y3" s="11" t="n">
        <v>-1.5</v>
      </c>
      <c r="Z3" s="11" t="n">
        <v>0.3</v>
      </c>
      <c r="AA3" s="11" t="n">
        <v>-1.3</v>
      </c>
      <c r="AB3" s="11" t="n">
        <v>-0.9</v>
      </c>
      <c r="AC3" s="12" t="n">
        <v>-0.8</v>
      </c>
      <c r="AD3" s="9"/>
    </row>
    <row r="4" customFormat="false" ht="13.5" hidden="false" customHeight="false" outlineLevel="0" collapsed="false">
      <c r="O4" s="9"/>
      <c r="P4" s="10" t="s">
        <v>5</v>
      </c>
      <c r="Q4" s="11" t="n">
        <v>-2.5</v>
      </c>
      <c r="R4" s="11" t="n">
        <v>1.2</v>
      </c>
      <c r="S4" s="11" t="n">
        <v>3.3</v>
      </c>
      <c r="T4" s="11" t="n">
        <v>1.2</v>
      </c>
      <c r="U4" s="11" t="n">
        <v>0.8</v>
      </c>
      <c r="V4" s="11" t="n">
        <v>-0.1</v>
      </c>
      <c r="W4" s="11" t="n">
        <v>-0.8</v>
      </c>
      <c r="X4" s="11" t="n">
        <v>1.1</v>
      </c>
      <c r="Y4" s="11" t="n">
        <v>0.6</v>
      </c>
      <c r="Z4" s="11" t="n">
        <v>0.5</v>
      </c>
      <c r="AA4" s="11" t="n">
        <v>0.9</v>
      </c>
      <c r="AB4" s="11" t="n">
        <v>-0.7</v>
      </c>
      <c r="AC4" s="12" t="n">
        <v>-0.6</v>
      </c>
      <c r="AD4" s="9"/>
    </row>
    <row r="5" customFormat="false" ht="13.5" hidden="false" customHeight="false" outlineLevel="0" collapsed="false">
      <c r="O5" s="9"/>
      <c r="P5" s="10" t="s">
        <v>6</v>
      </c>
      <c r="Q5" s="11" t="n">
        <v>6.1</v>
      </c>
      <c r="R5" s="11" t="n">
        <v>12.7</v>
      </c>
      <c r="S5" s="11" t="n">
        <v>17</v>
      </c>
      <c r="T5" s="11" t="n">
        <v>9.1</v>
      </c>
      <c r="U5" s="11" t="n">
        <v>12.7</v>
      </c>
      <c r="V5" s="11" t="n">
        <v>9.6</v>
      </c>
      <c r="W5" s="11" t="n">
        <v>8.4</v>
      </c>
      <c r="X5" s="11" t="n">
        <v>5.4</v>
      </c>
      <c r="Y5" s="11" t="n">
        <v>3.6</v>
      </c>
      <c r="Z5" s="11" t="n">
        <v>6.5</v>
      </c>
      <c r="AA5" s="11" t="n">
        <v>11.7</v>
      </c>
      <c r="AB5" s="11" t="n">
        <v>13.2</v>
      </c>
      <c r="AC5" s="9" t="n">
        <v>12.4</v>
      </c>
      <c r="AD5" s="9"/>
    </row>
    <row r="6" customFormat="false" ht="18.75" hidden="false" customHeight="false" outlineLevel="0" collapsed="false">
      <c r="A6" s="13" t="s">
        <v>7</v>
      </c>
      <c r="B6" s="13"/>
      <c r="C6" s="13"/>
      <c r="D6" s="13"/>
      <c r="E6" s="13"/>
      <c r="F6" s="13"/>
      <c r="G6" s="13"/>
      <c r="H6" s="13"/>
      <c r="I6" s="13"/>
      <c r="L6" s="14"/>
      <c r="O6" s="9"/>
      <c r="P6" s="10" t="s">
        <v>8</v>
      </c>
      <c r="Q6" s="9" t="n">
        <v>2.8</v>
      </c>
      <c r="R6" s="9" t="n">
        <v>2.2</v>
      </c>
      <c r="S6" s="9" t="n">
        <v>3.2</v>
      </c>
      <c r="T6" s="9" t="n">
        <v>2.9</v>
      </c>
      <c r="U6" s="9" t="n">
        <v>2.9</v>
      </c>
      <c r="V6" s="9" t="n">
        <v>2.7</v>
      </c>
      <c r="W6" s="9" t="n">
        <v>1.3</v>
      </c>
      <c r="X6" s="9" t="n">
        <v>1.3</v>
      </c>
      <c r="Y6" s="9" t="n">
        <v>0.7</v>
      </c>
      <c r="Z6" s="9" t="n">
        <v>-0.2</v>
      </c>
      <c r="AA6" s="9" t="n">
        <v>1.2</v>
      </c>
      <c r="AB6" s="9" t="n">
        <v>0</v>
      </c>
      <c r="AC6" s="12" t="n">
        <v>-1</v>
      </c>
      <c r="AD6" s="9"/>
    </row>
    <row r="7" customFormat="false" ht="13.5" hidden="false" customHeight="true" outlineLevel="0" collapsed="false">
      <c r="A7" s="15"/>
      <c r="B7" s="16"/>
      <c r="C7" s="16"/>
      <c r="D7" s="16"/>
      <c r="E7" s="16"/>
      <c r="F7" s="16"/>
      <c r="G7" s="16"/>
      <c r="H7" s="16"/>
      <c r="I7" s="16"/>
      <c r="L7" s="14"/>
    </row>
    <row r="8" customFormat="false" ht="13.5" hidden="false" customHeight="false" outlineLevel="0" collapsed="false">
      <c r="L8" s="14"/>
    </row>
    <row r="9" customFormat="false" ht="30.75" hidden="false" customHeight="false" outlineLevel="0" collapsed="false">
      <c r="A9" s="17" t="s">
        <v>9</v>
      </c>
      <c r="B9" s="17"/>
      <c r="C9" s="17"/>
      <c r="D9" s="17"/>
      <c r="E9" s="17"/>
      <c r="F9" s="17"/>
      <c r="G9" s="17"/>
      <c r="H9" s="17"/>
      <c r="I9" s="17"/>
      <c r="L9" s="14"/>
    </row>
    <row r="10" customFormat="false" ht="30.75" hidden="false" customHeight="false" outlineLevel="0" collapsed="false">
      <c r="A10" s="18"/>
      <c r="B10" s="19"/>
      <c r="C10" s="20"/>
      <c r="D10" s="20"/>
      <c r="E10" s="20"/>
      <c r="F10" s="20"/>
      <c r="G10" s="20"/>
      <c r="H10" s="19"/>
      <c r="I10" s="16"/>
      <c r="L10" s="14"/>
    </row>
    <row r="11" s="23" customFormat="true" ht="15.75" hidden="false" customHeight="true" outlineLevel="0" collapsed="false">
      <c r="A11" s="18"/>
      <c r="B11" s="21"/>
      <c r="C11" s="21"/>
      <c r="D11" s="21"/>
      <c r="E11" s="21"/>
      <c r="F11" s="21"/>
      <c r="G11" s="21"/>
      <c r="H11" s="21"/>
      <c r="I11" s="22"/>
      <c r="L11" s="24"/>
      <c r="O11" s="2"/>
      <c r="P11" s="2"/>
      <c r="Q11" s="2"/>
      <c r="R11" s="2"/>
      <c r="S11" s="2"/>
      <c r="T11" s="2"/>
      <c r="U11" s="2"/>
      <c r="V11" s="2"/>
      <c r="W11" s="2"/>
      <c r="X11" s="2"/>
      <c r="Y11" s="2"/>
      <c r="Z11" s="2"/>
      <c r="AA11" s="2"/>
      <c r="AB11" s="2"/>
      <c r="AC11" s="2"/>
      <c r="AD11" s="2"/>
    </row>
    <row r="12" s="23" customFormat="true" ht="22.5" hidden="false" customHeight="true" outlineLevel="0" collapsed="false">
      <c r="A12" s="13" t="s">
        <v>10</v>
      </c>
      <c r="B12" s="13"/>
      <c r="C12" s="13"/>
      <c r="D12" s="13"/>
      <c r="E12" s="13"/>
      <c r="F12" s="13"/>
      <c r="G12" s="13"/>
      <c r="H12" s="13"/>
      <c r="I12" s="13"/>
      <c r="L12" s="24"/>
      <c r="O12" s="2"/>
      <c r="P12" s="2"/>
      <c r="Q12" s="2"/>
      <c r="R12" s="2"/>
      <c r="S12" s="2"/>
      <c r="T12" s="2"/>
      <c r="U12" s="2"/>
      <c r="V12" s="2"/>
      <c r="W12" s="2"/>
      <c r="X12" s="2"/>
      <c r="Y12" s="2"/>
      <c r="Z12" s="2"/>
      <c r="AA12" s="2"/>
      <c r="AB12" s="2"/>
      <c r="AC12" s="2"/>
      <c r="AD12" s="2"/>
    </row>
    <row r="13" s="23" customFormat="true" ht="21.75" hidden="false" customHeight="true" outlineLevel="0" collapsed="false">
      <c r="A13" s="18"/>
      <c r="B13" s="25"/>
      <c r="C13" s="25"/>
      <c r="D13" s="25"/>
      <c r="E13" s="25"/>
      <c r="F13" s="25"/>
      <c r="G13" s="25"/>
      <c r="H13" s="25"/>
      <c r="I13" s="22"/>
      <c r="L13" s="24"/>
      <c r="O13" s="2"/>
      <c r="P13" s="2"/>
      <c r="Q13" s="2"/>
      <c r="R13" s="2"/>
      <c r="S13" s="2"/>
      <c r="T13" s="2"/>
      <c r="U13" s="2"/>
      <c r="V13" s="2"/>
      <c r="W13" s="2"/>
      <c r="X13" s="2"/>
      <c r="Y13" s="2"/>
      <c r="Z13" s="2"/>
      <c r="AA13" s="2"/>
      <c r="AB13" s="2"/>
      <c r="AC13" s="2"/>
      <c r="AD13" s="2"/>
    </row>
    <row r="14" customFormat="false" ht="15.75" hidden="false" customHeight="true" outlineLevel="0" collapsed="false">
      <c r="A14" s="26"/>
      <c r="B14" s="27"/>
      <c r="C14" s="16"/>
      <c r="D14" s="16"/>
      <c r="E14" s="16"/>
      <c r="F14" s="16"/>
      <c r="G14" s="16"/>
      <c r="H14" s="16"/>
      <c r="I14" s="16"/>
      <c r="L14" s="14"/>
    </row>
    <row r="15" s="30" customFormat="true" ht="16.5" hidden="false" customHeight="true" outlineLevel="0" collapsed="false">
      <c r="A15" s="28"/>
      <c r="B15" s="16"/>
      <c r="C15" s="16"/>
      <c r="D15" s="16"/>
      <c r="E15" s="16"/>
      <c r="F15" s="16"/>
      <c r="G15" s="16"/>
      <c r="H15" s="16"/>
      <c r="I15" s="16"/>
      <c r="J15" s="1"/>
      <c r="K15" s="1"/>
      <c r="L15" s="14"/>
      <c r="M15" s="1"/>
      <c r="N15" s="1"/>
      <c r="O15" s="2"/>
      <c r="P15" s="2"/>
      <c r="Q15" s="29"/>
      <c r="R15" s="29"/>
      <c r="S15" s="29"/>
      <c r="T15" s="29"/>
      <c r="U15" s="29"/>
      <c r="V15" s="29"/>
      <c r="W15" s="29"/>
      <c r="X15" s="29"/>
      <c r="Y15" s="29"/>
      <c r="Z15" s="29"/>
      <c r="AA15" s="29"/>
      <c r="AB15" s="29"/>
      <c r="AC15" s="29"/>
      <c r="AD15" s="29"/>
    </row>
    <row r="16" s="33" customFormat="true" ht="15.75" hidden="false" customHeight="true" outlineLevel="0" collapsed="false">
      <c r="A16" s="31" t="s">
        <v>11</v>
      </c>
      <c r="B16" s="31"/>
      <c r="C16" s="31"/>
      <c r="D16" s="31"/>
      <c r="E16" s="31"/>
      <c r="F16" s="31"/>
      <c r="G16" s="31"/>
      <c r="H16" s="31"/>
      <c r="I16" s="31"/>
      <c r="J16" s="1"/>
      <c r="K16" s="1"/>
      <c r="L16" s="14"/>
      <c r="M16" s="1"/>
      <c r="N16" s="1"/>
      <c r="O16" s="2"/>
      <c r="P16" s="2"/>
      <c r="Q16" s="32"/>
      <c r="R16" s="32"/>
      <c r="S16" s="32"/>
      <c r="T16" s="32"/>
      <c r="U16" s="32"/>
      <c r="V16" s="32"/>
      <c r="W16" s="32"/>
      <c r="X16" s="32"/>
      <c r="Y16" s="32"/>
      <c r="Z16" s="32"/>
      <c r="AA16" s="32"/>
      <c r="AB16" s="32"/>
      <c r="AC16" s="32"/>
      <c r="AD16" s="32"/>
    </row>
    <row r="17" s="33" customFormat="true" ht="15.75" hidden="false" customHeight="true" outlineLevel="0" collapsed="false">
      <c r="A17" s="6"/>
      <c r="B17" s="34"/>
      <c r="C17" s="35"/>
      <c r="D17" s="35"/>
      <c r="E17" s="35"/>
      <c r="F17" s="36"/>
      <c r="G17" s="36"/>
      <c r="H17" s="37" t="s">
        <v>12</v>
      </c>
      <c r="J17" s="1"/>
      <c r="K17" s="1"/>
      <c r="L17" s="14"/>
      <c r="M17" s="1"/>
      <c r="N17" s="1"/>
      <c r="O17" s="2"/>
      <c r="P17" s="2"/>
      <c r="Q17" s="32"/>
      <c r="R17" s="32"/>
      <c r="S17" s="32"/>
      <c r="T17" s="32"/>
      <c r="U17" s="32"/>
      <c r="V17" s="32"/>
      <c r="W17" s="32"/>
      <c r="X17" s="32"/>
      <c r="Y17" s="32"/>
      <c r="Z17" s="32"/>
      <c r="AA17" s="32"/>
      <c r="AB17" s="32"/>
      <c r="AC17" s="32"/>
      <c r="AD17" s="32"/>
    </row>
    <row r="18" customFormat="false" ht="18.75" hidden="false" customHeight="false" outlineLevel="0" collapsed="false">
      <c r="A18" s="6"/>
      <c r="B18" s="34"/>
      <c r="C18" s="35"/>
      <c r="D18" s="35"/>
      <c r="E18" s="35"/>
      <c r="F18" s="36"/>
      <c r="G18" s="36"/>
      <c r="H18" s="36"/>
      <c r="I18" s="33"/>
      <c r="L18" s="14"/>
    </row>
    <row r="19" customFormat="false" ht="13.5" hidden="false" customHeight="false" outlineLevel="0" collapsed="false">
      <c r="L19" s="14"/>
    </row>
    <row r="20" customFormat="false" ht="13.5" hidden="false" customHeight="false" outlineLevel="0" collapsed="false">
      <c r="L20" s="14"/>
    </row>
    <row r="21" customFormat="false" ht="13.5" hidden="false" customHeight="false" outlineLevel="0" collapsed="false">
      <c r="L21" s="14"/>
    </row>
    <row r="22" customFormat="false" ht="13.5" hidden="false" customHeight="false" outlineLevel="0" collapsed="false">
      <c r="L22" s="38"/>
    </row>
    <row r="23" customFormat="false" ht="13.5" hidden="false" customHeight="false" outlineLevel="0" collapsed="false">
      <c r="L23" s="14"/>
    </row>
    <row r="24" customFormat="false" ht="13.5" hidden="false" customHeight="false" outlineLevel="0" collapsed="false">
      <c r="L24" s="14"/>
    </row>
    <row r="25" customFormat="false" ht="13.5" hidden="false" customHeight="false" outlineLevel="0" collapsed="false">
      <c r="L25" s="38"/>
    </row>
    <row r="26" customFormat="false" ht="13.5" hidden="false" customHeight="false" outlineLevel="0" collapsed="false">
      <c r="L26" s="38"/>
    </row>
    <row r="27" customFormat="false" ht="13.5" hidden="false" customHeight="false" outlineLevel="0" collapsed="false">
      <c r="L27" s="38"/>
    </row>
    <row r="28" customFormat="false" ht="13.5" hidden="false" customHeight="false" outlineLevel="0" collapsed="false">
      <c r="L28" s="38"/>
    </row>
    <row r="30" customFormat="false" ht="13.5" hidden="false" customHeight="true" outlineLevel="0" collapsed="false">
      <c r="J30" s="30"/>
      <c r="K30" s="30"/>
      <c r="L30" s="30"/>
      <c r="M30" s="30"/>
      <c r="N30" s="30"/>
      <c r="O30" s="29"/>
      <c r="P30" s="29"/>
    </row>
    <row r="42" customFormat="false" ht="13.5" hidden="false" customHeight="false" outlineLevel="0" collapsed="false">
      <c r="D42" s="39"/>
      <c r="E42" s="30"/>
    </row>
    <row r="43" customFormat="false" ht="13.5" hidden="false" customHeight="false" outlineLevel="0" collapsed="false">
      <c r="D43" s="39"/>
      <c r="E43" s="30"/>
    </row>
    <row r="44" customFormat="false" ht="13.5" hidden="false" customHeight="false" outlineLevel="0" collapsed="false">
      <c r="D44" s="39"/>
      <c r="E44" s="30"/>
    </row>
    <row r="45" customFormat="false" ht="13.5" hidden="false" customHeight="false" outlineLevel="0" collapsed="false">
      <c r="D45" s="39"/>
      <c r="E45" s="30"/>
    </row>
    <row r="46" customFormat="false" ht="13.5" hidden="false" customHeight="false" outlineLevel="0" collapsed="false">
      <c r="D46" s="39"/>
      <c r="E46" s="30"/>
    </row>
    <row r="47" customFormat="false" ht="13.5" hidden="false" customHeight="false" outlineLevel="0" collapsed="false">
      <c r="D47" s="40"/>
      <c r="E47" s="30"/>
    </row>
    <row r="48" customFormat="false" ht="13.5" hidden="false" customHeight="false" outlineLevel="0" collapsed="false">
      <c r="D48" s="40"/>
      <c r="E48" s="30"/>
    </row>
    <row r="49" customFormat="false" ht="13.5" hidden="false" customHeight="false" outlineLevel="0" collapsed="false">
      <c r="B49" s="16"/>
      <c r="C49" s="16"/>
      <c r="D49" s="16"/>
      <c r="E49" s="16"/>
      <c r="F49" s="16"/>
      <c r="G49" s="16"/>
      <c r="H49" s="16"/>
      <c r="I49" s="16"/>
    </row>
    <row r="50" customFormat="false" ht="21" hidden="false" customHeight="false" outlineLevel="0" collapsed="false">
      <c r="A50" s="41"/>
      <c r="B50" s="42"/>
      <c r="C50" s="42"/>
      <c r="I50" s="43" t="s">
        <v>13</v>
      </c>
    </row>
    <row r="52" customFormat="false" ht="13.5" hidden="false" customHeight="false" outlineLevel="0" collapsed="false">
      <c r="J52" s="44"/>
    </row>
    <row r="55" customFormat="false" ht="16.5" hidden="false" customHeight="true" outlineLevel="0" collapsed="false">
      <c r="A55" s="45"/>
      <c r="B55" s="45"/>
      <c r="C55" s="45"/>
      <c r="D55" s="45"/>
      <c r="E55" s="45"/>
      <c r="F55" s="45"/>
      <c r="G55" s="45"/>
      <c r="H55" s="45"/>
      <c r="I55" s="45"/>
    </row>
    <row r="56" customFormat="false" ht="16.5" hidden="false" customHeight="true" outlineLevel="0" collapsed="false">
      <c r="A56" s="28"/>
      <c r="B56" s="46"/>
      <c r="C56" s="46"/>
      <c r="D56" s="46"/>
      <c r="E56" s="46"/>
      <c r="F56" s="46"/>
      <c r="G56" s="46"/>
      <c r="H56" s="46"/>
      <c r="I56" s="46"/>
    </row>
    <row r="57" customFormat="false" ht="16.5" hidden="false" customHeight="true" outlineLevel="0" collapsed="false">
      <c r="A57" s="45"/>
      <c r="B57" s="45"/>
      <c r="C57" s="45"/>
      <c r="D57" s="45"/>
      <c r="E57" s="45"/>
      <c r="F57" s="45"/>
      <c r="G57" s="45"/>
      <c r="H57" s="45"/>
      <c r="I57" s="45"/>
    </row>
    <row r="58" customFormat="false" ht="16.5" hidden="false" customHeight="true" outlineLevel="0" collapsed="false">
      <c r="A58" s="47"/>
      <c r="B58" s="45"/>
      <c r="C58" s="45"/>
      <c r="D58" s="45"/>
      <c r="E58" s="45"/>
      <c r="F58" s="45"/>
      <c r="G58" s="45"/>
      <c r="H58" s="45"/>
      <c r="I58" s="45"/>
    </row>
    <row r="59" customFormat="false" ht="16.5" hidden="false" customHeight="true" outlineLevel="0" collapsed="false">
      <c r="A59" s="45"/>
      <c r="B59" s="45"/>
      <c r="C59" s="45"/>
      <c r="D59" s="45"/>
      <c r="E59" s="45"/>
      <c r="F59" s="45"/>
      <c r="G59" s="45"/>
      <c r="H59" s="45"/>
      <c r="I59" s="45"/>
    </row>
    <row r="60" customFormat="false" ht="16.5" hidden="false" customHeight="true" outlineLevel="0" collapsed="false">
      <c r="A60" s="45"/>
      <c r="B60" s="45"/>
      <c r="C60" s="45"/>
      <c r="D60" s="45"/>
      <c r="E60" s="45"/>
      <c r="F60" s="45"/>
      <c r="G60" s="45"/>
      <c r="H60" s="45"/>
      <c r="I60" s="45"/>
    </row>
    <row r="61" customFormat="false" ht="16.5" hidden="false" customHeight="true" outlineLevel="0" collapsed="false">
      <c r="A61" s="45"/>
      <c r="B61" s="45"/>
      <c r="C61" s="45"/>
      <c r="D61" s="45"/>
      <c r="E61" s="45"/>
      <c r="F61" s="45"/>
      <c r="G61" s="45"/>
      <c r="H61" s="45"/>
      <c r="I61" s="45"/>
    </row>
    <row r="62" customFormat="false" ht="16.5" hidden="false" customHeight="true" outlineLevel="0" collapsed="false">
      <c r="A62" s="45"/>
      <c r="B62" s="45"/>
      <c r="C62" s="45"/>
      <c r="D62" s="45"/>
      <c r="E62" s="45"/>
      <c r="F62" s="45"/>
      <c r="G62" s="45"/>
      <c r="H62" s="45"/>
      <c r="I62" s="45"/>
    </row>
    <row r="63" customFormat="false" ht="16.5" hidden="false" customHeight="true" outlineLevel="0" collapsed="false">
      <c r="A63" s="47"/>
      <c r="B63" s="45"/>
      <c r="C63" s="45"/>
      <c r="D63" s="45"/>
      <c r="E63" s="45"/>
      <c r="F63" s="45"/>
      <c r="G63" s="45"/>
      <c r="H63" s="45"/>
      <c r="I63" s="45"/>
    </row>
    <row r="64" customFormat="false" ht="16.5" hidden="false" customHeight="true" outlineLevel="0" collapsed="false">
      <c r="A64" s="45"/>
      <c r="B64" s="45"/>
      <c r="C64" s="45"/>
      <c r="D64" s="45"/>
      <c r="E64" s="45"/>
      <c r="F64" s="45"/>
      <c r="G64" s="45"/>
      <c r="H64" s="45"/>
      <c r="I64" s="45"/>
    </row>
    <row r="65" customFormat="false" ht="16.5" hidden="false" customHeight="true" outlineLevel="0" collapsed="false">
      <c r="A65" s="45"/>
      <c r="B65" s="45"/>
      <c r="C65" s="45"/>
      <c r="D65" s="45"/>
      <c r="E65" s="45"/>
      <c r="F65" s="45"/>
      <c r="G65" s="45"/>
      <c r="H65" s="45"/>
      <c r="I65" s="45"/>
    </row>
    <row r="66" customFormat="false" ht="16.5" hidden="false" customHeight="true" outlineLevel="0" collapsed="false">
      <c r="A66" s="45"/>
      <c r="B66" s="45"/>
      <c r="C66" s="45"/>
      <c r="D66" s="45"/>
      <c r="E66" s="45"/>
      <c r="F66" s="45"/>
      <c r="G66" s="45"/>
      <c r="H66" s="45"/>
      <c r="I66" s="45"/>
    </row>
    <row r="67" customFormat="false" ht="16.5" hidden="false" customHeight="true" outlineLevel="0" collapsed="false">
      <c r="A67" s="45"/>
      <c r="B67" s="45"/>
      <c r="C67" s="45"/>
      <c r="D67" s="45"/>
      <c r="E67" s="45"/>
      <c r="F67" s="45"/>
      <c r="G67" s="45"/>
      <c r="H67" s="45"/>
      <c r="I67" s="45"/>
    </row>
    <row r="68" customFormat="false" ht="16.5" hidden="false" customHeight="true" outlineLevel="0" collapsed="false">
      <c r="A68" s="45"/>
      <c r="B68" s="45"/>
      <c r="C68" s="45"/>
      <c r="D68" s="45"/>
      <c r="E68" s="45"/>
      <c r="F68" s="45"/>
      <c r="G68" s="45"/>
      <c r="H68" s="45"/>
      <c r="I68" s="45"/>
    </row>
    <row r="69" customFormat="false" ht="16.5" hidden="false" customHeight="true" outlineLevel="0" collapsed="false">
      <c r="A69" s="45"/>
      <c r="B69" s="45"/>
      <c r="C69" s="45"/>
      <c r="D69" s="45"/>
      <c r="E69" s="45"/>
      <c r="F69" s="45"/>
      <c r="G69" s="45"/>
      <c r="H69" s="45"/>
      <c r="I69" s="45"/>
    </row>
    <row r="70" customFormat="false" ht="16.5" hidden="false" customHeight="true" outlineLevel="0" collapsed="false">
      <c r="A70" s="45"/>
      <c r="B70" s="45"/>
      <c r="C70" s="45"/>
      <c r="D70" s="45"/>
      <c r="E70" s="45"/>
      <c r="F70" s="45"/>
      <c r="G70" s="45"/>
      <c r="H70" s="45"/>
      <c r="I70" s="45"/>
    </row>
    <row r="71" customFormat="false" ht="16.5" hidden="false" customHeight="true" outlineLevel="0" collapsed="false">
      <c r="A71" s="45"/>
      <c r="B71" s="45"/>
      <c r="C71" s="45"/>
      <c r="D71" s="45"/>
      <c r="E71" s="45"/>
      <c r="F71" s="45"/>
      <c r="G71" s="45"/>
      <c r="H71" s="45"/>
      <c r="I71" s="45"/>
    </row>
    <row r="72" customFormat="false" ht="16.5" hidden="false" customHeight="true" outlineLevel="0" collapsed="false">
      <c r="A72" s="45"/>
      <c r="B72" s="45"/>
      <c r="C72" s="45"/>
      <c r="D72" s="45"/>
      <c r="E72" s="45"/>
      <c r="F72" s="45"/>
      <c r="G72" s="45"/>
      <c r="H72" s="45"/>
      <c r="I72" s="45"/>
    </row>
    <row r="73" customFormat="false" ht="16.5" hidden="false" customHeight="true" outlineLevel="0" collapsed="false">
      <c r="A73" s="45"/>
      <c r="B73" s="45"/>
      <c r="C73" s="45"/>
      <c r="D73" s="45"/>
      <c r="E73" s="45"/>
      <c r="F73" s="45"/>
      <c r="G73" s="45"/>
      <c r="H73" s="45"/>
      <c r="I73" s="45"/>
    </row>
    <row r="74" customFormat="false" ht="16.5" hidden="false" customHeight="true" outlineLevel="0" collapsed="false">
      <c r="A74" s="45"/>
      <c r="B74" s="45"/>
      <c r="C74" s="45"/>
      <c r="D74" s="45"/>
      <c r="E74" s="45"/>
      <c r="F74" s="45"/>
      <c r="G74" s="45"/>
      <c r="H74" s="45"/>
      <c r="I74" s="45"/>
    </row>
    <row r="75" customFormat="false" ht="16.5" hidden="false" customHeight="true" outlineLevel="0" collapsed="false">
      <c r="A75" s="45"/>
      <c r="B75" s="45"/>
      <c r="C75" s="45"/>
      <c r="D75" s="45"/>
      <c r="E75" s="45"/>
      <c r="F75" s="45"/>
      <c r="G75" s="45"/>
      <c r="H75" s="45"/>
      <c r="I75" s="45"/>
    </row>
    <row r="76" customFormat="false" ht="16.5" hidden="false" customHeight="true" outlineLevel="0" collapsed="false">
      <c r="A76" s="45"/>
      <c r="B76" s="45"/>
      <c r="C76" s="45"/>
      <c r="D76" s="45"/>
      <c r="E76" s="45"/>
      <c r="F76" s="45"/>
      <c r="G76" s="45"/>
      <c r="H76" s="45"/>
      <c r="I76" s="45"/>
    </row>
    <row r="77" customFormat="false" ht="16.5" hidden="false" customHeight="true" outlineLevel="0" collapsed="false">
      <c r="A77" s="45"/>
      <c r="B77" s="45"/>
      <c r="C77" s="45"/>
      <c r="D77" s="45"/>
      <c r="E77" s="45"/>
      <c r="F77" s="45"/>
      <c r="G77" s="45"/>
      <c r="H77" s="45"/>
      <c r="I77" s="45"/>
    </row>
    <row r="78" customFormat="false" ht="16.5" hidden="false" customHeight="true" outlineLevel="0" collapsed="false">
      <c r="A78" s="45"/>
      <c r="B78" s="45"/>
      <c r="C78" s="45"/>
      <c r="D78" s="45"/>
      <c r="E78" s="45"/>
      <c r="F78" s="45"/>
      <c r="G78" s="45"/>
      <c r="H78" s="45"/>
      <c r="I78" s="45"/>
    </row>
    <row r="79" customFormat="false" ht="16.5" hidden="false" customHeight="true" outlineLevel="0" collapsed="false">
      <c r="A79" s="45"/>
      <c r="B79" s="45"/>
      <c r="C79" s="45"/>
      <c r="D79" s="45"/>
      <c r="E79" s="45"/>
      <c r="F79" s="45"/>
      <c r="G79" s="45"/>
      <c r="H79" s="45"/>
      <c r="I79" s="45"/>
    </row>
    <row r="80" customFormat="false" ht="16.5" hidden="false" customHeight="true" outlineLevel="0" collapsed="false">
      <c r="A80" s="45"/>
      <c r="B80" s="45"/>
      <c r="C80" s="45"/>
      <c r="D80" s="45"/>
      <c r="E80" s="45"/>
      <c r="F80" s="45"/>
      <c r="G80" s="45"/>
      <c r="H80" s="45"/>
      <c r="I80" s="45"/>
    </row>
    <row r="81" customFormat="false" ht="16.5" hidden="false" customHeight="true" outlineLevel="0" collapsed="false">
      <c r="A81" s="45"/>
      <c r="B81" s="45"/>
      <c r="C81" s="45"/>
      <c r="D81" s="45"/>
      <c r="E81" s="45"/>
      <c r="F81" s="45"/>
      <c r="G81" s="45"/>
      <c r="H81" s="45"/>
      <c r="I81" s="45"/>
    </row>
    <row r="82" customFormat="false" ht="16.5" hidden="false" customHeight="true" outlineLevel="0" collapsed="false">
      <c r="A82" s="48"/>
      <c r="B82" s="46"/>
      <c r="C82" s="46"/>
      <c r="D82" s="46"/>
      <c r="E82" s="46"/>
      <c r="F82" s="46"/>
      <c r="G82" s="46"/>
      <c r="H82" s="46"/>
      <c r="I82" s="46"/>
    </row>
    <row r="83" customFormat="false" ht="16.5" hidden="false" customHeight="true" outlineLevel="0" collapsed="false">
      <c r="A83" s="46"/>
      <c r="B83" s="46"/>
      <c r="C83" s="46"/>
      <c r="D83" s="46"/>
      <c r="E83" s="46"/>
      <c r="F83" s="46"/>
      <c r="G83" s="46"/>
      <c r="H83" s="46"/>
      <c r="I83" s="46"/>
    </row>
    <row r="84" customFormat="false" ht="16.5" hidden="false" customHeight="true" outlineLevel="0" collapsed="false">
      <c r="A84" s="45"/>
      <c r="B84" s="45"/>
      <c r="C84" s="45"/>
      <c r="D84" s="45"/>
      <c r="E84" s="45"/>
      <c r="F84" s="45"/>
      <c r="G84" s="45"/>
      <c r="H84" s="45"/>
      <c r="I84" s="45"/>
    </row>
    <row r="85" customFormat="false" ht="16.5" hidden="false" customHeight="true" outlineLevel="0" collapsed="false">
      <c r="A85" s="45"/>
      <c r="B85" s="45"/>
      <c r="C85" s="45"/>
      <c r="D85" s="45"/>
      <c r="E85" s="45"/>
      <c r="F85" s="45"/>
      <c r="G85" s="45"/>
      <c r="H85" s="45"/>
      <c r="I85" s="45"/>
    </row>
    <row r="86" customFormat="false" ht="16.5" hidden="false" customHeight="true" outlineLevel="0" collapsed="false">
      <c r="A86" s="45"/>
      <c r="B86" s="45"/>
      <c r="C86" s="45"/>
      <c r="D86" s="45"/>
      <c r="E86" s="45"/>
      <c r="F86" s="45"/>
      <c r="G86" s="45"/>
      <c r="H86" s="45"/>
      <c r="I86" s="45"/>
    </row>
    <row r="87" customFormat="false" ht="16.5" hidden="false" customHeight="true" outlineLevel="0" collapsed="false">
      <c r="A87" s="45"/>
      <c r="B87" s="45"/>
      <c r="C87" s="45"/>
      <c r="D87" s="45"/>
      <c r="E87" s="45"/>
      <c r="F87" s="45"/>
      <c r="G87" s="45"/>
      <c r="H87" s="45"/>
      <c r="I87" s="45"/>
    </row>
    <row r="88" customFormat="false" ht="16.5" hidden="false" customHeight="true" outlineLevel="0" collapsed="false">
      <c r="A88" s="45"/>
      <c r="B88" s="45"/>
      <c r="C88" s="45"/>
      <c r="D88" s="45"/>
      <c r="E88" s="45"/>
      <c r="F88" s="45"/>
      <c r="G88" s="45"/>
      <c r="H88" s="45"/>
      <c r="I88" s="45"/>
    </row>
    <row r="89" customFormat="false" ht="16.5" hidden="false" customHeight="true" outlineLevel="0" collapsed="false">
      <c r="A89" s="45"/>
      <c r="B89" s="45"/>
      <c r="C89" s="45"/>
      <c r="D89" s="45"/>
      <c r="E89" s="45"/>
      <c r="F89" s="45"/>
      <c r="G89" s="45"/>
      <c r="H89" s="45"/>
      <c r="I89" s="45"/>
    </row>
    <row r="90" customFormat="false" ht="16.5" hidden="false" customHeight="true" outlineLevel="0" collapsed="false">
      <c r="A90" s="45"/>
      <c r="B90" s="45"/>
      <c r="C90" s="45"/>
      <c r="D90" s="45"/>
      <c r="E90" s="45"/>
      <c r="F90" s="45"/>
      <c r="G90" s="45"/>
      <c r="H90" s="45"/>
      <c r="I90" s="45"/>
    </row>
    <row r="91" customFormat="false" ht="16.5" hidden="false" customHeight="true" outlineLevel="0" collapsed="false">
      <c r="A91" s="45"/>
      <c r="B91" s="45"/>
      <c r="C91" s="45"/>
      <c r="D91" s="45"/>
      <c r="E91" s="45"/>
      <c r="F91" s="45"/>
      <c r="G91" s="45"/>
      <c r="H91" s="45"/>
      <c r="I91" s="45"/>
    </row>
    <row r="92" customFormat="false" ht="16.5" hidden="false" customHeight="true" outlineLevel="0" collapsed="false">
      <c r="A92" s="45"/>
      <c r="B92" s="45"/>
      <c r="C92" s="45"/>
      <c r="D92" s="45"/>
      <c r="E92" s="45"/>
      <c r="F92" s="45"/>
      <c r="G92" s="45"/>
      <c r="H92" s="45"/>
      <c r="I92" s="45"/>
    </row>
    <row r="93" customFormat="false" ht="16.5" hidden="false" customHeight="true" outlineLevel="0" collapsed="false">
      <c r="A93" s="45"/>
      <c r="B93" s="45"/>
      <c r="C93" s="45"/>
      <c r="D93" s="45"/>
      <c r="E93" s="45"/>
      <c r="F93" s="45"/>
      <c r="G93" s="45"/>
      <c r="H93" s="45"/>
      <c r="I93" s="45"/>
    </row>
    <row r="94" customFormat="false" ht="16.5" hidden="false" customHeight="true" outlineLevel="0" collapsed="false">
      <c r="A94" s="45"/>
      <c r="B94" s="45"/>
      <c r="C94" s="45"/>
      <c r="D94" s="45"/>
      <c r="E94" s="45"/>
      <c r="F94" s="45"/>
      <c r="G94" s="45"/>
      <c r="H94" s="45"/>
      <c r="I94" s="45"/>
    </row>
    <row r="95" customFormat="false" ht="16.5" hidden="false" customHeight="true" outlineLevel="0" collapsed="false">
      <c r="A95" s="45"/>
      <c r="B95" s="45"/>
      <c r="C95" s="45"/>
      <c r="D95" s="45"/>
      <c r="E95" s="45"/>
      <c r="F95" s="45"/>
      <c r="G95" s="45"/>
      <c r="H95" s="45"/>
      <c r="I95" s="45"/>
    </row>
    <row r="96" customFormat="false" ht="16.5" hidden="false" customHeight="true" outlineLevel="0" collapsed="false">
      <c r="A96" s="45"/>
      <c r="B96" s="45"/>
      <c r="C96" s="45"/>
      <c r="D96" s="45"/>
      <c r="E96" s="45"/>
      <c r="F96" s="45"/>
      <c r="G96" s="45"/>
      <c r="H96" s="45"/>
      <c r="I96" s="45"/>
    </row>
    <row r="97" customFormat="false" ht="16.5" hidden="false" customHeight="true" outlineLevel="0" collapsed="false">
      <c r="A97" s="45"/>
      <c r="B97" s="45"/>
      <c r="C97" s="45"/>
      <c r="D97" s="45"/>
      <c r="E97" s="45"/>
      <c r="F97" s="45"/>
      <c r="G97" s="45"/>
      <c r="H97" s="45"/>
      <c r="I97" s="45"/>
    </row>
    <row r="98" customFormat="false" ht="16.5" hidden="false" customHeight="true" outlineLevel="0" collapsed="false">
      <c r="A98" s="45"/>
      <c r="B98" s="45"/>
      <c r="C98" s="45"/>
      <c r="D98" s="45"/>
      <c r="E98" s="45"/>
      <c r="F98" s="45"/>
      <c r="G98" s="45"/>
      <c r="H98" s="45"/>
      <c r="I98" s="45"/>
    </row>
    <row r="99" customFormat="false" ht="16.5" hidden="false" customHeight="true" outlineLevel="0" collapsed="false">
      <c r="A99" s="45"/>
      <c r="B99" s="45"/>
      <c r="C99" s="45"/>
      <c r="D99" s="45"/>
      <c r="E99" s="45"/>
      <c r="F99" s="45"/>
      <c r="G99" s="45"/>
      <c r="H99" s="45"/>
      <c r="I99" s="45"/>
    </row>
    <row r="100" customFormat="false" ht="16.5" hidden="false" customHeight="true" outlineLevel="0" collapsed="false">
      <c r="A100" s="45"/>
      <c r="B100" s="45"/>
      <c r="C100" s="45"/>
      <c r="D100" s="45"/>
      <c r="E100" s="45"/>
      <c r="F100" s="45"/>
      <c r="G100" s="45"/>
      <c r="H100" s="45"/>
      <c r="I100" s="45"/>
    </row>
    <row r="101" customFormat="false" ht="16.5" hidden="false" customHeight="true" outlineLevel="0" collapsed="false">
      <c r="A101" s="45"/>
      <c r="B101" s="45"/>
      <c r="C101" s="45"/>
      <c r="D101" s="45"/>
      <c r="E101" s="45"/>
      <c r="F101" s="45"/>
      <c r="G101" s="45"/>
      <c r="H101" s="45"/>
      <c r="I101" s="45"/>
    </row>
    <row r="102" customFormat="false" ht="13.5" hidden="false" customHeight="false" outlineLevel="0" collapsed="false">
      <c r="A102" s="33"/>
      <c r="B102" s="33"/>
      <c r="C102" s="45"/>
      <c r="D102" s="45"/>
      <c r="E102" s="45"/>
      <c r="F102" s="45"/>
      <c r="G102" s="45"/>
      <c r="H102" s="45"/>
      <c r="I102" s="45"/>
    </row>
  </sheetData>
  <mergeCells count="7">
    <mergeCell ref="A6:I6"/>
    <mergeCell ref="A9:I9"/>
    <mergeCell ref="C10:G10"/>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1" min="1" style="172" width="8.71"/>
    <col collapsed="false" customWidth="true" hidden="false" outlineLevel="0" max="17" min="2" style="172" width="6.71"/>
    <col collapsed="false" customWidth="false" hidden="false" outlineLevel="0" max="257" min="18" style="172" width="10.28"/>
  </cols>
  <sheetData>
    <row r="1" customFormat="false" ht="13.5" hidden="false" customHeight="true" outlineLevel="0" collapsed="false">
      <c r="A1" s="173"/>
    </row>
    <row r="2" customFormat="false" ht="13.5" hidden="false" customHeight="true" outlineLevel="0" collapsed="false">
      <c r="A2" s="174" t="s">
        <v>201</v>
      </c>
      <c r="B2" s="174"/>
      <c r="C2" s="174"/>
      <c r="D2" s="174"/>
      <c r="E2" s="174"/>
      <c r="F2" s="174"/>
      <c r="G2" s="174"/>
      <c r="H2" s="174"/>
      <c r="I2" s="174"/>
      <c r="J2" s="174"/>
      <c r="K2" s="174"/>
      <c r="L2" s="174"/>
      <c r="M2" s="174"/>
      <c r="N2" s="174"/>
      <c r="O2" s="174"/>
      <c r="P2" s="174"/>
      <c r="Q2" s="174"/>
    </row>
    <row r="3" customFormat="false" ht="8.25" hidden="false" customHeight="true" outlineLevel="0" collapsed="false">
      <c r="A3" s="175"/>
      <c r="B3" s="176"/>
      <c r="C3" s="176"/>
      <c r="D3" s="176"/>
      <c r="E3" s="176"/>
      <c r="F3" s="176"/>
      <c r="G3" s="176"/>
      <c r="H3" s="176"/>
      <c r="I3" s="176"/>
      <c r="J3" s="176"/>
      <c r="K3" s="176"/>
      <c r="L3" s="176"/>
      <c r="M3" s="176"/>
      <c r="N3" s="176"/>
      <c r="O3" s="176"/>
      <c r="P3" s="176"/>
      <c r="Q3" s="176"/>
    </row>
    <row r="4" s="180" customFormat="true" ht="15.75" hidden="false" customHeight="true" outlineLevel="0" collapsed="false">
      <c r="A4" s="173"/>
      <c r="B4" s="177"/>
      <c r="C4" s="177"/>
      <c r="D4" s="177"/>
      <c r="E4" s="178"/>
      <c r="F4" s="179"/>
      <c r="G4" s="179"/>
      <c r="H4" s="179"/>
      <c r="I4" s="178"/>
      <c r="J4" s="179"/>
      <c r="K4" s="179"/>
      <c r="L4" s="179"/>
      <c r="M4" s="179"/>
      <c r="N4" s="179"/>
      <c r="O4" s="179"/>
      <c r="Q4" s="181" t="s">
        <v>202</v>
      </c>
    </row>
    <row r="5" s="180" customFormat="true" ht="4.5" hidden="false" customHeight="true" outlineLevel="0" collapsed="false">
      <c r="A5" s="182"/>
      <c r="B5" s="183" t="s">
        <v>203</v>
      </c>
      <c r="C5" s="183"/>
      <c r="D5" s="183"/>
      <c r="E5" s="183"/>
      <c r="F5" s="183"/>
      <c r="G5" s="183"/>
      <c r="H5" s="183"/>
      <c r="I5" s="183"/>
      <c r="J5" s="183"/>
      <c r="K5" s="183"/>
      <c r="L5" s="183"/>
      <c r="M5" s="183"/>
      <c r="N5" s="183"/>
      <c r="O5" s="183"/>
      <c r="P5" s="183"/>
      <c r="Q5" s="183"/>
    </row>
    <row r="6" s="180" customFormat="true" ht="15" hidden="false" customHeight="true" outlineLevel="0" collapsed="false">
      <c r="A6" s="184" t="s">
        <v>193</v>
      </c>
      <c r="B6" s="183"/>
      <c r="C6" s="183"/>
      <c r="D6" s="183"/>
      <c r="E6" s="183"/>
      <c r="F6" s="183"/>
      <c r="G6" s="183"/>
      <c r="H6" s="183"/>
      <c r="I6" s="183"/>
      <c r="J6" s="183"/>
      <c r="K6" s="183"/>
      <c r="L6" s="183"/>
      <c r="M6" s="183"/>
      <c r="N6" s="183"/>
      <c r="O6" s="183"/>
      <c r="P6" s="183"/>
      <c r="Q6" s="183"/>
    </row>
    <row r="7" s="180" customFormat="true" ht="15" hidden="false" customHeight="true" outlineLevel="0" collapsed="false">
      <c r="A7" s="185" t="s">
        <v>204</v>
      </c>
      <c r="B7" s="185" t="s">
        <v>205</v>
      </c>
      <c r="C7" s="186" t="s">
        <v>158</v>
      </c>
      <c r="D7" s="186" t="s">
        <v>159</v>
      </c>
      <c r="E7" s="185" t="s">
        <v>206</v>
      </c>
      <c r="F7" s="186" t="s">
        <v>207</v>
      </c>
      <c r="G7" s="186" t="s">
        <v>208</v>
      </c>
      <c r="H7" s="186" t="s">
        <v>209</v>
      </c>
      <c r="I7" s="186" t="s">
        <v>210</v>
      </c>
      <c r="J7" s="186" t="s">
        <v>211</v>
      </c>
      <c r="K7" s="186" t="s">
        <v>212</v>
      </c>
      <c r="L7" s="186" t="s">
        <v>213</v>
      </c>
      <c r="M7" s="186" t="s">
        <v>214</v>
      </c>
      <c r="N7" s="186" t="s">
        <v>215</v>
      </c>
      <c r="O7" s="186" t="s">
        <v>216</v>
      </c>
      <c r="P7" s="186" t="s">
        <v>217</v>
      </c>
      <c r="Q7" s="186" t="s">
        <v>218</v>
      </c>
    </row>
    <row r="8" s="180" customFormat="true" ht="15" hidden="false" customHeight="true" outlineLevel="0" collapsed="false">
      <c r="A8" s="184"/>
      <c r="B8" s="185" t="s">
        <v>219</v>
      </c>
      <c r="C8" s="186"/>
      <c r="D8" s="186"/>
      <c r="E8" s="185" t="s">
        <v>220</v>
      </c>
      <c r="F8" s="187" t="s">
        <v>221</v>
      </c>
      <c r="G8" s="187" t="s">
        <v>222</v>
      </c>
      <c r="H8" s="187" t="s">
        <v>223</v>
      </c>
      <c r="I8" s="187" t="s">
        <v>224</v>
      </c>
      <c r="J8" s="187" t="s">
        <v>225</v>
      </c>
      <c r="K8" s="187" t="s">
        <v>226</v>
      </c>
      <c r="L8" s="187" t="s">
        <v>227</v>
      </c>
      <c r="M8" s="187" t="s">
        <v>228</v>
      </c>
      <c r="N8" s="187" t="s">
        <v>229</v>
      </c>
      <c r="O8" s="187" t="s">
        <v>230</v>
      </c>
      <c r="P8" s="187" t="s">
        <v>231</v>
      </c>
      <c r="Q8" s="187" t="s">
        <v>232</v>
      </c>
    </row>
    <row r="9" s="180" customFormat="true" ht="4.5" hidden="false" customHeight="true" outlineLevel="0" collapsed="false">
      <c r="A9" s="188"/>
      <c r="B9" s="189"/>
      <c r="C9" s="189"/>
      <c r="D9" s="189"/>
      <c r="E9" s="189"/>
      <c r="F9" s="190"/>
      <c r="G9" s="190"/>
      <c r="H9" s="190"/>
      <c r="I9" s="190"/>
      <c r="J9" s="190"/>
      <c r="K9" s="190"/>
      <c r="L9" s="190"/>
      <c r="M9" s="190"/>
      <c r="N9" s="190"/>
      <c r="O9" s="190"/>
      <c r="P9" s="190"/>
      <c r="Q9" s="190"/>
    </row>
    <row r="10" s="180" customFormat="true" ht="5.1" hidden="false" customHeight="true" outlineLevel="0" collapsed="false">
      <c r="A10" s="191"/>
      <c r="B10" s="192"/>
      <c r="C10" s="192"/>
      <c r="D10" s="192"/>
      <c r="E10" s="192"/>
      <c r="F10" s="192"/>
      <c r="G10" s="192"/>
      <c r="H10" s="192"/>
      <c r="I10" s="192"/>
      <c r="J10" s="192"/>
      <c r="K10" s="192"/>
      <c r="L10" s="192"/>
      <c r="M10" s="192"/>
      <c r="N10" s="192"/>
      <c r="O10" s="192"/>
      <c r="P10" s="192"/>
      <c r="Q10" s="192"/>
    </row>
    <row r="11" s="180" customFormat="true" ht="15" hidden="false" customHeight="true" outlineLevel="0" collapsed="false">
      <c r="A11" s="193" t="s">
        <v>233</v>
      </c>
      <c r="B11" s="194" t="n">
        <v>98.5</v>
      </c>
      <c r="C11" s="194" t="n">
        <v>95.1</v>
      </c>
      <c r="D11" s="194" t="n">
        <v>97.8</v>
      </c>
      <c r="E11" s="194" t="n">
        <v>117.3</v>
      </c>
      <c r="F11" s="194" t="n">
        <v>90.8</v>
      </c>
      <c r="G11" s="194" t="n">
        <v>99.8</v>
      </c>
      <c r="H11" s="194" t="n">
        <v>104.6</v>
      </c>
      <c r="I11" s="194" t="n">
        <v>112.5</v>
      </c>
      <c r="J11" s="194" t="n">
        <v>121.3</v>
      </c>
      <c r="K11" s="194" t="n">
        <v>94.3</v>
      </c>
      <c r="L11" s="194" t="n">
        <v>102</v>
      </c>
      <c r="M11" s="194" t="n">
        <v>82.3</v>
      </c>
      <c r="N11" s="194" t="n">
        <v>92.7</v>
      </c>
      <c r="O11" s="194" t="n">
        <v>92.1</v>
      </c>
      <c r="P11" s="194" t="n">
        <v>103.7</v>
      </c>
      <c r="Q11" s="194" t="n">
        <v>107.8</v>
      </c>
    </row>
    <row r="12" s="180" customFormat="true" ht="15" hidden="false" customHeight="true" outlineLevel="0" collapsed="false">
      <c r="A12" s="193" t="s">
        <v>234</v>
      </c>
      <c r="B12" s="195" t="n">
        <v>98.8</v>
      </c>
      <c r="C12" s="194" t="n">
        <v>87.6</v>
      </c>
      <c r="D12" s="194" t="n">
        <v>96.7</v>
      </c>
      <c r="E12" s="194" t="n">
        <v>110.6</v>
      </c>
      <c r="F12" s="194" t="n">
        <v>109.8</v>
      </c>
      <c r="G12" s="194" t="n">
        <v>108.9</v>
      </c>
      <c r="H12" s="194" t="n">
        <v>110.3</v>
      </c>
      <c r="I12" s="194" t="n">
        <v>112.7</v>
      </c>
      <c r="J12" s="194" t="n">
        <v>128.4</v>
      </c>
      <c r="K12" s="194" t="n">
        <v>94.2</v>
      </c>
      <c r="L12" s="194" t="n">
        <v>110.8</v>
      </c>
      <c r="M12" s="194" t="n">
        <v>124.1</v>
      </c>
      <c r="N12" s="194" t="n">
        <v>83.9</v>
      </c>
      <c r="O12" s="194" t="n">
        <v>90.1</v>
      </c>
      <c r="P12" s="194" t="n">
        <v>104.8</v>
      </c>
      <c r="Q12" s="194" t="n">
        <v>106.1</v>
      </c>
    </row>
    <row r="13" s="180" customFormat="true" ht="15" hidden="false" customHeight="true" outlineLevel="0" collapsed="false">
      <c r="A13" s="193" t="s">
        <v>235</v>
      </c>
      <c r="B13" s="195" t="n">
        <v>98.2</v>
      </c>
      <c r="C13" s="194" t="n">
        <v>86.5</v>
      </c>
      <c r="D13" s="194" t="n">
        <v>96.9</v>
      </c>
      <c r="E13" s="194" t="n">
        <v>91.6</v>
      </c>
      <c r="F13" s="194" t="n">
        <v>129.2</v>
      </c>
      <c r="G13" s="194" t="n">
        <v>104</v>
      </c>
      <c r="H13" s="194" t="n">
        <v>103.1</v>
      </c>
      <c r="I13" s="194" t="n">
        <v>118.5</v>
      </c>
      <c r="J13" s="194" t="n">
        <v>108.8</v>
      </c>
      <c r="K13" s="194" t="n">
        <v>90.1</v>
      </c>
      <c r="L13" s="194" t="n">
        <v>100.6</v>
      </c>
      <c r="M13" s="194" t="n">
        <v>105.5</v>
      </c>
      <c r="N13" s="194" t="n">
        <v>93.8</v>
      </c>
      <c r="O13" s="194" t="n">
        <v>92.3</v>
      </c>
      <c r="P13" s="194" t="n">
        <v>106.6</v>
      </c>
      <c r="Q13" s="194" t="n">
        <v>113.2</v>
      </c>
    </row>
    <row r="14" s="180" customFormat="true" ht="15" hidden="false" customHeight="true" outlineLevel="0" collapsed="false">
      <c r="A14" s="193" t="s">
        <v>236</v>
      </c>
      <c r="B14" s="196" t="n">
        <v>100.8</v>
      </c>
      <c r="C14" s="196" t="n">
        <v>89.8</v>
      </c>
      <c r="D14" s="196" t="n">
        <v>101.8</v>
      </c>
      <c r="E14" s="196" t="n">
        <v>94</v>
      </c>
      <c r="F14" s="196" t="n">
        <v>112.6</v>
      </c>
      <c r="G14" s="196" t="n">
        <v>96.4</v>
      </c>
      <c r="H14" s="196" t="n">
        <v>104.7</v>
      </c>
      <c r="I14" s="196" t="n">
        <v>115.8</v>
      </c>
      <c r="J14" s="196" t="n">
        <v>114.1</v>
      </c>
      <c r="K14" s="196" t="n">
        <v>94.4</v>
      </c>
      <c r="L14" s="196" t="n">
        <v>105.5</v>
      </c>
      <c r="M14" s="196" t="n">
        <v>87.5</v>
      </c>
      <c r="N14" s="196" t="n">
        <v>101.6</v>
      </c>
      <c r="O14" s="196" t="n">
        <v>98</v>
      </c>
      <c r="P14" s="196" t="n">
        <v>101.7</v>
      </c>
      <c r="Q14" s="196" t="n">
        <v>107.3</v>
      </c>
    </row>
    <row r="15" s="180" customFormat="true" ht="15" hidden="false" customHeight="true" outlineLevel="0" collapsed="false">
      <c r="A15" s="193" t="s">
        <v>237</v>
      </c>
      <c r="B15" s="194" t="n">
        <v>100</v>
      </c>
      <c r="C15" s="194" t="n">
        <v>100</v>
      </c>
      <c r="D15" s="194" t="n">
        <v>100</v>
      </c>
      <c r="E15" s="194" t="n">
        <v>100</v>
      </c>
      <c r="F15" s="194" t="n">
        <v>100</v>
      </c>
      <c r="G15" s="194" t="n">
        <v>100</v>
      </c>
      <c r="H15" s="194" t="n">
        <v>100</v>
      </c>
      <c r="I15" s="194" t="n">
        <v>100</v>
      </c>
      <c r="J15" s="194" t="n">
        <v>100</v>
      </c>
      <c r="K15" s="194" t="n">
        <v>100</v>
      </c>
      <c r="L15" s="194" t="n">
        <v>100</v>
      </c>
      <c r="M15" s="194" t="n">
        <v>100</v>
      </c>
      <c r="N15" s="194" t="n">
        <v>100</v>
      </c>
      <c r="O15" s="194" t="n">
        <v>100</v>
      </c>
      <c r="P15" s="194" t="n">
        <v>100</v>
      </c>
      <c r="Q15" s="194" t="n">
        <v>100</v>
      </c>
    </row>
    <row r="16" s="180" customFormat="true" ht="15" hidden="false" customHeight="true" outlineLevel="0" collapsed="false">
      <c r="A16" s="193" t="s">
        <v>238</v>
      </c>
      <c r="B16" s="196" t="n">
        <v>102.5</v>
      </c>
      <c r="C16" s="196" t="n">
        <v>101.6</v>
      </c>
      <c r="D16" s="196" t="n">
        <v>103.1</v>
      </c>
      <c r="E16" s="196" t="n">
        <v>87.3</v>
      </c>
      <c r="F16" s="196" t="n">
        <v>95.8</v>
      </c>
      <c r="G16" s="196" t="n">
        <v>97.9</v>
      </c>
      <c r="H16" s="196" t="n">
        <v>108.6</v>
      </c>
      <c r="I16" s="196" t="n">
        <v>98.1</v>
      </c>
      <c r="J16" s="196" t="n">
        <v>102.8</v>
      </c>
      <c r="K16" s="196" t="n">
        <v>90.6</v>
      </c>
      <c r="L16" s="196" t="n">
        <v>101.3</v>
      </c>
      <c r="M16" s="196" t="n">
        <v>71.2</v>
      </c>
      <c r="N16" s="196" t="n">
        <v>105.6</v>
      </c>
      <c r="O16" s="196" t="n">
        <v>103.2</v>
      </c>
      <c r="P16" s="196" t="n">
        <v>108.9</v>
      </c>
      <c r="Q16" s="196" t="n">
        <v>103.4</v>
      </c>
    </row>
    <row r="17" s="180" customFormat="true" ht="15" hidden="false" customHeight="true" outlineLevel="0" collapsed="false">
      <c r="A17" s="193" t="s">
        <v>239</v>
      </c>
      <c r="B17" s="196" t="n">
        <v>102.9</v>
      </c>
      <c r="C17" s="196" t="n">
        <v>99.6</v>
      </c>
      <c r="D17" s="196" t="n">
        <v>103.9</v>
      </c>
      <c r="E17" s="196" t="n">
        <v>91.3</v>
      </c>
      <c r="F17" s="196" t="n">
        <v>98.3</v>
      </c>
      <c r="G17" s="196" t="n">
        <v>85.4</v>
      </c>
      <c r="H17" s="196" t="n">
        <v>111.5</v>
      </c>
      <c r="I17" s="196" t="n">
        <v>95.7</v>
      </c>
      <c r="J17" s="196" t="n">
        <v>116.4</v>
      </c>
      <c r="K17" s="196" t="n">
        <v>88.7</v>
      </c>
      <c r="L17" s="196" t="n">
        <v>105.8</v>
      </c>
      <c r="M17" s="196" t="n">
        <v>66.7</v>
      </c>
      <c r="N17" s="196" t="n">
        <v>110.5</v>
      </c>
      <c r="O17" s="196" t="n">
        <v>105.6</v>
      </c>
      <c r="P17" s="196" t="n">
        <v>105.9</v>
      </c>
      <c r="Q17" s="196" t="n">
        <v>103</v>
      </c>
    </row>
    <row r="18" s="180" customFormat="true" ht="15" hidden="false" customHeight="true" outlineLevel="0" collapsed="false">
      <c r="A18" s="197"/>
      <c r="B18" s="194"/>
      <c r="C18" s="194"/>
      <c r="D18" s="194"/>
      <c r="E18" s="194"/>
      <c r="F18" s="194"/>
      <c r="G18" s="194"/>
      <c r="H18" s="194"/>
      <c r="I18" s="194"/>
      <c r="J18" s="194"/>
      <c r="K18" s="194"/>
      <c r="L18" s="194"/>
      <c r="M18" s="194"/>
      <c r="N18" s="194"/>
      <c r="O18" s="194"/>
      <c r="P18" s="194"/>
      <c r="Q18" s="194"/>
    </row>
    <row r="19" s="180" customFormat="true" ht="15" hidden="false" customHeight="true" outlineLevel="0" collapsed="false">
      <c r="A19" s="198" t="s">
        <v>240</v>
      </c>
      <c r="B19" s="194" t="n">
        <v>89.3</v>
      </c>
      <c r="C19" s="194" t="n">
        <v>86.8</v>
      </c>
      <c r="D19" s="194" t="n">
        <v>90.6</v>
      </c>
      <c r="E19" s="194" t="n">
        <v>73.1</v>
      </c>
      <c r="F19" s="194" t="n">
        <v>85.7</v>
      </c>
      <c r="G19" s="194" t="n">
        <v>73</v>
      </c>
      <c r="H19" s="194" t="n">
        <v>108.5</v>
      </c>
      <c r="I19" s="194" t="n">
        <v>88.8</v>
      </c>
      <c r="J19" s="194" t="n">
        <v>102.1</v>
      </c>
      <c r="K19" s="194" t="n">
        <v>68.1</v>
      </c>
      <c r="L19" s="194" t="n">
        <v>98.5</v>
      </c>
      <c r="M19" s="194" t="n">
        <v>61.8</v>
      </c>
      <c r="N19" s="194" t="n">
        <v>91.2</v>
      </c>
      <c r="O19" s="194" t="n">
        <v>82.7</v>
      </c>
      <c r="P19" s="194" t="n">
        <v>99.4</v>
      </c>
      <c r="Q19" s="194" t="n">
        <v>99.7</v>
      </c>
    </row>
    <row r="20" s="180" customFormat="true" ht="15" hidden="false" customHeight="true" outlineLevel="0" collapsed="false">
      <c r="A20" s="199" t="s">
        <v>241</v>
      </c>
      <c r="B20" s="194" t="n">
        <v>89.8</v>
      </c>
      <c r="C20" s="194" t="n">
        <v>87</v>
      </c>
      <c r="D20" s="194" t="n">
        <v>87.8</v>
      </c>
      <c r="E20" s="194" t="n">
        <v>68.8</v>
      </c>
      <c r="F20" s="194" t="n">
        <v>84.6</v>
      </c>
      <c r="G20" s="194" t="n">
        <v>76.5</v>
      </c>
      <c r="H20" s="194" t="n">
        <v>103.4</v>
      </c>
      <c r="I20" s="194" t="n">
        <v>77.4</v>
      </c>
      <c r="J20" s="194" t="n">
        <v>110.6</v>
      </c>
      <c r="K20" s="194" t="n">
        <v>90.6</v>
      </c>
      <c r="L20" s="194" t="n">
        <v>103.2</v>
      </c>
      <c r="M20" s="194" t="n">
        <v>66.9</v>
      </c>
      <c r="N20" s="194" t="n">
        <v>95.4</v>
      </c>
      <c r="O20" s="194" t="n">
        <v>87.3</v>
      </c>
      <c r="P20" s="194" t="n">
        <v>88.6</v>
      </c>
      <c r="Q20" s="194" t="n">
        <v>97.1</v>
      </c>
    </row>
    <row r="21" s="180" customFormat="true" ht="15" hidden="false" customHeight="true" outlineLevel="0" collapsed="false">
      <c r="A21" s="199" t="s">
        <v>242</v>
      </c>
      <c r="B21" s="194" t="n">
        <v>86.2</v>
      </c>
      <c r="C21" s="194" t="n">
        <v>88</v>
      </c>
      <c r="D21" s="194" t="n">
        <v>82.2</v>
      </c>
      <c r="E21" s="194" t="n">
        <v>66.6</v>
      </c>
      <c r="F21" s="194" t="n">
        <v>79.1</v>
      </c>
      <c r="G21" s="194" t="n">
        <v>71.7</v>
      </c>
      <c r="H21" s="194" t="n">
        <v>103.3</v>
      </c>
      <c r="I21" s="194" t="n">
        <v>74.1</v>
      </c>
      <c r="J21" s="194" t="n">
        <v>105</v>
      </c>
      <c r="K21" s="194" t="n">
        <v>77.7</v>
      </c>
      <c r="L21" s="194" t="n">
        <v>101.3</v>
      </c>
      <c r="M21" s="194" t="n">
        <v>69</v>
      </c>
      <c r="N21" s="194" t="n">
        <v>92.5</v>
      </c>
      <c r="O21" s="194" t="n">
        <v>85.1</v>
      </c>
      <c r="P21" s="194" t="n">
        <v>88.7</v>
      </c>
      <c r="Q21" s="194" t="n">
        <v>95.4</v>
      </c>
    </row>
    <row r="22" s="180" customFormat="true" ht="15" hidden="false" customHeight="true" outlineLevel="0" collapsed="false">
      <c r="A22" s="199" t="s">
        <v>243</v>
      </c>
      <c r="B22" s="194" t="n">
        <v>146</v>
      </c>
      <c r="C22" s="194" t="n">
        <v>128.3</v>
      </c>
      <c r="D22" s="194" t="n">
        <v>142.4</v>
      </c>
      <c r="E22" s="194" t="n">
        <v>165.5</v>
      </c>
      <c r="F22" s="194" t="n">
        <v>125.6</v>
      </c>
      <c r="G22" s="194" t="n">
        <v>99.7</v>
      </c>
      <c r="H22" s="194" t="n">
        <v>113.4</v>
      </c>
      <c r="I22" s="194" t="n">
        <v>178.4</v>
      </c>
      <c r="J22" s="194" t="n">
        <v>114.1</v>
      </c>
      <c r="K22" s="194" t="n">
        <v>142.2</v>
      </c>
      <c r="L22" s="194" t="n">
        <v>116.3</v>
      </c>
      <c r="M22" s="194" t="n">
        <v>73.3</v>
      </c>
      <c r="N22" s="194" t="n">
        <v>190.4</v>
      </c>
      <c r="O22" s="194" t="n">
        <v>185.1</v>
      </c>
      <c r="P22" s="194" t="n">
        <v>129.3</v>
      </c>
      <c r="Q22" s="194" t="n">
        <v>131.5</v>
      </c>
    </row>
    <row r="23" s="180" customFormat="true" ht="15" hidden="false" customHeight="true" outlineLevel="0" collapsed="false">
      <c r="A23" s="199" t="s">
        <v>244</v>
      </c>
      <c r="B23" s="194" t="n">
        <v>118.7</v>
      </c>
      <c r="C23" s="194" t="n">
        <v>109.3</v>
      </c>
      <c r="D23" s="194" t="n">
        <v>140.1</v>
      </c>
      <c r="E23" s="194" t="n">
        <v>71.2</v>
      </c>
      <c r="F23" s="194" t="n">
        <v>108</v>
      </c>
      <c r="G23" s="194" t="n">
        <v>98.4</v>
      </c>
      <c r="H23" s="194" t="n">
        <v>145.5</v>
      </c>
      <c r="I23" s="194" t="n">
        <v>76.1</v>
      </c>
      <c r="J23" s="194" t="n">
        <v>153.3</v>
      </c>
      <c r="K23" s="194" t="n">
        <v>98.7</v>
      </c>
      <c r="L23" s="194" t="n">
        <v>112.9</v>
      </c>
      <c r="M23" s="194" t="n">
        <v>71.9</v>
      </c>
      <c r="N23" s="194" t="n">
        <v>88.5</v>
      </c>
      <c r="O23" s="194" t="n">
        <v>97.8</v>
      </c>
      <c r="P23" s="194" t="n">
        <v>138.4</v>
      </c>
      <c r="Q23" s="194" t="n">
        <v>111</v>
      </c>
    </row>
    <row r="24" s="180" customFormat="true" ht="15" hidden="false" customHeight="true" outlineLevel="0" collapsed="false">
      <c r="A24" s="199" t="s">
        <v>245</v>
      </c>
      <c r="B24" s="194" t="n">
        <v>87.7</v>
      </c>
      <c r="C24" s="194" t="n">
        <v>99.9</v>
      </c>
      <c r="D24" s="194" t="n">
        <v>85.9</v>
      </c>
      <c r="E24" s="194" t="n">
        <v>70.5</v>
      </c>
      <c r="F24" s="194" t="n">
        <v>85.6</v>
      </c>
      <c r="G24" s="194" t="n">
        <v>78.7</v>
      </c>
      <c r="H24" s="194" t="n">
        <v>101.1</v>
      </c>
      <c r="I24" s="194" t="n">
        <v>75.9</v>
      </c>
      <c r="J24" s="194" t="n">
        <v>132.2</v>
      </c>
      <c r="K24" s="194" t="n">
        <v>73.8</v>
      </c>
      <c r="L24" s="194" t="n">
        <v>103</v>
      </c>
      <c r="M24" s="194" t="n">
        <v>66.4</v>
      </c>
      <c r="N24" s="194" t="n">
        <v>86.2</v>
      </c>
      <c r="O24" s="194" t="n">
        <v>83.7</v>
      </c>
      <c r="P24" s="194" t="n">
        <v>90.9</v>
      </c>
      <c r="Q24" s="194" t="n">
        <v>91.7</v>
      </c>
    </row>
    <row r="25" s="180" customFormat="true" ht="15" hidden="false" customHeight="true" outlineLevel="0" collapsed="false">
      <c r="A25" s="199" t="s">
        <v>246</v>
      </c>
      <c r="B25" s="194" t="n">
        <v>85.4</v>
      </c>
      <c r="C25" s="194" t="n">
        <v>93.3</v>
      </c>
      <c r="D25" s="194" t="n">
        <v>83.5</v>
      </c>
      <c r="E25" s="194" t="n">
        <v>70.7</v>
      </c>
      <c r="F25" s="194" t="n">
        <v>84.3</v>
      </c>
      <c r="G25" s="194" t="n">
        <v>77.7</v>
      </c>
      <c r="H25" s="194" t="n">
        <v>93.9</v>
      </c>
      <c r="I25" s="194" t="n">
        <v>78.6</v>
      </c>
      <c r="J25" s="194" t="n">
        <v>106.2</v>
      </c>
      <c r="K25" s="194" t="n">
        <v>67.3</v>
      </c>
      <c r="L25" s="194" t="n">
        <v>99.4</v>
      </c>
      <c r="M25" s="194" t="n">
        <v>62.6</v>
      </c>
      <c r="N25" s="194" t="n">
        <v>86</v>
      </c>
      <c r="O25" s="194" t="n">
        <v>87.5</v>
      </c>
      <c r="P25" s="194" t="n">
        <v>87.2</v>
      </c>
      <c r="Q25" s="194" t="n">
        <v>89.3</v>
      </c>
    </row>
    <row r="26" s="180" customFormat="true" ht="15" hidden="false" customHeight="true" outlineLevel="0" collapsed="false">
      <c r="A26" s="199" t="s">
        <v>247</v>
      </c>
      <c r="B26" s="194" t="n">
        <v>85</v>
      </c>
      <c r="C26" s="194" t="n">
        <v>88.6</v>
      </c>
      <c r="D26" s="194" t="n">
        <v>83.8</v>
      </c>
      <c r="E26" s="194" t="n">
        <v>80.5</v>
      </c>
      <c r="F26" s="194" t="n">
        <v>83.5</v>
      </c>
      <c r="G26" s="194" t="n">
        <v>81.4</v>
      </c>
      <c r="H26" s="194" t="n">
        <v>90.1</v>
      </c>
      <c r="I26" s="194" t="n">
        <v>74.3</v>
      </c>
      <c r="J26" s="194" t="n">
        <v>100.5</v>
      </c>
      <c r="K26" s="194" t="n">
        <v>68.5</v>
      </c>
      <c r="L26" s="194" t="n">
        <v>98.4</v>
      </c>
      <c r="M26" s="194" t="n">
        <v>64.3</v>
      </c>
      <c r="N26" s="194" t="n">
        <v>90.7</v>
      </c>
      <c r="O26" s="194" t="n">
        <v>84.7</v>
      </c>
      <c r="P26" s="194" t="n">
        <v>86</v>
      </c>
      <c r="Q26" s="194" t="n">
        <v>90</v>
      </c>
    </row>
    <row r="27" s="180" customFormat="true" ht="15" hidden="false" customHeight="true" outlineLevel="0" collapsed="false">
      <c r="A27" s="199" t="s">
        <v>248</v>
      </c>
      <c r="B27" s="194" t="n">
        <v>85.9</v>
      </c>
      <c r="C27" s="194" t="n">
        <v>95.8</v>
      </c>
      <c r="D27" s="194" t="n">
        <v>83.8</v>
      </c>
      <c r="E27" s="194" t="n">
        <v>74.8</v>
      </c>
      <c r="F27" s="194" t="n">
        <v>87.3</v>
      </c>
      <c r="G27" s="194" t="n">
        <v>86.8</v>
      </c>
      <c r="H27" s="194" t="n">
        <v>92.1</v>
      </c>
      <c r="I27" s="194" t="n">
        <v>73.7</v>
      </c>
      <c r="J27" s="194" t="n">
        <v>105.7</v>
      </c>
      <c r="K27" s="194" t="n">
        <v>68.1</v>
      </c>
      <c r="L27" s="194" t="n">
        <v>98.2</v>
      </c>
      <c r="M27" s="194" t="n">
        <v>64</v>
      </c>
      <c r="N27" s="194" t="n">
        <v>86.8</v>
      </c>
      <c r="O27" s="194" t="n">
        <v>85.8</v>
      </c>
      <c r="P27" s="194" t="n">
        <v>83.1</v>
      </c>
      <c r="Q27" s="194" t="n">
        <v>92</v>
      </c>
    </row>
    <row r="28" s="180" customFormat="true" ht="15" hidden="false" customHeight="true" outlineLevel="0" collapsed="false">
      <c r="A28" s="200" t="s">
        <v>249</v>
      </c>
      <c r="B28" s="194" t="n">
        <v>184.2</v>
      </c>
      <c r="C28" s="194" t="n">
        <v>133.3</v>
      </c>
      <c r="D28" s="194" t="n">
        <v>195.5</v>
      </c>
      <c r="E28" s="194" t="n">
        <v>211.1</v>
      </c>
      <c r="F28" s="194" t="n">
        <v>190.2</v>
      </c>
      <c r="G28" s="194" t="n">
        <v>125.5</v>
      </c>
      <c r="H28" s="194" t="n">
        <v>170.2</v>
      </c>
      <c r="I28" s="194" t="n">
        <v>201.8</v>
      </c>
      <c r="J28" s="194" t="n">
        <v>170.4</v>
      </c>
      <c r="K28" s="194" t="n">
        <v>167.5</v>
      </c>
      <c r="L28" s="194" t="n">
        <v>140.4</v>
      </c>
      <c r="M28" s="194" t="n">
        <v>79.8</v>
      </c>
      <c r="N28" s="194" t="n">
        <v>232.6</v>
      </c>
      <c r="O28" s="194" t="n">
        <v>212.7</v>
      </c>
      <c r="P28" s="194" t="n">
        <v>202.6</v>
      </c>
      <c r="Q28" s="194" t="n">
        <v>144.5</v>
      </c>
    </row>
    <row r="29" s="180" customFormat="true" ht="15" hidden="false" customHeight="true" outlineLevel="0" collapsed="false">
      <c r="A29" s="198" t="s">
        <v>250</v>
      </c>
      <c r="B29" s="194" t="n">
        <v>90.4</v>
      </c>
      <c r="C29" s="194" t="n">
        <v>82.1</v>
      </c>
      <c r="D29" s="194" t="n">
        <v>85.3</v>
      </c>
      <c r="E29" s="194" t="n">
        <v>80.4</v>
      </c>
      <c r="F29" s="194" t="n">
        <v>94.1</v>
      </c>
      <c r="G29" s="194" t="n">
        <v>92.6</v>
      </c>
      <c r="H29" s="194" t="n">
        <v>95.9</v>
      </c>
      <c r="I29" s="194" t="n">
        <v>77.1</v>
      </c>
      <c r="J29" s="194" t="n">
        <v>97.5</v>
      </c>
      <c r="K29" s="194" t="n">
        <v>92.6</v>
      </c>
      <c r="L29" s="194" t="n">
        <v>93.6</v>
      </c>
      <c r="M29" s="194" t="n">
        <v>68.7</v>
      </c>
      <c r="N29" s="194" t="n">
        <v>87.3</v>
      </c>
      <c r="O29" s="194" t="n">
        <v>111.4</v>
      </c>
      <c r="P29" s="194" t="n">
        <v>87.3</v>
      </c>
      <c r="Q29" s="194" t="n">
        <v>96.5</v>
      </c>
    </row>
    <row r="30" s="180" customFormat="true" ht="15" hidden="false" customHeight="true" outlineLevel="0" collapsed="false">
      <c r="A30" s="199" t="s">
        <v>251</v>
      </c>
      <c r="B30" s="194" t="n">
        <v>83.1</v>
      </c>
      <c r="C30" s="194" t="n">
        <v>86</v>
      </c>
      <c r="D30" s="194" t="n">
        <v>82.6</v>
      </c>
      <c r="E30" s="194" t="n">
        <v>77.8</v>
      </c>
      <c r="F30" s="194" t="n">
        <v>89</v>
      </c>
      <c r="G30" s="194" t="n">
        <v>98.5</v>
      </c>
      <c r="H30" s="194" t="n">
        <v>87.9</v>
      </c>
      <c r="I30" s="194" t="n">
        <v>77.4</v>
      </c>
      <c r="J30" s="194" t="n">
        <v>93.4</v>
      </c>
      <c r="K30" s="194" t="n">
        <v>64.6</v>
      </c>
      <c r="L30" s="194" t="n">
        <v>85.9</v>
      </c>
      <c r="M30" s="194" t="n">
        <v>65.7</v>
      </c>
      <c r="N30" s="194" t="n">
        <v>86.9</v>
      </c>
      <c r="O30" s="194" t="n">
        <v>78.1</v>
      </c>
      <c r="P30" s="194" t="n">
        <v>76.8</v>
      </c>
      <c r="Q30" s="194" t="n">
        <v>105.4</v>
      </c>
    </row>
    <row r="31" s="180" customFormat="true" ht="15" hidden="false" customHeight="true" outlineLevel="0" collapsed="false">
      <c r="A31" s="199" t="s">
        <v>252</v>
      </c>
      <c r="B31" s="194" t="n">
        <v>85</v>
      </c>
      <c r="C31" s="194" t="n">
        <v>82.7</v>
      </c>
      <c r="D31" s="194" t="n">
        <v>88.4</v>
      </c>
      <c r="E31" s="194" t="n">
        <v>79.5</v>
      </c>
      <c r="F31" s="194" t="n">
        <v>89.4</v>
      </c>
      <c r="G31" s="194" t="n">
        <v>96.8</v>
      </c>
      <c r="H31" s="194" t="n">
        <v>89.9</v>
      </c>
      <c r="I31" s="194" t="n">
        <v>76.5</v>
      </c>
      <c r="J31" s="194" t="n">
        <v>115.4</v>
      </c>
      <c r="K31" s="194" t="n">
        <v>65.8</v>
      </c>
      <c r="L31" s="194" t="n">
        <v>92.4</v>
      </c>
      <c r="M31" s="194" t="n">
        <v>60.5</v>
      </c>
      <c r="N31" s="194" t="n">
        <v>82.4</v>
      </c>
      <c r="O31" s="194" t="n">
        <v>76.2</v>
      </c>
      <c r="P31" s="194" t="n">
        <v>97.8</v>
      </c>
      <c r="Q31" s="194" t="n">
        <v>106.3</v>
      </c>
    </row>
    <row r="32" s="180" customFormat="true" ht="5.25" hidden="false" customHeight="true" outlineLevel="0" collapsed="false">
      <c r="A32" s="201"/>
      <c r="B32" s="202"/>
      <c r="C32" s="202"/>
      <c r="D32" s="202"/>
      <c r="E32" s="202"/>
      <c r="F32" s="202"/>
      <c r="G32" s="202"/>
      <c r="H32" s="202"/>
      <c r="I32" s="202"/>
      <c r="J32" s="202"/>
      <c r="K32" s="202"/>
      <c r="L32" s="202"/>
      <c r="M32" s="202"/>
      <c r="N32" s="202"/>
      <c r="O32" s="202"/>
      <c r="P32" s="202"/>
      <c r="Q32" s="202"/>
    </row>
    <row r="33" s="180" customFormat="true" ht="5.1" hidden="false" customHeight="true" outlineLevel="0" collapsed="false">
      <c r="A33" s="203"/>
      <c r="K33" s="204"/>
      <c r="L33" s="204"/>
      <c r="M33" s="204"/>
      <c r="N33" s="204"/>
      <c r="O33" s="204"/>
      <c r="P33" s="204"/>
      <c r="Q33" s="204"/>
    </row>
    <row r="34" s="180" customFormat="true" ht="48.75" hidden="false" customHeight="true" outlineLevel="0" collapsed="false">
      <c r="A34" s="203"/>
    </row>
    <row r="35" s="180" customFormat="true" ht="4.5" hidden="false" customHeight="true" outlineLevel="0" collapsed="false">
      <c r="A35" s="182"/>
      <c r="B35" s="183" t="s">
        <v>253</v>
      </c>
      <c r="C35" s="183"/>
      <c r="D35" s="183"/>
      <c r="E35" s="183"/>
      <c r="F35" s="183"/>
      <c r="G35" s="183"/>
      <c r="H35" s="183"/>
      <c r="I35" s="183"/>
      <c r="J35" s="183"/>
      <c r="K35" s="183"/>
      <c r="L35" s="183"/>
      <c r="M35" s="183"/>
      <c r="N35" s="183"/>
      <c r="O35" s="183"/>
      <c r="P35" s="183"/>
      <c r="Q35" s="183"/>
    </row>
    <row r="36" s="180" customFormat="true" ht="15" hidden="false" customHeight="true" outlineLevel="0" collapsed="false">
      <c r="A36" s="184" t="s">
        <v>193</v>
      </c>
      <c r="B36" s="183"/>
      <c r="C36" s="183"/>
      <c r="D36" s="183"/>
      <c r="E36" s="183"/>
      <c r="F36" s="183"/>
      <c r="G36" s="183"/>
      <c r="H36" s="183"/>
      <c r="I36" s="183"/>
      <c r="J36" s="183"/>
      <c r="K36" s="183"/>
      <c r="L36" s="183"/>
      <c r="M36" s="183"/>
      <c r="N36" s="183"/>
      <c r="O36" s="183"/>
      <c r="P36" s="183"/>
      <c r="Q36" s="183"/>
    </row>
    <row r="37" s="180" customFormat="true" ht="15" hidden="false" customHeight="true" outlineLevel="0" collapsed="false">
      <c r="A37" s="185" t="s">
        <v>204</v>
      </c>
      <c r="B37" s="185" t="s">
        <v>205</v>
      </c>
      <c r="C37" s="186" t="s">
        <v>158</v>
      </c>
      <c r="D37" s="186" t="s">
        <v>159</v>
      </c>
      <c r="E37" s="185" t="s">
        <v>206</v>
      </c>
      <c r="F37" s="186" t="s">
        <v>207</v>
      </c>
      <c r="G37" s="186" t="s">
        <v>208</v>
      </c>
      <c r="H37" s="186" t="s">
        <v>209</v>
      </c>
      <c r="I37" s="186" t="s">
        <v>210</v>
      </c>
      <c r="J37" s="186" t="s">
        <v>211</v>
      </c>
      <c r="K37" s="186" t="s">
        <v>212</v>
      </c>
      <c r="L37" s="186" t="s">
        <v>213</v>
      </c>
      <c r="M37" s="186" t="s">
        <v>214</v>
      </c>
      <c r="N37" s="186" t="s">
        <v>215</v>
      </c>
      <c r="O37" s="186" t="s">
        <v>216</v>
      </c>
      <c r="P37" s="186" t="s">
        <v>217</v>
      </c>
      <c r="Q37" s="186" t="s">
        <v>218</v>
      </c>
    </row>
    <row r="38" s="180" customFormat="true" ht="15" hidden="false" customHeight="true" outlineLevel="0" collapsed="false">
      <c r="A38" s="184"/>
      <c r="B38" s="185" t="s">
        <v>219</v>
      </c>
      <c r="C38" s="186"/>
      <c r="D38" s="186"/>
      <c r="E38" s="185" t="s">
        <v>220</v>
      </c>
      <c r="F38" s="187" t="s">
        <v>221</v>
      </c>
      <c r="G38" s="187" t="s">
        <v>222</v>
      </c>
      <c r="H38" s="187" t="s">
        <v>223</v>
      </c>
      <c r="I38" s="187" t="s">
        <v>224</v>
      </c>
      <c r="J38" s="187" t="s">
        <v>225</v>
      </c>
      <c r="K38" s="187" t="s">
        <v>226</v>
      </c>
      <c r="L38" s="187" t="s">
        <v>227</v>
      </c>
      <c r="M38" s="187" t="s">
        <v>228</v>
      </c>
      <c r="N38" s="187" t="s">
        <v>229</v>
      </c>
      <c r="O38" s="187" t="s">
        <v>230</v>
      </c>
      <c r="P38" s="187" t="s">
        <v>231</v>
      </c>
      <c r="Q38" s="187" t="s">
        <v>232</v>
      </c>
    </row>
    <row r="39" s="180" customFormat="true" ht="4.5" hidden="false" customHeight="true" outlineLevel="0" collapsed="false">
      <c r="A39" s="188"/>
      <c r="B39" s="190"/>
      <c r="C39" s="190"/>
      <c r="D39" s="190"/>
      <c r="E39" s="190"/>
      <c r="F39" s="190"/>
      <c r="G39" s="190"/>
      <c r="H39" s="190"/>
      <c r="I39" s="190"/>
      <c r="J39" s="190"/>
      <c r="K39" s="190"/>
      <c r="L39" s="190"/>
      <c r="M39" s="190"/>
      <c r="N39" s="190"/>
      <c r="O39" s="190"/>
      <c r="P39" s="190"/>
      <c r="Q39" s="190"/>
    </row>
    <row r="40" s="180" customFormat="true" ht="5.1" hidden="false" customHeight="true" outlineLevel="0" collapsed="false">
      <c r="A40" s="191"/>
      <c r="B40" s="192"/>
      <c r="C40" s="192"/>
      <c r="D40" s="192"/>
      <c r="E40" s="192"/>
      <c r="F40" s="192"/>
      <c r="G40" s="192"/>
      <c r="H40" s="192"/>
      <c r="I40" s="192"/>
      <c r="J40" s="192"/>
      <c r="K40" s="192"/>
      <c r="L40" s="192"/>
      <c r="M40" s="192"/>
      <c r="N40" s="192"/>
      <c r="O40" s="192"/>
      <c r="P40" s="192"/>
      <c r="Q40" s="192"/>
    </row>
    <row r="41" s="180" customFormat="true" ht="15" hidden="false" customHeight="true" outlineLevel="0" collapsed="false">
      <c r="A41" s="193" t="s">
        <v>233</v>
      </c>
      <c r="B41" s="194" t="n">
        <v>96.5</v>
      </c>
      <c r="C41" s="194" t="n">
        <v>103.1</v>
      </c>
      <c r="D41" s="194" t="n">
        <v>97.6</v>
      </c>
      <c r="E41" s="194" t="n">
        <v>120.7</v>
      </c>
      <c r="F41" s="194" t="n">
        <v>108.9</v>
      </c>
      <c r="G41" s="194" t="n">
        <v>112</v>
      </c>
      <c r="H41" s="194" t="n">
        <v>90.5</v>
      </c>
      <c r="I41" s="194" t="n">
        <v>113.9</v>
      </c>
      <c r="J41" s="194" t="n">
        <v>221.5</v>
      </c>
      <c r="K41" s="194" t="n">
        <v>99.5</v>
      </c>
      <c r="L41" s="194" t="n">
        <v>99.8</v>
      </c>
      <c r="M41" s="194" t="n">
        <v>121.9</v>
      </c>
      <c r="N41" s="194" t="n">
        <v>82.1</v>
      </c>
      <c r="O41" s="194" t="n">
        <v>87.2</v>
      </c>
      <c r="P41" s="194" t="n">
        <v>105.3</v>
      </c>
      <c r="Q41" s="194" t="n">
        <v>100.1</v>
      </c>
    </row>
    <row r="42" s="180" customFormat="true" ht="15" hidden="false" customHeight="true" outlineLevel="0" collapsed="false">
      <c r="A42" s="193" t="s">
        <v>234</v>
      </c>
      <c r="B42" s="194" t="n">
        <v>95.2</v>
      </c>
      <c r="C42" s="205" t="s">
        <v>254</v>
      </c>
      <c r="D42" s="194" t="n">
        <v>96.3</v>
      </c>
      <c r="E42" s="194" t="n">
        <v>114.6</v>
      </c>
      <c r="F42" s="194" t="n">
        <v>125.1</v>
      </c>
      <c r="G42" s="194" t="n">
        <v>116.2</v>
      </c>
      <c r="H42" s="194" t="n">
        <v>92.6</v>
      </c>
      <c r="I42" s="194" t="n">
        <v>117.2</v>
      </c>
      <c r="J42" s="194" t="n">
        <v>235.8</v>
      </c>
      <c r="K42" s="194" t="n">
        <v>100.6</v>
      </c>
      <c r="L42" s="194" t="n">
        <v>92.9</v>
      </c>
      <c r="M42" s="194" t="n">
        <v>115.4</v>
      </c>
      <c r="N42" s="194" t="n">
        <v>71.5</v>
      </c>
      <c r="O42" s="194" t="n">
        <v>90</v>
      </c>
      <c r="P42" s="205" t="s">
        <v>254</v>
      </c>
      <c r="Q42" s="194" t="n">
        <v>104.2</v>
      </c>
    </row>
    <row r="43" s="180" customFormat="true" ht="15" hidden="false" customHeight="true" outlineLevel="0" collapsed="false">
      <c r="A43" s="193" t="s">
        <v>235</v>
      </c>
      <c r="B43" s="194" t="n">
        <v>97.4</v>
      </c>
      <c r="C43" s="194" t="n">
        <v>95.7</v>
      </c>
      <c r="D43" s="194" t="n">
        <v>97.6</v>
      </c>
      <c r="E43" s="194" t="n">
        <v>95.9</v>
      </c>
      <c r="F43" s="194" t="n">
        <v>131.9</v>
      </c>
      <c r="G43" s="194" t="n">
        <v>109.1</v>
      </c>
      <c r="H43" s="194" t="n">
        <v>93.5</v>
      </c>
      <c r="I43" s="194" t="n">
        <v>111.5</v>
      </c>
      <c r="J43" s="194" t="n">
        <v>221.1</v>
      </c>
      <c r="K43" s="194" t="n">
        <v>98.3</v>
      </c>
      <c r="L43" s="194" t="n">
        <v>96.7</v>
      </c>
      <c r="M43" s="194" t="n">
        <v>106.3</v>
      </c>
      <c r="N43" s="194" t="n">
        <v>86.1</v>
      </c>
      <c r="O43" s="194" t="n">
        <v>92.8</v>
      </c>
      <c r="P43" s="194" t="n">
        <v>96.5</v>
      </c>
      <c r="Q43" s="194" t="n">
        <v>109.3</v>
      </c>
    </row>
    <row r="44" s="180" customFormat="true" ht="15" hidden="false" customHeight="true" outlineLevel="0" collapsed="false">
      <c r="A44" s="193" t="s">
        <v>236</v>
      </c>
      <c r="B44" s="194" t="n">
        <v>99.1</v>
      </c>
      <c r="C44" s="194" t="n">
        <v>99</v>
      </c>
      <c r="D44" s="194" t="n">
        <v>100.3</v>
      </c>
      <c r="E44" s="194" t="n">
        <v>96.2</v>
      </c>
      <c r="F44" s="194" t="n">
        <v>102.9</v>
      </c>
      <c r="G44" s="194" t="n">
        <v>95.8</v>
      </c>
      <c r="H44" s="194" t="n">
        <v>96.3</v>
      </c>
      <c r="I44" s="194" t="n">
        <v>107.9</v>
      </c>
      <c r="J44" s="194" t="n">
        <v>201.8</v>
      </c>
      <c r="K44" s="194" t="n">
        <v>99.1</v>
      </c>
      <c r="L44" s="194" t="n">
        <v>100.7</v>
      </c>
      <c r="M44" s="194" t="n">
        <v>96.1</v>
      </c>
      <c r="N44" s="194" t="n">
        <v>92</v>
      </c>
      <c r="O44" s="194" t="n">
        <v>97.1</v>
      </c>
      <c r="P44" s="194" t="n">
        <v>98.5</v>
      </c>
      <c r="Q44" s="194" t="n">
        <v>103.9</v>
      </c>
    </row>
    <row r="45" s="180" customFormat="true" ht="15" hidden="false" customHeight="true" outlineLevel="0" collapsed="false">
      <c r="A45" s="193" t="s">
        <v>237</v>
      </c>
      <c r="B45" s="196" t="n">
        <v>100</v>
      </c>
      <c r="C45" s="196" t="n">
        <v>100</v>
      </c>
      <c r="D45" s="196" t="n">
        <v>100</v>
      </c>
      <c r="E45" s="196" t="n">
        <v>100</v>
      </c>
      <c r="F45" s="196" t="n">
        <v>100</v>
      </c>
      <c r="G45" s="196" t="n">
        <v>100</v>
      </c>
      <c r="H45" s="196" t="n">
        <v>100</v>
      </c>
      <c r="I45" s="196" t="n">
        <v>100</v>
      </c>
      <c r="J45" s="196" t="n">
        <v>100</v>
      </c>
      <c r="K45" s="196" t="n">
        <v>100</v>
      </c>
      <c r="L45" s="196" t="n">
        <v>100</v>
      </c>
      <c r="M45" s="196" t="n">
        <v>100</v>
      </c>
      <c r="N45" s="196" t="n">
        <v>100</v>
      </c>
      <c r="O45" s="196" t="n">
        <v>100</v>
      </c>
      <c r="P45" s="196" t="n">
        <v>100</v>
      </c>
      <c r="Q45" s="196" t="n">
        <v>100</v>
      </c>
    </row>
    <row r="46" s="180" customFormat="true" ht="15" hidden="false" customHeight="true" outlineLevel="0" collapsed="false">
      <c r="A46" s="193" t="s">
        <v>238</v>
      </c>
      <c r="B46" s="196" t="n">
        <v>101.6</v>
      </c>
      <c r="C46" s="196" t="n">
        <v>106.2</v>
      </c>
      <c r="D46" s="196" t="n">
        <v>103.1</v>
      </c>
      <c r="E46" s="196" t="n">
        <v>99.9</v>
      </c>
      <c r="F46" s="196" t="n">
        <v>95.6</v>
      </c>
      <c r="G46" s="196" t="n">
        <v>98.6</v>
      </c>
      <c r="H46" s="196" t="n">
        <v>100.8</v>
      </c>
      <c r="I46" s="196" t="n">
        <v>92.4</v>
      </c>
      <c r="J46" s="194" t="n">
        <v>218.3</v>
      </c>
      <c r="K46" s="196" t="n">
        <v>96.7</v>
      </c>
      <c r="L46" s="196" t="n">
        <v>94.5</v>
      </c>
      <c r="M46" s="196" t="n">
        <v>93.2</v>
      </c>
      <c r="N46" s="196" t="n">
        <v>99.1</v>
      </c>
      <c r="O46" s="196" t="n">
        <v>102.9</v>
      </c>
      <c r="P46" s="196" t="n">
        <v>102.7</v>
      </c>
      <c r="Q46" s="196" t="n">
        <v>101.6</v>
      </c>
    </row>
    <row r="47" s="180" customFormat="true" ht="15" hidden="false" customHeight="true" outlineLevel="0" collapsed="false">
      <c r="A47" s="193" t="s">
        <v>239</v>
      </c>
      <c r="B47" s="196" t="n">
        <v>101.2</v>
      </c>
      <c r="C47" s="196" t="n">
        <v>115.2</v>
      </c>
      <c r="D47" s="196" t="n">
        <v>104.5</v>
      </c>
      <c r="E47" s="196" t="n">
        <v>98.5</v>
      </c>
      <c r="F47" s="196" t="n">
        <v>96.2</v>
      </c>
      <c r="G47" s="196" t="n">
        <v>84.1</v>
      </c>
      <c r="H47" s="196" t="n">
        <v>97.3</v>
      </c>
      <c r="I47" s="196" t="n">
        <v>85.1</v>
      </c>
      <c r="J47" s="194" t="n">
        <v>202</v>
      </c>
      <c r="K47" s="196" t="n">
        <v>95</v>
      </c>
      <c r="L47" s="196" t="n">
        <v>95.4</v>
      </c>
      <c r="M47" s="196" t="n">
        <v>89.7</v>
      </c>
      <c r="N47" s="196" t="n">
        <v>93</v>
      </c>
      <c r="O47" s="196" t="n">
        <v>105.8</v>
      </c>
      <c r="P47" s="196" t="n">
        <v>96.2</v>
      </c>
      <c r="Q47" s="196" t="n">
        <v>102.7</v>
      </c>
    </row>
    <row r="48" s="180" customFormat="true" ht="15" hidden="false" customHeight="true" outlineLevel="0" collapsed="false">
      <c r="A48" s="197"/>
      <c r="C48" s="194"/>
      <c r="D48" s="194"/>
      <c r="E48" s="194"/>
      <c r="F48" s="194"/>
      <c r="G48" s="194"/>
      <c r="H48" s="194"/>
      <c r="I48" s="194"/>
      <c r="J48" s="194"/>
      <c r="K48" s="194"/>
      <c r="L48" s="194"/>
      <c r="M48" s="194"/>
      <c r="N48" s="194"/>
      <c r="O48" s="194"/>
      <c r="P48" s="194"/>
      <c r="Q48" s="194"/>
    </row>
    <row r="49" s="180" customFormat="true" ht="15" hidden="false" customHeight="true" outlineLevel="0" collapsed="false">
      <c r="A49" s="198" t="s">
        <v>240</v>
      </c>
      <c r="B49" s="206" t="n">
        <v>84.9</v>
      </c>
      <c r="C49" s="206" t="n">
        <v>98.6</v>
      </c>
      <c r="D49" s="206" t="n">
        <v>90.5</v>
      </c>
      <c r="E49" s="206" t="n">
        <v>74.9</v>
      </c>
      <c r="F49" s="206" t="n">
        <v>82.7</v>
      </c>
      <c r="G49" s="206" t="n">
        <v>72.2</v>
      </c>
      <c r="H49" s="206" t="n">
        <v>84.3</v>
      </c>
      <c r="I49" s="206" t="n">
        <v>70.2</v>
      </c>
      <c r="J49" s="206" t="n">
        <v>180.6</v>
      </c>
      <c r="K49" s="206" t="n">
        <v>72.7</v>
      </c>
      <c r="L49" s="206" t="n">
        <v>84</v>
      </c>
      <c r="M49" s="206" t="n">
        <v>78.9</v>
      </c>
      <c r="N49" s="206" t="n">
        <v>74.2</v>
      </c>
      <c r="O49" s="206" t="n">
        <v>79.5</v>
      </c>
      <c r="P49" s="206" t="n">
        <v>89.3</v>
      </c>
      <c r="Q49" s="194" t="n">
        <v>98.5</v>
      </c>
    </row>
    <row r="50" s="180" customFormat="true" ht="15" hidden="false" customHeight="true" outlineLevel="0" collapsed="false">
      <c r="A50" s="199" t="s">
        <v>241</v>
      </c>
      <c r="B50" s="206" t="n">
        <v>87.4</v>
      </c>
      <c r="C50" s="206" t="n">
        <v>118.6</v>
      </c>
      <c r="D50" s="206" t="n">
        <v>87.6</v>
      </c>
      <c r="E50" s="206" t="n">
        <v>76.4</v>
      </c>
      <c r="F50" s="206" t="n">
        <v>81.2</v>
      </c>
      <c r="G50" s="206" t="n">
        <v>76.9</v>
      </c>
      <c r="H50" s="206" t="n">
        <v>84.2</v>
      </c>
      <c r="I50" s="206" t="n">
        <v>67.2</v>
      </c>
      <c r="J50" s="206" t="n">
        <v>185.4</v>
      </c>
      <c r="K50" s="206" t="n">
        <v>101.3</v>
      </c>
      <c r="L50" s="206" t="n">
        <v>91.8</v>
      </c>
      <c r="M50" s="206" t="n">
        <v>90</v>
      </c>
      <c r="N50" s="206" t="n">
        <v>79.4</v>
      </c>
      <c r="O50" s="206" t="n">
        <v>85.8</v>
      </c>
      <c r="P50" s="206" t="n">
        <v>81.2</v>
      </c>
      <c r="Q50" s="194" t="n">
        <v>95.2</v>
      </c>
    </row>
    <row r="51" s="180" customFormat="true" ht="15" hidden="false" customHeight="true" outlineLevel="0" collapsed="false">
      <c r="A51" s="199" t="s">
        <v>242</v>
      </c>
      <c r="B51" s="206" t="n">
        <v>82.3</v>
      </c>
      <c r="C51" s="206" t="n">
        <v>99.4</v>
      </c>
      <c r="D51" s="206" t="n">
        <v>81.4</v>
      </c>
      <c r="E51" s="206" t="n">
        <v>73.9</v>
      </c>
      <c r="F51" s="206" t="n">
        <v>78.8</v>
      </c>
      <c r="G51" s="206" t="n">
        <v>69.2</v>
      </c>
      <c r="H51" s="206" t="n">
        <v>83.9</v>
      </c>
      <c r="I51" s="206" t="n">
        <v>66.7</v>
      </c>
      <c r="J51" s="206" t="n">
        <v>183.4</v>
      </c>
      <c r="K51" s="206" t="n">
        <v>81.4</v>
      </c>
      <c r="L51" s="206" t="n">
        <v>92.7</v>
      </c>
      <c r="M51" s="206" t="n">
        <v>90.7</v>
      </c>
      <c r="N51" s="206" t="n">
        <v>77</v>
      </c>
      <c r="O51" s="206" t="n">
        <v>84.4</v>
      </c>
      <c r="P51" s="206" t="n">
        <v>91.9</v>
      </c>
      <c r="Q51" s="194" t="n">
        <v>93.8</v>
      </c>
    </row>
    <row r="52" s="180" customFormat="true" ht="15" hidden="false" customHeight="true" outlineLevel="0" collapsed="false">
      <c r="A52" s="199" t="s">
        <v>243</v>
      </c>
      <c r="B52" s="206" t="n">
        <v>153.3</v>
      </c>
      <c r="C52" s="206" t="n">
        <v>205.5</v>
      </c>
      <c r="D52" s="206" t="n">
        <v>146.4</v>
      </c>
      <c r="E52" s="206" t="n">
        <v>208.2</v>
      </c>
      <c r="F52" s="206" t="n">
        <v>125</v>
      </c>
      <c r="G52" s="206" t="n">
        <v>103.7</v>
      </c>
      <c r="H52" s="206" t="n">
        <v>103.6</v>
      </c>
      <c r="I52" s="206" t="n">
        <v>175.3</v>
      </c>
      <c r="J52" s="206" t="n">
        <v>218.3</v>
      </c>
      <c r="K52" s="206" t="n">
        <v>163.9</v>
      </c>
      <c r="L52" s="206" t="n">
        <v>111.6</v>
      </c>
      <c r="M52" s="206" t="n">
        <v>99.3</v>
      </c>
      <c r="N52" s="206" t="n">
        <v>160.7</v>
      </c>
      <c r="O52" s="206" t="n">
        <v>200.5</v>
      </c>
      <c r="P52" s="206" t="n">
        <v>98.6</v>
      </c>
      <c r="Q52" s="194" t="n">
        <v>121.1</v>
      </c>
    </row>
    <row r="53" s="180" customFormat="true" ht="15" hidden="false" customHeight="true" outlineLevel="0" collapsed="false">
      <c r="A53" s="199" t="s">
        <v>244</v>
      </c>
      <c r="B53" s="206" t="n">
        <v>118.6</v>
      </c>
      <c r="C53" s="206" t="n">
        <v>127</v>
      </c>
      <c r="D53" s="206" t="n">
        <v>142.5</v>
      </c>
      <c r="E53" s="206" t="n">
        <v>72.8</v>
      </c>
      <c r="F53" s="206" t="n">
        <v>105.3</v>
      </c>
      <c r="G53" s="206" t="n">
        <v>91.1</v>
      </c>
      <c r="H53" s="206" t="n">
        <v>145.9</v>
      </c>
      <c r="I53" s="206" t="n">
        <v>66.6</v>
      </c>
      <c r="J53" s="206" t="n">
        <v>330.6</v>
      </c>
      <c r="K53" s="206" t="n">
        <v>98</v>
      </c>
      <c r="L53" s="206" t="n">
        <v>101.5</v>
      </c>
      <c r="M53" s="206" t="n">
        <v>104.4</v>
      </c>
      <c r="N53" s="206" t="n">
        <v>74.4</v>
      </c>
      <c r="O53" s="206" t="n">
        <v>91.3</v>
      </c>
      <c r="P53" s="206" t="n">
        <v>117.9</v>
      </c>
      <c r="Q53" s="194" t="n">
        <v>122.4</v>
      </c>
    </row>
    <row r="54" s="180" customFormat="true" ht="15" hidden="false" customHeight="true" outlineLevel="0" collapsed="false">
      <c r="A54" s="199" t="s">
        <v>245</v>
      </c>
      <c r="B54" s="206" t="n">
        <v>82.9</v>
      </c>
      <c r="C54" s="206" t="n">
        <v>97.8</v>
      </c>
      <c r="D54" s="206" t="n">
        <v>85.2</v>
      </c>
      <c r="E54" s="206" t="n">
        <v>72.3</v>
      </c>
      <c r="F54" s="206" t="n">
        <v>83.4</v>
      </c>
      <c r="G54" s="206" t="n">
        <v>75.9</v>
      </c>
      <c r="H54" s="206" t="n">
        <v>85.7</v>
      </c>
      <c r="I54" s="206" t="n">
        <v>68.1</v>
      </c>
      <c r="J54" s="206" t="n">
        <v>197.9</v>
      </c>
      <c r="K54" s="206" t="n">
        <v>69.2</v>
      </c>
      <c r="L54" s="206" t="n">
        <v>88.2</v>
      </c>
      <c r="M54" s="206" t="n">
        <v>87.2</v>
      </c>
      <c r="N54" s="206" t="n">
        <v>73.2</v>
      </c>
      <c r="O54" s="206" t="n">
        <v>81.5</v>
      </c>
      <c r="P54" s="206" t="n">
        <v>95</v>
      </c>
      <c r="Q54" s="194" t="n">
        <v>94.6</v>
      </c>
    </row>
    <row r="55" s="180" customFormat="true" ht="15" hidden="false" customHeight="true" outlineLevel="0" collapsed="false">
      <c r="A55" s="199" t="s">
        <v>246</v>
      </c>
      <c r="B55" s="206" t="n">
        <v>82.1</v>
      </c>
      <c r="C55" s="206" t="n">
        <v>100.4</v>
      </c>
      <c r="D55" s="206" t="n">
        <v>82.3</v>
      </c>
      <c r="E55" s="206" t="n">
        <v>71.7</v>
      </c>
      <c r="F55" s="206" t="n">
        <v>82.2</v>
      </c>
      <c r="G55" s="206" t="n">
        <v>75</v>
      </c>
      <c r="H55" s="206" t="n">
        <v>83.1</v>
      </c>
      <c r="I55" s="206" t="n">
        <v>68.9</v>
      </c>
      <c r="J55" s="206" t="n">
        <v>187.2</v>
      </c>
      <c r="K55" s="206" t="n">
        <v>72.2</v>
      </c>
      <c r="L55" s="206" t="n">
        <v>87</v>
      </c>
      <c r="M55" s="206" t="n">
        <v>86.5</v>
      </c>
      <c r="N55" s="206" t="n">
        <v>73.3</v>
      </c>
      <c r="O55" s="206" t="n">
        <v>85.8</v>
      </c>
      <c r="P55" s="206" t="n">
        <v>80.4</v>
      </c>
      <c r="Q55" s="194" t="n">
        <v>92.3</v>
      </c>
    </row>
    <row r="56" s="180" customFormat="true" ht="15" hidden="false" customHeight="true" outlineLevel="0" collapsed="false">
      <c r="A56" s="199" t="s">
        <v>247</v>
      </c>
      <c r="B56" s="206" t="n">
        <v>81.7</v>
      </c>
      <c r="C56" s="206" t="n">
        <v>89.9</v>
      </c>
      <c r="D56" s="206" t="n">
        <v>82.6</v>
      </c>
      <c r="E56" s="206" t="n">
        <v>81.9</v>
      </c>
      <c r="F56" s="206" t="n">
        <v>81.4</v>
      </c>
      <c r="G56" s="206" t="n">
        <v>80.5</v>
      </c>
      <c r="H56" s="206" t="n">
        <v>82.1</v>
      </c>
      <c r="I56" s="206" t="n">
        <v>66.8</v>
      </c>
      <c r="J56" s="206" t="n">
        <v>181.4</v>
      </c>
      <c r="K56" s="206" t="n">
        <v>68.5</v>
      </c>
      <c r="L56" s="206" t="n">
        <v>82</v>
      </c>
      <c r="M56" s="206" t="n">
        <v>87.8</v>
      </c>
      <c r="N56" s="206" t="n">
        <v>76.9</v>
      </c>
      <c r="O56" s="206" t="n">
        <v>82.1</v>
      </c>
      <c r="P56" s="206" t="n">
        <v>84.5</v>
      </c>
      <c r="Q56" s="194" t="n">
        <v>92.5</v>
      </c>
    </row>
    <row r="57" s="180" customFormat="true" ht="15" hidden="false" customHeight="true" outlineLevel="0" collapsed="false">
      <c r="A57" s="199" t="s">
        <v>248</v>
      </c>
      <c r="B57" s="206" t="n">
        <v>82.7</v>
      </c>
      <c r="C57" s="206" t="n">
        <v>102.6</v>
      </c>
      <c r="D57" s="206" t="n">
        <v>82.8</v>
      </c>
      <c r="E57" s="206" t="n">
        <v>75</v>
      </c>
      <c r="F57" s="206" t="n">
        <v>85.1</v>
      </c>
      <c r="G57" s="206" t="n">
        <v>88.4</v>
      </c>
      <c r="H57" s="206" t="n">
        <v>85.6</v>
      </c>
      <c r="I57" s="206" t="n">
        <v>66</v>
      </c>
      <c r="J57" s="206" t="n">
        <v>183.1</v>
      </c>
      <c r="K57" s="206" t="n">
        <v>68.4</v>
      </c>
      <c r="L57" s="206" t="n">
        <v>87</v>
      </c>
      <c r="M57" s="206" t="n">
        <v>82.3</v>
      </c>
      <c r="N57" s="206" t="n">
        <v>73.6</v>
      </c>
      <c r="O57" s="206" t="n">
        <v>82.6</v>
      </c>
      <c r="P57" s="206" t="n">
        <v>79</v>
      </c>
      <c r="Q57" s="194" t="n">
        <v>95.9</v>
      </c>
    </row>
    <row r="58" s="180" customFormat="true" ht="15" hidden="false" customHeight="true" outlineLevel="0" collapsed="false">
      <c r="A58" s="199" t="s">
        <v>249</v>
      </c>
      <c r="B58" s="206" t="n">
        <v>190.5</v>
      </c>
      <c r="C58" s="206" t="n">
        <v>145.5</v>
      </c>
      <c r="D58" s="206" t="n">
        <v>202.8</v>
      </c>
      <c r="E58" s="206" t="n">
        <v>215.7</v>
      </c>
      <c r="F58" s="206" t="n">
        <v>185.4</v>
      </c>
      <c r="G58" s="206" t="n">
        <v>125.6</v>
      </c>
      <c r="H58" s="206" t="n">
        <v>163.6</v>
      </c>
      <c r="I58" s="206" t="n">
        <v>173.7</v>
      </c>
      <c r="J58" s="206" t="n">
        <v>202</v>
      </c>
      <c r="K58" s="206" t="n">
        <v>190.7</v>
      </c>
      <c r="L58" s="206" t="n">
        <v>150.3</v>
      </c>
      <c r="M58" s="206" t="n">
        <v>115.8</v>
      </c>
      <c r="N58" s="206" t="n">
        <v>195.9</v>
      </c>
      <c r="O58" s="206" t="n">
        <v>220.7</v>
      </c>
      <c r="P58" s="206" t="n">
        <v>180</v>
      </c>
      <c r="Q58" s="194" t="n">
        <v>134.1</v>
      </c>
    </row>
    <row r="59" s="180" customFormat="true" ht="15" hidden="false" customHeight="true" outlineLevel="0" collapsed="false">
      <c r="A59" s="198" t="s">
        <v>250</v>
      </c>
      <c r="B59" s="206" t="n">
        <v>89.8</v>
      </c>
      <c r="C59" s="206" t="n">
        <v>81.7</v>
      </c>
      <c r="D59" s="206" t="n">
        <v>85.6</v>
      </c>
      <c r="E59" s="206" t="n">
        <v>81.2</v>
      </c>
      <c r="F59" s="206" t="n">
        <v>91.3</v>
      </c>
      <c r="G59" s="206" t="n">
        <v>92.2</v>
      </c>
      <c r="H59" s="206" t="n">
        <v>73.2</v>
      </c>
      <c r="I59" s="206" t="n">
        <v>74.1</v>
      </c>
      <c r="J59" s="206" t="n">
        <v>63.3</v>
      </c>
      <c r="K59" s="206" t="n">
        <v>138.2</v>
      </c>
      <c r="L59" s="206" t="n">
        <v>78.3</v>
      </c>
      <c r="M59" s="206" t="n">
        <v>133.1</v>
      </c>
      <c r="N59" s="206" t="n">
        <v>72.9</v>
      </c>
      <c r="O59" s="206" t="n">
        <v>112.6</v>
      </c>
      <c r="P59" s="206" t="n">
        <v>76.9</v>
      </c>
      <c r="Q59" s="194" t="n">
        <v>91.9</v>
      </c>
    </row>
    <row r="60" s="180" customFormat="true" ht="15" hidden="false" customHeight="true" outlineLevel="0" collapsed="false">
      <c r="A60" s="199" t="s">
        <v>251</v>
      </c>
      <c r="B60" s="206" t="n">
        <v>81</v>
      </c>
      <c r="C60" s="206" t="n">
        <v>87.3</v>
      </c>
      <c r="D60" s="206" t="n">
        <v>82.3</v>
      </c>
      <c r="E60" s="206" t="n">
        <v>80.4</v>
      </c>
      <c r="F60" s="206" t="n">
        <v>89</v>
      </c>
      <c r="G60" s="206" t="n">
        <v>99</v>
      </c>
      <c r="H60" s="206" t="n">
        <v>73.3</v>
      </c>
      <c r="I60" s="206" t="n">
        <v>74.2</v>
      </c>
      <c r="J60" s="206" t="n">
        <v>65.7</v>
      </c>
      <c r="K60" s="206" t="n">
        <v>72.4</v>
      </c>
      <c r="L60" s="206" t="n">
        <v>74.2</v>
      </c>
      <c r="M60" s="206" t="n">
        <v>123.3</v>
      </c>
      <c r="N60" s="206" t="n">
        <v>73.2</v>
      </c>
      <c r="O60" s="206" t="n">
        <v>75</v>
      </c>
      <c r="P60" s="206" t="n">
        <v>75.6</v>
      </c>
      <c r="Q60" s="194" t="n">
        <v>103.7</v>
      </c>
    </row>
    <row r="61" s="180" customFormat="true" ht="15" hidden="false" customHeight="true" outlineLevel="0" collapsed="false">
      <c r="A61" s="199" t="s">
        <v>252</v>
      </c>
      <c r="B61" s="206" t="n">
        <v>83.2</v>
      </c>
      <c r="C61" s="206" t="n">
        <v>83.1</v>
      </c>
      <c r="D61" s="206" t="n">
        <v>88.9</v>
      </c>
      <c r="E61" s="206" t="n">
        <v>83</v>
      </c>
      <c r="F61" s="206" t="n">
        <v>89.6</v>
      </c>
      <c r="G61" s="206" t="n">
        <v>95.2</v>
      </c>
      <c r="H61" s="206" t="n">
        <v>71.6</v>
      </c>
      <c r="I61" s="206" t="n">
        <v>74.4</v>
      </c>
      <c r="J61" s="206" t="n">
        <v>62</v>
      </c>
      <c r="K61" s="206" t="n">
        <v>75.5</v>
      </c>
      <c r="L61" s="206" t="n">
        <v>78.1</v>
      </c>
      <c r="M61" s="206" t="n">
        <v>110.6</v>
      </c>
      <c r="N61" s="206" t="n">
        <v>74.2</v>
      </c>
      <c r="O61" s="206" t="n">
        <v>72.3</v>
      </c>
      <c r="P61" s="206" t="n">
        <v>91.2</v>
      </c>
      <c r="Q61" s="194" t="n">
        <v>101.4</v>
      </c>
    </row>
    <row r="62" s="180" customFormat="true" ht="5.25" hidden="false" customHeight="true" outlineLevel="0" collapsed="false">
      <c r="A62" s="207"/>
      <c r="B62" s="207"/>
      <c r="C62" s="207"/>
      <c r="D62" s="207"/>
      <c r="E62" s="207"/>
      <c r="F62" s="207"/>
      <c r="G62" s="207"/>
      <c r="H62" s="207"/>
      <c r="I62" s="207"/>
      <c r="J62" s="207"/>
      <c r="K62" s="207"/>
      <c r="L62" s="207"/>
      <c r="M62" s="207"/>
      <c r="N62" s="207"/>
      <c r="O62" s="207"/>
      <c r="P62" s="207"/>
      <c r="Q62" s="201"/>
    </row>
    <row r="63" s="180" customFormat="true" ht="13.5" hidden="false" customHeight="true" outlineLevel="0" collapsed="false">
      <c r="A63" s="208"/>
      <c r="B63" s="176"/>
      <c r="C63" s="176"/>
      <c r="D63" s="176"/>
      <c r="E63" s="176"/>
      <c r="F63" s="176"/>
      <c r="G63" s="176"/>
      <c r="H63" s="176"/>
      <c r="I63" s="176"/>
      <c r="J63" s="176"/>
      <c r="K63" s="176"/>
      <c r="L63" s="176"/>
      <c r="M63" s="176"/>
      <c r="N63" s="176"/>
      <c r="O63" s="176"/>
      <c r="P63" s="176"/>
      <c r="Q63" s="176"/>
    </row>
    <row r="64" s="180" customFormat="true" ht="13.5" hidden="false" customHeight="true" outlineLevel="0" collapsed="false">
      <c r="A64" s="208"/>
      <c r="B64" s="176"/>
      <c r="C64" s="176"/>
      <c r="D64" s="176"/>
      <c r="E64" s="176"/>
      <c r="F64" s="176"/>
      <c r="G64" s="176"/>
      <c r="H64" s="176"/>
      <c r="I64" s="176"/>
      <c r="J64" s="176"/>
      <c r="K64" s="176"/>
      <c r="L64" s="176"/>
      <c r="M64" s="176"/>
      <c r="N64" s="176"/>
      <c r="O64" s="176"/>
      <c r="P64" s="176"/>
      <c r="Q64" s="176"/>
    </row>
    <row r="65" s="180" customFormat="true" ht="13.5" hidden="false" customHeight="true" outlineLevel="0" collapsed="false">
      <c r="A65" s="208"/>
      <c r="B65" s="209"/>
      <c r="C65" s="176"/>
      <c r="D65" s="176"/>
      <c r="E65" s="176"/>
      <c r="F65" s="176"/>
      <c r="G65" s="176"/>
      <c r="H65" s="176"/>
      <c r="I65" s="176"/>
      <c r="J65" s="176"/>
      <c r="K65" s="176"/>
      <c r="L65" s="176"/>
      <c r="M65" s="176"/>
      <c r="N65" s="176"/>
      <c r="O65" s="176"/>
      <c r="P65" s="176"/>
      <c r="Q65" s="176"/>
    </row>
    <row r="66" s="180" customFormat="true" ht="13.5" hidden="false" customHeight="true" outlineLevel="0" collapsed="false">
      <c r="A66" s="208"/>
      <c r="B66" s="209"/>
      <c r="C66" s="176"/>
      <c r="D66" s="176"/>
      <c r="E66" s="176"/>
      <c r="F66" s="176"/>
      <c r="G66" s="176"/>
      <c r="H66" s="176"/>
      <c r="I66" s="176"/>
      <c r="J66" s="176"/>
      <c r="K66" s="176"/>
      <c r="L66" s="176"/>
      <c r="M66" s="176"/>
      <c r="N66" s="176"/>
      <c r="O66" s="176"/>
      <c r="P66" s="176"/>
      <c r="Q66" s="176"/>
    </row>
    <row r="67" s="180" customFormat="true" ht="13.5" hidden="false" customHeight="true" outlineLevel="0" collapsed="false">
      <c r="A67" s="208"/>
      <c r="B67" s="209"/>
      <c r="C67" s="176"/>
      <c r="D67" s="176"/>
      <c r="E67" s="176"/>
      <c r="F67" s="176"/>
      <c r="G67" s="176"/>
      <c r="H67" s="176"/>
      <c r="I67" s="176"/>
      <c r="J67" s="176"/>
      <c r="K67" s="176"/>
      <c r="L67" s="176"/>
      <c r="M67" s="176"/>
      <c r="N67" s="176"/>
      <c r="O67" s="176"/>
      <c r="P67" s="176"/>
      <c r="Q67" s="176"/>
    </row>
    <row r="68" s="180" customFormat="true" ht="13.5" hidden="false" customHeight="true" outlineLevel="0" collapsed="false">
      <c r="A68" s="208"/>
      <c r="B68" s="209"/>
      <c r="C68" s="176"/>
      <c r="D68" s="176"/>
      <c r="E68" s="176"/>
      <c r="F68" s="176"/>
      <c r="G68" s="176"/>
      <c r="H68" s="176"/>
      <c r="I68" s="176"/>
      <c r="J68" s="176"/>
      <c r="K68" s="176"/>
      <c r="L68" s="176"/>
      <c r="M68" s="176"/>
      <c r="N68" s="176"/>
      <c r="O68" s="176"/>
      <c r="P68" s="176"/>
      <c r="Q68" s="176"/>
    </row>
    <row r="69" s="180" customFormat="true" ht="13.5" hidden="false" customHeight="true" outlineLevel="0" collapsed="false">
      <c r="A69" s="208"/>
      <c r="B69" s="209"/>
      <c r="C69" s="176"/>
      <c r="D69" s="176"/>
      <c r="E69" s="176"/>
      <c r="F69" s="176"/>
      <c r="G69" s="176"/>
      <c r="H69" s="176"/>
      <c r="I69" s="176"/>
      <c r="J69" s="176"/>
      <c r="K69" s="176"/>
      <c r="L69" s="176"/>
      <c r="M69" s="176"/>
      <c r="N69" s="176"/>
      <c r="O69" s="176"/>
      <c r="P69" s="176"/>
      <c r="Q69" s="176"/>
    </row>
    <row r="70" customFormat="false" ht="13.5" hidden="false" customHeight="true" outlineLevel="0" collapsed="false">
      <c r="B70" s="209"/>
      <c r="K70" s="176"/>
      <c r="L70" s="176"/>
      <c r="M70" s="176"/>
      <c r="N70" s="176"/>
      <c r="O70" s="176"/>
      <c r="P70" s="176"/>
      <c r="Q70" s="176"/>
    </row>
    <row r="71" customFormat="false" ht="13.5" hidden="false" customHeight="true" outlineLevel="0" collapsed="false">
      <c r="B71" s="209"/>
      <c r="K71" s="176"/>
      <c r="L71" s="176"/>
      <c r="M71" s="176"/>
      <c r="N71" s="176"/>
      <c r="O71" s="176"/>
      <c r="P71" s="176"/>
      <c r="Q71" s="176"/>
    </row>
    <row r="72" customFormat="false" ht="13.5" hidden="false" customHeight="true" outlineLevel="0" collapsed="false">
      <c r="B72" s="209"/>
    </row>
    <row r="73" s="180" customFormat="true" ht="3" hidden="false" customHeight="true" outlineLevel="0" collapsed="false">
      <c r="A73" s="172"/>
      <c r="B73" s="209"/>
      <c r="C73" s="172"/>
      <c r="D73" s="172"/>
      <c r="E73" s="172"/>
      <c r="F73" s="172"/>
      <c r="G73" s="172"/>
      <c r="H73" s="172"/>
      <c r="I73" s="172"/>
      <c r="J73" s="172"/>
      <c r="K73" s="172"/>
      <c r="L73" s="172"/>
      <c r="M73" s="172"/>
      <c r="N73" s="172"/>
      <c r="O73" s="172"/>
      <c r="P73" s="172"/>
      <c r="Q73" s="172"/>
    </row>
    <row r="74" customFormat="false" ht="13.5" hidden="false" customHeight="true" outlineLevel="0" collapsed="false">
      <c r="B74" s="209"/>
    </row>
    <row r="75" s="180" customFormat="true" ht="13.5" hidden="false" customHeight="true" outlineLevel="0" collapsed="false">
      <c r="A75" s="172"/>
      <c r="B75" s="209"/>
      <c r="C75" s="172"/>
      <c r="D75" s="172"/>
      <c r="E75" s="172"/>
      <c r="F75" s="172"/>
      <c r="G75" s="172"/>
      <c r="H75" s="172"/>
      <c r="I75" s="172"/>
      <c r="J75" s="172"/>
      <c r="K75" s="172"/>
      <c r="L75" s="172"/>
      <c r="M75" s="172"/>
      <c r="N75" s="172"/>
      <c r="O75" s="172"/>
      <c r="P75" s="172"/>
      <c r="Q75" s="172"/>
    </row>
    <row r="76" s="180" customFormat="true" ht="13.5" hidden="false" customHeight="true" outlineLevel="0" collapsed="false">
      <c r="A76" s="172"/>
      <c r="B76" s="209"/>
      <c r="C76" s="172"/>
      <c r="D76" s="172"/>
      <c r="E76" s="172"/>
      <c r="F76" s="172"/>
      <c r="G76" s="172"/>
      <c r="H76" s="172"/>
      <c r="I76" s="172"/>
      <c r="J76" s="172"/>
      <c r="K76" s="172"/>
      <c r="L76" s="172"/>
      <c r="M76" s="172"/>
      <c r="N76" s="172"/>
      <c r="O76" s="172"/>
      <c r="P76" s="172"/>
      <c r="Q76" s="172"/>
    </row>
    <row r="77" s="180" customFormat="true" ht="13.5" hidden="false" customHeight="true" outlineLevel="0" collapsed="false">
      <c r="A77" s="172"/>
      <c r="B77" s="209"/>
      <c r="C77" s="172"/>
      <c r="D77" s="172"/>
      <c r="E77" s="172"/>
      <c r="F77" s="172"/>
      <c r="G77" s="172"/>
      <c r="H77" s="172"/>
      <c r="I77" s="172"/>
      <c r="J77" s="172"/>
      <c r="K77" s="172"/>
      <c r="L77" s="172"/>
      <c r="M77" s="172"/>
      <c r="N77" s="172"/>
      <c r="O77" s="172"/>
      <c r="P77" s="172"/>
      <c r="Q77" s="172"/>
    </row>
    <row r="78" customFormat="false" ht="5.1" hidden="false" customHeight="true" outlineLevel="0" collapsed="false">
      <c r="B78" s="209"/>
    </row>
    <row r="79" customFormat="false" ht="13.5" hidden="false" customHeight="true" outlineLevel="0" collapsed="false">
      <c r="B79" s="209"/>
    </row>
    <row r="80" customFormat="false" ht="13.5" hidden="false" customHeight="true" outlineLevel="0" collapsed="false">
      <c r="B80" s="2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10.28125" defaultRowHeight="13.5" zeroHeight="false" outlineLevelRow="0" outlineLevelCol="0"/>
  <cols>
    <col collapsed="false" customWidth="true" hidden="false" outlineLevel="0" max="1" min="1" style="210" width="8.71"/>
    <col collapsed="false" customWidth="true" hidden="false" outlineLevel="0" max="17" min="2" style="211" width="6.71"/>
    <col collapsed="false" customWidth="false" hidden="false" outlineLevel="0" max="257" min="18" style="211" width="10.28"/>
  </cols>
  <sheetData>
    <row r="1" customFormat="false" ht="13.5" hidden="false" customHeight="true" outlineLevel="0" collapsed="false">
      <c r="A1" s="212"/>
      <c r="D1" s="213"/>
    </row>
    <row r="2" customFormat="false" ht="13.5" hidden="false" customHeight="true" outlineLevel="0" collapsed="false">
      <c r="A2" s="214" t="s">
        <v>255</v>
      </c>
      <c r="B2" s="214"/>
      <c r="C2" s="214"/>
      <c r="D2" s="214"/>
      <c r="E2" s="214"/>
      <c r="F2" s="214"/>
      <c r="G2" s="214"/>
      <c r="H2" s="214"/>
      <c r="I2" s="214"/>
      <c r="J2" s="214"/>
      <c r="K2" s="214"/>
      <c r="L2" s="214"/>
      <c r="M2" s="214"/>
      <c r="N2" s="214"/>
      <c r="O2" s="214"/>
      <c r="P2" s="214"/>
      <c r="Q2" s="214"/>
    </row>
    <row r="3" customFormat="false" ht="8.25" hidden="false" customHeight="true" outlineLevel="0" collapsed="false">
      <c r="A3" s="215"/>
      <c r="B3" s="216"/>
      <c r="C3" s="216"/>
      <c r="D3" s="216"/>
      <c r="E3" s="216"/>
      <c r="F3" s="216"/>
      <c r="G3" s="216"/>
      <c r="H3" s="216"/>
      <c r="I3" s="216"/>
      <c r="J3" s="216"/>
      <c r="K3" s="216"/>
      <c r="L3" s="216"/>
      <c r="M3" s="216"/>
      <c r="N3" s="216"/>
      <c r="O3" s="216"/>
      <c r="P3" s="216"/>
      <c r="Q3" s="216"/>
    </row>
    <row r="4" s="220" customFormat="true" ht="15.75" hidden="false" customHeight="true" outlineLevel="0" collapsed="false">
      <c r="A4" s="212"/>
      <c r="B4" s="217"/>
      <c r="C4" s="217"/>
      <c r="D4" s="217"/>
      <c r="E4" s="218"/>
      <c r="F4" s="219"/>
      <c r="G4" s="219"/>
      <c r="H4" s="219"/>
      <c r="I4" s="218"/>
      <c r="J4" s="219"/>
      <c r="K4" s="219"/>
      <c r="L4" s="219"/>
      <c r="M4" s="219"/>
      <c r="N4" s="219"/>
      <c r="O4" s="219"/>
      <c r="Q4" s="181" t="s">
        <v>202</v>
      </c>
    </row>
    <row r="5" s="220" customFormat="true" ht="4.5" hidden="false" customHeight="true" outlineLevel="0" collapsed="false">
      <c r="A5" s="221"/>
      <c r="B5" s="222" t="s">
        <v>203</v>
      </c>
      <c r="C5" s="222"/>
      <c r="D5" s="222"/>
      <c r="E5" s="222"/>
      <c r="F5" s="222"/>
      <c r="G5" s="222"/>
      <c r="H5" s="222"/>
      <c r="I5" s="222"/>
      <c r="J5" s="222"/>
      <c r="K5" s="222"/>
      <c r="L5" s="222"/>
      <c r="M5" s="222"/>
      <c r="N5" s="222"/>
      <c r="O5" s="222"/>
      <c r="P5" s="222"/>
      <c r="Q5" s="222"/>
    </row>
    <row r="6" s="220" customFormat="true" ht="15" hidden="false" customHeight="true" outlineLevel="0" collapsed="false">
      <c r="A6" s="223" t="s">
        <v>193</v>
      </c>
      <c r="B6" s="222"/>
      <c r="C6" s="222"/>
      <c r="D6" s="222"/>
      <c r="E6" s="222"/>
      <c r="F6" s="222"/>
      <c r="G6" s="222"/>
      <c r="H6" s="222"/>
      <c r="I6" s="222"/>
      <c r="J6" s="222"/>
      <c r="K6" s="222"/>
      <c r="L6" s="222"/>
      <c r="M6" s="222"/>
      <c r="N6" s="222"/>
      <c r="O6" s="222"/>
      <c r="P6" s="222"/>
      <c r="Q6" s="222"/>
    </row>
    <row r="7" s="220" customFormat="true" ht="15" hidden="false" customHeight="true" outlineLevel="0" collapsed="false">
      <c r="A7" s="224" t="s">
        <v>204</v>
      </c>
      <c r="B7" s="225" t="s">
        <v>205</v>
      </c>
      <c r="C7" s="226" t="s">
        <v>158</v>
      </c>
      <c r="D7" s="226" t="s">
        <v>159</v>
      </c>
      <c r="E7" s="225" t="s">
        <v>206</v>
      </c>
      <c r="F7" s="226" t="s">
        <v>207</v>
      </c>
      <c r="G7" s="226" t="s">
        <v>208</v>
      </c>
      <c r="H7" s="226" t="s">
        <v>209</v>
      </c>
      <c r="I7" s="226" t="s">
        <v>210</v>
      </c>
      <c r="J7" s="226" t="s">
        <v>211</v>
      </c>
      <c r="K7" s="226" t="s">
        <v>212</v>
      </c>
      <c r="L7" s="226" t="s">
        <v>213</v>
      </c>
      <c r="M7" s="226" t="s">
        <v>214</v>
      </c>
      <c r="N7" s="226" t="s">
        <v>215</v>
      </c>
      <c r="O7" s="226" t="s">
        <v>216</v>
      </c>
      <c r="P7" s="226" t="s">
        <v>217</v>
      </c>
      <c r="Q7" s="226" t="s">
        <v>218</v>
      </c>
    </row>
    <row r="8" s="220" customFormat="true" ht="15" hidden="false" customHeight="true" outlineLevel="0" collapsed="false">
      <c r="A8" s="223"/>
      <c r="B8" s="225" t="s">
        <v>219</v>
      </c>
      <c r="C8" s="226"/>
      <c r="D8" s="226"/>
      <c r="E8" s="225" t="s">
        <v>220</v>
      </c>
      <c r="F8" s="227" t="s">
        <v>221</v>
      </c>
      <c r="G8" s="227" t="s">
        <v>222</v>
      </c>
      <c r="H8" s="227" t="s">
        <v>223</v>
      </c>
      <c r="I8" s="227" t="s">
        <v>224</v>
      </c>
      <c r="J8" s="227" t="s">
        <v>225</v>
      </c>
      <c r="K8" s="227" t="s">
        <v>226</v>
      </c>
      <c r="L8" s="227" t="s">
        <v>227</v>
      </c>
      <c r="M8" s="227" t="s">
        <v>228</v>
      </c>
      <c r="N8" s="227" t="s">
        <v>229</v>
      </c>
      <c r="O8" s="227" t="s">
        <v>230</v>
      </c>
      <c r="P8" s="227" t="s">
        <v>231</v>
      </c>
      <c r="Q8" s="227" t="s">
        <v>232</v>
      </c>
    </row>
    <row r="9" s="220" customFormat="true" ht="4.5" hidden="false" customHeight="true" outlineLevel="0" collapsed="false">
      <c r="A9" s="228"/>
      <c r="B9" s="229"/>
      <c r="C9" s="229"/>
      <c r="D9" s="229"/>
      <c r="E9" s="229"/>
      <c r="F9" s="230"/>
      <c r="G9" s="230"/>
      <c r="H9" s="230"/>
      <c r="I9" s="230"/>
      <c r="J9" s="230"/>
      <c r="K9" s="230"/>
      <c r="L9" s="230"/>
      <c r="M9" s="230"/>
      <c r="N9" s="230"/>
      <c r="O9" s="230"/>
      <c r="P9" s="230"/>
      <c r="Q9" s="230"/>
    </row>
    <row r="10" s="220" customFormat="true" ht="5.1" hidden="false" customHeight="true" outlineLevel="0" collapsed="false">
      <c r="A10" s="231"/>
      <c r="B10" s="232"/>
      <c r="C10" s="232"/>
      <c r="D10" s="232"/>
      <c r="E10" s="232"/>
      <c r="F10" s="232"/>
      <c r="G10" s="232"/>
      <c r="H10" s="232"/>
      <c r="I10" s="232"/>
      <c r="J10" s="232"/>
      <c r="K10" s="232"/>
      <c r="L10" s="232"/>
      <c r="M10" s="232"/>
      <c r="N10" s="232"/>
      <c r="O10" s="232"/>
      <c r="P10" s="232"/>
      <c r="Q10" s="232"/>
    </row>
    <row r="11" s="220" customFormat="true" ht="15" hidden="false" customHeight="true" outlineLevel="0" collapsed="false">
      <c r="A11" s="233" t="s">
        <v>233</v>
      </c>
      <c r="B11" s="194" t="n">
        <v>98.5</v>
      </c>
      <c r="C11" s="194" t="n">
        <v>97.8</v>
      </c>
      <c r="D11" s="194" t="n">
        <v>96.9</v>
      </c>
      <c r="E11" s="194" t="n">
        <v>111.4</v>
      </c>
      <c r="F11" s="194" t="n">
        <v>94</v>
      </c>
      <c r="G11" s="194" t="n">
        <v>101.2</v>
      </c>
      <c r="H11" s="194" t="n">
        <v>103.3</v>
      </c>
      <c r="I11" s="194" t="n">
        <v>115.2</v>
      </c>
      <c r="J11" s="194" t="n">
        <v>106.2</v>
      </c>
      <c r="K11" s="194" t="n">
        <v>97.1</v>
      </c>
      <c r="L11" s="194" t="n">
        <v>102.9</v>
      </c>
      <c r="M11" s="194" t="n">
        <v>83.2</v>
      </c>
      <c r="N11" s="194" t="n">
        <v>94.7</v>
      </c>
      <c r="O11" s="194" t="n">
        <v>95.2</v>
      </c>
      <c r="P11" s="194" t="n">
        <v>106</v>
      </c>
      <c r="Q11" s="194" t="n">
        <v>104.7</v>
      </c>
    </row>
    <row r="12" s="220" customFormat="true" ht="15" hidden="false" customHeight="true" outlineLevel="0" collapsed="false">
      <c r="A12" s="233" t="s">
        <v>234</v>
      </c>
      <c r="B12" s="194" t="n">
        <v>99.7</v>
      </c>
      <c r="C12" s="194" t="n">
        <v>94.8</v>
      </c>
      <c r="D12" s="194" t="n">
        <v>97.2</v>
      </c>
      <c r="E12" s="194" t="n">
        <v>107</v>
      </c>
      <c r="F12" s="194" t="n">
        <v>105.4</v>
      </c>
      <c r="G12" s="194" t="n">
        <v>105.2</v>
      </c>
      <c r="H12" s="194" t="n">
        <v>109.4</v>
      </c>
      <c r="I12" s="194" t="n">
        <v>114.4</v>
      </c>
      <c r="J12" s="194" t="n">
        <v>99.8</v>
      </c>
      <c r="K12" s="194" t="n">
        <v>98</v>
      </c>
      <c r="L12" s="194" t="n">
        <v>110.3</v>
      </c>
      <c r="M12" s="194" t="n">
        <v>118.9</v>
      </c>
      <c r="N12" s="194" t="n">
        <v>87.1</v>
      </c>
      <c r="O12" s="194" t="n">
        <v>91.3</v>
      </c>
      <c r="P12" s="194" t="n">
        <v>104.5</v>
      </c>
      <c r="Q12" s="194" t="n">
        <v>107.7</v>
      </c>
    </row>
    <row r="13" s="220" customFormat="true" ht="15" hidden="false" customHeight="true" outlineLevel="0" collapsed="false">
      <c r="A13" s="233" t="s">
        <v>235</v>
      </c>
      <c r="B13" s="194" t="n">
        <v>98.7</v>
      </c>
      <c r="C13" s="194" t="n">
        <v>89.9</v>
      </c>
      <c r="D13" s="194" t="n">
        <v>96.9</v>
      </c>
      <c r="E13" s="194" t="n">
        <v>95.7</v>
      </c>
      <c r="F13" s="194" t="n">
        <v>124.7</v>
      </c>
      <c r="G13" s="194" t="n">
        <v>102.1</v>
      </c>
      <c r="H13" s="194" t="n">
        <v>103.5</v>
      </c>
      <c r="I13" s="194" t="n">
        <v>112.4</v>
      </c>
      <c r="J13" s="194" t="n">
        <v>100.9</v>
      </c>
      <c r="K13" s="194" t="n">
        <v>93.5</v>
      </c>
      <c r="L13" s="194" t="n">
        <v>100.5</v>
      </c>
      <c r="M13" s="194" t="n">
        <v>102.9</v>
      </c>
      <c r="N13" s="194" t="n">
        <v>95.9</v>
      </c>
      <c r="O13" s="194" t="n">
        <v>94.4</v>
      </c>
      <c r="P13" s="194" t="n">
        <v>105</v>
      </c>
      <c r="Q13" s="194" t="n">
        <v>112.5</v>
      </c>
    </row>
    <row r="14" s="220" customFormat="true" ht="15" hidden="false" customHeight="true" outlineLevel="0" collapsed="false">
      <c r="A14" s="233" t="s">
        <v>236</v>
      </c>
      <c r="B14" s="194" t="n">
        <v>100.7</v>
      </c>
      <c r="C14" s="194" t="n">
        <v>92.7</v>
      </c>
      <c r="D14" s="194" t="n">
        <v>100.6</v>
      </c>
      <c r="E14" s="194" t="n">
        <v>96.1</v>
      </c>
      <c r="F14" s="194" t="n">
        <v>111.3</v>
      </c>
      <c r="G14" s="194" t="n">
        <v>95.2</v>
      </c>
      <c r="H14" s="194" t="n">
        <v>104</v>
      </c>
      <c r="I14" s="194" t="n">
        <v>109.3</v>
      </c>
      <c r="J14" s="194" t="n">
        <v>99.8</v>
      </c>
      <c r="K14" s="194" t="n">
        <v>95.2</v>
      </c>
      <c r="L14" s="194" t="n">
        <v>105.9</v>
      </c>
      <c r="M14" s="194" t="n">
        <v>88.5</v>
      </c>
      <c r="N14" s="194" t="n">
        <v>105.6</v>
      </c>
      <c r="O14" s="194" t="n">
        <v>100</v>
      </c>
      <c r="P14" s="194" t="n">
        <v>99.5</v>
      </c>
      <c r="Q14" s="194" t="n">
        <v>107</v>
      </c>
    </row>
    <row r="15" s="220" customFormat="true" ht="15" hidden="false" customHeight="true" outlineLevel="0" collapsed="false">
      <c r="A15" s="233" t="s">
        <v>237</v>
      </c>
      <c r="B15" s="196" t="n">
        <v>100</v>
      </c>
      <c r="C15" s="196" t="n">
        <v>100</v>
      </c>
      <c r="D15" s="196" t="n">
        <v>100</v>
      </c>
      <c r="E15" s="196" t="n">
        <v>100</v>
      </c>
      <c r="F15" s="196" t="n">
        <v>100</v>
      </c>
      <c r="G15" s="196" t="n">
        <v>100</v>
      </c>
      <c r="H15" s="196" t="n">
        <v>100</v>
      </c>
      <c r="I15" s="196" t="n">
        <v>100</v>
      </c>
      <c r="J15" s="196" t="n">
        <v>100</v>
      </c>
      <c r="K15" s="196" t="n">
        <v>100</v>
      </c>
      <c r="L15" s="196" t="n">
        <v>100</v>
      </c>
      <c r="M15" s="194" t="n">
        <v>100</v>
      </c>
      <c r="N15" s="196" t="n">
        <v>100</v>
      </c>
      <c r="O15" s="196" t="n">
        <v>100</v>
      </c>
      <c r="P15" s="196" t="n">
        <v>100</v>
      </c>
      <c r="Q15" s="196" t="n">
        <v>100</v>
      </c>
    </row>
    <row r="16" s="220" customFormat="true" ht="15" hidden="false" customHeight="true" outlineLevel="0" collapsed="false">
      <c r="A16" s="233" t="s">
        <v>238</v>
      </c>
      <c r="B16" s="196" t="n">
        <v>102.4</v>
      </c>
      <c r="C16" s="196" t="n">
        <v>99.6</v>
      </c>
      <c r="D16" s="196" t="n">
        <v>101.7</v>
      </c>
      <c r="E16" s="196" t="n">
        <v>86.1</v>
      </c>
      <c r="F16" s="196" t="n">
        <v>99.8</v>
      </c>
      <c r="G16" s="196" t="n">
        <v>98.3</v>
      </c>
      <c r="H16" s="196" t="n">
        <v>110.9</v>
      </c>
      <c r="I16" s="196" t="n">
        <v>101.2</v>
      </c>
      <c r="J16" s="196" t="n">
        <v>97.9</v>
      </c>
      <c r="K16" s="196" t="n">
        <v>95.2</v>
      </c>
      <c r="L16" s="196" t="n">
        <v>101.9</v>
      </c>
      <c r="M16" s="194" t="n">
        <v>74.7</v>
      </c>
      <c r="N16" s="196" t="n">
        <v>108.4</v>
      </c>
      <c r="O16" s="196" t="n">
        <v>102.4</v>
      </c>
      <c r="P16" s="196" t="n">
        <v>107.3</v>
      </c>
      <c r="Q16" s="196" t="n">
        <v>102.5</v>
      </c>
    </row>
    <row r="17" s="220" customFormat="true" ht="15" hidden="false" customHeight="true" outlineLevel="0" collapsed="false">
      <c r="A17" s="193" t="s">
        <v>239</v>
      </c>
      <c r="B17" s="196" t="n">
        <v>102.6</v>
      </c>
      <c r="C17" s="196" t="n">
        <v>103.1</v>
      </c>
      <c r="D17" s="196" t="n">
        <v>102.2</v>
      </c>
      <c r="E17" s="196" t="n">
        <v>91.5</v>
      </c>
      <c r="F17" s="196" t="n">
        <v>103.9</v>
      </c>
      <c r="G17" s="196" t="n">
        <v>86.7</v>
      </c>
      <c r="H17" s="196" t="n">
        <v>111</v>
      </c>
      <c r="I17" s="196" t="n">
        <v>97.9</v>
      </c>
      <c r="J17" s="196" t="n">
        <v>113.3</v>
      </c>
      <c r="K17" s="196" t="n">
        <v>93.7</v>
      </c>
      <c r="L17" s="196" t="n">
        <v>106.3</v>
      </c>
      <c r="M17" s="194" t="n">
        <v>68.9</v>
      </c>
      <c r="N17" s="196" t="n">
        <v>115.8</v>
      </c>
      <c r="O17" s="196" t="n">
        <v>102.4</v>
      </c>
      <c r="P17" s="196" t="n">
        <v>107.5</v>
      </c>
      <c r="Q17" s="196" t="n">
        <v>101.1</v>
      </c>
    </row>
    <row r="18" s="220" customFormat="true" ht="15" hidden="false" customHeight="true" outlineLevel="0" collapsed="false">
      <c r="A18" s="233"/>
      <c r="B18" s="234"/>
      <c r="C18" s="234"/>
      <c r="D18" s="234"/>
      <c r="E18" s="234"/>
      <c r="F18" s="234"/>
      <c r="G18" s="234"/>
      <c r="H18" s="234"/>
      <c r="I18" s="234"/>
      <c r="J18" s="234"/>
      <c r="K18" s="234"/>
      <c r="L18" s="234"/>
      <c r="M18" s="234"/>
      <c r="N18" s="234"/>
      <c r="O18" s="234"/>
      <c r="P18" s="234"/>
      <c r="Q18" s="234"/>
    </row>
    <row r="19" s="220" customFormat="true" ht="15" hidden="false" customHeight="true" outlineLevel="0" collapsed="false">
      <c r="A19" s="198" t="s">
        <v>240</v>
      </c>
      <c r="B19" s="234" t="n">
        <v>102</v>
      </c>
      <c r="C19" s="234" t="n">
        <v>101.6</v>
      </c>
      <c r="D19" s="234" t="n">
        <v>103</v>
      </c>
      <c r="E19" s="234" t="n">
        <v>93.9</v>
      </c>
      <c r="F19" s="234" t="n">
        <v>104.3</v>
      </c>
      <c r="G19" s="234" t="n">
        <v>83.5</v>
      </c>
      <c r="H19" s="234" t="n">
        <v>110.3</v>
      </c>
      <c r="I19" s="234" t="n">
        <v>98.2</v>
      </c>
      <c r="J19" s="234" t="n">
        <v>111.4</v>
      </c>
      <c r="K19" s="234" t="n">
        <v>89.4</v>
      </c>
      <c r="L19" s="234" t="n">
        <v>105.1</v>
      </c>
      <c r="M19" s="234" t="n">
        <v>67.2</v>
      </c>
      <c r="N19" s="234" t="n">
        <v>118.1</v>
      </c>
      <c r="O19" s="234" t="n">
        <v>98.7</v>
      </c>
      <c r="P19" s="234" t="n">
        <v>105.8</v>
      </c>
      <c r="Q19" s="234" t="n">
        <v>102.9</v>
      </c>
    </row>
    <row r="20" s="220" customFormat="true" ht="15" hidden="false" customHeight="true" outlineLevel="0" collapsed="false">
      <c r="A20" s="235" t="s">
        <v>241</v>
      </c>
      <c r="B20" s="234" t="n">
        <v>105.5</v>
      </c>
      <c r="C20" s="234" t="n">
        <v>95.3</v>
      </c>
      <c r="D20" s="234" t="n">
        <v>104.2</v>
      </c>
      <c r="E20" s="234" t="n">
        <v>84.6</v>
      </c>
      <c r="F20" s="234" t="n">
        <v>106.4</v>
      </c>
      <c r="G20" s="234" t="n">
        <v>84.2</v>
      </c>
      <c r="H20" s="234" t="n">
        <v>119.6</v>
      </c>
      <c r="I20" s="234" t="n">
        <v>100.5</v>
      </c>
      <c r="J20" s="234" t="n">
        <v>117.5</v>
      </c>
      <c r="K20" s="234" t="n">
        <v>110.5</v>
      </c>
      <c r="L20" s="234" t="n">
        <v>110.2</v>
      </c>
      <c r="M20" s="234" t="n">
        <v>72.3</v>
      </c>
      <c r="N20" s="234" t="n">
        <v>122.3</v>
      </c>
      <c r="O20" s="234" t="n">
        <v>104.5</v>
      </c>
      <c r="P20" s="234" t="n">
        <v>109.3</v>
      </c>
      <c r="Q20" s="234" t="n">
        <v>106.3</v>
      </c>
    </row>
    <row r="21" s="220" customFormat="true" ht="15" hidden="false" customHeight="true" outlineLevel="0" collapsed="false">
      <c r="A21" s="199" t="s">
        <v>242</v>
      </c>
      <c r="B21" s="234" t="n">
        <v>103.1</v>
      </c>
      <c r="C21" s="234" t="n">
        <v>99.1</v>
      </c>
      <c r="D21" s="234" t="n">
        <v>100.8</v>
      </c>
      <c r="E21" s="234" t="n">
        <v>86</v>
      </c>
      <c r="F21" s="234" t="n">
        <v>99.5</v>
      </c>
      <c r="G21" s="234" t="n">
        <v>82.1</v>
      </c>
      <c r="H21" s="234" t="n">
        <v>120.2</v>
      </c>
      <c r="I21" s="234" t="n">
        <v>96.9</v>
      </c>
      <c r="J21" s="234" t="n">
        <v>114.8</v>
      </c>
      <c r="K21" s="234" t="n">
        <v>94</v>
      </c>
      <c r="L21" s="234" t="n">
        <v>107.8</v>
      </c>
      <c r="M21" s="234" t="n">
        <v>74.1</v>
      </c>
      <c r="N21" s="234" t="n">
        <v>120.4</v>
      </c>
      <c r="O21" s="234" t="n">
        <v>102.1</v>
      </c>
      <c r="P21" s="234" t="n">
        <v>105.7</v>
      </c>
      <c r="Q21" s="234" t="n">
        <v>102.6</v>
      </c>
    </row>
    <row r="22" s="220" customFormat="true" ht="15" hidden="false" customHeight="true" outlineLevel="0" collapsed="false">
      <c r="A22" s="199" t="s">
        <v>243</v>
      </c>
      <c r="B22" s="234" t="n">
        <v>104.1</v>
      </c>
      <c r="C22" s="234" t="n">
        <v>101</v>
      </c>
      <c r="D22" s="234" t="n">
        <v>102.5</v>
      </c>
      <c r="E22" s="234" t="n">
        <v>89</v>
      </c>
      <c r="F22" s="234" t="n">
        <v>99.4</v>
      </c>
      <c r="G22" s="234" t="n">
        <v>84.2</v>
      </c>
      <c r="H22" s="234" t="n">
        <v>115.4</v>
      </c>
      <c r="I22" s="234" t="n">
        <v>96.9</v>
      </c>
      <c r="J22" s="234" t="n">
        <v>116</v>
      </c>
      <c r="K22" s="234" t="n">
        <v>95</v>
      </c>
      <c r="L22" s="234" t="n">
        <v>107.9</v>
      </c>
      <c r="M22" s="234" t="n">
        <v>75.4</v>
      </c>
      <c r="N22" s="234" t="n">
        <v>118.1</v>
      </c>
      <c r="O22" s="234" t="n">
        <v>105.4</v>
      </c>
      <c r="P22" s="234" t="n">
        <v>107.5</v>
      </c>
      <c r="Q22" s="234" t="n">
        <v>106.5</v>
      </c>
    </row>
    <row r="23" s="220" customFormat="true" ht="15" hidden="false" customHeight="true" outlineLevel="0" collapsed="false">
      <c r="A23" s="235" t="s">
        <v>244</v>
      </c>
      <c r="B23" s="234" t="n">
        <v>101.6</v>
      </c>
      <c r="C23" s="234" t="n">
        <v>104.6</v>
      </c>
      <c r="D23" s="234" t="n">
        <v>102.2</v>
      </c>
      <c r="E23" s="234" t="n">
        <v>91.7</v>
      </c>
      <c r="F23" s="234" t="n">
        <v>103.2</v>
      </c>
      <c r="G23" s="234" t="n">
        <v>86.9</v>
      </c>
      <c r="H23" s="234" t="n">
        <v>101.6</v>
      </c>
      <c r="I23" s="234" t="n">
        <v>98.9</v>
      </c>
      <c r="J23" s="234" t="n">
        <v>117.9</v>
      </c>
      <c r="K23" s="234" t="n">
        <v>91.2</v>
      </c>
      <c r="L23" s="234" t="n">
        <v>108.4</v>
      </c>
      <c r="M23" s="234" t="n">
        <v>67.3</v>
      </c>
      <c r="N23" s="234" t="n">
        <v>114.5</v>
      </c>
      <c r="O23" s="234" t="n">
        <v>101.8</v>
      </c>
      <c r="P23" s="234" t="n">
        <v>109.6</v>
      </c>
      <c r="Q23" s="234" t="n">
        <v>97.9</v>
      </c>
    </row>
    <row r="24" s="220" customFormat="true" ht="15" hidden="false" customHeight="true" outlineLevel="0" collapsed="false">
      <c r="A24" s="235" t="s">
        <v>245</v>
      </c>
      <c r="B24" s="234" t="n">
        <v>100.8</v>
      </c>
      <c r="C24" s="234" t="n">
        <v>104.3</v>
      </c>
      <c r="D24" s="234" t="n">
        <v>99.9</v>
      </c>
      <c r="E24" s="234" t="n">
        <v>91</v>
      </c>
      <c r="F24" s="234" t="n">
        <v>103.2</v>
      </c>
      <c r="G24" s="234" t="n">
        <v>85.5</v>
      </c>
      <c r="H24" s="234" t="n">
        <v>106.2</v>
      </c>
      <c r="I24" s="234" t="n">
        <v>99.1</v>
      </c>
      <c r="J24" s="234" t="n">
        <v>120.3</v>
      </c>
      <c r="K24" s="234" t="n">
        <v>93.1</v>
      </c>
      <c r="L24" s="234" t="n">
        <v>108.7</v>
      </c>
      <c r="M24" s="234" t="n">
        <v>68.5</v>
      </c>
      <c r="N24" s="234" t="n">
        <v>112.2</v>
      </c>
      <c r="O24" s="234" t="n">
        <v>100.8</v>
      </c>
      <c r="P24" s="234" t="n">
        <v>107.5</v>
      </c>
      <c r="Q24" s="234" t="n">
        <v>97.5</v>
      </c>
    </row>
    <row r="25" s="220" customFormat="true" ht="15" hidden="false" customHeight="true" outlineLevel="0" collapsed="false">
      <c r="A25" s="235" t="s">
        <v>246</v>
      </c>
      <c r="B25" s="234" t="n">
        <v>102.2</v>
      </c>
      <c r="C25" s="234" t="n">
        <v>107.9</v>
      </c>
      <c r="D25" s="234" t="n">
        <v>102.4</v>
      </c>
      <c r="E25" s="234" t="n">
        <v>90.9</v>
      </c>
      <c r="F25" s="234" t="n">
        <v>102.2</v>
      </c>
      <c r="G25" s="234" t="n">
        <v>89</v>
      </c>
      <c r="H25" s="234" t="n">
        <v>103.7</v>
      </c>
      <c r="I25" s="234" t="n">
        <v>96.6</v>
      </c>
      <c r="J25" s="234" t="n">
        <v>115.9</v>
      </c>
      <c r="K25" s="234" t="n">
        <v>88.1</v>
      </c>
      <c r="L25" s="234" t="n">
        <v>106.3</v>
      </c>
      <c r="M25" s="234" t="n">
        <v>68</v>
      </c>
      <c r="N25" s="234" t="n">
        <v>112</v>
      </c>
      <c r="O25" s="234" t="n">
        <v>105.7</v>
      </c>
      <c r="P25" s="234" t="n">
        <v>110.9</v>
      </c>
      <c r="Q25" s="234" t="n">
        <v>98.4</v>
      </c>
    </row>
    <row r="26" s="220" customFormat="true" ht="15" hidden="false" customHeight="true" outlineLevel="0" collapsed="false">
      <c r="A26" s="235" t="s">
        <v>247</v>
      </c>
      <c r="B26" s="234" t="n">
        <v>102.2</v>
      </c>
      <c r="C26" s="234" t="n">
        <v>103.8</v>
      </c>
      <c r="D26" s="234" t="n">
        <v>103.2</v>
      </c>
      <c r="E26" s="234" t="n">
        <v>100.3</v>
      </c>
      <c r="F26" s="234" t="n">
        <v>105</v>
      </c>
      <c r="G26" s="234" t="n">
        <v>90.9</v>
      </c>
      <c r="H26" s="234" t="n">
        <v>104.8</v>
      </c>
      <c r="I26" s="234" t="n">
        <v>96.6</v>
      </c>
      <c r="J26" s="234" t="n">
        <v>109.7</v>
      </c>
      <c r="K26" s="234" t="n">
        <v>92</v>
      </c>
      <c r="L26" s="234" t="n">
        <v>102.2</v>
      </c>
      <c r="M26" s="234" t="n">
        <v>69.6</v>
      </c>
      <c r="N26" s="234" t="n">
        <v>115.8</v>
      </c>
      <c r="O26" s="234" t="n">
        <v>102.3</v>
      </c>
      <c r="P26" s="234" t="n">
        <v>106.2</v>
      </c>
      <c r="Q26" s="234" t="n">
        <v>98.8</v>
      </c>
    </row>
    <row r="27" s="220" customFormat="true" ht="15" hidden="false" customHeight="true" outlineLevel="0" collapsed="false">
      <c r="A27" s="235" t="s">
        <v>248</v>
      </c>
      <c r="B27" s="234" t="n">
        <v>102.6</v>
      </c>
      <c r="C27" s="234" t="n">
        <v>110.5</v>
      </c>
      <c r="D27" s="234" t="n">
        <v>103.2</v>
      </c>
      <c r="E27" s="234" t="n">
        <v>96.5</v>
      </c>
      <c r="F27" s="234" t="n">
        <v>107.4</v>
      </c>
      <c r="G27" s="234" t="n">
        <v>89.3</v>
      </c>
      <c r="H27" s="234" t="n">
        <v>106.3</v>
      </c>
      <c r="I27" s="234" t="n">
        <v>96.3</v>
      </c>
      <c r="J27" s="234" t="n">
        <v>115.4</v>
      </c>
      <c r="K27" s="234" t="n">
        <v>92.1</v>
      </c>
      <c r="L27" s="234" t="n">
        <v>103.7</v>
      </c>
      <c r="M27" s="234" t="n">
        <v>69.7</v>
      </c>
      <c r="N27" s="234" t="n">
        <v>112.9</v>
      </c>
      <c r="O27" s="234" t="n">
        <v>102.5</v>
      </c>
      <c r="P27" s="234" t="n">
        <v>105.5</v>
      </c>
      <c r="Q27" s="234" t="n">
        <v>98.3</v>
      </c>
    </row>
    <row r="28" s="220" customFormat="true" ht="15" hidden="false" customHeight="true" outlineLevel="0" collapsed="false">
      <c r="A28" s="235" t="s">
        <v>249</v>
      </c>
      <c r="B28" s="234" t="n">
        <v>102.6</v>
      </c>
      <c r="C28" s="234" t="n">
        <v>108.5</v>
      </c>
      <c r="D28" s="234" t="n">
        <v>101.9</v>
      </c>
      <c r="E28" s="234" t="n">
        <v>95.8</v>
      </c>
      <c r="F28" s="234" t="n">
        <v>108</v>
      </c>
      <c r="G28" s="234" t="n">
        <v>92.6</v>
      </c>
      <c r="H28" s="234" t="n">
        <v>106.9</v>
      </c>
      <c r="I28" s="234" t="n">
        <v>99.2</v>
      </c>
      <c r="J28" s="234" t="n">
        <v>107.7</v>
      </c>
      <c r="K28" s="234" t="n">
        <v>87.2</v>
      </c>
      <c r="L28" s="234" t="n">
        <v>108</v>
      </c>
      <c r="M28" s="234" t="n">
        <v>66.1</v>
      </c>
      <c r="N28" s="234" t="n">
        <v>111.5</v>
      </c>
      <c r="O28" s="234" t="n">
        <v>105.5</v>
      </c>
      <c r="P28" s="234" t="n">
        <v>109.2</v>
      </c>
      <c r="Q28" s="234" t="n">
        <v>96.3</v>
      </c>
    </row>
    <row r="29" s="220" customFormat="true" ht="15" hidden="false" customHeight="true" outlineLevel="0" collapsed="false">
      <c r="A29" s="198" t="s">
        <v>250</v>
      </c>
      <c r="B29" s="234" t="n">
        <v>98.6</v>
      </c>
      <c r="C29" s="234" t="n">
        <v>95.9</v>
      </c>
      <c r="D29" s="234" t="n">
        <v>101.5</v>
      </c>
      <c r="E29" s="234" t="n">
        <v>99</v>
      </c>
      <c r="F29" s="234" t="n">
        <v>108.1</v>
      </c>
      <c r="G29" s="234" t="n">
        <v>106.1</v>
      </c>
      <c r="H29" s="234" t="n">
        <v>101.4</v>
      </c>
      <c r="I29" s="234" t="n">
        <v>101.1</v>
      </c>
      <c r="J29" s="234" t="n">
        <v>92.4</v>
      </c>
      <c r="K29" s="234" t="n">
        <v>83.3</v>
      </c>
      <c r="L29" s="234" t="n">
        <v>99.5</v>
      </c>
      <c r="M29" s="234" t="n">
        <v>72.7</v>
      </c>
      <c r="N29" s="234" t="n">
        <v>110.2</v>
      </c>
      <c r="O29" s="234" t="n">
        <v>93.2</v>
      </c>
      <c r="P29" s="234" t="n">
        <v>101.2</v>
      </c>
      <c r="Q29" s="234" t="n">
        <v>102.6</v>
      </c>
    </row>
    <row r="30" s="220" customFormat="true" ht="15" hidden="false" customHeight="true" outlineLevel="0" collapsed="false">
      <c r="A30" s="235" t="s">
        <v>251</v>
      </c>
      <c r="B30" s="234" t="n">
        <v>100</v>
      </c>
      <c r="C30" s="234" t="n">
        <v>99.1</v>
      </c>
      <c r="D30" s="234" t="n">
        <v>102.9</v>
      </c>
      <c r="E30" s="234" t="n">
        <v>98.3</v>
      </c>
      <c r="F30" s="234" t="n">
        <v>112</v>
      </c>
      <c r="G30" s="234" t="n">
        <v>110.5</v>
      </c>
      <c r="H30" s="234" t="n">
        <v>100.7</v>
      </c>
      <c r="I30" s="234" t="n">
        <v>101.7</v>
      </c>
      <c r="J30" s="234" t="n">
        <v>95.7</v>
      </c>
      <c r="K30" s="234" t="n">
        <v>85.5</v>
      </c>
      <c r="L30" s="234" t="n">
        <v>91.9</v>
      </c>
      <c r="M30" s="234" t="n">
        <v>71.7</v>
      </c>
      <c r="N30" s="234" t="n">
        <v>113.2</v>
      </c>
      <c r="O30" s="234" t="n">
        <v>93.9</v>
      </c>
      <c r="P30" s="234" t="n">
        <v>97.6</v>
      </c>
      <c r="Q30" s="234" t="n">
        <v>110.3</v>
      </c>
    </row>
    <row r="31" s="220" customFormat="true" ht="15" hidden="false" customHeight="true" outlineLevel="0" collapsed="false">
      <c r="A31" s="235" t="s">
        <v>252</v>
      </c>
      <c r="B31" s="234" t="n">
        <v>98.7</v>
      </c>
      <c r="C31" s="234" t="n">
        <v>96.9</v>
      </c>
      <c r="D31" s="234" t="n">
        <v>103.3</v>
      </c>
      <c r="E31" s="234" t="n">
        <v>97.9</v>
      </c>
      <c r="F31" s="234" t="n">
        <v>111.5</v>
      </c>
      <c r="G31" s="234" t="n">
        <v>108.3</v>
      </c>
      <c r="H31" s="234" t="n">
        <v>101.1</v>
      </c>
      <c r="I31" s="234" t="n">
        <v>100.1</v>
      </c>
      <c r="J31" s="234" t="n">
        <v>98.1</v>
      </c>
      <c r="K31" s="234" t="n">
        <v>85.7</v>
      </c>
      <c r="L31" s="234" t="n">
        <v>95.7</v>
      </c>
      <c r="M31" s="234" t="n">
        <v>65.5</v>
      </c>
      <c r="N31" s="234" t="n">
        <v>107.2</v>
      </c>
      <c r="O31" s="234" t="n">
        <v>90.3</v>
      </c>
      <c r="P31" s="234" t="n">
        <v>97.7</v>
      </c>
      <c r="Q31" s="234" t="n">
        <v>109</v>
      </c>
    </row>
    <row r="32" s="220" customFormat="true" ht="5.25" hidden="false" customHeight="true" outlineLevel="0" collapsed="false">
      <c r="A32" s="236"/>
      <c r="B32" s="237"/>
      <c r="C32" s="237"/>
      <c r="D32" s="237"/>
      <c r="E32" s="237"/>
      <c r="F32" s="237"/>
      <c r="G32" s="237"/>
      <c r="H32" s="237"/>
      <c r="I32" s="237"/>
      <c r="J32" s="238"/>
      <c r="K32" s="239"/>
      <c r="L32" s="239"/>
      <c r="M32" s="239"/>
      <c r="N32" s="239"/>
      <c r="O32" s="239"/>
      <c r="P32" s="239"/>
      <c r="Q32" s="239"/>
    </row>
    <row r="33" s="220" customFormat="true" ht="5.1" hidden="false" customHeight="true" outlineLevel="0" collapsed="false">
      <c r="A33" s="240"/>
      <c r="B33" s="241"/>
      <c r="C33" s="241"/>
      <c r="D33" s="241"/>
      <c r="E33" s="241"/>
      <c r="F33" s="241"/>
      <c r="G33" s="241"/>
      <c r="H33" s="241"/>
      <c r="I33" s="241"/>
      <c r="J33" s="241"/>
      <c r="K33" s="242"/>
      <c r="L33" s="242"/>
      <c r="M33" s="242"/>
      <c r="N33" s="242"/>
      <c r="O33" s="242"/>
      <c r="P33" s="242"/>
      <c r="Q33" s="242"/>
    </row>
    <row r="34" s="220" customFormat="true" ht="48.75" hidden="false" customHeight="true" outlineLevel="0" collapsed="false">
      <c r="A34" s="240"/>
      <c r="B34" s="243"/>
      <c r="C34" s="243"/>
      <c r="D34" s="243"/>
      <c r="E34" s="243"/>
      <c r="F34" s="243"/>
      <c r="G34" s="243"/>
      <c r="H34" s="243"/>
      <c r="I34" s="243"/>
      <c r="J34" s="243"/>
    </row>
    <row r="35" s="220" customFormat="true" ht="4.5" hidden="false" customHeight="true" outlineLevel="0" collapsed="false">
      <c r="A35" s="221"/>
      <c r="B35" s="244" t="s">
        <v>253</v>
      </c>
      <c r="C35" s="244"/>
      <c r="D35" s="244"/>
      <c r="E35" s="244"/>
      <c r="F35" s="244"/>
      <c r="G35" s="244"/>
      <c r="H35" s="244"/>
      <c r="I35" s="244"/>
      <c r="J35" s="244"/>
      <c r="K35" s="244"/>
      <c r="L35" s="244"/>
      <c r="M35" s="244"/>
      <c r="N35" s="244"/>
      <c r="O35" s="244"/>
      <c r="P35" s="244"/>
      <c r="Q35" s="244"/>
    </row>
    <row r="36" s="220" customFormat="true" ht="15" hidden="false" customHeight="true" outlineLevel="0" collapsed="false">
      <c r="A36" s="223" t="s">
        <v>193</v>
      </c>
      <c r="B36" s="244"/>
      <c r="C36" s="244"/>
      <c r="D36" s="244"/>
      <c r="E36" s="244"/>
      <c r="F36" s="244"/>
      <c r="G36" s="244"/>
      <c r="H36" s="244"/>
      <c r="I36" s="244"/>
      <c r="J36" s="244"/>
      <c r="K36" s="244"/>
      <c r="L36" s="244"/>
      <c r="M36" s="244"/>
      <c r="N36" s="244"/>
      <c r="O36" s="244"/>
      <c r="P36" s="244"/>
      <c r="Q36" s="244"/>
    </row>
    <row r="37" s="220" customFormat="true" ht="15" hidden="false" customHeight="true" outlineLevel="0" collapsed="false">
      <c r="A37" s="245" t="s">
        <v>204</v>
      </c>
      <c r="B37" s="226" t="s">
        <v>205</v>
      </c>
      <c r="C37" s="226" t="s">
        <v>158</v>
      </c>
      <c r="D37" s="226" t="s">
        <v>159</v>
      </c>
      <c r="E37" s="226" t="s">
        <v>206</v>
      </c>
      <c r="F37" s="226" t="s">
        <v>207</v>
      </c>
      <c r="G37" s="226" t="s">
        <v>208</v>
      </c>
      <c r="H37" s="226" t="s">
        <v>209</v>
      </c>
      <c r="I37" s="226" t="s">
        <v>210</v>
      </c>
      <c r="J37" s="226" t="s">
        <v>211</v>
      </c>
      <c r="K37" s="226" t="s">
        <v>212</v>
      </c>
      <c r="L37" s="226" t="s">
        <v>213</v>
      </c>
      <c r="M37" s="226" t="s">
        <v>214</v>
      </c>
      <c r="N37" s="226" t="s">
        <v>215</v>
      </c>
      <c r="O37" s="226" t="s">
        <v>216</v>
      </c>
      <c r="P37" s="226" t="s">
        <v>217</v>
      </c>
      <c r="Q37" s="226" t="s">
        <v>218</v>
      </c>
    </row>
    <row r="38" s="220" customFormat="true" ht="15" hidden="false" customHeight="true" outlineLevel="0" collapsed="false">
      <c r="A38" s="246"/>
      <c r="B38" s="227" t="s">
        <v>219</v>
      </c>
      <c r="C38" s="226"/>
      <c r="D38" s="226"/>
      <c r="E38" s="227" t="s">
        <v>220</v>
      </c>
      <c r="F38" s="227" t="s">
        <v>221</v>
      </c>
      <c r="G38" s="227" t="s">
        <v>222</v>
      </c>
      <c r="H38" s="227" t="s">
        <v>223</v>
      </c>
      <c r="I38" s="227" t="s">
        <v>224</v>
      </c>
      <c r="J38" s="227" t="s">
        <v>225</v>
      </c>
      <c r="K38" s="227" t="s">
        <v>226</v>
      </c>
      <c r="L38" s="227" t="s">
        <v>227</v>
      </c>
      <c r="M38" s="227" t="s">
        <v>228</v>
      </c>
      <c r="N38" s="227" t="s">
        <v>229</v>
      </c>
      <c r="O38" s="227" t="s">
        <v>230</v>
      </c>
      <c r="P38" s="227" t="s">
        <v>231</v>
      </c>
      <c r="Q38" s="227" t="s">
        <v>232</v>
      </c>
    </row>
    <row r="39" s="220" customFormat="true" ht="4.5" hidden="false" customHeight="true" outlineLevel="0" collapsed="false">
      <c r="A39" s="247"/>
      <c r="B39" s="230"/>
      <c r="C39" s="230"/>
      <c r="D39" s="230"/>
      <c r="E39" s="230"/>
      <c r="F39" s="230"/>
      <c r="G39" s="230"/>
      <c r="H39" s="230"/>
      <c r="I39" s="230"/>
      <c r="J39" s="230"/>
      <c r="K39" s="230"/>
      <c r="L39" s="230"/>
      <c r="M39" s="230"/>
      <c r="N39" s="230"/>
      <c r="O39" s="230"/>
      <c r="P39" s="230"/>
      <c r="Q39" s="230"/>
    </row>
    <row r="40" s="220" customFormat="true" ht="5.1" hidden="false" customHeight="true" outlineLevel="0" collapsed="false">
      <c r="A40" s="231"/>
      <c r="B40" s="248"/>
      <c r="C40" s="248"/>
      <c r="D40" s="248"/>
      <c r="E40" s="248"/>
      <c r="F40" s="248"/>
      <c r="G40" s="248"/>
      <c r="H40" s="248"/>
      <c r="I40" s="248"/>
      <c r="J40" s="248"/>
      <c r="K40" s="248"/>
      <c r="L40" s="248"/>
      <c r="M40" s="248"/>
      <c r="N40" s="248"/>
      <c r="O40" s="248"/>
      <c r="P40" s="248"/>
      <c r="Q40" s="248"/>
    </row>
    <row r="41" s="220" customFormat="true" ht="15" hidden="false" customHeight="true" outlineLevel="0" collapsed="false">
      <c r="A41" s="233" t="s">
        <v>233</v>
      </c>
      <c r="B41" s="234" t="n">
        <v>96.6</v>
      </c>
      <c r="C41" s="234" t="n">
        <v>105.9</v>
      </c>
      <c r="D41" s="234" t="n">
        <v>96.7</v>
      </c>
      <c r="E41" s="234" t="n">
        <v>114.8</v>
      </c>
      <c r="F41" s="234" t="n">
        <v>113.6</v>
      </c>
      <c r="G41" s="234" t="n">
        <v>110.5</v>
      </c>
      <c r="H41" s="234" t="n">
        <v>93.4</v>
      </c>
      <c r="I41" s="234" t="n">
        <v>118.2</v>
      </c>
      <c r="J41" s="234" t="n">
        <v>209.1</v>
      </c>
      <c r="K41" s="234" t="n">
        <v>101</v>
      </c>
      <c r="L41" s="234" t="n">
        <v>102.3</v>
      </c>
      <c r="M41" s="234" t="n">
        <v>116.8</v>
      </c>
      <c r="N41" s="234" t="n">
        <v>84.2</v>
      </c>
      <c r="O41" s="234" t="n">
        <v>90.8</v>
      </c>
      <c r="P41" s="234" t="n">
        <v>108.3</v>
      </c>
      <c r="Q41" s="234" t="n">
        <v>96.3</v>
      </c>
    </row>
    <row r="42" s="220" customFormat="true" ht="15" hidden="false" customHeight="true" outlineLevel="0" collapsed="false">
      <c r="A42" s="233" t="s">
        <v>234</v>
      </c>
      <c r="B42" s="234" t="n">
        <v>96.5</v>
      </c>
      <c r="C42" s="205" t="s">
        <v>254</v>
      </c>
      <c r="D42" s="234" t="n">
        <v>96.6</v>
      </c>
      <c r="E42" s="234" t="n">
        <v>110.8</v>
      </c>
      <c r="F42" s="234" t="n">
        <v>117.2</v>
      </c>
      <c r="G42" s="234" t="n">
        <v>109.9</v>
      </c>
      <c r="H42" s="234" t="n">
        <v>95.1</v>
      </c>
      <c r="I42" s="234" t="n">
        <v>117.8</v>
      </c>
      <c r="J42" s="234" t="n">
        <v>199.4</v>
      </c>
      <c r="K42" s="234" t="n">
        <v>102.7</v>
      </c>
      <c r="L42" s="234" t="n">
        <v>92.4</v>
      </c>
      <c r="M42" s="234" t="n">
        <v>113</v>
      </c>
      <c r="N42" s="234" t="n">
        <v>76.1</v>
      </c>
      <c r="O42" s="234" t="n">
        <v>91</v>
      </c>
      <c r="P42" s="205" t="s">
        <v>254</v>
      </c>
      <c r="Q42" s="234" t="n">
        <v>106.1</v>
      </c>
    </row>
    <row r="43" s="220" customFormat="true" ht="15" hidden="false" customHeight="true" outlineLevel="0" collapsed="false">
      <c r="A43" s="233" t="s">
        <v>235</v>
      </c>
      <c r="B43" s="234" t="n">
        <v>97.8</v>
      </c>
      <c r="C43" s="234" t="n">
        <v>96.2</v>
      </c>
      <c r="D43" s="234" t="n">
        <v>97.6</v>
      </c>
      <c r="E43" s="234" t="n">
        <v>101.5</v>
      </c>
      <c r="F43" s="234" t="n">
        <v>126.6</v>
      </c>
      <c r="G43" s="234" t="n">
        <v>104.1</v>
      </c>
      <c r="H43" s="234" t="n">
        <v>96.5</v>
      </c>
      <c r="I43" s="234" t="n">
        <v>109.2</v>
      </c>
      <c r="J43" s="234" t="n">
        <v>184</v>
      </c>
      <c r="K43" s="234" t="n">
        <v>98.7</v>
      </c>
      <c r="L43" s="234" t="n">
        <v>95.9</v>
      </c>
      <c r="M43" s="234" t="n">
        <v>102.7</v>
      </c>
      <c r="N43" s="234" t="n">
        <v>89.3</v>
      </c>
      <c r="O43" s="234" t="n">
        <v>94.9</v>
      </c>
      <c r="P43" s="234" t="n">
        <v>95.4</v>
      </c>
      <c r="Q43" s="234" t="n">
        <v>109.4</v>
      </c>
    </row>
    <row r="44" s="220" customFormat="true" ht="15" hidden="false" customHeight="true" outlineLevel="0" collapsed="false">
      <c r="A44" s="233" t="s">
        <v>236</v>
      </c>
      <c r="B44" s="234" t="n">
        <v>99</v>
      </c>
      <c r="C44" s="234" t="n">
        <v>101.1</v>
      </c>
      <c r="D44" s="234" t="n">
        <v>99.1</v>
      </c>
      <c r="E44" s="234" t="n">
        <v>99.4</v>
      </c>
      <c r="F44" s="234" t="n">
        <v>102.9</v>
      </c>
      <c r="G44" s="234" t="n">
        <v>93.6</v>
      </c>
      <c r="H44" s="234" t="n">
        <v>99.1</v>
      </c>
      <c r="I44" s="234" t="n">
        <v>103.4</v>
      </c>
      <c r="J44" s="234" t="n">
        <v>160</v>
      </c>
      <c r="K44" s="234" t="n">
        <v>98.6</v>
      </c>
      <c r="L44" s="234" t="n">
        <v>100.5</v>
      </c>
      <c r="M44" s="234" t="n">
        <v>92.5</v>
      </c>
      <c r="N44" s="234" t="n">
        <v>96.1</v>
      </c>
      <c r="O44" s="234" t="n">
        <v>99.8</v>
      </c>
      <c r="P44" s="234" t="n">
        <v>98.2</v>
      </c>
      <c r="Q44" s="234" t="n">
        <v>103.6</v>
      </c>
    </row>
    <row r="45" s="220" customFormat="true" ht="15" hidden="false" customHeight="true" outlineLevel="0" collapsed="false">
      <c r="A45" s="233" t="s">
        <v>237</v>
      </c>
      <c r="B45" s="234" t="n">
        <v>100</v>
      </c>
      <c r="C45" s="234" t="n">
        <v>100</v>
      </c>
      <c r="D45" s="234" t="n">
        <v>100</v>
      </c>
      <c r="E45" s="234" t="n">
        <v>100</v>
      </c>
      <c r="F45" s="234" t="n">
        <v>100</v>
      </c>
      <c r="G45" s="234" t="n">
        <v>100</v>
      </c>
      <c r="H45" s="234" t="n">
        <v>100</v>
      </c>
      <c r="I45" s="234" t="n">
        <v>100</v>
      </c>
      <c r="J45" s="234" t="n">
        <v>100</v>
      </c>
      <c r="K45" s="234" t="n">
        <v>100</v>
      </c>
      <c r="L45" s="234" t="n">
        <v>100</v>
      </c>
      <c r="M45" s="234" t="n">
        <v>100</v>
      </c>
      <c r="N45" s="234" t="n">
        <v>100</v>
      </c>
      <c r="O45" s="234" t="n">
        <v>100</v>
      </c>
      <c r="P45" s="234" t="n">
        <v>100</v>
      </c>
      <c r="Q45" s="234" t="n">
        <v>100</v>
      </c>
    </row>
    <row r="46" s="220" customFormat="true" ht="15" hidden="false" customHeight="true" outlineLevel="0" collapsed="false">
      <c r="A46" s="233" t="s">
        <v>238</v>
      </c>
      <c r="B46" s="234" t="n">
        <v>100.9</v>
      </c>
      <c r="C46" s="234" t="n">
        <v>107</v>
      </c>
      <c r="D46" s="234" t="n">
        <v>101.3</v>
      </c>
      <c r="E46" s="234" t="n">
        <v>99</v>
      </c>
      <c r="F46" s="234" t="n">
        <v>99.1</v>
      </c>
      <c r="G46" s="234" t="n">
        <v>99.9</v>
      </c>
      <c r="H46" s="234" t="n">
        <v>102.1</v>
      </c>
      <c r="I46" s="234" t="n">
        <v>94.4</v>
      </c>
      <c r="J46" s="234" t="n">
        <v>185</v>
      </c>
      <c r="K46" s="234" t="n">
        <v>97.8</v>
      </c>
      <c r="L46" s="234" t="n">
        <v>95.9</v>
      </c>
      <c r="M46" s="234" t="n">
        <v>91</v>
      </c>
      <c r="N46" s="234" t="n">
        <v>99.9</v>
      </c>
      <c r="O46" s="234" t="n">
        <v>101.9</v>
      </c>
      <c r="P46" s="234" t="n">
        <v>99</v>
      </c>
      <c r="Q46" s="234" t="n">
        <v>99.6</v>
      </c>
    </row>
    <row r="47" s="220" customFormat="true" ht="15" hidden="false" customHeight="true" outlineLevel="0" collapsed="false">
      <c r="A47" s="193" t="s">
        <v>239</v>
      </c>
      <c r="B47" s="234" t="n">
        <v>100.3</v>
      </c>
      <c r="C47" s="234" t="n">
        <v>120</v>
      </c>
      <c r="D47" s="234" t="n">
        <v>102.3</v>
      </c>
      <c r="E47" s="234" t="n">
        <v>96.2</v>
      </c>
      <c r="F47" s="234" t="n">
        <v>102.2</v>
      </c>
      <c r="G47" s="234" t="n">
        <v>84.8</v>
      </c>
      <c r="H47" s="234" t="n">
        <v>98.5</v>
      </c>
      <c r="I47" s="234" t="n">
        <v>88.7</v>
      </c>
      <c r="J47" s="234" t="n">
        <v>188.5</v>
      </c>
      <c r="K47" s="234" t="n">
        <v>97.2</v>
      </c>
      <c r="L47" s="234" t="n">
        <v>95.1</v>
      </c>
      <c r="M47" s="234" t="n">
        <v>86.9</v>
      </c>
      <c r="N47" s="234" t="n">
        <v>99.6</v>
      </c>
      <c r="O47" s="234" t="n">
        <v>101.1</v>
      </c>
      <c r="P47" s="234" t="n">
        <v>100.3</v>
      </c>
      <c r="Q47" s="234" t="n">
        <v>99.7</v>
      </c>
    </row>
    <row r="48" s="220" customFormat="true" ht="15" hidden="false" customHeight="true" outlineLevel="0" collapsed="false">
      <c r="A48" s="198"/>
      <c r="B48" s="234"/>
      <c r="C48" s="234"/>
      <c r="D48" s="234"/>
      <c r="E48" s="234"/>
      <c r="F48" s="234"/>
      <c r="G48" s="234"/>
      <c r="H48" s="234"/>
      <c r="I48" s="234"/>
      <c r="J48" s="234"/>
      <c r="K48" s="234"/>
      <c r="L48" s="234"/>
      <c r="M48" s="234"/>
      <c r="N48" s="234"/>
      <c r="O48" s="234"/>
      <c r="P48" s="234"/>
      <c r="Q48" s="234"/>
    </row>
    <row r="49" s="220" customFormat="true" ht="15" hidden="false" customHeight="true" outlineLevel="0" collapsed="false">
      <c r="A49" s="198" t="s">
        <v>240</v>
      </c>
      <c r="B49" s="234" t="n">
        <v>99.1</v>
      </c>
      <c r="C49" s="194" t="n">
        <v>119.7</v>
      </c>
      <c r="D49" s="234" t="n">
        <v>103</v>
      </c>
      <c r="E49" s="234" t="n">
        <v>96</v>
      </c>
      <c r="F49" s="234" t="n">
        <v>100.5</v>
      </c>
      <c r="G49" s="234" t="n">
        <v>81.8</v>
      </c>
      <c r="H49" s="234" t="n">
        <v>95.8</v>
      </c>
      <c r="I49" s="234" t="n">
        <v>90</v>
      </c>
      <c r="J49" s="194" t="n">
        <v>187.1</v>
      </c>
      <c r="K49" s="234" t="n">
        <v>94.7</v>
      </c>
      <c r="L49" s="234" t="n">
        <v>91.7</v>
      </c>
      <c r="M49" s="234" t="n">
        <v>81.1</v>
      </c>
      <c r="N49" s="234" t="n">
        <v>97.9</v>
      </c>
      <c r="O49" s="234" t="n">
        <v>96.7</v>
      </c>
      <c r="P49" s="234" t="n">
        <v>96.1</v>
      </c>
      <c r="Q49" s="234" t="n">
        <v>98.6</v>
      </c>
    </row>
    <row r="50" s="220" customFormat="true" ht="15" hidden="false" customHeight="true" outlineLevel="0" collapsed="false">
      <c r="A50" s="235" t="s">
        <v>241</v>
      </c>
      <c r="B50" s="234" t="n">
        <v>103.2</v>
      </c>
      <c r="C50" s="194" t="n">
        <v>123.2</v>
      </c>
      <c r="D50" s="234" t="n">
        <v>104.5</v>
      </c>
      <c r="E50" s="234" t="n">
        <v>92.8</v>
      </c>
      <c r="F50" s="234" t="n">
        <v>102.6</v>
      </c>
      <c r="G50" s="234" t="n">
        <v>82.8</v>
      </c>
      <c r="H50" s="234" t="n">
        <v>98.3</v>
      </c>
      <c r="I50" s="234" t="n">
        <v>89.6</v>
      </c>
      <c r="J50" s="194" t="n">
        <v>193.7</v>
      </c>
      <c r="K50" s="234" t="n">
        <v>120.9</v>
      </c>
      <c r="L50" s="234" t="n">
        <v>100.4</v>
      </c>
      <c r="M50" s="234" t="n">
        <v>91.4</v>
      </c>
      <c r="N50" s="234" t="n">
        <v>104.1</v>
      </c>
      <c r="O50" s="234" t="n">
        <v>103.3</v>
      </c>
      <c r="P50" s="234" t="n">
        <v>98.8</v>
      </c>
      <c r="Q50" s="234" t="n">
        <v>102.6</v>
      </c>
    </row>
    <row r="51" s="220" customFormat="true" ht="15" hidden="false" customHeight="true" outlineLevel="0" collapsed="false">
      <c r="A51" s="199" t="s">
        <v>242</v>
      </c>
      <c r="B51" s="234" t="n">
        <v>99.9</v>
      </c>
      <c r="C51" s="194" t="n">
        <v>119.6</v>
      </c>
      <c r="D51" s="234" t="n">
        <v>100.8</v>
      </c>
      <c r="E51" s="234" t="n">
        <v>95.4</v>
      </c>
      <c r="F51" s="234" t="n">
        <v>99.6</v>
      </c>
      <c r="G51" s="234" t="n">
        <v>78.7</v>
      </c>
      <c r="H51" s="234" t="n">
        <v>99.3</v>
      </c>
      <c r="I51" s="234" t="n">
        <v>88.9</v>
      </c>
      <c r="J51" s="194" t="n">
        <v>191.5</v>
      </c>
      <c r="K51" s="234" t="n">
        <v>95.2</v>
      </c>
      <c r="L51" s="234" t="n">
        <v>100.7</v>
      </c>
      <c r="M51" s="234" t="n">
        <v>93.7</v>
      </c>
      <c r="N51" s="234" t="n">
        <v>102.4</v>
      </c>
      <c r="O51" s="234" t="n">
        <v>102.4</v>
      </c>
      <c r="P51" s="234" t="n">
        <v>100</v>
      </c>
      <c r="Q51" s="234" t="n">
        <v>98.2</v>
      </c>
    </row>
    <row r="52" s="220" customFormat="true" ht="15" hidden="false" customHeight="true" outlineLevel="0" collapsed="false">
      <c r="A52" s="199" t="s">
        <v>243</v>
      </c>
      <c r="B52" s="234" t="n">
        <v>101.6</v>
      </c>
      <c r="C52" s="194" t="n">
        <v>116.4</v>
      </c>
      <c r="D52" s="234" t="n">
        <v>102.5</v>
      </c>
      <c r="E52" s="234" t="n">
        <v>99.6</v>
      </c>
      <c r="F52" s="234" t="n">
        <v>100</v>
      </c>
      <c r="G52" s="234" t="n">
        <v>82.9</v>
      </c>
      <c r="H52" s="234" t="n">
        <v>100.2</v>
      </c>
      <c r="I52" s="234" t="n">
        <v>87.2</v>
      </c>
      <c r="J52" s="194" t="n">
        <v>200</v>
      </c>
      <c r="K52" s="234" t="n">
        <v>96.2</v>
      </c>
      <c r="L52" s="234" t="n">
        <v>99.4</v>
      </c>
      <c r="M52" s="234" t="n">
        <v>93.3</v>
      </c>
      <c r="N52" s="234" t="n">
        <v>100.3</v>
      </c>
      <c r="O52" s="234" t="n">
        <v>106.3</v>
      </c>
      <c r="P52" s="234" t="n">
        <v>100.8</v>
      </c>
      <c r="Q52" s="234" t="n">
        <v>102.7</v>
      </c>
    </row>
    <row r="53" s="220" customFormat="true" ht="15" hidden="false" customHeight="true" outlineLevel="0" collapsed="false">
      <c r="A53" s="235" t="s">
        <v>244</v>
      </c>
      <c r="B53" s="234" t="n">
        <v>100</v>
      </c>
      <c r="C53" s="194" t="n">
        <v>122.6</v>
      </c>
      <c r="D53" s="234" t="n">
        <v>102.8</v>
      </c>
      <c r="E53" s="234" t="n">
        <v>93.7</v>
      </c>
      <c r="F53" s="234" t="n">
        <v>101.1</v>
      </c>
      <c r="G53" s="234" t="n">
        <v>85</v>
      </c>
      <c r="H53" s="234" t="n">
        <v>98</v>
      </c>
      <c r="I53" s="234" t="n">
        <v>88.4</v>
      </c>
      <c r="J53" s="194" t="n">
        <v>196.4</v>
      </c>
      <c r="K53" s="234" t="n">
        <v>90.5</v>
      </c>
      <c r="L53" s="234" t="n">
        <v>93.8</v>
      </c>
      <c r="M53" s="234" t="n">
        <v>88.4</v>
      </c>
      <c r="N53" s="234" t="n">
        <v>98.9</v>
      </c>
      <c r="O53" s="234" t="n">
        <v>99.5</v>
      </c>
      <c r="P53" s="234" t="n">
        <v>103.5</v>
      </c>
      <c r="Q53" s="234" t="n">
        <v>99.6</v>
      </c>
    </row>
    <row r="54" s="220" customFormat="true" ht="15" hidden="false" customHeight="true" outlineLevel="0" collapsed="false">
      <c r="A54" s="235" t="s">
        <v>245</v>
      </c>
      <c r="B54" s="234" t="n">
        <v>98.8</v>
      </c>
      <c r="C54" s="194" t="n">
        <v>118.7</v>
      </c>
      <c r="D54" s="234" t="n">
        <v>100.2</v>
      </c>
      <c r="E54" s="234" t="n">
        <v>93.2</v>
      </c>
      <c r="F54" s="234" t="n">
        <v>101.1</v>
      </c>
      <c r="G54" s="234" t="n">
        <v>85.2</v>
      </c>
      <c r="H54" s="234" t="n">
        <v>99.6</v>
      </c>
      <c r="I54" s="234" t="n">
        <v>90.8</v>
      </c>
      <c r="J54" s="194" t="n">
        <v>192.6</v>
      </c>
      <c r="K54" s="234" t="n">
        <v>93.2</v>
      </c>
      <c r="L54" s="234" t="n">
        <v>94.5</v>
      </c>
      <c r="M54" s="234" t="n">
        <v>89.8</v>
      </c>
      <c r="N54" s="234" t="n">
        <v>97.4</v>
      </c>
      <c r="O54" s="234" t="n">
        <v>99.1</v>
      </c>
      <c r="P54" s="234" t="n">
        <v>99.7</v>
      </c>
      <c r="Q54" s="234" t="n">
        <v>98.9</v>
      </c>
    </row>
    <row r="55" s="220" customFormat="true" ht="15" hidden="false" customHeight="true" outlineLevel="0" collapsed="false">
      <c r="A55" s="235" t="s">
        <v>246</v>
      </c>
      <c r="B55" s="234" t="n">
        <v>100.7</v>
      </c>
      <c r="C55" s="194" t="n">
        <v>121.8</v>
      </c>
      <c r="D55" s="234" t="n">
        <v>102.7</v>
      </c>
      <c r="E55" s="234" t="n">
        <v>92.1</v>
      </c>
      <c r="F55" s="234" t="n">
        <v>100.2</v>
      </c>
      <c r="G55" s="234" t="n">
        <v>85.2</v>
      </c>
      <c r="H55" s="234" t="n">
        <v>97.8</v>
      </c>
      <c r="I55" s="234" t="n">
        <v>88</v>
      </c>
      <c r="J55" s="194" t="n">
        <v>194.3</v>
      </c>
      <c r="K55" s="234" t="n">
        <v>93.5</v>
      </c>
      <c r="L55" s="234" t="n">
        <v>95.2</v>
      </c>
      <c r="M55" s="234" t="n">
        <v>88.9</v>
      </c>
      <c r="N55" s="234" t="n">
        <v>97.5</v>
      </c>
      <c r="O55" s="234" t="n">
        <v>104.3</v>
      </c>
      <c r="P55" s="234" t="n">
        <v>102.3</v>
      </c>
      <c r="Q55" s="234" t="n">
        <v>100.2</v>
      </c>
    </row>
    <row r="56" s="220" customFormat="true" ht="15" hidden="false" customHeight="true" outlineLevel="0" collapsed="false">
      <c r="A56" s="235" t="s">
        <v>247</v>
      </c>
      <c r="B56" s="234" t="n">
        <v>99.7</v>
      </c>
      <c r="C56" s="194" t="n">
        <v>108.8</v>
      </c>
      <c r="D56" s="234" t="n">
        <v>102.7</v>
      </c>
      <c r="E56" s="234" t="n">
        <v>102.4</v>
      </c>
      <c r="F56" s="234" t="n">
        <v>102.9</v>
      </c>
      <c r="G56" s="234" t="n">
        <v>88.2</v>
      </c>
      <c r="H56" s="234" t="n">
        <v>97.6</v>
      </c>
      <c r="I56" s="234" t="n">
        <v>89.1</v>
      </c>
      <c r="J56" s="194" t="n">
        <v>189.6</v>
      </c>
      <c r="K56" s="234" t="n">
        <v>91.6</v>
      </c>
      <c r="L56" s="234" t="n">
        <v>89.5</v>
      </c>
      <c r="M56" s="234" t="n">
        <v>89.6</v>
      </c>
      <c r="N56" s="234" t="n">
        <v>100.2</v>
      </c>
      <c r="O56" s="234" t="n">
        <v>99.8</v>
      </c>
      <c r="P56" s="234" t="n">
        <v>105.7</v>
      </c>
      <c r="Q56" s="234" t="n">
        <v>100</v>
      </c>
    </row>
    <row r="57" s="220" customFormat="true" ht="15" hidden="false" customHeight="true" outlineLevel="0" collapsed="false">
      <c r="A57" s="235" t="s">
        <v>248</v>
      </c>
      <c r="B57" s="234" t="n">
        <v>100.1</v>
      </c>
      <c r="C57" s="194" t="n">
        <v>124.6</v>
      </c>
      <c r="D57" s="234" t="n">
        <v>102.9</v>
      </c>
      <c r="E57" s="234" t="n">
        <v>96.7</v>
      </c>
      <c r="F57" s="234" t="n">
        <v>105.3</v>
      </c>
      <c r="G57" s="234" t="n">
        <v>86.6</v>
      </c>
      <c r="H57" s="234" t="n">
        <v>99.6</v>
      </c>
      <c r="I57" s="234" t="n">
        <v>87.9</v>
      </c>
      <c r="J57" s="194" t="n">
        <v>191</v>
      </c>
      <c r="K57" s="234" t="n">
        <v>92.1</v>
      </c>
      <c r="L57" s="234" t="n">
        <v>94.8</v>
      </c>
      <c r="M57" s="234" t="n">
        <v>84.8</v>
      </c>
      <c r="N57" s="234" t="n">
        <v>97.8</v>
      </c>
      <c r="O57" s="234" t="n">
        <v>99.6</v>
      </c>
      <c r="P57" s="234" t="n">
        <v>100.4</v>
      </c>
      <c r="Q57" s="234" t="n">
        <v>99.7</v>
      </c>
    </row>
    <row r="58" s="220" customFormat="true" ht="15" hidden="false" customHeight="true" outlineLevel="0" collapsed="false">
      <c r="A58" s="235" t="s">
        <v>249</v>
      </c>
      <c r="B58" s="234" t="n">
        <v>100.8</v>
      </c>
      <c r="C58" s="194" t="n">
        <v>124.9</v>
      </c>
      <c r="D58" s="234" t="n">
        <v>102.8</v>
      </c>
      <c r="E58" s="234" t="n">
        <v>94.9</v>
      </c>
      <c r="F58" s="234" t="n">
        <v>105.8</v>
      </c>
      <c r="G58" s="234" t="n">
        <v>90.4</v>
      </c>
      <c r="H58" s="234" t="n">
        <v>98.1</v>
      </c>
      <c r="I58" s="234" t="n">
        <v>89.4</v>
      </c>
      <c r="J58" s="194" t="n">
        <v>144.8</v>
      </c>
      <c r="K58" s="234" t="n">
        <v>91.4</v>
      </c>
      <c r="L58" s="234" t="n">
        <v>98.9</v>
      </c>
      <c r="M58" s="234" t="n">
        <v>83.9</v>
      </c>
      <c r="N58" s="234" t="n">
        <v>97.6</v>
      </c>
      <c r="O58" s="234" t="n">
        <v>103.9</v>
      </c>
      <c r="P58" s="234" t="n">
        <v>98.1</v>
      </c>
      <c r="Q58" s="234" t="n">
        <v>95</v>
      </c>
    </row>
    <row r="59" s="220" customFormat="true" ht="15" hidden="false" customHeight="true" outlineLevel="0" collapsed="false">
      <c r="A59" s="198" t="s">
        <v>250</v>
      </c>
      <c r="B59" s="234" t="n">
        <v>97.9</v>
      </c>
      <c r="C59" s="194" t="n">
        <v>98</v>
      </c>
      <c r="D59" s="234" t="n">
        <v>102.7</v>
      </c>
      <c r="E59" s="234" t="n">
        <v>100.8</v>
      </c>
      <c r="F59" s="234" t="n">
        <v>110.3</v>
      </c>
      <c r="G59" s="234" t="n">
        <v>104.7</v>
      </c>
      <c r="H59" s="234" t="n">
        <v>86.5</v>
      </c>
      <c r="I59" s="234" t="n">
        <v>98.7</v>
      </c>
      <c r="J59" s="194" t="n">
        <v>66.3</v>
      </c>
      <c r="K59" s="234" t="n">
        <v>106.1</v>
      </c>
      <c r="L59" s="234" t="n">
        <v>85.3</v>
      </c>
      <c r="M59" s="234" t="n">
        <v>131.7</v>
      </c>
      <c r="N59" s="234" t="n">
        <v>94.4</v>
      </c>
      <c r="O59" s="234" t="n">
        <v>90.3</v>
      </c>
      <c r="P59" s="234" t="n">
        <v>97.7</v>
      </c>
      <c r="Q59" s="234" t="n">
        <v>96.4</v>
      </c>
    </row>
    <row r="60" s="220" customFormat="true" ht="15" hidden="false" customHeight="true" outlineLevel="0" collapsed="false">
      <c r="A60" s="235" t="s">
        <v>251</v>
      </c>
      <c r="B60" s="234" t="n">
        <v>99.2</v>
      </c>
      <c r="C60" s="194" t="n">
        <v>105.2</v>
      </c>
      <c r="D60" s="234" t="n">
        <v>103.6</v>
      </c>
      <c r="E60" s="234" t="n">
        <v>101</v>
      </c>
      <c r="F60" s="234" t="n">
        <v>112.5</v>
      </c>
      <c r="G60" s="234" t="n">
        <v>108.8</v>
      </c>
      <c r="H60" s="234" t="n">
        <v>86.7</v>
      </c>
      <c r="I60" s="234" t="n">
        <v>98.9</v>
      </c>
      <c r="J60" s="194" t="n">
        <v>68.8</v>
      </c>
      <c r="K60" s="234" t="n">
        <v>97.2</v>
      </c>
      <c r="L60" s="234" t="n">
        <v>81.3</v>
      </c>
      <c r="M60" s="234" t="n">
        <v>127.3</v>
      </c>
      <c r="N60" s="234" t="n">
        <v>97.4</v>
      </c>
      <c r="O60" s="234" t="n">
        <v>90.6</v>
      </c>
      <c r="P60" s="234" t="n">
        <v>96.1</v>
      </c>
      <c r="Q60" s="234" t="n">
        <v>104.7</v>
      </c>
    </row>
    <row r="61" s="220" customFormat="true" ht="15" hidden="false" customHeight="true" outlineLevel="0" collapsed="false">
      <c r="A61" s="235" t="s">
        <v>252</v>
      </c>
      <c r="B61" s="234" t="n">
        <v>98.3</v>
      </c>
      <c r="C61" s="194" t="n">
        <v>100.7</v>
      </c>
      <c r="D61" s="234" t="n">
        <v>104.4</v>
      </c>
      <c r="E61" s="234" t="n">
        <v>100.8</v>
      </c>
      <c r="F61" s="234" t="n">
        <v>111.7</v>
      </c>
      <c r="G61" s="234" t="n">
        <v>104</v>
      </c>
      <c r="H61" s="234" t="n">
        <v>84.4</v>
      </c>
      <c r="I61" s="234" t="n">
        <v>99.1</v>
      </c>
      <c r="J61" s="194" t="n">
        <v>64.9</v>
      </c>
      <c r="K61" s="234" t="n">
        <v>95.4</v>
      </c>
      <c r="L61" s="234" t="n">
        <v>84.3</v>
      </c>
      <c r="M61" s="234" t="n">
        <v>112.8</v>
      </c>
      <c r="N61" s="234" t="n">
        <v>98.6</v>
      </c>
      <c r="O61" s="234" t="n">
        <v>87.3</v>
      </c>
      <c r="P61" s="234" t="n">
        <v>96.9</v>
      </c>
      <c r="Q61" s="234" t="n">
        <v>104.5</v>
      </c>
    </row>
    <row r="62" s="220" customFormat="true" ht="5.25" hidden="false" customHeight="true" outlineLevel="0" collapsed="false">
      <c r="A62" s="236"/>
      <c r="B62" s="236"/>
      <c r="C62" s="236"/>
      <c r="D62" s="236"/>
      <c r="E62" s="236"/>
      <c r="F62" s="236"/>
      <c r="G62" s="236"/>
      <c r="H62" s="236"/>
      <c r="I62" s="236"/>
      <c r="J62" s="236"/>
      <c r="K62" s="236"/>
      <c r="L62" s="236"/>
      <c r="M62" s="236"/>
      <c r="N62" s="236"/>
      <c r="O62" s="236"/>
      <c r="P62" s="236"/>
      <c r="Q62" s="236"/>
    </row>
    <row r="63" s="220" customFormat="true" ht="13.5" hidden="false" customHeight="true" outlineLevel="0" collapsed="false">
      <c r="A63" s="249"/>
      <c r="B63" s="250"/>
      <c r="C63" s="250"/>
      <c r="D63" s="250"/>
      <c r="E63" s="250"/>
      <c r="F63" s="250"/>
      <c r="G63" s="250"/>
      <c r="H63" s="250"/>
      <c r="I63" s="250"/>
      <c r="J63" s="250"/>
      <c r="K63" s="250"/>
      <c r="L63" s="250"/>
      <c r="M63" s="250"/>
      <c r="N63" s="250"/>
      <c r="O63" s="250"/>
      <c r="P63" s="250"/>
      <c r="Q63" s="250"/>
    </row>
    <row r="64" s="220" customFormat="true" ht="13.5" hidden="false" customHeight="true" outlineLevel="0" collapsed="false">
      <c r="A64" s="249"/>
      <c r="B64" s="250"/>
      <c r="C64" s="250"/>
      <c r="D64" s="250"/>
      <c r="E64" s="250"/>
      <c r="F64" s="250"/>
      <c r="G64" s="250"/>
      <c r="H64" s="250"/>
      <c r="I64" s="250"/>
      <c r="J64" s="250"/>
      <c r="K64" s="250"/>
      <c r="L64" s="250"/>
      <c r="M64" s="250"/>
      <c r="N64" s="250"/>
      <c r="O64" s="250"/>
      <c r="P64" s="250"/>
      <c r="Q64" s="250"/>
    </row>
    <row r="65" s="220" customFormat="true" ht="13.5" hidden="false" customHeight="true" outlineLevel="0" collapsed="false">
      <c r="A65" s="249"/>
      <c r="B65" s="251"/>
      <c r="C65" s="250"/>
      <c r="D65" s="250"/>
      <c r="E65" s="250"/>
      <c r="F65" s="250"/>
      <c r="G65" s="250"/>
      <c r="H65" s="250"/>
      <c r="I65" s="250"/>
      <c r="J65" s="250"/>
      <c r="K65" s="250"/>
      <c r="L65" s="250"/>
      <c r="M65" s="250"/>
      <c r="N65" s="250"/>
      <c r="O65" s="250"/>
      <c r="P65" s="250"/>
      <c r="Q65" s="250"/>
    </row>
    <row r="66" s="220" customFormat="true" ht="13.5" hidden="false" customHeight="true" outlineLevel="0" collapsed="false">
      <c r="A66" s="249"/>
      <c r="B66" s="251"/>
      <c r="C66" s="250"/>
      <c r="D66" s="250"/>
      <c r="E66" s="250"/>
      <c r="F66" s="250"/>
      <c r="G66" s="250"/>
      <c r="H66" s="250"/>
      <c r="I66" s="250"/>
      <c r="J66" s="250"/>
      <c r="K66" s="250"/>
      <c r="L66" s="250"/>
      <c r="M66" s="250"/>
      <c r="N66" s="250"/>
      <c r="O66" s="250"/>
      <c r="P66" s="250"/>
      <c r="Q66" s="250"/>
    </row>
    <row r="67" s="220" customFormat="true" ht="13.5" hidden="false" customHeight="true" outlineLevel="0" collapsed="false">
      <c r="A67" s="249"/>
      <c r="B67" s="251"/>
      <c r="C67" s="250"/>
      <c r="D67" s="250"/>
      <c r="E67" s="250"/>
      <c r="F67" s="250"/>
      <c r="G67" s="250"/>
      <c r="H67" s="250"/>
      <c r="I67" s="250"/>
      <c r="J67" s="250"/>
      <c r="K67" s="250"/>
      <c r="L67" s="250"/>
      <c r="M67" s="250"/>
      <c r="N67" s="250"/>
      <c r="O67" s="250"/>
      <c r="P67" s="250"/>
      <c r="Q67" s="250"/>
    </row>
    <row r="68" s="220" customFormat="true" ht="13.5" hidden="false" customHeight="true" outlineLevel="0" collapsed="false">
      <c r="A68" s="249"/>
      <c r="B68" s="251"/>
      <c r="C68" s="250"/>
      <c r="D68" s="250"/>
      <c r="E68" s="250"/>
      <c r="F68" s="250"/>
      <c r="G68" s="250"/>
      <c r="H68" s="250"/>
      <c r="I68" s="250"/>
      <c r="J68" s="250"/>
      <c r="K68" s="250"/>
      <c r="L68" s="250"/>
      <c r="M68" s="250"/>
      <c r="N68" s="250"/>
      <c r="O68" s="250"/>
      <c r="P68" s="250"/>
      <c r="Q68" s="250"/>
    </row>
    <row r="69" s="220" customFormat="true" ht="13.5" hidden="false" customHeight="true" outlineLevel="0" collapsed="false">
      <c r="A69" s="249"/>
      <c r="B69" s="251"/>
      <c r="C69" s="250"/>
      <c r="D69" s="250"/>
      <c r="E69" s="250"/>
      <c r="F69" s="250"/>
      <c r="G69" s="250"/>
      <c r="H69" s="250"/>
      <c r="I69" s="250"/>
      <c r="J69" s="250"/>
      <c r="K69" s="250"/>
      <c r="L69" s="250"/>
      <c r="M69" s="250"/>
      <c r="N69" s="250"/>
      <c r="O69" s="250"/>
      <c r="P69" s="250"/>
      <c r="Q69" s="250"/>
    </row>
    <row r="70" customFormat="false" ht="13.5" hidden="false" customHeight="true" outlineLevel="0" collapsed="false">
      <c r="B70" s="251"/>
      <c r="K70" s="250"/>
      <c r="L70" s="250"/>
      <c r="M70" s="250"/>
      <c r="N70" s="250"/>
      <c r="O70" s="250"/>
      <c r="P70" s="250"/>
      <c r="Q70" s="250"/>
    </row>
    <row r="71" customFormat="false" ht="13.5" hidden="false" customHeight="true" outlineLevel="0" collapsed="false">
      <c r="B71" s="251"/>
      <c r="K71" s="250"/>
      <c r="L71" s="250"/>
      <c r="M71" s="250"/>
      <c r="N71" s="250"/>
      <c r="O71" s="250"/>
      <c r="P71" s="250"/>
      <c r="Q71" s="250"/>
    </row>
    <row r="72" customFormat="false" ht="13.5" hidden="false" customHeight="true" outlineLevel="0" collapsed="false">
      <c r="B72" s="251"/>
    </row>
    <row r="73" s="220" customFormat="true" ht="3" hidden="false" customHeight="true" outlineLevel="0" collapsed="false">
      <c r="A73" s="210"/>
      <c r="B73" s="251"/>
      <c r="C73" s="211"/>
      <c r="D73" s="211"/>
      <c r="E73" s="211"/>
      <c r="F73" s="211"/>
      <c r="G73" s="211"/>
      <c r="H73" s="211"/>
      <c r="I73" s="211"/>
      <c r="J73" s="211"/>
      <c r="K73" s="211"/>
      <c r="L73" s="211"/>
      <c r="M73" s="211"/>
      <c r="N73" s="211"/>
      <c r="O73" s="211"/>
      <c r="P73" s="211"/>
      <c r="Q73" s="211"/>
    </row>
    <row r="74" customFormat="false" ht="13.5" hidden="false" customHeight="true" outlineLevel="0" collapsed="false">
      <c r="B74" s="251"/>
    </row>
    <row r="75" s="220" customFormat="true" ht="13.5" hidden="false" customHeight="true" outlineLevel="0" collapsed="false">
      <c r="A75" s="210"/>
      <c r="B75" s="251"/>
      <c r="C75" s="211"/>
      <c r="D75" s="211"/>
      <c r="E75" s="211"/>
      <c r="F75" s="211"/>
      <c r="G75" s="211"/>
      <c r="H75" s="211"/>
      <c r="I75" s="211"/>
      <c r="J75" s="211"/>
      <c r="K75" s="211"/>
      <c r="L75" s="211"/>
      <c r="M75" s="211"/>
      <c r="N75" s="211"/>
      <c r="O75" s="211"/>
      <c r="P75" s="211"/>
      <c r="Q75" s="211"/>
    </row>
    <row r="76" s="220" customFormat="true" ht="13.5" hidden="false" customHeight="true" outlineLevel="0" collapsed="false">
      <c r="A76" s="210"/>
      <c r="B76" s="251"/>
      <c r="C76" s="211"/>
      <c r="D76" s="211"/>
      <c r="E76" s="211"/>
      <c r="F76" s="211"/>
      <c r="G76" s="211"/>
      <c r="H76" s="211"/>
      <c r="I76" s="211"/>
      <c r="J76" s="211"/>
      <c r="K76" s="211"/>
      <c r="L76" s="211"/>
      <c r="M76" s="211"/>
      <c r="N76" s="211"/>
      <c r="O76" s="211"/>
      <c r="P76" s="211"/>
      <c r="Q76" s="211"/>
    </row>
    <row r="77" s="220" customFormat="true" ht="13.5" hidden="false" customHeight="true" outlineLevel="0" collapsed="false">
      <c r="A77" s="210"/>
      <c r="B77" s="251"/>
      <c r="C77" s="211"/>
      <c r="D77" s="211"/>
      <c r="E77" s="211"/>
      <c r="F77" s="211"/>
      <c r="G77" s="211"/>
      <c r="H77" s="211"/>
      <c r="I77" s="211"/>
      <c r="J77" s="211"/>
      <c r="K77" s="211"/>
      <c r="L77" s="211"/>
      <c r="M77" s="211"/>
      <c r="N77" s="211"/>
      <c r="O77" s="211"/>
      <c r="P77" s="211"/>
      <c r="Q77" s="211"/>
    </row>
    <row r="78" customFormat="false" ht="5.1" hidden="false" customHeight="true" outlineLevel="0" collapsed="false">
      <c r="B78" s="251"/>
    </row>
    <row r="79" customFormat="false" ht="13.5" hidden="false" customHeight="true" outlineLevel="0" collapsed="false">
      <c r="B79" s="251"/>
    </row>
    <row r="80" customFormat="false" ht="13.5" hidden="false" customHeight="true" outlineLevel="0" collapsed="false">
      <c r="B80" s="251"/>
    </row>
    <row r="99" customFormat="false" ht="4.5" hidden="false" customHeight="true" outlineLevel="0" collapsed="false">
      <c r="A99" s="211"/>
    </row>
    <row r="100" customFormat="false" ht="4.5" hidden="false" customHeight="true" outlineLevel="0" collapsed="false">
      <c r="A100" s="211"/>
    </row>
    <row r="101" customFormat="false" ht="5.1" hidden="false" customHeight="true" outlineLevel="0" collapsed="false">
      <c r="A101" s="211"/>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56</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181" t="s">
        <v>202</v>
      </c>
    </row>
    <row r="5" s="261" customFormat="true" ht="4.5" hidden="false" customHeight="true" outlineLevel="0" collapsed="false">
      <c r="A5" s="262"/>
      <c r="B5" s="263" t="s">
        <v>203</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3</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4</v>
      </c>
      <c r="B7" s="265" t="s">
        <v>205</v>
      </c>
      <c r="C7" s="266" t="s">
        <v>158</v>
      </c>
      <c r="D7" s="266" t="s">
        <v>159</v>
      </c>
      <c r="E7" s="265" t="s">
        <v>206</v>
      </c>
      <c r="F7" s="266" t="s">
        <v>207</v>
      </c>
      <c r="G7" s="266" t="s">
        <v>208</v>
      </c>
      <c r="H7" s="266" t="s">
        <v>209</v>
      </c>
      <c r="I7" s="266" t="s">
        <v>210</v>
      </c>
      <c r="J7" s="266" t="s">
        <v>211</v>
      </c>
      <c r="K7" s="266" t="s">
        <v>212</v>
      </c>
      <c r="L7" s="266" t="s">
        <v>213</v>
      </c>
      <c r="M7" s="266" t="s">
        <v>214</v>
      </c>
      <c r="N7" s="266" t="s">
        <v>215</v>
      </c>
      <c r="O7" s="266" t="s">
        <v>216</v>
      </c>
      <c r="P7" s="266" t="s">
        <v>217</v>
      </c>
      <c r="Q7" s="266" t="s">
        <v>218</v>
      </c>
    </row>
    <row r="8" s="261" customFormat="true" ht="15" hidden="false" customHeight="true" outlineLevel="0" collapsed="false">
      <c r="A8" s="264"/>
      <c r="B8" s="265" t="s">
        <v>219</v>
      </c>
      <c r="C8" s="266"/>
      <c r="D8" s="266"/>
      <c r="E8" s="265" t="s">
        <v>220</v>
      </c>
      <c r="F8" s="267" t="s">
        <v>221</v>
      </c>
      <c r="G8" s="267" t="s">
        <v>222</v>
      </c>
      <c r="H8" s="267" t="s">
        <v>223</v>
      </c>
      <c r="I8" s="267" t="s">
        <v>224</v>
      </c>
      <c r="J8" s="267" t="s">
        <v>225</v>
      </c>
      <c r="K8" s="267" t="s">
        <v>226</v>
      </c>
      <c r="L8" s="267" t="s">
        <v>227</v>
      </c>
      <c r="M8" s="267" t="s">
        <v>228</v>
      </c>
      <c r="N8" s="267" t="s">
        <v>229</v>
      </c>
      <c r="O8" s="267" t="s">
        <v>230</v>
      </c>
      <c r="P8" s="267" t="s">
        <v>231</v>
      </c>
      <c r="Q8" s="267" t="s">
        <v>232</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3</v>
      </c>
      <c r="B11" s="274" t="n">
        <v>103.7</v>
      </c>
      <c r="C11" s="274" t="n">
        <v>103</v>
      </c>
      <c r="D11" s="274" t="n">
        <v>99.7</v>
      </c>
      <c r="E11" s="274" t="n">
        <v>103.1</v>
      </c>
      <c r="F11" s="274" t="n">
        <v>91</v>
      </c>
      <c r="G11" s="274" t="n">
        <v>102.6</v>
      </c>
      <c r="H11" s="274" t="n">
        <v>104</v>
      </c>
      <c r="I11" s="274" t="n">
        <v>108.2</v>
      </c>
      <c r="J11" s="274" t="n">
        <v>89.1</v>
      </c>
      <c r="K11" s="274" t="n">
        <v>100.5</v>
      </c>
      <c r="L11" s="194" t="n">
        <v>102.2</v>
      </c>
      <c r="M11" s="194" t="n">
        <v>92.2</v>
      </c>
      <c r="N11" s="274" t="n">
        <v>113</v>
      </c>
      <c r="O11" s="274" t="n">
        <v>106.4</v>
      </c>
      <c r="P11" s="274" t="n">
        <v>97.9</v>
      </c>
      <c r="Q11" s="194" t="n">
        <v>111.1</v>
      </c>
    </row>
    <row r="12" s="261" customFormat="true" ht="15" hidden="false" customHeight="true" outlineLevel="0" collapsed="false">
      <c r="A12" s="273" t="s">
        <v>234</v>
      </c>
      <c r="B12" s="274" t="n">
        <v>103.5</v>
      </c>
      <c r="C12" s="274" t="n">
        <v>101.8</v>
      </c>
      <c r="D12" s="274" t="n">
        <v>100.6</v>
      </c>
      <c r="E12" s="274" t="n">
        <v>101.3</v>
      </c>
      <c r="F12" s="274" t="n">
        <v>107.8</v>
      </c>
      <c r="G12" s="274" t="n">
        <v>100.5</v>
      </c>
      <c r="H12" s="274" t="n">
        <v>105.6</v>
      </c>
      <c r="I12" s="274" t="n">
        <v>108.8</v>
      </c>
      <c r="J12" s="274" t="n">
        <v>92.9</v>
      </c>
      <c r="K12" s="274" t="n">
        <v>99.7</v>
      </c>
      <c r="L12" s="194" t="n">
        <v>106.7</v>
      </c>
      <c r="M12" s="194" t="n">
        <v>108.3</v>
      </c>
      <c r="N12" s="274" t="n">
        <v>105.6</v>
      </c>
      <c r="O12" s="274" t="n">
        <v>100.9</v>
      </c>
      <c r="P12" s="274" t="n">
        <v>101.1</v>
      </c>
      <c r="Q12" s="194" t="n">
        <v>111.3</v>
      </c>
    </row>
    <row r="13" s="261" customFormat="true" ht="15" hidden="false" customHeight="true" outlineLevel="0" collapsed="false">
      <c r="A13" s="273" t="s">
        <v>235</v>
      </c>
      <c r="B13" s="274" t="n">
        <v>102.9</v>
      </c>
      <c r="C13" s="274" t="n">
        <v>105.1</v>
      </c>
      <c r="D13" s="274" t="n">
        <v>100.2</v>
      </c>
      <c r="E13" s="274" t="n">
        <v>101.6</v>
      </c>
      <c r="F13" s="274" t="n">
        <v>103.9</v>
      </c>
      <c r="G13" s="274" t="n">
        <v>101.7</v>
      </c>
      <c r="H13" s="274" t="n">
        <v>98.6</v>
      </c>
      <c r="I13" s="274" t="n">
        <v>106.1</v>
      </c>
      <c r="J13" s="274" t="n">
        <v>98</v>
      </c>
      <c r="K13" s="274" t="n">
        <v>97.3</v>
      </c>
      <c r="L13" s="194" t="n">
        <v>103.1</v>
      </c>
      <c r="M13" s="194" t="n">
        <v>109.9</v>
      </c>
      <c r="N13" s="274" t="n">
        <v>104.7</v>
      </c>
      <c r="O13" s="274" t="n">
        <v>102.4</v>
      </c>
      <c r="P13" s="274" t="n">
        <v>95.7</v>
      </c>
      <c r="Q13" s="194" t="n">
        <v>116.1</v>
      </c>
    </row>
    <row r="14" s="261" customFormat="true" ht="15" hidden="false" customHeight="true" outlineLevel="0" collapsed="false">
      <c r="A14" s="273" t="s">
        <v>236</v>
      </c>
      <c r="B14" s="274" t="n">
        <v>101.7</v>
      </c>
      <c r="C14" s="274" t="n">
        <v>94.9</v>
      </c>
      <c r="D14" s="274" t="n">
        <v>101.5</v>
      </c>
      <c r="E14" s="274" t="n">
        <v>101.7</v>
      </c>
      <c r="F14" s="274" t="n">
        <v>102</v>
      </c>
      <c r="G14" s="274" t="n">
        <v>97.1</v>
      </c>
      <c r="H14" s="274" t="n">
        <v>97.6</v>
      </c>
      <c r="I14" s="274" t="n">
        <v>104.3</v>
      </c>
      <c r="J14" s="274" t="n">
        <v>97.9</v>
      </c>
      <c r="K14" s="274" t="n">
        <v>100.9</v>
      </c>
      <c r="L14" s="194" t="n">
        <v>106.9</v>
      </c>
      <c r="M14" s="194" t="n">
        <v>104.3</v>
      </c>
      <c r="N14" s="274" t="n">
        <v>107.2</v>
      </c>
      <c r="O14" s="274" t="n">
        <v>101.7</v>
      </c>
      <c r="P14" s="274" t="n">
        <v>97.4</v>
      </c>
      <c r="Q14" s="194" t="n">
        <v>107.1</v>
      </c>
      <c r="S14" s="275"/>
    </row>
    <row r="15" s="261" customFormat="true" ht="15" hidden="false" customHeight="true" outlineLevel="0" collapsed="false">
      <c r="A15" s="273" t="s">
        <v>237</v>
      </c>
      <c r="B15" s="276" t="n">
        <v>100</v>
      </c>
      <c r="C15" s="276" t="n">
        <v>100</v>
      </c>
      <c r="D15" s="276" t="n">
        <v>100</v>
      </c>
      <c r="E15" s="276" t="n">
        <v>100</v>
      </c>
      <c r="F15" s="276" t="n">
        <v>100</v>
      </c>
      <c r="G15" s="276" t="n">
        <v>100</v>
      </c>
      <c r="H15" s="276" t="n">
        <v>100</v>
      </c>
      <c r="I15" s="276" t="n">
        <v>100</v>
      </c>
      <c r="J15" s="276" t="n">
        <v>100</v>
      </c>
      <c r="K15" s="276" t="n">
        <v>100</v>
      </c>
      <c r="L15" s="277" t="n">
        <v>100</v>
      </c>
      <c r="M15" s="277" t="n">
        <v>100</v>
      </c>
      <c r="N15" s="276" t="n">
        <v>100</v>
      </c>
      <c r="O15" s="276" t="n">
        <v>100</v>
      </c>
      <c r="P15" s="276" t="n">
        <v>100</v>
      </c>
      <c r="Q15" s="277" t="n">
        <v>100</v>
      </c>
      <c r="S15" s="275"/>
    </row>
    <row r="16" s="261" customFormat="true" ht="15" hidden="false" customHeight="true" outlineLevel="0" collapsed="false">
      <c r="A16" s="273" t="s">
        <v>238</v>
      </c>
      <c r="B16" s="276" t="n">
        <v>100.4</v>
      </c>
      <c r="C16" s="276" t="n">
        <v>99.5</v>
      </c>
      <c r="D16" s="276" t="n">
        <v>100.3</v>
      </c>
      <c r="E16" s="276" t="n">
        <v>100.6</v>
      </c>
      <c r="F16" s="276" t="n">
        <v>100.2</v>
      </c>
      <c r="G16" s="276" t="n">
        <v>98.1</v>
      </c>
      <c r="H16" s="276" t="n">
        <v>105</v>
      </c>
      <c r="I16" s="276" t="n">
        <v>100.3</v>
      </c>
      <c r="J16" s="276" t="n">
        <v>92.2</v>
      </c>
      <c r="K16" s="276" t="n">
        <v>97.4</v>
      </c>
      <c r="L16" s="277" t="n">
        <v>103.4</v>
      </c>
      <c r="M16" s="277" t="n">
        <v>88.7</v>
      </c>
      <c r="N16" s="276" t="n">
        <v>99.3</v>
      </c>
      <c r="O16" s="276" t="n">
        <v>99.4</v>
      </c>
      <c r="P16" s="276" t="n">
        <v>98.3</v>
      </c>
      <c r="Q16" s="277" t="n">
        <v>100.6</v>
      </c>
      <c r="R16" s="278"/>
      <c r="S16" s="278"/>
      <c r="T16" s="278"/>
      <c r="U16" s="278"/>
      <c r="V16" s="278"/>
      <c r="W16" s="278"/>
      <c r="X16" s="278"/>
      <c r="Y16" s="278"/>
      <c r="Z16" s="278"/>
      <c r="AA16" s="278"/>
      <c r="AB16" s="278"/>
      <c r="AC16" s="278"/>
      <c r="AD16" s="278"/>
      <c r="AE16" s="278"/>
      <c r="AF16" s="278"/>
      <c r="AG16" s="278"/>
    </row>
    <row r="17" s="261" customFormat="true" ht="15" hidden="false" customHeight="true" outlineLevel="0" collapsed="false">
      <c r="A17" s="193" t="s">
        <v>239</v>
      </c>
      <c r="B17" s="276" t="n">
        <v>101.4</v>
      </c>
      <c r="C17" s="276" t="n">
        <v>102.4</v>
      </c>
      <c r="D17" s="276" t="n">
        <v>101.1</v>
      </c>
      <c r="E17" s="276" t="n">
        <v>99.2</v>
      </c>
      <c r="F17" s="276" t="n">
        <v>105.7</v>
      </c>
      <c r="G17" s="276" t="n">
        <v>94.5</v>
      </c>
      <c r="H17" s="276" t="n">
        <v>104.6</v>
      </c>
      <c r="I17" s="276" t="n">
        <v>98.3</v>
      </c>
      <c r="J17" s="276" t="n">
        <v>97.7</v>
      </c>
      <c r="K17" s="276" t="n">
        <v>95.9</v>
      </c>
      <c r="L17" s="277" t="n">
        <v>105.4</v>
      </c>
      <c r="M17" s="277" t="n">
        <v>86.9</v>
      </c>
      <c r="N17" s="276" t="n">
        <v>114.7</v>
      </c>
      <c r="O17" s="276" t="n">
        <v>100.1</v>
      </c>
      <c r="P17" s="276" t="n">
        <v>103.1</v>
      </c>
      <c r="Q17" s="277" t="n">
        <v>95.8</v>
      </c>
      <c r="R17" s="278"/>
      <c r="S17" s="278"/>
      <c r="T17" s="278"/>
      <c r="U17" s="278"/>
      <c r="V17" s="278"/>
      <c r="W17" s="278"/>
      <c r="X17" s="278"/>
      <c r="Y17" s="278"/>
      <c r="Z17" s="278"/>
      <c r="AA17" s="278"/>
      <c r="AB17" s="278"/>
      <c r="AC17" s="278"/>
      <c r="AD17" s="278"/>
      <c r="AE17" s="278"/>
      <c r="AF17" s="278"/>
      <c r="AG17" s="278"/>
    </row>
    <row r="18" s="261" customFormat="true" ht="15" hidden="false" customHeight="true" outlineLevel="0" collapsed="false">
      <c r="A18" s="200"/>
      <c r="B18" s="274"/>
      <c r="C18" s="274"/>
      <c r="D18" s="274"/>
      <c r="E18" s="274"/>
      <c r="F18" s="274"/>
      <c r="G18" s="274"/>
      <c r="H18" s="274"/>
      <c r="I18" s="274"/>
      <c r="J18" s="274"/>
      <c r="K18" s="274"/>
      <c r="L18" s="274"/>
      <c r="M18" s="274"/>
      <c r="N18" s="274"/>
      <c r="O18" s="274"/>
      <c r="P18" s="274"/>
      <c r="Q18" s="274"/>
      <c r="S18" s="275"/>
    </row>
    <row r="19" s="261" customFormat="true" ht="15" hidden="false" customHeight="true" outlineLevel="0" collapsed="false">
      <c r="A19" s="198" t="s">
        <v>240</v>
      </c>
      <c r="B19" s="274" t="n">
        <v>101.1</v>
      </c>
      <c r="C19" s="274" t="n">
        <v>105.2</v>
      </c>
      <c r="D19" s="274" t="n">
        <v>101.2</v>
      </c>
      <c r="E19" s="274" t="n">
        <v>109.6</v>
      </c>
      <c r="F19" s="274" t="n">
        <v>110.9</v>
      </c>
      <c r="G19" s="274" t="n">
        <v>94.1</v>
      </c>
      <c r="H19" s="274" t="n">
        <v>99.3</v>
      </c>
      <c r="I19" s="274" t="n">
        <v>104.1</v>
      </c>
      <c r="J19" s="274" t="n">
        <v>98.3</v>
      </c>
      <c r="K19" s="274" t="n">
        <v>94.1</v>
      </c>
      <c r="L19" s="274" t="n">
        <v>102</v>
      </c>
      <c r="M19" s="274" t="n">
        <v>80.9</v>
      </c>
      <c r="N19" s="274" t="n">
        <v>123</v>
      </c>
      <c r="O19" s="274" t="n">
        <v>98.5</v>
      </c>
      <c r="P19" s="274" t="n">
        <v>104.5</v>
      </c>
      <c r="Q19" s="274" t="n">
        <v>96.7</v>
      </c>
      <c r="S19" s="275"/>
    </row>
    <row r="20" s="261" customFormat="true" ht="15" hidden="false" customHeight="true" outlineLevel="0" collapsed="false">
      <c r="A20" s="200" t="s">
        <v>241</v>
      </c>
      <c r="B20" s="274" t="n">
        <v>105.9</v>
      </c>
      <c r="C20" s="274" t="n">
        <v>102</v>
      </c>
      <c r="D20" s="274" t="n">
        <v>105.5</v>
      </c>
      <c r="E20" s="274" t="n">
        <v>100.1</v>
      </c>
      <c r="F20" s="274" t="n">
        <v>109.5</v>
      </c>
      <c r="G20" s="274" t="n">
        <v>95.4</v>
      </c>
      <c r="H20" s="274" t="n">
        <v>112.4</v>
      </c>
      <c r="I20" s="274" t="n">
        <v>101.2</v>
      </c>
      <c r="J20" s="274" t="n">
        <v>105</v>
      </c>
      <c r="K20" s="274" t="n">
        <v>102.3</v>
      </c>
      <c r="L20" s="274" t="n">
        <v>106.1</v>
      </c>
      <c r="M20" s="274" t="n">
        <v>90.6</v>
      </c>
      <c r="N20" s="274" t="n">
        <v>127.9</v>
      </c>
      <c r="O20" s="274" t="n">
        <v>102.9</v>
      </c>
      <c r="P20" s="274" t="n">
        <v>102.2</v>
      </c>
      <c r="Q20" s="274" t="n">
        <v>101.3</v>
      </c>
      <c r="S20" s="275"/>
    </row>
    <row r="21" s="261" customFormat="true" ht="15" hidden="false" customHeight="true" outlineLevel="0" collapsed="false">
      <c r="A21" s="199" t="s">
        <v>242</v>
      </c>
      <c r="B21" s="274" t="n">
        <v>98.7</v>
      </c>
      <c r="C21" s="274" t="n">
        <v>93.4</v>
      </c>
      <c r="D21" s="274" t="n">
        <v>95.3</v>
      </c>
      <c r="E21" s="274" t="n">
        <v>100.9</v>
      </c>
      <c r="F21" s="274" t="n">
        <v>111.1</v>
      </c>
      <c r="G21" s="274" t="n">
        <v>90.8</v>
      </c>
      <c r="H21" s="274" t="n">
        <v>104.9</v>
      </c>
      <c r="I21" s="274" t="n">
        <v>98.7</v>
      </c>
      <c r="J21" s="274" t="n">
        <v>88.1</v>
      </c>
      <c r="K21" s="274" t="n">
        <v>90.3</v>
      </c>
      <c r="L21" s="274" t="n">
        <v>105.7</v>
      </c>
      <c r="M21" s="274" t="n">
        <v>94.1</v>
      </c>
      <c r="N21" s="274" t="n">
        <v>121.9</v>
      </c>
      <c r="O21" s="274" t="n">
        <v>97.8</v>
      </c>
      <c r="P21" s="274" t="n">
        <v>103.7</v>
      </c>
      <c r="Q21" s="274" t="n">
        <v>93.9</v>
      </c>
      <c r="S21" s="275"/>
    </row>
    <row r="22" s="261" customFormat="true" ht="15" hidden="false" customHeight="true" outlineLevel="0" collapsed="false">
      <c r="A22" s="199" t="s">
        <v>243</v>
      </c>
      <c r="B22" s="274" t="n">
        <v>106.1</v>
      </c>
      <c r="C22" s="274" t="n">
        <v>109.3</v>
      </c>
      <c r="D22" s="274" t="n">
        <v>104.7</v>
      </c>
      <c r="E22" s="274" t="n">
        <v>105.5</v>
      </c>
      <c r="F22" s="274" t="n">
        <v>102.6</v>
      </c>
      <c r="G22" s="274" t="n">
        <v>93.7</v>
      </c>
      <c r="H22" s="274" t="n">
        <v>107.4</v>
      </c>
      <c r="I22" s="274" t="n">
        <v>106.1</v>
      </c>
      <c r="J22" s="274" t="n">
        <v>103.6</v>
      </c>
      <c r="K22" s="274" t="n">
        <v>102.5</v>
      </c>
      <c r="L22" s="274" t="n">
        <v>106.6</v>
      </c>
      <c r="M22" s="274" t="n">
        <v>92.3</v>
      </c>
      <c r="N22" s="274" t="n">
        <v>125.2</v>
      </c>
      <c r="O22" s="274" t="n">
        <v>106.3</v>
      </c>
      <c r="P22" s="274" t="n">
        <v>111.3</v>
      </c>
      <c r="Q22" s="274" t="n">
        <v>103.8</v>
      </c>
      <c r="S22" s="275"/>
    </row>
    <row r="23" s="261" customFormat="true" ht="15" hidden="false" customHeight="true" outlineLevel="0" collapsed="false">
      <c r="A23" s="199" t="s">
        <v>244</v>
      </c>
      <c r="B23" s="274" t="n">
        <v>103.2</v>
      </c>
      <c r="C23" s="274" t="n">
        <v>106.1</v>
      </c>
      <c r="D23" s="274" t="n">
        <v>104.6</v>
      </c>
      <c r="E23" s="274" t="n">
        <v>95</v>
      </c>
      <c r="F23" s="274" t="n">
        <v>107.6</v>
      </c>
      <c r="G23" s="274" t="n">
        <v>97.9</v>
      </c>
      <c r="H23" s="274" t="n">
        <v>100.7</v>
      </c>
      <c r="I23" s="274" t="n">
        <v>97.5</v>
      </c>
      <c r="J23" s="274" t="n">
        <v>107.4</v>
      </c>
      <c r="K23" s="274" t="n">
        <v>101.8</v>
      </c>
      <c r="L23" s="274" t="n">
        <v>106.8</v>
      </c>
      <c r="M23" s="274" t="n">
        <v>87.5</v>
      </c>
      <c r="N23" s="274" t="n">
        <v>113.8</v>
      </c>
      <c r="O23" s="274" t="n">
        <v>102.4</v>
      </c>
      <c r="P23" s="274" t="n">
        <v>103.3</v>
      </c>
      <c r="Q23" s="274" t="n">
        <v>95.3</v>
      </c>
      <c r="S23" s="275"/>
    </row>
    <row r="24" s="261" customFormat="true" ht="15" hidden="false" customHeight="true" outlineLevel="0" collapsed="false">
      <c r="A24" s="200" t="s">
        <v>245</v>
      </c>
      <c r="B24" s="274" t="n">
        <v>97.3</v>
      </c>
      <c r="C24" s="274" t="n">
        <v>96.2</v>
      </c>
      <c r="D24" s="274" t="n">
        <v>96</v>
      </c>
      <c r="E24" s="274" t="n">
        <v>90.5</v>
      </c>
      <c r="F24" s="274" t="n">
        <v>105.8</v>
      </c>
      <c r="G24" s="274" t="n">
        <v>91</v>
      </c>
      <c r="H24" s="274" t="n">
        <v>102.9</v>
      </c>
      <c r="I24" s="274" t="n">
        <v>95.3</v>
      </c>
      <c r="J24" s="274" t="n">
        <v>92.4</v>
      </c>
      <c r="K24" s="274" t="n">
        <v>93.6</v>
      </c>
      <c r="L24" s="274" t="n">
        <v>109.8</v>
      </c>
      <c r="M24" s="274" t="n">
        <v>90.8</v>
      </c>
      <c r="N24" s="274" t="n">
        <v>85.4</v>
      </c>
      <c r="O24" s="274" t="n">
        <v>100.5</v>
      </c>
      <c r="P24" s="274" t="n">
        <v>107.5</v>
      </c>
      <c r="Q24" s="274" t="n">
        <v>93.5</v>
      </c>
      <c r="S24" s="275"/>
    </row>
    <row r="25" s="261" customFormat="true" ht="15" hidden="false" customHeight="true" outlineLevel="0" collapsed="false">
      <c r="A25" s="200" t="s">
        <v>246</v>
      </c>
      <c r="B25" s="274" t="n">
        <v>101.3</v>
      </c>
      <c r="C25" s="274" t="n">
        <v>104</v>
      </c>
      <c r="D25" s="274" t="n">
        <v>101.7</v>
      </c>
      <c r="E25" s="274" t="n">
        <v>93.2</v>
      </c>
      <c r="F25" s="274" t="n">
        <v>101.2</v>
      </c>
      <c r="G25" s="274" t="n">
        <v>96.7</v>
      </c>
      <c r="H25" s="274" t="n">
        <v>102.9</v>
      </c>
      <c r="I25" s="274" t="n">
        <v>95.2</v>
      </c>
      <c r="J25" s="274" t="n">
        <v>99.1</v>
      </c>
      <c r="K25" s="274" t="n">
        <v>90.9</v>
      </c>
      <c r="L25" s="274" t="n">
        <v>106.2</v>
      </c>
      <c r="M25" s="274" t="n">
        <v>89.4</v>
      </c>
      <c r="N25" s="274" t="n">
        <v>116.2</v>
      </c>
      <c r="O25" s="274" t="n">
        <v>99.3</v>
      </c>
      <c r="P25" s="274" t="n">
        <v>101.4</v>
      </c>
      <c r="Q25" s="274" t="n">
        <v>95.1</v>
      </c>
      <c r="S25" s="275"/>
    </row>
    <row r="26" s="261" customFormat="true" ht="15" hidden="false" customHeight="true" outlineLevel="0" collapsed="false">
      <c r="A26" s="200" t="s">
        <v>247</v>
      </c>
      <c r="B26" s="274" t="n">
        <v>101.7</v>
      </c>
      <c r="C26" s="274" t="n">
        <v>100.5</v>
      </c>
      <c r="D26" s="274" t="n">
        <v>102</v>
      </c>
      <c r="E26" s="274" t="n">
        <v>104.4</v>
      </c>
      <c r="F26" s="274" t="n">
        <v>106.4</v>
      </c>
      <c r="G26" s="274" t="n">
        <v>95.9</v>
      </c>
      <c r="H26" s="274" t="n">
        <v>100.5</v>
      </c>
      <c r="I26" s="274" t="n">
        <v>97.2</v>
      </c>
      <c r="J26" s="274" t="n">
        <v>96.9</v>
      </c>
      <c r="K26" s="274" t="n">
        <v>97.6</v>
      </c>
      <c r="L26" s="274" t="n">
        <v>103.2</v>
      </c>
      <c r="M26" s="274" t="n">
        <v>90.2</v>
      </c>
      <c r="N26" s="274" t="n">
        <v>118.8</v>
      </c>
      <c r="O26" s="274" t="n">
        <v>103.3</v>
      </c>
      <c r="P26" s="274" t="n">
        <v>103.6</v>
      </c>
      <c r="Q26" s="274" t="n">
        <v>93.8</v>
      </c>
      <c r="S26" s="275"/>
    </row>
    <row r="27" s="261" customFormat="true" ht="15" hidden="false" customHeight="true" outlineLevel="0" collapsed="false">
      <c r="A27" s="200" t="s">
        <v>248</v>
      </c>
      <c r="B27" s="274" t="n">
        <v>103.7</v>
      </c>
      <c r="C27" s="274" t="n">
        <v>107.1</v>
      </c>
      <c r="D27" s="274" t="n">
        <v>105.4</v>
      </c>
      <c r="E27" s="274" t="n">
        <v>98.8</v>
      </c>
      <c r="F27" s="274" t="n">
        <v>107</v>
      </c>
      <c r="G27" s="274" t="n">
        <v>95.7</v>
      </c>
      <c r="H27" s="274" t="n">
        <v>104.9</v>
      </c>
      <c r="I27" s="274" t="n">
        <v>96.2</v>
      </c>
      <c r="J27" s="274" t="n">
        <v>99.7</v>
      </c>
      <c r="K27" s="274" t="n">
        <v>98</v>
      </c>
      <c r="L27" s="274" t="n">
        <v>104.8</v>
      </c>
      <c r="M27" s="274" t="n">
        <v>88.8</v>
      </c>
      <c r="N27" s="274" t="n">
        <v>116.9</v>
      </c>
      <c r="O27" s="274" t="n">
        <v>102.6</v>
      </c>
      <c r="P27" s="274" t="n">
        <v>103.4</v>
      </c>
      <c r="Q27" s="274" t="n">
        <v>95.1</v>
      </c>
      <c r="S27" s="275"/>
    </row>
    <row r="28" s="261" customFormat="true" ht="15" hidden="false" customHeight="true" outlineLevel="0" collapsed="false">
      <c r="A28" s="200" t="s">
        <v>249</v>
      </c>
      <c r="B28" s="274" t="n">
        <v>102.2</v>
      </c>
      <c r="C28" s="274" t="n">
        <v>104.9</v>
      </c>
      <c r="D28" s="274" t="n">
        <v>103.8</v>
      </c>
      <c r="E28" s="274" t="n">
        <v>95.6</v>
      </c>
      <c r="F28" s="274" t="n">
        <v>104.5</v>
      </c>
      <c r="G28" s="274" t="n">
        <v>101.6</v>
      </c>
      <c r="H28" s="274" t="n">
        <v>105.1</v>
      </c>
      <c r="I28" s="274" t="n">
        <v>96.8</v>
      </c>
      <c r="J28" s="274" t="n">
        <v>100.9</v>
      </c>
      <c r="K28" s="274" t="n">
        <v>94.1</v>
      </c>
      <c r="L28" s="274" t="n">
        <v>108.1</v>
      </c>
      <c r="M28" s="274" t="n">
        <v>87.2</v>
      </c>
      <c r="N28" s="274" t="n">
        <v>105.9</v>
      </c>
      <c r="O28" s="274" t="n">
        <v>99.8</v>
      </c>
      <c r="P28" s="274" t="n">
        <v>104.4</v>
      </c>
      <c r="Q28" s="274" t="n">
        <v>90.9</v>
      </c>
      <c r="S28" s="275"/>
    </row>
    <row r="29" s="261" customFormat="true" ht="15" hidden="false" customHeight="true" outlineLevel="0" collapsed="false">
      <c r="A29" s="198" t="s">
        <v>250</v>
      </c>
      <c r="B29" s="274" t="n">
        <v>93.3</v>
      </c>
      <c r="C29" s="274" t="n">
        <v>87</v>
      </c>
      <c r="D29" s="274" t="n">
        <v>90.7</v>
      </c>
      <c r="E29" s="274" t="n">
        <v>91.9</v>
      </c>
      <c r="F29" s="274" t="n">
        <v>103.2</v>
      </c>
      <c r="G29" s="274" t="n">
        <v>91.7</v>
      </c>
      <c r="H29" s="274" t="n">
        <v>99.4</v>
      </c>
      <c r="I29" s="274" t="n">
        <v>90.2</v>
      </c>
      <c r="J29" s="274" t="n">
        <v>74.6</v>
      </c>
      <c r="K29" s="274" t="n">
        <v>87.9</v>
      </c>
      <c r="L29" s="274" t="n">
        <v>101</v>
      </c>
      <c r="M29" s="274" t="n">
        <v>80</v>
      </c>
      <c r="N29" s="274" t="n">
        <v>111.7</v>
      </c>
      <c r="O29" s="274" t="n">
        <v>93.2</v>
      </c>
      <c r="P29" s="274" t="n">
        <v>95.2</v>
      </c>
      <c r="Q29" s="274" t="n">
        <v>93.6</v>
      </c>
      <c r="S29" s="275"/>
    </row>
    <row r="30" s="261" customFormat="true" ht="15" hidden="false" customHeight="true" outlineLevel="0" collapsed="false">
      <c r="A30" s="235" t="s">
        <v>251</v>
      </c>
      <c r="B30" s="274" t="n">
        <v>99.2</v>
      </c>
      <c r="C30" s="274" t="n">
        <v>98.2</v>
      </c>
      <c r="D30" s="274" t="n">
        <v>100.1</v>
      </c>
      <c r="E30" s="274" t="n">
        <v>91.6</v>
      </c>
      <c r="F30" s="274" t="n">
        <v>108.2</v>
      </c>
      <c r="G30" s="274" t="n">
        <v>102.8</v>
      </c>
      <c r="H30" s="274" t="n">
        <v>99.2</v>
      </c>
      <c r="I30" s="274" t="n">
        <v>90.9</v>
      </c>
      <c r="J30" s="274" t="n">
        <v>84.3</v>
      </c>
      <c r="K30" s="274" t="n">
        <v>94</v>
      </c>
      <c r="L30" s="274" t="n">
        <v>94.2</v>
      </c>
      <c r="M30" s="274" t="n">
        <v>84.5</v>
      </c>
      <c r="N30" s="274" t="n">
        <v>118.8</v>
      </c>
      <c r="O30" s="274" t="n">
        <v>98</v>
      </c>
      <c r="P30" s="274" t="n">
        <v>95.4</v>
      </c>
      <c r="Q30" s="274" t="n">
        <v>99.3</v>
      </c>
      <c r="S30" s="275"/>
    </row>
    <row r="31" s="261" customFormat="true" ht="15" hidden="false" customHeight="true" outlineLevel="0" collapsed="false">
      <c r="A31" s="235" t="s">
        <v>252</v>
      </c>
      <c r="B31" s="274" t="n">
        <v>98.7</v>
      </c>
      <c r="C31" s="274" t="n">
        <v>98.9</v>
      </c>
      <c r="D31" s="274" t="n">
        <v>99.8</v>
      </c>
      <c r="E31" s="274" t="n">
        <v>98.7</v>
      </c>
      <c r="F31" s="274" t="n">
        <v>111.5</v>
      </c>
      <c r="G31" s="274" t="n">
        <v>100</v>
      </c>
      <c r="H31" s="274" t="n">
        <v>96.5</v>
      </c>
      <c r="I31" s="274" t="n">
        <v>96.1</v>
      </c>
      <c r="J31" s="274" t="n">
        <v>82.4</v>
      </c>
      <c r="K31" s="274" t="n">
        <v>94.9</v>
      </c>
      <c r="L31" s="274" t="n">
        <v>98.2</v>
      </c>
      <c r="M31" s="274" t="n">
        <v>87.1</v>
      </c>
      <c r="N31" s="274" t="n">
        <v>117.8</v>
      </c>
      <c r="O31" s="274" t="n">
        <v>96.1</v>
      </c>
      <c r="P31" s="274" t="n">
        <v>102.7</v>
      </c>
      <c r="Q31" s="274" t="n">
        <v>100.7</v>
      </c>
      <c r="S31" s="275"/>
    </row>
    <row r="32" s="261" customFormat="true" ht="5.25" hidden="false" customHeight="true" outlineLevel="0" collapsed="false">
      <c r="A32" s="279"/>
      <c r="B32" s="238"/>
      <c r="C32" s="238"/>
      <c r="D32" s="238"/>
      <c r="E32" s="238"/>
      <c r="F32" s="238"/>
      <c r="G32" s="238"/>
      <c r="H32" s="238"/>
      <c r="I32" s="238"/>
      <c r="J32" s="238"/>
      <c r="K32" s="238"/>
      <c r="L32" s="238"/>
      <c r="M32" s="238"/>
      <c r="N32" s="238"/>
      <c r="O32" s="238"/>
      <c r="P32" s="238"/>
      <c r="Q32" s="238"/>
    </row>
    <row r="33" s="261" customFormat="true" ht="5.1" hidden="false" customHeight="true" outlineLevel="0" collapsed="false">
      <c r="A33" s="280"/>
      <c r="B33" s="281"/>
      <c r="C33" s="281"/>
      <c r="D33" s="281"/>
      <c r="E33" s="281"/>
      <c r="F33" s="281"/>
      <c r="G33" s="281"/>
      <c r="H33" s="281"/>
      <c r="I33" s="281"/>
      <c r="J33" s="281"/>
      <c r="K33" s="282"/>
      <c r="L33" s="282"/>
      <c r="M33" s="282"/>
      <c r="N33" s="282"/>
      <c r="O33" s="282"/>
      <c r="P33" s="282"/>
      <c r="Q33" s="282"/>
    </row>
    <row r="34" s="261" customFormat="true" ht="48.75" hidden="false" customHeight="true" outlineLevel="0" collapsed="false">
      <c r="A34" s="280"/>
    </row>
    <row r="35" s="261" customFormat="true" ht="4.5" hidden="false" customHeight="true" outlineLevel="0" collapsed="false">
      <c r="A35" s="262"/>
      <c r="B35" s="263" t="s">
        <v>253</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3</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4</v>
      </c>
      <c r="B37" s="265" t="s">
        <v>205</v>
      </c>
      <c r="C37" s="266" t="s">
        <v>158</v>
      </c>
      <c r="D37" s="266" t="s">
        <v>159</v>
      </c>
      <c r="E37" s="265" t="s">
        <v>206</v>
      </c>
      <c r="F37" s="266" t="s">
        <v>207</v>
      </c>
      <c r="G37" s="266" t="s">
        <v>208</v>
      </c>
      <c r="H37" s="266" t="s">
        <v>209</v>
      </c>
      <c r="I37" s="266" t="s">
        <v>210</v>
      </c>
      <c r="J37" s="266" t="s">
        <v>211</v>
      </c>
      <c r="K37" s="266" t="s">
        <v>212</v>
      </c>
      <c r="L37" s="266" t="s">
        <v>213</v>
      </c>
      <c r="M37" s="266" t="s">
        <v>214</v>
      </c>
      <c r="N37" s="266" t="s">
        <v>215</v>
      </c>
      <c r="O37" s="266" t="s">
        <v>216</v>
      </c>
      <c r="P37" s="266" t="s">
        <v>217</v>
      </c>
      <c r="Q37" s="266" t="s">
        <v>218</v>
      </c>
    </row>
    <row r="38" s="261" customFormat="true" ht="15" hidden="false" customHeight="true" outlineLevel="0" collapsed="false">
      <c r="A38" s="264"/>
      <c r="B38" s="265" t="s">
        <v>219</v>
      </c>
      <c r="C38" s="266"/>
      <c r="D38" s="266"/>
      <c r="E38" s="265" t="s">
        <v>220</v>
      </c>
      <c r="F38" s="267" t="s">
        <v>221</v>
      </c>
      <c r="G38" s="267" t="s">
        <v>222</v>
      </c>
      <c r="H38" s="267" t="s">
        <v>223</v>
      </c>
      <c r="I38" s="267" t="s">
        <v>224</v>
      </c>
      <c r="J38" s="267" t="s">
        <v>225</v>
      </c>
      <c r="K38" s="267" t="s">
        <v>226</v>
      </c>
      <c r="L38" s="267" t="s">
        <v>227</v>
      </c>
      <c r="M38" s="267" t="s">
        <v>228</v>
      </c>
      <c r="N38" s="267" t="s">
        <v>229</v>
      </c>
      <c r="O38" s="267" t="s">
        <v>230</v>
      </c>
      <c r="P38" s="267" t="s">
        <v>231</v>
      </c>
      <c r="Q38" s="267" t="s">
        <v>232</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3</v>
      </c>
      <c r="B41" s="274" t="n">
        <v>103.9</v>
      </c>
      <c r="C41" s="274" t="n">
        <v>103.1</v>
      </c>
      <c r="D41" s="274" t="n">
        <v>100.5</v>
      </c>
      <c r="E41" s="274" t="n">
        <v>103</v>
      </c>
      <c r="F41" s="274" t="n">
        <v>111</v>
      </c>
      <c r="G41" s="274" t="n">
        <v>109.4</v>
      </c>
      <c r="H41" s="274" t="n">
        <v>99.6</v>
      </c>
      <c r="I41" s="274" t="n">
        <v>108.6</v>
      </c>
      <c r="J41" s="274" t="n">
        <v>163.7</v>
      </c>
      <c r="K41" s="274" t="n">
        <v>102.3</v>
      </c>
      <c r="L41" s="194" t="n">
        <v>98.1</v>
      </c>
      <c r="M41" s="194" t="n">
        <v>122.4</v>
      </c>
      <c r="N41" s="274" t="n">
        <v>103.7</v>
      </c>
      <c r="O41" s="274" t="n">
        <v>106.3</v>
      </c>
      <c r="P41" s="274" t="n">
        <v>100.5</v>
      </c>
      <c r="Q41" s="194" t="n">
        <v>110</v>
      </c>
    </row>
    <row r="42" s="261" customFormat="true" ht="15" hidden="false" customHeight="true" outlineLevel="0" collapsed="false">
      <c r="A42" s="273" t="s">
        <v>234</v>
      </c>
      <c r="B42" s="274" t="n">
        <v>102.5</v>
      </c>
      <c r="C42" s="205" t="s">
        <v>254</v>
      </c>
      <c r="D42" s="274" t="n">
        <v>100.9</v>
      </c>
      <c r="E42" s="274" t="n">
        <v>102.8</v>
      </c>
      <c r="F42" s="274" t="n">
        <v>113.8</v>
      </c>
      <c r="G42" s="274" t="n">
        <v>102.5</v>
      </c>
      <c r="H42" s="274" t="n">
        <v>100.6</v>
      </c>
      <c r="I42" s="274" t="n">
        <v>107.9</v>
      </c>
      <c r="J42" s="274" t="n">
        <v>161.9</v>
      </c>
      <c r="K42" s="274" t="n">
        <v>101.6</v>
      </c>
      <c r="L42" s="194" t="n">
        <v>91.2</v>
      </c>
      <c r="M42" s="194" t="n">
        <v>118.7</v>
      </c>
      <c r="N42" s="274" t="n">
        <v>98.7</v>
      </c>
      <c r="O42" s="274" t="n">
        <v>102.3</v>
      </c>
      <c r="P42" s="205" t="s">
        <v>254</v>
      </c>
      <c r="Q42" s="194" t="n">
        <v>112.4</v>
      </c>
    </row>
    <row r="43" s="261" customFormat="true" ht="15" hidden="false" customHeight="true" outlineLevel="0" collapsed="false">
      <c r="A43" s="273" t="s">
        <v>235</v>
      </c>
      <c r="B43" s="274" t="n">
        <v>101.8</v>
      </c>
      <c r="C43" s="274" t="n">
        <v>102.4</v>
      </c>
      <c r="D43" s="274" t="n">
        <v>100.5</v>
      </c>
      <c r="E43" s="274" t="n">
        <v>100.3</v>
      </c>
      <c r="F43" s="274" t="n">
        <v>103.6</v>
      </c>
      <c r="G43" s="274" t="n">
        <v>99.6</v>
      </c>
      <c r="H43" s="274" t="n">
        <v>98.6</v>
      </c>
      <c r="I43" s="274" t="n">
        <v>105.3</v>
      </c>
      <c r="J43" s="274" t="n">
        <v>151</v>
      </c>
      <c r="K43" s="274" t="n">
        <v>100.1</v>
      </c>
      <c r="L43" s="194" t="n">
        <v>95.3</v>
      </c>
      <c r="M43" s="194" t="n">
        <v>110.8</v>
      </c>
      <c r="N43" s="274" t="n">
        <v>96.4</v>
      </c>
      <c r="O43" s="274" t="n">
        <v>101</v>
      </c>
      <c r="P43" s="274" t="n">
        <v>101.6</v>
      </c>
      <c r="Q43" s="194" t="n">
        <v>114.6</v>
      </c>
    </row>
    <row r="44" s="261" customFormat="true" ht="15" hidden="false" customHeight="true" outlineLevel="0" collapsed="false">
      <c r="A44" s="273" t="s">
        <v>236</v>
      </c>
      <c r="B44" s="274" t="n">
        <v>101.2</v>
      </c>
      <c r="C44" s="274" t="n">
        <v>97.8</v>
      </c>
      <c r="D44" s="274" t="n">
        <v>100.9</v>
      </c>
      <c r="E44" s="274" t="n">
        <v>99.4</v>
      </c>
      <c r="F44" s="274" t="n">
        <v>102.5</v>
      </c>
      <c r="G44" s="274" t="n">
        <v>96</v>
      </c>
      <c r="H44" s="274" t="n">
        <v>99.7</v>
      </c>
      <c r="I44" s="274" t="n">
        <v>102.5</v>
      </c>
      <c r="J44" s="274" t="n">
        <v>134.6</v>
      </c>
      <c r="K44" s="274" t="n">
        <v>102</v>
      </c>
      <c r="L44" s="194" t="n">
        <v>98.8</v>
      </c>
      <c r="M44" s="194" t="n">
        <v>103.8</v>
      </c>
      <c r="N44" s="274" t="n">
        <v>99.3</v>
      </c>
      <c r="O44" s="274" t="n">
        <v>101.2</v>
      </c>
      <c r="P44" s="274" t="n">
        <v>102.1</v>
      </c>
      <c r="Q44" s="194" t="n">
        <v>106</v>
      </c>
    </row>
    <row r="45" s="261" customFormat="true" ht="15" hidden="false" customHeight="true" outlineLevel="0" collapsed="false">
      <c r="A45" s="273" t="s">
        <v>237</v>
      </c>
      <c r="B45" s="276" t="n">
        <v>100</v>
      </c>
      <c r="C45" s="276" t="n">
        <v>100</v>
      </c>
      <c r="D45" s="276" t="n">
        <v>100</v>
      </c>
      <c r="E45" s="276" t="n">
        <v>100</v>
      </c>
      <c r="F45" s="276" t="n">
        <v>100</v>
      </c>
      <c r="G45" s="276" t="n">
        <v>100</v>
      </c>
      <c r="H45" s="276" t="n">
        <v>100</v>
      </c>
      <c r="I45" s="276" t="n">
        <v>100</v>
      </c>
      <c r="J45" s="276" t="n">
        <v>100</v>
      </c>
      <c r="K45" s="276" t="n">
        <v>100</v>
      </c>
      <c r="L45" s="277" t="n">
        <v>100</v>
      </c>
      <c r="M45" s="277" t="n">
        <v>100</v>
      </c>
      <c r="N45" s="276" t="n">
        <v>100</v>
      </c>
      <c r="O45" s="276" t="n">
        <v>100</v>
      </c>
      <c r="P45" s="276" t="n">
        <v>100</v>
      </c>
      <c r="Q45" s="277" t="n">
        <v>100</v>
      </c>
    </row>
    <row r="46" s="261" customFormat="true" ht="15" hidden="false" customHeight="true" outlineLevel="0" collapsed="false">
      <c r="A46" s="273" t="s">
        <v>238</v>
      </c>
      <c r="B46" s="276" t="n">
        <v>99.3</v>
      </c>
      <c r="C46" s="276" t="n">
        <v>91.6</v>
      </c>
      <c r="D46" s="276" t="n">
        <v>99.8</v>
      </c>
      <c r="E46" s="276" t="n">
        <v>98.7</v>
      </c>
      <c r="F46" s="276" t="n">
        <v>99.4</v>
      </c>
      <c r="G46" s="276" t="n">
        <v>101.4</v>
      </c>
      <c r="H46" s="276" t="n">
        <v>101.4</v>
      </c>
      <c r="I46" s="276" t="n">
        <v>99.4</v>
      </c>
      <c r="J46" s="276" t="n">
        <v>162.6</v>
      </c>
      <c r="K46" s="276" t="n">
        <v>98.7</v>
      </c>
      <c r="L46" s="277" t="n">
        <v>96.1</v>
      </c>
      <c r="M46" s="277" t="n">
        <v>95.4</v>
      </c>
      <c r="N46" s="276" t="n">
        <v>99.2</v>
      </c>
      <c r="O46" s="276" t="n">
        <v>98.5</v>
      </c>
      <c r="P46" s="276" t="n">
        <v>98.7</v>
      </c>
      <c r="Q46" s="277" t="n">
        <v>98.9</v>
      </c>
      <c r="R46" s="278"/>
      <c r="S46" s="278"/>
      <c r="T46" s="278"/>
      <c r="U46" s="278"/>
      <c r="V46" s="278"/>
      <c r="W46" s="278"/>
      <c r="X46" s="278"/>
      <c r="Y46" s="278"/>
      <c r="Z46" s="278"/>
      <c r="AA46" s="278"/>
      <c r="AB46" s="278"/>
      <c r="AC46" s="278"/>
      <c r="AD46" s="278"/>
      <c r="AE46" s="278"/>
      <c r="AF46" s="278"/>
      <c r="AG46" s="278"/>
    </row>
    <row r="47" s="261" customFormat="true" ht="15" hidden="false" customHeight="true" outlineLevel="0" collapsed="false">
      <c r="A47" s="193" t="s">
        <v>239</v>
      </c>
      <c r="B47" s="276" t="n">
        <v>99.6</v>
      </c>
      <c r="C47" s="276" t="n">
        <v>102.3</v>
      </c>
      <c r="D47" s="276" t="n">
        <v>100.7</v>
      </c>
      <c r="E47" s="276" t="n">
        <v>98.8</v>
      </c>
      <c r="F47" s="276" t="n">
        <v>105.3</v>
      </c>
      <c r="G47" s="276" t="n">
        <v>95</v>
      </c>
      <c r="H47" s="276" t="n">
        <v>98.9</v>
      </c>
      <c r="I47" s="276" t="n">
        <v>98.1</v>
      </c>
      <c r="J47" s="276" t="n">
        <v>149</v>
      </c>
      <c r="K47" s="276" t="n">
        <v>98.3</v>
      </c>
      <c r="L47" s="277" t="n">
        <v>94.2</v>
      </c>
      <c r="M47" s="277" t="n">
        <v>92</v>
      </c>
      <c r="N47" s="276" t="n">
        <v>99.5</v>
      </c>
      <c r="O47" s="276" t="n">
        <v>100.9</v>
      </c>
      <c r="P47" s="276" t="n">
        <v>98.4</v>
      </c>
      <c r="Q47" s="277" t="n">
        <v>97.8</v>
      </c>
      <c r="R47" s="278"/>
      <c r="S47" s="278"/>
      <c r="T47" s="278"/>
      <c r="U47" s="278"/>
      <c r="V47" s="278"/>
      <c r="W47" s="278"/>
      <c r="X47" s="278"/>
      <c r="Y47" s="278"/>
      <c r="Z47" s="278"/>
      <c r="AA47" s="278"/>
      <c r="AB47" s="278"/>
      <c r="AC47" s="278"/>
      <c r="AD47" s="278"/>
      <c r="AE47" s="278"/>
      <c r="AF47" s="278"/>
      <c r="AG47" s="278"/>
    </row>
    <row r="48" s="261" customFormat="true" ht="15" hidden="false" customHeight="true" outlineLevel="0" collapsed="false">
      <c r="A48" s="200"/>
      <c r="B48" s="194"/>
      <c r="C48" s="194"/>
      <c r="D48" s="194"/>
      <c r="E48" s="194"/>
      <c r="F48" s="194"/>
      <c r="G48" s="194"/>
      <c r="H48" s="194"/>
      <c r="I48" s="194"/>
      <c r="J48" s="194"/>
      <c r="K48" s="194"/>
      <c r="L48" s="194"/>
      <c r="M48" s="194"/>
      <c r="N48" s="194"/>
      <c r="O48" s="194"/>
      <c r="P48" s="194"/>
      <c r="Q48" s="194"/>
    </row>
    <row r="49" s="261" customFormat="true" ht="15" hidden="false" customHeight="true" outlineLevel="0" collapsed="false">
      <c r="A49" s="198" t="s">
        <v>240</v>
      </c>
      <c r="B49" s="194" t="n">
        <v>99</v>
      </c>
      <c r="C49" s="194" t="n">
        <v>102.3</v>
      </c>
      <c r="D49" s="194" t="n">
        <v>101</v>
      </c>
      <c r="E49" s="194" t="n">
        <v>108.9</v>
      </c>
      <c r="F49" s="194" t="n">
        <v>107.8</v>
      </c>
      <c r="G49" s="194" t="n">
        <v>95.4</v>
      </c>
      <c r="H49" s="194" t="n">
        <v>93.1</v>
      </c>
      <c r="I49" s="194" t="n">
        <v>100.6</v>
      </c>
      <c r="J49" s="194" t="n">
        <v>143.3</v>
      </c>
      <c r="K49" s="194" t="n">
        <v>97.4</v>
      </c>
      <c r="L49" s="194" t="n">
        <v>90.2</v>
      </c>
      <c r="M49" s="194" t="n">
        <v>87</v>
      </c>
      <c r="N49" s="194" t="n">
        <v>100.2</v>
      </c>
      <c r="O49" s="194" t="n">
        <v>99.7</v>
      </c>
      <c r="P49" s="194" t="n">
        <v>99.9</v>
      </c>
      <c r="Q49" s="194" t="n">
        <v>96.7</v>
      </c>
    </row>
    <row r="50" s="261" customFormat="true" ht="15" hidden="false" customHeight="true" outlineLevel="0" collapsed="false">
      <c r="A50" s="200" t="s">
        <v>241</v>
      </c>
      <c r="B50" s="194" t="n">
        <v>103.2</v>
      </c>
      <c r="C50" s="194" t="n">
        <v>103.9</v>
      </c>
      <c r="D50" s="194" t="n">
        <v>105.2</v>
      </c>
      <c r="E50" s="194" t="n">
        <v>100.6</v>
      </c>
      <c r="F50" s="194" t="n">
        <v>103.1</v>
      </c>
      <c r="G50" s="194" t="n">
        <v>96</v>
      </c>
      <c r="H50" s="194" t="n">
        <v>99.8</v>
      </c>
      <c r="I50" s="194" t="n">
        <v>101.1</v>
      </c>
      <c r="J50" s="194" t="n">
        <v>154.5</v>
      </c>
      <c r="K50" s="194" t="n">
        <v>106.3</v>
      </c>
      <c r="L50" s="194" t="n">
        <v>97.9</v>
      </c>
      <c r="M50" s="194" t="n">
        <v>98.8</v>
      </c>
      <c r="N50" s="194" t="n">
        <v>107.5</v>
      </c>
      <c r="O50" s="194" t="n">
        <v>102.5</v>
      </c>
      <c r="P50" s="194" t="n">
        <v>96.3</v>
      </c>
      <c r="Q50" s="194" t="n">
        <v>101.2</v>
      </c>
    </row>
    <row r="51" s="261" customFormat="true" ht="15" hidden="false" customHeight="true" outlineLevel="0" collapsed="false">
      <c r="A51" s="200" t="s">
        <v>242</v>
      </c>
      <c r="B51" s="194" t="n">
        <v>97.1</v>
      </c>
      <c r="C51" s="194" t="n">
        <v>83.6</v>
      </c>
      <c r="D51" s="194" t="n">
        <v>95.2</v>
      </c>
      <c r="E51" s="194" t="n">
        <v>98.8</v>
      </c>
      <c r="F51" s="194" t="n">
        <v>110.3</v>
      </c>
      <c r="G51" s="194" t="n">
        <v>92.8</v>
      </c>
      <c r="H51" s="194" t="n">
        <v>99</v>
      </c>
      <c r="I51" s="194" t="n">
        <v>99.1</v>
      </c>
      <c r="J51" s="194" t="n">
        <v>137.4</v>
      </c>
      <c r="K51" s="194" t="n">
        <v>90.9</v>
      </c>
      <c r="L51" s="194" t="n">
        <v>96.2</v>
      </c>
      <c r="M51" s="194" t="n">
        <v>100.8</v>
      </c>
      <c r="N51" s="194" t="n">
        <v>109.7</v>
      </c>
      <c r="O51" s="194" t="n">
        <v>100.8</v>
      </c>
      <c r="P51" s="194" t="n">
        <v>99.1</v>
      </c>
      <c r="Q51" s="194" t="n">
        <v>93.6</v>
      </c>
    </row>
    <row r="52" s="261" customFormat="true" ht="15" hidden="false" customHeight="true" outlineLevel="0" collapsed="false">
      <c r="A52" s="199" t="s">
        <v>243</v>
      </c>
      <c r="B52" s="194" t="n">
        <v>104.5</v>
      </c>
      <c r="C52" s="194" t="n">
        <v>115.4</v>
      </c>
      <c r="D52" s="194" t="n">
        <v>104.1</v>
      </c>
      <c r="E52" s="194" t="n">
        <v>105.9</v>
      </c>
      <c r="F52" s="194" t="n">
        <v>101.8</v>
      </c>
      <c r="G52" s="194" t="n">
        <v>94</v>
      </c>
      <c r="H52" s="194" t="n">
        <v>101.1</v>
      </c>
      <c r="I52" s="194" t="n">
        <v>103.9</v>
      </c>
      <c r="J52" s="194" t="n">
        <v>160.5</v>
      </c>
      <c r="K52" s="194" t="n">
        <v>102.7</v>
      </c>
      <c r="L52" s="194" t="n">
        <v>96.3</v>
      </c>
      <c r="M52" s="194" t="n">
        <v>99.8</v>
      </c>
      <c r="N52" s="194" t="n">
        <v>112.8</v>
      </c>
      <c r="O52" s="194" t="n">
        <v>108.9</v>
      </c>
      <c r="P52" s="194" t="n">
        <v>105.3</v>
      </c>
      <c r="Q52" s="194" t="n">
        <v>103.8</v>
      </c>
    </row>
    <row r="53" s="261" customFormat="true" ht="15" hidden="false" customHeight="true" outlineLevel="0" collapsed="false">
      <c r="A53" s="200" t="s">
        <v>244</v>
      </c>
      <c r="B53" s="194" t="n">
        <v>102</v>
      </c>
      <c r="C53" s="194" t="n">
        <v>107.4</v>
      </c>
      <c r="D53" s="194" t="n">
        <v>104.5</v>
      </c>
      <c r="E53" s="194" t="n">
        <v>95.7</v>
      </c>
      <c r="F53" s="194" t="n">
        <v>109</v>
      </c>
      <c r="G53" s="194" t="n">
        <v>96.6</v>
      </c>
      <c r="H53" s="194" t="n">
        <v>98.5</v>
      </c>
      <c r="I53" s="194" t="n">
        <v>99.7</v>
      </c>
      <c r="J53" s="194" t="n">
        <v>153.3</v>
      </c>
      <c r="K53" s="194" t="n">
        <v>103.5</v>
      </c>
      <c r="L53" s="194" t="n">
        <v>94</v>
      </c>
      <c r="M53" s="194" t="n">
        <v>94.4</v>
      </c>
      <c r="N53" s="194" t="n">
        <v>97.6</v>
      </c>
      <c r="O53" s="194" t="n">
        <v>102.5</v>
      </c>
      <c r="P53" s="194" t="n">
        <v>97.9</v>
      </c>
      <c r="Q53" s="194" t="n">
        <v>99</v>
      </c>
    </row>
    <row r="54" s="261" customFormat="true" ht="15" hidden="false" customHeight="true" outlineLevel="0" collapsed="false">
      <c r="A54" s="200" t="s">
        <v>245</v>
      </c>
      <c r="B54" s="194" t="n">
        <v>96.1</v>
      </c>
      <c r="C54" s="194" t="n">
        <v>99</v>
      </c>
      <c r="D54" s="194" t="n">
        <v>95.8</v>
      </c>
      <c r="E54" s="194" t="n">
        <v>93.1</v>
      </c>
      <c r="F54" s="194" t="n">
        <v>107.2</v>
      </c>
      <c r="G54" s="194" t="n">
        <v>92.4</v>
      </c>
      <c r="H54" s="194" t="n">
        <v>101</v>
      </c>
      <c r="I54" s="194" t="n">
        <v>97.3</v>
      </c>
      <c r="J54" s="194" t="n">
        <v>146.8</v>
      </c>
      <c r="K54" s="194" t="n">
        <v>96.4</v>
      </c>
      <c r="L54" s="194" t="n">
        <v>95.2</v>
      </c>
      <c r="M54" s="194" t="n">
        <v>97.4</v>
      </c>
      <c r="N54" s="194" t="n">
        <v>71.8</v>
      </c>
      <c r="O54" s="194" t="n">
        <v>101.8</v>
      </c>
      <c r="P54" s="194" t="n">
        <v>101.2</v>
      </c>
      <c r="Q54" s="194" t="n">
        <v>96.9</v>
      </c>
    </row>
    <row r="55" s="261" customFormat="true" ht="15" hidden="false" customHeight="true" outlineLevel="0" collapsed="false">
      <c r="A55" s="200" t="s">
        <v>246</v>
      </c>
      <c r="B55" s="194" t="n">
        <v>99.1</v>
      </c>
      <c r="C55" s="194" t="n">
        <v>106.8</v>
      </c>
      <c r="D55" s="194" t="n">
        <v>100.9</v>
      </c>
      <c r="E55" s="194" t="n">
        <v>94.7</v>
      </c>
      <c r="F55" s="194" t="n">
        <v>102.5</v>
      </c>
      <c r="G55" s="194" t="n">
        <v>93.4</v>
      </c>
      <c r="H55" s="194" t="n">
        <v>97.4</v>
      </c>
      <c r="I55" s="194" t="n">
        <v>97.2</v>
      </c>
      <c r="J55" s="194" t="n">
        <v>160.3</v>
      </c>
      <c r="K55" s="194" t="n">
        <v>92.7</v>
      </c>
      <c r="L55" s="194" t="n">
        <v>94.9</v>
      </c>
      <c r="M55" s="194" t="n">
        <v>95</v>
      </c>
      <c r="N55" s="194" t="n">
        <v>100.5</v>
      </c>
      <c r="O55" s="194" t="n">
        <v>98.6</v>
      </c>
      <c r="P55" s="194" t="n">
        <v>99.6</v>
      </c>
      <c r="Q55" s="194" t="n">
        <v>99.4</v>
      </c>
    </row>
    <row r="56" s="261" customFormat="true" ht="15" hidden="false" customHeight="true" outlineLevel="0" collapsed="false">
      <c r="A56" s="200" t="s">
        <v>247</v>
      </c>
      <c r="B56" s="194" t="n">
        <v>100.3</v>
      </c>
      <c r="C56" s="194" t="n">
        <v>92.1</v>
      </c>
      <c r="D56" s="194" t="n">
        <v>101.3</v>
      </c>
      <c r="E56" s="194" t="n">
        <v>103.9</v>
      </c>
      <c r="F56" s="194" t="n">
        <v>107.8</v>
      </c>
      <c r="G56" s="194" t="n">
        <v>98.7</v>
      </c>
      <c r="H56" s="194" t="n">
        <v>96.7</v>
      </c>
      <c r="I56" s="194" t="n">
        <v>97.7</v>
      </c>
      <c r="J56" s="194" t="n">
        <v>152.1</v>
      </c>
      <c r="K56" s="194" t="n">
        <v>98.1</v>
      </c>
      <c r="L56" s="194" t="n">
        <v>89.2</v>
      </c>
      <c r="M56" s="194" t="n">
        <v>94.9</v>
      </c>
      <c r="N56" s="194" t="n">
        <v>105.3</v>
      </c>
      <c r="O56" s="194" t="n">
        <v>103.6</v>
      </c>
      <c r="P56" s="194" t="n">
        <v>100.4</v>
      </c>
      <c r="Q56" s="194" t="n">
        <v>97</v>
      </c>
    </row>
    <row r="57" s="261" customFormat="true" ht="15" hidden="false" customHeight="true" outlineLevel="0" collapsed="false">
      <c r="A57" s="200" t="s">
        <v>248</v>
      </c>
      <c r="B57" s="194" t="n">
        <v>102.2</v>
      </c>
      <c r="C57" s="194" t="n">
        <v>115.8</v>
      </c>
      <c r="D57" s="194" t="n">
        <v>104.8</v>
      </c>
      <c r="E57" s="194" t="n">
        <v>98.1</v>
      </c>
      <c r="F57" s="194" t="n">
        <v>108.4</v>
      </c>
      <c r="G57" s="194" t="n">
        <v>96</v>
      </c>
      <c r="H57" s="194" t="n">
        <v>102.2</v>
      </c>
      <c r="I57" s="194" t="n">
        <v>95.3</v>
      </c>
      <c r="J57" s="194" t="n">
        <v>158.2</v>
      </c>
      <c r="K57" s="194" t="n">
        <v>99.9</v>
      </c>
      <c r="L57" s="194" t="n">
        <v>95.3</v>
      </c>
      <c r="M57" s="194" t="n">
        <v>89.9</v>
      </c>
      <c r="N57" s="194" t="n">
        <v>101.1</v>
      </c>
      <c r="O57" s="194" t="n">
        <v>102.3</v>
      </c>
      <c r="P57" s="194" t="n">
        <v>97.6</v>
      </c>
      <c r="Q57" s="194" t="n">
        <v>97.7</v>
      </c>
    </row>
    <row r="58" s="261" customFormat="true" ht="15" hidden="false" customHeight="true" outlineLevel="0" collapsed="false">
      <c r="A58" s="200" t="s">
        <v>249</v>
      </c>
      <c r="B58" s="194" t="n">
        <v>100.5</v>
      </c>
      <c r="C58" s="194" t="n">
        <v>109.2</v>
      </c>
      <c r="D58" s="194" t="n">
        <v>103.9</v>
      </c>
      <c r="E58" s="194" t="n">
        <v>95.3</v>
      </c>
      <c r="F58" s="194" t="n">
        <v>105.8</v>
      </c>
      <c r="G58" s="194" t="n">
        <v>101.9</v>
      </c>
      <c r="H58" s="194" t="n">
        <v>98.6</v>
      </c>
      <c r="I58" s="194" t="n">
        <v>95.8</v>
      </c>
      <c r="J58" s="194" t="n">
        <v>140</v>
      </c>
      <c r="K58" s="194" t="n">
        <v>96.4</v>
      </c>
      <c r="L58" s="194" t="n">
        <v>100.1</v>
      </c>
      <c r="M58" s="194" t="n">
        <v>87.8</v>
      </c>
      <c r="N58" s="194" t="n">
        <v>88.8</v>
      </c>
      <c r="O58" s="194" t="n">
        <v>99.2</v>
      </c>
      <c r="P58" s="194" t="n">
        <v>100.6</v>
      </c>
      <c r="Q58" s="194" t="n">
        <v>93.6</v>
      </c>
    </row>
    <row r="59" s="261" customFormat="true" ht="15" hidden="false" customHeight="true" outlineLevel="0" collapsed="false">
      <c r="A59" s="198" t="s">
        <v>250</v>
      </c>
      <c r="B59" s="194" t="n">
        <v>92.8</v>
      </c>
      <c r="C59" s="194" t="n">
        <v>91.4</v>
      </c>
      <c r="D59" s="194" t="n">
        <v>91.1</v>
      </c>
      <c r="E59" s="194" t="n">
        <v>90.7</v>
      </c>
      <c r="F59" s="194" t="n">
        <v>103.8</v>
      </c>
      <c r="G59" s="194" t="n">
        <v>96.3</v>
      </c>
      <c r="H59" s="194" t="n">
        <v>94.3</v>
      </c>
      <c r="I59" s="194" t="n">
        <v>91.9</v>
      </c>
      <c r="J59" s="194" t="n">
        <v>85.1</v>
      </c>
      <c r="K59" s="194" t="n">
        <v>97.5</v>
      </c>
      <c r="L59" s="194" t="n">
        <v>85.5</v>
      </c>
      <c r="M59" s="194" t="n">
        <v>94.1</v>
      </c>
      <c r="N59" s="194" t="n">
        <v>95.3</v>
      </c>
      <c r="O59" s="194" t="n">
        <v>96.2</v>
      </c>
      <c r="P59" s="194" t="n">
        <v>89.5</v>
      </c>
      <c r="Q59" s="194" t="n">
        <v>91.3</v>
      </c>
    </row>
    <row r="60" s="261" customFormat="true" ht="15" hidden="false" customHeight="true" outlineLevel="0" collapsed="false">
      <c r="A60" s="235" t="s">
        <v>251</v>
      </c>
      <c r="B60" s="194" t="n">
        <v>98.9</v>
      </c>
      <c r="C60" s="194" t="n">
        <v>103.7</v>
      </c>
      <c r="D60" s="194" t="n">
        <v>99.8</v>
      </c>
      <c r="E60" s="194" t="n">
        <v>92.2</v>
      </c>
      <c r="F60" s="194" t="n">
        <v>104.2</v>
      </c>
      <c r="G60" s="194" t="n">
        <v>104.2</v>
      </c>
      <c r="H60" s="194" t="n">
        <v>92.6</v>
      </c>
      <c r="I60" s="194" t="n">
        <v>91.9</v>
      </c>
      <c r="J60" s="194" t="n">
        <v>84.7</v>
      </c>
      <c r="K60" s="194" t="n">
        <v>96.5</v>
      </c>
      <c r="L60" s="194" t="n">
        <v>82.7</v>
      </c>
      <c r="M60" s="194" t="n">
        <v>91.1</v>
      </c>
      <c r="N60" s="194" t="n">
        <v>105.3</v>
      </c>
      <c r="O60" s="194" t="n">
        <v>100.3</v>
      </c>
      <c r="P60" s="194" t="n">
        <v>89.1</v>
      </c>
      <c r="Q60" s="194" t="n">
        <v>99.5</v>
      </c>
    </row>
    <row r="61" s="261" customFormat="true" ht="15" hidden="false" customHeight="true" outlineLevel="0" collapsed="false">
      <c r="A61" s="235" t="s">
        <v>252</v>
      </c>
      <c r="B61" s="194" t="n">
        <v>98.4</v>
      </c>
      <c r="C61" s="194" t="n">
        <v>102.3</v>
      </c>
      <c r="D61" s="194" t="n">
        <v>99.8</v>
      </c>
      <c r="E61" s="194" t="n">
        <v>99.5</v>
      </c>
      <c r="F61" s="194" t="n">
        <v>109.8</v>
      </c>
      <c r="G61" s="194" t="n">
        <v>103.4</v>
      </c>
      <c r="H61" s="194" t="n">
        <v>87.2</v>
      </c>
      <c r="I61" s="194" t="n">
        <v>95.6</v>
      </c>
      <c r="J61" s="194" t="n">
        <v>83.2</v>
      </c>
      <c r="K61" s="194" t="n">
        <v>98.1</v>
      </c>
      <c r="L61" s="194" t="n">
        <v>86.1</v>
      </c>
      <c r="M61" s="194" t="n">
        <v>97.3</v>
      </c>
      <c r="N61" s="194" t="n">
        <v>107.8</v>
      </c>
      <c r="O61" s="194" t="n">
        <v>97.5</v>
      </c>
      <c r="P61" s="194" t="n">
        <v>100</v>
      </c>
      <c r="Q61" s="194" t="n">
        <v>99.8</v>
      </c>
    </row>
    <row r="62" s="261" customFormat="true" ht="5.25" hidden="false" customHeight="true" outlineLevel="0" collapsed="false">
      <c r="A62" s="279"/>
      <c r="B62" s="283"/>
      <c r="C62" s="283"/>
      <c r="D62" s="283"/>
      <c r="E62" s="283"/>
      <c r="F62" s="283"/>
      <c r="G62" s="283"/>
      <c r="H62" s="283"/>
      <c r="I62" s="283"/>
      <c r="J62" s="283"/>
      <c r="K62" s="283"/>
      <c r="L62" s="283"/>
      <c r="M62" s="283"/>
      <c r="N62" s="283"/>
      <c r="O62" s="283"/>
      <c r="P62" s="283"/>
      <c r="Q62" s="283"/>
    </row>
    <row r="63" s="261" customFormat="true" ht="13.5" hidden="false" customHeight="true" outlineLevel="0" collapsed="false">
      <c r="A63" s="284"/>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4"/>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4"/>
      <c r="B65" s="275"/>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4"/>
      <c r="B66" s="275"/>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4"/>
      <c r="B67" s="275"/>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4"/>
      <c r="B68" s="275"/>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4"/>
      <c r="B69" s="275"/>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5"/>
      <c r="K70" s="256"/>
      <c r="L70" s="256"/>
      <c r="M70" s="256"/>
      <c r="N70" s="256"/>
      <c r="O70" s="256"/>
      <c r="P70" s="256"/>
      <c r="Q70" s="256"/>
    </row>
    <row r="71" customFormat="false" ht="13.5" hidden="false" customHeight="true" outlineLevel="0" collapsed="false">
      <c r="B71" s="275"/>
      <c r="K71" s="256"/>
      <c r="L71" s="256"/>
      <c r="M71" s="256"/>
      <c r="N71" s="256"/>
      <c r="O71" s="256"/>
      <c r="P71" s="256"/>
      <c r="Q71" s="256"/>
    </row>
    <row r="72" customFormat="false" ht="13.5" hidden="false" customHeight="true" outlineLevel="0" collapsed="false">
      <c r="B72" s="275"/>
    </row>
    <row r="73" s="261" customFormat="true" ht="3" hidden="false" customHeight="true" outlineLevel="0" collapsed="false">
      <c r="A73" s="252"/>
      <c r="B73" s="275"/>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5"/>
    </row>
    <row r="75" s="261" customFormat="true" ht="13.5" hidden="false" customHeight="true" outlineLevel="0" collapsed="false">
      <c r="A75" s="252"/>
      <c r="B75" s="275"/>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5"/>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5"/>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57</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181" t="s">
        <v>202</v>
      </c>
    </row>
    <row r="5" s="261" customFormat="true" ht="4.5" hidden="false" customHeight="true" outlineLevel="0" collapsed="false">
      <c r="A5" s="262"/>
      <c r="B5" s="263" t="s">
        <v>203</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3</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4</v>
      </c>
      <c r="B7" s="265" t="s">
        <v>205</v>
      </c>
      <c r="C7" s="266" t="s">
        <v>158</v>
      </c>
      <c r="D7" s="266" t="s">
        <v>159</v>
      </c>
      <c r="E7" s="265" t="s">
        <v>206</v>
      </c>
      <c r="F7" s="266" t="s">
        <v>207</v>
      </c>
      <c r="G7" s="266" t="s">
        <v>208</v>
      </c>
      <c r="H7" s="266" t="s">
        <v>209</v>
      </c>
      <c r="I7" s="266" t="s">
        <v>210</v>
      </c>
      <c r="J7" s="266" t="s">
        <v>211</v>
      </c>
      <c r="K7" s="266" t="s">
        <v>212</v>
      </c>
      <c r="L7" s="266" t="s">
        <v>213</v>
      </c>
      <c r="M7" s="266" t="s">
        <v>214</v>
      </c>
      <c r="N7" s="266" t="s">
        <v>215</v>
      </c>
      <c r="O7" s="266" t="s">
        <v>216</v>
      </c>
      <c r="P7" s="266" t="s">
        <v>217</v>
      </c>
      <c r="Q7" s="266" t="s">
        <v>218</v>
      </c>
    </row>
    <row r="8" s="261" customFormat="true" ht="15" hidden="false" customHeight="true" outlineLevel="0" collapsed="false">
      <c r="A8" s="264"/>
      <c r="B8" s="265" t="s">
        <v>219</v>
      </c>
      <c r="C8" s="266"/>
      <c r="D8" s="266"/>
      <c r="E8" s="265" t="s">
        <v>220</v>
      </c>
      <c r="F8" s="267" t="s">
        <v>221</v>
      </c>
      <c r="G8" s="267" t="s">
        <v>222</v>
      </c>
      <c r="H8" s="267" t="s">
        <v>223</v>
      </c>
      <c r="I8" s="267" t="s">
        <v>224</v>
      </c>
      <c r="J8" s="267" t="s">
        <v>225</v>
      </c>
      <c r="K8" s="267" t="s">
        <v>226</v>
      </c>
      <c r="L8" s="267" t="s">
        <v>227</v>
      </c>
      <c r="M8" s="285" t="s">
        <v>228</v>
      </c>
      <c r="N8" s="285" t="s">
        <v>229</v>
      </c>
      <c r="O8" s="285" t="s">
        <v>230</v>
      </c>
      <c r="P8" s="267" t="s">
        <v>231</v>
      </c>
      <c r="Q8" s="267" t="s">
        <v>232</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3</v>
      </c>
      <c r="B11" s="194" t="n">
        <v>107.6</v>
      </c>
      <c r="C11" s="194" t="n">
        <v>95.1</v>
      </c>
      <c r="D11" s="194" t="n">
        <v>96.9</v>
      </c>
      <c r="E11" s="194" t="n">
        <v>124.8</v>
      </c>
      <c r="F11" s="194" t="n">
        <v>54.5</v>
      </c>
      <c r="G11" s="194" t="n">
        <v>123</v>
      </c>
      <c r="H11" s="194" t="n">
        <v>136.8</v>
      </c>
      <c r="I11" s="194" t="n">
        <v>184.4</v>
      </c>
      <c r="J11" s="194" t="n">
        <v>69.6</v>
      </c>
      <c r="K11" s="194" t="n">
        <v>78.1</v>
      </c>
      <c r="L11" s="194" t="n">
        <v>61.9</v>
      </c>
      <c r="M11" s="194" t="n">
        <v>38.6</v>
      </c>
      <c r="N11" s="194" t="n">
        <v>77.3</v>
      </c>
      <c r="O11" s="194" t="n">
        <v>88</v>
      </c>
      <c r="P11" s="194" t="n">
        <v>124.5</v>
      </c>
      <c r="Q11" s="194" t="n">
        <v>184.3</v>
      </c>
      <c r="S11" s="275"/>
    </row>
    <row r="12" s="261" customFormat="true" ht="15" hidden="false" customHeight="true" outlineLevel="0" collapsed="false">
      <c r="A12" s="273" t="s">
        <v>234</v>
      </c>
      <c r="B12" s="194" t="n">
        <v>107.6</v>
      </c>
      <c r="C12" s="194" t="n">
        <v>100.9</v>
      </c>
      <c r="D12" s="194" t="n">
        <v>100.4</v>
      </c>
      <c r="E12" s="194" t="n">
        <v>99.2</v>
      </c>
      <c r="F12" s="194" t="n">
        <v>87.1</v>
      </c>
      <c r="G12" s="194" t="n">
        <v>116.7</v>
      </c>
      <c r="H12" s="194" t="n">
        <v>140.5</v>
      </c>
      <c r="I12" s="194" t="n">
        <v>169.5</v>
      </c>
      <c r="J12" s="194" t="n">
        <v>83.3</v>
      </c>
      <c r="K12" s="194" t="n">
        <v>78.7</v>
      </c>
      <c r="L12" s="194" t="n">
        <v>71.9</v>
      </c>
      <c r="M12" s="194" t="n">
        <v>65.4</v>
      </c>
      <c r="N12" s="194" t="n">
        <v>87.2</v>
      </c>
      <c r="O12" s="194" t="n">
        <v>91.2</v>
      </c>
      <c r="P12" s="194" t="n">
        <v>121.7</v>
      </c>
      <c r="Q12" s="194" t="n">
        <v>154.5</v>
      </c>
      <c r="S12" s="275"/>
    </row>
    <row r="13" s="261" customFormat="true" ht="15" hidden="false" customHeight="true" outlineLevel="0" collapsed="false">
      <c r="A13" s="273" t="s">
        <v>235</v>
      </c>
      <c r="B13" s="194" t="n">
        <v>111.5</v>
      </c>
      <c r="C13" s="194" t="n">
        <v>143.8</v>
      </c>
      <c r="D13" s="194" t="n">
        <v>103</v>
      </c>
      <c r="E13" s="194" t="n">
        <v>100.4</v>
      </c>
      <c r="F13" s="194" t="n">
        <v>122.6</v>
      </c>
      <c r="G13" s="194" t="n">
        <v>109.2</v>
      </c>
      <c r="H13" s="194" t="n">
        <v>93.3</v>
      </c>
      <c r="I13" s="194" t="n">
        <v>150.8</v>
      </c>
      <c r="J13" s="194" t="n">
        <v>87.3</v>
      </c>
      <c r="K13" s="194" t="n">
        <v>76</v>
      </c>
      <c r="L13" s="194" t="n">
        <v>62.2</v>
      </c>
      <c r="M13" s="194" t="n">
        <v>94.7</v>
      </c>
      <c r="N13" s="194" t="n">
        <v>78</v>
      </c>
      <c r="O13" s="194" t="n">
        <v>115.7</v>
      </c>
      <c r="P13" s="194" t="n">
        <v>123.7</v>
      </c>
      <c r="Q13" s="194" t="n">
        <v>210.1</v>
      </c>
      <c r="S13" s="275"/>
    </row>
    <row r="14" s="261" customFormat="true" ht="15" hidden="false" customHeight="true" outlineLevel="0" collapsed="false">
      <c r="A14" s="273" t="s">
        <v>236</v>
      </c>
      <c r="B14" s="194" t="n">
        <v>104.5</v>
      </c>
      <c r="C14" s="194" t="n">
        <v>70.2</v>
      </c>
      <c r="D14" s="194" t="n">
        <v>108.8</v>
      </c>
      <c r="E14" s="194" t="n">
        <v>105.2</v>
      </c>
      <c r="F14" s="194" t="n">
        <v>82.8</v>
      </c>
      <c r="G14" s="194" t="n">
        <v>92</v>
      </c>
      <c r="H14" s="194" t="n">
        <v>85.2</v>
      </c>
      <c r="I14" s="194" t="n">
        <v>136.4</v>
      </c>
      <c r="J14" s="194" t="n">
        <v>102.3</v>
      </c>
      <c r="K14" s="194" t="n">
        <v>109.3</v>
      </c>
      <c r="L14" s="194" t="n">
        <v>75.7</v>
      </c>
      <c r="M14" s="194" t="n">
        <v>87.5</v>
      </c>
      <c r="N14" s="194" t="n">
        <v>104.4</v>
      </c>
      <c r="O14" s="194" t="n">
        <v>114.6</v>
      </c>
      <c r="P14" s="194" t="n">
        <v>127.6</v>
      </c>
      <c r="Q14" s="194" t="n">
        <v>140.3</v>
      </c>
      <c r="S14" s="275"/>
    </row>
    <row r="15" s="261" customFormat="true" ht="15" hidden="false" customHeight="true" outlineLevel="0" collapsed="false">
      <c r="A15" s="273" t="s">
        <v>237</v>
      </c>
      <c r="B15" s="196" t="n">
        <v>100</v>
      </c>
      <c r="C15" s="196" t="n">
        <v>100</v>
      </c>
      <c r="D15" s="196" t="n">
        <v>100</v>
      </c>
      <c r="E15" s="196" t="n">
        <v>100</v>
      </c>
      <c r="F15" s="196" t="n">
        <v>100</v>
      </c>
      <c r="G15" s="196" t="n">
        <v>100</v>
      </c>
      <c r="H15" s="196" t="n">
        <v>100</v>
      </c>
      <c r="I15" s="196" t="n">
        <v>100</v>
      </c>
      <c r="J15" s="196" t="n">
        <v>100</v>
      </c>
      <c r="K15" s="196" t="n">
        <v>100</v>
      </c>
      <c r="L15" s="196" t="n">
        <v>100</v>
      </c>
      <c r="M15" s="196" t="n">
        <v>100</v>
      </c>
      <c r="N15" s="196" t="n">
        <v>100</v>
      </c>
      <c r="O15" s="196" t="n">
        <v>100</v>
      </c>
      <c r="P15" s="196" t="n">
        <v>100</v>
      </c>
      <c r="Q15" s="196" t="n">
        <v>100</v>
      </c>
      <c r="S15" s="275"/>
    </row>
    <row r="16" s="261" customFormat="true" ht="15" hidden="false" customHeight="true" outlineLevel="0" collapsed="false">
      <c r="A16" s="273" t="s">
        <v>238</v>
      </c>
      <c r="B16" s="196" t="n">
        <v>99.2</v>
      </c>
      <c r="C16" s="196" t="n">
        <v>114.8</v>
      </c>
      <c r="D16" s="196" t="n">
        <v>102.1</v>
      </c>
      <c r="E16" s="196" t="n">
        <v>77</v>
      </c>
      <c r="F16" s="196" t="n">
        <v>90</v>
      </c>
      <c r="G16" s="196" t="n">
        <v>85</v>
      </c>
      <c r="H16" s="196" t="n">
        <v>134.6</v>
      </c>
      <c r="I16" s="196" t="n">
        <v>124.2</v>
      </c>
      <c r="J16" s="196" t="n">
        <v>72.9</v>
      </c>
      <c r="K16" s="196" t="n">
        <v>75.8</v>
      </c>
      <c r="L16" s="196" t="n">
        <v>82.4</v>
      </c>
      <c r="M16" s="196" t="n">
        <v>46</v>
      </c>
      <c r="N16" s="196" t="n">
        <v>80.3</v>
      </c>
      <c r="O16" s="196" t="n">
        <v>108.4</v>
      </c>
      <c r="P16" s="196" t="n">
        <v>116</v>
      </c>
      <c r="Q16" s="196" t="n">
        <v>89.1</v>
      </c>
      <c r="R16" s="278"/>
      <c r="S16" s="278"/>
      <c r="T16" s="278"/>
      <c r="U16" s="278"/>
      <c r="V16" s="278"/>
      <c r="W16" s="278"/>
      <c r="X16" s="278"/>
      <c r="Y16" s="278"/>
      <c r="Z16" s="278"/>
      <c r="AA16" s="278"/>
      <c r="AB16" s="278"/>
      <c r="AC16" s="278"/>
      <c r="AD16" s="278"/>
      <c r="AE16" s="278"/>
      <c r="AF16" s="278"/>
      <c r="AG16" s="278"/>
    </row>
    <row r="17" s="261" customFormat="true" ht="15" hidden="false" customHeight="true" outlineLevel="0" collapsed="false">
      <c r="A17" s="273" t="s">
        <v>239</v>
      </c>
      <c r="B17" s="196" t="n">
        <v>115.5</v>
      </c>
      <c r="C17" s="196" t="n">
        <v>128.7</v>
      </c>
      <c r="D17" s="196" t="n">
        <v>108.9</v>
      </c>
      <c r="E17" s="196" t="n">
        <v>79.3</v>
      </c>
      <c r="F17" s="196" t="n">
        <v>90.3</v>
      </c>
      <c r="G17" s="196" t="n">
        <v>113.1</v>
      </c>
      <c r="H17" s="196" t="n">
        <v>172.9</v>
      </c>
      <c r="I17" s="196" t="n">
        <v>107.1</v>
      </c>
      <c r="J17" s="196" t="n">
        <v>58.3</v>
      </c>
      <c r="K17" s="196" t="n">
        <v>77.7</v>
      </c>
      <c r="L17" s="196" t="n">
        <v>106.9</v>
      </c>
      <c r="M17" s="196" t="n">
        <v>52.8</v>
      </c>
      <c r="N17" s="196" t="n">
        <v>218.1</v>
      </c>
      <c r="O17" s="196" t="n">
        <v>110.1</v>
      </c>
      <c r="P17" s="196" t="n">
        <v>106.5</v>
      </c>
      <c r="Q17" s="196" t="n">
        <v>88.3</v>
      </c>
      <c r="R17" s="278"/>
      <c r="S17" s="278"/>
      <c r="T17" s="278"/>
      <c r="U17" s="278"/>
      <c r="V17" s="278"/>
      <c r="W17" s="278"/>
      <c r="X17" s="278"/>
      <c r="Y17" s="278"/>
      <c r="Z17" s="278"/>
      <c r="AA17" s="278"/>
      <c r="AB17" s="278"/>
      <c r="AC17" s="278"/>
      <c r="AD17" s="278"/>
      <c r="AE17" s="278"/>
      <c r="AF17" s="278"/>
      <c r="AG17" s="278"/>
    </row>
    <row r="18" s="261" customFormat="true" ht="15" hidden="false" customHeight="true" outlineLevel="0" collapsed="false">
      <c r="A18" s="200"/>
      <c r="B18" s="194"/>
      <c r="C18" s="194"/>
      <c r="D18" s="194"/>
      <c r="E18" s="194"/>
      <c r="F18" s="194"/>
      <c r="G18" s="194"/>
      <c r="H18" s="194"/>
      <c r="I18" s="194"/>
      <c r="J18" s="194"/>
      <c r="K18" s="194"/>
      <c r="L18" s="194"/>
      <c r="M18" s="194"/>
      <c r="N18" s="194"/>
      <c r="O18" s="194"/>
      <c r="P18" s="194"/>
      <c r="Q18" s="194"/>
      <c r="S18" s="275"/>
    </row>
    <row r="19" s="261" customFormat="true" ht="15" hidden="false" customHeight="true" outlineLevel="0" collapsed="false">
      <c r="A19" s="198" t="s">
        <v>240</v>
      </c>
      <c r="B19" s="194" t="n">
        <v>119.8</v>
      </c>
      <c r="C19" s="194" t="n">
        <v>143.5</v>
      </c>
      <c r="D19" s="194" t="n">
        <v>111.9</v>
      </c>
      <c r="E19" s="194" t="n">
        <v>122.9</v>
      </c>
      <c r="F19" s="194" t="n">
        <v>118.5</v>
      </c>
      <c r="G19" s="194" t="n">
        <v>108.8</v>
      </c>
      <c r="H19" s="194" t="n">
        <v>170.6</v>
      </c>
      <c r="I19" s="194" t="n">
        <v>131.6</v>
      </c>
      <c r="J19" s="194" t="n">
        <v>52.5</v>
      </c>
      <c r="K19" s="194" t="n">
        <v>76.4</v>
      </c>
      <c r="L19" s="194" t="n">
        <v>98.4</v>
      </c>
      <c r="M19" s="194" t="n">
        <v>47.3</v>
      </c>
      <c r="N19" s="194" t="n">
        <v>275.9</v>
      </c>
      <c r="O19" s="194" t="n">
        <v>109.6</v>
      </c>
      <c r="P19" s="194" t="n">
        <v>97.7</v>
      </c>
      <c r="Q19" s="194" t="n">
        <v>93.1</v>
      </c>
    </row>
    <row r="20" s="261" customFormat="true" ht="15" hidden="false" customHeight="true" outlineLevel="0" collapsed="false">
      <c r="A20" s="200" t="s">
        <v>241</v>
      </c>
      <c r="B20" s="194" t="n">
        <v>123.6</v>
      </c>
      <c r="C20" s="194" t="n">
        <v>130.6</v>
      </c>
      <c r="D20" s="194" t="n">
        <v>116.9</v>
      </c>
      <c r="E20" s="194" t="n">
        <v>78</v>
      </c>
      <c r="F20" s="194" t="n">
        <v>102.5</v>
      </c>
      <c r="G20" s="194" t="n">
        <v>118.1</v>
      </c>
      <c r="H20" s="194" t="n">
        <v>188.2</v>
      </c>
      <c r="I20" s="194" t="n">
        <v>143.4</v>
      </c>
      <c r="J20" s="194" t="n">
        <v>61.5</v>
      </c>
      <c r="K20" s="194" t="n">
        <v>83.1</v>
      </c>
      <c r="L20" s="194" t="n">
        <v>104.8</v>
      </c>
      <c r="M20" s="194" t="n">
        <v>54.5</v>
      </c>
      <c r="N20" s="194" t="n">
        <v>267.2</v>
      </c>
      <c r="O20" s="194" t="n">
        <v>105.8</v>
      </c>
      <c r="P20" s="194" t="n">
        <v>117.4</v>
      </c>
      <c r="Q20" s="194" t="n">
        <v>89.2</v>
      </c>
    </row>
    <row r="21" s="261" customFormat="true" ht="15" hidden="false" customHeight="true" outlineLevel="0" collapsed="false">
      <c r="A21" s="200" t="s">
        <v>242</v>
      </c>
      <c r="B21" s="194" t="n">
        <v>113.2</v>
      </c>
      <c r="C21" s="194" t="n">
        <v>129</v>
      </c>
      <c r="D21" s="194" t="n">
        <v>101.3</v>
      </c>
      <c r="E21" s="194" t="n">
        <v>74.6</v>
      </c>
      <c r="F21" s="194" t="n">
        <v>77.3</v>
      </c>
      <c r="G21" s="194" t="n">
        <v>111.2</v>
      </c>
      <c r="H21" s="194" t="n">
        <v>182.4</v>
      </c>
      <c r="I21" s="194" t="n">
        <v>126.3</v>
      </c>
      <c r="J21" s="194" t="n">
        <v>43.4</v>
      </c>
      <c r="K21" s="194" t="n">
        <v>64.2</v>
      </c>
      <c r="L21" s="194" t="n">
        <v>100</v>
      </c>
      <c r="M21" s="194" t="n">
        <v>47.3</v>
      </c>
      <c r="N21" s="194" t="n">
        <v>274.1</v>
      </c>
      <c r="O21" s="194" t="n">
        <v>101.9</v>
      </c>
      <c r="P21" s="194" t="n">
        <v>120.9</v>
      </c>
      <c r="Q21" s="194" t="n">
        <v>85.3</v>
      </c>
    </row>
    <row r="22" s="261" customFormat="true" ht="15" hidden="false" customHeight="true" outlineLevel="0" collapsed="false">
      <c r="A22" s="199" t="s">
        <v>243</v>
      </c>
      <c r="B22" s="194" t="n">
        <v>112.3</v>
      </c>
      <c r="C22" s="194" t="n">
        <v>127.4</v>
      </c>
      <c r="D22" s="194" t="n">
        <v>104.4</v>
      </c>
      <c r="E22" s="194" t="n">
        <v>57.6</v>
      </c>
      <c r="F22" s="194" t="n">
        <v>58.8</v>
      </c>
      <c r="G22" s="194" t="n">
        <v>107.9</v>
      </c>
      <c r="H22" s="194" t="n">
        <v>180.4</v>
      </c>
      <c r="I22" s="194" t="n">
        <v>125</v>
      </c>
      <c r="J22" s="194" t="n">
        <v>67.2</v>
      </c>
      <c r="K22" s="194" t="n">
        <v>69.6</v>
      </c>
      <c r="L22" s="194" t="n">
        <v>100</v>
      </c>
      <c r="M22" s="194" t="n">
        <v>54.5</v>
      </c>
      <c r="N22" s="194" t="n">
        <v>162.1</v>
      </c>
      <c r="O22" s="194" t="n">
        <v>121.2</v>
      </c>
      <c r="P22" s="194" t="n">
        <v>126.7</v>
      </c>
      <c r="Q22" s="194" t="n">
        <v>88.2</v>
      </c>
    </row>
    <row r="23" s="261" customFormat="true" ht="15" hidden="false" customHeight="true" outlineLevel="0" collapsed="false">
      <c r="A23" s="200" t="s">
        <v>244</v>
      </c>
      <c r="B23" s="194" t="n">
        <v>114.2</v>
      </c>
      <c r="C23" s="194" t="n">
        <v>105.6</v>
      </c>
      <c r="D23" s="194" t="n">
        <v>109.4</v>
      </c>
      <c r="E23" s="194" t="n">
        <v>56.8</v>
      </c>
      <c r="F23" s="194" t="n">
        <v>72.3</v>
      </c>
      <c r="G23" s="194" t="n">
        <v>121.4</v>
      </c>
      <c r="H23" s="194" t="n">
        <v>137.3</v>
      </c>
      <c r="I23" s="194" t="n">
        <v>94.7</v>
      </c>
      <c r="J23" s="194" t="n">
        <v>61.5</v>
      </c>
      <c r="K23" s="194" t="n">
        <v>103.4</v>
      </c>
      <c r="L23" s="194" t="n">
        <v>101.6</v>
      </c>
      <c r="M23" s="194" t="n">
        <v>48.2</v>
      </c>
      <c r="N23" s="194" t="n">
        <v>239.7</v>
      </c>
      <c r="O23" s="194" t="n">
        <v>111.5</v>
      </c>
      <c r="P23" s="194" t="n">
        <v>112.8</v>
      </c>
      <c r="Q23" s="194" t="n">
        <v>83.3</v>
      </c>
    </row>
    <row r="24" s="261" customFormat="true" ht="15" hidden="false" customHeight="true" outlineLevel="0" collapsed="false">
      <c r="A24" s="200" t="s">
        <v>245</v>
      </c>
      <c r="B24" s="194" t="n">
        <v>106.6</v>
      </c>
      <c r="C24" s="194" t="n">
        <v>104.8</v>
      </c>
      <c r="D24" s="194" t="n">
        <v>103.1</v>
      </c>
      <c r="E24" s="194" t="n">
        <v>55.1</v>
      </c>
      <c r="F24" s="194" t="n">
        <v>70.6</v>
      </c>
      <c r="G24" s="194" t="n">
        <v>104.2</v>
      </c>
      <c r="H24" s="194" t="n">
        <v>184.3</v>
      </c>
      <c r="I24" s="194" t="n">
        <v>88.2</v>
      </c>
      <c r="J24" s="194" t="n">
        <v>61.5</v>
      </c>
      <c r="K24" s="194" t="n">
        <v>74.3</v>
      </c>
      <c r="L24" s="194" t="n">
        <v>111.1</v>
      </c>
      <c r="M24" s="194" t="n">
        <v>63.6</v>
      </c>
      <c r="N24" s="194" t="n">
        <v>115.5</v>
      </c>
      <c r="O24" s="194" t="n">
        <v>103.8</v>
      </c>
      <c r="P24" s="194" t="n">
        <v>105.8</v>
      </c>
      <c r="Q24" s="194" t="n">
        <v>87.3</v>
      </c>
    </row>
    <row r="25" s="261" customFormat="true" ht="15" hidden="false" customHeight="true" outlineLevel="0" collapsed="false">
      <c r="A25" s="200" t="s">
        <v>246</v>
      </c>
      <c r="B25" s="194" t="n">
        <v>110.4</v>
      </c>
      <c r="C25" s="194" t="n">
        <v>105.6</v>
      </c>
      <c r="D25" s="194" t="n">
        <v>103.8</v>
      </c>
      <c r="E25" s="194" t="n">
        <v>47.5</v>
      </c>
      <c r="F25" s="194" t="n">
        <v>65.5</v>
      </c>
      <c r="G25" s="194" t="n">
        <v>115.8</v>
      </c>
      <c r="H25" s="194" t="n">
        <v>158.8</v>
      </c>
      <c r="I25" s="194" t="n">
        <v>73.7</v>
      </c>
      <c r="J25" s="194" t="n">
        <v>63.1</v>
      </c>
      <c r="K25" s="194" t="n">
        <v>70.3</v>
      </c>
      <c r="L25" s="194" t="n">
        <v>112.7</v>
      </c>
      <c r="M25" s="194" t="n">
        <v>57.3</v>
      </c>
      <c r="N25" s="194" t="n">
        <v>225.9</v>
      </c>
      <c r="O25" s="194" t="n">
        <v>111.5</v>
      </c>
      <c r="P25" s="194" t="n">
        <v>107</v>
      </c>
      <c r="Q25" s="194" t="n">
        <v>84.3</v>
      </c>
    </row>
    <row r="26" s="261" customFormat="true" ht="15" hidden="false" customHeight="true" outlineLevel="0" collapsed="false">
      <c r="A26" s="200" t="s">
        <v>247</v>
      </c>
      <c r="B26" s="194" t="n">
        <v>114.2</v>
      </c>
      <c r="C26" s="194" t="n">
        <v>114.5</v>
      </c>
      <c r="D26" s="194" t="n">
        <v>111.9</v>
      </c>
      <c r="E26" s="194" t="n">
        <v>121.2</v>
      </c>
      <c r="F26" s="194" t="n">
        <v>84</v>
      </c>
      <c r="G26" s="194" t="n">
        <v>113.5</v>
      </c>
      <c r="H26" s="194" t="n">
        <v>152.9</v>
      </c>
      <c r="I26" s="194" t="n">
        <v>80.3</v>
      </c>
      <c r="J26" s="194" t="n">
        <v>62.3</v>
      </c>
      <c r="K26" s="194" t="n">
        <v>83.1</v>
      </c>
      <c r="L26" s="194" t="n">
        <v>107.9</v>
      </c>
      <c r="M26" s="194" t="n">
        <v>60.9</v>
      </c>
      <c r="N26" s="194" t="n">
        <v>201.7</v>
      </c>
      <c r="O26" s="194" t="n">
        <v>117.3</v>
      </c>
      <c r="P26" s="194" t="n">
        <v>95.3</v>
      </c>
      <c r="Q26" s="194" t="n">
        <v>91.2</v>
      </c>
    </row>
    <row r="27" s="261" customFormat="true" ht="15" hidden="false" customHeight="true" outlineLevel="0" collapsed="false">
      <c r="A27" s="200" t="s">
        <v>248</v>
      </c>
      <c r="B27" s="194" t="n">
        <v>118.9</v>
      </c>
      <c r="C27" s="194" t="n">
        <v>141.1</v>
      </c>
      <c r="D27" s="194" t="n">
        <v>112.5</v>
      </c>
      <c r="E27" s="194" t="n">
        <v>111</v>
      </c>
      <c r="F27" s="194" t="n">
        <v>105.9</v>
      </c>
      <c r="G27" s="194" t="n">
        <v>112.1</v>
      </c>
      <c r="H27" s="194" t="n">
        <v>170.6</v>
      </c>
      <c r="I27" s="194" t="n">
        <v>94.7</v>
      </c>
      <c r="J27" s="194" t="n">
        <v>70.5</v>
      </c>
      <c r="K27" s="194" t="n">
        <v>86.5</v>
      </c>
      <c r="L27" s="194" t="n">
        <v>109.5</v>
      </c>
      <c r="M27" s="194" t="n">
        <v>54.5</v>
      </c>
      <c r="N27" s="194" t="n">
        <v>225.9</v>
      </c>
      <c r="O27" s="194" t="n">
        <v>115.4</v>
      </c>
      <c r="P27" s="194" t="n">
        <v>115.1</v>
      </c>
      <c r="Q27" s="194" t="n">
        <v>93.1</v>
      </c>
    </row>
    <row r="28" s="261" customFormat="true" ht="15" hidden="false" customHeight="true" outlineLevel="0" collapsed="false">
      <c r="A28" s="200" t="s">
        <v>249</v>
      </c>
      <c r="B28" s="194" t="n">
        <v>121.7</v>
      </c>
      <c r="C28" s="194" t="n">
        <v>123.4</v>
      </c>
      <c r="D28" s="194" t="n">
        <v>111.9</v>
      </c>
      <c r="E28" s="194" t="n">
        <v>77.1</v>
      </c>
      <c r="F28" s="194" t="n">
        <v>130.3</v>
      </c>
      <c r="G28" s="194" t="n">
        <v>138.6</v>
      </c>
      <c r="H28" s="194" t="n">
        <v>176.5</v>
      </c>
      <c r="I28" s="194" t="n">
        <v>88.2</v>
      </c>
      <c r="J28" s="194" t="n">
        <v>60.7</v>
      </c>
      <c r="K28" s="194" t="n">
        <v>82.4</v>
      </c>
      <c r="L28" s="194" t="n">
        <v>119</v>
      </c>
      <c r="M28" s="194" t="n">
        <v>63.6</v>
      </c>
      <c r="N28" s="194" t="n">
        <v>222.4</v>
      </c>
      <c r="O28" s="194" t="n">
        <v>119.2</v>
      </c>
      <c r="P28" s="194" t="n">
        <v>103.5</v>
      </c>
      <c r="Q28" s="194" t="n">
        <v>93.1</v>
      </c>
    </row>
    <row r="29" s="261" customFormat="true" ht="15" hidden="false" customHeight="true" outlineLevel="0" collapsed="false">
      <c r="A29" s="198" t="s">
        <v>250</v>
      </c>
      <c r="B29" s="194" t="n">
        <v>115.1</v>
      </c>
      <c r="C29" s="194" t="n">
        <v>104</v>
      </c>
      <c r="D29" s="194" t="n">
        <v>103.8</v>
      </c>
      <c r="E29" s="194" t="n">
        <v>94.1</v>
      </c>
      <c r="F29" s="194" t="n">
        <v>92.4</v>
      </c>
      <c r="G29" s="194" t="n">
        <v>93.5</v>
      </c>
      <c r="H29" s="194" t="n">
        <v>172.5</v>
      </c>
      <c r="I29" s="194" t="n">
        <v>76.3</v>
      </c>
      <c r="J29" s="194" t="n">
        <v>36.1</v>
      </c>
      <c r="K29" s="194" t="n">
        <v>58.1</v>
      </c>
      <c r="L29" s="194" t="n">
        <v>114.3</v>
      </c>
      <c r="M29" s="194" t="n">
        <v>33.6</v>
      </c>
      <c r="N29" s="194" t="n">
        <v>329.3</v>
      </c>
      <c r="O29" s="194" t="n">
        <v>130.8</v>
      </c>
      <c r="P29" s="194" t="n">
        <v>51.2</v>
      </c>
      <c r="Q29" s="194" t="n">
        <v>126.5</v>
      </c>
    </row>
    <row r="30" s="261" customFormat="true" ht="15" hidden="false" customHeight="true" outlineLevel="0" collapsed="false">
      <c r="A30" s="235" t="s">
        <v>251</v>
      </c>
      <c r="B30" s="194" t="n">
        <v>120.8</v>
      </c>
      <c r="C30" s="194" t="n">
        <v>108.9</v>
      </c>
      <c r="D30" s="194" t="n">
        <v>113.8</v>
      </c>
      <c r="E30" s="194" t="n">
        <v>93.2</v>
      </c>
      <c r="F30" s="194" t="n">
        <v>72.3</v>
      </c>
      <c r="G30" s="194" t="n">
        <v>100</v>
      </c>
      <c r="H30" s="194" t="n">
        <v>145.1</v>
      </c>
      <c r="I30" s="194" t="n">
        <v>76.3</v>
      </c>
      <c r="J30" s="194" t="n">
        <v>38.5</v>
      </c>
      <c r="K30" s="194" t="n">
        <v>72.3</v>
      </c>
      <c r="L30" s="194" t="n">
        <v>95.2</v>
      </c>
      <c r="M30" s="194" t="n">
        <v>29.1</v>
      </c>
      <c r="N30" s="194" t="n">
        <v>431</v>
      </c>
      <c r="O30" s="194" t="n">
        <v>109.6</v>
      </c>
      <c r="P30" s="194" t="n">
        <v>47.7</v>
      </c>
      <c r="Q30" s="194" t="n">
        <v>143.1</v>
      </c>
    </row>
    <row r="31" s="261" customFormat="true" ht="15" hidden="false" customHeight="true" outlineLevel="0" collapsed="false">
      <c r="A31" s="235" t="s">
        <v>252</v>
      </c>
      <c r="B31" s="194" t="n">
        <v>119.8</v>
      </c>
      <c r="C31" s="194" t="n">
        <v>107.3</v>
      </c>
      <c r="D31" s="194" t="n">
        <v>114.4</v>
      </c>
      <c r="E31" s="194" t="n">
        <v>92.4</v>
      </c>
      <c r="F31" s="194" t="n">
        <v>73.9</v>
      </c>
      <c r="G31" s="194" t="n">
        <v>102.8</v>
      </c>
      <c r="H31" s="194" t="n">
        <v>147.1</v>
      </c>
      <c r="I31" s="194" t="n">
        <v>97.4</v>
      </c>
      <c r="J31" s="194" t="n">
        <v>31.1</v>
      </c>
      <c r="K31" s="194" t="n">
        <v>79.1</v>
      </c>
      <c r="L31" s="194" t="n">
        <v>106.3</v>
      </c>
      <c r="M31" s="194" t="n">
        <v>26.4</v>
      </c>
      <c r="N31" s="194" t="n">
        <v>355.2</v>
      </c>
      <c r="O31" s="194" t="n">
        <v>115.4</v>
      </c>
      <c r="P31" s="194" t="n">
        <v>51.2</v>
      </c>
      <c r="Q31" s="194" t="n">
        <v>152</v>
      </c>
    </row>
    <row r="32" s="261" customFormat="true" ht="5.25" hidden="false" customHeight="true" outlineLevel="0" collapsed="false">
      <c r="A32" s="279"/>
      <c r="B32" s="238"/>
      <c r="C32" s="238"/>
      <c r="D32" s="238"/>
      <c r="E32" s="238"/>
      <c r="F32" s="238"/>
      <c r="G32" s="238"/>
      <c r="H32" s="238"/>
      <c r="I32" s="238"/>
      <c r="J32" s="238"/>
      <c r="K32" s="238"/>
      <c r="L32" s="238"/>
      <c r="M32" s="238"/>
      <c r="N32" s="238"/>
      <c r="O32" s="238"/>
      <c r="P32" s="238"/>
      <c r="Q32" s="238"/>
    </row>
    <row r="33" s="261" customFormat="true" ht="5.1" hidden="false" customHeight="true" outlineLevel="0" collapsed="false">
      <c r="A33" s="280"/>
      <c r="B33" s="281"/>
      <c r="C33" s="281"/>
      <c r="D33" s="281"/>
      <c r="E33" s="281"/>
      <c r="F33" s="281"/>
      <c r="G33" s="281"/>
      <c r="H33" s="281"/>
      <c r="I33" s="281"/>
      <c r="J33" s="281"/>
      <c r="K33" s="282"/>
      <c r="L33" s="282"/>
      <c r="M33" s="282"/>
      <c r="N33" s="282"/>
      <c r="O33" s="282"/>
      <c r="P33" s="282"/>
      <c r="Q33" s="282"/>
    </row>
    <row r="34" s="261" customFormat="true" ht="48.75" hidden="false" customHeight="true" outlineLevel="0" collapsed="false">
      <c r="A34" s="280"/>
    </row>
    <row r="35" s="261" customFormat="true" ht="4.5" hidden="false" customHeight="true" outlineLevel="0" collapsed="false">
      <c r="A35" s="262"/>
      <c r="B35" s="263" t="s">
        <v>253</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3</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4</v>
      </c>
      <c r="B37" s="265" t="s">
        <v>205</v>
      </c>
      <c r="C37" s="266" t="s">
        <v>158</v>
      </c>
      <c r="D37" s="266" t="s">
        <v>159</v>
      </c>
      <c r="E37" s="265" t="s">
        <v>206</v>
      </c>
      <c r="F37" s="266" t="s">
        <v>207</v>
      </c>
      <c r="G37" s="266" t="s">
        <v>208</v>
      </c>
      <c r="H37" s="266" t="s">
        <v>209</v>
      </c>
      <c r="I37" s="266" t="s">
        <v>210</v>
      </c>
      <c r="J37" s="266" t="s">
        <v>211</v>
      </c>
      <c r="K37" s="266" t="s">
        <v>212</v>
      </c>
      <c r="L37" s="266" t="s">
        <v>213</v>
      </c>
      <c r="M37" s="266" t="s">
        <v>214</v>
      </c>
      <c r="N37" s="266" t="s">
        <v>215</v>
      </c>
      <c r="O37" s="266" t="s">
        <v>216</v>
      </c>
      <c r="P37" s="266" t="s">
        <v>217</v>
      </c>
      <c r="Q37" s="266" t="s">
        <v>218</v>
      </c>
    </row>
    <row r="38" s="261" customFormat="true" ht="15" hidden="false" customHeight="true" outlineLevel="0" collapsed="false">
      <c r="A38" s="264"/>
      <c r="B38" s="265" t="s">
        <v>219</v>
      </c>
      <c r="C38" s="266"/>
      <c r="D38" s="266"/>
      <c r="E38" s="265" t="s">
        <v>220</v>
      </c>
      <c r="F38" s="267" t="s">
        <v>221</v>
      </c>
      <c r="G38" s="267" t="s">
        <v>222</v>
      </c>
      <c r="H38" s="267" t="s">
        <v>223</v>
      </c>
      <c r="I38" s="267" t="s">
        <v>224</v>
      </c>
      <c r="J38" s="267" t="s">
        <v>225</v>
      </c>
      <c r="K38" s="267" t="s">
        <v>226</v>
      </c>
      <c r="L38" s="267" t="s">
        <v>227</v>
      </c>
      <c r="M38" s="267" t="s">
        <v>228</v>
      </c>
      <c r="N38" s="267" t="s">
        <v>229</v>
      </c>
      <c r="O38" s="267" t="s">
        <v>230</v>
      </c>
      <c r="P38" s="267" t="s">
        <v>231</v>
      </c>
      <c r="Q38" s="267" t="s">
        <v>232</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3</v>
      </c>
      <c r="B41" s="194" t="n">
        <v>114.6</v>
      </c>
      <c r="C41" s="194" t="n">
        <v>21.1</v>
      </c>
      <c r="D41" s="194" t="n">
        <v>99.7</v>
      </c>
      <c r="E41" s="194" t="n">
        <v>126.6</v>
      </c>
      <c r="F41" s="194" t="n">
        <v>79.6</v>
      </c>
      <c r="G41" s="194" t="n">
        <v>184.8</v>
      </c>
      <c r="H41" s="194" t="n">
        <v>113.6</v>
      </c>
      <c r="I41" s="194" t="n">
        <v>197.1</v>
      </c>
      <c r="J41" s="194" t="n">
        <v>143.5</v>
      </c>
      <c r="K41" s="194" t="n">
        <v>104.6</v>
      </c>
      <c r="L41" s="194" t="n">
        <v>81.1</v>
      </c>
      <c r="M41" s="194" t="n">
        <v>60.7</v>
      </c>
      <c r="N41" s="194" t="n">
        <v>80.3</v>
      </c>
      <c r="O41" s="194" t="n">
        <v>89.2</v>
      </c>
      <c r="P41" s="194" t="n">
        <v>122.2</v>
      </c>
      <c r="Q41" s="194" t="n">
        <v>171.9</v>
      </c>
    </row>
    <row r="42" s="261" customFormat="true" ht="15" hidden="false" customHeight="true" outlineLevel="0" collapsed="false">
      <c r="A42" s="273" t="s">
        <v>234</v>
      </c>
      <c r="B42" s="194" t="n">
        <v>108</v>
      </c>
      <c r="C42" s="205" t="s">
        <v>254</v>
      </c>
      <c r="D42" s="194" t="n">
        <v>101.7</v>
      </c>
      <c r="E42" s="194" t="n">
        <v>108</v>
      </c>
      <c r="F42" s="194" t="n">
        <v>97.1</v>
      </c>
      <c r="G42" s="194" t="n">
        <v>150.7</v>
      </c>
      <c r="H42" s="194" t="n">
        <v>94.9</v>
      </c>
      <c r="I42" s="194" t="n">
        <v>176.2</v>
      </c>
      <c r="J42" s="194" t="n">
        <v>112.4</v>
      </c>
      <c r="K42" s="194" t="n">
        <v>90.3</v>
      </c>
      <c r="L42" s="194" t="n">
        <v>77.2</v>
      </c>
      <c r="M42" s="194" t="n">
        <v>63.7</v>
      </c>
      <c r="N42" s="194" t="n">
        <v>94.7</v>
      </c>
      <c r="O42" s="194" t="n">
        <v>100.3</v>
      </c>
      <c r="P42" s="205" t="s">
        <v>254</v>
      </c>
      <c r="Q42" s="194" t="n">
        <v>161.6</v>
      </c>
    </row>
    <row r="43" s="261" customFormat="true" ht="15" hidden="false" customHeight="true" outlineLevel="0" collapsed="false">
      <c r="A43" s="273" t="s">
        <v>235</v>
      </c>
      <c r="B43" s="194" t="n">
        <v>107.3</v>
      </c>
      <c r="C43" s="194" t="n">
        <v>75.1</v>
      </c>
      <c r="D43" s="194" t="n">
        <v>101.5</v>
      </c>
      <c r="E43" s="194" t="n">
        <v>100.5</v>
      </c>
      <c r="F43" s="194" t="n">
        <v>114.1</v>
      </c>
      <c r="G43" s="194" t="n">
        <v>117.7</v>
      </c>
      <c r="H43" s="194" t="n">
        <v>85.3</v>
      </c>
      <c r="I43" s="194" t="n">
        <v>139.4</v>
      </c>
      <c r="J43" s="194" t="n">
        <v>99.2</v>
      </c>
      <c r="K43" s="194" t="n">
        <v>91.8</v>
      </c>
      <c r="L43" s="194" t="n">
        <v>87.1</v>
      </c>
      <c r="M43" s="194" t="n">
        <v>68.8</v>
      </c>
      <c r="N43" s="194" t="n">
        <v>68</v>
      </c>
      <c r="O43" s="194" t="n">
        <v>105.8</v>
      </c>
      <c r="P43" s="194" t="n">
        <v>96.9</v>
      </c>
      <c r="Q43" s="194" t="n">
        <v>175.4</v>
      </c>
    </row>
    <row r="44" s="261" customFormat="true" ht="15" hidden="false" customHeight="true" outlineLevel="0" collapsed="false">
      <c r="A44" s="273" t="s">
        <v>236</v>
      </c>
      <c r="B44" s="194" t="n">
        <v>104.4</v>
      </c>
      <c r="C44" s="194" t="n">
        <v>59.4</v>
      </c>
      <c r="D44" s="194" t="n">
        <v>104.2</v>
      </c>
      <c r="E44" s="194" t="n">
        <v>94.1</v>
      </c>
      <c r="F44" s="194" t="n">
        <v>80.4</v>
      </c>
      <c r="G44" s="194" t="n">
        <v>99.4</v>
      </c>
      <c r="H44" s="194" t="n">
        <v>86.8</v>
      </c>
      <c r="I44" s="194" t="n">
        <v>109.3</v>
      </c>
      <c r="J44" s="194" t="n">
        <v>112.3</v>
      </c>
      <c r="K44" s="194" t="n">
        <v>101.4</v>
      </c>
      <c r="L44" s="194" t="n">
        <v>98.7</v>
      </c>
      <c r="M44" s="194" t="n">
        <v>68.1</v>
      </c>
      <c r="N44" s="194" t="n">
        <v>84.5</v>
      </c>
      <c r="O44" s="194" t="n">
        <v>113.1</v>
      </c>
      <c r="P44" s="194" t="n">
        <v>109.8</v>
      </c>
      <c r="Q44" s="194" t="n">
        <v>126.9</v>
      </c>
    </row>
    <row r="45" s="261" customFormat="true" ht="15" hidden="false" customHeight="true" outlineLevel="0" collapsed="false">
      <c r="A45" s="273" t="s">
        <v>237</v>
      </c>
      <c r="B45" s="196" t="n">
        <v>100</v>
      </c>
      <c r="C45" s="196" t="n">
        <v>100</v>
      </c>
      <c r="D45" s="196" t="n">
        <v>100</v>
      </c>
      <c r="E45" s="196" t="n">
        <v>100</v>
      </c>
      <c r="F45" s="196" t="n">
        <v>100</v>
      </c>
      <c r="G45" s="196" t="n">
        <v>100</v>
      </c>
      <c r="H45" s="196" t="n">
        <v>100</v>
      </c>
      <c r="I45" s="196" t="n">
        <v>100</v>
      </c>
      <c r="J45" s="196" t="n">
        <v>100</v>
      </c>
      <c r="K45" s="196" t="n">
        <v>100</v>
      </c>
      <c r="L45" s="196" t="n">
        <v>100</v>
      </c>
      <c r="M45" s="196" t="n">
        <v>100</v>
      </c>
      <c r="N45" s="196" t="n">
        <v>100</v>
      </c>
      <c r="O45" s="196" t="n">
        <v>100</v>
      </c>
      <c r="P45" s="196" t="n">
        <v>100</v>
      </c>
      <c r="Q45" s="196" t="n">
        <v>100</v>
      </c>
    </row>
    <row r="46" s="261" customFormat="true" ht="15" hidden="false" customHeight="true" outlineLevel="0" collapsed="false">
      <c r="A46" s="273" t="s">
        <v>238</v>
      </c>
      <c r="B46" s="196" t="n">
        <v>98</v>
      </c>
      <c r="C46" s="196" t="n">
        <v>62</v>
      </c>
      <c r="D46" s="196" t="n">
        <v>100.2</v>
      </c>
      <c r="E46" s="196" t="n">
        <v>96</v>
      </c>
      <c r="F46" s="196" t="n">
        <v>88</v>
      </c>
      <c r="G46" s="196" t="n">
        <v>100.5</v>
      </c>
      <c r="H46" s="196" t="n">
        <v>114.1</v>
      </c>
      <c r="I46" s="196" t="n">
        <v>91.2</v>
      </c>
      <c r="J46" s="194" t="n">
        <v>174.8</v>
      </c>
      <c r="K46" s="196" t="n">
        <v>99.4</v>
      </c>
      <c r="L46" s="196" t="n">
        <v>85.7</v>
      </c>
      <c r="M46" s="196" t="n">
        <v>76.9</v>
      </c>
      <c r="N46" s="196" t="n">
        <v>87.7</v>
      </c>
      <c r="O46" s="196" t="n">
        <v>105.7</v>
      </c>
      <c r="P46" s="196" t="n">
        <v>103.4</v>
      </c>
      <c r="Q46" s="196" t="n">
        <v>92.5</v>
      </c>
      <c r="R46" s="278"/>
      <c r="S46" s="278"/>
      <c r="T46" s="278"/>
      <c r="U46" s="278"/>
      <c r="V46" s="278"/>
      <c r="W46" s="278"/>
      <c r="X46" s="278"/>
      <c r="Y46" s="278"/>
      <c r="Z46" s="278"/>
      <c r="AA46" s="278"/>
      <c r="AB46" s="278"/>
      <c r="AC46" s="278"/>
      <c r="AD46" s="278"/>
      <c r="AE46" s="278"/>
      <c r="AF46" s="278"/>
      <c r="AG46" s="278"/>
    </row>
    <row r="47" s="261" customFormat="true" ht="15" hidden="false" customHeight="true" outlineLevel="0" collapsed="false">
      <c r="A47" s="273" t="s">
        <v>239</v>
      </c>
      <c r="B47" s="196" t="n">
        <v>106.8</v>
      </c>
      <c r="C47" s="196" t="n">
        <v>125.1</v>
      </c>
      <c r="D47" s="196" t="n">
        <v>106.4</v>
      </c>
      <c r="E47" s="196" t="n">
        <v>82.7</v>
      </c>
      <c r="F47" s="196" t="n">
        <v>87.7</v>
      </c>
      <c r="G47" s="196" t="n">
        <v>135.5</v>
      </c>
      <c r="H47" s="196" t="n">
        <v>118</v>
      </c>
      <c r="I47" s="196" t="n">
        <v>79</v>
      </c>
      <c r="J47" s="194" t="n">
        <v>135.3</v>
      </c>
      <c r="K47" s="196" t="n">
        <v>91.9</v>
      </c>
      <c r="L47" s="196" t="n">
        <v>88.4</v>
      </c>
      <c r="M47" s="196" t="n">
        <v>77.3</v>
      </c>
      <c r="N47" s="196" t="n">
        <v>83.9</v>
      </c>
      <c r="O47" s="196" t="n">
        <v>106.7</v>
      </c>
      <c r="P47" s="196" t="n">
        <v>76.3</v>
      </c>
      <c r="Q47" s="196" t="n">
        <v>92.1</v>
      </c>
      <c r="R47" s="278"/>
      <c r="S47" s="278"/>
      <c r="T47" s="278"/>
      <c r="U47" s="278"/>
      <c r="V47" s="278"/>
      <c r="W47" s="278"/>
      <c r="X47" s="278"/>
      <c r="Y47" s="278"/>
      <c r="Z47" s="278"/>
      <c r="AA47" s="278"/>
      <c r="AB47" s="278"/>
      <c r="AC47" s="278"/>
      <c r="AD47" s="278"/>
      <c r="AE47" s="278"/>
      <c r="AF47" s="278"/>
      <c r="AG47" s="278"/>
    </row>
    <row r="48" s="261" customFormat="true" ht="15" hidden="false" customHeight="true" outlineLevel="0" collapsed="false">
      <c r="A48" s="200"/>
      <c r="B48" s="194"/>
      <c r="C48" s="194"/>
      <c r="D48" s="194"/>
      <c r="E48" s="194"/>
      <c r="F48" s="194"/>
      <c r="G48" s="194"/>
      <c r="H48" s="194"/>
      <c r="I48" s="194"/>
      <c r="J48" s="194"/>
      <c r="K48" s="194"/>
      <c r="L48" s="194"/>
      <c r="M48" s="194"/>
      <c r="N48" s="194"/>
      <c r="O48" s="194"/>
      <c r="P48" s="194"/>
      <c r="Q48" s="194"/>
    </row>
    <row r="49" s="261" customFormat="true" ht="15" hidden="false" customHeight="true" outlineLevel="0" collapsed="false">
      <c r="A49" s="198" t="s">
        <v>240</v>
      </c>
      <c r="B49" s="286" t="n">
        <v>107.5</v>
      </c>
      <c r="C49" s="194" t="n">
        <v>93.8</v>
      </c>
      <c r="D49" s="286" t="n">
        <v>109.9</v>
      </c>
      <c r="E49" s="286" t="n">
        <v>114.9</v>
      </c>
      <c r="F49" s="286" t="n">
        <v>93.2</v>
      </c>
      <c r="G49" s="286" t="n">
        <v>132.6</v>
      </c>
      <c r="H49" s="286" t="n">
        <v>120</v>
      </c>
      <c r="I49" s="286" t="n">
        <v>73.3</v>
      </c>
      <c r="J49" s="194" t="n">
        <v>135.3</v>
      </c>
      <c r="K49" s="286" t="n">
        <v>96.9</v>
      </c>
      <c r="L49" s="286" t="n">
        <v>74.1</v>
      </c>
      <c r="M49" s="286" t="n">
        <v>69.2</v>
      </c>
      <c r="N49" s="286" t="n">
        <v>92</v>
      </c>
      <c r="O49" s="286" t="n">
        <v>105.3</v>
      </c>
      <c r="P49" s="286" t="n">
        <v>58.6</v>
      </c>
      <c r="Q49" s="286" t="n">
        <v>95.9</v>
      </c>
      <c r="S49" s="287"/>
    </row>
    <row r="50" s="261" customFormat="true" ht="15" hidden="false" customHeight="true" outlineLevel="0" collapsed="false">
      <c r="A50" s="200" t="s">
        <v>241</v>
      </c>
      <c r="B50" s="286" t="n">
        <v>115</v>
      </c>
      <c r="C50" s="194" t="n">
        <v>153.1</v>
      </c>
      <c r="D50" s="286" t="n">
        <v>114.6</v>
      </c>
      <c r="E50" s="286" t="n">
        <v>100</v>
      </c>
      <c r="F50" s="286" t="n">
        <v>79.7</v>
      </c>
      <c r="G50" s="286" t="n">
        <v>145.3</v>
      </c>
      <c r="H50" s="286" t="n">
        <v>115.6</v>
      </c>
      <c r="I50" s="286" t="n">
        <v>85.6</v>
      </c>
      <c r="J50" s="194" t="n">
        <v>122.4</v>
      </c>
      <c r="K50" s="286" t="n">
        <v>107.1</v>
      </c>
      <c r="L50" s="286" t="n">
        <v>96.5</v>
      </c>
      <c r="M50" s="286" t="n">
        <v>88.5</v>
      </c>
      <c r="N50" s="286" t="n">
        <v>102.7</v>
      </c>
      <c r="O50" s="286" t="n">
        <v>103.5</v>
      </c>
      <c r="P50" s="286" t="n">
        <v>71.6</v>
      </c>
      <c r="Q50" s="286" t="n">
        <v>90.9</v>
      </c>
      <c r="S50" s="287"/>
    </row>
    <row r="51" s="261" customFormat="true" ht="15" hidden="false" customHeight="true" outlineLevel="0" collapsed="false">
      <c r="A51" s="199" t="s">
        <v>242</v>
      </c>
      <c r="B51" s="286" t="n">
        <v>106.7</v>
      </c>
      <c r="C51" s="194" t="n">
        <v>116.9</v>
      </c>
      <c r="D51" s="286" t="n">
        <v>100.6</v>
      </c>
      <c r="E51" s="286" t="n">
        <v>88.8</v>
      </c>
      <c r="F51" s="286" t="n">
        <v>77.1</v>
      </c>
      <c r="G51" s="286" t="n">
        <v>139.5</v>
      </c>
      <c r="H51" s="286" t="n">
        <v>120</v>
      </c>
      <c r="I51" s="286" t="n">
        <v>85.6</v>
      </c>
      <c r="J51" s="194" t="n">
        <v>109.4</v>
      </c>
      <c r="K51" s="286" t="n">
        <v>75.6</v>
      </c>
      <c r="L51" s="286" t="n">
        <v>88.2</v>
      </c>
      <c r="M51" s="286" t="n">
        <v>102.6</v>
      </c>
      <c r="N51" s="286" t="n">
        <v>162.7</v>
      </c>
      <c r="O51" s="286" t="n">
        <v>103.5</v>
      </c>
      <c r="P51" s="286" t="n">
        <v>83.6</v>
      </c>
      <c r="Q51" s="286" t="n">
        <v>85.1</v>
      </c>
      <c r="S51" s="287"/>
    </row>
    <row r="52" s="261" customFormat="true" ht="15" hidden="false" customHeight="true" outlineLevel="0" collapsed="false">
      <c r="A52" s="199" t="s">
        <v>243</v>
      </c>
      <c r="B52" s="286" t="n">
        <v>105.8</v>
      </c>
      <c r="C52" s="194" t="n">
        <v>104.4</v>
      </c>
      <c r="D52" s="286" t="n">
        <v>104.7</v>
      </c>
      <c r="E52" s="286" t="n">
        <v>68.7</v>
      </c>
      <c r="F52" s="286" t="n">
        <v>66.1</v>
      </c>
      <c r="G52" s="286" t="n">
        <v>133.1</v>
      </c>
      <c r="H52" s="286" t="n">
        <v>120</v>
      </c>
      <c r="I52" s="286" t="n">
        <v>83.3</v>
      </c>
      <c r="J52" s="194" t="n">
        <v>161.2</v>
      </c>
      <c r="K52" s="286" t="n">
        <v>80.3</v>
      </c>
      <c r="L52" s="286" t="n">
        <v>85.9</v>
      </c>
      <c r="M52" s="286" t="n">
        <v>87.2</v>
      </c>
      <c r="N52" s="286" t="n">
        <v>64</v>
      </c>
      <c r="O52" s="286" t="n">
        <v>126.3</v>
      </c>
      <c r="P52" s="286" t="n">
        <v>78.4</v>
      </c>
      <c r="Q52" s="286" t="n">
        <v>92.6</v>
      </c>
      <c r="S52" s="287"/>
    </row>
    <row r="53" s="261" customFormat="true" ht="15" hidden="false" customHeight="true" outlineLevel="0" collapsed="false">
      <c r="A53" s="200" t="s">
        <v>244</v>
      </c>
      <c r="B53" s="286" t="n">
        <v>107.5</v>
      </c>
      <c r="C53" s="194" t="n">
        <v>117.5</v>
      </c>
      <c r="D53" s="286" t="n">
        <v>107</v>
      </c>
      <c r="E53" s="286" t="n">
        <v>65.7</v>
      </c>
      <c r="F53" s="286" t="n">
        <v>72.9</v>
      </c>
      <c r="G53" s="286" t="n">
        <v>140.1</v>
      </c>
      <c r="H53" s="286" t="n">
        <v>102.2</v>
      </c>
      <c r="I53" s="286" t="n">
        <v>81.1</v>
      </c>
      <c r="J53" s="194" t="n">
        <v>155.3</v>
      </c>
      <c r="K53" s="286" t="n">
        <v>121.3</v>
      </c>
      <c r="L53" s="286" t="n">
        <v>83.5</v>
      </c>
      <c r="M53" s="286" t="n">
        <v>78.2</v>
      </c>
      <c r="N53" s="286" t="n">
        <v>86.7</v>
      </c>
      <c r="O53" s="286" t="n">
        <v>103.5</v>
      </c>
      <c r="P53" s="286" t="n">
        <v>78.4</v>
      </c>
      <c r="Q53" s="286" t="n">
        <v>86</v>
      </c>
      <c r="S53" s="287"/>
    </row>
    <row r="54" s="261" customFormat="true" ht="15" hidden="false" customHeight="true" outlineLevel="0" collapsed="false">
      <c r="A54" s="200" t="s">
        <v>245</v>
      </c>
      <c r="B54" s="286" t="n">
        <v>100.8</v>
      </c>
      <c r="C54" s="194" t="n">
        <v>94.4</v>
      </c>
      <c r="D54" s="286" t="n">
        <v>100.6</v>
      </c>
      <c r="E54" s="286" t="n">
        <v>53</v>
      </c>
      <c r="F54" s="286" t="n">
        <v>71.2</v>
      </c>
      <c r="G54" s="286" t="n">
        <v>123.3</v>
      </c>
      <c r="H54" s="286" t="n">
        <v>124.4</v>
      </c>
      <c r="I54" s="286" t="n">
        <v>82.2</v>
      </c>
      <c r="J54" s="194" t="n">
        <v>152.9</v>
      </c>
      <c r="K54" s="286" t="n">
        <v>76.4</v>
      </c>
      <c r="L54" s="286" t="n">
        <v>92.9</v>
      </c>
      <c r="M54" s="286" t="n">
        <v>91</v>
      </c>
      <c r="N54" s="286" t="n">
        <v>76</v>
      </c>
      <c r="O54" s="286" t="n">
        <v>100</v>
      </c>
      <c r="P54" s="286" t="n">
        <v>84.5</v>
      </c>
      <c r="Q54" s="286" t="n">
        <v>94.2</v>
      </c>
      <c r="S54" s="287"/>
    </row>
    <row r="55" s="261" customFormat="true" ht="15" hidden="false" customHeight="true" outlineLevel="0" collapsed="false">
      <c r="A55" s="200" t="s">
        <v>246</v>
      </c>
      <c r="B55" s="286" t="n">
        <v>101.7</v>
      </c>
      <c r="C55" s="194" t="n">
        <v>113.1</v>
      </c>
      <c r="D55" s="286" t="n">
        <v>100</v>
      </c>
      <c r="E55" s="286" t="n">
        <v>63.4</v>
      </c>
      <c r="F55" s="286" t="n">
        <v>66.1</v>
      </c>
      <c r="G55" s="286" t="n">
        <v>129.1</v>
      </c>
      <c r="H55" s="286" t="n">
        <v>106.7</v>
      </c>
      <c r="I55" s="286" t="n">
        <v>71.1</v>
      </c>
      <c r="J55" s="194" t="n">
        <v>161.2</v>
      </c>
      <c r="K55" s="286" t="n">
        <v>85</v>
      </c>
      <c r="L55" s="286" t="n">
        <v>91.8</v>
      </c>
      <c r="M55" s="286" t="n">
        <v>78.2</v>
      </c>
      <c r="N55" s="286" t="n">
        <v>85.3</v>
      </c>
      <c r="O55" s="286" t="n">
        <v>107</v>
      </c>
      <c r="P55" s="286" t="n">
        <v>100</v>
      </c>
      <c r="Q55" s="286" t="n">
        <v>95</v>
      </c>
      <c r="S55" s="287"/>
    </row>
    <row r="56" s="261" customFormat="true" ht="15" hidden="false" customHeight="true" outlineLevel="0" collapsed="false">
      <c r="A56" s="200" t="s">
        <v>247</v>
      </c>
      <c r="B56" s="286" t="n">
        <v>105.8</v>
      </c>
      <c r="C56" s="194" t="n">
        <v>129.4</v>
      </c>
      <c r="D56" s="286" t="n">
        <v>108.2</v>
      </c>
      <c r="E56" s="286" t="n">
        <v>104.5</v>
      </c>
      <c r="F56" s="286" t="n">
        <v>84.7</v>
      </c>
      <c r="G56" s="286" t="n">
        <v>134.3</v>
      </c>
      <c r="H56" s="286" t="n">
        <v>104.4</v>
      </c>
      <c r="I56" s="286" t="n">
        <v>72.2</v>
      </c>
      <c r="J56" s="194" t="n">
        <v>121.2</v>
      </c>
      <c r="K56" s="286" t="n">
        <v>88.2</v>
      </c>
      <c r="L56" s="286" t="n">
        <v>80</v>
      </c>
      <c r="M56" s="286" t="n">
        <v>89.7</v>
      </c>
      <c r="N56" s="286" t="n">
        <v>62.7</v>
      </c>
      <c r="O56" s="286" t="n">
        <v>107</v>
      </c>
      <c r="P56" s="286" t="n">
        <v>69</v>
      </c>
      <c r="Q56" s="286" t="n">
        <v>93.4</v>
      </c>
      <c r="S56" s="287"/>
    </row>
    <row r="57" s="261" customFormat="true" ht="15" hidden="false" customHeight="true" outlineLevel="0" collapsed="false">
      <c r="A57" s="200" t="s">
        <v>248</v>
      </c>
      <c r="B57" s="286" t="n">
        <v>109.2</v>
      </c>
      <c r="C57" s="194" t="n">
        <v>181.3</v>
      </c>
      <c r="D57" s="286" t="n">
        <v>107.6</v>
      </c>
      <c r="E57" s="286" t="n">
        <v>88.8</v>
      </c>
      <c r="F57" s="286" t="n">
        <v>106.8</v>
      </c>
      <c r="G57" s="286" t="n">
        <v>134.9</v>
      </c>
      <c r="H57" s="286" t="n">
        <v>131.1</v>
      </c>
      <c r="I57" s="286" t="n">
        <v>77.8</v>
      </c>
      <c r="J57" s="194" t="n">
        <v>138.8</v>
      </c>
      <c r="K57" s="286" t="n">
        <v>95.3</v>
      </c>
      <c r="L57" s="286" t="n">
        <v>96.5</v>
      </c>
      <c r="M57" s="286" t="n">
        <v>75.6</v>
      </c>
      <c r="N57" s="286" t="n">
        <v>73.3</v>
      </c>
      <c r="O57" s="286" t="n">
        <v>103.5</v>
      </c>
      <c r="P57" s="286" t="n">
        <v>81.9</v>
      </c>
      <c r="Q57" s="286" t="n">
        <v>94.2</v>
      </c>
      <c r="S57" s="287"/>
    </row>
    <row r="58" s="261" customFormat="true" ht="15" hidden="false" customHeight="true" outlineLevel="0" collapsed="false">
      <c r="A58" s="200" t="s">
        <v>249</v>
      </c>
      <c r="B58" s="286" t="n">
        <v>114.2</v>
      </c>
      <c r="C58" s="194" t="n">
        <v>141.9</v>
      </c>
      <c r="D58" s="286" t="n">
        <v>110.5</v>
      </c>
      <c r="E58" s="286" t="n">
        <v>70.9</v>
      </c>
      <c r="F58" s="286" t="n">
        <v>131.4</v>
      </c>
      <c r="G58" s="286" t="n">
        <v>173.3</v>
      </c>
      <c r="H58" s="286" t="n">
        <v>124.4</v>
      </c>
      <c r="I58" s="286" t="n">
        <v>77.8</v>
      </c>
      <c r="J58" s="194" t="n">
        <v>112.9</v>
      </c>
      <c r="K58" s="286" t="n">
        <v>98.4</v>
      </c>
      <c r="L58" s="286" t="n">
        <v>114.1</v>
      </c>
      <c r="M58" s="286" t="n">
        <v>61.5</v>
      </c>
      <c r="N58" s="286" t="n">
        <v>62.7</v>
      </c>
      <c r="O58" s="286" t="n">
        <v>114</v>
      </c>
      <c r="P58" s="286" t="n">
        <v>78.4</v>
      </c>
      <c r="Q58" s="286" t="n">
        <v>91.7</v>
      </c>
      <c r="S58" s="287"/>
    </row>
    <row r="59" s="261" customFormat="true" ht="15" hidden="false" customHeight="true" outlineLevel="0" collapsed="false">
      <c r="A59" s="198" t="s">
        <v>250</v>
      </c>
      <c r="B59" s="286" t="n">
        <v>111.7</v>
      </c>
      <c r="C59" s="194" t="n">
        <v>133.1</v>
      </c>
      <c r="D59" s="286" t="n">
        <v>102.9</v>
      </c>
      <c r="E59" s="286" t="n">
        <v>100</v>
      </c>
      <c r="F59" s="286" t="n">
        <v>97.5</v>
      </c>
      <c r="G59" s="286" t="n">
        <v>134.3</v>
      </c>
      <c r="H59" s="286" t="n">
        <v>122.2</v>
      </c>
      <c r="I59" s="286" t="n">
        <v>73.3</v>
      </c>
      <c r="J59" s="194" t="n">
        <v>25.9</v>
      </c>
      <c r="K59" s="286" t="n">
        <v>107.9</v>
      </c>
      <c r="L59" s="286" t="n">
        <v>80</v>
      </c>
      <c r="M59" s="286" t="n">
        <v>96.2</v>
      </c>
      <c r="N59" s="286" t="n">
        <v>178.7</v>
      </c>
      <c r="O59" s="286" t="n">
        <v>142.1</v>
      </c>
      <c r="P59" s="286" t="n">
        <v>63.8</v>
      </c>
      <c r="Q59" s="286" t="n">
        <v>119.8</v>
      </c>
      <c r="S59" s="287"/>
    </row>
    <row r="60" s="261" customFormat="true" ht="15" hidden="false" customHeight="true" outlineLevel="0" collapsed="false">
      <c r="A60" s="235" t="s">
        <v>251</v>
      </c>
      <c r="B60" s="286" t="n">
        <v>121.7</v>
      </c>
      <c r="C60" s="194" t="n">
        <v>151.9</v>
      </c>
      <c r="D60" s="286" t="n">
        <v>113.5</v>
      </c>
      <c r="E60" s="286" t="n">
        <v>102.2</v>
      </c>
      <c r="F60" s="286" t="n">
        <v>113.6</v>
      </c>
      <c r="G60" s="286" t="n">
        <v>139</v>
      </c>
      <c r="H60" s="286" t="n">
        <v>104.4</v>
      </c>
      <c r="I60" s="286" t="n">
        <v>67.8</v>
      </c>
      <c r="J60" s="194" t="n">
        <v>24.7</v>
      </c>
      <c r="K60" s="286" t="n">
        <v>106.3</v>
      </c>
      <c r="L60" s="286" t="n">
        <v>68.2</v>
      </c>
      <c r="M60" s="286" t="n">
        <v>83.3</v>
      </c>
      <c r="N60" s="286" t="n">
        <v>282.7</v>
      </c>
      <c r="O60" s="286" t="n">
        <v>121.1</v>
      </c>
      <c r="P60" s="286" t="n">
        <v>47.4</v>
      </c>
      <c r="Q60" s="286" t="n">
        <v>143.8</v>
      </c>
      <c r="S60" s="287"/>
    </row>
    <row r="61" s="261" customFormat="true" ht="15" hidden="false" customHeight="true" outlineLevel="0" collapsed="false">
      <c r="A61" s="235" t="s">
        <v>252</v>
      </c>
      <c r="B61" s="286" t="n">
        <v>120.8</v>
      </c>
      <c r="C61" s="194" t="n">
        <v>151.9</v>
      </c>
      <c r="D61" s="286" t="n">
        <v>114</v>
      </c>
      <c r="E61" s="286" t="n">
        <v>103.7</v>
      </c>
      <c r="F61" s="286" t="n">
        <v>118.6</v>
      </c>
      <c r="G61" s="286" t="n">
        <v>145.3</v>
      </c>
      <c r="H61" s="286" t="n">
        <v>111.1</v>
      </c>
      <c r="I61" s="286" t="n">
        <v>77.8</v>
      </c>
      <c r="J61" s="194" t="n">
        <v>29.4</v>
      </c>
      <c r="K61" s="286" t="n">
        <v>120.5</v>
      </c>
      <c r="L61" s="286" t="n">
        <v>71.8</v>
      </c>
      <c r="M61" s="286" t="n">
        <v>75.6</v>
      </c>
      <c r="N61" s="286" t="n">
        <v>229.3</v>
      </c>
      <c r="O61" s="286" t="n">
        <v>122.8</v>
      </c>
      <c r="P61" s="286" t="n">
        <v>68.1</v>
      </c>
      <c r="Q61" s="286" t="n">
        <v>142.1</v>
      </c>
      <c r="S61" s="287"/>
    </row>
    <row r="62" s="261" customFormat="true" ht="5.25" hidden="false" customHeight="true" outlineLevel="0" collapsed="false">
      <c r="A62" s="279"/>
      <c r="B62" s="283"/>
      <c r="C62" s="283"/>
      <c r="D62" s="283"/>
      <c r="E62" s="283"/>
      <c r="F62" s="283"/>
      <c r="G62" s="283"/>
      <c r="H62" s="283"/>
      <c r="I62" s="283"/>
      <c r="J62" s="283"/>
      <c r="K62" s="283"/>
      <c r="L62" s="283"/>
      <c r="M62" s="283"/>
      <c r="N62" s="283"/>
      <c r="O62" s="283"/>
      <c r="P62" s="283"/>
      <c r="Q62" s="283"/>
      <c r="S62" s="287"/>
    </row>
    <row r="63" s="261" customFormat="true" ht="13.5" hidden="false" customHeight="true" outlineLevel="0" collapsed="false">
      <c r="A63" s="284"/>
      <c r="B63" s="256"/>
      <c r="C63" s="256"/>
      <c r="D63" s="256"/>
      <c r="E63" s="256"/>
      <c r="F63" s="256"/>
      <c r="G63" s="256"/>
      <c r="H63" s="256"/>
      <c r="I63" s="256"/>
      <c r="J63" s="256"/>
      <c r="K63" s="256"/>
      <c r="L63" s="256"/>
      <c r="M63" s="256"/>
      <c r="N63" s="256"/>
      <c r="O63" s="256"/>
      <c r="P63" s="256"/>
      <c r="Q63" s="256"/>
      <c r="R63" s="256"/>
      <c r="S63" s="287"/>
      <c r="T63" s="256"/>
      <c r="U63" s="256"/>
    </row>
    <row r="64" s="261" customFormat="true" ht="13.5" hidden="false" customHeight="true" outlineLevel="0" collapsed="false">
      <c r="A64" s="284"/>
      <c r="B64" s="256"/>
      <c r="C64" s="256"/>
      <c r="D64" s="256"/>
      <c r="E64" s="256"/>
      <c r="F64" s="256"/>
      <c r="G64" s="256"/>
      <c r="H64" s="256"/>
      <c r="I64" s="256"/>
      <c r="J64" s="256"/>
      <c r="K64" s="256"/>
      <c r="L64" s="256"/>
      <c r="M64" s="256"/>
      <c r="N64" s="256"/>
      <c r="O64" s="256"/>
      <c r="P64" s="256"/>
      <c r="Q64" s="256"/>
      <c r="R64" s="256"/>
      <c r="S64" s="287"/>
      <c r="T64" s="256"/>
      <c r="U64" s="256"/>
    </row>
    <row r="65" s="261" customFormat="true" ht="13.5" hidden="false" customHeight="true" outlineLevel="0" collapsed="false">
      <c r="A65" s="284"/>
      <c r="B65" s="275"/>
      <c r="C65" s="256"/>
      <c r="D65" s="256"/>
      <c r="E65" s="256"/>
      <c r="F65" s="256"/>
      <c r="G65" s="256"/>
      <c r="H65" s="256"/>
      <c r="I65" s="256"/>
      <c r="J65" s="256"/>
      <c r="K65" s="256"/>
      <c r="L65" s="256"/>
      <c r="M65" s="256"/>
      <c r="N65" s="256"/>
      <c r="O65" s="256"/>
      <c r="P65" s="256"/>
      <c r="Q65" s="256"/>
      <c r="R65" s="256"/>
      <c r="S65" s="287"/>
      <c r="T65" s="256"/>
      <c r="U65" s="256"/>
    </row>
    <row r="66" s="261" customFormat="true" ht="13.5" hidden="false" customHeight="true" outlineLevel="0" collapsed="false">
      <c r="A66" s="284"/>
      <c r="B66" s="275"/>
      <c r="C66" s="256"/>
      <c r="D66" s="256"/>
      <c r="E66" s="256"/>
      <c r="F66" s="256"/>
      <c r="G66" s="256"/>
      <c r="H66" s="256"/>
      <c r="I66" s="256"/>
      <c r="J66" s="256"/>
      <c r="K66" s="256"/>
      <c r="L66" s="256"/>
      <c r="M66" s="256"/>
      <c r="N66" s="256"/>
      <c r="O66" s="256"/>
      <c r="P66" s="256"/>
      <c r="Q66" s="256"/>
      <c r="R66" s="256"/>
      <c r="S66" s="287"/>
      <c r="T66" s="256"/>
      <c r="U66" s="256"/>
    </row>
    <row r="67" s="261" customFormat="true" ht="13.5" hidden="false" customHeight="true" outlineLevel="0" collapsed="false">
      <c r="A67" s="284"/>
      <c r="B67" s="275"/>
      <c r="C67" s="256"/>
      <c r="D67" s="256"/>
      <c r="E67" s="256"/>
      <c r="F67" s="256"/>
      <c r="G67" s="256"/>
      <c r="H67" s="256"/>
      <c r="I67" s="256"/>
      <c r="J67" s="256"/>
      <c r="K67" s="256"/>
      <c r="L67" s="256"/>
      <c r="M67" s="256"/>
      <c r="N67" s="256"/>
      <c r="O67" s="256"/>
      <c r="P67" s="256"/>
      <c r="Q67" s="256"/>
      <c r="R67" s="256"/>
      <c r="S67" s="287"/>
      <c r="T67" s="256"/>
      <c r="U67" s="256"/>
    </row>
    <row r="68" s="261" customFormat="true" ht="13.5" hidden="false" customHeight="true" outlineLevel="0" collapsed="false">
      <c r="A68" s="284"/>
      <c r="B68" s="275"/>
      <c r="C68" s="256"/>
      <c r="D68" s="256"/>
      <c r="E68" s="256"/>
      <c r="F68" s="256"/>
      <c r="G68" s="256"/>
      <c r="H68" s="256"/>
      <c r="I68" s="256"/>
      <c r="J68" s="256"/>
      <c r="K68" s="256"/>
      <c r="L68" s="256"/>
      <c r="M68" s="256"/>
      <c r="N68" s="256"/>
      <c r="O68" s="256"/>
      <c r="P68" s="256"/>
      <c r="Q68" s="256"/>
      <c r="R68" s="256"/>
      <c r="S68" s="287"/>
      <c r="T68" s="256"/>
      <c r="U68" s="256"/>
    </row>
    <row r="69" s="261" customFormat="true" ht="13.5" hidden="false" customHeight="true" outlineLevel="0" collapsed="false">
      <c r="A69" s="284"/>
      <c r="B69" s="275"/>
      <c r="C69" s="256"/>
      <c r="D69" s="256"/>
      <c r="E69" s="256"/>
      <c r="F69" s="256"/>
      <c r="G69" s="256"/>
      <c r="H69" s="256"/>
      <c r="I69" s="256"/>
      <c r="J69" s="256"/>
      <c r="K69" s="256"/>
      <c r="L69" s="256"/>
      <c r="M69" s="256"/>
      <c r="N69" s="256"/>
      <c r="O69" s="256"/>
      <c r="P69" s="256"/>
      <c r="Q69" s="256"/>
      <c r="R69" s="256"/>
      <c r="S69" s="287"/>
      <c r="T69" s="256"/>
      <c r="U69" s="256"/>
    </row>
    <row r="70" customFormat="false" ht="13.5" hidden="false" customHeight="true" outlineLevel="0" collapsed="false">
      <c r="B70" s="275"/>
      <c r="K70" s="256"/>
      <c r="L70" s="256"/>
      <c r="M70" s="256"/>
      <c r="N70" s="256"/>
      <c r="O70" s="256"/>
      <c r="P70" s="256"/>
      <c r="Q70" s="256"/>
      <c r="S70" s="287"/>
    </row>
    <row r="71" customFormat="false" ht="13.5" hidden="false" customHeight="true" outlineLevel="0" collapsed="false">
      <c r="B71" s="275"/>
      <c r="K71" s="256"/>
      <c r="L71" s="256"/>
      <c r="M71" s="256"/>
      <c r="N71" s="256"/>
      <c r="O71" s="256"/>
      <c r="P71" s="256"/>
      <c r="Q71" s="256"/>
      <c r="S71" s="287"/>
    </row>
    <row r="72" customFormat="false" ht="13.5" hidden="false" customHeight="true" outlineLevel="0" collapsed="false">
      <c r="B72" s="275"/>
      <c r="S72" s="287"/>
    </row>
    <row r="73" s="261" customFormat="true" ht="3" hidden="false" customHeight="true" outlineLevel="0" collapsed="false">
      <c r="A73" s="252"/>
      <c r="B73" s="275"/>
      <c r="C73" s="252"/>
      <c r="D73" s="252"/>
      <c r="E73" s="252"/>
      <c r="F73" s="252"/>
      <c r="G73" s="252"/>
      <c r="H73" s="252"/>
      <c r="I73" s="252"/>
      <c r="J73" s="252"/>
      <c r="K73" s="252"/>
      <c r="L73" s="252"/>
      <c r="M73" s="252"/>
      <c r="N73" s="252"/>
      <c r="O73" s="252"/>
      <c r="P73" s="252"/>
      <c r="Q73" s="252"/>
      <c r="R73" s="252"/>
      <c r="S73" s="287"/>
      <c r="T73" s="252"/>
      <c r="U73" s="252"/>
      <c r="V73" s="252"/>
      <c r="W73" s="252"/>
      <c r="X73" s="252"/>
      <c r="Y73" s="252"/>
    </row>
    <row r="74" customFormat="false" ht="13.5" hidden="false" customHeight="true" outlineLevel="0" collapsed="false">
      <c r="B74" s="275"/>
      <c r="S74" s="287"/>
    </row>
    <row r="75" s="261" customFormat="true" ht="13.5" hidden="false" customHeight="true" outlineLevel="0" collapsed="false">
      <c r="A75" s="252"/>
      <c r="B75" s="275"/>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5"/>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5"/>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61"/>
      <c r="B1" s="261"/>
      <c r="C1" s="261"/>
      <c r="D1" s="261"/>
      <c r="E1" s="261"/>
      <c r="F1" s="261"/>
      <c r="G1" s="261"/>
      <c r="H1" s="261"/>
      <c r="I1" s="261"/>
      <c r="J1" s="261"/>
      <c r="K1" s="261"/>
      <c r="L1" s="261"/>
      <c r="M1" s="261"/>
      <c r="N1" s="261"/>
      <c r="O1" s="261"/>
      <c r="P1" s="261"/>
      <c r="Q1" s="261"/>
    </row>
    <row r="2" customFormat="false" ht="13.5" hidden="false" customHeight="true" outlineLevel="0" collapsed="false">
      <c r="A2" s="255" t="s">
        <v>258</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88"/>
      <c r="B3" s="288"/>
      <c r="C3" s="288"/>
      <c r="D3" s="288"/>
      <c r="E3" s="288"/>
      <c r="F3" s="288"/>
      <c r="G3" s="288"/>
      <c r="H3" s="288"/>
      <c r="I3" s="288"/>
      <c r="J3" s="288"/>
      <c r="K3" s="288"/>
      <c r="L3" s="288"/>
      <c r="M3" s="288"/>
      <c r="N3" s="288"/>
      <c r="O3" s="288"/>
      <c r="P3" s="288"/>
      <c r="Q3" s="288"/>
    </row>
    <row r="4" s="261" customFormat="true" ht="15.75" hidden="false" customHeight="true" outlineLevel="0" collapsed="false">
      <c r="B4" s="258"/>
      <c r="C4" s="258"/>
      <c r="D4" s="258"/>
      <c r="E4" s="259"/>
      <c r="F4" s="260"/>
      <c r="G4" s="260"/>
      <c r="H4" s="260"/>
      <c r="I4" s="259"/>
      <c r="J4" s="260"/>
      <c r="K4" s="260"/>
      <c r="L4" s="260"/>
      <c r="M4" s="260"/>
      <c r="N4" s="260"/>
      <c r="O4" s="260"/>
      <c r="Q4" s="181" t="s">
        <v>202</v>
      </c>
    </row>
    <row r="5" s="261" customFormat="true" ht="4.5" hidden="false" customHeight="true" outlineLevel="0" collapsed="false">
      <c r="A5" s="262"/>
      <c r="B5" s="263" t="s">
        <v>203</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3</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4</v>
      </c>
      <c r="B7" s="265" t="s">
        <v>205</v>
      </c>
      <c r="C7" s="266" t="s">
        <v>158</v>
      </c>
      <c r="D7" s="266" t="s">
        <v>159</v>
      </c>
      <c r="E7" s="265" t="s">
        <v>206</v>
      </c>
      <c r="F7" s="266" t="s">
        <v>207</v>
      </c>
      <c r="G7" s="266" t="s">
        <v>208</v>
      </c>
      <c r="H7" s="266" t="s">
        <v>209</v>
      </c>
      <c r="I7" s="266" t="s">
        <v>210</v>
      </c>
      <c r="J7" s="266" t="s">
        <v>211</v>
      </c>
      <c r="K7" s="266" t="s">
        <v>212</v>
      </c>
      <c r="L7" s="266" t="s">
        <v>213</v>
      </c>
      <c r="M7" s="266" t="s">
        <v>214</v>
      </c>
      <c r="N7" s="266" t="s">
        <v>215</v>
      </c>
      <c r="O7" s="266" t="s">
        <v>216</v>
      </c>
      <c r="P7" s="266" t="s">
        <v>217</v>
      </c>
      <c r="Q7" s="266" t="s">
        <v>218</v>
      </c>
    </row>
    <row r="8" s="261" customFormat="true" ht="15" hidden="false" customHeight="true" outlineLevel="0" collapsed="false">
      <c r="A8" s="264"/>
      <c r="B8" s="265" t="s">
        <v>219</v>
      </c>
      <c r="C8" s="266"/>
      <c r="D8" s="266"/>
      <c r="E8" s="265" t="s">
        <v>220</v>
      </c>
      <c r="F8" s="267" t="s">
        <v>221</v>
      </c>
      <c r="G8" s="267" t="s">
        <v>222</v>
      </c>
      <c r="H8" s="267" t="s">
        <v>223</v>
      </c>
      <c r="I8" s="267" t="s">
        <v>224</v>
      </c>
      <c r="J8" s="267" t="s">
        <v>225</v>
      </c>
      <c r="K8" s="267" t="s">
        <v>226</v>
      </c>
      <c r="L8" s="267" t="s">
        <v>227</v>
      </c>
      <c r="M8" s="267" t="s">
        <v>228</v>
      </c>
      <c r="N8" s="267" t="s">
        <v>229</v>
      </c>
      <c r="O8" s="267" t="s">
        <v>230</v>
      </c>
      <c r="P8" s="267" t="s">
        <v>231</v>
      </c>
      <c r="Q8" s="267" t="s">
        <v>232</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3</v>
      </c>
      <c r="B11" s="194" t="n">
        <v>96.9</v>
      </c>
      <c r="C11" s="194" t="n">
        <v>118.4</v>
      </c>
      <c r="D11" s="194" t="n">
        <v>103.2</v>
      </c>
      <c r="E11" s="194" t="n">
        <v>103.1</v>
      </c>
      <c r="F11" s="194" t="n">
        <v>47.3</v>
      </c>
      <c r="G11" s="194" t="n">
        <v>108.7</v>
      </c>
      <c r="H11" s="194" t="n">
        <v>102.4</v>
      </c>
      <c r="I11" s="194" t="n">
        <v>111</v>
      </c>
      <c r="J11" s="194" t="n">
        <v>72.8</v>
      </c>
      <c r="K11" s="194" t="n">
        <v>123.1</v>
      </c>
      <c r="L11" s="194" t="n">
        <v>83.5</v>
      </c>
      <c r="M11" s="194" t="n">
        <v>104.2</v>
      </c>
      <c r="N11" s="194" t="n">
        <v>88.5</v>
      </c>
      <c r="O11" s="194" t="n">
        <v>73</v>
      </c>
      <c r="P11" s="194" t="n">
        <v>111.6</v>
      </c>
      <c r="Q11" s="194" t="n">
        <v>115.7</v>
      </c>
    </row>
    <row r="12" s="261" customFormat="true" ht="15" hidden="false" customHeight="true" outlineLevel="0" collapsed="false">
      <c r="A12" s="273" t="s">
        <v>234</v>
      </c>
      <c r="B12" s="194" t="n">
        <v>96.8</v>
      </c>
      <c r="C12" s="194" t="n">
        <v>104.4</v>
      </c>
      <c r="D12" s="194" t="n">
        <v>101.8</v>
      </c>
      <c r="E12" s="194" t="n">
        <v>105.6</v>
      </c>
      <c r="F12" s="194" t="n">
        <v>53.3</v>
      </c>
      <c r="G12" s="194" t="n">
        <v>100.5</v>
      </c>
      <c r="H12" s="194" t="n">
        <v>99.7</v>
      </c>
      <c r="I12" s="194" t="n">
        <v>112.9</v>
      </c>
      <c r="J12" s="194" t="n">
        <v>85.3</v>
      </c>
      <c r="K12" s="194" t="n">
        <v>116.1</v>
      </c>
      <c r="L12" s="194" t="n">
        <v>83.4</v>
      </c>
      <c r="M12" s="194" t="n">
        <v>105.5</v>
      </c>
      <c r="N12" s="194" t="n">
        <v>92.2</v>
      </c>
      <c r="O12" s="194" t="n">
        <v>82.5</v>
      </c>
      <c r="P12" s="194" t="n">
        <v>102.3</v>
      </c>
      <c r="Q12" s="194" t="n">
        <v>111.9</v>
      </c>
    </row>
    <row r="13" s="261" customFormat="true" ht="15" hidden="false" customHeight="true" outlineLevel="0" collapsed="false">
      <c r="A13" s="273" t="s">
        <v>235</v>
      </c>
      <c r="B13" s="194" t="n">
        <v>98.2</v>
      </c>
      <c r="C13" s="194" t="n">
        <v>97.7</v>
      </c>
      <c r="D13" s="194" t="n">
        <v>103.6</v>
      </c>
      <c r="E13" s="194" t="n">
        <v>104.5</v>
      </c>
      <c r="F13" s="194" t="n">
        <v>95.5</v>
      </c>
      <c r="G13" s="194" t="n">
        <v>96.9</v>
      </c>
      <c r="H13" s="194" t="n">
        <v>101.5</v>
      </c>
      <c r="I13" s="194" t="n">
        <v>106.6</v>
      </c>
      <c r="J13" s="194" t="n">
        <v>103.1</v>
      </c>
      <c r="K13" s="194" t="n">
        <v>107.3</v>
      </c>
      <c r="L13" s="194" t="n">
        <v>87.3</v>
      </c>
      <c r="M13" s="194" t="n">
        <v>107.4</v>
      </c>
      <c r="N13" s="194" t="n">
        <v>92.7</v>
      </c>
      <c r="O13" s="194" t="n">
        <v>86.1</v>
      </c>
      <c r="P13" s="194" t="n">
        <v>97.9</v>
      </c>
      <c r="Q13" s="194" t="n">
        <v>113.7</v>
      </c>
    </row>
    <row r="14" s="261" customFormat="true" ht="15" hidden="false" customHeight="true" outlineLevel="0" collapsed="false">
      <c r="A14" s="273" t="s">
        <v>236</v>
      </c>
      <c r="B14" s="194" t="n">
        <v>97.6</v>
      </c>
      <c r="C14" s="194" t="n">
        <v>97.6</v>
      </c>
      <c r="D14" s="194" t="n">
        <v>100.6</v>
      </c>
      <c r="E14" s="194" t="n">
        <v>102.9</v>
      </c>
      <c r="F14" s="194" t="n">
        <v>98.8</v>
      </c>
      <c r="G14" s="194" t="n">
        <v>99.3</v>
      </c>
      <c r="H14" s="194" t="n">
        <v>100.4</v>
      </c>
      <c r="I14" s="194" t="n">
        <v>106.8</v>
      </c>
      <c r="J14" s="194" t="n">
        <v>114.4</v>
      </c>
      <c r="K14" s="194" t="n">
        <v>98.5</v>
      </c>
      <c r="L14" s="194" t="n">
        <v>90.3</v>
      </c>
      <c r="M14" s="194" t="n">
        <v>104.7</v>
      </c>
      <c r="N14" s="194" t="n">
        <v>95.9</v>
      </c>
      <c r="O14" s="194" t="n">
        <v>88.6</v>
      </c>
      <c r="P14" s="194" t="n">
        <v>92.8</v>
      </c>
      <c r="Q14" s="194" t="n">
        <v>101.8</v>
      </c>
    </row>
    <row r="15" s="261" customFormat="true" ht="15" hidden="false" customHeight="true" outlineLevel="0" collapsed="false">
      <c r="A15" s="273" t="s">
        <v>237</v>
      </c>
      <c r="B15" s="196" t="n">
        <v>100</v>
      </c>
      <c r="C15" s="196" t="n">
        <v>100</v>
      </c>
      <c r="D15" s="196" t="n">
        <v>100</v>
      </c>
      <c r="E15" s="196" t="n">
        <v>100</v>
      </c>
      <c r="F15" s="196" t="n">
        <v>100</v>
      </c>
      <c r="G15" s="196" t="n">
        <v>100</v>
      </c>
      <c r="H15" s="196" t="n">
        <v>100</v>
      </c>
      <c r="I15" s="196" t="n">
        <v>100</v>
      </c>
      <c r="J15" s="196" t="n">
        <v>100</v>
      </c>
      <c r="K15" s="196" t="n">
        <v>100</v>
      </c>
      <c r="L15" s="196" t="n">
        <v>100</v>
      </c>
      <c r="M15" s="196" t="n">
        <v>100</v>
      </c>
      <c r="N15" s="196" t="n">
        <v>100</v>
      </c>
      <c r="O15" s="196" t="n">
        <v>100</v>
      </c>
      <c r="P15" s="196" t="n">
        <v>100</v>
      </c>
      <c r="Q15" s="196" t="n">
        <v>100</v>
      </c>
    </row>
    <row r="16" s="261" customFormat="true" ht="15" hidden="false" customHeight="true" outlineLevel="0" collapsed="false">
      <c r="A16" s="273" t="s">
        <v>238</v>
      </c>
      <c r="B16" s="196" t="n">
        <v>100.6</v>
      </c>
      <c r="C16" s="196" t="n">
        <v>102</v>
      </c>
      <c r="D16" s="196" t="n">
        <v>101.8</v>
      </c>
      <c r="E16" s="196" t="n">
        <v>100.5</v>
      </c>
      <c r="F16" s="196" t="n">
        <v>99.5</v>
      </c>
      <c r="G16" s="196" t="n">
        <v>105.4</v>
      </c>
      <c r="H16" s="196" t="n">
        <v>99.4</v>
      </c>
      <c r="I16" s="196" t="n">
        <v>101.8</v>
      </c>
      <c r="J16" s="196" t="n">
        <v>97.8</v>
      </c>
      <c r="K16" s="196" t="n">
        <v>100.7</v>
      </c>
      <c r="L16" s="196" t="n">
        <v>96.1</v>
      </c>
      <c r="M16" s="196" t="n">
        <v>89.3</v>
      </c>
      <c r="N16" s="196" t="n">
        <v>102.4</v>
      </c>
      <c r="O16" s="196" t="n">
        <v>101.5</v>
      </c>
      <c r="P16" s="196" t="n">
        <v>103.1</v>
      </c>
      <c r="Q16" s="196" t="n">
        <v>98.6</v>
      </c>
      <c r="R16" s="278"/>
      <c r="S16" s="278"/>
      <c r="T16" s="278"/>
      <c r="U16" s="278"/>
      <c r="V16" s="278"/>
      <c r="W16" s="278"/>
      <c r="X16" s="278"/>
      <c r="Y16" s="278"/>
      <c r="Z16" s="278"/>
      <c r="AA16" s="278"/>
      <c r="AB16" s="278"/>
      <c r="AC16" s="278"/>
      <c r="AD16" s="278"/>
      <c r="AE16" s="278"/>
      <c r="AF16" s="278"/>
      <c r="AG16" s="278"/>
    </row>
    <row r="17" s="261" customFormat="true" ht="15" hidden="false" customHeight="true" outlineLevel="0" collapsed="false">
      <c r="A17" s="273" t="s">
        <v>239</v>
      </c>
      <c r="B17" s="196" t="n">
        <v>102.8</v>
      </c>
      <c r="C17" s="196" t="n">
        <v>109.9</v>
      </c>
      <c r="D17" s="196" t="n">
        <v>102.4</v>
      </c>
      <c r="E17" s="196" t="n">
        <v>98.3</v>
      </c>
      <c r="F17" s="196" t="n">
        <v>90.9</v>
      </c>
      <c r="G17" s="196" t="n">
        <v>121.2</v>
      </c>
      <c r="H17" s="196" t="n">
        <v>99.7</v>
      </c>
      <c r="I17" s="196" t="n">
        <v>101.5</v>
      </c>
      <c r="J17" s="196" t="n">
        <v>114</v>
      </c>
      <c r="K17" s="196" t="n">
        <v>99.7</v>
      </c>
      <c r="L17" s="196" t="n">
        <v>98.8</v>
      </c>
      <c r="M17" s="196" t="n">
        <v>85.6</v>
      </c>
      <c r="N17" s="196" t="n">
        <v>105.9</v>
      </c>
      <c r="O17" s="196" t="n">
        <v>103.4</v>
      </c>
      <c r="P17" s="196" t="n">
        <v>99.4</v>
      </c>
      <c r="Q17" s="196" t="n">
        <v>100.8</v>
      </c>
      <c r="R17" s="278"/>
      <c r="S17" s="278"/>
      <c r="T17" s="278"/>
      <c r="U17" s="278"/>
      <c r="V17" s="278"/>
      <c r="W17" s="278"/>
      <c r="X17" s="278"/>
      <c r="Y17" s="278"/>
      <c r="Z17" s="278"/>
      <c r="AA17" s="278"/>
      <c r="AB17" s="278"/>
      <c r="AC17" s="278"/>
      <c r="AD17" s="278"/>
      <c r="AE17" s="278"/>
      <c r="AF17" s="278"/>
      <c r="AG17" s="278"/>
    </row>
    <row r="18" s="261" customFormat="true" ht="15" hidden="false" customHeight="true" outlineLevel="0" collapsed="false">
      <c r="A18" s="200"/>
      <c r="B18" s="194"/>
      <c r="C18" s="194"/>
      <c r="D18" s="194"/>
      <c r="E18" s="194"/>
      <c r="F18" s="194"/>
      <c r="G18" s="194"/>
      <c r="H18" s="194"/>
      <c r="I18" s="194"/>
      <c r="J18" s="194"/>
      <c r="K18" s="194"/>
      <c r="L18" s="194"/>
      <c r="M18" s="194"/>
      <c r="N18" s="194"/>
      <c r="O18" s="194"/>
      <c r="P18" s="194"/>
      <c r="Q18" s="194"/>
      <c r="S18" s="275"/>
    </row>
    <row r="19" s="261" customFormat="true" ht="15" hidden="false" customHeight="true" outlineLevel="0" collapsed="false">
      <c r="A19" s="198" t="s">
        <v>240</v>
      </c>
      <c r="B19" s="194" t="n">
        <v>102.2</v>
      </c>
      <c r="C19" s="194" t="n">
        <v>110.2</v>
      </c>
      <c r="D19" s="194" t="n">
        <v>102.8</v>
      </c>
      <c r="E19" s="194" t="n">
        <v>99.5</v>
      </c>
      <c r="F19" s="194" t="n">
        <v>94.6</v>
      </c>
      <c r="G19" s="194" t="n">
        <v>120.5</v>
      </c>
      <c r="H19" s="194" t="n">
        <v>99.8</v>
      </c>
      <c r="I19" s="194" t="n">
        <v>100.1</v>
      </c>
      <c r="J19" s="194" t="n">
        <v>112.9</v>
      </c>
      <c r="K19" s="194" t="n">
        <v>101.4</v>
      </c>
      <c r="L19" s="194" t="n">
        <v>96.6</v>
      </c>
      <c r="M19" s="194" t="n">
        <v>83.9</v>
      </c>
      <c r="N19" s="194" t="n">
        <v>103.8</v>
      </c>
      <c r="O19" s="194" t="n">
        <v>101.2</v>
      </c>
      <c r="P19" s="194" t="n">
        <v>98.4</v>
      </c>
      <c r="Q19" s="194" t="n">
        <v>99.2</v>
      </c>
      <c r="S19" s="275"/>
    </row>
    <row r="20" s="261" customFormat="true" ht="15" hidden="false" customHeight="true" outlineLevel="0" collapsed="false">
      <c r="A20" s="200" t="s">
        <v>241</v>
      </c>
      <c r="B20" s="194" t="n">
        <v>102.6</v>
      </c>
      <c r="C20" s="194" t="n">
        <v>111</v>
      </c>
      <c r="D20" s="194" t="n">
        <v>103.9</v>
      </c>
      <c r="E20" s="194" t="n">
        <v>97.5</v>
      </c>
      <c r="F20" s="194" t="n">
        <v>102.1</v>
      </c>
      <c r="G20" s="194" t="n">
        <v>121.1</v>
      </c>
      <c r="H20" s="194" t="n">
        <v>98.6</v>
      </c>
      <c r="I20" s="194" t="n">
        <v>102.2</v>
      </c>
      <c r="J20" s="194" t="n">
        <v>114.5</v>
      </c>
      <c r="K20" s="194" t="n">
        <v>99.6</v>
      </c>
      <c r="L20" s="194" t="n">
        <v>97.9</v>
      </c>
      <c r="M20" s="194" t="n">
        <v>84.1</v>
      </c>
      <c r="N20" s="194" t="n">
        <v>103.1</v>
      </c>
      <c r="O20" s="194" t="n">
        <v>102.1</v>
      </c>
      <c r="P20" s="194" t="n">
        <v>98.9</v>
      </c>
      <c r="Q20" s="194" t="n">
        <v>100.9</v>
      </c>
      <c r="S20" s="275"/>
    </row>
    <row r="21" s="261" customFormat="true" ht="15" hidden="false" customHeight="true" outlineLevel="0" collapsed="false">
      <c r="A21" s="199" t="s">
        <v>242</v>
      </c>
      <c r="B21" s="194" t="n">
        <v>103.2</v>
      </c>
      <c r="C21" s="194" t="n">
        <v>111.3</v>
      </c>
      <c r="D21" s="194" t="n">
        <v>104.3</v>
      </c>
      <c r="E21" s="194" t="n">
        <v>97.7</v>
      </c>
      <c r="F21" s="194" t="n">
        <v>102</v>
      </c>
      <c r="G21" s="194" t="n">
        <v>124</v>
      </c>
      <c r="H21" s="194" t="n">
        <v>98.4</v>
      </c>
      <c r="I21" s="194" t="n">
        <v>101.5</v>
      </c>
      <c r="J21" s="194" t="n">
        <v>111.6</v>
      </c>
      <c r="K21" s="194" t="n">
        <v>98.8</v>
      </c>
      <c r="L21" s="194" t="n">
        <v>98.9</v>
      </c>
      <c r="M21" s="194" t="n">
        <v>83.6</v>
      </c>
      <c r="N21" s="194" t="n">
        <v>105.6</v>
      </c>
      <c r="O21" s="194" t="n">
        <v>103.3</v>
      </c>
      <c r="P21" s="194" t="n">
        <v>99.9</v>
      </c>
      <c r="Q21" s="194" t="n">
        <v>100</v>
      </c>
      <c r="S21" s="275"/>
    </row>
    <row r="22" s="261" customFormat="true" ht="15" hidden="false" customHeight="true" outlineLevel="0" collapsed="false">
      <c r="A22" s="199" t="s">
        <v>243</v>
      </c>
      <c r="B22" s="194" t="n">
        <v>103.6</v>
      </c>
      <c r="C22" s="194" t="n">
        <v>111.2</v>
      </c>
      <c r="D22" s="194" t="n">
        <v>104.3</v>
      </c>
      <c r="E22" s="194" t="n">
        <v>97.8</v>
      </c>
      <c r="F22" s="194" t="n">
        <v>102.2</v>
      </c>
      <c r="G22" s="194" t="n">
        <v>122.2</v>
      </c>
      <c r="H22" s="194" t="n">
        <v>98.9</v>
      </c>
      <c r="I22" s="194" t="n">
        <v>102.8</v>
      </c>
      <c r="J22" s="194" t="n">
        <v>112.4</v>
      </c>
      <c r="K22" s="194" t="n">
        <v>98.7</v>
      </c>
      <c r="L22" s="194" t="n">
        <v>97.6</v>
      </c>
      <c r="M22" s="194" t="n">
        <v>86.9</v>
      </c>
      <c r="N22" s="194" t="n">
        <v>106.6</v>
      </c>
      <c r="O22" s="194" t="n">
        <v>104.4</v>
      </c>
      <c r="P22" s="194" t="n">
        <v>99.8</v>
      </c>
      <c r="Q22" s="194" t="n">
        <v>102.4</v>
      </c>
      <c r="S22" s="275"/>
    </row>
    <row r="23" s="261" customFormat="true" ht="15" hidden="false" customHeight="true" outlineLevel="0" collapsed="false">
      <c r="A23" s="200" t="s">
        <v>244</v>
      </c>
      <c r="B23" s="194" t="n">
        <v>103.8</v>
      </c>
      <c r="C23" s="194" t="n">
        <v>111</v>
      </c>
      <c r="D23" s="194" t="n">
        <v>104</v>
      </c>
      <c r="E23" s="194" t="n">
        <v>98</v>
      </c>
      <c r="F23" s="194" t="n">
        <v>83.8</v>
      </c>
      <c r="G23" s="194" t="n">
        <v>122.4</v>
      </c>
      <c r="H23" s="194" t="n">
        <v>99.9</v>
      </c>
      <c r="I23" s="194" t="n">
        <v>102.2</v>
      </c>
      <c r="J23" s="194" t="n">
        <v>125.1</v>
      </c>
      <c r="K23" s="194" t="n">
        <v>99.8</v>
      </c>
      <c r="L23" s="194" t="n">
        <v>99.3</v>
      </c>
      <c r="M23" s="194" t="n">
        <v>85.9</v>
      </c>
      <c r="N23" s="194" t="n">
        <v>106.8</v>
      </c>
      <c r="O23" s="194" t="n">
        <v>104.7</v>
      </c>
      <c r="P23" s="194" t="n">
        <v>99.8</v>
      </c>
      <c r="Q23" s="194" t="n">
        <v>102.3</v>
      </c>
      <c r="S23" s="275"/>
    </row>
    <row r="24" s="261" customFormat="true" ht="15" hidden="false" customHeight="true" outlineLevel="0" collapsed="false">
      <c r="A24" s="200" t="s">
        <v>245</v>
      </c>
      <c r="B24" s="194" t="n">
        <v>103.8</v>
      </c>
      <c r="C24" s="194" t="n">
        <v>108.4</v>
      </c>
      <c r="D24" s="194" t="n">
        <v>103.9</v>
      </c>
      <c r="E24" s="194" t="n">
        <v>98</v>
      </c>
      <c r="F24" s="194" t="n">
        <v>83.8</v>
      </c>
      <c r="G24" s="194" t="n">
        <v>122.9</v>
      </c>
      <c r="H24" s="194" t="n">
        <v>100.4</v>
      </c>
      <c r="I24" s="194" t="n">
        <v>101.7</v>
      </c>
      <c r="J24" s="194" t="n">
        <v>117.6</v>
      </c>
      <c r="K24" s="194" t="n">
        <v>99.8</v>
      </c>
      <c r="L24" s="194" t="n">
        <v>101.5</v>
      </c>
      <c r="M24" s="194" t="n">
        <v>88.4</v>
      </c>
      <c r="N24" s="194" t="n">
        <v>106.2</v>
      </c>
      <c r="O24" s="194" t="n">
        <v>104.2</v>
      </c>
      <c r="P24" s="194" t="n">
        <v>99.8</v>
      </c>
      <c r="Q24" s="194" t="n">
        <v>102.1</v>
      </c>
      <c r="S24" s="275"/>
    </row>
    <row r="25" s="261" customFormat="true" ht="15" hidden="false" customHeight="true" outlineLevel="0" collapsed="false">
      <c r="A25" s="200" t="s">
        <v>246</v>
      </c>
      <c r="B25" s="194" t="n">
        <v>102.8</v>
      </c>
      <c r="C25" s="194" t="n">
        <v>108.9</v>
      </c>
      <c r="D25" s="194" t="n">
        <v>101.5</v>
      </c>
      <c r="E25" s="194" t="n">
        <v>98</v>
      </c>
      <c r="F25" s="194" t="n">
        <v>83.7</v>
      </c>
      <c r="G25" s="194" t="n">
        <v>122.2</v>
      </c>
      <c r="H25" s="194" t="n">
        <v>99.3</v>
      </c>
      <c r="I25" s="194" t="n">
        <v>102.1</v>
      </c>
      <c r="J25" s="194" t="n">
        <v>118</v>
      </c>
      <c r="K25" s="194" t="n">
        <v>99.2</v>
      </c>
      <c r="L25" s="194" t="n">
        <v>99.8</v>
      </c>
      <c r="M25" s="194" t="n">
        <v>88.4</v>
      </c>
      <c r="N25" s="194" t="n">
        <v>106.1</v>
      </c>
      <c r="O25" s="194" t="n">
        <v>104.2</v>
      </c>
      <c r="P25" s="194" t="n">
        <v>99.7</v>
      </c>
      <c r="Q25" s="194" t="n">
        <v>101.8</v>
      </c>
      <c r="S25" s="275"/>
    </row>
    <row r="26" s="261" customFormat="true" ht="15" hidden="false" customHeight="true" outlineLevel="0" collapsed="false">
      <c r="A26" s="200" t="s">
        <v>247</v>
      </c>
      <c r="B26" s="194" t="n">
        <v>102.3</v>
      </c>
      <c r="C26" s="194" t="n">
        <v>108.6</v>
      </c>
      <c r="D26" s="194" t="n">
        <v>100.1</v>
      </c>
      <c r="E26" s="194" t="n">
        <v>98</v>
      </c>
      <c r="F26" s="194" t="n">
        <v>83.1</v>
      </c>
      <c r="G26" s="194" t="n">
        <v>121.5</v>
      </c>
      <c r="H26" s="194" t="n">
        <v>100.3</v>
      </c>
      <c r="I26" s="194" t="n">
        <v>101.7</v>
      </c>
      <c r="J26" s="194" t="n">
        <v>116.3</v>
      </c>
      <c r="K26" s="194" t="n">
        <v>99.5</v>
      </c>
      <c r="L26" s="194" t="n">
        <v>100.3</v>
      </c>
      <c r="M26" s="194" t="n">
        <v>85.1</v>
      </c>
      <c r="N26" s="194" t="n">
        <v>107.1</v>
      </c>
      <c r="O26" s="194" t="n">
        <v>103.5</v>
      </c>
      <c r="P26" s="194" t="n">
        <v>99</v>
      </c>
      <c r="Q26" s="194" t="n">
        <v>100.7</v>
      </c>
      <c r="S26" s="275"/>
    </row>
    <row r="27" s="261" customFormat="true" ht="15" hidden="false" customHeight="true" outlineLevel="0" collapsed="false">
      <c r="A27" s="200" t="s">
        <v>248</v>
      </c>
      <c r="B27" s="194" t="n">
        <v>102.1</v>
      </c>
      <c r="C27" s="194" t="n">
        <v>108.4</v>
      </c>
      <c r="D27" s="194" t="n">
        <v>99.8</v>
      </c>
      <c r="E27" s="194" t="n">
        <v>97.9</v>
      </c>
      <c r="F27" s="194" t="n">
        <v>82.5</v>
      </c>
      <c r="G27" s="194" t="n">
        <v>120.3</v>
      </c>
      <c r="H27" s="194" t="n">
        <v>100</v>
      </c>
      <c r="I27" s="194" t="n">
        <v>101.2</v>
      </c>
      <c r="J27" s="194" t="n">
        <v>117.7</v>
      </c>
      <c r="K27" s="194" t="n">
        <v>98.8</v>
      </c>
      <c r="L27" s="194" t="n">
        <v>98.3</v>
      </c>
      <c r="M27" s="194" t="n">
        <v>85.3</v>
      </c>
      <c r="N27" s="194" t="n">
        <v>106.8</v>
      </c>
      <c r="O27" s="194" t="n">
        <v>103.9</v>
      </c>
      <c r="P27" s="194" t="n">
        <v>99.1</v>
      </c>
      <c r="Q27" s="194" t="n">
        <v>100.6</v>
      </c>
      <c r="S27" s="275"/>
    </row>
    <row r="28" s="261" customFormat="true" ht="15" hidden="false" customHeight="true" outlineLevel="0" collapsed="false">
      <c r="A28" s="200" t="s">
        <v>249</v>
      </c>
      <c r="B28" s="194" t="n">
        <v>102.3</v>
      </c>
      <c r="C28" s="194" t="n">
        <v>108.1</v>
      </c>
      <c r="D28" s="194" t="n">
        <v>100.9</v>
      </c>
      <c r="E28" s="194" t="n">
        <v>97.7</v>
      </c>
      <c r="F28" s="194" t="n">
        <v>83.7</v>
      </c>
      <c r="G28" s="194" t="n">
        <v>120.1</v>
      </c>
      <c r="H28" s="194" t="n">
        <v>100</v>
      </c>
      <c r="I28" s="194" t="n">
        <v>100.5</v>
      </c>
      <c r="J28" s="194" t="n">
        <v>106.3</v>
      </c>
      <c r="K28" s="194" t="n">
        <v>98.1</v>
      </c>
      <c r="L28" s="194" t="n">
        <v>99.7</v>
      </c>
      <c r="M28" s="194" t="n">
        <v>83.6</v>
      </c>
      <c r="N28" s="194" t="n">
        <v>107.2</v>
      </c>
      <c r="O28" s="194" t="n">
        <v>103.5</v>
      </c>
      <c r="P28" s="194" t="n">
        <v>99.1</v>
      </c>
      <c r="Q28" s="194" t="n">
        <v>100.5</v>
      </c>
      <c r="S28" s="275"/>
    </row>
    <row r="29" s="261" customFormat="true" ht="15" hidden="false" customHeight="true" outlineLevel="0" collapsed="false">
      <c r="A29" s="198" t="s">
        <v>250</v>
      </c>
      <c r="B29" s="194" t="n">
        <v>102.4</v>
      </c>
      <c r="C29" s="194" t="n">
        <v>108.3</v>
      </c>
      <c r="D29" s="194" t="n">
        <v>102.6</v>
      </c>
      <c r="E29" s="194" t="n">
        <v>97.3</v>
      </c>
      <c r="F29" s="194" t="n">
        <v>133.7</v>
      </c>
      <c r="G29" s="194" t="n">
        <v>113.2</v>
      </c>
      <c r="H29" s="194" t="n">
        <v>99.2</v>
      </c>
      <c r="I29" s="194" t="n">
        <v>107.8</v>
      </c>
      <c r="J29" s="194" t="n">
        <v>102.3</v>
      </c>
      <c r="K29" s="194" t="n">
        <v>97.3</v>
      </c>
      <c r="L29" s="194" t="n">
        <v>97.9</v>
      </c>
      <c r="M29" s="194" t="n">
        <v>77.7</v>
      </c>
      <c r="N29" s="194" t="n">
        <v>107.2</v>
      </c>
      <c r="O29" s="194" t="n">
        <v>103.8</v>
      </c>
      <c r="P29" s="194" t="n">
        <v>99</v>
      </c>
      <c r="Q29" s="194" t="n">
        <v>104.9</v>
      </c>
      <c r="S29" s="275"/>
    </row>
    <row r="30" s="261" customFormat="true" ht="15" hidden="false" customHeight="true" outlineLevel="0" collapsed="false">
      <c r="A30" s="235" t="s">
        <v>251</v>
      </c>
      <c r="B30" s="194" t="n">
        <v>102.4</v>
      </c>
      <c r="C30" s="194" t="n">
        <v>108.2</v>
      </c>
      <c r="D30" s="194" t="n">
        <v>102.8</v>
      </c>
      <c r="E30" s="194" t="n">
        <v>96.8</v>
      </c>
      <c r="F30" s="194" t="n">
        <v>133.5</v>
      </c>
      <c r="G30" s="194" t="n">
        <v>113.7</v>
      </c>
      <c r="H30" s="194" t="n">
        <v>99</v>
      </c>
      <c r="I30" s="194" t="n">
        <v>107.9</v>
      </c>
      <c r="J30" s="194" t="n">
        <v>104.5</v>
      </c>
      <c r="K30" s="194" t="n">
        <v>98.3</v>
      </c>
      <c r="L30" s="194" t="n">
        <v>97.5</v>
      </c>
      <c r="M30" s="194" t="n">
        <v>76.6</v>
      </c>
      <c r="N30" s="194" t="n">
        <v>106.9</v>
      </c>
      <c r="O30" s="194" t="n">
        <v>103.6</v>
      </c>
      <c r="P30" s="194" t="n">
        <v>99</v>
      </c>
      <c r="Q30" s="194" t="n">
        <v>105.4</v>
      </c>
      <c r="S30" s="275"/>
    </row>
    <row r="31" s="261" customFormat="true" ht="15" hidden="false" customHeight="true" outlineLevel="0" collapsed="false">
      <c r="A31" s="235" t="s">
        <v>252</v>
      </c>
      <c r="B31" s="194" t="n">
        <v>101.8</v>
      </c>
      <c r="C31" s="194" t="n">
        <v>109.3</v>
      </c>
      <c r="D31" s="194" t="n">
        <v>102.4</v>
      </c>
      <c r="E31" s="194" t="n">
        <v>96.7</v>
      </c>
      <c r="F31" s="194" t="n">
        <v>133.5</v>
      </c>
      <c r="G31" s="194" t="n">
        <v>110.9</v>
      </c>
      <c r="H31" s="194" t="n">
        <v>97.8</v>
      </c>
      <c r="I31" s="194" t="n">
        <v>107.3</v>
      </c>
      <c r="J31" s="194" t="n">
        <v>107.3</v>
      </c>
      <c r="K31" s="194" t="n">
        <v>98</v>
      </c>
      <c r="L31" s="194" t="n">
        <v>101.7</v>
      </c>
      <c r="M31" s="194" t="n">
        <v>77.5</v>
      </c>
      <c r="N31" s="194" t="n">
        <v>100.5</v>
      </c>
      <c r="O31" s="194" t="n">
        <v>103.2</v>
      </c>
      <c r="P31" s="194" t="n">
        <v>98.8</v>
      </c>
      <c r="Q31" s="194" t="n">
        <v>103.8</v>
      </c>
      <c r="S31" s="275"/>
    </row>
    <row r="32" s="261" customFormat="true" ht="5.25" hidden="false" customHeight="true" outlineLevel="0" collapsed="false">
      <c r="A32" s="279"/>
      <c r="B32" s="238"/>
      <c r="C32" s="238"/>
      <c r="D32" s="238"/>
      <c r="E32" s="238"/>
      <c r="F32" s="238"/>
      <c r="G32" s="238"/>
      <c r="H32" s="238"/>
      <c r="I32" s="238"/>
      <c r="J32" s="238"/>
      <c r="K32" s="238"/>
      <c r="L32" s="238"/>
      <c r="M32" s="238"/>
      <c r="N32" s="238"/>
      <c r="O32" s="238"/>
      <c r="P32" s="238"/>
      <c r="Q32" s="238"/>
      <c r="S32" s="275"/>
    </row>
    <row r="33" s="261" customFormat="true" ht="5.1" hidden="false" customHeight="true" outlineLevel="0" collapsed="false">
      <c r="A33" s="280"/>
      <c r="B33" s="281"/>
      <c r="C33" s="281"/>
      <c r="D33" s="281"/>
      <c r="E33" s="281"/>
      <c r="F33" s="281"/>
      <c r="G33" s="281"/>
      <c r="H33" s="281"/>
      <c r="I33" s="281"/>
      <c r="J33" s="281"/>
      <c r="K33" s="282"/>
      <c r="L33" s="282"/>
      <c r="M33" s="282"/>
      <c r="N33" s="282"/>
      <c r="O33" s="282"/>
      <c r="P33" s="282"/>
      <c r="Q33" s="282"/>
      <c r="S33" s="275"/>
    </row>
    <row r="34" s="261" customFormat="true" ht="48.75" hidden="false" customHeight="true" outlineLevel="0" collapsed="false">
      <c r="A34" s="280"/>
    </row>
    <row r="35" s="261" customFormat="true" ht="4.5" hidden="false" customHeight="true" outlineLevel="0" collapsed="false">
      <c r="A35" s="262"/>
      <c r="B35" s="263" t="s">
        <v>253</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3</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4</v>
      </c>
      <c r="B37" s="265" t="s">
        <v>205</v>
      </c>
      <c r="C37" s="266" t="s">
        <v>158</v>
      </c>
      <c r="D37" s="266" t="s">
        <v>159</v>
      </c>
      <c r="E37" s="265" t="s">
        <v>206</v>
      </c>
      <c r="F37" s="266" t="s">
        <v>207</v>
      </c>
      <c r="G37" s="266" t="s">
        <v>208</v>
      </c>
      <c r="H37" s="266" t="s">
        <v>209</v>
      </c>
      <c r="I37" s="266" t="s">
        <v>210</v>
      </c>
      <c r="J37" s="266" t="s">
        <v>211</v>
      </c>
      <c r="K37" s="266" t="s">
        <v>212</v>
      </c>
      <c r="L37" s="266" t="s">
        <v>213</v>
      </c>
      <c r="M37" s="266" t="s">
        <v>214</v>
      </c>
      <c r="N37" s="266" t="s">
        <v>215</v>
      </c>
      <c r="O37" s="266" t="s">
        <v>216</v>
      </c>
      <c r="P37" s="266" t="s">
        <v>217</v>
      </c>
      <c r="Q37" s="266" t="s">
        <v>218</v>
      </c>
    </row>
    <row r="38" s="261" customFormat="true" ht="15" hidden="false" customHeight="true" outlineLevel="0" collapsed="false">
      <c r="A38" s="264"/>
      <c r="B38" s="265" t="s">
        <v>219</v>
      </c>
      <c r="C38" s="266"/>
      <c r="D38" s="266"/>
      <c r="E38" s="265" t="s">
        <v>220</v>
      </c>
      <c r="F38" s="267" t="s">
        <v>221</v>
      </c>
      <c r="G38" s="267" t="s">
        <v>222</v>
      </c>
      <c r="H38" s="267" t="s">
        <v>223</v>
      </c>
      <c r="I38" s="267" t="s">
        <v>224</v>
      </c>
      <c r="J38" s="267" t="s">
        <v>225</v>
      </c>
      <c r="K38" s="267" t="s">
        <v>226</v>
      </c>
      <c r="L38" s="267" t="s">
        <v>227</v>
      </c>
      <c r="M38" s="267" t="s">
        <v>228</v>
      </c>
      <c r="N38" s="267" t="s">
        <v>229</v>
      </c>
      <c r="O38" s="267" t="s">
        <v>230</v>
      </c>
      <c r="P38" s="267" t="s">
        <v>231</v>
      </c>
      <c r="Q38" s="267" t="s">
        <v>232</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3</v>
      </c>
      <c r="B41" s="194" t="n">
        <v>99.2</v>
      </c>
      <c r="C41" s="194" t="n">
        <v>144.8</v>
      </c>
      <c r="D41" s="194" t="n">
        <v>101.2</v>
      </c>
      <c r="E41" s="194" t="n">
        <v>100.3</v>
      </c>
      <c r="F41" s="194" t="n">
        <v>54.7</v>
      </c>
      <c r="G41" s="194" t="n">
        <v>115.5</v>
      </c>
      <c r="H41" s="194" t="n">
        <v>109.6</v>
      </c>
      <c r="I41" s="194" t="n">
        <v>134.6</v>
      </c>
      <c r="J41" s="194" t="n">
        <v>124.3</v>
      </c>
      <c r="K41" s="194" t="n">
        <v>166.9</v>
      </c>
      <c r="L41" s="194" t="n">
        <v>89.7</v>
      </c>
      <c r="M41" s="194" t="n">
        <v>98</v>
      </c>
      <c r="N41" s="194" t="n">
        <v>93.1</v>
      </c>
      <c r="O41" s="194" t="n">
        <v>68.8</v>
      </c>
      <c r="P41" s="194" t="n">
        <v>113.9</v>
      </c>
      <c r="Q41" s="194" t="n">
        <v>123.6</v>
      </c>
    </row>
    <row r="42" s="261" customFormat="true" ht="15" hidden="false" customHeight="true" outlineLevel="0" collapsed="false">
      <c r="A42" s="273" t="s">
        <v>234</v>
      </c>
      <c r="B42" s="194" t="n">
        <v>98.7</v>
      </c>
      <c r="C42" s="205" t="s">
        <v>254</v>
      </c>
      <c r="D42" s="194" t="n">
        <v>99.9</v>
      </c>
      <c r="E42" s="194" t="n">
        <v>105.7</v>
      </c>
      <c r="F42" s="194" t="n">
        <v>48.9</v>
      </c>
      <c r="G42" s="194" t="n">
        <v>105.9</v>
      </c>
      <c r="H42" s="194" t="n">
        <v>107.4</v>
      </c>
      <c r="I42" s="194" t="n">
        <v>134.5</v>
      </c>
      <c r="J42" s="194" t="n">
        <v>154.1</v>
      </c>
      <c r="K42" s="194" t="n">
        <v>146.2</v>
      </c>
      <c r="L42" s="194" t="n">
        <v>90.8</v>
      </c>
      <c r="M42" s="194" t="n">
        <v>97.6</v>
      </c>
      <c r="N42" s="194" t="n">
        <v>97.3</v>
      </c>
      <c r="O42" s="194" t="n">
        <v>77.7</v>
      </c>
      <c r="P42" s="205" t="s">
        <v>254</v>
      </c>
      <c r="Q42" s="194" t="n">
        <v>119.2</v>
      </c>
    </row>
    <row r="43" s="261" customFormat="true" ht="15" hidden="false" customHeight="true" outlineLevel="0" collapsed="false">
      <c r="A43" s="273" t="s">
        <v>235</v>
      </c>
      <c r="B43" s="194" t="n">
        <v>99.3</v>
      </c>
      <c r="C43" s="194" t="n">
        <v>115.6</v>
      </c>
      <c r="D43" s="194" t="n">
        <v>102.2</v>
      </c>
      <c r="E43" s="194" t="n">
        <v>105.6</v>
      </c>
      <c r="F43" s="194" t="n">
        <v>101.6</v>
      </c>
      <c r="G43" s="194" t="n">
        <v>100</v>
      </c>
      <c r="H43" s="194" t="n">
        <v>105</v>
      </c>
      <c r="I43" s="194" t="n">
        <v>126.6</v>
      </c>
      <c r="J43" s="194" t="n">
        <v>184.9</v>
      </c>
      <c r="K43" s="194" t="n">
        <v>123.6</v>
      </c>
      <c r="L43" s="194" t="n">
        <v>88.9</v>
      </c>
      <c r="M43" s="194" t="n">
        <v>94.7</v>
      </c>
      <c r="N43" s="194" t="n">
        <v>96.9</v>
      </c>
      <c r="O43" s="194" t="n">
        <v>81</v>
      </c>
      <c r="P43" s="194" t="n">
        <v>86.3</v>
      </c>
      <c r="Q43" s="194" t="n">
        <v>121.5</v>
      </c>
    </row>
    <row r="44" s="261" customFormat="true" ht="15" hidden="false" customHeight="true" outlineLevel="0" collapsed="false">
      <c r="A44" s="273" t="s">
        <v>236</v>
      </c>
      <c r="B44" s="194" t="n">
        <v>97.1</v>
      </c>
      <c r="C44" s="194" t="n">
        <v>104.8</v>
      </c>
      <c r="D44" s="194" t="n">
        <v>100.3</v>
      </c>
      <c r="E44" s="194" t="n">
        <v>104.6</v>
      </c>
      <c r="F44" s="194" t="n">
        <v>99.3</v>
      </c>
      <c r="G44" s="194" t="n">
        <v>99.6</v>
      </c>
      <c r="H44" s="194" t="n">
        <v>102.2</v>
      </c>
      <c r="I44" s="194" t="n">
        <v>119.3</v>
      </c>
      <c r="J44" s="194" t="n">
        <v>214.7</v>
      </c>
      <c r="K44" s="194" t="n">
        <v>102</v>
      </c>
      <c r="L44" s="194" t="n">
        <v>88.2</v>
      </c>
      <c r="M44" s="194" t="n">
        <v>95.6</v>
      </c>
      <c r="N44" s="194" t="n">
        <v>98.8</v>
      </c>
      <c r="O44" s="194" t="n">
        <v>82.9</v>
      </c>
      <c r="P44" s="194" t="n">
        <v>79.2</v>
      </c>
      <c r="Q44" s="194" t="n">
        <v>103</v>
      </c>
    </row>
    <row r="45" s="261" customFormat="true" ht="15" hidden="false" customHeight="true" outlineLevel="0" collapsed="false">
      <c r="A45" s="273" t="s">
        <v>237</v>
      </c>
      <c r="B45" s="196" t="n">
        <v>100</v>
      </c>
      <c r="C45" s="196" t="n">
        <v>100</v>
      </c>
      <c r="D45" s="196" t="n">
        <v>100</v>
      </c>
      <c r="E45" s="196" t="n">
        <v>100</v>
      </c>
      <c r="F45" s="196" t="n">
        <v>100</v>
      </c>
      <c r="G45" s="196" t="n">
        <v>100</v>
      </c>
      <c r="H45" s="196" t="n">
        <v>100</v>
      </c>
      <c r="I45" s="196" t="n">
        <v>100</v>
      </c>
      <c r="J45" s="196" t="n">
        <v>100</v>
      </c>
      <c r="K45" s="196" t="n">
        <v>100</v>
      </c>
      <c r="L45" s="196" t="n">
        <v>100</v>
      </c>
      <c r="M45" s="196" t="n">
        <v>100</v>
      </c>
      <c r="N45" s="196" t="n">
        <v>100</v>
      </c>
      <c r="O45" s="196" t="n">
        <v>100</v>
      </c>
      <c r="P45" s="196" t="n">
        <v>100</v>
      </c>
      <c r="Q45" s="196" t="n">
        <v>100</v>
      </c>
    </row>
    <row r="46" s="261" customFormat="true" ht="15" hidden="false" customHeight="true" outlineLevel="0" collapsed="false">
      <c r="A46" s="273" t="s">
        <v>238</v>
      </c>
      <c r="B46" s="196" t="n">
        <v>100.7</v>
      </c>
      <c r="C46" s="196" t="n">
        <v>94.6</v>
      </c>
      <c r="D46" s="196" t="n">
        <v>100.7</v>
      </c>
      <c r="E46" s="196" t="n">
        <v>98.3</v>
      </c>
      <c r="F46" s="196" t="n">
        <v>99.5</v>
      </c>
      <c r="G46" s="196" t="n">
        <v>106.4</v>
      </c>
      <c r="H46" s="196" t="n">
        <v>98.7</v>
      </c>
      <c r="I46" s="196" t="n">
        <v>101.2</v>
      </c>
      <c r="J46" s="194" t="n">
        <v>167.4</v>
      </c>
      <c r="K46" s="196" t="n">
        <v>100.2</v>
      </c>
      <c r="L46" s="196" t="n">
        <v>99.3</v>
      </c>
      <c r="M46" s="196" t="n">
        <v>99.7</v>
      </c>
      <c r="N46" s="196" t="n">
        <v>100.4</v>
      </c>
      <c r="O46" s="196" t="n">
        <v>102.1</v>
      </c>
      <c r="P46" s="196" t="n">
        <v>98.4</v>
      </c>
      <c r="Q46" s="196" t="n">
        <v>97.7</v>
      </c>
      <c r="R46" s="278"/>
      <c r="S46" s="278"/>
      <c r="T46" s="278"/>
      <c r="U46" s="278"/>
      <c r="V46" s="278"/>
      <c r="W46" s="278"/>
      <c r="X46" s="278"/>
      <c r="Y46" s="278"/>
      <c r="Z46" s="278"/>
      <c r="AA46" s="278"/>
      <c r="AB46" s="278"/>
      <c r="AC46" s="278"/>
      <c r="AD46" s="278"/>
      <c r="AE46" s="278"/>
      <c r="AF46" s="278"/>
      <c r="AG46" s="278"/>
    </row>
    <row r="47" s="261" customFormat="true" ht="15" hidden="false" customHeight="true" outlineLevel="0" collapsed="false">
      <c r="A47" s="273" t="s">
        <v>239</v>
      </c>
      <c r="B47" s="196" t="n">
        <v>102.8</v>
      </c>
      <c r="C47" s="196" t="n">
        <v>107.2</v>
      </c>
      <c r="D47" s="196" t="n">
        <v>101</v>
      </c>
      <c r="E47" s="196" t="n">
        <v>96.6</v>
      </c>
      <c r="F47" s="196" t="n">
        <v>99.3</v>
      </c>
      <c r="G47" s="196" t="n">
        <v>125.4</v>
      </c>
      <c r="H47" s="196" t="n">
        <v>99.1</v>
      </c>
      <c r="I47" s="196" t="n">
        <v>100.6</v>
      </c>
      <c r="J47" s="194" t="n">
        <v>211</v>
      </c>
      <c r="K47" s="196" t="n">
        <v>99.2</v>
      </c>
      <c r="L47" s="196" t="n">
        <v>98.1</v>
      </c>
      <c r="M47" s="196" t="n">
        <v>94.3</v>
      </c>
      <c r="N47" s="196" t="n">
        <v>102.2</v>
      </c>
      <c r="O47" s="196" t="n">
        <v>105.2</v>
      </c>
      <c r="P47" s="196" t="n">
        <v>96.3</v>
      </c>
      <c r="Q47" s="196" t="n">
        <v>99.5</v>
      </c>
      <c r="R47" s="278"/>
      <c r="S47" s="278"/>
      <c r="T47" s="278"/>
      <c r="U47" s="278"/>
      <c r="V47" s="278"/>
      <c r="W47" s="278"/>
      <c r="X47" s="278"/>
      <c r="Y47" s="278"/>
      <c r="Z47" s="278"/>
      <c r="AA47" s="278"/>
      <c r="AB47" s="278"/>
      <c r="AC47" s="278"/>
      <c r="AD47" s="278"/>
      <c r="AE47" s="278"/>
      <c r="AF47" s="278"/>
      <c r="AG47" s="278"/>
    </row>
    <row r="48" s="261" customFormat="true" ht="15" hidden="false" customHeight="true" outlineLevel="0" collapsed="false">
      <c r="A48" s="200"/>
      <c r="B48" s="194"/>
      <c r="C48" s="194"/>
      <c r="D48" s="194"/>
      <c r="E48" s="194"/>
      <c r="F48" s="194"/>
      <c r="G48" s="194"/>
      <c r="H48" s="194"/>
      <c r="I48" s="194"/>
      <c r="J48" s="194"/>
      <c r="K48" s="194"/>
      <c r="L48" s="194"/>
      <c r="M48" s="194"/>
      <c r="N48" s="194"/>
      <c r="O48" s="194"/>
      <c r="P48" s="194"/>
      <c r="Q48" s="194"/>
    </row>
    <row r="49" s="261" customFormat="true" ht="15" hidden="false" customHeight="true" outlineLevel="0" collapsed="false">
      <c r="A49" s="198" t="s">
        <v>240</v>
      </c>
      <c r="B49" s="194" t="n">
        <v>102.1</v>
      </c>
      <c r="C49" s="194" t="n">
        <v>108.2</v>
      </c>
      <c r="D49" s="194" t="n">
        <v>100.9</v>
      </c>
      <c r="E49" s="194" t="n">
        <v>97.3</v>
      </c>
      <c r="F49" s="194" t="n">
        <v>96.2</v>
      </c>
      <c r="G49" s="194" t="n">
        <v>126</v>
      </c>
      <c r="H49" s="194" t="n">
        <v>98.5</v>
      </c>
      <c r="I49" s="194" t="n">
        <v>99.6</v>
      </c>
      <c r="J49" s="194" t="n">
        <v>215.9</v>
      </c>
      <c r="K49" s="194" t="n">
        <v>100.1</v>
      </c>
      <c r="L49" s="194" t="n">
        <v>97.2</v>
      </c>
      <c r="M49" s="194" t="n">
        <v>90.9</v>
      </c>
      <c r="N49" s="194" t="n">
        <v>98.2</v>
      </c>
      <c r="O49" s="194" t="n">
        <v>103.5</v>
      </c>
      <c r="P49" s="194" t="n">
        <v>97.4</v>
      </c>
      <c r="Q49" s="194" t="n">
        <v>97.8</v>
      </c>
    </row>
    <row r="50" s="261" customFormat="true" ht="15" hidden="false" customHeight="true" outlineLevel="0" collapsed="false">
      <c r="A50" s="200" t="s">
        <v>241</v>
      </c>
      <c r="B50" s="194" t="n">
        <v>103</v>
      </c>
      <c r="C50" s="194" t="n">
        <v>107.7</v>
      </c>
      <c r="D50" s="194" t="n">
        <v>102.5</v>
      </c>
      <c r="E50" s="194" t="n">
        <v>95.8</v>
      </c>
      <c r="F50" s="194" t="n">
        <v>100.1</v>
      </c>
      <c r="G50" s="194" t="n">
        <v>127.1</v>
      </c>
      <c r="H50" s="194" t="n">
        <v>98.5</v>
      </c>
      <c r="I50" s="194" t="n">
        <v>101</v>
      </c>
      <c r="J50" s="194" t="n">
        <v>219.1</v>
      </c>
      <c r="K50" s="194" t="n">
        <v>98.6</v>
      </c>
      <c r="L50" s="194" t="n">
        <v>97.4</v>
      </c>
      <c r="M50" s="194" t="n">
        <v>90.9</v>
      </c>
      <c r="N50" s="194" t="n">
        <v>99</v>
      </c>
      <c r="O50" s="194" t="n">
        <v>104.5</v>
      </c>
      <c r="P50" s="194" t="n">
        <v>95.9</v>
      </c>
      <c r="Q50" s="194" t="n">
        <v>99.6</v>
      </c>
    </row>
    <row r="51" s="261" customFormat="true" ht="15" hidden="false" customHeight="true" outlineLevel="0" collapsed="false">
      <c r="A51" s="199" t="s">
        <v>242</v>
      </c>
      <c r="B51" s="194" t="n">
        <v>103.7</v>
      </c>
      <c r="C51" s="194" t="n">
        <v>108.4</v>
      </c>
      <c r="D51" s="194" t="n">
        <v>103.2</v>
      </c>
      <c r="E51" s="194" t="n">
        <v>96</v>
      </c>
      <c r="F51" s="194" t="n">
        <v>99.9</v>
      </c>
      <c r="G51" s="194" t="n">
        <v>128.1</v>
      </c>
      <c r="H51" s="194" t="n">
        <v>98.5</v>
      </c>
      <c r="I51" s="194" t="n">
        <v>101.3</v>
      </c>
      <c r="J51" s="194" t="n">
        <v>220.5</v>
      </c>
      <c r="K51" s="194" t="n">
        <v>97.7</v>
      </c>
      <c r="L51" s="194" t="n">
        <v>99.1</v>
      </c>
      <c r="M51" s="194" t="n">
        <v>90.9</v>
      </c>
      <c r="N51" s="194" t="n">
        <v>102.5</v>
      </c>
      <c r="O51" s="194" t="n">
        <v>105.3</v>
      </c>
      <c r="P51" s="194" t="n">
        <v>96.1</v>
      </c>
      <c r="Q51" s="194" t="n">
        <v>98.8</v>
      </c>
    </row>
    <row r="52" s="261" customFormat="true" ht="15" hidden="false" customHeight="true" outlineLevel="0" collapsed="false">
      <c r="A52" s="199" t="s">
        <v>243</v>
      </c>
      <c r="B52" s="194" t="n">
        <v>103.9</v>
      </c>
      <c r="C52" s="194" t="n">
        <v>107.7</v>
      </c>
      <c r="D52" s="194" t="n">
        <v>103.1</v>
      </c>
      <c r="E52" s="194" t="n">
        <v>96.3</v>
      </c>
      <c r="F52" s="194" t="n">
        <v>100.3</v>
      </c>
      <c r="G52" s="194" t="n">
        <v>126.4</v>
      </c>
      <c r="H52" s="194" t="n">
        <v>99.1</v>
      </c>
      <c r="I52" s="194" t="n">
        <v>101.9</v>
      </c>
      <c r="J52" s="194" t="n">
        <v>222.3</v>
      </c>
      <c r="K52" s="194" t="n">
        <v>97.9</v>
      </c>
      <c r="L52" s="194" t="n">
        <v>97.9</v>
      </c>
      <c r="M52" s="194" t="n">
        <v>95.1</v>
      </c>
      <c r="N52" s="194" t="n">
        <v>103.2</v>
      </c>
      <c r="O52" s="194" t="n">
        <v>105.8</v>
      </c>
      <c r="P52" s="194" t="n">
        <v>95.9</v>
      </c>
      <c r="Q52" s="194" t="n">
        <v>100.3</v>
      </c>
    </row>
    <row r="53" s="261" customFormat="true" ht="15" hidden="false" customHeight="true" outlineLevel="0" collapsed="false">
      <c r="A53" s="200" t="s">
        <v>244</v>
      </c>
      <c r="B53" s="194" t="n">
        <v>104</v>
      </c>
      <c r="C53" s="194" t="n">
        <v>107.5</v>
      </c>
      <c r="D53" s="194" t="n">
        <v>102.9</v>
      </c>
      <c r="E53" s="194" t="n">
        <v>96.5</v>
      </c>
      <c r="F53" s="194" t="n">
        <v>100.6</v>
      </c>
      <c r="G53" s="194" t="n">
        <v>126.8</v>
      </c>
      <c r="H53" s="194" t="n">
        <v>99.2</v>
      </c>
      <c r="I53" s="194" t="n">
        <v>101</v>
      </c>
      <c r="J53" s="194" t="n">
        <v>225</v>
      </c>
      <c r="K53" s="194" t="n">
        <v>99.3</v>
      </c>
      <c r="L53" s="194" t="n">
        <v>99.1</v>
      </c>
      <c r="M53" s="194" t="n">
        <v>93.5</v>
      </c>
      <c r="N53" s="194" t="n">
        <v>103.4</v>
      </c>
      <c r="O53" s="194" t="n">
        <v>106.1</v>
      </c>
      <c r="P53" s="194" t="n">
        <v>96.1</v>
      </c>
      <c r="Q53" s="194" t="n">
        <v>99.7</v>
      </c>
    </row>
    <row r="54" s="261" customFormat="true" ht="15" hidden="false" customHeight="true" outlineLevel="0" collapsed="false">
      <c r="A54" s="200" t="s">
        <v>245</v>
      </c>
      <c r="B54" s="194" t="n">
        <v>104</v>
      </c>
      <c r="C54" s="194" t="n">
        <v>106.2</v>
      </c>
      <c r="D54" s="194" t="n">
        <v>102.6</v>
      </c>
      <c r="E54" s="194" t="n">
        <v>96.5</v>
      </c>
      <c r="F54" s="194" t="n">
        <v>100.6</v>
      </c>
      <c r="G54" s="194" t="n">
        <v>127.5</v>
      </c>
      <c r="H54" s="194" t="n">
        <v>100.5</v>
      </c>
      <c r="I54" s="194" t="n">
        <v>100.4</v>
      </c>
      <c r="J54" s="194" t="n">
        <v>225</v>
      </c>
      <c r="K54" s="194" t="n">
        <v>99.3</v>
      </c>
      <c r="L54" s="194" t="n">
        <v>100.6</v>
      </c>
      <c r="M54" s="194" t="n">
        <v>95.3</v>
      </c>
      <c r="N54" s="194" t="n">
        <v>102.6</v>
      </c>
      <c r="O54" s="194" t="n">
        <v>105.5</v>
      </c>
      <c r="P54" s="194" t="n">
        <v>95.9</v>
      </c>
      <c r="Q54" s="194" t="n">
        <v>100.1</v>
      </c>
    </row>
    <row r="55" s="261" customFormat="true" ht="15" hidden="false" customHeight="true" outlineLevel="0" collapsed="false">
      <c r="A55" s="200" t="s">
        <v>246</v>
      </c>
      <c r="B55" s="194" t="n">
        <v>102.5</v>
      </c>
      <c r="C55" s="194" t="n">
        <v>105.3</v>
      </c>
      <c r="D55" s="194" t="n">
        <v>99.9</v>
      </c>
      <c r="E55" s="194" t="n">
        <v>96.5</v>
      </c>
      <c r="F55" s="194" t="n">
        <v>100.6</v>
      </c>
      <c r="G55" s="194" t="n">
        <v>125.5</v>
      </c>
      <c r="H55" s="194" t="n">
        <v>98.5</v>
      </c>
      <c r="I55" s="194" t="n">
        <v>100.4</v>
      </c>
      <c r="J55" s="194" t="n">
        <v>222.7</v>
      </c>
      <c r="K55" s="194" t="n">
        <v>99.3</v>
      </c>
      <c r="L55" s="194" t="n">
        <v>97.2</v>
      </c>
      <c r="M55" s="194" t="n">
        <v>95.4</v>
      </c>
      <c r="N55" s="194" t="n">
        <v>103.1</v>
      </c>
      <c r="O55" s="194" t="n">
        <v>106.1</v>
      </c>
      <c r="P55" s="194" t="n">
        <v>95.7</v>
      </c>
      <c r="Q55" s="194" t="n">
        <v>99.7</v>
      </c>
    </row>
    <row r="56" s="261" customFormat="true" ht="15" hidden="false" customHeight="true" outlineLevel="0" collapsed="false">
      <c r="A56" s="200" t="s">
        <v>247</v>
      </c>
      <c r="B56" s="194" t="n">
        <v>102.6</v>
      </c>
      <c r="C56" s="194" t="n">
        <v>106.2</v>
      </c>
      <c r="D56" s="194" t="n">
        <v>99.4</v>
      </c>
      <c r="E56" s="194" t="n">
        <v>96.5</v>
      </c>
      <c r="F56" s="194" t="n">
        <v>99.9</v>
      </c>
      <c r="G56" s="194" t="n">
        <v>124.7</v>
      </c>
      <c r="H56" s="194" t="n">
        <v>98.8</v>
      </c>
      <c r="I56" s="194" t="n">
        <v>100.1</v>
      </c>
      <c r="J56" s="194" t="n">
        <v>222.7</v>
      </c>
      <c r="K56" s="194" t="n">
        <v>99.8</v>
      </c>
      <c r="L56" s="194" t="n">
        <v>98.5</v>
      </c>
      <c r="M56" s="194" t="n">
        <v>98.3</v>
      </c>
      <c r="N56" s="194" t="n">
        <v>104.2</v>
      </c>
      <c r="O56" s="194" t="n">
        <v>105.8</v>
      </c>
      <c r="P56" s="194" t="n">
        <v>95.5</v>
      </c>
      <c r="Q56" s="194" t="n">
        <v>100.8</v>
      </c>
    </row>
    <row r="57" s="261" customFormat="true" ht="15" hidden="false" customHeight="true" outlineLevel="0" collapsed="false">
      <c r="A57" s="200" t="s">
        <v>248</v>
      </c>
      <c r="B57" s="194" t="n">
        <v>102.4</v>
      </c>
      <c r="C57" s="194" t="n">
        <v>106.2</v>
      </c>
      <c r="D57" s="194" t="n">
        <v>99</v>
      </c>
      <c r="E57" s="194" t="n">
        <v>96.5</v>
      </c>
      <c r="F57" s="194" t="n">
        <v>99</v>
      </c>
      <c r="G57" s="194" t="n">
        <v>123.3</v>
      </c>
      <c r="H57" s="194" t="n">
        <v>99.5</v>
      </c>
      <c r="I57" s="194" t="n">
        <v>100.4</v>
      </c>
      <c r="J57" s="194" t="n">
        <v>221.8</v>
      </c>
      <c r="K57" s="194" t="n">
        <v>99.6</v>
      </c>
      <c r="L57" s="194" t="n">
        <v>98.3</v>
      </c>
      <c r="M57" s="194" t="n">
        <v>98.8</v>
      </c>
      <c r="N57" s="194" t="n">
        <v>104</v>
      </c>
      <c r="O57" s="194" t="n">
        <v>105.9</v>
      </c>
      <c r="P57" s="194" t="n">
        <v>95.8</v>
      </c>
      <c r="Q57" s="194" t="n">
        <v>100.6</v>
      </c>
    </row>
    <row r="58" s="261" customFormat="true" ht="15" hidden="false" customHeight="true" outlineLevel="0" collapsed="false">
      <c r="A58" s="200" t="s">
        <v>249</v>
      </c>
      <c r="B58" s="194" t="n">
        <v>102.1</v>
      </c>
      <c r="C58" s="194" t="n">
        <v>106.2</v>
      </c>
      <c r="D58" s="194" t="n">
        <v>98.9</v>
      </c>
      <c r="E58" s="194" t="n">
        <v>96</v>
      </c>
      <c r="F58" s="194" t="n">
        <v>100.5</v>
      </c>
      <c r="G58" s="194" t="n">
        <v>123.1</v>
      </c>
      <c r="H58" s="194" t="n">
        <v>99.2</v>
      </c>
      <c r="I58" s="194" t="n">
        <v>99.4</v>
      </c>
      <c r="J58" s="194" t="n">
        <v>107.3</v>
      </c>
      <c r="K58" s="194" t="n">
        <v>99.3</v>
      </c>
      <c r="L58" s="194" t="n">
        <v>98.7</v>
      </c>
      <c r="M58" s="194" t="n">
        <v>95.1</v>
      </c>
      <c r="N58" s="194" t="n">
        <v>104.6</v>
      </c>
      <c r="O58" s="194" t="n">
        <v>105.2</v>
      </c>
      <c r="P58" s="194" t="n">
        <v>95.8</v>
      </c>
      <c r="Q58" s="194" t="n">
        <v>100.9</v>
      </c>
    </row>
    <row r="59" s="261" customFormat="true" ht="15" hidden="false" customHeight="true" outlineLevel="0" collapsed="false">
      <c r="A59" s="198" t="s">
        <v>250</v>
      </c>
      <c r="B59" s="194" t="n">
        <v>102.6</v>
      </c>
      <c r="C59" s="194" t="n">
        <v>105.9</v>
      </c>
      <c r="D59" s="194" t="n">
        <v>101</v>
      </c>
      <c r="E59" s="194" t="n">
        <v>95.6</v>
      </c>
      <c r="F59" s="194" t="n">
        <v>137.8</v>
      </c>
      <c r="G59" s="194" t="n">
        <v>112.8</v>
      </c>
      <c r="H59" s="194" t="n">
        <v>99</v>
      </c>
      <c r="I59" s="194" t="n">
        <v>114.8</v>
      </c>
      <c r="J59" s="194" t="n">
        <v>135.1</v>
      </c>
      <c r="K59" s="194" t="n">
        <v>99.6</v>
      </c>
      <c r="L59" s="194" t="n">
        <v>97.6</v>
      </c>
      <c r="M59" s="194" t="n">
        <v>82.3</v>
      </c>
      <c r="N59" s="194" t="n">
        <v>104</v>
      </c>
      <c r="O59" s="194" t="n">
        <v>105.5</v>
      </c>
      <c r="P59" s="194" t="n">
        <v>95.5</v>
      </c>
      <c r="Q59" s="194" t="n">
        <v>108.3</v>
      </c>
    </row>
    <row r="60" s="261" customFormat="true" ht="15" hidden="false" customHeight="true" outlineLevel="0" collapsed="false">
      <c r="A60" s="235" t="s">
        <v>251</v>
      </c>
      <c r="B60" s="194" t="n">
        <v>102.4</v>
      </c>
      <c r="C60" s="194" t="n">
        <v>104.8</v>
      </c>
      <c r="D60" s="194" t="n">
        <v>100.8</v>
      </c>
      <c r="E60" s="194" t="n">
        <v>94.9</v>
      </c>
      <c r="F60" s="194" t="n">
        <v>137.3</v>
      </c>
      <c r="G60" s="194" t="n">
        <v>112.2</v>
      </c>
      <c r="H60" s="194" t="n">
        <v>98.5</v>
      </c>
      <c r="I60" s="194" t="n">
        <v>114.4</v>
      </c>
      <c r="J60" s="194" t="n">
        <v>137</v>
      </c>
      <c r="K60" s="194" t="n">
        <v>99.3</v>
      </c>
      <c r="L60" s="194" t="n">
        <v>98.4</v>
      </c>
      <c r="M60" s="194" t="n">
        <v>80</v>
      </c>
      <c r="N60" s="194" t="n">
        <v>103.7</v>
      </c>
      <c r="O60" s="194" t="n">
        <v>105.4</v>
      </c>
      <c r="P60" s="194" t="n">
        <v>95.3</v>
      </c>
      <c r="Q60" s="194" t="n">
        <v>109.1</v>
      </c>
    </row>
    <row r="61" s="261" customFormat="true" ht="15" hidden="false" customHeight="true" outlineLevel="0" collapsed="false">
      <c r="A61" s="235" t="s">
        <v>252</v>
      </c>
      <c r="B61" s="194" t="n">
        <v>101.1</v>
      </c>
      <c r="C61" s="194" t="n">
        <v>102.4</v>
      </c>
      <c r="D61" s="194" t="n">
        <v>100.7</v>
      </c>
      <c r="E61" s="194" t="n">
        <v>94.7</v>
      </c>
      <c r="F61" s="194" t="n">
        <v>137.5</v>
      </c>
      <c r="G61" s="194" t="n">
        <v>107.9</v>
      </c>
      <c r="H61" s="194" t="n">
        <v>97.3</v>
      </c>
      <c r="I61" s="194" t="n">
        <v>113.1</v>
      </c>
      <c r="J61" s="194" t="n">
        <v>137.7</v>
      </c>
      <c r="K61" s="194" t="n">
        <v>98.7</v>
      </c>
      <c r="L61" s="194" t="n">
        <v>99.4</v>
      </c>
      <c r="M61" s="194" t="n">
        <v>80.1</v>
      </c>
      <c r="N61" s="194" t="n">
        <v>93</v>
      </c>
      <c r="O61" s="194" t="n">
        <v>104.8</v>
      </c>
      <c r="P61" s="194" t="n">
        <v>94.8</v>
      </c>
      <c r="Q61" s="194" t="n">
        <v>107.6</v>
      </c>
    </row>
    <row r="62" s="261" customFormat="true" ht="5.25" hidden="false" customHeight="true" outlineLevel="0" collapsed="false">
      <c r="A62" s="279"/>
      <c r="B62" s="283"/>
      <c r="C62" s="283"/>
      <c r="D62" s="283"/>
      <c r="E62" s="283"/>
      <c r="F62" s="283"/>
      <c r="G62" s="283"/>
      <c r="H62" s="283"/>
      <c r="I62" s="283"/>
      <c r="J62" s="283"/>
      <c r="K62" s="283"/>
      <c r="L62" s="283"/>
      <c r="M62" s="283"/>
      <c r="N62" s="289"/>
      <c r="O62" s="289"/>
      <c r="P62" s="289"/>
      <c r="Q62" s="283"/>
    </row>
    <row r="63" s="261" customFormat="true" ht="13.5" hidden="false" customHeight="true" outlineLevel="0" collapsed="false">
      <c r="A63" s="284"/>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4"/>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4"/>
      <c r="B65" s="256"/>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4"/>
      <c r="B66" s="275"/>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4"/>
      <c r="B67" s="275"/>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4"/>
      <c r="B68" s="275"/>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4"/>
      <c r="B69" s="275"/>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5"/>
      <c r="K70" s="256"/>
      <c r="L70" s="256"/>
      <c r="M70" s="256"/>
      <c r="N70" s="256"/>
      <c r="O70" s="256"/>
      <c r="P70" s="256"/>
      <c r="Q70" s="256"/>
    </row>
    <row r="71" customFormat="false" ht="13.5" hidden="false" customHeight="true" outlineLevel="0" collapsed="false">
      <c r="B71" s="275"/>
      <c r="K71" s="256"/>
      <c r="L71" s="256"/>
      <c r="M71" s="256"/>
      <c r="N71" s="256"/>
      <c r="O71" s="256"/>
      <c r="P71" s="256"/>
      <c r="Q71" s="256"/>
    </row>
    <row r="72" customFormat="false" ht="13.5" hidden="false" customHeight="true" outlineLevel="0" collapsed="false">
      <c r="B72" s="275"/>
    </row>
    <row r="73" s="261" customFormat="true" ht="3" hidden="false" customHeight="true" outlineLevel="0" collapsed="false">
      <c r="A73" s="252"/>
      <c r="B73" s="275"/>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5"/>
    </row>
    <row r="75" s="261" customFormat="true" ht="13.5" hidden="false" customHeight="true" outlineLevel="0" collapsed="false">
      <c r="A75" s="252"/>
      <c r="B75" s="275"/>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5"/>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5"/>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81" customFormat="false" ht="13.5" hidden="false" customHeight="true" outlineLevel="0" collapsed="false">
      <c r="B81"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28125" defaultRowHeight="12" zeroHeight="false" outlineLevelRow="0" outlineLevelCol="0"/>
  <cols>
    <col collapsed="false" customWidth="true" hidden="false" outlineLevel="0" max="1" min="1" style="49" width="31.56"/>
    <col collapsed="false" customWidth="true" hidden="false" outlineLevel="0" max="3" min="2" style="49" width="12.13"/>
    <col collapsed="false" customWidth="true" hidden="false" outlineLevel="0" max="4" min="4" style="49" width="29.28"/>
    <col collapsed="false" customWidth="true" hidden="false" outlineLevel="0" max="5" min="5" style="49" width="13.28"/>
    <col collapsed="false" customWidth="true" hidden="false" outlineLevel="0" max="6" min="6" style="49" width="5.27"/>
    <col collapsed="false" customWidth="false" hidden="false" outlineLevel="0" max="257" min="7" style="49" width="10.28"/>
  </cols>
  <sheetData>
    <row r="1" customFormat="false" ht="18" hidden="false" customHeight="true" outlineLevel="0" collapsed="false">
      <c r="A1" s="50" t="s">
        <v>14</v>
      </c>
      <c r="B1" s="50"/>
      <c r="C1" s="50"/>
      <c r="D1" s="50"/>
      <c r="E1" s="50"/>
      <c r="F1" s="50"/>
    </row>
    <row r="2" customFormat="false" ht="13.5" hidden="false" customHeight="true" outlineLevel="0" collapsed="false">
      <c r="A2" s="51"/>
      <c r="B2" s="52"/>
      <c r="C2" s="52"/>
      <c r="D2" s="52"/>
      <c r="E2" s="52"/>
      <c r="F2" s="52"/>
    </row>
    <row r="3" customFormat="false" ht="13.5" hidden="false" customHeight="true" outlineLevel="0" collapsed="false"/>
    <row r="4" customFormat="false" ht="13.5" hidden="false" customHeight="true" outlineLevel="0" collapsed="false">
      <c r="A4" s="53" t="s">
        <v>15</v>
      </c>
      <c r="D4" s="53" t="s">
        <v>16</v>
      </c>
      <c r="F4" s="54"/>
    </row>
    <row r="5" customFormat="false" ht="13.5" hidden="false" customHeight="true" outlineLevel="0" collapsed="false">
      <c r="A5" s="53" t="s">
        <v>17</v>
      </c>
      <c r="D5" s="53" t="s">
        <v>18</v>
      </c>
    </row>
    <row r="6" customFormat="false" ht="13.5" hidden="false" customHeight="true" outlineLevel="0" collapsed="false">
      <c r="A6" s="53" t="s">
        <v>19</v>
      </c>
      <c r="D6" s="53" t="s">
        <v>20</v>
      </c>
    </row>
    <row r="7" customFormat="false" ht="13.5" hidden="false" customHeight="true" outlineLevel="0" collapsed="false">
      <c r="A7" s="53" t="s">
        <v>21</v>
      </c>
      <c r="D7" s="53" t="s">
        <v>22</v>
      </c>
    </row>
    <row r="8" customFormat="false" ht="13.5" hidden="false" customHeight="true" outlineLevel="0" collapsed="false">
      <c r="A8" s="53" t="s">
        <v>23</v>
      </c>
      <c r="D8" s="55" t="s">
        <v>24</v>
      </c>
      <c r="E8" s="53" t="s">
        <v>25</v>
      </c>
    </row>
    <row r="9" customFormat="false" ht="13.5" hidden="false" customHeight="true" outlineLevel="0" collapsed="false">
      <c r="D9" s="53" t="s">
        <v>26</v>
      </c>
    </row>
    <row r="10" customFormat="false" ht="13.5" hidden="false" customHeight="true" outlineLevel="0" collapsed="false">
      <c r="A10" s="53" t="s">
        <v>27</v>
      </c>
      <c r="D10" s="53" t="s">
        <v>28</v>
      </c>
    </row>
    <row r="11" customFormat="false" ht="13.5" hidden="false" customHeight="true" outlineLevel="0" collapsed="false">
      <c r="A11" s="53" t="s">
        <v>29</v>
      </c>
      <c r="D11" s="53" t="s">
        <v>30</v>
      </c>
    </row>
    <row r="12" customFormat="false" ht="13.5" hidden="false" customHeight="true" outlineLevel="0" collapsed="false">
      <c r="A12" s="53" t="s">
        <v>31</v>
      </c>
      <c r="D12" s="55" t="s">
        <v>32</v>
      </c>
      <c r="E12" s="53" t="s">
        <v>25</v>
      </c>
    </row>
    <row r="13" customFormat="false" ht="13.5" hidden="false" customHeight="true" outlineLevel="0" collapsed="false">
      <c r="A13" s="53" t="s">
        <v>33</v>
      </c>
      <c r="D13" s="53" t="s">
        <v>34</v>
      </c>
    </row>
    <row r="14" customFormat="false" ht="13.5" hidden="false" customHeight="true" outlineLevel="0" collapsed="false">
      <c r="A14" s="53" t="s">
        <v>35</v>
      </c>
      <c r="D14" s="53" t="s">
        <v>36</v>
      </c>
    </row>
    <row r="15" customFormat="false" ht="13.5" hidden="false" customHeight="true" outlineLevel="0" collapsed="false">
      <c r="A15" s="53" t="s">
        <v>37</v>
      </c>
      <c r="D15" s="55" t="s">
        <v>38</v>
      </c>
      <c r="E15" s="53" t="s">
        <v>25</v>
      </c>
    </row>
    <row r="16" customFormat="false" ht="13.5" hidden="false" customHeight="true" outlineLevel="0" collapsed="false">
      <c r="A16" s="53" t="s">
        <v>39</v>
      </c>
      <c r="D16" s="53" t="s">
        <v>40</v>
      </c>
    </row>
    <row r="17" customFormat="false" ht="13.5" hidden="false" customHeight="true" outlineLevel="0" collapsed="false">
      <c r="A17" s="53" t="s">
        <v>41</v>
      </c>
      <c r="D17" s="53" t="s">
        <v>42</v>
      </c>
    </row>
    <row r="18" customFormat="false" ht="13.5" hidden="false" customHeight="true" outlineLevel="0" collapsed="false">
      <c r="A18" s="53" t="s">
        <v>43</v>
      </c>
    </row>
    <row r="19" customFormat="false" ht="13.5" hidden="false" customHeight="true" outlineLevel="0" collapsed="false">
      <c r="A19" s="53" t="s">
        <v>44</v>
      </c>
      <c r="D19" s="49" t="s">
        <v>45</v>
      </c>
    </row>
    <row r="20" customFormat="false" ht="13.5" hidden="false" customHeight="true" outlineLevel="0" collapsed="false">
      <c r="D20" s="53" t="s">
        <v>46</v>
      </c>
    </row>
    <row r="21" customFormat="false" ht="13.5" hidden="false" customHeight="true" outlineLevel="0" collapsed="false">
      <c r="A21" s="53" t="s">
        <v>47</v>
      </c>
      <c r="D21" s="53" t="s">
        <v>48</v>
      </c>
    </row>
    <row r="22" customFormat="false" ht="13.5" hidden="false" customHeight="true" outlineLevel="0" collapsed="false">
      <c r="A22" s="49" t="s">
        <v>49</v>
      </c>
      <c r="D22" s="53" t="s">
        <v>50</v>
      </c>
    </row>
    <row r="23" customFormat="false" ht="13.5" hidden="false" customHeight="true" outlineLevel="0" collapsed="false">
      <c r="A23" s="53" t="s">
        <v>51</v>
      </c>
      <c r="D23" s="53" t="s">
        <v>52</v>
      </c>
    </row>
    <row r="24" customFormat="false" ht="13.5" hidden="false" customHeight="true" outlineLevel="0" collapsed="false">
      <c r="A24" s="53" t="s">
        <v>53</v>
      </c>
      <c r="D24" s="53" t="s">
        <v>54</v>
      </c>
    </row>
    <row r="25" customFormat="false" ht="13.5" hidden="false" customHeight="true" outlineLevel="0" collapsed="false">
      <c r="A25" s="53" t="s">
        <v>55</v>
      </c>
    </row>
    <row r="26" customFormat="false" ht="13.5" hidden="false" customHeight="true" outlineLevel="0" collapsed="false">
      <c r="A26" s="55" t="s">
        <v>56</v>
      </c>
      <c r="B26" s="53" t="s">
        <v>25</v>
      </c>
      <c r="D26" s="49" t="s">
        <v>57</v>
      </c>
    </row>
    <row r="27" customFormat="false" ht="13.5" hidden="false" customHeight="true" outlineLevel="0" collapsed="false">
      <c r="A27" s="53" t="s">
        <v>58</v>
      </c>
      <c r="D27" s="55" t="s">
        <v>59</v>
      </c>
      <c r="E27" s="53" t="s">
        <v>25</v>
      </c>
    </row>
    <row r="28" customFormat="false" ht="13.5" hidden="false" customHeight="true" outlineLevel="0" collapsed="false">
      <c r="A28" s="53" t="s">
        <v>60</v>
      </c>
      <c r="D28" s="53" t="s">
        <v>61</v>
      </c>
    </row>
    <row r="29" customFormat="false" ht="13.5" hidden="false" customHeight="true" outlineLevel="0" collapsed="false">
      <c r="A29" s="53" t="s">
        <v>62</v>
      </c>
      <c r="D29" s="53" t="s">
        <v>30</v>
      </c>
    </row>
    <row r="30" customFormat="false" ht="13.5" hidden="false" customHeight="true" outlineLevel="0" collapsed="false">
      <c r="A30" s="53" t="s">
        <v>63</v>
      </c>
      <c r="D30" s="53" t="s">
        <v>64</v>
      </c>
    </row>
    <row r="31" customFormat="false" ht="13.5" hidden="false" customHeight="true" outlineLevel="0" collapsed="false">
      <c r="A31" s="56" t="s">
        <v>65</v>
      </c>
      <c r="B31" s="53" t="s">
        <v>25</v>
      </c>
      <c r="D31" s="53" t="s">
        <v>66</v>
      </c>
    </row>
    <row r="32" customFormat="false" ht="13.5" hidden="false" customHeight="true" outlineLevel="0" collapsed="false">
      <c r="A32" s="53" t="s">
        <v>67</v>
      </c>
      <c r="D32" s="53" t="s">
        <v>68</v>
      </c>
    </row>
    <row r="33" customFormat="false" ht="13.5" hidden="false" customHeight="true" outlineLevel="0" collapsed="false">
      <c r="A33" s="53" t="s">
        <v>69</v>
      </c>
      <c r="D33" s="53" t="s">
        <v>70</v>
      </c>
    </row>
    <row r="34" customFormat="false" ht="13.5" hidden="false" customHeight="true" outlineLevel="0" collapsed="false">
      <c r="A34" s="53" t="s">
        <v>71</v>
      </c>
      <c r="D34" s="53" t="s">
        <v>72</v>
      </c>
    </row>
    <row r="35" customFormat="false" ht="13.5" hidden="false" customHeight="true" outlineLevel="0" collapsed="false">
      <c r="A35" s="53" t="s">
        <v>73</v>
      </c>
      <c r="D35" s="53" t="s">
        <v>74</v>
      </c>
    </row>
    <row r="36" customFormat="false" ht="13.5" hidden="false" customHeight="true" outlineLevel="0" collapsed="false">
      <c r="A36" s="53" t="s">
        <v>75</v>
      </c>
      <c r="D36" s="53" t="s">
        <v>76</v>
      </c>
    </row>
    <row r="37" customFormat="false" ht="13.5" hidden="false" customHeight="true" outlineLevel="0" collapsed="false">
      <c r="A37" s="53" t="s">
        <v>77</v>
      </c>
      <c r="D37" s="53" t="s">
        <v>78</v>
      </c>
    </row>
    <row r="38" customFormat="false" ht="13.5" hidden="false" customHeight="true" outlineLevel="0" collapsed="false">
      <c r="A38" s="53" t="s">
        <v>79</v>
      </c>
      <c r="D38" s="53" t="s">
        <v>80</v>
      </c>
      <c r="E38" s="53" t="s">
        <v>25</v>
      </c>
    </row>
    <row r="39" customFormat="false" ht="13.5" hidden="false" customHeight="true" outlineLevel="0" collapsed="false">
      <c r="A39" s="55" t="s">
        <v>81</v>
      </c>
      <c r="B39" s="53" t="s">
        <v>25</v>
      </c>
      <c r="D39" s="53" t="s">
        <v>82</v>
      </c>
    </row>
    <row r="40" customFormat="false" ht="13.5" hidden="false" customHeight="true" outlineLevel="0" collapsed="false">
      <c r="A40" s="53" t="s">
        <v>83</v>
      </c>
      <c r="D40" s="53" t="s">
        <v>84</v>
      </c>
    </row>
    <row r="41" customFormat="false" ht="13.5" hidden="false" customHeight="true" outlineLevel="0" collapsed="false">
      <c r="A41" s="53" t="s">
        <v>85</v>
      </c>
      <c r="D41" s="53" t="s">
        <v>86</v>
      </c>
    </row>
    <row r="42" customFormat="false" ht="13.5" hidden="false" customHeight="true" outlineLevel="0" collapsed="false">
      <c r="A42" s="53" t="s">
        <v>87</v>
      </c>
      <c r="D42" s="53" t="s">
        <v>88</v>
      </c>
    </row>
    <row r="43" customFormat="false" ht="13.5" hidden="false" customHeight="true" outlineLevel="0" collapsed="false">
      <c r="A43" s="53" t="s">
        <v>89</v>
      </c>
      <c r="D43" s="53" t="s">
        <v>90</v>
      </c>
    </row>
    <row r="44" customFormat="false" ht="13.5" hidden="false" customHeight="true" outlineLevel="0" collapsed="false">
      <c r="A44" s="53" t="s">
        <v>91</v>
      </c>
      <c r="D44" s="53" t="s">
        <v>92</v>
      </c>
    </row>
    <row r="45" customFormat="false" ht="13.5" hidden="false" customHeight="true" outlineLevel="0" collapsed="false">
      <c r="A45" s="53" t="s">
        <v>93</v>
      </c>
      <c r="D45" s="53" t="s">
        <v>94</v>
      </c>
    </row>
    <row r="46" customFormat="false" ht="13.5" hidden="false" customHeight="true" outlineLevel="0" collapsed="false">
      <c r="A46" s="53" t="s">
        <v>95</v>
      </c>
      <c r="D46" s="55" t="s">
        <v>96</v>
      </c>
      <c r="E46" s="53" t="s">
        <v>25</v>
      </c>
    </row>
    <row r="47" customFormat="false" ht="13.5" hidden="false" customHeight="true" outlineLevel="0" collapsed="false">
      <c r="A47" s="53" t="s">
        <v>97</v>
      </c>
      <c r="D47" s="53" t="s">
        <v>98</v>
      </c>
    </row>
    <row r="48" customFormat="false" ht="13.5" hidden="false" customHeight="true" outlineLevel="0" collapsed="false">
      <c r="A48" s="53" t="s">
        <v>99</v>
      </c>
      <c r="D48" s="53" t="s">
        <v>100</v>
      </c>
    </row>
    <row r="49" customFormat="false" ht="13.5" hidden="false" customHeight="true" outlineLevel="0" collapsed="false">
      <c r="A49" s="53" t="s">
        <v>101</v>
      </c>
      <c r="D49" s="55"/>
    </row>
    <row r="50" customFormat="false" ht="13.5" hidden="false" customHeight="true" outlineLevel="0" collapsed="false">
      <c r="A50" s="53" t="s">
        <v>102</v>
      </c>
      <c r="D50" s="53" t="s">
        <v>103</v>
      </c>
    </row>
    <row r="51" customFormat="false" ht="13.5" hidden="false" customHeight="true" outlineLevel="0" collapsed="false">
      <c r="A51" s="53" t="s">
        <v>104</v>
      </c>
      <c r="D51" s="53" t="s">
        <v>105</v>
      </c>
    </row>
    <row r="52" customFormat="false" ht="13.5" hidden="false" customHeight="true" outlineLevel="0" collapsed="false">
      <c r="A52" s="55" t="s">
        <v>106</v>
      </c>
      <c r="B52" s="53" t="s">
        <v>25</v>
      </c>
      <c r="D52" s="53" t="s">
        <v>107</v>
      </c>
    </row>
    <row r="53" customFormat="false" ht="13.5" hidden="false" customHeight="true" outlineLevel="0" collapsed="false">
      <c r="A53" s="53" t="s">
        <v>108</v>
      </c>
      <c r="D53" s="53" t="s">
        <v>109</v>
      </c>
    </row>
    <row r="54" customFormat="false" ht="13.5" hidden="false" customHeight="true" outlineLevel="0" collapsed="false">
      <c r="A54" s="53" t="s">
        <v>110</v>
      </c>
      <c r="D54" s="53" t="s">
        <v>111</v>
      </c>
    </row>
    <row r="55" customFormat="false" ht="13.5" hidden="false" customHeight="true" outlineLevel="0" collapsed="false"/>
    <row r="56" customFormat="false" ht="13.5" hidden="false" customHeight="true" outlineLevel="0" collapsed="false">
      <c r="A56" s="49" t="s">
        <v>112</v>
      </c>
    </row>
    <row r="57" customFormat="false" ht="13.5" hidden="false" customHeight="true" outlineLevel="0" collapsed="false">
      <c r="A57" s="53" t="s">
        <v>113</v>
      </c>
    </row>
    <row r="58" customFormat="false" ht="13.5" hidden="false" customHeight="true" outlineLevel="0" collapsed="false">
      <c r="A58" s="53" t="s">
        <v>114</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28125" defaultRowHeight="16.5" zeroHeight="false" outlineLevelRow="0" outlineLevelCol="0"/>
  <cols>
    <col collapsed="false" customWidth="false" hidden="false" outlineLevel="0" max="8" min="1" style="57" width="10.28"/>
    <col collapsed="false" customWidth="true" hidden="false" outlineLevel="0" max="9" min="9" style="57" width="12.56"/>
    <col collapsed="false" customWidth="false" hidden="false" outlineLevel="0" max="257" min="10" style="57" width="10.28"/>
  </cols>
  <sheetData>
    <row r="1" customFormat="false" ht="15" hidden="false" customHeight="true" outlineLevel="0" collapsed="false">
      <c r="A1" s="58" t="s">
        <v>115</v>
      </c>
      <c r="I1" s="59"/>
    </row>
    <row r="2" customFormat="false" ht="15" hidden="false" customHeight="true" outlineLevel="0" collapsed="false">
      <c r="A2" s="58" t="s">
        <v>116</v>
      </c>
      <c r="C2" s="60"/>
      <c r="D2" s="60"/>
      <c r="E2" s="60"/>
      <c r="F2" s="60"/>
      <c r="G2" s="60"/>
      <c r="H2" s="60"/>
      <c r="I2" s="60"/>
    </row>
    <row r="3" customFormat="false" ht="15" hidden="false" customHeight="true" outlineLevel="0" collapsed="false">
      <c r="A3" s="58" t="s">
        <v>117</v>
      </c>
      <c r="C3" s="60"/>
      <c r="D3" s="60"/>
      <c r="E3" s="60"/>
      <c r="F3" s="60"/>
      <c r="G3" s="60"/>
      <c r="H3" s="60"/>
      <c r="I3" s="60"/>
    </row>
    <row r="4" customFormat="false" ht="15" hidden="false" customHeight="true" outlineLevel="0" collapsed="false">
      <c r="A4" s="58" t="s">
        <v>118</v>
      </c>
      <c r="C4" s="60"/>
      <c r="D4" s="60"/>
      <c r="E4" s="60"/>
      <c r="F4" s="60"/>
      <c r="G4" s="60"/>
      <c r="H4" s="60"/>
      <c r="I4" s="60"/>
    </row>
    <row r="5" customFormat="false" ht="15" hidden="false" customHeight="true" outlineLevel="0" collapsed="false">
      <c r="A5" s="58" t="s">
        <v>119</v>
      </c>
      <c r="C5" s="60"/>
      <c r="D5" s="60"/>
      <c r="E5" s="60"/>
      <c r="F5" s="60"/>
      <c r="G5" s="60"/>
      <c r="H5" s="60"/>
      <c r="I5" s="60"/>
    </row>
    <row r="6" customFormat="false" ht="15" hidden="false" customHeight="true" outlineLevel="0" collapsed="false">
      <c r="A6" s="58" t="s">
        <v>120</v>
      </c>
      <c r="C6" s="60"/>
      <c r="D6" s="60"/>
      <c r="E6" s="60"/>
      <c r="F6" s="60"/>
      <c r="G6" s="60"/>
      <c r="H6" s="60"/>
      <c r="I6" s="60"/>
    </row>
    <row r="7" customFormat="false" ht="15" hidden="false" customHeight="true" outlineLevel="0" collapsed="false">
      <c r="A7" s="58" t="s">
        <v>121</v>
      </c>
      <c r="C7" s="60"/>
      <c r="D7" s="60"/>
      <c r="E7" s="60"/>
      <c r="F7" s="60"/>
      <c r="G7" s="60"/>
      <c r="H7" s="60"/>
      <c r="I7" s="60"/>
    </row>
    <row r="8" customFormat="false" ht="15" hidden="false" customHeight="true" outlineLevel="0" collapsed="false">
      <c r="A8" s="58" t="s">
        <v>122</v>
      </c>
      <c r="C8" s="60"/>
      <c r="D8" s="60"/>
      <c r="E8" s="60"/>
      <c r="F8" s="60"/>
      <c r="G8" s="60"/>
      <c r="H8" s="60"/>
      <c r="I8" s="60"/>
    </row>
    <row r="9" customFormat="false" ht="15" hidden="false" customHeight="true" outlineLevel="0" collapsed="false">
      <c r="A9" s="58" t="s">
        <v>123</v>
      </c>
      <c r="C9" s="60"/>
      <c r="D9" s="60"/>
      <c r="E9" s="60"/>
      <c r="F9" s="60"/>
      <c r="G9" s="60"/>
      <c r="H9" s="60"/>
      <c r="I9" s="60"/>
    </row>
    <row r="10" customFormat="false" ht="15" hidden="false" customHeight="true" outlineLevel="0" collapsed="false">
      <c r="A10" s="58" t="s">
        <v>124</v>
      </c>
      <c r="K10" s="61"/>
    </row>
    <row r="11" customFormat="false" ht="15" hidden="false" customHeight="true" outlineLevel="0" collapsed="false">
      <c r="A11" s="58" t="s">
        <v>125</v>
      </c>
    </row>
    <row r="12" customFormat="false" ht="15" hidden="false" customHeight="true" outlineLevel="0" collapsed="false">
      <c r="A12" s="58" t="s">
        <v>126</v>
      </c>
    </row>
    <row r="13" customFormat="false" ht="15" hidden="false" customHeight="true" outlineLevel="0" collapsed="false">
      <c r="A13" s="58" t="s">
        <v>127</v>
      </c>
    </row>
    <row r="14" customFormat="false" ht="15" hidden="false" customHeight="true" outlineLevel="0" collapsed="false">
      <c r="A14" s="58" t="s">
        <v>128</v>
      </c>
    </row>
    <row r="15" customFormat="false" ht="15" hidden="false" customHeight="true" outlineLevel="0" collapsed="false">
      <c r="A15" s="58" t="s">
        <v>129</v>
      </c>
    </row>
    <row r="16" customFormat="false" ht="15" hidden="false" customHeight="true" outlineLevel="0" collapsed="false">
      <c r="A16" s="58" t="s">
        <v>130</v>
      </c>
    </row>
    <row r="17" customFormat="false" ht="15" hidden="false" customHeight="true" outlineLevel="0" collapsed="false">
      <c r="A17" s="58" t="s">
        <v>131</v>
      </c>
    </row>
    <row r="18" customFormat="false" ht="15" hidden="false" customHeight="true" outlineLevel="0" collapsed="false">
      <c r="A18" s="58" t="s">
        <v>132</v>
      </c>
    </row>
    <row r="19" customFormat="false" ht="15" hidden="false" customHeight="true" outlineLevel="0" collapsed="false">
      <c r="A19" s="58" t="s">
        <v>133</v>
      </c>
    </row>
    <row r="20" customFormat="false" ht="15" hidden="false" customHeight="true" outlineLevel="0" collapsed="false">
      <c r="A20" s="58" t="s">
        <v>134</v>
      </c>
    </row>
    <row r="21" customFormat="false" ht="15" hidden="false" customHeight="true" outlineLevel="0" collapsed="false">
      <c r="A21" s="58" t="s">
        <v>135</v>
      </c>
    </row>
    <row r="22" customFormat="false" ht="15" hidden="false" customHeight="true" outlineLevel="0" collapsed="false">
      <c r="A22" s="58" t="s">
        <v>136</v>
      </c>
    </row>
    <row r="23" customFormat="false" ht="15" hidden="false" customHeight="true" outlineLevel="0" collapsed="false">
      <c r="A23" s="58" t="s">
        <v>137</v>
      </c>
    </row>
    <row r="24" customFormat="false" ht="15" hidden="false" customHeight="true" outlineLevel="0" collapsed="false">
      <c r="A24" s="58" t="s">
        <v>138</v>
      </c>
      <c r="B24" s="62"/>
      <c r="C24" s="62"/>
      <c r="D24" s="62"/>
      <c r="E24" s="62"/>
      <c r="F24" s="62"/>
      <c r="G24" s="62"/>
      <c r="H24" s="62"/>
    </row>
    <row r="25" customFormat="false" ht="15" hidden="false" customHeight="true" outlineLevel="0" collapsed="false">
      <c r="A25" s="58" t="s">
        <v>139</v>
      </c>
    </row>
    <row r="26" customFormat="false" ht="16.5" hidden="false" customHeight="true" outlineLevel="0" collapsed="false">
      <c r="A26" s="58" t="s">
        <v>140</v>
      </c>
    </row>
    <row r="27" customFormat="false" ht="16.5" hidden="false" customHeight="true" outlineLevel="0" collapsed="false">
      <c r="A27" s="58" t="s">
        <v>141</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0.28125" defaultRowHeight="13.5" zeroHeight="false" outlineLevelRow="0" outlineLevelCol="0"/>
  <cols>
    <col collapsed="false" customWidth="true" hidden="false" outlineLevel="0" max="1" min="1" style="30" width="28.71"/>
    <col collapsed="false" customWidth="true" hidden="false" outlineLevel="0" max="7" min="2" style="30" width="12.28"/>
    <col collapsed="false" customWidth="true" hidden="false" outlineLevel="0" max="10" min="8" style="30" width="3.85"/>
    <col collapsed="false" customWidth="true" hidden="false" outlineLevel="0" max="11" min="11" style="30" width="10.42"/>
    <col collapsed="false" customWidth="true" hidden="false" outlineLevel="0" max="13" min="12" style="30" width="15.71"/>
    <col collapsed="false" customWidth="true" hidden="false" outlineLevel="0" max="14" min="14" style="30" width="36.42"/>
    <col collapsed="false" customWidth="true" hidden="false" outlineLevel="0" max="15" min="15" style="30" width="30.99"/>
    <col collapsed="false" customWidth="true" hidden="false" outlineLevel="0" max="17" min="16" style="30" width="15.71"/>
    <col collapsed="false" customWidth="false" hidden="false" outlineLevel="0" max="257" min="18" style="30" width="10.28"/>
  </cols>
  <sheetData>
    <row r="1" customFormat="false" ht="18.75" hidden="false" customHeight="true" outlineLevel="0" collapsed="false">
      <c r="A1" s="45"/>
      <c r="B1" s="45"/>
      <c r="C1" s="45"/>
      <c r="D1" s="45"/>
      <c r="E1" s="45"/>
      <c r="F1" s="45"/>
      <c r="G1" s="45"/>
    </row>
    <row r="2" customFormat="false" ht="18.75" hidden="false" customHeight="true" outlineLevel="0" collapsed="false">
      <c r="A2" s="13" t="s">
        <v>142</v>
      </c>
      <c r="B2" s="13"/>
      <c r="C2" s="13"/>
      <c r="D2" s="13"/>
      <c r="E2" s="13"/>
      <c r="F2" s="13"/>
      <c r="G2" s="13"/>
      <c r="H2" s="63"/>
    </row>
    <row r="3" customFormat="false" ht="18.75" hidden="false" customHeight="true" outlineLevel="0" collapsed="false">
      <c r="A3" s="64" t="s">
        <v>143</v>
      </c>
      <c r="B3" s="64"/>
      <c r="C3" s="64"/>
      <c r="D3" s="64"/>
      <c r="E3" s="64"/>
      <c r="F3" s="64"/>
      <c r="G3" s="64"/>
      <c r="H3" s="47"/>
    </row>
    <row r="4" customFormat="false" ht="19.5" hidden="false" customHeight="true" outlineLevel="0" collapsed="false">
      <c r="A4" s="45"/>
      <c r="B4" s="45"/>
      <c r="C4" s="45"/>
      <c r="D4" s="45"/>
      <c r="E4" s="45"/>
      <c r="F4" s="45"/>
      <c r="G4" s="45"/>
    </row>
    <row r="5" customFormat="false" ht="19.5" hidden="false" customHeight="true" outlineLevel="0" collapsed="false">
      <c r="A5" s="65" t="s">
        <v>144</v>
      </c>
      <c r="B5" s="45"/>
      <c r="C5" s="45"/>
      <c r="D5" s="45"/>
      <c r="E5" s="45"/>
      <c r="F5" s="45"/>
      <c r="G5" s="45"/>
    </row>
    <row r="6" customFormat="false" ht="4.5" hidden="false" customHeight="true" outlineLevel="0" collapsed="false">
      <c r="A6" s="47"/>
      <c r="B6" s="45"/>
      <c r="C6" s="45"/>
      <c r="D6" s="45"/>
      <c r="E6" s="45"/>
      <c r="F6" s="45"/>
      <c r="G6" s="45"/>
    </row>
    <row r="7" s="67" customFormat="true" ht="18.75" hidden="false" customHeight="true" outlineLevel="0" collapsed="false">
      <c r="A7" s="66" t="s">
        <v>145</v>
      </c>
      <c r="B7" s="66"/>
      <c r="C7" s="66"/>
      <c r="D7" s="66"/>
      <c r="E7" s="66"/>
      <c r="F7" s="66"/>
      <c r="G7" s="66"/>
    </row>
    <row r="8" s="67" customFormat="true" ht="18.75" hidden="false" customHeight="true" outlineLevel="0" collapsed="false">
      <c r="A8" s="66"/>
      <c r="B8" s="66"/>
      <c r="C8" s="66"/>
      <c r="D8" s="66"/>
      <c r="E8" s="66"/>
      <c r="F8" s="66"/>
      <c r="G8" s="66"/>
    </row>
    <row r="9" s="67" customFormat="true" ht="18.75" hidden="false" customHeight="true" outlineLevel="0" collapsed="false">
      <c r="A9" s="66"/>
      <c r="B9" s="66"/>
      <c r="C9" s="66"/>
      <c r="D9" s="66"/>
      <c r="E9" s="66"/>
      <c r="F9" s="66"/>
      <c r="G9" s="66"/>
    </row>
    <row r="10" s="67" customFormat="true" ht="18.75" hidden="false" customHeight="true" outlineLevel="0" collapsed="false">
      <c r="A10" s="66"/>
      <c r="B10" s="66"/>
      <c r="C10" s="66"/>
      <c r="D10" s="66"/>
      <c r="E10" s="66"/>
      <c r="F10" s="66"/>
      <c r="G10" s="66"/>
    </row>
    <row r="11" s="67" customFormat="true" ht="18.75" hidden="false" customHeight="true" outlineLevel="0" collapsed="false">
      <c r="A11" s="66"/>
      <c r="B11" s="66"/>
      <c r="C11" s="66"/>
      <c r="D11" s="66"/>
      <c r="E11" s="66"/>
      <c r="F11" s="66"/>
      <c r="G11" s="66"/>
    </row>
    <row r="12" customFormat="false" ht="18.75" hidden="false" customHeight="true" outlineLevel="0" collapsed="false">
      <c r="A12" s="66"/>
      <c r="B12" s="66"/>
      <c r="C12" s="66"/>
      <c r="D12" s="66"/>
      <c r="E12" s="66"/>
      <c r="F12" s="66"/>
      <c r="G12" s="66"/>
    </row>
    <row r="13" customFormat="false" ht="4.5" hidden="false" customHeight="true" outlineLevel="0" collapsed="false">
      <c r="A13" s="68"/>
      <c r="B13" s="68"/>
      <c r="C13" s="68"/>
      <c r="D13" s="68"/>
      <c r="E13" s="68"/>
      <c r="F13" s="68"/>
      <c r="G13" s="68"/>
    </row>
    <row r="14" customFormat="false" ht="26.25" hidden="false" customHeight="true" outlineLevel="0" collapsed="false">
      <c r="A14" s="69" t="s">
        <v>146</v>
      </c>
      <c r="B14" s="69"/>
      <c r="C14" s="69"/>
      <c r="D14" s="69"/>
      <c r="E14" s="69"/>
      <c r="F14" s="69"/>
      <c r="G14" s="69"/>
    </row>
    <row r="15" customFormat="false" ht="18" hidden="false" customHeight="true" outlineLevel="0" collapsed="false">
      <c r="A15" s="70"/>
      <c r="B15" s="71" t="s">
        <v>147</v>
      </c>
      <c r="C15" s="71"/>
      <c r="D15" s="71" t="s">
        <v>148</v>
      </c>
      <c r="E15" s="71"/>
      <c r="F15" s="72" t="s">
        <v>149</v>
      </c>
      <c r="G15" s="72"/>
      <c r="R15" s="1"/>
    </row>
    <row r="16" customFormat="false" ht="18" hidden="false" customHeight="true" outlineLevel="0" collapsed="false">
      <c r="A16" s="73" t="s">
        <v>150</v>
      </c>
      <c r="B16" s="74" t="s">
        <v>151</v>
      </c>
      <c r="C16" s="75" t="s">
        <v>152</v>
      </c>
      <c r="D16" s="74" t="s">
        <v>151</v>
      </c>
      <c r="E16" s="75" t="s">
        <v>152</v>
      </c>
      <c r="F16" s="74" t="s">
        <v>151</v>
      </c>
      <c r="G16" s="76" t="s">
        <v>152</v>
      </c>
      <c r="O16" s="77"/>
      <c r="R16" s="1"/>
    </row>
    <row r="17" customFormat="false" ht="18" hidden="false" customHeight="true" outlineLevel="0" collapsed="false">
      <c r="A17" s="78"/>
      <c r="B17" s="74"/>
      <c r="C17" s="79" t="s">
        <v>153</v>
      </c>
      <c r="D17" s="74"/>
      <c r="E17" s="79" t="s">
        <v>153</v>
      </c>
      <c r="F17" s="74"/>
      <c r="G17" s="80" t="s">
        <v>154</v>
      </c>
      <c r="K17" s="1"/>
      <c r="L17" s="67"/>
    </row>
    <row r="18" customFormat="false" ht="18" hidden="false" customHeight="true" outlineLevel="0" collapsed="false">
      <c r="A18" s="81"/>
      <c r="B18" s="82" t="s">
        <v>155</v>
      </c>
      <c r="C18" s="82" t="s">
        <v>156</v>
      </c>
      <c r="D18" s="82" t="s">
        <v>155</v>
      </c>
      <c r="E18" s="82" t="s">
        <v>156</v>
      </c>
      <c r="F18" s="83" t="s">
        <v>155</v>
      </c>
      <c r="G18" s="84" t="s">
        <v>155</v>
      </c>
      <c r="K18" s="1"/>
    </row>
    <row r="19" customFormat="false" ht="18" hidden="false" customHeight="true" outlineLevel="0" collapsed="false">
      <c r="A19" s="73" t="s">
        <v>157</v>
      </c>
      <c r="B19" s="85" t="n">
        <v>296044</v>
      </c>
      <c r="C19" s="86" t="n">
        <v>-2</v>
      </c>
      <c r="D19" s="85" t="n">
        <v>282704</v>
      </c>
      <c r="E19" s="87" t="n">
        <v>-0.8</v>
      </c>
      <c r="F19" s="88" t="n">
        <v>13340</v>
      </c>
      <c r="G19" s="89" t="n">
        <v>-3764</v>
      </c>
      <c r="K19" s="90"/>
    </row>
    <row r="20" customFormat="false" ht="18" hidden="false" customHeight="true" outlineLevel="0" collapsed="false">
      <c r="A20" s="73" t="s">
        <v>158</v>
      </c>
      <c r="B20" s="88" t="n">
        <v>399846</v>
      </c>
      <c r="C20" s="91" t="n">
        <v>-15.7</v>
      </c>
      <c r="D20" s="88" t="n">
        <v>398754</v>
      </c>
      <c r="E20" s="87" t="n">
        <v>-15.9</v>
      </c>
      <c r="F20" s="88" t="n">
        <v>1092</v>
      </c>
      <c r="G20" s="89" t="n">
        <v>902</v>
      </c>
      <c r="K20" s="90"/>
    </row>
    <row r="21" customFormat="false" ht="18" hidden="false" customHeight="true" outlineLevel="0" collapsed="false">
      <c r="A21" s="73" t="s">
        <v>159</v>
      </c>
      <c r="B21" s="92" t="n">
        <v>371103</v>
      </c>
      <c r="C21" s="91" t="n">
        <v>-1.8</v>
      </c>
      <c r="D21" s="88" t="n">
        <v>344731</v>
      </c>
      <c r="E21" s="87" t="n">
        <v>1.4</v>
      </c>
      <c r="F21" s="88" t="n">
        <v>26372</v>
      </c>
      <c r="G21" s="89" t="n">
        <v>-11346</v>
      </c>
      <c r="K21" s="90"/>
      <c r="N21" s="77"/>
    </row>
    <row r="22" customFormat="false" ht="18" hidden="false" customHeight="true" outlineLevel="0" collapsed="false">
      <c r="A22" s="73" t="s">
        <v>160</v>
      </c>
      <c r="B22" s="92" t="n">
        <v>472874</v>
      </c>
      <c r="C22" s="91" t="n">
        <v>10.8</v>
      </c>
      <c r="D22" s="88" t="n">
        <v>442089</v>
      </c>
      <c r="E22" s="87" t="n">
        <v>5</v>
      </c>
      <c r="F22" s="88" t="n">
        <v>30785</v>
      </c>
      <c r="G22" s="89" t="n">
        <v>25175</v>
      </c>
      <c r="K22" s="90"/>
    </row>
    <row r="23" customFormat="false" ht="18" hidden="false" customHeight="true" outlineLevel="0" collapsed="false">
      <c r="A23" s="73" t="s">
        <v>161</v>
      </c>
      <c r="B23" s="92" t="n">
        <v>296707</v>
      </c>
      <c r="C23" s="91" t="n">
        <v>8.3</v>
      </c>
      <c r="D23" s="88" t="n">
        <v>292355</v>
      </c>
      <c r="E23" s="87" t="n">
        <v>11.1</v>
      </c>
      <c r="F23" s="88" t="n">
        <v>4352</v>
      </c>
      <c r="G23" s="89" t="n">
        <v>-6209</v>
      </c>
      <c r="K23" s="90"/>
    </row>
    <row r="24" customFormat="false" ht="18" hidden="false" customHeight="true" outlineLevel="0" collapsed="false">
      <c r="A24" s="73" t="s">
        <v>162</v>
      </c>
      <c r="B24" s="92" t="n">
        <v>278195</v>
      </c>
      <c r="C24" s="91" t="n">
        <v>31.9</v>
      </c>
      <c r="D24" s="88" t="n">
        <v>267527</v>
      </c>
      <c r="E24" s="87" t="n">
        <v>27.1</v>
      </c>
      <c r="F24" s="88" t="n">
        <v>10668</v>
      </c>
      <c r="G24" s="89" t="n">
        <v>10076</v>
      </c>
      <c r="K24" s="90"/>
    </row>
    <row r="25" customFormat="false" ht="18" hidden="false" customHeight="true" outlineLevel="0" collapsed="false">
      <c r="A25" s="73" t="s">
        <v>163</v>
      </c>
      <c r="B25" s="92" t="n">
        <v>161795</v>
      </c>
      <c r="C25" s="91" t="n">
        <v>-15.1</v>
      </c>
      <c r="D25" s="88" t="n">
        <v>160213</v>
      </c>
      <c r="E25" s="87" t="n">
        <v>-11.9</v>
      </c>
      <c r="F25" s="88" t="n">
        <v>1582</v>
      </c>
      <c r="G25" s="93" t="n">
        <v>-7124</v>
      </c>
      <c r="K25" s="90"/>
    </row>
    <row r="26" customFormat="false" ht="18" hidden="false" customHeight="true" outlineLevel="0" collapsed="false">
      <c r="A26" s="73" t="s">
        <v>164</v>
      </c>
      <c r="B26" s="92" t="n">
        <v>316074</v>
      </c>
      <c r="C26" s="91" t="n">
        <v>6</v>
      </c>
      <c r="D26" s="88" t="n">
        <v>316055</v>
      </c>
      <c r="E26" s="87" t="n">
        <v>10.1</v>
      </c>
      <c r="F26" s="88" t="n">
        <v>19</v>
      </c>
      <c r="G26" s="93" t="n">
        <v>-11309</v>
      </c>
      <c r="K26" s="90"/>
    </row>
    <row r="27" customFormat="false" ht="18" hidden="false" customHeight="true" outlineLevel="0" collapsed="false">
      <c r="A27" s="73" t="s">
        <v>165</v>
      </c>
      <c r="B27" s="92" t="n">
        <v>87329</v>
      </c>
      <c r="C27" s="91" t="n">
        <v>-65.7</v>
      </c>
      <c r="D27" s="88" t="n">
        <v>87329</v>
      </c>
      <c r="E27" s="87" t="n">
        <v>-65.3</v>
      </c>
      <c r="F27" s="88" t="n">
        <v>0</v>
      </c>
      <c r="G27" s="93" t="n">
        <v>-2937</v>
      </c>
      <c r="K27" s="90"/>
    </row>
    <row r="28" customFormat="false" ht="18" hidden="false" customHeight="true" outlineLevel="0" collapsed="false">
      <c r="A28" s="73" t="s">
        <v>166</v>
      </c>
      <c r="B28" s="92" t="n">
        <v>343212</v>
      </c>
      <c r="C28" s="91" t="n">
        <v>3.9</v>
      </c>
      <c r="D28" s="88" t="n">
        <v>321459</v>
      </c>
      <c r="E28" s="87" t="n">
        <v>0.7</v>
      </c>
      <c r="F28" s="88" t="n">
        <v>21753</v>
      </c>
      <c r="G28" s="93" t="n">
        <v>10071</v>
      </c>
      <c r="K28" s="90"/>
    </row>
    <row r="29" customFormat="false" ht="18" hidden="false" customHeight="true" outlineLevel="0" collapsed="false">
      <c r="A29" s="73" t="s">
        <v>167</v>
      </c>
      <c r="B29" s="92" t="n">
        <v>115661</v>
      </c>
      <c r="C29" s="91" t="n">
        <v>-7</v>
      </c>
      <c r="D29" s="88" t="n">
        <v>113943</v>
      </c>
      <c r="E29" s="87" t="n">
        <v>-8.1</v>
      </c>
      <c r="F29" s="88" t="n">
        <v>1718</v>
      </c>
      <c r="G29" s="89" t="n">
        <v>1394</v>
      </c>
      <c r="K29" s="90"/>
    </row>
    <row r="30" customFormat="false" ht="18" hidden="false" customHeight="true" outlineLevel="0" collapsed="false">
      <c r="A30" s="73" t="s">
        <v>168</v>
      </c>
      <c r="B30" s="92" t="n">
        <v>186452</v>
      </c>
      <c r="C30" s="91" t="n">
        <v>40.2</v>
      </c>
      <c r="D30" s="88" t="n">
        <v>184081</v>
      </c>
      <c r="E30" s="87" t="n">
        <v>39.1</v>
      </c>
      <c r="F30" s="88" t="n">
        <v>2371</v>
      </c>
      <c r="G30" s="89" t="n">
        <v>1627</v>
      </c>
      <c r="K30" s="90"/>
    </row>
    <row r="31" customFormat="false" ht="18" hidden="false" customHeight="true" outlineLevel="0" collapsed="false">
      <c r="A31" s="73" t="s">
        <v>169</v>
      </c>
      <c r="B31" s="92" t="n">
        <v>368719</v>
      </c>
      <c r="C31" s="91" t="n">
        <v>0</v>
      </c>
      <c r="D31" s="88" t="n">
        <v>368285</v>
      </c>
      <c r="E31" s="87" t="n">
        <v>0.7</v>
      </c>
      <c r="F31" s="88" t="n">
        <v>434</v>
      </c>
      <c r="G31" s="89" t="n">
        <v>-2551</v>
      </c>
      <c r="K31" s="90"/>
    </row>
    <row r="32" customFormat="false" ht="18" hidden="false" customHeight="true" outlineLevel="0" collapsed="false">
      <c r="A32" s="73" t="s">
        <v>170</v>
      </c>
      <c r="B32" s="92" t="n">
        <v>264545</v>
      </c>
      <c r="C32" s="91" t="n">
        <v>-9.1</v>
      </c>
      <c r="D32" s="88" t="n">
        <v>262588</v>
      </c>
      <c r="E32" s="87" t="n">
        <v>-9.7</v>
      </c>
      <c r="F32" s="88" t="n">
        <v>1957</v>
      </c>
      <c r="G32" s="89" t="n">
        <v>1845</v>
      </c>
      <c r="K32" s="90"/>
    </row>
    <row r="33" customFormat="false" ht="18" hidden="false" customHeight="true" outlineLevel="0" collapsed="false">
      <c r="A33" s="73" t="s">
        <v>171</v>
      </c>
      <c r="B33" s="92" t="n">
        <v>319356</v>
      </c>
      <c r="C33" s="91" t="n">
        <v>2.1</v>
      </c>
      <c r="D33" s="88" t="n">
        <v>266896</v>
      </c>
      <c r="E33" s="87" t="n">
        <v>0.8</v>
      </c>
      <c r="F33" s="88" t="n">
        <v>52460</v>
      </c>
      <c r="G33" s="89" t="n">
        <v>4623</v>
      </c>
      <c r="K33" s="90"/>
    </row>
    <row r="34" customFormat="false" ht="18" hidden="false" customHeight="true" outlineLevel="0" collapsed="false">
      <c r="A34" s="94" t="s">
        <v>172</v>
      </c>
      <c r="B34" s="95" t="n">
        <v>220300</v>
      </c>
      <c r="C34" s="96" t="n">
        <v>2.9</v>
      </c>
      <c r="D34" s="95" t="n">
        <v>208271</v>
      </c>
      <c r="E34" s="97" t="n">
        <v>6</v>
      </c>
      <c r="F34" s="95" t="n">
        <v>12029</v>
      </c>
      <c r="G34" s="98" t="n">
        <v>-5435</v>
      </c>
      <c r="K34" s="90"/>
    </row>
    <row r="35" customFormat="false" ht="7.5" hidden="false" customHeight="true" outlineLevel="0" collapsed="false"/>
    <row r="36" customFormat="false" ht="14.25" hidden="false" customHeight="true" outlineLevel="0" collapsed="false">
      <c r="A36" s="99" t="s">
        <v>173</v>
      </c>
      <c r="B36" s="45"/>
      <c r="C36" s="45"/>
      <c r="D36" s="45"/>
      <c r="E36" s="45"/>
      <c r="F36" s="45"/>
      <c r="G36" s="45"/>
    </row>
    <row r="37" customFormat="false" ht="14.25" hidden="false" customHeight="true" outlineLevel="0" collapsed="false">
      <c r="A37" s="99"/>
      <c r="B37" s="45"/>
      <c r="C37" s="45"/>
      <c r="D37" s="45"/>
      <c r="E37" s="45"/>
      <c r="F37" s="45"/>
      <c r="G37" s="45"/>
    </row>
    <row r="38" customFormat="false" ht="14.25" hidden="false" customHeight="true" outlineLevel="0" collapsed="false">
      <c r="A38" s="99"/>
      <c r="B38" s="45"/>
      <c r="C38" s="45"/>
      <c r="D38" s="45"/>
      <c r="E38" s="45"/>
      <c r="F38" s="45"/>
      <c r="G38" s="45"/>
      <c r="K38" s="77"/>
      <c r="L38" s="100"/>
      <c r="M38" s="101"/>
      <c r="N38" s="100"/>
      <c r="O38" s="102"/>
      <c r="P38" s="100"/>
      <c r="Q38" s="100"/>
      <c r="R38" s="90"/>
    </row>
    <row r="39" customFormat="false" ht="7.5" hidden="false" customHeight="true" outlineLevel="0" collapsed="false">
      <c r="A39" s="99"/>
      <c r="B39" s="45"/>
      <c r="C39" s="45"/>
      <c r="D39" s="45"/>
      <c r="E39" s="45"/>
      <c r="F39" s="45"/>
      <c r="G39" s="45"/>
      <c r="K39" s="77"/>
      <c r="L39" s="100"/>
      <c r="M39" s="101"/>
      <c r="N39" s="100"/>
      <c r="O39" s="102"/>
      <c r="P39" s="100"/>
      <c r="Q39" s="100"/>
      <c r="R39" s="90"/>
    </row>
    <row r="49" customFormat="false" ht="19.5" hidden="false" customHeight="true" outlineLevel="0" collapsed="false">
      <c r="A49" s="45"/>
      <c r="B49" s="45"/>
      <c r="C49" s="45"/>
      <c r="D49" s="45"/>
      <c r="E49" s="45"/>
      <c r="F49" s="45"/>
      <c r="G49" s="45"/>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8" zeroHeight="false" outlineLevelRow="0" outlineLevelCol="0"/>
  <cols>
    <col collapsed="false" customWidth="true" hidden="false" outlineLevel="0" max="1" min="1" style="30" width="28.71"/>
    <col collapsed="false" customWidth="true" hidden="false" outlineLevel="0" max="2" min="2" style="30" width="11.85"/>
    <col collapsed="false" customWidth="true" hidden="false" outlineLevel="0" max="3" min="3" style="30" width="5.85"/>
    <col collapsed="false" customWidth="true" hidden="false" outlineLevel="0" max="4" min="4" style="30" width="5.99"/>
    <col collapsed="false" customWidth="true" hidden="false" outlineLevel="0" max="6" min="5" style="30" width="11.85"/>
    <col collapsed="false" customWidth="true" hidden="false" outlineLevel="0" max="7" min="7" style="30" width="5.99"/>
    <col collapsed="false" customWidth="true" hidden="false" outlineLevel="0" max="8" min="8" style="30" width="6.13"/>
    <col collapsed="false" customWidth="true" hidden="false" outlineLevel="0" max="9" min="9" style="30" width="11.56"/>
    <col collapsed="false" customWidth="true" hidden="false" outlineLevel="0" max="10" min="10" style="30" width="2.7"/>
    <col collapsed="false" customWidth="true" hidden="false" outlineLevel="0" max="11" min="11" style="30" width="21.56"/>
    <col collapsed="false" customWidth="true" hidden="false" outlineLevel="0" max="17" min="12" style="30" width="11.7"/>
    <col collapsed="false" customWidth="false" hidden="false" outlineLevel="0" max="257" min="18" style="30" width="10.28"/>
  </cols>
  <sheetData>
    <row r="1" customFormat="false" ht="18.75" hidden="false" customHeight="true" outlineLevel="0" collapsed="false">
      <c r="A1" s="65" t="s">
        <v>174</v>
      </c>
      <c r="B1" s="45"/>
      <c r="C1" s="45"/>
      <c r="D1" s="45"/>
      <c r="E1" s="45"/>
      <c r="F1" s="45"/>
      <c r="G1" s="45"/>
      <c r="L1" s="103"/>
      <c r="M1" s="104"/>
      <c r="N1" s="103"/>
      <c r="O1" s="104"/>
      <c r="P1" s="103"/>
      <c r="Q1" s="103"/>
      <c r="R1" s="90"/>
    </row>
    <row r="2" customFormat="false" ht="4.5" hidden="false" customHeight="true" outlineLevel="0" collapsed="false">
      <c r="A2" s="47"/>
      <c r="B2" s="45"/>
      <c r="C2" s="45"/>
      <c r="D2" s="45"/>
      <c r="E2" s="45"/>
      <c r="F2" s="45"/>
      <c r="G2" s="45"/>
      <c r="L2" s="103"/>
      <c r="M2" s="104"/>
      <c r="N2" s="103"/>
      <c r="O2" s="104"/>
      <c r="P2" s="103"/>
      <c r="Q2" s="103"/>
      <c r="R2" s="90"/>
    </row>
    <row r="3" customFormat="false" ht="18.75" hidden="false" customHeight="true" outlineLevel="0" collapsed="false">
      <c r="A3" s="105" t="s">
        <v>175</v>
      </c>
      <c r="B3" s="105"/>
      <c r="C3" s="105"/>
      <c r="D3" s="105"/>
      <c r="E3" s="105"/>
      <c r="F3" s="105"/>
      <c r="G3" s="105"/>
      <c r="H3" s="105"/>
      <c r="I3" s="105"/>
      <c r="L3" s="103"/>
      <c r="M3" s="104"/>
      <c r="N3" s="103"/>
      <c r="O3" s="104"/>
      <c r="P3" s="103"/>
      <c r="Q3" s="103"/>
      <c r="R3" s="1"/>
    </row>
    <row r="4" customFormat="false" ht="18.75" hidden="false" customHeight="true" outlineLevel="0" collapsed="false">
      <c r="A4" s="105"/>
      <c r="B4" s="105"/>
      <c r="C4" s="105"/>
      <c r="D4" s="105"/>
      <c r="E4" s="105"/>
      <c r="F4" s="105"/>
      <c r="G4" s="105"/>
      <c r="H4" s="105"/>
      <c r="I4" s="105"/>
      <c r="L4" s="1"/>
      <c r="M4" s="1"/>
      <c r="N4" s="1"/>
      <c r="O4" s="1"/>
      <c r="P4" s="1"/>
      <c r="Q4" s="1"/>
      <c r="R4" s="45"/>
    </row>
    <row r="5" customFormat="false" ht="18.75" hidden="false" customHeight="true" outlineLevel="0" collapsed="false">
      <c r="A5" s="105"/>
      <c r="B5" s="105"/>
      <c r="C5" s="105"/>
      <c r="D5" s="105"/>
      <c r="E5" s="105"/>
      <c r="F5" s="105"/>
      <c r="G5" s="105"/>
      <c r="H5" s="105"/>
      <c r="I5" s="105"/>
      <c r="K5" s="45"/>
      <c r="L5" s="45"/>
      <c r="M5" s="45"/>
      <c r="N5" s="45"/>
      <c r="O5" s="45"/>
      <c r="P5" s="45"/>
      <c r="Q5" s="45"/>
    </row>
    <row r="6" customFormat="false" ht="18.75" hidden="false" customHeight="true" outlineLevel="0" collapsed="false">
      <c r="A6" s="105"/>
      <c r="B6" s="105"/>
      <c r="C6" s="105"/>
      <c r="D6" s="105"/>
      <c r="E6" s="105"/>
      <c r="F6" s="105"/>
      <c r="G6" s="105"/>
      <c r="H6" s="105"/>
      <c r="I6" s="105"/>
    </row>
    <row r="7" customFormat="false" ht="18.75" hidden="false" customHeight="true" outlineLevel="0" collapsed="false">
      <c r="A7" s="105"/>
      <c r="B7" s="105"/>
      <c r="C7" s="105"/>
      <c r="D7" s="105"/>
      <c r="E7" s="105"/>
      <c r="F7" s="105"/>
      <c r="G7" s="105"/>
      <c r="H7" s="105"/>
      <c r="I7" s="105"/>
    </row>
    <row r="8" customFormat="false" ht="18.75" hidden="false" customHeight="true" outlineLevel="0" collapsed="false">
      <c r="A8" s="105"/>
      <c r="B8" s="105"/>
      <c r="C8" s="105"/>
      <c r="D8" s="105"/>
      <c r="E8" s="105"/>
      <c r="F8" s="105"/>
      <c r="G8" s="105"/>
      <c r="H8" s="105"/>
      <c r="I8" s="105"/>
    </row>
    <row r="9" customFormat="false" ht="4.5" hidden="false" customHeight="true" outlineLevel="0" collapsed="false">
      <c r="A9" s="33"/>
      <c r="B9" s="45"/>
      <c r="C9" s="45"/>
      <c r="D9" s="45"/>
      <c r="E9" s="45"/>
      <c r="F9" s="45"/>
      <c r="G9" s="45"/>
    </row>
    <row r="10" customFormat="false" ht="10.5" hidden="false" customHeight="true" outlineLevel="0" collapsed="false"/>
    <row r="11" customFormat="false" ht="18" hidden="false" customHeight="true" outlineLevel="0" collapsed="false">
      <c r="A11" s="106" t="s">
        <v>176</v>
      </c>
      <c r="B11" s="106"/>
      <c r="C11" s="106"/>
      <c r="D11" s="106"/>
      <c r="E11" s="106"/>
      <c r="F11" s="106"/>
      <c r="G11" s="106"/>
      <c r="H11" s="106"/>
      <c r="I11" s="106"/>
    </row>
    <row r="12" s="110" customFormat="true" ht="17.25" hidden="false" customHeight="true" outlineLevel="0" collapsed="false">
      <c r="A12" s="70"/>
      <c r="B12" s="107" t="s">
        <v>177</v>
      </c>
      <c r="C12" s="107"/>
      <c r="D12" s="107"/>
      <c r="E12" s="108" t="s">
        <v>178</v>
      </c>
      <c r="F12" s="108"/>
      <c r="G12" s="109" t="s">
        <v>179</v>
      </c>
      <c r="H12" s="109"/>
      <c r="I12" s="109"/>
    </row>
    <row r="13" s="110" customFormat="true" ht="17.25" hidden="false" customHeight="true" outlineLevel="0" collapsed="false">
      <c r="A13" s="73" t="s">
        <v>150</v>
      </c>
      <c r="B13" s="111" t="s">
        <v>151</v>
      </c>
      <c r="C13" s="112" t="s">
        <v>152</v>
      </c>
      <c r="D13" s="112"/>
      <c r="E13" s="111" t="s">
        <v>151</v>
      </c>
      <c r="F13" s="112" t="s">
        <v>152</v>
      </c>
      <c r="G13" s="113" t="s">
        <v>151</v>
      </c>
      <c r="H13" s="113"/>
      <c r="I13" s="114" t="s">
        <v>152</v>
      </c>
    </row>
    <row r="14" s="110" customFormat="true" ht="17.25" hidden="false" customHeight="true" outlineLevel="0" collapsed="false">
      <c r="A14" s="78"/>
      <c r="B14" s="111"/>
      <c r="C14" s="115" t="s">
        <v>153</v>
      </c>
      <c r="D14" s="115"/>
      <c r="E14" s="111"/>
      <c r="F14" s="115" t="s">
        <v>153</v>
      </c>
      <c r="G14" s="113"/>
      <c r="H14" s="113"/>
      <c r="I14" s="116" t="s">
        <v>153</v>
      </c>
    </row>
    <row r="15" s="110" customFormat="true" ht="17.25" hidden="false" customHeight="true" outlineLevel="0" collapsed="false">
      <c r="A15" s="117"/>
      <c r="B15" s="118" t="s">
        <v>180</v>
      </c>
      <c r="C15" s="119" t="s">
        <v>156</v>
      </c>
      <c r="D15" s="119"/>
      <c r="E15" s="118" t="s">
        <v>180</v>
      </c>
      <c r="F15" s="119" t="s">
        <v>156</v>
      </c>
      <c r="G15" s="120" t="s">
        <v>180</v>
      </c>
      <c r="H15" s="120"/>
      <c r="I15" s="121" t="s">
        <v>156</v>
      </c>
    </row>
    <row r="16" s="110" customFormat="true" ht="17.25" hidden="false" customHeight="true" outlineLevel="0" collapsed="false">
      <c r="A16" s="73" t="s">
        <v>157</v>
      </c>
      <c r="B16" s="122" t="n">
        <v>145.6</v>
      </c>
      <c r="C16" s="122" t="n">
        <v>-0.6</v>
      </c>
      <c r="D16" s="122" t="n">
        <v>131.1</v>
      </c>
      <c r="E16" s="122" t="n">
        <v>131.1</v>
      </c>
      <c r="F16" s="122" t="n">
        <v>-1.9</v>
      </c>
      <c r="G16" s="123" t="n">
        <v>14.5</v>
      </c>
      <c r="H16" s="123" t="n">
        <v>0</v>
      </c>
      <c r="I16" s="124" t="n">
        <v>12.4</v>
      </c>
    </row>
    <row r="17" s="110" customFormat="true" ht="17.25" hidden="false" customHeight="true" outlineLevel="0" collapsed="false">
      <c r="A17" s="73" t="s">
        <v>158</v>
      </c>
      <c r="B17" s="122" t="n">
        <v>171.7</v>
      </c>
      <c r="C17" s="122" t="n">
        <v>0</v>
      </c>
      <c r="D17" s="122" t="n">
        <v>147.4</v>
      </c>
      <c r="E17" s="122" t="n">
        <v>147.4</v>
      </c>
      <c r="F17" s="122" t="n">
        <v>-6</v>
      </c>
      <c r="G17" s="123" t="n">
        <v>24.3</v>
      </c>
      <c r="H17" s="123" t="n">
        <v>0</v>
      </c>
      <c r="I17" s="125" t="n">
        <v>61.9</v>
      </c>
    </row>
    <row r="18" s="110" customFormat="true" ht="17.25" hidden="false" customHeight="true" outlineLevel="0" collapsed="false">
      <c r="A18" s="73" t="s">
        <v>159</v>
      </c>
      <c r="B18" s="122" t="n">
        <v>162.5</v>
      </c>
      <c r="C18" s="122" t="n">
        <v>-1.2</v>
      </c>
      <c r="D18" s="122" t="n">
        <v>143</v>
      </c>
      <c r="E18" s="122" t="n">
        <v>143</v>
      </c>
      <c r="F18" s="122" t="n">
        <v>-1.8</v>
      </c>
      <c r="G18" s="123" t="n">
        <v>19.5</v>
      </c>
      <c r="H18" s="123" t="n">
        <v>0</v>
      </c>
      <c r="I18" s="125" t="n">
        <v>3.7</v>
      </c>
    </row>
    <row r="19" s="110" customFormat="true" ht="17.25" hidden="false" customHeight="true" outlineLevel="0" collapsed="false">
      <c r="A19" s="73" t="s">
        <v>160</v>
      </c>
      <c r="B19" s="122" t="n">
        <v>154</v>
      </c>
      <c r="C19" s="122" t="n">
        <v>-8.6</v>
      </c>
      <c r="D19" s="122" t="n">
        <v>140.1</v>
      </c>
      <c r="E19" s="122" t="n">
        <v>140.1</v>
      </c>
      <c r="F19" s="122" t="n">
        <v>-8.5</v>
      </c>
      <c r="G19" s="123" t="n">
        <v>13.9</v>
      </c>
      <c r="H19" s="123" t="n">
        <v>0</v>
      </c>
      <c r="I19" s="125" t="n">
        <v>-9.7</v>
      </c>
    </row>
    <row r="20" s="110" customFormat="true" ht="17.25" hidden="false" customHeight="true" outlineLevel="0" collapsed="false">
      <c r="A20" s="73" t="s">
        <v>161</v>
      </c>
      <c r="B20" s="122" t="n">
        <v>157.9</v>
      </c>
      <c r="C20" s="122" t="n">
        <v>1.9</v>
      </c>
      <c r="D20" s="122" t="n">
        <v>143.9</v>
      </c>
      <c r="E20" s="122" t="n">
        <v>143.9</v>
      </c>
      <c r="F20" s="122" t="n">
        <v>-0.1</v>
      </c>
      <c r="G20" s="123" t="n">
        <v>14</v>
      </c>
      <c r="H20" s="123" t="n">
        <v>0</v>
      </c>
      <c r="I20" s="125" t="n">
        <v>27.3</v>
      </c>
    </row>
    <row r="21" s="110" customFormat="true" ht="17.25" hidden="false" customHeight="true" outlineLevel="0" collapsed="false">
      <c r="A21" s="73" t="s">
        <v>162</v>
      </c>
      <c r="B21" s="122" t="n">
        <v>171.2</v>
      </c>
      <c r="C21" s="122" t="n">
        <v>8.4</v>
      </c>
      <c r="D21" s="122" t="n">
        <v>146.2</v>
      </c>
      <c r="E21" s="122" t="n">
        <v>146.2</v>
      </c>
      <c r="F21" s="122" t="n">
        <v>8.2</v>
      </c>
      <c r="G21" s="123" t="n">
        <v>25</v>
      </c>
      <c r="H21" s="123" t="n">
        <v>0</v>
      </c>
      <c r="I21" s="125" t="n">
        <v>9.6</v>
      </c>
    </row>
    <row r="22" s="110" customFormat="true" ht="17.25" hidden="false" customHeight="true" outlineLevel="0" collapsed="false">
      <c r="A22" s="73" t="s">
        <v>163</v>
      </c>
      <c r="B22" s="122" t="n">
        <v>109.1</v>
      </c>
      <c r="C22" s="122" t="n">
        <v>-6.3</v>
      </c>
      <c r="D22" s="122" t="n">
        <v>104.1</v>
      </c>
      <c r="E22" s="122" t="n">
        <v>104.1</v>
      </c>
      <c r="F22" s="122" t="n">
        <v>-6.3</v>
      </c>
      <c r="G22" s="123" t="n">
        <v>5</v>
      </c>
      <c r="H22" s="123" t="n">
        <v>0</v>
      </c>
      <c r="I22" s="125" t="n">
        <v>-7.4</v>
      </c>
    </row>
    <row r="23" s="110" customFormat="true" ht="17.25" hidden="false" customHeight="true" outlineLevel="0" collapsed="false">
      <c r="A23" s="73" t="s">
        <v>164</v>
      </c>
      <c r="B23" s="122" t="n">
        <v>142.5</v>
      </c>
      <c r="C23" s="122" t="n">
        <v>-5</v>
      </c>
      <c r="D23" s="122" t="n">
        <v>135.5</v>
      </c>
      <c r="E23" s="122" t="n">
        <v>135.5</v>
      </c>
      <c r="F23" s="122" t="n">
        <v>-5.5</v>
      </c>
      <c r="G23" s="123" t="n">
        <v>7</v>
      </c>
      <c r="H23" s="123" t="n">
        <v>0</v>
      </c>
      <c r="I23" s="124" t="n">
        <v>6.1</v>
      </c>
    </row>
    <row r="24" s="110" customFormat="true" ht="17.25" hidden="false" customHeight="true" outlineLevel="0" collapsed="false">
      <c r="A24" s="73" t="s">
        <v>165</v>
      </c>
      <c r="B24" s="122" t="n">
        <v>79.7</v>
      </c>
      <c r="C24" s="122" t="n">
        <v>-41.9</v>
      </c>
      <c r="D24" s="122" t="n">
        <v>77.2</v>
      </c>
      <c r="E24" s="122" t="n">
        <v>77.2</v>
      </c>
      <c r="F24" s="122" t="n">
        <v>-38.7</v>
      </c>
      <c r="G24" s="122" t="n">
        <v>2.5</v>
      </c>
      <c r="H24" s="122" t="n">
        <v>0</v>
      </c>
      <c r="I24" s="124" t="n">
        <v>-78.3</v>
      </c>
    </row>
    <row r="25" s="110" customFormat="true" ht="17.25" hidden="false" customHeight="true" outlineLevel="0" collapsed="false">
      <c r="A25" s="73" t="s">
        <v>166</v>
      </c>
      <c r="B25" s="122" t="n">
        <v>151.4</v>
      </c>
      <c r="C25" s="122" t="n">
        <v>0.7</v>
      </c>
      <c r="D25" s="122" t="n">
        <v>136.1</v>
      </c>
      <c r="E25" s="122" t="n">
        <v>136.1</v>
      </c>
      <c r="F25" s="122" t="n">
        <v>-1.4</v>
      </c>
      <c r="G25" s="123" t="n">
        <v>15.3</v>
      </c>
      <c r="H25" s="123" t="n">
        <v>0</v>
      </c>
      <c r="I25" s="124" t="n">
        <v>24.4</v>
      </c>
    </row>
    <row r="26" s="110" customFormat="true" ht="17.25" hidden="false" customHeight="true" outlineLevel="0" collapsed="false">
      <c r="A26" s="73" t="s">
        <v>167</v>
      </c>
      <c r="B26" s="122" t="n">
        <v>98.8</v>
      </c>
      <c r="C26" s="122" t="n">
        <v>-4.5</v>
      </c>
      <c r="D26" s="122" t="n">
        <v>92.7</v>
      </c>
      <c r="E26" s="122" t="n">
        <v>92.7</v>
      </c>
      <c r="F26" s="122" t="n">
        <v>-4.7</v>
      </c>
      <c r="G26" s="123" t="n">
        <v>6.1</v>
      </c>
      <c r="H26" s="123" t="n">
        <v>0</v>
      </c>
      <c r="I26" s="125" t="n">
        <v>-3.1</v>
      </c>
    </row>
    <row r="27" s="110" customFormat="true" ht="17.25" hidden="false" customHeight="true" outlineLevel="0" collapsed="false">
      <c r="A27" s="73" t="s">
        <v>168</v>
      </c>
      <c r="B27" s="122" t="n">
        <v>117.9</v>
      </c>
      <c r="C27" s="122" t="n">
        <v>11.8</v>
      </c>
      <c r="D27" s="122" t="n">
        <v>112</v>
      </c>
      <c r="E27" s="122" t="n">
        <v>112</v>
      </c>
      <c r="F27" s="122" t="n">
        <v>12</v>
      </c>
      <c r="G27" s="123" t="n">
        <v>5.9</v>
      </c>
      <c r="H27" s="123" t="n">
        <v>0</v>
      </c>
      <c r="I27" s="125" t="n">
        <v>9.2</v>
      </c>
      <c r="R27" s="30"/>
    </row>
    <row r="28" s="110" customFormat="true" ht="17.25" hidden="false" customHeight="true" outlineLevel="0" collapsed="false">
      <c r="A28" s="73" t="s">
        <v>169</v>
      </c>
      <c r="B28" s="122" t="n">
        <v>147.8</v>
      </c>
      <c r="C28" s="122" t="n">
        <v>7.6</v>
      </c>
      <c r="D28" s="122" t="n">
        <v>130.6</v>
      </c>
      <c r="E28" s="122" t="n">
        <v>130.6</v>
      </c>
      <c r="F28" s="122" t="n">
        <v>0.1</v>
      </c>
      <c r="G28" s="123" t="n">
        <v>17.2</v>
      </c>
      <c r="H28" s="123" t="n">
        <v>0</v>
      </c>
      <c r="I28" s="125" t="n">
        <v>149.2</v>
      </c>
      <c r="R28" s="30"/>
    </row>
    <row r="29" s="110" customFormat="true" ht="17.25" hidden="false" customHeight="true" outlineLevel="0" collapsed="false">
      <c r="A29" s="73" t="s">
        <v>170</v>
      </c>
      <c r="B29" s="122" t="n">
        <v>134.1</v>
      </c>
      <c r="C29" s="122" t="n">
        <v>-2.2</v>
      </c>
      <c r="D29" s="122" t="n">
        <v>127.1</v>
      </c>
      <c r="E29" s="122" t="n">
        <v>127.1</v>
      </c>
      <c r="F29" s="122" t="n">
        <v>-3.1</v>
      </c>
      <c r="G29" s="123" t="n">
        <v>7</v>
      </c>
      <c r="H29" s="123" t="n">
        <v>0</v>
      </c>
      <c r="I29" s="125" t="n">
        <v>16.6</v>
      </c>
      <c r="R29" s="30"/>
    </row>
    <row r="30" s="110" customFormat="true" ht="17.25" hidden="false" customHeight="true" outlineLevel="0" collapsed="false">
      <c r="A30" s="73" t="s">
        <v>171</v>
      </c>
      <c r="B30" s="122" t="n">
        <v>155.2</v>
      </c>
      <c r="C30" s="122" t="n">
        <v>0.1</v>
      </c>
      <c r="D30" s="122" t="n">
        <v>147.3</v>
      </c>
      <c r="E30" s="122" t="n">
        <v>147.3</v>
      </c>
      <c r="F30" s="122" t="n">
        <v>-0.6</v>
      </c>
      <c r="G30" s="123" t="n">
        <v>7.9</v>
      </c>
      <c r="H30" s="123" t="n">
        <v>0</v>
      </c>
      <c r="I30" s="125" t="n">
        <v>16.2</v>
      </c>
      <c r="J30" s="126"/>
      <c r="R30" s="30"/>
    </row>
    <row r="31" customFormat="false" ht="17.25" hidden="false" customHeight="true" outlineLevel="0" collapsed="false">
      <c r="A31" s="94" t="s">
        <v>172</v>
      </c>
      <c r="B31" s="127" t="n">
        <v>144.5</v>
      </c>
      <c r="C31" s="127" t="n">
        <v>3.2</v>
      </c>
      <c r="D31" s="127" t="n">
        <v>127.3</v>
      </c>
      <c r="E31" s="127" t="n">
        <v>127.3</v>
      </c>
      <c r="F31" s="127" t="n">
        <v>-0.8</v>
      </c>
      <c r="G31" s="128" t="n">
        <v>17.2</v>
      </c>
      <c r="H31" s="128" t="n">
        <v>0</v>
      </c>
      <c r="I31" s="129" t="n">
        <v>48.2</v>
      </c>
    </row>
    <row r="32" customFormat="false" ht="12" hidden="false" customHeight="true" outlineLevel="0" collapsed="false">
      <c r="A32" s="99"/>
      <c r="B32" s="45"/>
      <c r="C32" s="45"/>
      <c r="D32" s="45"/>
      <c r="E32" s="45"/>
      <c r="F32" s="130"/>
      <c r="G32" s="130"/>
      <c r="H32" s="130"/>
      <c r="I32" s="130"/>
      <c r="J32" s="130"/>
      <c r="L32" s="110"/>
      <c r="M32" s="110"/>
      <c r="N32" s="110"/>
      <c r="O32" s="110"/>
      <c r="P32" s="110"/>
      <c r="Q32" s="110"/>
    </row>
    <row r="33" customFormat="false" ht="14.25" hidden="false" customHeight="true" outlineLevel="0" collapsed="false">
      <c r="A33" s="99"/>
      <c r="B33" s="131"/>
      <c r="C33" s="131"/>
      <c r="D33" s="131"/>
      <c r="E33" s="131"/>
    </row>
    <row r="34" customFormat="false" ht="16.5" hidden="false" customHeight="true" outlineLevel="0" collapsed="false">
      <c r="A34" s="99"/>
      <c r="B34" s="99"/>
      <c r="C34" s="99"/>
      <c r="D34" s="99"/>
      <c r="E34" s="99"/>
      <c r="L34" s="16"/>
      <c r="M34" s="16"/>
      <c r="N34" s="16"/>
      <c r="O34" s="16"/>
      <c r="P34" s="16"/>
      <c r="Q34" s="16"/>
    </row>
    <row r="35" customFormat="false" ht="15.75" hidden="false" customHeight="true" outlineLevel="0" collapsed="false">
      <c r="L35" s="16"/>
      <c r="M35" s="16"/>
      <c r="N35" s="16"/>
      <c r="O35" s="16"/>
      <c r="P35" s="16"/>
      <c r="Q35" s="16"/>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10.28125" defaultRowHeight="18" zeroHeight="false" outlineLevelRow="0" outlineLevelCol="0"/>
  <cols>
    <col collapsed="false" customWidth="true" hidden="false" outlineLevel="0" max="1" min="1" style="30" width="28.71"/>
    <col collapsed="false" customWidth="true" hidden="false" outlineLevel="0" max="2" min="2" style="30" width="8.28"/>
    <col collapsed="false" customWidth="true" hidden="false" outlineLevel="0" max="3" min="3" style="30" width="3.28"/>
    <col collapsed="false" customWidth="true" hidden="false" outlineLevel="0" max="4" min="4" style="30" width="5.85"/>
    <col collapsed="false" customWidth="true" hidden="false" outlineLevel="0" max="5" min="5" style="30" width="5.7"/>
    <col collapsed="false" customWidth="true" hidden="false" outlineLevel="0" max="6" min="6" style="30" width="3.28"/>
    <col collapsed="false" customWidth="true" hidden="false" outlineLevel="0" max="8" min="7" style="30" width="8.28"/>
    <col collapsed="false" customWidth="true" hidden="false" outlineLevel="0" max="9" min="9" style="30" width="3.28"/>
    <col collapsed="false" customWidth="true" hidden="false" outlineLevel="0" max="10" min="10" style="30" width="5.85"/>
    <col collapsed="false" customWidth="true" hidden="false" outlineLevel="0" max="11" min="11" style="30" width="5.7"/>
    <col collapsed="false" customWidth="true" hidden="false" outlineLevel="0" max="12" min="12" style="30" width="3.28"/>
    <col collapsed="false" customWidth="true" hidden="false" outlineLevel="0" max="13" min="13" style="30" width="8.28"/>
    <col collapsed="false" customWidth="true" hidden="false" outlineLevel="0" max="14" min="14" style="30" width="2.7"/>
    <col collapsed="false" customWidth="true" hidden="false" outlineLevel="0" max="15" min="15" style="30" width="21.56"/>
    <col collapsed="false" customWidth="true" hidden="false" outlineLevel="0" max="21" min="16" style="30" width="11.7"/>
    <col collapsed="false" customWidth="false" hidden="false" outlineLevel="0" max="257" min="22" style="30" width="10.28"/>
  </cols>
  <sheetData>
    <row r="1" customFormat="false" ht="15" hidden="false" customHeight="true" outlineLevel="0" collapsed="false">
      <c r="A1" s="65" t="s">
        <v>181</v>
      </c>
      <c r="J1" s="130"/>
      <c r="K1" s="130"/>
      <c r="L1" s="130"/>
      <c r="M1" s="130"/>
      <c r="N1" s="130"/>
    </row>
    <row r="2" customFormat="false" ht="4.5" hidden="false" customHeight="true" outlineLevel="0" collapsed="false">
      <c r="A2" s="47"/>
      <c r="J2" s="130"/>
      <c r="K2" s="130"/>
      <c r="L2" s="130"/>
      <c r="M2" s="130"/>
      <c r="N2" s="130"/>
    </row>
    <row r="3" customFormat="false" ht="14.25" hidden="false" customHeight="true" outlineLevel="0" collapsed="false">
      <c r="A3" s="66" t="s">
        <v>182</v>
      </c>
      <c r="B3" s="66"/>
      <c r="C3" s="66"/>
      <c r="D3" s="66"/>
      <c r="E3" s="66"/>
      <c r="F3" s="66"/>
      <c r="G3" s="66"/>
      <c r="H3" s="66"/>
      <c r="I3" s="66"/>
      <c r="J3" s="66"/>
      <c r="K3" s="66"/>
      <c r="L3" s="66"/>
      <c r="M3" s="66"/>
    </row>
    <row r="4" customFormat="false" ht="14.25" hidden="false" customHeight="true" outlineLevel="0" collapsed="false">
      <c r="A4" s="66"/>
      <c r="B4" s="66"/>
      <c r="C4" s="66"/>
      <c r="D4" s="66"/>
      <c r="E4" s="66"/>
      <c r="F4" s="66"/>
      <c r="G4" s="66"/>
      <c r="H4" s="66"/>
      <c r="I4" s="66"/>
      <c r="J4" s="66"/>
      <c r="K4" s="66"/>
      <c r="L4" s="66"/>
      <c r="M4" s="66"/>
    </row>
    <row r="5" customFormat="false" ht="12" hidden="false" customHeight="true" outlineLevel="0" collapsed="false">
      <c r="A5" s="66"/>
      <c r="B5" s="66"/>
      <c r="C5" s="66"/>
      <c r="D5" s="66"/>
      <c r="E5" s="66"/>
      <c r="F5" s="66"/>
      <c r="G5" s="66"/>
      <c r="H5" s="66"/>
      <c r="I5" s="66"/>
      <c r="J5" s="66"/>
      <c r="K5" s="66"/>
      <c r="L5" s="66"/>
      <c r="M5" s="66"/>
    </row>
    <row r="6" customFormat="false" ht="12.75" hidden="false" customHeight="true" outlineLevel="0" collapsed="false">
      <c r="A6" s="66"/>
      <c r="B6" s="66"/>
      <c r="C6" s="66"/>
      <c r="D6" s="66"/>
      <c r="E6" s="66"/>
      <c r="F6" s="66"/>
      <c r="G6" s="66"/>
      <c r="H6" s="66"/>
      <c r="I6" s="66"/>
      <c r="J6" s="66"/>
      <c r="K6" s="66"/>
      <c r="L6" s="66"/>
      <c r="M6" s="66"/>
    </row>
    <row r="7" customFormat="false" ht="14.25" hidden="false" customHeight="true" outlineLevel="0" collapsed="false">
      <c r="A7" s="66"/>
      <c r="B7" s="66"/>
      <c r="C7" s="66"/>
      <c r="D7" s="66"/>
      <c r="E7" s="66"/>
      <c r="F7" s="66"/>
      <c r="G7" s="66"/>
      <c r="H7" s="66"/>
      <c r="I7" s="66"/>
      <c r="J7" s="66"/>
      <c r="K7" s="66"/>
      <c r="L7" s="66"/>
      <c r="M7" s="66"/>
      <c r="N7" s="35"/>
    </row>
    <row r="8" customFormat="false" ht="4.5" hidden="false" customHeight="true" outlineLevel="0" collapsed="false">
      <c r="A8" s="68"/>
      <c r="B8" s="68"/>
      <c r="C8" s="68"/>
      <c r="D8" s="68"/>
      <c r="E8" s="68"/>
      <c r="F8" s="68"/>
      <c r="G8" s="68"/>
      <c r="H8" s="68"/>
      <c r="I8" s="68"/>
      <c r="J8" s="68"/>
      <c r="K8" s="68"/>
      <c r="L8" s="68"/>
      <c r="M8" s="68"/>
      <c r="N8" s="35"/>
    </row>
    <row r="9" customFormat="false" ht="21" hidden="false" customHeight="true" outlineLevel="0" collapsed="false">
      <c r="A9" s="69" t="s">
        <v>183</v>
      </c>
      <c r="B9" s="69"/>
      <c r="C9" s="69"/>
      <c r="D9" s="69"/>
      <c r="E9" s="69"/>
      <c r="F9" s="69"/>
      <c r="G9" s="69"/>
      <c r="H9" s="69"/>
      <c r="I9" s="69"/>
      <c r="J9" s="69"/>
      <c r="K9" s="69"/>
      <c r="L9" s="69"/>
      <c r="M9" s="69"/>
      <c r="N9" s="36"/>
    </row>
    <row r="10" customFormat="false" ht="17.25" hidden="false" customHeight="true" outlineLevel="0" collapsed="false">
      <c r="A10" s="70"/>
      <c r="B10" s="107" t="s">
        <v>184</v>
      </c>
      <c r="C10" s="107"/>
      <c r="D10" s="107"/>
      <c r="E10" s="132" t="s">
        <v>185</v>
      </c>
      <c r="F10" s="132"/>
      <c r="G10" s="132"/>
      <c r="H10" s="133" t="s">
        <v>186</v>
      </c>
      <c r="I10" s="133"/>
      <c r="J10" s="133"/>
      <c r="K10" s="134" t="s">
        <v>187</v>
      </c>
      <c r="L10" s="134"/>
      <c r="M10" s="134"/>
    </row>
    <row r="11" customFormat="false" ht="17.25" hidden="false" customHeight="true" outlineLevel="0" collapsed="false">
      <c r="A11" s="73" t="s">
        <v>150</v>
      </c>
      <c r="B11" s="107"/>
      <c r="C11" s="107"/>
      <c r="D11" s="107"/>
      <c r="E11" s="132"/>
      <c r="F11" s="132"/>
      <c r="G11" s="132"/>
      <c r="H11" s="133"/>
      <c r="I11" s="133"/>
      <c r="J11" s="133"/>
      <c r="K11" s="135" t="s">
        <v>188</v>
      </c>
      <c r="L11" s="135"/>
      <c r="M11" s="136" t="s">
        <v>189</v>
      </c>
    </row>
    <row r="12" customFormat="false" ht="17.25" hidden="false" customHeight="true" outlineLevel="0" collapsed="false">
      <c r="A12" s="78"/>
      <c r="B12" s="137"/>
      <c r="C12" s="138" t="s">
        <v>190</v>
      </c>
      <c r="D12" s="138"/>
      <c r="E12" s="139"/>
      <c r="F12" s="139"/>
      <c r="G12" s="140" t="s">
        <v>190</v>
      </c>
      <c r="H12" s="141"/>
      <c r="I12" s="140" t="s">
        <v>190</v>
      </c>
      <c r="J12" s="140"/>
      <c r="K12" s="135"/>
      <c r="L12" s="135"/>
      <c r="M12" s="136"/>
    </row>
    <row r="13" customFormat="false" ht="16.9" hidden="false" customHeight="true" outlineLevel="0" collapsed="false">
      <c r="A13" s="117"/>
      <c r="B13" s="142" t="s">
        <v>191</v>
      </c>
      <c r="C13" s="143" t="s">
        <v>156</v>
      </c>
      <c r="D13" s="143"/>
      <c r="E13" s="144" t="s">
        <v>191</v>
      </c>
      <c r="F13" s="144"/>
      <c r="G13" s="145" t="s">
        <v>156</v>
      </c>
      <c r="H13" s="146" t="s">
        <v>191</v>
      </c>
      <c r="I13" s="144" t="s">
        <v>156</v>
      </c>
      <c r="J13" s="144"/>
      <c r="K13" s="147" t="s">
        <v>156</v>
      </c>
      <c r="L13" s="147"/>
      <c r="M13" s="148" t="s">
        <v>156</v>
      </c>
    </row>
    <row r="14" customFormat="false" ht="16.9" hidden="false" customHeight="true" outlineLevel="0" collapsed="false">
      <c r="A14" s="73" t="s">
        <v>157</v>
      </c>
      <c r="B14" s="149" t="n">
        <v>318398</v>
      </c>
      <c r="C14" s="150" t="n">
        <v>-1</v>
      </c>
      <c r="D14" s="150"/>
      <c r="E14" s="151" t="n">
        <v>235687</v>
      </c>
      <c r="F14" s="151"/>
      <c r="G14" s="152" t="n">
        <v>-1.5</v>
      </c>
      <c r="H14" s="149" t="n">
        <v>82711</v>
      </c>
      <c r="I14" s="152" t="n">
        <v>-2.2</v>
      </c>
      <c r="J14" s="152"/>
      <c r="K14" s="153" t="n">
        <v>1.16</v>
      </c>
      <c r="L14" s="153"/>
      <c r="M14" s="154" t="n">
        <v>2.44</v>
      </c>
    </row>
    <row r="15" customFormat="false" ht="16.9" hidden="false" customHeight="true" outlineLevel="0" collapsed="false">
      <c r="A15" s="73" t="s">
        <v>158</v>
      </c>
      <c r="B15" s="149" t="n">
        <v>4316</v>
      </c>
      <c r="C15" s="150" t="n">
        <v>-5.4</v>
      </c>
      <c r="D15" s="150"/>
      <c r="E15" s="151" t="n">
        <v>4271</v>
      </c>
      <c r="F15" s="151"/>
      <c r="G15" s="152" t="n">
        <v>-4.4</v>
      </c>
      <c r="H15" s="149" t="n">
        <v>45</v>
      </c>
      <c r="I15" s="152" t="n">
        <v>0</v>
      </c>
      <c r="J15" s="152"/>
      <c r="K15" s="153" t="n">
        <v>0.66</v>
      </c>
      <c r="L15" s="153"/>
      <c r="M15" s="155" t="n">
        <v>2.92</v>
      </c>
    </row>
    <row r="16" customFormat="false" ht="16.9" hidden="false" customHeight="true" outlineLevel="0" collapsed="false">
      <c r="A16" s="73" t="s">
        <v>159</v>
      </c>
      <c r="B16" s="149" t="n">
        <v>126702</v>
      </c>
      <c r="C16" s="150" t="n">
        <v>-0.2</v>
      </c>
      <c r="D16" s="150"/>
      <c r="E16" s="151" t="n">
        <v>117063</v>
      </c>
      <c r="F16" s="151"/>
      <c r="G16" s="152" t="n">
        <v>-2.9</v>
      </c>
      <c r="H16" s="149" t="n">
        <v>9639</v>
      </c>
      <c r="I16" s="152" t="n">
        <v>1.3</v>
      </c>
      <c r="J16" s="152"/>
      <c r="K16" s="153" t="n">
        <v>0.85</v>
      </c>
      <c r="L16" s="153"/>
      <c r="M16" s="155" t="n">
        <v>1</v>
      </c>
    </row>
    <row r="17" customFormat="false" ht="16.9" hidden="false" customHeight="true" outlineLevel="0" collapsed="false">
      <c r="A17" s="73" t="s">
        <v>160</v>
      </c>
      <c r="B17" s="149" t="n">
        <v>1565</v>
      </c>
      <c r="C17" s="150" t="n">
        <v>-2.7</v>
      </c>
      <c r="D17" s="150"/>
      <c r="E17" s="151" t="n">
        <v>1560</v>
      </c>
      <c r="F17" s="151"/>
      <c r="G17" s="152" t="n">
        <v>-2.7</v>
      </c>
      <c r="H17" s="149" t="n">
        <v>5</v>
      </c>
      <c r="I17" s="152" t="n">
        <v>0</v>
      </c>
      <c r="J17" s="152"/>
      <c r="K17" s="153" t="n">
        <v>0</v>
      </c>
      <c r="L17" s="153"/>
      <c r="M17" s="155" t="n">
        <v>0.13</v>
      </c>
    </row>
    <row r="18" customFormat="false" ht="16.9" hidden="false" customHeight="true" outlineLevel="0" collapsed="false">
      <c r="A18" s="73" t="s">
        <v>161</v>
      </c>
      <c r="B18" s="149" t="n">
        <v>1952</v>
      </c>
      <c r="C18" s="150" t="n">
        <v>42.9</v>
      </c>
      <c r="D18" s="150"/>
      <c r="E18" s="151" t="n">
        <v>1632</v>
      </c>
      <c r="F18" s="151"/>
      <c r="G18" s="152" t="n">
        <v>-13.3</v>
      </c>
      <c r="H18" s="149" t="n">
        <v>320</v>
      </c>
      <c r="I18" s="152" t="n">
        <v>64.9</v>
      </c>
      <c r="J18" s="152"/>
      <c r="K18" s="153" t="n">
        <v>0.82</v>
      </c>
      <c r="L18" s="153"/>
      <c r="M18" s="155" t="n">
        <v>0.72</v>
      </c>
    </row>
    <row r="19" customFormat="false" ht="16.9" hidden="false" customHeight="true" outlineLevel="0" collapsed="false">
      <c r="A19" s="73" t="s">
        <v>162</v>
      </c>
      <c r="B19" s="149" t="n">
        <v>18111</v>
      </c>
      <c r="C19" s="150" t="n">
        <v>-14.4</v>
      </c>
      <c r="D19" s="150"/>
      <c r="E19" s="151" t="n">
        <v>14821</v>
      </c>
      <c r="F19" s="151"/>
      <c r="G19" s="152" t="n">
        <v>8.4</v>
      </c>
      <c r="H19" s="149" t="n">
        <v>3290</v>
      </c>
      <c r="I19" s="152" t="n">
        <v>-31.4</v>
      </c>
      <c r="J19" s="152"/>
      <c r="K19" s="153" t="n">
        <v>1.4</v>
      </c>
      <c r="L19" s="153"/>
      <c r="M19" s="155" t="n">
        <v>5.23</v>
      </c>
    </row>
    <row r="20" customFormat="false" ht="16.9" hidden="false" customHeight="true" outlineLevel="0" collapsed="false">
      <c r="A20" s="73" t="s">
        <v>163</v>
      </c>
      <c r="B20" s="149" t="n">
        <v>33929</v>
      </c>
      <c r="C20" s="150" t="n">
        <v>-1.2</v>
      </c>
      <c r="D20" s="150"/>
      <c r="E20" s="151" t="n">
        <v>9662</v>
      </c>
      <c r="F20" s="151"/>
      <c r="G20" s="152" t="n">
        <v>2.3</v>
      </c>
      <c r="H20" s="149" t="n">
        <v>24267</v>
      </c>
      <c r="I20" s="152" t="n">
        <v>-2.7</v>
      </c>
      <c r="J20" s="152"/>
      <c r="K20" s="153" t="n">
        <v>0.62</v>
      </c>
      <c r="L20" s="153"/>
      <c r="M20" s="155" t="n">
        <v>1.84</v>
      </c>
    </row>
    <row r="21" customFormat="false" ht="16.9" hidden="false" customHeight="true" outlineLevel="0" collapsed="false">
      <c r="A21" s="73" t="s">
        <v>164</v>
      </c>
      <c r="B21" s="149" t="n">
        <v>5154</v>
      </c>
      <c r="C21" s="150" t="n">
        <v>13.6</v>
      </c>
      <c r="D21" s="150"/>
      <c r="E21" s="151" t="n">
        <v>4672</v>
      </c>
      <c r="F21" s="151"/>
      <c r="G21" s="152" t="n">
        <v>0.1</v>
      </c>
      <c r="H21" s="149" t="n">
        <v>482</v>
      </c>
      <c r="I21" s="152" t="n">
        <v>-11.3</v>
      </c>
      <c r="J21" s="152"/>
      <c r="K21" s="153" t="n">
        <v>0</v>
      </c>
      <c r="L21" s="153"/>
      <c r="M21" s="155" t="n">
        <v>1.09</v>
      </c>
    </row>
    <row r="22" customFormat="false" ht="16.9" hidden="false" customHeight="true" outlineLevel="0" collapsed="false">
      <c r="A22" s="73" t="s">
        <v>165</v>
      </c>
      <c r="B22" s="149" t="n">
        <v>1334</v>
      </c>
      <c r="C22" s="150" t="n">
        <v>-36.2</v>
      </c>
      <c r="D22" s="150"/>
      <c r="E22" s="151" t="n">
        <v>167</v>
      </c>
      <c r="F22" s="151"/>
      <c r="G22" s="152" t="n">
        <v>-73.9</v>
      </c>
      <c r="H22" s="149" t="n">
        <v>1167</v>
      </c>
      <c r="I22" s="152" t="n">
        <v>73.2</v>
      </c>
      <c r="J22" s="152"/>
      <c r="K22" s="153" t="n">
        <v>2.41</v>
      </c>
      <c r="L22" s="153"/>
      <c r="M22" s="155" t="n">
        <v>1.96</v>
      </c>
    </row>
    <row r="23" customFormat="false" ht="16.9" hidden="false" customHeight="true" outlineLevel="0" collapsed="false">
      <c r="A23" s="73" t="s">
        <v>166</v>
      </c>
      <c r="B23" s="149" t="n">
        <v>4679</v>
      </c>
      <c r="C23" s="150" t="n">
        <v>-1.4</v>
      </c>
      <c r="D23" s="150"/>
      <c r="E23" s="151" t="n">
        <v>3683</v>
      </c>
      <c r="F23" s="151"/>
      <c r="G23" s="152" t="n">
        <v>-14.7</v>
      </c>
      <c r="H23" s="149" t="n">
        <v>996</v>
      </c>
      <c r="I23" s="152" t="n">
        <v>92.4</v>
      </c>
      <c r="J23" s="152"/>
      <c r="K23" s="153" t="n">
        <v>0.72</v>
      </c>
      <c r="L23" s="153"/>
      <c r="M23" s="155" t="n">
        <v>1.34</v>
      </c>
    </row>
    <row r="24" customFormat="false" ht="16.9" hidden="false" customHeight="true" outlineLevel="0" collapsed="false">
      <c r="A24" s="73" t="s">
        <v>167</v>
      </c>
      <c r="B24" s="149" t="n">
        <v>14113</v>
      </c>
      <c r="C24" s="150" t="n">
        <v>2.3</v>
      </c>
      <c r="D24" s="150"/>
      <c r="E24" s="151" t="n">
        <v>2954</v>
      </c>
      <c r="F24" s="151"/>
      <c r="G24" s="152" t="n">
        <v>7.3</v>
      </c>
      <c r="H24" s="149" t="n">
        <v>11159</v>
      </c>
      <c r="I24" s="152" t="n">
        <v>0.3</v>
      </c>
      <c r="J24" s="152"/>
      <c r="K24" s="153" t="n">
        <v>3.23</v>
      </c>
      <c r="L24" s="153"/>
      <c r="M24" s="155" t="n">
        <v>2.3</v>
      </c>
    </row>
    <row r="25" customFormat="false" ht="16.9" hidden="false" customHeight="true" outlineLevel="0" collapsed="false">
      <c r="A25" s="73" t="s">
        <v>168</v>
      </c>
      <c r="B25" s="149" t="n">
        <v>5523</v>
      </c>
      <c r="C25" s="150" t="n">
        <v>-11.9</v>
      </c>
      <c r="D25" s="150"/>
      <c r="E25" s="151" t="n">
        <v>2580</v>
      </c>
      <c r="F25" s="151"/>
      <c r="G25" s="152" t="n">
        <v>6.9</v>
      </c>
      <c r="H25" s="149" t="n">
        <v>2943</v>
      </c>
      <c r="I25" s="152" t="n">
        <v>-8.1</v>
      </c>
      <c r="J25" s="152"/>
      <c r="K25" s="153" t="n">
        <v>2.59</v>
      </c>
      <c r="L25" s="153"/>
      <c r="M25" s="155" t="n">
        <v>2.38</v>
      </c>
    </row>
    <row r="26" customFormat="false" ht="16.9" hidden="false" customHeight="true" outlineLevel="0" collapsed="false">
      <c r="A26" s="73" t="s">
        <v>169</v>
      </c>
      <c r="B26" s="149" t="n">
        <v>18132</v>
      </c>
      <c r="C26" s="150" t="n">
        <v>-5.3</v>
      </c>
      <c r="D26" s="150"/>
      <c r="E26" s="151" t="n">
        <v>15144</v>
      </c>
      <c r="F26" s="151"/>
      <c r="G26" s="152" t="n">
        <v>1.9</v>
      </c>
      <c r="H26" s="149" t="n">
        <v>2988</v>
      </c>
      <c r="I26" s="152" t="n">
        <v>-31</v>
      </c>
      <c r="J26" s="152"/>
      <c r="K26" s="153" t="n">
        <v>0.09</v>
      </c>
      <c r="L26" s="153"/>
      <c r="M26" s="155" t="n">
        <v>10.4</v>
      </c>
    </row>
    <row r="27" customFormat="false" ht="16.9" hidden="false" customHeight="true" outlineLevel="0" collapsed="false">
      <c r="A27" s="73" t="s">
        <v>170</v>
      </c>
      <c r="B27" s="149" t="n">
        <v>57363</v>
      </c>
      <c r="C27" s="150" t="n">
        <v>1.3</v>
      </c>
      <c r="D27" s="150"/>
      <c r="E27" s="151" t="n">
        <v>38153</v>
      </c>
      <c r="F27" s="151"/>
      <c r="G27" s="152" t="n">
        <v>-3</v>
      </c>
      <c r="H27" s="149" t="n">
        <v>19210</v>
      </c>
      <c r="I27" s="152" t="n">
        <v>10.9</v>
      </c>
      <c r="J27" s="152"/>
      <c r="K27" s="153" t="n">
        <v>0.99</v>
      </c>
      <c r="L27" s="153"/>
      <c r="M27" s="155" t="n">
        <v>1.56</v>
      </c>
    </row>
    <row r="28" customFormat="false" ht="16.9" hidden="false" customHeight="true" outlineLevel="0" collapsed="false">
      <c r="A28" s="73" t="s">
        <v>171</v>
      </c>
      <c r="B28" s="149" t="n">
        <v>1207</v>
      </c>
      <c r="C28" s="150" t="n">
        <v>-2.7</v>
      </c>
      <c r="D28" s="150"/>
      <c r="E28" s="151" t="n">
        <v>1007</v>
      </c>
      <c r="F28" s="151"/>
      <c r="G28" s="152" t="n">
        <v>1.2</v>
      </c>
      <c r="H28" s="149" t="n">
        <v>200</v>
      </c>
      <c r="I28" s="152" t="n">
        <v>-18.9</v>
      </c>
      <c r="J28" s="152"/>
      <c r="K28" s="153" t="n">
        <v>0.08</v>
      </c>
      <c r="L28" s="153"/>
      <c r="M28" s="155" t="n">
        <v>0.58</v>
      </c>
    </row>
    <row r="29" customFormat="false" ht="16.9" hidden="false" customHeight="true" outlineLevel="0" collapsed="false">
      <c r="A29" s="94" t="s">
        <v>172</v>
      </c>
      <c r="B29" s="156" t="n">
        <v>24318</v>
      </c>
      <c r="C29" s="157" t="n">
        <v>10</v>
      </c>
      <c r="D29" s="157"/>
      <c r="E29" s="158" t="n">
        <v>18318</v>
      </c>
      <c r="F29" s="158"/>
      <c r="G29" s="159" t="n">
        <v>1.2</v>
      </c>
      <c r="H29" s="156" t="n">
        <v>6000</v>
      </c>
      <c r="I29" s="159" t="n">
        <v>10.8</v>
      </c>
      <c r="J29" s="159"/>
      <c r="K29" s="160" t="n">
        <v>3.63</v>
      </c>
      <c r="L29" s="160"/>
      <c r="M29" s="161" t="n">
        <v>4.99</v>
      </c>
      <c r="O29" s="35"/>
    </row>
    <row r="30" customFormat="false" ht="12.75" hidden="false" customHeight="true" outlineLevel="0" collapsed="false">
      <c r="A30" s="99" t="s">
        <v>192</v>
      </c>
      <c r="B30" s="162"/>
      <c r="C30" s="163"/>
      <c r="D30" s="162"/>
      <c r="E30" s="162"/>
      <c r="F30" s="162"/>
      <c r="G30" s="162"/>
      <c r="H30" s="162"/>
      <c r="I30" s="162"/>
      <c r="O30" s="35"/>
    </row>
    <row r="31" customFormat="false" ht="12.75" hidden="false" customHeight="true" outlineLevel="0" collapsed="false">
      <c r="A31" s="99" t="s">
        <v>193</v>
      </c>
      <c r="B31" s="162"/>
      <c r="C31" s="162"/>
      <c r="D31" s="162"/>
      <c r="E31" s="162"/>
      <c r="F31" s="162"/>
      <c r="G31" s="162"/>
      <c r="H31" s="162"/>
      <c r="I31" s="162"/>
    </row>
    <row r="32" customFormat="false" ht="14.25" hidden="false" customHeight="true" outlineLevel="0" collapsed="false">
      <c r="A32" s="99"/>
      <c r="B32" s="131"/>
      <c r="C32" s="131"/>
      <c r="D32" s="131"/>
      <c r="E32" s="131"/>
      <c r="F32" s="131"/>
      <c r="G32" s="131"/>
      <c r="H32" s="131"/>
      <c r="I32" s="131"/>
    </row>
    <row r="33" customFormat="false" ht="16.5" hidden="false" customHeight="true" outlineLevel="0" collapsed="false">
      <c r="A33" s="99"/>
      <c r="B33" s="99"/>
      <c r="C33" s="99"/>
      <c r="D33" s="99"/>
      <c r="E33" s="99"/>
      <c r="F33" s="99"/>
      <c r="G33" s="99"/>
      <c r="H33" s="99"/>
      <c r="I33" s="99"/>
      <c r="P33" s="16"/>
      <c r="Q33" s="16"/>
      <c r="R33" s="16"/>
      <c r="S33" s="16"/>
      <c r="T33" s="16"/>
      <c r="U33" s="16"/>
    </row>
    <row r="34" customFormat="false" ht="15.75" hidden="false" customHeight="true" outlineLevel="0" collapsed="false">
      <c r="P34" s="16"/>
      <c r="Q34" s="16"/>
      <c r="R34" s="16"/>
      <c r="S34" s="16"/>
      <c r="T34" s="16"/>
      <c r="U34" s="16"/>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28125" defaultRowHeight="13.5" zeroHeight="false" outlineLevelRow="0" outlineLevelCol="0"/>
  <cols>
    <col collapsed="false" customWidth="true" hidden="false" outlineLevel="0" max="1" min="1" style="30" width="28.71"/>
    <col collapsed="false" customWidth="true" hidden="false" outlineLevel="0" max="7" min="2" style="30" width="12.28"/>
    <col collapsed="false" customWidth="true" hidden="false" outlineLevel="0" max="10" min="8" style="30" width="3.85"/>
    <col collapsed="false" customWidth="true" hidden="false" outlineLevel="0" max="11" min="11" style="30" width="10.42"/>
    <col collapsed="false" customWidth="true" hidden="false" outlineLevel="0" max="14" min="12" style="30" width="15.71"/>
    <col collapsed="false" customWidth="false" hidden="false" outlineLevel="0" max="257" min="15" style="30" width="10.28"/>
  </cols>
  <sheetData>
    <row r="1" customFormat="false" ht="17.25" hidden="false" customHeight="true" outlineLevel="0" collapsed="false">
      <c r="A1" s="45"/>
      <c r="B1" s="45"/>
      <c r="C1" s="45"/>
      <c r="D1" s="45"/>
      <c r="E1" s="45"/>
      <c r="F1" s="130"/>
    </row>
    <row r="2" customFormat="false" ht="18.75" hidden="false" customHeight="true" outlineLevel="0" collapsed="false">
      <c r="A2" s="13" t="s">
        <v>142</v>
      </c>
      <c r="B2" s="13"/>
      <c r="C2" s="13"/>
      <c r="D2" s="13"/>
      <c r="E2" s="13"/>
      <c r="F2" s="13"/>
      <c r="G2" s="13"/>
      <c r="H2" s="63"/>
    </row>
    <row r="3" customFormat="false" ht="18.75" hidden="false" customHeight="true" outlineLevel="0" collapsed="false">
      <c r="A3" s="64" t="s">
        <v>194</v>
      </c>
      <c r="B3" s="64"/>
      <c r="C3" s="64"/>
      <c r="D3" s="64"/>
      <c r="E3" s="64"/>
      <c r="F3" s="64"/>
      <c r="G3" s="64"/>
      <c r="H3" s="47"/>
    </row>
    <row r="4" customFormat="false" ht="19.5" hidden="false" customHeight="true" outlineLevel="0" collapsed="false">
      <c r="A4" s="45"/>
      <c r="B4" s="45"/>
      <c r="C4" s="45"/>
      <c r="D4" s="45"/>
      <c r="E4" s="45"/>
      <c r="F4" s="130"/>
    </row>
    <row r="5" customFormat="false" ht="19.5" hidden="false" customHeight="true" outlineLevel="0" collapsed="false">
      <c r="A5" s="65" t="s">
        <v>144</v>
      </c>
      <c r="B5" s="45"/>
      <c r="C5" s="45"/>
      <c r="D5" s="45"/>
      <c r="E5" s="45"/>
      <c r="F5" s="130"/>
    </row>
    <row r="6" customFormat="false" ht="5.25" hidden="false" customHeight="true" outlineLevel="0" collapsed="false">
      <c r="A6" s="47"/>
      <c r="B6" s="45"/>
      <c r="C6" s="45"/>
      <c r="D6" s="45"/>
      <c r="E6" s="45"/>
      <c r="F6" s="130"/>
    </row>
    <row r="7" s="67" customFormat="true" ht="18" hidden="false" customHeight="true" outlineLevel="0" collapsed="false">
      <c r="A7" s="66" t="s">
        <v>195</v>
      </c>
      <c r="B7" s="66"/>
      <c r="C7" s="66"/>
      <c r="D7" s="66"/>
      <c r="E7" s="66"/>
      <c r="F7" s="66"/>
      <c r="G7" s="66"/>
    </row>
    <row r="8" s="67" customFormat="true" ht="18" hidden="false" customHeight="true" outlineLevel="0" collapsed="false">
      <c r="A8" s="66"/>
      <c r="B8" s="66"/>
      <c r="C8" s="66"/>
      <c r="D8" s="66"/>
      <c r="E8" s="66"/>
      <c r="F8" s="66"/>
      <c r="G8" s="66"/>
    </row>
    <row r="9" s="67" customFormat="true" ht="18" hidden="false" customHeight="true" outlineLevel="0" collapsed="false">
      <c r="A9" s="66"/>
      <c r="B9" s="66"/>
      <c r="C9" s="66"/>
      <c r="D9" s="66"/>
      <c r="E9" s="66"/>
      <c r="F9" s="66"/>
      <c r="G9" s="66"/>
    </row>
    <row r="10" s="67" customFormat="true" ht="18" hidden="false" customHeight="true" outlineLevel="0" collapsed="false">
      <c r="A10" s="66"/>
      <c r="B10" s="66"/>
      <c r="C10" s="66"/>
      <c r="D10" s="66"/>
      <c r="E10" s="66"/>
      <c r="F10" s="66"/>
      <c r="G10" s="66"/>
    </row>
    <row r="11" s="67" customFormat="true" ht="18" hidden="false" customHeight="true" outlineLevel="0" collapsed="false">
      <c r="A11" s="66"/>
      <c r="B11" s="66"/>
      <c r="C11" s="66"/>
      <c r="D11" s="66"/>
      <c r="E11" s="66"/>
      <c r="F11" s="66"/>
      <c r="G11" s="66"/>
    </row>
    <row r="12" customFormat="false" ht="18" hidden="false" customHeight="true" outlineLevel="0" collapsed="false">
      <c r="A12" s="66"/>
      <c r="B12" s="66"/>
      <c r="C12" s="66"/>
      <c r="D12" s="66"/>
      <c r="E12" s="66"/>
      <c r="F12" s="66"/>
      <c r="G12" s="66"/>
    </row>
    <row r="13" customFormat="false" ht="4.5" hidden="false" customHeight="true" outlineLevel="0" collapsed="false">
      <c r="A13" s="68"/>
      <c r="B13" s="68"/>
      <c r="C13" s="68"/>
      <c r="D13" s="68"/>
      <c r="E13" s="68"/>
      <c r="F13" s="68"/>
      <c r="G13" s="68"/>
    </row>
    <row r="14" customFormat="false" ht="19.5" hidden="false" customHeight="true" outlineLevel="0" collapsed="false">
      <c r="A14" s="69" t="s">
        <v>196</v>
      </c>
      <c r="B14" s="69"/>
      <c r="C14" s="69"/>
      <c r="D14" s="69"/>
      <c r="E14" s="69"/>
      <c r="F14" s="69"/>
    </row>
    <row r="15" customFormat="false" ht="18" hidden="false" customHeight="true" outlineLevel="0" collapsed="false">
      <c r="A15" s="70"/>
      <c r="B15" s="71" t="s">
        <v>147</v>
      </c>
      <c r="C15" s="71"/>
      <c r="D15" s="71" t="s">
        <v>148</v>
      </c>
      <c r="E15" s="71"/>
      <c r="F15" s="72" t="s">
        <v>149</v>
      </c>
      <c r="G15" s="72"/>
      <c r="O15" s="1"/>
    </row>
    <row r="16" customFormat="false" ht="18" hidden="false" customHeight="true" outlineLevel="0" collapsed="false">
      <c r="A16" s="73" t="s">
        <v>150</v>
      </c>
      <c r="B16" s="74" t="s">
        <v>151</v>
      </c>
      <c r="C16" s="75" t="s">
        <v>152</v>
      </c>
      <c r="D16" s="74" t="s">
        <v>151</v>
      </c>
      <c r="E16" s="75" t="s">
        <v>152</v>
      </c>
      <c r="F16" s="74" t="s">
        <v>151</v>
      </c>
      <c r="G16" s="76" t="s">
        <v>152</v>
      </c>
      <c r="O16" s="1"/>
    </row>
    <row r="17" customFormat="false" ht="18" hidden="false" customHeight="true" outlineLevel="0" collapsed="false">
      <c r="A17" s="78"/>
      <c r="B17" s="74"/>
      <c r="C17" s="79" t="s">
        <v>153</v>
      </c>
      <c r="D17" s="74"/>
      <c r="E17" s="79" t="s">
        <v>153</v>
      </c>
      <c r="F17" s="74"/>
      <c r="G17" s="80" t="s">
        <v>154</v>
      </c>
      <c r="K17" s="1"/>
      <c r="L17" s="67"/>
    </row>
    <row r="18" customFormat="false" ht="18" hidden="false" customHeight="true" outlineLevel="0" collapsed="false">
      <c r="A18" s="81"/>
      <c r="B18" s="82" t="s">
        <v>155</v>
      </c>
      <c r="C18" s="82" t="s">
        <v>156</v>
      </c>
      <c r="D18" s="82" t="s">
        <v>155</v>
      </c>
      <c r="E18" s="82" t="s">
        <v>156</v>
      </c>
      <c r="F18" s="83" t="s">
        <v>155</v>
      </c>
      <c r="G18" s="84" t="s">
        <v>155</v>
      </c>
      <c r="K18" s="1"/>
    </row>
    <row r="19" customFormat="false" ht="18" hidden="false" customHeight="true" outlineLevel="0" collapsed="false">
      <c r="A19" s="73" t="s">
        <v>157</v>
      </c>
      <c r="B19" s="85" t="n">
        <v>267913</v>
      </c>
      <c r="C19" s="86" t="n">
        <v>-4.8</v>
      </c>
      <c r="D19" s="85" t="n">
        <v>255993</v>
      </c>
      <c r="E19" s="87" t="n">
        <v>-3.2</v>
      </c>
      <c r="F19" s="88" t="n">
        <v>11920</v>
      </c>
      <c r="G19" s="89" t="n">
        <v>-5230</v>
      </c>
      <c r="K19" s="90"/>
    </row>
    <row r="20" customFormat="false" ht="18" hidden="false" customHeight="true" outlineLevel="0" collapsed="false">
      <c r="A20" s="73" t="s">
        <v>158</v>
      </c>
      <c r="B20" s="88" t="n">
        <v>336420</v>
      </c>
      <c r="C20" s="91" t="n">
        <v>-4.7</v>
      </c>
      <c r="D20" s="88" t="n">
        <v>336057</v>
      </c>
      <c r="E20" s="87" t="n">
        <v>-4.6</v>
      </c>
      <c r="F20" s="88" t="n">
        <v>363</v>
      </c>
      <c r="G20" s="89" t="n">
        <v>-574</v>
      </c>
      <c r="K20" s="90"/>
    </row>
    <row r="21" customFormat="false" ht="18" hidden="false" customHeight="true" outlineLevel="0" collapsed="false">
      <c r="A21" s="73" t="s">
        <v>159</v>
      </c>
      <c r="B21" s="164" t="n">
        <v>347845</v>
      </c>
      <c r="C21" s="91" t="n">
        <v>-2.4</v>
      </c>
      <c r="D21" s="88" t="n">
        <v>324928</v>
      </c>
      <c r="E21" s="87" t="n">
        <v>0.3</v>
      </c>
      <c r="F21" s="88" t="n">
        <v>22917</v>
      </c>
      <c r="G21" s="89" t="n">
        <v>-9664</v>
      </c>
      <c r="K21" s="90"/>
    </row>
    <row r="22" customFormat="false" ht="18" hidden="false" customHeight="true" outlineLevel="0" collapsed="false">
      <c r="A22" s="73" t="s">
        <v>160</v>
      </c>
      <c r="B22" s="164" t="n">
        <v>446322</v>
      </c>
      <c r="C22" s="91" t="n">
        <v>8.8</v>
      </c>
      <c r="D22" s="88" t="n">
        <v>423762</v>
      </c>
      <c r="E22" s="87" t="n">
        <v>4.3</v>
      </c>
      <c r="F22" s="88" t="n">
        <v>22560</v>
      </c>
      <c r="G22" s="89" t="n">
        <v>18915</v>
      </c>
      <c r="K22" s="90"/>
    </row>
    <row r="23" customFormat="false" ht="18" hidden="false" customHeight="true" outlineLevel="0" collapsed="false">
      <c r="A23" s="73" t="s">
        <v>161</v>
      </c>
      <c r="B23" s="164" t="n">
        <v>288662</v>
      </c>
      <c r="C23" s="91" t="n">
        <v>4.3</v>
      </c>
      <c r="D23" s="88" t="n">
        <v>286055</v>
      </c>
      <c r="E23" s="87" t="n">
        <v>6.9</v>
      </c>
      <c r="F23" s="88" t="n">
        <v>2607</v>
      </c>
      <c r="G23" s="89" t="n">
        <v>-6376</v>
      </c>
      <c r="K23" s="90"/>
    </row>
    <row r="24" customFormat="false" ht="18" hidden="false" customHeight="true" outlineLevel="0" collapsed="false">
      <c r="A24" s="73" t="s">
        <v>162</v>
      </c>
      <c r="B24" s="164" t="n">
        <v>298942</v>
      </c>
      <c r="C24" s="91" t="n">
        <v>32.6</v>
      </c>
      <c r="D24" s="88" t="n">
        <v>291637</v>
      </c>
      <c r="E24" s="87" t="n">
        <v>29.7</v>
      </c>
      <c r="F24" s="88" t="n">
        <v>7305</v>
      </c>
      <c r="G24" s="89" t="n">
        <v>6836</v>
      </c>
      <c r="K24" s="90"/>
    </row>
    <row r="25" customFormat="false" ht="18" hidden="false" customHeight="true" outlineLevel="0" collapsed="false">
      <c r="A25" s="73" t="s">
        <v>163</v>
      </c>
      <c r="B25" s="164" t="n">
        <v>195676</v>
      </c>
      <c r="C25" s="91" t="n">
        <v>-17.1</v>
      </c>
      <c r="D25" s="88" t="n">
        <v>188533</v>
      </c>
      <c r="E25" s="87" t="n">
        <v>-8.3</v>
      </c>
      <c r="F25" s="88" t="n">
        <v>7143</v>
      </c>
      <c r="G25" s="89" t="n">
        <v>-23334</v>
      </c>
      <c r="K25" s="90"/>
    </row>
    <row r="26" customFormat="false" ht="18" hidden="false" customHeight="true" outlineLevel="0" collapsed="false">
      <c r="A26" s="73" t="s">
        <v>164</v>
      </c>
      <c r="B26" s="164" t="n">
        <v>306958</v>
      </c>
      <c r="C26" s="91" t="n">
        <v>-13.9</v>
      </c>
      <c r="D26" s="88" t="n">
        <v>304913</v>
      </c>
      <c r="E26" s="87" t="n">
        <v>1.9</v>
      </c>
      <c r="F26" s="88" t="n">
        <v>2045</v>
      </c>
      <c r="G26" s="89" t="n">
        <v>-55292</v>
      </c>
      <c r="K26" s="90"/>
    </row>
    <row r="27" customFormat="false" ht="18" hidden="false" customHeight="true" outlineLevel="0" collapsed="false">
      <c r="A27" s="73" t="s">
        <v>165</v>
      </c>
      <c r="B27" s="164" t="n">
        <v>301270</v>
      </c>
      <c r="C27" s="91" t="n">
        <v>13</v>
      </c>
      <c r="D27" s="88" t="n">
        <v>234326</v>
      </c>
      <c r="E27" s="87" t="n">
        <v>-11.9</v>
      </c>
      <c r="F27" s="88" t="n">
        <v>66944</v>
      </c>
      <c r="G27" s="89" t="n">
        <v>66252</v>
      </c>
      <c r="K27" s="90"/>
    </row>
    <row r="28" customFormat="false" ht="18" hidden="false" customHeight="true" outlineLevel="0" collapsed="false">
      <c r="A28" s="73" t="s">
        <v>166</v>
      </c>
      <c r="B28" s="164" t="n">
        <v>298638</v>
      </c>
      <c r="C28" s="91" t="n">
        <v>-3.4</v>
      </c>
      <c r="D28" s="88" t="n">
        <v>287417</v>
      </c>
      <c r="E28" s="87" t="n">
        <v>-4.1</v>
      </c>
      <c r="F28" s="88" t="n">
        <v>11221</v>
      </c>
      <c r="G28" s="89" t="n">
        <v>2055</v>
      </c>
      <c r="K28" s="90"/>
    </row>
    <row r="29" customFormat="false" ht="18" hidden="false" customHeight="true" outlineLevel="0" collapsed="false">
      <c r="A29" s="73" t="s">
        <v>167</v>
      </c>
      <c r="B29" s="164" t="n">
        <v>108224</v>
      </c>
      <c r="C29" s="91" t="n">
        <v>-6.2</v>
      </c>
      <c r="D29" s="88" t="n">
        <v>104624</v>
      </c>
      <c r="E29" s="87" t="n">
        <v>-8.9</v>
      </c>
      <c r="F29" s="88" t="n">
        <v>3600</v>
      </c>
      <c r="G29" s="89" t="n">
        <v>3244</v>
      </c>
      <c r="K29" s="90"/>
    </row>
    <row r="30" customFormat="false" ht="18" hidden="false" customHeight="true" outlineLevel="0" collapsed="false">
      <c r="A30" s="73" t="s">
        <v>168</v>
      </c>
      <c r="B30" s="164" t="n">
        <v>137839</v>
      </c>
      <c r="C30" s="91" t="n">
        <v>-2.1</v>
      </c>
      <c r="D30" s="88" t="n">
        <v>136698</v>
      </c>
      <c r="E30" s="87" t="n">
        <v>-2.5</v>
      </c>
      <c r="F30" s="88" t="n">
        <v>1141</v>
      </c>
      <c r="G30" s="89" t="n">
        <v>736</v>
      </c>
      <c r="K30" s="90"/>
    </row>
    <row r="31" customFormat="false" ht="18" hidden="false" customHeight="true" outlineLevel="0" collapsed="false">
      <c r="A31" s="73" t="s">
        <v>169</v>
      </c>
      <c r="B31" s="164" t="n">
        <v>318213</v>
      </c>
      <c r="C31" s="91" t="n">
        <v>-9.6</v>
      </c>
      <c r="D31" s="88" t="n">
        <v>317963</v>
      </c>
      <c r="E31" s="87" t="n">
        <v>-9.2</v>
      </c>
      <c r="F31" s="88" t="n">
        <v>250</v>
      </c>
      <c r="G31" s="89" t="n">
        <v>-1556</v>
      </c>
      <c r="K31" s="90"/>
    </row>
    <row r="32" customFormat="false" ht="18" hidden="false" customHeight="true" outlineLevel="0" collapsed="false">
      <c r="A32" s="73" t="s">
        <v>170</v>
      </c>
      <c r="B32" s="164" t="n">
        <v>234664</v>
      </c>
      <c r="C32" s="91" t="n">
        <v>-7.9</v>
      </c>
      <c r="D32" s="88" t="n">
        <v>230053</v>
      </c>
      <c r="E32" s="87" t="n">
        <v>-8.5</v>
      </c>
      <c r="F32" s="88" t="n">
        <v>4611</v>
      </c>
      <c r="G32" s="89" t="n">
        <v>1326</v>
      </c>
      <c r="K32" s="90"/>
    </row>
    <row r="33" customFormat="false" ht="18" hidden="false" customHeight="true" outlineLevel="0" collapsed="false">
      <c r="A33" s="73" t="s">
        <v>171</v>
      </c>
      <c r="B33" s="164" t="n">
        <v>336997</v>
      </c>
      <c r="C33" s="91" t="n">
        <v>-1.6</v>
      </c>
      <c r="D33" s="88" t="n">
        <v>264972</v>
      </c>
      <c r="E33" s="87" t="n">
        <v>-7.7</v>
      </c>
      <c r="F33" s="88" t="n">
        <v>72025</v>
      </c>
      <c r="G33" s="89" t="n">
        <v>16320</v>
      </c>
      <c r="K33" s="90"/>
    </row>
    <row r="34" customFormat="false" ht="18" hidden="false" customHeight="true" outlineLevel="0" collapsed="false">
      <c r="A34" s="94" t="s">
        <v>172</v>
      </c>
      <c r="B34" s="95" t="n">
        <v>236623</v>
      </c>
      <c r="C34" s="96" t="n">
        <v>6.6</v>
      </c>
      <c r="D34" s="95" t="n">
        <v>219539</v>
      </c>
      <c r="E34" s="97" t="n">
        <v>5.9</v>
      </c>
      <c r="F34" s="95" t="n">
        <v>17084</v>
      </c>
      <c r="G34" s="98" t="n">
        <v>2549</v>
      </c>
      <c r="K34" s="90"/>
    </row>
    <row r="35" customFormat="false" ht="7.5" hidden="false" customHeight="true" outlineLevel="0" collapsed="false"/>
    <row r="36" customFormat="false" ht="14.25" hidden="false" customHeight="true" outlineLevel="0" collapsed="false">
      <c r="A36" s="99" t="s">
        <v>173</v>
      </c>
      <c r="B36" s="45"/>
      <c r="C36" s="45"/>
      <c r="D36" s="45"/>
      <c r="E36" s="45"/>
      <c r="F36" s="45"/>
      <c r="G36" s="45"/>
    </row>
    <row r="37" customFormat="false" ht="14.25" hidden="false" customHeight="true" outlineLevel="0" collapsed="false">
      <c r="A37" s="99"/>
      <c r="B37" s="45"/>
      <c r="C37" s="45"/>
      <c r="D37" s="45"/>
      <c r="E37" s="45"/>
      <c r="F37" s="45"/>
      <c r="G37" s="45"/>
    </row>
    <row r="38" customFormat="false" ht="14.25" hidden="false" customHeight="true" outlineLevel="0" collapsed="false">
      <c r="A38" s="99"/>
      <c r="B38" s="45"/>
      <c r="C38" s="45"/>
      <c r="D38" s="45"/>
      <c r="E38" s="45"/>
      <c r="F38" s="45"/>
      <c r="G38" s="45"/>
      <c r="K38" s="77"/>
      <c r="L38" s="100"/>
      <c r="M38" s="101"/>
      <c r="N38" s="100"/>
      <c r="O38" s="102"/>
      <c r="P38" s="100"/>
      <c r="Q38" s="100"/>
      <c r="R38" s="90"/>
    </row>
    <row r="39" customFormat="false" ht="7.5" hidden="false" customHeight="true" outlineLevel="0" collapsed="false">
      <c r="A39" s="99"/>
      <c r="B39" s="45"/>
      <c r="C39" s="45"/>
      <c r="D39" s="45"/>
      <c r="E39" s="45"/>
      <c r="F39" s="45"/>
      <c r="G39" s="45"/>
      <c r="K39" s="77"/>
      <c r="L39" s="100"/>
      <c r="M39" s="101"/>
      <c r="N39" s="100"/>
      <c r="O39" s="102"/>
      <c r="P39" s="100"/>
      <c r="Q39" s="100"/>
      <c r="R39" s="90"/>
    </row>
    <row r="49" customFormat="false" ht="19.5" hidden="false" customHeight="true" outlineLevel="0" collapsed="false">
      <c r="A49" s="45"/>
      <c r="B49" s="45"/>
      <c r="C49" s="45"/>
      <c r="D49" s="45"/>
      <c r="E49" s="45"/>
      <c r="F49" s="13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19" activeCellId="0" sqref="M19"/>
    </sheetView>
  </sheetViews>
  <sheetFormatPr defaultColWidth="10.28125" defaultRowHeight="18" zeroHeight="false" outlineLevelRow="0" outlineLevelCol="0"/>
  <cols>
    <col collapsed="false" customWidth="true" hidden="false" outlineLevel="0" max="1" min="1" style="30" width="28.71"/>
    <col collapsed="false" customWidth="true" hidden="false" outlineLevel="0" max="2" min="2" style="30" width="11.85"/>
    <col collapsed="false" customWidth="true" hidden="false" outlineLevel="0" max="3" min="3" style="30" width="5.85"/>
    <col collapsed="false" customWidth="true" hidden="false" outlineLevel="0" max="4" min="4" style="30" width="5.99"/>
    <col collapsed="false" customWidth="true" hidden="false" outlineLevel="0" max="6" min="5" style="30" width="11.85"/>
    <col collapsed="false" customWidth="true" hidden="false" outlineLevel="0" max="7" min="7" style="30" width="5.99"/>
    <col collapsed="false" customWidth="true" hidden="false" outlineLevel="0" max="8" min="8" style="30" width="6.13"/>
    <col collapsed="false" customWidth="true" hidden="false" outlineLevel="0" max="9" min="9" style="30" width="11.56"/>
    <col collapsed="false" customWidth="true" hidden="false" outlineLevel="0" max="10" min="10" style="30" width="2.7"/>
    <col collapsed="false" customWidth="true" hidden="false" outlineLevel="0" max="11" min="11" style="30" width="21.56"/>
    <col collapsed="false" customWidth="true" hidden="false" outlineLevel="0" max="13" min="12" style="30" width="11.7"/>
    <col collapsed="false" customWidth="false" hidden="false" outlineLevel="0" max="257" min="14" style="30" width="10.28"/>
  </cols>
  <sheetData>
    <row r="1" customFormat="false" ht="18.75" hidden="false" customHeight="true" outlineLevel="0" collapsed="false">
      <c r="A1" s="65" t="s">
        <v>174</v>
      </c>
      <c r="B1" s="45"/>
      <c r="C1" s="45"/>
      <c r="D1" s="45"/>
      <c r="E1" s="45"/>
      <c r="F1" s="130"/>
      <c r="H1" s="77"/>
      <c r="I1" s="100"/>
      <c r="J1" s="101"/>
      <c r="K1" s="100"/>
      <c r="L1" s="102"/>
      <c r="M1" s="100"/>
      <c r="N1" s="100"/>
      <c r="O1" s="90"/>
    </row>
    <row r="2" customFormat="false" ht="4.5" hidden="false" customHeight="true" outlineLevel="0" collapsed="false">
      <c r="A2" s="47"/>
      <c r="B2" s="45"/>
      <c r="C2" s="45"/>
      <c r="D2" s="45"/>
      <c r="E2" s="45"/>
      <c r="F2" s="130"/>
      <c r="H2" s="77"/>
      <c r="I2" s="100"/>
      <c r="J2" s="101"/>
      <c r="K2" s="100"/>
      <c r="L2" s="102"/>
      <c r="M2" s="100"/>
      <c r="N2" s="100"/>
      <c r="O2" s="90"/>
    </row>
    <row r="3" customFormat="false" ht="18" hidden="false" customHeight="true" outlineLevel="0" collapsed="false">
      <c r="A3" s="66" t="s">
        <v>197</v>
      </c>
      <c r="B3" s="66"/>
      <c r="C3" s="66"/>
      <c r="D3" s="66"/>
      <c r="E3" s="66"/>
      <c r="F3" s="66"/>
      <c r="G3" s="66"/>
      <c r="H3" s="66"/>
      <c r="I3" s="66"/>
      <c r="J3" s="104"/>
      <c r="K3" s="103"/>
      <c r="L3" s="104"/>
      <c r="M3" s="103"/>
      <c r="N3" s="103"/>
      <c r="O3" s="90"/>
    </row>
    <row r="4" customFormat="false" ht="18" hidden="false" customHeight="true" outlineLevel="0" collapsed="false">
      <c r="A4" s="66"/>
      <c r="B4" s="66"/>
      <c r="C4" s="66"/>
      <c r="D4" s="66"/>
      <c r="E4" s="66"/>
      <c r="F4" s="66"/>
      <c r="G4" s="66"/>
      <c r="H4" s="66"/>
      <c r="I4" s="66"/>
      <c r="J4" s="104"/>
      <c r="K4" s="103"/>
      <c r="L4" s="104"/>
      <c r="M4" s="103"/>
      <c r="N4" s="103"/>
      <c r="O4" s="90"/>
    </row>
    <row r="5" customFormat="false" ht="18" hidden="false" customHeight="true" outlineLevel="0" collapsed="false">
      <c r="A5" s="66"/>
      <c r="B5" s="66"/>
      <c r="C5" s="66"/>
      <c r="D5" s="66"/>
      <c r="E5" s="66"/>
      <c r="F5" s="66"/>
      <c r="G5" s="66"/>
      <c r="H5" s="66"/>
      <c r="I5" s="66"/>
      <c r="J5" s="1"/>
      <c r="K5" s="1"/>
      <c r="L5" s="1"/>
      <c r="M5" s="1"/>
      <c r="N5" s="1"/>
      <c r="O5" s="1"/>
    </row>
    <row r="6" customFormat="false" ht="18" hidden="false" customHeight="true" outlineLevel="0" collapsed="false">
      <c r="A6" s="66"/>
      <c r="B6" s="66"/>
      <c r="C6" s="66"/>
      <c r="D6" s="66"/>
      <c r="E6" s="66"/>
      <c r="F6" s="66"/>
      <c r="G6" s="66"/>
      <c r="H6" s="66"/>
      <c r="I6" s="66"/>
      <c r="J6" s="45"/>
      <c r="K6" s="45"/>
      <c r="L6" s="45"/>
      <c r="M6" s="45"/>
      <c r="N6" s="45"/>
      <c r="O6" s="45"/>
    </row>
    <row r="7" customFormat="false" ht="18" hidden="false" customHeight="true" outlineLevel="0" collapsed="false">
      <c r="A7" s="66"/>
      <c r="B7" s="66"/>
      <c r="C7" s="66"/>
      <c r="D7" s="66"/>
      <c r="E7" s="66"/>
      <c r="F7" s="66"/>
      <c r="G7" s="66"/>
      <c r="H7" s="66"/>
      <c r="I7" s="66"/>
    </row>
    <row r="8" customFormat="false" ht="18" hidden="false" customHeight="true" outlineLevel="0" collapsed="false">
      <c r="A8" s="66"/>
      <c r="B8" s="66"/>
      <c r="C8" s="66"/>
      <c r="D8" s="66"/>
      <c r="E8" s="66"/>
      <c r="F8" s="66"/>
      <c r="G8" s="66"/>
      <c r="H8" s="66"/>
      <c r="I8" s="66"/>
    </row>
    <row r="9" customFormat="false" ht="4.5" hidden="false" customHeight="true" outlineLevel="0" collapsed="false">
      <c r="A9" s="33"/>
      <c r="B9" s="45"/>
      <c r="C9" s="45"/>
      <c r="D9" s="45"/>
      <c r="E9" s="45"/>
      <c r="F9" s="130"/>
    </row>
    <row r="11" customFormat="false" ht="18" hidden="false" customHeight="true" outlineLevel="0" collapsed="false">
      <c r="A11" s="106" t="s">
        <v>198</v>
      </c>
      <c r="B11" s="106"/>
      <c r="C11" s="106"/>
      <c r="D11" s="106"/>
      <c r="E11" s="106"/>
      <c r="F11" s="106"/>
      <c r="G11" s="106"/>
      <c r="H11" s="106"/>
      <c r="I11" s="106"/>
    </row>
    <row r="12" s="110" customFormat="true" ht="17.25" hidden="false" customHeight="true" outlineLevel="0" collapsed="false">
      <c r="A12" s="70"/>
      <c r="B12" s="108" t="s">
        <v>177</v>
      </c>
      <c r="C12" s="108"/>
      <c r="D12" s="108"/>
      <c r="E12" s="108" t="s">
        <v>178</v>
      </c>
      <c r="F12" s="108"/>
      <c r="G12" s="109" t="s">
        <v>179</v>
      </c>
      <c r="H12" s="109"/>
      <c r="I12" s="109"/>
      <c r="J12" s="126"/>
    </row>
    <row r="13" s="110" customFormat="true" ht="17.25" hidden="false" customHeight="true" outlineLevel="0" collapsed="false">
      <c r="A13" s="73" t="s">
        <v>150</v>
      </c>
      <c r="B13" s="111" t="s">
        <v>151</v>
      </c>
      <c r="C13" s="112" t="s">
        <v>152</v>
      </c>
      <c r="D13" s="112"/>
      <c r="E13" s="111" t="s">
        <v>151</v>
      </c>
      <c r="F13" s="112" t="s">
        <v>152</v>
      </c>
      <c r="G13" s="111" t="s">
        <v>151</v>
      </c>
      <c r="H13" s="111"/>
      <c r="I13" s="114" t="s">
        <v>152</v>
      </c>
    </row>
    <row r="14" s="110" customFormat="true" ht="17.25" hidden="false" customHeight="true" outlineLevel="0" collapsed="false">
      <c r="A14" s="78"/>
      <c r="B14" s="111"/>
      <c r="C14" s="115" t="s">
        <v>153</v>
      </c>
      <c r="D14" s="115"/>
      <c r="E14" s="111"/>
      <c r="F14" s="115" t="s">
        <v>153</v>
      </c>
      <c r="G14" s="111"/>
      <c r="H14" s="111"/>
      <c r="I14" s="116" t="s">
        <v>153</v>
      </c>
    </row>
    <row r="15" s="110" customFormat="true" ht="17.25" hidden="false" customHeight="true" outlineLevel="0" collapsed="false">
      <c r="A15" s="117"/>
      <c r="B15" s="118" t="s">
        <v>180</v>
      </c>
      <c r="C15" s="119" t="s">
        <v>156</v>
      </c>
      <c r="D15" s="119"/>
      <c r="E15" s="118" t="s">
        <v>180</v>
      </c>
      <c r="F15" s="118" t="s">
        <v>156</v>
      </c>
      <c r="G15" s="165" t="s">
        <v>180</v>
      </c>
      <c r="H15" s="165"/>
      <c r="I15" s="166" t="s">
        <v>156</v>
      </c>
    </row>
    <row r="16" s="110" customFormat="true" ht="17.25" hidden="false" customHeight="true" outlineLevel="0" collapsed="false">
      <c r="A16" s="73" t="s">
        <v>157</v>
      </c>
      <c r="B16" s="122" t="n">
        <v>140.6</v>
      </c>
      <c r="C16" s="122" t="n">
        <v>-2.4</v>
      </c>
      <c r="D16" s="122" t="n">
        <v>127.9</v>
      </c>
      <c r="E16" s="122" t="n">
        <v>127.9</v>
      </c>
      <c r="F16" s="167" t="n">
        <v>-2.6</v>
      </c>
      <c r="G16" s="122" t="n">
        <v>12.7</v>
      </c>
      <c r="H16" s="122" t="n">
        <v>0</v>
      </c>
      <c r="I16" s="125" t="n">
        <v>0</v>
      </c>
    </row>
    <row r="17" s="110" customFormat="true" ht="17.25" hidden="false" customHeight="true" outlineLevel="0" collapsed="false">
      <c r="A17" s="73" t="s">
        <v>158</v>
      </c>
      <c r="B17" s="122" t="n">
        <v>169.6</v>
      </c>
      <c r="C17" s="122" t="n">
        <v>-6</v>
      </c>
      <c r="D17" s="122" t="n">
        <v>156.3</v>
      </c>
      <c r="E17" s="122" t="n">
        <v>156.3</v>
      </c>
      <c r="F17" s="167" t="n">
        <v>-3.8</v>
      </c>
      <c r="G17" s="122" t="n">
        <v>13.3</v>
      </c>
      <c r="H17" s="122" t="n">
        <v>0</v>
      </c>
      <c r="I17" s="125" t="n">
        <v>-25.2</v>
      </c>
    </row>
    <row r="18" s="110" customFormat="true" ht="17.25" hidden="false" customHeight="true" outlineLevel="0" collapsed="false">
      <c r="A18" s="73" t="s">
        <v>159</v>
      </c>
      <c r="B18" s="122" t="n">
        <v>160.7</v>
      </c>
      <c r="C18" s="122" t="n">
        <v>-1.4</v>
      </c>
      <c r="D18" s="122" t="n">
        <v>142.4</v>
      </c>
      <c r="E18" s="122" t="n">
        <v>142.4</v>
      </c>
      <c r="F18" s="167" t="n">
        <v>-1.8</v>
      </c>
      <c r="G18" s="122" t="n">
        <v>18.3</v>
      </c>
      <c r="H18" s="122" t="n">
        <v>0</v>
      </c>
      <c r="I18" s="125" t="n">
        <v>2.2</v>
      </c>
    </row>
    <row r="19" s="110" customFormat="true" ht="17.25" hidden="false" customHeight="true" outlineLevel="0" collapsed="false">
      <c r="A19" s="73" t="s">
        <v>160</v>
      </c>
      <c r="B19" s="122" t="n">
        <v>149.2</v>
      </c>
      <c r="C19" s="122" t="n">
        <v>-9.9</v>
      </c>
      <c r="D19" s="122" t="n">
        <v>138.3</v>
      </c>
      <c r="E19" s="122" t="n">
        <v>138.3</v>
      </c>
      <c r="F19" s="167" t="n">
        <v>-8.6</v>
      </c>
      <c r="G19" s="122" t="n">
        <v>10.9</v>
      </c>
      <c r="H19" s="122" t="n">
        <v>0</v>
      </c>
      <c r="I19" s="125" t="n">
        <v>-24.8</v>
      </c>
    </row>
    <row r="20" s="110" customFormat="true" ht="17.25" hidden="false" customHeight="true" outlineLevel="0" collapsed="false">
      <c r="A20" s="73" t="s">
        <v>161</v>
      </c>
      <c r="B20" s="122" t="n">
        <v>162.4</v>
      </c>
      <c r="C20" s="122" t="n">
        <v>0.5</v>
      </c>
      <c r="D20" s="122" t="n">
        <v>153.6</v>
      </c>
      <c r="E20" s="122" t="n">
        <v>153.6</v>
      </c>
      <c r="F20" s="167" t="n">
        <v>4.1</v>
      </c>
      <c r="G20" s="122" t="n">
        <v>8.8</v>
      </c>
      <c r="H20" s="122" t="n">
        <v>0</v>
      </c>
      <c r="I20" s="125" t="n">
        <v>-37.6</v>
      </c>
    </row>
    <row r="21" s="110" customFormat="true" ht="17.25" hidden="false" customHeight="true" outlineLevel="0" collapsed="false">
      <c r="A21" s="73" t="s">
        <v>162</v>
      </c>
      <c r="B21" s="122" t="n">
        <v>172.5</v>
      </c>
      <c r="C21" s="122" t="n">
        <v>6.3</v>
      </c>
      <c r="D21" s="122" t="n">
        <v>150.4</v>
      </c>
      <c r="E21" s="122" t="n">
        <v>150.4</v>
      </c>
      <c r="F21" s="167" t="n">
        <v>8.1</v>
      </c>
      <c r="G21" s="122" t="n">
        <v>22.1</v>
      </c>
      <c r="H21" s="122" t="n">
        <v>0</v>
      </c>
      <c r="I21" s="125" t="n">
        <v>-5.5</v>
      </c>
    </row>
    <row r="22" s="110" customFormat="true" ht="17.25" hidden="false" customHeight="true" outlineLevel="0" collapsed="false">
      <c r="A22" s="73" t="s">
        <v>163</v>
      </c>
      <c r="B22" s="122" t="n">
        <v>121.8</v>
      </c>
      <c r="C22" s="122" t="n">
        <v>-2.8</v>
      </c>
      <c r="D22" s="122" t="n">
        <v>114.3</v>
      </c>
      <c r="E22" s="122" t="n">
        <v>114.3</v>
      </c>
      <c r="F22" s="167" t="n">
        <v>-2</v>
      </c>
      <c r="G22" s="122" t="n">
        <v>7.5</v>
      </c>
      <c r="H22" s="122" t="n">
        <v>0</v>
      </c>
      <c r="I22" s="125" t="n">
        <v>-13.8</v>
      </c>
    </row>
    <row r="23" s="110" customFormat="true" ht="17.25" hidden="false" customHeight="true" outlineLevel="0" collapsed="false">
      <c r="A23" s="73" t="s">
        <v>164</v>
      </c>
      <c r="B23" s="122" t="n">
        <v>139.6</v>
      </c>
      <c r="C23" s="122" t="n">
        <v>-7.7</v>
      </c>
      <c r="D23" s="122" t="n">
        <v>132.2</v>
      </c>
      <c r="E23" s="122" t="n">
        <v>132.2</v>
      </c>
      <c r="F23" s="167" t="n">
        <v>-6.4</v>
      </c>
      <c r="G23" s="122" t="n">
        <v>7.4</v>
      </c>
      <c r="H23" s="122" t="n">
        <v>0</v>
      </c>
      <c r="I23" s="125" t="n">
        <v>-26</v>
      </c>
    </row>
    <row r="24" s="110" customFormat="true" ht="17.25" hidden="false" customHeight="true" outlineLevel="0" collapsed="false">
      <c r="A24" s="73" t="s">
        <v>165</v>
      </c>
      <c r="B24" s="122" t="n">
        <v>131.9</v>
      </c>
      <c r="C24" s="122" t="n">
        <v>-16.2</v>
      </c>
      <c r="D24" s="122" t="n">
        <v>128.1</v>
      </c>
      <c r="E24" s="122" t="n">
        <v>128.1</v>
      </c>
      <c r="F24" s="167" t="n">
        <v>-15.1</v>
      </c>
      <c r="G24" s="122" t="n">
        <v>3.8</v>
      </c>
      <c r="H24" s="122" t="n">
        <v>0</v>
      </c>
      <c r="I24" s="125" t="n">
        <v>-40.8</v>
      </c>
    </row>
    <row r="25" s="110" customFormat="true" ht="17.25" hidden="false" customHeight="true" outlineLevel="0" collapsed="false">
      <c r="A25" s="73" t="s">
        <v>166</v>
      </c>
      <c r="B25" s="122" t="n">
        <v>150.5</v>
      </c>
      <c r="C25" s="122" t="n">
        <v>0.9</v>
      </c>
      <c r="D25" s="122" t="n">
        <v>138.8</v>
      </c>
      <c r="E25" s="122" t="n">
        <v>138.8</v>
      </c>
      <c r="F25" s="167" t="n">
        <v>0.6</v>
      </c>
      <c r="G25" s="122" t="n">
        <v>11.7</v>
      </c>
      <c r="H25" s="122" t="n">
        <v>0</v>
      </c>
      <c r="I25" s="125" t="n">
        <v>3.5</v>
      </c>
    </row>
    <row r="26" s="110" customFormat="true" ht="17.25" hidden="false" customHeight="true" outlineLevel="0" collapsed="false">
      <c r="A26" s="73" t="s">
        <v>167</v>
      </c>
      <c r="B26" s="122" t="n">
        <v>95</v>
      </c>
      <c r="C26" s="122" t="n">
        <v>-3.7</v>
      </c>
      <c r="D26" s="122" t="n">
        <v>88.3</v>
      </c>
      <c r="E26" s="122" t="n">
        <v>88.3</v>
      </c>
      <c r="F26" s="167" t="n">
        <v>-4.4</v>
      </c>
      <c r="G26" s="122" t="n">
        <v>6.7</v>
      </c>
      <c r="H26" s="122" t="n">
        <v>0</v>
      </c>
      <c r="I26" s="125" t="n">
        <v>8</v>
      </c>
    </row>
    <row r="27" s="110" customFormat="true" ht="17.25" hidden="false" customHeight="true" outlineLevel="0" collapsed="false">
      <c r="A27" s="73" t="s">
        <v>168</v>
      </c>
      <c r="B27" s="122" t="n">
        <v>120.2</v>
      </c>
      <c r="C27" s="122" t="n">
        <v>7.7</v>
      </c>
      <c r="D27" s="122" t="n">
        <v>117.3</v>
      </c>
      <c r="E27" s="122" t="n">
        <v>117.3</v>
      </c>
      <c r="F27" s="167" t="n">
        <v>10.1</v>
      </c>
      <c r="G27" s="122" t="n">
        <v>2.9</v>
      </c>
      <c r="H27" s="122" t="n">
        <v>0</v>
      </c>
      <c r="I27" s="125" t="n">
        <v>-44.2</v>
      </c>
    </row>
    <row r="28" s="110" customFormat="true" ht="17.25" hidden="false" customHeight="true" outlineLevel="0" collapsed="false">
      <c r="A28" s="73" t="s">
        <v>169</v>
      </c>
      <c r="B28" s="122" t="n">
        <v>143.3</v>
      </c>
      <c r="C28" s="122" t="n">
        <v>-4.2</v>
      </c>
      <c r="D28" s="122" t="n">
        <v>122.7</v>
      </c>
      <c r="E28" s="122" t="n">
        <v>122.7</v>
      </c>
      <c r="F28" s="167" t="n">
        <v>-8.1</v>
      </c>
      <c r="G28" s="122" t="n">
        <v>20.6</v>
      </c>
      <c r="H28" s="122" t="n">
        <v>0</v>
      </c>
      <c r="I28" s="125" t="n">
        <v>28.7</v>
      </c>
    </row>
    <row r="29" s="110" customFormat="true" ht="17.25" hidden="false" customHeight="true" outlineLevel="0" collapsed="false">
      <c r="A29" s="73" t="s">
        <v>170</v>
      </c>
      <c r="B29" s="122" t="n">
        <v>124.6</v>
      </c>
      <c r="C29" s="122" t="n">
        <v>-2.4</v>
      </c>
      <c r="D29" s="122" t="n">
        <v>118.6</v>
      </c>
      <c r="E29" s="122" t="n">
        <v>118.6</v>
      </c>
      <c r="F29" s="167" t="n">
        <v>-2.8</v>
      </c>
      <c r="G29" s="122" t="n">
        <v>6</v>
      </c>
      <c r="H29" s="122" t="n">
        <v>0</v>
      </c>
      <c r="I29" s="125" t="n">
        <v>5.3</v>
      </c>
    </row>
    <row r="30" s="110" customFormat="true" ht="17.25" hidden="false" customHeight="true" outlineLevel="0" collapsed="false">
      <c r="A30" s="73" t="s">
        <v>171</v>
      </c>
      <c r="B30" s="122" t="n">
        <v>155</v>
      </c>
      <c r="C30" s="122" t="n">
        <v>-1.7</v>
      </c>
      <c r="D30" s="122" t="n">
        <v>150.6</v>
      </c>
      <c r="E30" s="122" t="n">
        <v>150.6</v>
      </c>
      <c r="F30" s="167" t="n">
        <v>0.9</v>
      </c>
      <c r="G30" s="122" t="n">
        <v>4.4</v>
      </c>
      <c r="H30" s="122" t="n">
        <v>0</v>
      </c>
      <c r="I30" s="125" t="n">
        <v>-47.6</v>
      </c>
    </row>
    <row r="31" customFormat="false" ht="17.25" hidden="false" customHeight="true" outlineLevel="0" collapsed="false">
      <c r="A31" s="94" t="s">
        <v>172</v>
      </c>
      <c r="B31" s="127" t="n">
        <v>145</v>
      </c>
      <c r="C31" s="127" t="n">
        <v>4.1</v>
      </c>
      <c r="D31" s="127" t="n">
        <v>129.5</v>
      </c>
      <c r="E31" s="127" t="n">
        <v>129.5</v>
      </c>
      <c r="F31" s="168" t="n">
        <v>-0.2</v>
      </c>
      <c r="G31" s="127" t="n">
        <v>15.5</v>
      </c>
      <c r="H31" s="127" t="n">
        <v>0</v>
      </c>
      <c r="I31" s="129" t="n">
        <v>63.3</v>
      </c>
      <c r="J31" s="169"/>
    </row>
    <row r="32" customFormat="false" ht="15" hidden="false" customHeight="true" outlineLevel="0" collapsed="false">
      <c r="A32" s="170"/>
      <c r="B32" s="170"/>
      <c r="C32" s="170"/>
      <c r="D32" s="170"/>
      <c r="E32" s="170"/>
      <c r="F32" s="130"/>
      <c r="I32" s="169"/>
    </row>
    <row r="33" customFormat="false" ht="15.75" hidden="false" customHeight="true" outlineLevel="0" collapsed="false">
      <c r="A33" s="99"/>
      <c r="B33" s="131"/>
      <c r="C33" s="131"/>
      <c r="D33" s="131"/>
      <c r="E33" s="131"/>
      <c r="H33" s="16"/>
      <c r="I33" s="16"/>
      <c r="J33" s="16"/>
      <c r="K33" s="16"/>
      <c r="L33" s="16"/>
      <c r="M33" s="16"/>
    </row>
    <row r="34" customFormat="false" ht="15.75" hidden="false" customHeight="true" outlineLevel="0" collapsed="false">
      <c r="A34" s="99"/>
      <c r="B34" s="99"/>
      <c r="C34" s="99"/>
      <c r="D34" s="99"/>
      <c r="E34" s="99"/>
      <c r="H34" s="16"/>
      <c r="I34" s="16"/>
      <c r="J34" s="16"/>
      <c r="K34" s="16"/>
      <c r="L34" s="16"/>
      <c r="M34" s="16"/>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Q9" activeCellId="0" sqref="Q9"/>
    </sheetView>
  </sheetViews>
  <sheetFormatPr defaultColWidth="10.28125" defaultRowHeight="18" zeroHeight="false" outlineLevelRow="0" outlineLevelCol="0"/>
  <cols>
    <col collapsed="false" customWidth="true" hidden="false" outlineLevel="0" max="1" min="1" style="30" width="28.71"/>
    <col collapsed="false" customWidth="true" hidden="false" outlineLevel="0" max="2" min="2" style="30" width="8.28"/>
    <col collapsed="false" customWidth="true" hidden="false" outlineLevel="0" max="3" min="3" style="30" width="3.28"/>
    <col collapsed="false" customWidth="true" hidden="false" outlineLevel="0" max="4" min="4" style="30" width="5.85"/>
    <col collapsed="false" customWidth="true" hidden="false" outlineLevel="0" max="5" min="5" style="30" width="5.7"/>
    <col collapsed="false" customWidth="true" hidden="false" outlineLevel="0" max="6" min="6" style="30" width="3.28"/>
    <col collapsed="false" customWidth="true" hidden="false" outlineLevel="0" max="8" min="7" style="30" width="8.28"/>
    <col collapsed="false" customWidth="true" hidden="false" outlineLevel="0" max="9" min="9" style="30" width="3.28"/>
    <col collapsed="false" customWidth="true" hidden="false" outlineLevel="0" max="10" min="10" style="30" width="5.85"/>
    <col collapsed="false" customWidth="true" hidden="false" outlineLevel="0" max="11" min="11" style="30" width="5.7"/>
    <col collapsed="false" customWidth="true" hidden="false" outlineLevel="0" max="12" min="12" style="30" width="3.28"/>
    <col collapsed="false" customWidth="true" hidden="false" outlineLevel="0" max="13" min="13" style="30" width="8.28"/>
    <col collapsed="false" customWidth="true" hidden="false" outlineLevel="0" max="14" min="14" style="30" width="2.7"/>
    <col collapsed="false" customWidth="true" hidden="false" outlineLevel="0" max="15" min="15" style="30" width="21.56"/>
    <col collapsed="false" customWidth="true" hidden="false" outlineLevel="0" max="21" min="16" style="30" width="11.7"/>
    <col collapsed="false" customWidth="false" hidden="false" outlineLevel="0" max="257" min="22" style="30" width="10.28"/>
  </cols>
  <sheetData>
    <row r="1" customFormat="false" ht="15" hidden="false" customHeight="true" outlineLevel="0" collapsed="false">
      <c r="A1" s="65" t="s">
        <v>181</v>
      </c>
      <c r="J1" s="130"/>
      <c r="K1" s="130"/>
      <c r="L1" s="130"/>
      <c r="M1" s="130"/>
      <c r="N1" s="130"/>
    </row>
    <row r="2" customFormat="false" ht="4.5" hidden="false" customHeight="true" outlineLevel="0" collapsed="false">
      <c r="A2" s="47"/>
      <c r="J2" s="130"/>
      <c r="K2" s="130"/>
      <c r="L2" s="130"/>
      <c r="M2" s="130"/>
      <c r="N2" s="130"/>
    </row>
    <row r="3" customFormat="false" ht="14.25" hidden="false" customHeight="true" outlineLevel="0" collapsed="false">
      <c r="A3" s="66" t="s">
        <v>199</v>
      </c>
      <c r="B3" s="66"/>
      <c r="C3" s="66"/>
      <c r="D3" s="66"/>
      <c r="E3" s="66"/>
      <c r="F3" s="66"/>
      <c r="G3" s="66"/>
      <c r="H3" s="66"/>
      <c r="I3" s="66"/>
      <c r="J3" s="66"/>
      <c r="K3" s="66"/>
      <c r="L3" s="66"/>
      <c r="M3" s="66"/>
    </row>
    <row r="4" customFormat="false" ht="14.25" hidden="false" customHeight="true" outlineLevel="0" collapsed="false">
      <c r="A4" s="66"/>
      <c r="B4" s="66"/>
      <c r="C4" s="66"/>
      <c r="D4" s="66"/>
      <c r="E4" s="66"/>
      <c r="F4" s="66"/>
      <c r="G4" s="66"/>
      <c r="H4" s="66"/>
      <c r="I4" s="66"/>
      <c r="J4" s="66"/>
      <c r="K4" s="66"/>
      <c r="L4" s="66"/>
      <c r="M4" s="66"/>
    </row>
    <row r="5" customFormat="false" ht="12" hidden="false" customHeight="true" outlineLevel="0" collapsed="false">
      <c r="A5" s="66"/>
      <c r="B5" s="66"/>
      <c r="C5" s="66"/>
      <c r="D5" s="66"/>
      <c r="E5" s="66"/>
      <c r="F5" s="66"/>
      <c r="G5" s="66"/>
      <c r="H5" s="66"/>
      <c r="I5" s="66"/>
      <c r="J5" s="66"/>
      <c r="K5" s="66"/>
      <c r="L5" s="66"/>
      <c r="M5" s="66"/>
    </row>
    <row r="6" customFormat="false" ht="12.75" hidden="false" customHeight="true" outlineLevel="0" collapsed="false">
      <c r="A6" s="66"/>
      <c r="B6" s="66"/>
      <c r="C6" s="66"/>
      <c r="D6" s="66"/>
      <c r="E6" s="66"/>
      <c r="F6" s="66"/>
      <c r="G6" s="66"/>
      <c r="H6" s="66"/>
      <c r="I6" s="66"/>
      <c r="J6" s="66"/>
      <c r="K6" s="66"/>
      <c r="L6" s="66"/>
      <c r="M6" s="66"/>
    </row>
    <row r="7" customFormat="false" ht="14.25" hidden="false" customHeight="true" outlineLevel="0" collapsed="false">
      <c r="A7" s="66"/>
      <c r="B7" s="66"/>
      <c r="C7" s="66"/>
      <c r="D7" s="66"/>
      <c r="E7" s="66"/>
      <c r="F7" s="66"/>
      <c r="G7" s="66"/>
      <c r="H7" s="66"/>
      <c r="I7" s="66"/>
      <c r="J7" s="66"/>
      <c r="K7" s="66"/>
      <c r="L7" s="66"/>
      <c r="M7" s="66"/>
      <c r="N7" s="35"/>
    </row>
    <row r="8" customFormat="false" ht="4.5" hidden="false" customHeight="true" outlineLevel="0" collapsed="false">
      <c r="A8" s="68"/>
      <c r="B8" s="68"/>
      <c r="C8" s="68"/>
      <c r="D8" s="68"/>
      <c r="E8" s="68"/>
      <c r="F8" s="68"/>
      <c r="G8" s="68"/>
      <c r="H8" s="68"/>
      <c r="I8" s="68"/>
      <c r="J8" s="68"/>
      <c r="K8" s="68"/>
      <c r="L8" s="68"/>
      <c r="M8" s="68"/>
      <c r="N8" s="35"/>
    </row>
    <row r="9" customFormat="false" ht="21" hidden="false" customHeight="true" outlineLevel="0" collapsed="false">
      <c r="A9" s="69" t="s">
        <v>200</v>
      </c>
      <c r="B9" s="69"/>
      <c r="C9" s="69"/>
      <c r="D9" s="69"/>
      <c r="E9" s="69"/>
      <c r="F9" s="69"/>
      <c r="G9" s="69"/>
      <c r="H9" s="69"/>
      <c r="I9" s="69"/>
      <c r="J9" s="69"/>
      <c r="K9" s="69"/>
      <c r="L9" s="69"/>
      <c r="M9" s="69"/>
      <c r="N9" s="36"/>
    </row>
    <row r="10" customFormat="false" ht="17.25" hidden="false" customHeight="true" outlineLevel="0" collapsed="false">
      <c r="A10" s="70"/>
      <c r="B10" s="107" t="s">
        <v>184</v>
      </c>
      <c r="C10" s="107"/>
      <c r="D10" s="107"/>
      <c r="E10" s="132" t="s">
        <v>185</v>
      </c>
      <c r="F10" s="132"/>
      <c r="G10" s="132"/>
      <c r="H10" s="133" t="s">
        <v>186</v>
      </c>
      <c r="I10" s="133"/>
      <c r="J10" s="133"/>
      <c r="K10" s="171" t="s">
        <v>187</v>
      </c>
      <c r="L10" s="171"/>
      <c r="M10" s="171"/>
    </row>
    <row r="11" customFormat="false" ht="17.25" hidden="false" customHeight="true" outlineLevel="0" collapsed="false">
      <c r="A11" s="73" t="s">
        <v>150</v>
      </c>
      <c r="B11" s="107"/>
      <c r="C11" s="107"/>
      <c r="D11" s="107"/>
      <c r="E11" s="132"/>
      <c r="F11" s="132"/>
      <c r="G11" s="132"/>
      <c r="H11" s="133"/>
      <c r="I11" s="133"/>
      <c r="J11" s="133"/>
      <c r="K11" s="135" t="s">
        <v>188</v>
      </c>
      <c r="L11" s="135"/>
      <c r="M11" s="136" t="s">
        <v>189</v>
      </c>
    </row>
    <row r="12" customFormat="false" ht="17.25" hidden="false" customHeight="true" outlineLevel="0" collapsed="false">
      <c r="A12" s="78"/>
      <c r="B12" s="137"/>
      <c r="C12" s="138" t="s">
        <v>190</v>
      </c>
      <c r="D12" s="138"/>
      <c r="E12" s="139"/>
      <c r="F12" s="139"/>
      <c r="G12" s="140" t="s">
        <v>190</v>
      </c>
      <c r="H12" s="141"/>
      <c r="I12" s="140" t="s">
        <v>190</v>
      </c>
      <c r="J12" s="140"/>
      <c r="K12" s="135"/>
      <c r="L12" s="135"/>
      <c r="M12" s="136"/>
    </row>
    <row r="13" customFormat="false" ht="16.9" hidden="false" customHeight="true" outlineLevel="0" collapsed="false">
      <c r="A13" s="117"/>
      <c r="B13" s="142" t="s">
        <v>191</v>
      </c>
      <c r="C13" s="143" t="s">
        <v>156</v>
      </c>
      <c r="D13" s="143"/>
      <c r="E13" s="144" t="s">
        <v>191</v>
      </c>
      <c r="F13" s="144"/>
      <c r="G13" s="145" t="s">
        <v>156</v>
      </c>
      <c r="H13" s="146" t="s">
        <v>191</v>
      </c>
      <c r="I13" s="144" t="s">
        <v>156</v>
      </c>
      <c r="J13" s="144"/>
      <c r="K13" s="147" t="s">
        <v>156</v>
      </c>
      <c r="L13" s="147"/>
      <c r="M13" s="148" t="s">
        <v>156</v>
      </c>
    </row>
    <row r="14" customFormat="false" ht="16.9" hidden="false" customHeight="true" outlineLevel="0" collapsed="false">
      <c r="A14" s="73" t="s">
        <v>157</v>
      </c>
      <c r="B14" s="149" t="n">
        <v>506752</v>
      </c>
      <c r="C14" s="150" t="n">
        <v>-0.4</v>
      </c>
      <c r="D14" s="150"/>
      <c r="E14" s="151" t="n">
        <v>346878</v>
      </c>
      <c r="F14" s="151"/>
      <c r="G14" s="152" t="n">
        <v>-1.7</v>
      </c>
      <c r="H14" s="149" t="n">
        <v>159874</v>
      </c>
      <c r="I14" s="152" t="n">
        <v>0.9</v>
      </c>
      <c r="J14" s="152"/>
      <c r="K14" s="153" t="n">
        <v>1.57</v>
      </c>
      <c r="L14" s="153"/>
      <c r="M14" s="154" t="n">
        <v>2.18</v>
      </c>
    </row>
    <row r="15" customFormat="false" ht="16.9" hidden="false" customHeight="true" outlineLevel="0" collapsed="false">
      <c r="A15" s="73" t="s">
        <v>158</v>
      </c>
      <c r="B15" s="149" t="n">
        <v>17309</v>
      </c>
      <c r="C15" s="150" t="n">
        <v>-0.8</v>
      </c>
      <c r="D15" s="150"/>
      <c r="E15" s="151" t="n">
        <v>16279</v>
      </c>
      <c r="F15" s="151"/>
      <c r="G15" s="152" t="n">
        <v>0.2</v>
      </c>
      <c r="H15" s="149" t="n">
        <v>1030</v>
      </c>
      <c r="I15" s="152" t="n">
        <v>-19.6</v>
      </c>
      <c r="J15" s="152"/>
      <c r="K15" s="153" t="n">
        <v>2.29</v>
      </c>
      <c r="L15" s="153"/>
      <c r="M15" s="155" t="n">
        <v>1.29</v>
      </c>
    </row>
    <row r="16" customFormat="false" ht="16.9" hidden="false" customHeight="true" outlineLevel="0" collapsed="false">
      <c r="A16" s="73" t="s">
        <v>159</v>
      </c>
      <c r="B16" s="149" t="n">
        <v>149281</v>
      </c>
      <c r="C16" s="150" t="n">
        <v>-0.4</v>
      </c>
      <c r="D16" s="150"/>
      <c r="E16" s="151" t="n">
        <v>132347</v>
      </c>
      <c r="F16" s="151"/>
      <c r="G16" s="152" t="n">
        <v>-2.7</v>
      </c>
      <c r="H16" s="149" t="n">
        <v>16934</v>
      </c>
      <c r="I16" s="152" t="n">
        <v>2.8</v>
      </c>
      <c r="J16" s="152"/>
      <c r="K16" s="153" t="n">
        <v>0.83</v>
      </c>
      <c r="L16" s="153"/>
      <c r="M16" s="155" t="n">
        <v>1.16</v>
      </c>
    </row>
    <row r="17" customFormat="false" ht="16.9" hidden="false" customHeight="true" outlineLevel="0" collapsed="false">
      <c r="A17" s="73" t="s">
        <v>160</v>
      </c>
      <c r="B17" s="149" t="n">
        <v>2136</v>
      </c>
      <c r="C17" s="150" t="n">
        <v>-2.8</v>
      </c>
      <c r="D17" s="150"/>
      <c r="E17" s="151" t="n">
        <v>2060</v>
      </c>
      <c r="F17" s="151"/>
      <c r="G17" s="152" t="n">
        <v>-3.2</v>
      </c>
      <c r="H17" s="149" t="n">
        <v>76</v>
      </c>
      <c r="I17" s="152" t="n">
        <v>6.2</v>
      </c>
      <c r="J17" s="152"/>
      <c r="K17" s="153" t="n">
        <v>0</v>
      </c>
      <c r="L17" s="153"/>
      <c r="M17" s="155" t="n">
        <v>0.09</v>
      </c>
    </row>
    <row r="18" customFormat="false" ht="16.9" hidden="false" customHeight="true" outlineLevel="0" collapsed="false">
      <c r="A18" s="73" t="s">
        <v>161</v>
      </c>
      <c r="B18" s="149" t="n">
        <v>3257</v>
      </c>
      <c r="C18" s="150" t="n">
        <v>41.1</v>
      </c>
      <c r="D18" s="150"/>
      <c r="E18" s="151" t="n">
        <v>2937</v>
      </c>
      <c r="F18" s="151"/>
      <c r="G18" s="152" t="n">
        <v>-25.3</v>
      </c>
      <c r="H18" s="149" t="n">
        <v>320</v>
      </c>
      <c r="I18" s="152" t="n">
        <v>17.7</v>
      </c>
      <c r="J18" s="152"/>
      <c r="K18" s="153" t="n">
        <v>0.49</v>
      </c>
      <c r="L18" s="153"/>
      <c r="M18" s="155" t="n">
        <v>0.43</v>
      </c>
    </row>
    <row r="19" customFormat="false" ht="16.9" hidden="false" customHeight="true" outlineLevel="0" collapsed="false">
      <c r="A19" s="73" t="s">
        <v>162</v>
      </c>
      <c r="B19" s="149" t="n">
        <v>28365</v>
      </c>
      <c r="C19" s="150" t="n">
        <v>-8</v>
      </c>
      <c r="D19" s="150"/>
      <c r="E19" s="151" t="n">
        <v>24687</v>
      </c>
      <c r="F19" s="151"/>
      <c r="G19" s="152" t="n">
        <v>14.7</v>
      </c>
      <c r="H19" s="149" t="n">
        <v>3678</v>
      </c>
      <c r="I19" s="152" t="n">
        <v>-36.1</v>
      </c>
      <c r="J19" s="152"/>
      <c r="K19" s="153" t="n">
        <v>1.33</v>
      </c>
      <c r="L19" s="153"/>
      <c r="M19" s="155" t="n">
        <v>3.81</v>
      </c>
    </row>
    <row r="20" customFormat="false" ht="16.9" hidden="false" customHeight="true" outlineLevel="0" collapsed="false">
      <c r="A20" s="73" t="s">
        <v>163</v>
      </c>
      <c r="B20" s="149" t="n">
        <v>78699</v>
      </c>
      <c r="C20" s="150" t="n">
        <v>-2</v>
      </c>
      <c r="D20" s="150"/>
      <c r="E20" s="151" t="n">
        <v>34139</v>
      </c>
      <c r="F20" s="151"/>
      <c r="G20" s="152" t="n">
        <v>-5</v>
      </c>
      <c r="H20" s="149" t="n">
        <v>44560</v>
      </c>
      <c r="I20" s="152" t="n">
        <v>1.5</v>
      </c>
      <c r="J20" s="152"/>
      <c r="K20" s="153" t="n">
        <v>0.97</v>
      </c>
      <c r="L20" s="153"/>
      <c r="M20" s="155" t="n">
        <v>2.17</v>
      </c>
    </row>
    <row r="21" customFormat="false" ht="16.9" hidden="false" customHeight="true" outlineLevel="0" collapsed="false">
      <c r="A21" s="73" t="s">
        <v>164</v>
      </c>
      <c r="B21" s="149" t="n">
        <v>11312</v>
      </c>
      <c r="C21" s="150" t="n">
        <v>7.2</v>
      </c>
      <c r="D21" s="150"/>
      <c r="E21" s="151" t="n">
        <v>10189</v>
      </c>
      <c r="F21" s="151"/>
      <c r="G21" s="152" t="n">
        <v>3.1</v>
      </c>
      <c r="H21" s="149" t="n">
        <v>1123</v>
      </c>
      <c r="I21" s="152" t="n">
        <v>-17.5</v>
      </c>
      <c r="J21" s="152"/>
      <c r="K21" s="153" t="n">
        <v>0</v>
      </c>
      <c r="L21" s="153"/>
      <c r="M21" s="155" t="n">
        <v>0.5</v>
      </c>
    </row>
    <row r="22" customFormat="false" ht="16.9" hidden="false" customHeight="true" outlineLevel="0" collapsed="false">
      <c r="A22" s="73" t="s">
        <v>165</v>
      </c>
      <c r="B22" s="149" t="n">
        <v>4908</v>
      </c>
      <c r="C22" s="150" t="n">
        <v>-5</v>
      </c>
      <c r="D22" s="150"/>
      <c r="E22" s="151" t="n">
        <v>3331</v>
      </c>
      <c r="F22" s="151"/>
      <c r="G22" s="152" t="n">
        <v>-11.9</v>
      </c>
      <c r="H22" s="149" t="n">
        <v>1577</v>
      </c>
      <c r="I22" s="152" t="n">
        <v>55.5</v>
      </c>
      <c r="J22" s="152"/>
      <c r="K22" s="153" t="n">
        <v>3.2</v>
      </c>
      <c r="L22" s="153"/>
      <c r="M22" s="155" t="n">
        <v>0.54</v>
      </c>
    </row>
    <row r="23" customFormat="false" ht="16.9" hidden="false" customHeight="true" outlineLevel="0" collapsed="false">
      <c r="A23" s="73" t="s">
        <v>166</v>
      </c>
      <c r="B23" s="149" t="n">
        <v>9084</v>
      </c>
      <c r="C23" s="150" t="n">
        <v>-3.4</v>
      </c>
      <c r="D23" s="150"/>
      <c r="E23" s="151" t="n">
        <v>7334</v>
      </c>
      <c r="F23" s="151"/>
      <c r="G23" s="152" t="n">
        <v>4.8</v>
      </c>
      <c r="H23" s="149" t="n">
        <v>1750</v>
      </c>
      <c r="I23" s="152" t="n">
        <v>-26.7</v>
      </c>
      <c r="J23" s="152"/>
      <c r="K23" s="153" t="n">
        <v>0.37</v>
      </c>
      <c r="L23" s="153"/>
      <c r="M23" s="155" t="n">
        <v>0.69</v>
      </c>
    </row>
    <row r="24" customFormat="false" ht="16.9" hidden="false" customHeight="true" outlineLevel="0" collapsed="false">
      <c r="A24" s="73" t="s">
        <v>167</v>
      </c>
      <c r="B24" s="149" t="n">
        <v>39976</v>
      </c>
      <c r="C24" s="150" t="n">
        <v>5.3</v>
      </c>
      <c r="D24" s="150"/>
      <c r="E24" s="151" t="n">
        <v>8856</v>
      </c>
      <c r="F24" s="151"/>
      <c r="G24" s="152" t="n">
        <v>10.8</v>
      </c>
      <c r="H24" s="149" t="n">
        <v>31120</v>
      </c>
      <c r="I24" s="152" t="n">
        <v>3.4</v>
      </c>
      <c r="J24" s="152"/>
      <c r="K24" s="153" t="n">
        <v>6.27</v>
      </c>
      <c r="L24" s="153"/>
      <c r="M24" s="155" t="n">
        <v>1.96</v>
      </c>
    </row>
    <row r="25" customFormat="false" ht="16.9" hidden="false" customHeight="true" outlineLevel="0" collapsed="false">
      <c r="A25" s="73" t="s">
        <v>168</v>
      </c>
      <c r="B25" s="149" t="n">
        <v>11537</v>
      </c>
      <c r="C25" s="150" t="n">
        <v>-7.6</v>
      </c>
      <c r="D25" s="150"/>
      <c r="E25" s="151" t="n">
        <v>4206</v>
      </c>
      <c r="F25" s="151"/>
      <c r="G25" s="152" t="n">
        <v>4.7</v>
      </c>
      <c r="H25" s="149" t="n">
        <v>7331</v>
      </c>
      <c r="I25" s="152" t="n">
        <v>-5.2</v>
      </c>
      <c r="J25" s="152"/>
      <c r="K25" s="153" t="n">
        <v>4</v>
      </c>
      <c r="L25" s="153"/>
      <c r="M25" s="155" t="n">
        <v>2.8</v>
      </c>
    </row>
    <row r="26" customFormat="false" ht="16.9" hidden="false" customHeight="true" outlineLevel="0" collapsed="false">
      <c r="A26" s="73" t="s">
        <v>169</v>
      </c>
      <c r="B26" s="149" t="n">
        <v>32235</v>
      </c>
      <c r="C26" s="150" t="n">
        <v>-3.2</v>
      </c>
      <c r="D26" s="150"/>
      <c r="E26" s="151" t="n">
        <v>23634</v>
      </c>
      <c r="F26" s="151"/>
      <c r="G26" s="152" t="n">
        <v>-11.8</v>
      </c>
      <c r="H26" s="149" t="n">
        <v>8601</v>
      </c>
      <c r="I26" s="152" t="n">
        <v>37.1</v>
      </c>
      <c r="J26" s="152"/>
      <c r="K26" s="153" t="n">
        <v>0.88</v>
      </c>
      <c r="L26" s="153"/>
      <c r="M26" s="155" t="n">
        <v>6.88</v>
      </c>
    </row>
    <row r="27" customFormat="false" ht="16.9" hidden="false" customHeight="true" outlineLevel="0" collapsed="false">
      <c r="A27" s="73" t="s">
        <v>170</v>
      </c>
      <c r="B27" s="149" t="n">
        <v>82292</v>
      </c>
      <c r="C27" s="150" t="n">
        <v>2</v>
      </c>
      <c r="D27" s="150"/>
      <c r="E27" s="151" t="n">
        <v>50154</v>
      </c>
      <c r="F27" s="151"/>
      <c r="G27" s="152" t="n">
        <v>3</v>
      </c>
      <c r="H27" s="149" t="n">
        <v>32138</v>
      </c>
      <c r="I27" s="152" t="n">
        <v>-1.2</v>
      </c>
      <c r="J27" s="152"/>
      <c r="K27" s="153" t="n">
        <v>1.11</v>
      </c>
      <c r="L27" s="153"/>
      <c r="M27" s="155" t="n">
        <v>1.53</v>
      </c>
    </row>
    <row r="28" customFormat="false" ht="16.9" hidden="false" customHeight="true" outlineLevel="0" collapsed="false">
      <c r="A28" s="73" t="s">
        <v>171</v>
      </c>
      <c r="B28" s="149" t="n">
        <v>3202</v>
      </c>
      <c r="C28" s="150" t="n">
        <v>0.4</v>
      </c>
      <c r="D28" s="150"/>
      <c r="E28" s="151" t="n">
        <v>2950</v>
      </c>
      <c r="F28" s="151"/>
      <c r="G28" s="152" t="n">
        <v>4.9</v>
      </c>
      <c r="H28" s="149" t="n">
        <v>252</v>
      </c>
      <c r="I28" s="152" t="n">
        <v>-36.7</v>
      </c>
      <c r="J28" s="152"/>
      <c r="K28" s="153" t="n">
        <v>0.03</v>
      </c>
      <c r="L28" s="153"/>
      <c r="M28" s="155" t="n">
        <v>0.22</v>
      </c>
    </row>
    <row r="29" customFormat="false" ht="16.9" hidden="false" customHeight="true" outlineLevel="0" collapsed="false">
      <c r="A29" s="94" t="s">
        <v>172</v>
      </c>
      <c r="B29" s="156" t="n">
        <v>33159</v>
      </c>
      <c r="C29" s="157" t="n">
        <v>4.6</v>
      </c>
      <c r="D29" s="157"/>
      <c r="E29" s="158" t="n">
        <v>23775</v>
      </c>
      <c r="F29" s="158"/>
      <c r="G29" s="159" t="n">
        <v>-10.1</v>
      </c>
      <c r="H29" s="156" t="n">
        <v>9384</v>
      </c>
      <c r="I29" s="159" t="n">
        <v>25.5</v>
      </c>
      <c r="J29" s="159"/>
      <c r="K29" s="160" t="n">
        <v>2.78</v>
      </c>
      <c r="L29" s="160"/>
      <c r="M29" s="161" t="n">
        <v>4.31</v>
      </c>
      <c r="O29" s="35"/>
    </row>
    <row r="30" customFormat="false" ht="12.75" hidden="false" customHeight="true" outlineLevel="0" collapsed="false">
      <c r="A30" s="99" t="s">
        <v>192</v>
      </c>
      <c r="B30" s="162"/>
      <c r="C30" s="163"/>
      <c r="D30" s="162"/>
      <c r="E30" s="162"/>
      <c r="F30" s="162"/>
      <c r="G30" s="162"/>
      <c r="H30" s="162"/>
      <c r="I30" s="162"/>
      <c r="O30" s="35"/>
    </row>
    <row r="31" customFormat="false" ht="12.75" hidden="false" customHeight="true" outlineLevel="0" collapsed="false">
      <c r="A31" s="99"/>
      <c r="B31" s="162"/>
      <c r="C31" s="162"/>
      <c r="D31" s="162"/>
      <c r="E31" s="162"/>
      <c r="F31" s="162"/>
      <c r="G31" s="162"/>
      <c r="H31" s="162"/>
      <c r="I31" s="162"/>
    </row>
    <row r="32" customFormat="false" ht="14.25" hidden="false" customHeight="true" outlineLevel="0" collapsed="false">
      <c r="A32" s="99"/>
      <c r="B32" s="131"/>
      <c r="C32" s="131"/>
      <c r="D32" s="131"/>
      <c r="E32" s="131"/>
      <c r="F32" s="131"/>
      <c r="G32" s="131"/>
      <c r="H32" s="131"/>
      <c r="I32" s="131"/>
    </row>
    <row r="33" customFormat="false" ht="16.5" hidden="false" customHeight="true" outlineLevel="0" collapsed="false">
      <c r="A33" s="99"/>
      <c r="B33" s="99"/>
      <c r="C33" s="99"/>
      <c r="D33" s="99"/>
      <c r="E33" s="99"/>
      <c r="F33" s="99"/>
      <c r="G33" s="99"/>
      <c r="H33" s="99"/>
      <c r="I33" s="99"/>
      <c r="P33" s="16"/>
      <c r="Q33" s="16"/>
      <c r="R33" s="16"/>
      <c r="S33" s="16"/>
      <c r="T33" s="16"/>
      <c r="U33" s="16"/>
    </row>
    <row r="34" customFormat="false" ht="15.75" hidden="false" customHeight="true" outlineLevel="0" collapsed="false">
      <c r="P34" s="16"/>
      <c r="Q34" s="16"/>
      <c r="R34" s="16"/>
      <c r="S34" s="16"/>
      <c r="T34" s="16"/>
      <c r="U34" s="16"/>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7-12-06T08:34:00Z</cp:lastPrinted>
  <dcterms:modified xsi:type="dcterms:W3CDTF">2018-06-13T03:50:52Z</dcterms:modified>
  <cp:revision>0</cp:revision>
  <dc:subject/>
  <dc:title/>
</cp:coreProperties>
</file>