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  <sheet name="147" sheetId="2" state="visible" r:id="rId3"/>
    <sheet name="148" sheetId="3" state="visible" r:id="rId4"/>
    <sheet name="149" sheetId="4" state="visible" r:id="rId5"/>
    <sheet name="150" sheetId="5" state="visible" r:id="rId6"/>
    <sheet name="15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47'!$A$1:$AP$53</definedName>
    <definedName function="false" hidden="false" localSheetId="2" name="_xlnm.Print_Area" vbProcedure="false">'148'!$A$1:$AA$197</definedName>
    <definedName function="false" hidden="false" localSheetId="3" name="_xlnm.Print_Area" vbProcedure="false">'149'!$A$1:$Z$77</definedName>
    <definedName function="false" hidden="false" localSheetId="4" name="_xlnm.Print_Area" vbProcedure="false">'150'!$A$1:$Z$159</definedName>
    <definedName function="false" hidden="false" localSheetId="5" name="_xlnm.Print_Area" vbProcedure="false">'151'!$A$1:$N$45</definedName>
    <definedName function="false" hidden="false" name="_Fill" vbProcedure="false">'[3]124'!#ref!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6]総計!$A$1:$H$68</definedName>
    <definedName function="false" hidden="false" name="Ⅰ期" vbProcedure="false">[5]4半原指数!$C$4:$V$50</definedName>
    <definedName function="false" hidden="false" name="ふぇ" vbProcedure="false">'[7]138'!$B$6:$R$6</definedName>
    <definedName function="false" hidden="false" localSheetId="1" name="_Fill" vbProcedure="false">'[1]138'!$B$6:$R$6</definedName>
    <definedName function="false" hidden="false" localSheetId="1" name="ふぇ" vbProcedure="false">'[1]138'!$B$6:$R$6</definedName>
    <definedName function="false" hidden="false" localSheetId="2" name="_Fill" vbProcedure="false">'[1]138'!$B$6:$R$6</definedName>
    <definedName function="false" hidden="false" localSheetId="2" name="ふぇ" vbProcedure="false">'[1]138'!$B$6:$R$6</definedName>
    <definedName function="false" hidden="false" localSheetId="3" name="_Fill" vbProcedure="false">'[2]138'!$B$6:$R$6</definedName>
    <definedName function="false" hidden="false" localSheetId="3" name="Ⅰ期" vbProcedure="false">[4]4半原指数!$C$4:$V$50</definedName>
    <definedName function="false" hidden="false" localSheetId="3" name="ふぇ" vbProcedure="false">'[2]138'!$B$6:$R$6</definedName>
    <definedName function="false" hidden="false" localSheetId="4" name="_Fill" vbProcedure="false">'[2]138'!$B$6:$R$6</definedName>
    <definedName function="false" hidden="false" localSheetId="4" name="Ⅰ期" vbProcedure="false">[4]4半原指数!$C$4:$V$50</definedName>
    <definedName function="false" hidden="false" localSheetId="4" name="ふぇ" vbProcedure="false">'[2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6" uniqueCount="848">
  <si>
    <t xml:space="preserve">１４６．消費者物価地域差指数</t>
  </si>
  <si>
    <t xml:space="preserve">【大津市】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まで</t>
    </r>
    <r>
      <rPr>
        <sz val="9"/>
        <rFont val="ＭＳ ゴシック"/>
        <family val="3"/>
        <charset val="128"/>
      </rPr>
      <t xml:space="preserve">:51</t>
    </r>
    <r>
      <rPr>
        <sz val="9"/>
        <rFont val="Noto Sans"/>
        <family val="2"/>
      </rPr>
      <t xml:space="preserve">市平均＝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全国平均＝</t>
    </r>
    <r>
      <rPr>
        <sz val="9"/>
        <rFont val="ＭＳ ゴシック"/>
        <family val="3"/>
        <charset val="128"/>
      </rPr>
      <t xml:space="preserve">100</t>
    </r>
  </si>
  <si>
    <t xml:space="preserve">総　合</t>
  </si>
  <si>
    <t xml:space="preserve">食　料</t>
  </si>
  <si>
    <t xml:space="preserve">家賃を除く総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4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5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2016</t>
    </r>
  </si>
  <si>
    <t xml:space="preserve">　注　１．「総合」は、持家の帰属家賃（持家の住宅を借家とみなした場合支払われるであろう家賃）を除いたものです。</t>
  </si>
  <si>
    <r>
      <rPr>
        <sz val="8.5"/>
        <rFont val="Noto Sans"/>
        <family val="2"/>
      </rPr>
      <t xml:space="preserve">　　　２．</t>
    </r>
    <r>
      <rPr>
        <sz val="8.5"/>
        <rFont val="ＭＳ ゴシック"/>
        <family val="3"/>
        <charset val="128"/>
      </rPr>
      <t xml:space="preserve">51</t>
    </r>
    <r>
      <rPr>
        <sz val="8.5"/>
        <rFont val="Noto Sans"/>
        <family val="2"/>
      </rPr>
      <t xml:space="preserve">市とは都道府県庁所在市（東京都については東京都区部）および政令指定都市（川崎市、浜松市、堺市および</t>
    </r>
  </si>
  <si>
    <t xml:space="preserve">　　　　　北九州市）のことです。</t>
  </si>
  <si>
    <t xml:space="preserve">　資料　総務省統計局「消費者物価地域差指数」「小売物価統計調査（構造編）」</t>
  </si>
  <si>
    <t xml:space="preserve">【滋賀県】</t>
  </si>
  <si>
    <r>
      <rPr>
        <sz val="9"/>
        <rFont val="Noto Sans"/>
        <family val="2"/>
      </rPr>
      <t xml:space="preserve">全国平均＝</t>
    </r>
    <r>
      <rPr>
        <sz val="9"/>
        <rFont val="ＭＳ ゴシック"/>
        <family val="3"/>
        <charset val="128"/>
      </rPr>
      <t xml:space="preserve">100</t>
    </r>
  </si>
  <si>
    <t xml:space="preserve">家賃を除く
総合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雑費</t>
  </si>
  <si>
    <t xml:space="preserve">　注　１．「総合」と「住居」は、持家の帰属家賃（持家の住宅を借家とみなした場合支払われるであろう家賃）を除いた</t>
  </si>
  <si>
    <t xml:space="preserve">　　　　　ものです。</t>
  </si>
  <si>
    <r>
      <rPr>
        <sz val="8.5"/>
        <rFont val="Noto Sans"/>
        <family val="2"/>
      </rPr>
      <t xml:space="preserve">　　　２．都道府県別消費者物価地域差指数は平成</t>
    </r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から作成されています。</t>
    </r>
  </si>
  <si>
    <t xml:space="preserve">　資料　総務省統計局「小売物価統計調査（構造編）」</t>
  </si>
  <si>
    <t xml:space="preserve">一段目ｔｏｔａｌ</t>
  </si>
  <si>
    <t xml:space="preserve">二段目ｔｏｔａｌ</t>
  </si>
  <si>
    <t xml:space="preserve">１４７．</t>
  </si>
  <si>
    <t xml:space="preserve">消　　費　　者　　物　　価　　指　　数　　（　　大　　津　　市　　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ゴシック"/>
        <family val="3"/>
        <charset val="128"/>
      </rPr>
      <t xml:space="preserve">100</t>
    </r>
  </si>
  <si>
    <t xml:space="preserve">総合</t>
  </si>
  <si>
    <t xml:space="preserve">食料</t>
  </si>
  <si>
    <t xml:space="preserve">住居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生鮮食品を除く総合</t>
  </si>
  <si>
    <t xml:space="preserve">持家の帰属家賃を除く総合</t>
  </si>
  <si>
    <t xml:space="preserve">持家の帰属家賃及び
生鮮食品を除く総合</t>
  </si>
  <si>
    <r>
      <rPr>
        <sz val="7"/>
        <rFont val="Noto Sans"/>
        <family val="2"/>
      </rPr>
      <t xml:space="preserve">食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酒類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及び
エネルギーを除く総合</t>
    </r>
  </si>
  <si>
    <r>
      <rPr>
        <sz val="7"/>
        <rFont val="Noto Sans"/>
        <family val="2"/>
      </rPr>
      <t xml:space="preserve">生鮮食品</t>
    </r>
    <r>
      <rPr>
        <sz val="7"/>
        <rFont val="ＭＳ ゴシック"/>
        <family val="3"/>
        <charset val="128"/>
      </rPr>
      <t xml:space="preserve">(a)</t>
    </r>
  </si>
  <si>
    <t xml:space="preserve">生鮮食品を除く食料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魚介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野菜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果物</t>
    </r>
  </si>
  <si>
    <t xml:space="preserve">持家の帰属家賃を除く住居</t>
  </si>
  <si>
    <t xml:space="preserve">持家の帰属家賃を除く家賃</t>
  </si>
  <si>
    <t xml:space="preserve">ウェイト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5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3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6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4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7</t>
    </r>
    <r>
      <rPr>
        <sz val="6.5"/>
        <rFont val="Noto Sans"/>
        <family val="2"/>
      </rPr>
      <t xml:space="preserve">年　</t>
    </r>
    <r>
      <rPr>
        <sz val="6.5"/>
        <rFont val="ＭＳ ゴシック"/>
        <family val="3"/>
        <charset val="128"/>
      </rPr>
      <t xml:space="preserve">2015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8</t>
    </r>
    <r>
      <rPr>
        <b val="true"/>
        <sz val="6.5"/>
        <rFont val="Noto Sans"/>
        <family val="2"/>
      </rPr>
      <t xml:space="preserve">年 </t>
    </r>
    <r>
      <rPr>
        <b val="true"/>
        <sz val="6.5"/>
        <rFont val="ＭＳ ゴシック"/>
        <family val="3"/>
        <charset val="128"/>
      </rPr>
      <t xml:space="preserve">2016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8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教育</t>
  </si>
  <si>
    <r>
      <rPr>
        <sz val="7"/>
        <rFont val="Noto Sans"/>
        <family val="2"/>
      </rPr>
      <t xml:space="preserve">エネルギー</t>
    </r>
    <r>
      <rPr>
        <sz val="7"/>
        <rFont val="ＭＳ ゴシック"/>
        <family val="3"/>
        <charset val="128"/>
      </rPr>
      <t xml:space="preserve">(b)</t>
    </r>
  </si>
  <si>
    <t xml:space="preserve">教育関係費</t>
  </si>
  <si>
    <t xml:space="preserve">教養娯楽関係費</t>
  </si>
  <si>
    <t xml:space="preserve">情報通信関係費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8"/>
        <rFont val="Noto Sans"/>
        <family val="2"/>
      </rPr>
      <t xml:space="preserve">　注　１．生鮮食品</t>
    </r>
    <r>
      <rPr>
        <sz val="8"/>
        <rFont val="ＭＳ ゴシック"/>
        <family val="3"/>
        <charset val="128"/>
      </rPr>
      <t xml:space="preserve">(a)</t>
    </r>
    <r>
      <rPr>
        <sz val="8"/>
        <rFont val="Noto Sans"/>
        <family val="2"/>
      </rPr>
      <t xml:space="preserve">とは、生鮮魚介、生鮮野菜および生鮮果物を指します。</t>
    </r>
  </si>
  <si>
    <r>
      <rPr>
        <sz val="8"/>
        <rFont val="Noto Sans"/>
        <family val="2"/>
      </rPr>
      <t xml:space="preserve">　　　２．エネルギー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とは、電気代、都市ガス代、プロパンガス、灯油およびガソリンを指します。</t>
    </r>
  </si>
  <si>
    <t xml:space="preserve">　資料　総務省統計局「消費者物価指数年報」</t>
  </si>
  <si>
    <t xml:space="preserve">１４８．</t>
  </si>
  <si>
    <t xml:space="preserve">主　要　品　目　の　小　売　物　価　（　大　津　市　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位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穀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魚介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肉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うるち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一原料米、｢ｺｼﾋｶﾘ｣以外</t>
    </r>
    <r>
      <rPr>
        <sz val="7"/>
        <rFont val="ＭＳ ゴシック"/>
        <family val="3"/>
        <charset val="128"/>
      </rPr>
      <t xml:space="preserve">)</t>
    </r>
  </si>
  <si>
    <t xml:space="preserve">食 パ ン</t>
  </si>
  <si>
    <t xml:space="preserve">ゆでうどん</t>
  </si>
  <si>
    <t xml:space="preserve">カップ麺</t>
  </si>
  <si>
    <t xml:space="preserve">小 麦 粉</t>
  </si>
  <si>
    <t xml:space="preserve">ま ぐ ろ</t>
  </si>
  <si>
    <t xml:space="preserve">あ   じ</t>
  </si>
  <si>
    <t xml:space="preserve">か つ お
（たたき）</t>
  </si>
  <si>
    <t xml:space="preserve">か れ い</t>
  </si>
  <si>
    <t xml:space="preserve">さ ん ま</t>
  </si>
  <si>
    <t xml:space="preserve">ぶ   り</t>
  </si>
  <si>
    <t xml:space="preserve">い   か</t>
  </si>
  <si>
    <t xml:space="preserve">え   び</t>
  </si>
  <si>
    <t xml:space="preserve">た ら こ</t>
  </si>
  <si>
    <t xml:space="preserve">かまぼこ</t>
  </si>
  <si>
    <r>
      <rPr>
        <sz val="7"/>
        <rFont val="Noto Sans"/>
        <family val="2"/>
      </rPr>
      <t xml:space="preserve">牛   肉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ロー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豚   肉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バラ</t>
    </r>
    <r>
      <rPr>
        <sz val="7"/>
        <rFont val="ＭＳ ゴシック"/>
        <family val="3"/>
        <charset val="128"/>
      </rPr>
      <t xml:space="preserve">)</t>
    </r>
  </si>
  <si>
    <t xml:space="preserve">鶏   肉</t>
  </si>
  <si>
    <t xml:space="preserve">ハ   ム  　　　　　　　　　　　　　　　　　　　　　　　　　　　　　　　　　　　　　　　　　　　　　　　　　　　　　　　　　　　　　　　　　　　　　　　　　　　　  </t>
  </si>
  <si>
    <t xml:space="preserve">ソーセージ</t>
  </si>
  <si>
    <r>
      <rPr>
        <sz val="6.5"/>
        <rFont val="Noto Sans"/>
        <family val="2"/>
      </rPr>
      <t xml:space="preserve">国内産、精米、単一原料米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産地、品種および産年が同一のもの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袋入り</t>
    </r>
    <r>
      <rPr>
        <sz val="6.5"/>
        <rFont val="ＭＳ ゴシック"/>
        <family val="3"/>
        <charset val="128"/>
      </rPr>
      <t xml:space="preserve">(5k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コシヒカリを除く</t>
    </r>
  </si>
  <si>
    <t xml:space="preserve">普通品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食入り</t>
    </r>
    <r>
      <rPr>
        <sz val="7"/>
        <rFont val="ＭＳ ゴシック"/>
        <family val="3"/>
        <charset val="128"/>
      </rPr>
      <t xml:space="preserve">(1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2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品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中華タイプ、</t>
    </r>
    <r>
      <rPr>
        <sz val="7"/>
        <rFont val="ＭＳ ゴシック"/>
        <family val="3"/>
        <charset val="128"/>
      </rPr>
      <t xml:space="preserve">77g</t>
    </r>
    <r>
      <rPr>
        <sz val="7"/>
        <rFont val="Noto Sans"/>
        <family val="2"/>
      </rPr>
      <t xml:space="preserve">入り、「カップヌードル」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および基本銘柄改正</t>
    </r>
  </si>
  <si>
    <r>
      <rPr>
        <sz val="7"/>
        <rFont val="Noto Sans"/>
        <family val="2"/>
      </rPr>
      <t xml:space="preserve">薄力粉、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日清フラワー　チャック付」</t>
    </r>
  </si>
  <si>
    <t xml:space="preserve">めばちまたはきはだ、刺身用、さく、赤身</t>
  </si>
  <si>
    <r>
      <rPr>
        <sz val="7"/>
        <rFont val="Noto Sans"/>
        <family val="2"/>
      </rPr>
      <t xml:space="preserve">まあじ、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1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t xml:space="preserve">たたき、刺身用、さく</t>
  </si>
  <si>
    <r>
      <rPr>
        <sz val="7"/>
        <rFont val="Noto Sans"/>
        <family val="2"/>
      </rPr>
      <t xml:space="preserve">まがれい、あかがれい、むしがれいまたはまこがれい、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0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切り身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刺身用を除く</t>
    </r>
    <r>
      <rPr>
        <sz val="7"/>
        <rFont val="ＭＳ ゴシック"/>
        <family val="3"/>
        <charset val="128"/>
      </rPr>
      <t xml:space="preserve">)</t>
    </r>
  </si>
  <si>
    <t xml:space="preserve">するめいか、丸</t>
  </si>
  <si>
    <r>
      <rPr>
        <sz val="7"/>
        <rFont val="Noto Sans"/>
        <family val="2"/>
      </rPr>
      <t xml:space="preserve">輸入品、冷凍、「パック包装」または「真空包装」、無頭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ゴシック"/>
        <family val="3"/>
        <charset val="128"/>
      </rPr>
      <t xml:space="preserve">)</t>
    </r>
  </si>
  <si>
    <t xml:space="preserve">並</t>
  </si>
  <si>
    <r>
      <rPr>
        <sz val="7"/>
        <rFont val="Noto Sans"/>
        <family val="2"/>
      </rPr>
      <t xml:space="preserve">蒸かまぼこ、板付き、〔内容量〕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、普通品</t>
    </r>
  </si>
  <si>
    <t xml:space="preserve">国産品、ロース</t>
  </si>
  <si>
    <r>
      <rPr>
        <sz val="7"/>
        <rFont val="Noto Sans"/>
        <family val="2"/>
      </rPr>
      <t xml:space="preserve">バ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黒豚を除く</t>
    </r>
    <r>
      <rPr>
        <sz val="7"/>
        <rFont val="ＭＳ ゴシック"/>
        <family val="3"/>
        <charset val="128"/>
      </rPr>
      <t xml:space="preserve">)</t>
    </r>
  </si>
  <si>
    <t xml:space="preserve">ブロイラー、もも肉</t>
  </si>
  <si>
    <t xml:space="preserve">ロースハム、ＪＡＳ格付けなし、普通品</t>
  </si>
  <si>
    <t xml:space="preserve">ウインナーソーセージ、袋入り、ＪＡＳ規格品・特級</t>
  </si>
  <si>
    <t xml:space="preserve">１袋</t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kg</t>
    </r>
  </si>
  <si>
    <t xml:space="preserve">１個</t>
  </si>
  <si>
    <t xml:space="preserve">100g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4</t>
    </r>
  </si>
  <si>
    <t xml:space="preserve">* 181</t>
  </si>
  <si>
    <t xml:space="preserve">* 253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5</t>
    </r>
  </si>
  <si>
    <t xml:space="preserve">* 138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8</t>
    </r>
    <r>
      <rPr>
        <b val="true"/>
        <sz val="7"/>
        <rFont val="Noto Sans"/>
        <family val="2"/>
      </rPr>
      <t xml:space="preserve">年 </t>
    </r>
    <r>
      <rPr>
        <b val="true"/>
        <sz val="7"/>
        <rFont val="ＭＳ ゴシック"/>
        <family val="3"/>
        <charset val="128"/>
      </rPr>
      <t xml:space="preserve">2016</t>
    </r>
  </si>
  <si>
    <t xml:space="preserve">-</t>
  </si>
  <si>
    <t xml:space="preserve">１  月</t>
  </si>
  <si>
    <t xml:space="preserve">…</t>
  </si>
  <si>
    <t xml:space="preserve">２  月</t>
  </si>
  <si>
    <t xml:space="preserve">３  月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　月</t>
  </si>
  <si>
    <t xml:space="preserve">９  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1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卵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野菜・海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配達、　　　　瓶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店頭売り、紙容器入り</t>
    </r>
    <r>
      <rPr>
        <sz val="7"/>
        <rFont val="ＭＳ ゴシック"/>
        <family val="3"/>
        <charset val="128"/>
      </rPr>
      <t xml:space="preserve">)</t>
    </r>
  </si>
  <si>
    <t xml:space="preserve">バ タ ー</t>
  </si>
  <si>
    <t xml:space="preserve">鶏   卵</t>
  </si>
  <si>
    <t xml:space="preserve">キャベツ</t>
  </si>
  <si>
    <t xml:space="preserve">ほうれんそう</t>
  </si>
  <si>
    <t xml:space="preserve">はくさい</t>
  </si>
  <si>
    <t xml:space="preserve">ね   ぎ</t>
  </si>
  <si>
    <t xml:space="preserve">レタス</t>
  </si>
  <si>
    <t xml:space="preserve">じゃがいも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   す</t>
  </si>
  <si>
    <t xml:space="preserve">ト マ ト</t>
  </si>
  <si>
    <t xml:space="preserve">あ ず き</t>
  </si>
  <si>
    <t xml:space="preserve">干ししいたけ</t>
  </si>
  <si>
    <t xml:space="preserve">干 の り</t>
  </si>
  <si>
    <t xml:space="preserve">豆   腐</t>
  </si>
  <si>
    <r>
      <rPr>
        <sz val="7"/>
        <rFont val="Noto Sans"/>
        <family val="2"/>
      </rPr>
      <t xml:space="preserve">牛乳、配達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月ぎめ、瓶入り</t>
    </r>
    <r>
      <rPr>
        <sz val="7"/>
        <rFont val="ＭＳ ゴシック"/>
        <family val="3"/>
        <charset val="128"/>
      </rPr>
      <t xml:space="preserve">(18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瓶代を除く</t>
    </r>
  </si>
  <si>
    <r>
      <rPr>
        <sz val="7"/>
        <rFont val="Noto Sans"/>
        <family val="2"/>
      </rPr>
      <t xml:space="preserve">牛乳、店頭売り、紙容器入り</t>
    </r>
    <r>
      <rPr>
        <sz val="7"/>
        <rFont val="ＭＳ ゴシック"/>
        <family val="3"/>
        <charset val="128"/>
      </rPr>
      <t xml:space="preserve">(1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箱入り</t>
    </r>
    <r>
      <rPr>
        <sz val="7"/>
        <rFont val="ＭＳ ゴシック"/>
        <family val="3"/>
        <charset val="128"/>
      </rPr>
      <t xml:space="preserve">(2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食塩不使用は除く</t>
    </r>
  </si>
  <si>
    <r>
      <rPr>
        <sz val="7"/>
        <rFont val="Noto Sans"/>
        <family val="2"/>
      </rPr>
      <t xml:space="preserve">白色卵、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、パック詰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個入り</t>
    </r>
    <r>
      <rPr>
        <sz val="7"/>
        <rFont val="ＭＳ ゴシック"/>
        <family val="3"/>
        <charset val="128"/>
      </rPr>
      <t xml:space="preserve">)</t>
    </r>
  </si>
  <si>
    <t xml:space="preserve">　</t>
  </si>
  <si>
    <t xml:space="preserve">山東菜を除く</t>
  </si>
  <si>
    <t xml:space="preserve">白ねぎ</t>
  </si>
  <si>
    <t xml:space="preserve">玉レタス</t>
  </si>
  <si>
    <t xml:space="preserve">赤たまねぎを除く</t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納言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t xml:space="preserve">こうしん、国産品、並</t>
  </si>
  <si>
    <r>
      <rPr>
        <sz val="7"/>
        <rFont val="Noto Sans"/>
        <family val="2"/>
      </rPr>
      <t xml:space="preserve">焼きのり、袋入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形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品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t xml:space="preserve">木綿豆腐、並</t>
  </si>
  <si>
    <t xml:space="preserve">１本</t>
  </si>
  <si>
    <t xml:space="preserve">１箱</t>
  </si>
  <si>
    <t xml:space="preserve">１パック</t>
  </si>
  <si>
    <t xml:space="preserve">　注　１．「…」は、大津市で調査を行わないもの、または調査期間でないため調査を行わないものです。「－」は、調査銘柄の</t>
  </si>
  <si>
    <t xml:space="preserve">出回りがなかったものです。</t>
  </si>
  <si>
    <r>
      <rPr>
        <sz val="8"/>
        <rFont val="Noto Sans"/>
        <family val="2"/>
      </rPr>
      <t xml:space="preserve">　　　    「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は、銘柄改正等により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末の銘柄・単位と異なります。</t>
    </r>
  </si>
  <si>
    <t xml:space="preserve">　　　２．年の値は、各月別価格を単純算術平均して算出しています。ただし、年の途中で銘柄の改正等を行った場合は、改正後</t>
  </si>
  <si>
    <t xml:space="preserve">の銘柄で年平均価格を算出しています。</t>
  </si>
  <si>
    <t xml:space="preserve">　　　３．価格は消費税込みです。</t>
  </si>
  <si>
    <t xml:space="preserve">　資料　総務省統計局「小売物価統計調査年報」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４８．</t>
    </r>
  </si>
  <si>
    <r>
      <rPr>
        <b val="true"/>
        <sz val="16"/>
        <rFont val="Noto Sans"/>
        <family val="2"/>
      </rPr>
      <t xml:space="preserve">主　要　品　目　の　小　売　物　価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　大　津　市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果物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油脂・調味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菓子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調理食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飲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酒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り ん ご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ふじ</t>
    </r>
    <r>
      <rPr>
        <sz val="7"/>
        <rFont val="ＭＳ ゴシック"/>
        <family val="3"/>
        <charset val="128"/>
      </rPr>
      <t xml:space="preserve">)</t>
    </r>
  </si>
  <si>
    <t xml:space="preserve">み か ん</t>
  </si>
  <si>
    <t xml:space="preserve">レ モ ン</t>
  </si>
  <si>
    <r>
      <rPr>
        <sz val="7"/>
        <rFont val="Noto Sans"/>
        <family val="2"/>
      </rPr>
      <t xml:space="preserve">ぶ ど う　                                                                                                                                 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ﾃﾞﾗｳｪｱ</t>
    </r>
    <r>
      <rPr>
        <sz val="7"/>
        <rFont val="ＭＳ ゴシック"/>
        <family val="3"/>
        <charset val="128"/>
      </rPr>
      <t xml:space="preserve">)</t>
    </r>
  </si>
  <si>
    <t xml:space="preserve">い ち ご</t>
  </si>
  <si>
    <t xml:space="preserve">バ ナ ナ</t>
  </si>
  <si>
    <t xml:space="preserve">食 用 油</t>
  </si>
  <si>
    <t xml:space="preserve">しょう油</t>
  </si>
  <si>
    <t xml:space="preserve">み   そ</t>
  </si>
  <si>
    <t xml:space="preserve">砂   糖</t>
  </si>
  <si>
    <t xml:space="preserve">せんべい</t>
  </si>
  <si>
    <t xml:space="preserve">チョコ
レート</t>
  </si>
  <si>
    <t xml:space="preserve">アイス
クリーム</t>
  </si>
  <si>
    <t xml:space="preserve">ポテト
チップス</t>
  </si>
  <si>
    <t xml:space="preserve">弁   当
（幕の内
　弁当）</t>
  </si>
  <si>
    <t xml:space="preserve">緑   茶  　　     </t>
  </si>
  <si>
    <t xml:space="preserve">紅   茶</t>
  </si>
  <si>
    <t xml:space="preserve">茶 飲 料</t>
  </si>
  <si>
    <t xml:space="preserve">インスタントコーヒー</t>
  </si>
  <si>
    <t xml:space="preserve">清   酒</t>
  </si>
  <si>
    <r>
      <rPr>
        <sz val="7"/>
        <rFont val="Noto Sans"/>
        <family val="2"/>
      </rPr>
      <t xml:space="preserve">ふじ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g</t>
    </r>
  </si>
  <si>
    <r>
      <rPr>
        <sz val="7"/>
        <rFont val="Noto Sans"/>
        <family val="2"/>
      </rPr>
      <t xml:space="preserve">温州みか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ハウスみかん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30g</t>
    </r>
  </si>
  <si>
    <r>
      <rPr>
        <sz val="7"/>
        <rFont val="Noto Sans"/>
        <family val="2"/>
      </rPr>
      <t xml:space="preserve">輸入品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60g</t>
    </r>
  </si>
  <si>
    <t xml:space="preserve">デラウェア</t>
  </si>
  <si>
    <t xml:space="preserve">国産品</t>
  </si>
  <si>
    <r>
      <rPr>
        <sz val="7"/>
        <rFont val="Noto Sans"/>
        <family val="2"/>
      </rPr>
      <t xml:space="preserve">フィリピン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地栽培などを除く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キャノー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なたね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油、ポリ容器入り</t>
    </r>
    <r>
      <rPr>
        <sz val="7"/>
        <rFont val="ＭＳ ゴシック"/>
        <family val="3"/>
        <charset val="128"/>
      </rPr>
      <t xml:space="preserve">(1,0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本醸造、こいくちしょうゆ、ＪＡＳ規格品・特級、ポリ容器入り</t>
    </r>
    <r>
      <rPr>
        <sz val="6"/>
        <rFont val="ＭＳ ゴシック"/>
        <family val="3"/>
        <charset val="128"/>
      </rPr>
      <t xml:space="preserve">(1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キッコーマンしょうゆ」または「ヤマサしょうゆ」</t>
    </r>
  </si>
  <si>
    <r>
      <rPr>
        <sz val="7"/>
        <rFont val="Noto Sans"/>
        <family val="2"/>
      </rPr>
      <t xml:space="preserve">米みそ、カップ入り</t>
    </r>
    <r>
      <rPr>
        <sz val="7"/>
        <rFont val="ＭＳ ゴシック"/>
        <family val="3"/>
        <charset val="128"/>
      </rPr>
      <t xml:space="preserve">(7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r>
      <rPr>
        <sz val="7"/>
        <rFont val="Noto Sans"/>
        <family val="2"/>
      </rPr>
      <t xml:space="preserve">上白、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うるち米製せんべい、しょう油味、個装タイプ袋入り、普通品</t>
  </si>
  <si>
    <r>
      <rPr>
        <sz val="6"/>
        <rFont val="Noto Sans"/>
        <family val="2"/>
      </rPr>
      <t xml:space="preserve">板チョコレート、</t>
    </r>
    <r>
      <rPr>
        <sz val="6"/>
        <rFont val="ＭＳ ゴシック"/>
        <family val="3"/>
        <charset val="128"/>
      </rPr>
      <t xml:space="preserve">50g</t>
    </r>
    <r>
      <rPr>
        <sz val="6"/>
        <rFont val="Noto Sans"/>
        <family val="2"/>
      </rPr>
      <t xml:space="preserve">、「明治ミルクチョコレート」、「ロッテガーナミルクチョコレート」または「森永ミルクチョコレート」</t>
    </r>
  </si>
  <si>
    <r>
      <rPr>
        <sz val="7"/>
        <rFont val="Noto Sans"/>
        <family val="2"/>
      </rPr>
      <t xml:space="preserve">バニラアイスクリーム、カップ入り</t>
    </r>
    <r>
      <rPr>
        <sz val="7"/>
        <rFont val="ＭＳ ゴシック"/>
        <family val="3"/>
        <charset val="128"/>
      </rPr>
      <t xml:space="preserve">(11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ハーゲンダッツ　バニラ」</t>
    </r>
  </si>
  <si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5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成型ポテトチップスを除く</t>
    </r>
  </si>
  <si>
    <t xml:space="preserve">持ち帰り弁当、幕の内弁当、並</t>
  </si>
  <si>
    <r>
      <rPr>
        <sz val="7"/>
        <rFont val="Noto Sans"/>
        <family val="2"/>
      </rPr>
      <t xml:space="preserve">煎茶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抹茶入り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袋入り</t>
    </r>
    <r>
      <rPr>
        <sz val="7"/>
        <rFont val="ＭＳ ゴシック"/>
        <family val="3"/>
        <charset val="128"/>
      </rPr>
      <t xml:space="preserve">(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ティーバッグ、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袋入り、「リプトン　イエローラベル　ティーバッグ」または「日東紅茶　デイリークラブティーバッグ」</t>
    </r>
  </si>
  <si>
    <r>
      <rPr>
        <sz val="7"/>
        <rFont val="Noto Sans"/>
        <family val="2"/>
      </rPr>
      <t xml:space="preserve">緑茶飲料、ペットボトル入り</t>
    </r>
    <r>
      <rPr>
        <sz val="7"/>
        <rFont val="ＭＳ ゴシック"/>
        <family val="3"/>
        <charset val="128"/>
      </rPr>
      <t xml:space="preserve">(5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5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9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ネスカフェ　ゴールドブレンド」</t>
    </r>
  </si>
  <si>
    <r>
      <rPr>
        <sz val="7"/>
        <rFont val="Noto Sans"/>
        <family val="2"/>
      </rPr>
      <t xml:space="preserve">普通酒、紙容器入り</t>
    </r>
    <r>
      <rPr>
        <sz val="7"/>
        <rFont val="ＭＳ ゴシック"/>
        <family val="3"/>
        <charset val="128"/>
      </rPr>
      <t xml:space="preserve">(2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アルコール分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度未満</t>
    </r>
  </si>
  <si>
    <t xml:space="preserve">１枚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袋</t>
    </r>
  </si>
  <si>
    <t xml:space="preserve">1,000mL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修繕・維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電気代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ガス代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光熱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道料</t>
    </r>
    <r>
      <rPr>
        <sz val="7"/>
        <rFont val="ＭＳ ゴシック"/>
        <family val="3"/>
        <charset val="128"/>
      </rPr>
      <t xml:space="preserve">)</t>
    </r>
  </si>
  <si>
    <t xml:space="preserve">焼酎</t>
  </si>
  <si>
    <t xml:space="preserve">ビール</t>
  </si>
  <si>
    <t xml:space="preserve">ウイスキー</t>
  </si>
  <si>
    <t xml:space="preserve">中華そば
（外食）</t>
  </si>
  <si>
    <r>
      <rPr>
        <sz val="7"/>
        <rFont val="Noto Sans"/>
        <family val="2"/>
      </rPr>
      <t xml:space="preserve">す   し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にぎりずし</t>
    </r>
    <r>
      <rPr>
        <sz val="6"/>
        <rFont val="ＭＳ ゴシック"/>
        <family val="3"/>
        <charset val="128"/>
      </rPr>
      <t xml:space="preserve">)  </t>
    </r>
    <r>
      <rPr>
        <sz val="7"/>
        <rFont val="ＭＳ ゴシック"/>
        <family val="3"/>
        <charset val="128"/>
      </rPr>
      <t xml:space="preserve"> </t>
    </r>
  </si>
  <si>
    <r>
      <rPr>
        <sz val="7"/>
        <rFont val="Noto Sans"/>
        <family val="2"/>
      </rPr>
      <t xml:space="preserve">す   し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回転ずし</t>
    </r>
    <r>
      <rPr>
        <sz val="6"/>
        <rFont val="ＭＳ ゴシック"/>
        <family val="3"/>
        <charset val="128"/>
      </rPr>
      <t xml:space="preserve">)  </t>
    </r>
    <r>
      <rPr>
        <sz val="7"/>
        <rFont val="ＭＳ ゴシック"/>
        <family val="3"/>
        <charset val="128"/>
      </rPr>
      <t xml:space="preserve"> </t>
    </r>
  </si>
  <si>
    <t xml:space="preserve">カレー
ライス
（外食）</t>
  </si>
  <si>
    <t xml:space="preserve">コーヒー
（外食）
（喫茶店）</t>
  </si>
  <si>
    <r>
      <rPr>
        <sz val="7"/>
        <rFont val="Noto Sans"/>
        <family val="2"/>
      </rPr>
      <t xml:space="preserve">ビ ー ル　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t xml:space="preserve">民営家賃</t>
  </si>
  <si>
    <t xml:space="preserve">公営家賃
（公的住宅）
（県営住宅）                                                                                         </t>
  </si>
  <si>
    <t xml:space="preserve">修繕材料
（板材）</t>
  </si>
  <si>
    <t xml:space="preserve">畳替え代</t>
  </si>
  <si>
    <t xml:space="preserve">大工手間代</t>
  </si>
  <si>
    <t xml:space="preserve">電 気 代</t>
  </si>
  <si>
    <t xml:space="preserve">都市ガス代　　   </t>
  </si>
  <si>
    <t xml:space="preserve">ﾌﾟﾛﾊﾟﾝｶﾞｽ  </t>
  </si>
  <si>
    <t xml:space="preserve">灯   油</t>
  </si>
  <si>
    <t xml:space="preserve">水 道 料</t>
  </si>
  <si>
    <t xml:space="preserve">下水道料</t>
  </si>
  <si>
    <r>
      <rPr>
        <sz val="6"/>
        <rFont val="Noto Sans"/>
        <family val="2"/>
      </rPr>
      <t xml:space="preserve">単式蒸留しょうちゅう、〔主原料〕麦またはさつまいも、紙容器入り</t>
    </r>
    <r>
      <rPr>
        <sz val="6"/>
        <rFont val="ＭＳ ゴシック"/>
        <family val="3"/>
        <charset val="128"/>
      </rPr>
      <t xml:space="preserve">(1,80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アルコール分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度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</t>
    </r>
  </si>
  <si>
    <r>
      <rPr>
        <sz val="7"/>
        <rFont val="Noto Sans"/>
        <family val="2"/>
      </rPr>
      <t xml:space="preserve">淡色、缶入り</t>
    </r>
    <r>
      <rPr>
        <sz val="7"/>
        <rFont val="ＭＳ ゴシック"/>
        <family val="3"/>
        <charset val="128"/>
      </rPr>
      <t xml:space="preserve">(35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缶入り</t>
    </r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7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アルコール分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41</t>
    </r>
    <r>
      <rPr>
        <sz val="7"/>
        <rFont val="Noto Sans"/>
        <family val="2"/>
      </rPr>
      <t xml:space="preserve">度未満、「サントリーウイスキー　角瓶」</t>
    </r>
  </si>
  <si>
    <r>
      <rPr>
        <sz val="7"/>
        <rFont val="Noto Sans"/>
        <family val="2"/>
      </rPr>
      <t xml:space="preserve">ラーメン、しょう油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豚骨しょう油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7"/>
        <rFont val="Noto Sans"/>
        <family val="2"/>
      </rPr>
      <t xml:space="preserve">にぎりずし、並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基本銘柄改正</t>
    </r>
  </si>
  <si>
    <r>
      <rPr>
        <sz val="7"/>
        <rFont val="Noto Sans"/>
        <family val="2"/>
      </rPr>
      <t xml:space="preserve">回転ずし店におけるにぎりずし、まぐろ（赤身）、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個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１月から品目名改正</t>
    </r>
  </si>
  <si>
    <r>
      <rPr>
        <sz val="5.5"/>
        <rFont val="Noto Sans"/>
        <family val="2"/>
      </rPr>
      <t xml:space="preserve">喫茶店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セルフサービス店およびコーヒースタンドを除く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におけるコーヒー、アイスコーヒーは除く、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品目名改正および基本銘柄改正</t>
    </r>
  </si>
  <si>
    <r>
      <rPr>
        <sz val="7"/>
        <rFont val="Noto Sans"/>
        <family val="2"/>
      </rPr>
      <t xml:space="preserve">居酒屋におけるビール、淡色、中瓶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民営借家の家賃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および基本銘柄改正</t>
    </r>
  </si>
  <si>
    <r>
      <rPr>
        <sz val="7"/>
        <rFont val="Noto Sans"/>
        <family val="2"/>
      </rPr>
      <t xml:space="preserve">県営住宅家賃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板材、集成材、パイン、〔サイズ〕厚さ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8mm</t>
    </r>
    <r>
      <rPr>
        <sz val="6"/>
        <rFont val="Noto Sans"/>
        <family val="2"/>
      </rPr>
      <t xml:space="preserve">・幅</t>
    </r>
    <r>
      <rPr>
        <sz val="6"/>
        <rFont val="ＭＳ ゴシック"/>
        <family val="3"/>
        <charset val="128"/>
      </rPr>
      <t xml:space="preserve">300mm</t>
    </r>
    <r>
      <rPr>
        <sz val="6"/>
        <rFont val="Noto Sans"/>
        <family val="2"/>
      </rPr>
      <t xml:space="preserve">・長さ</t>
    </r>
    <r>
      <rPr>
        <sz val="6"/>
        <rFont val="ＭＳ ゴシック"/>
        <family val="3"/>
        <charset val="128"/>
      </rPr>
      <t xml:space="preserve">9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910mm</t>
    </r>
    <r>
      <rPr>
        <sz val="6"/>
        <rFont val="Noto Sans"/>
        <family val="2"/>
      </rPr>
      <t xml:space="preserve">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および基本銘柄改正</t>
    </r>
  </si>
  <si>
    <r>
      <rPr>
        <sz val="5"/>
        <rFont val="Noto Sans"/>
        <family val="2"/>
      </rPr>
      <t xml:space="preserve">表替え、〔畳表〕緯；いぐさ、経；綿糸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本または麻糸・綿糸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本、中級品、〔へり〕光輝べり、化繊、材料費および表替え工賃を含む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品目名改正および基本銘柄改正</t>
    </r>
  </si>
  <si>
    <r>
      <rPr>
        <sz val="7"/>
        <rFont val="Noto Sans"/>
        <family val="2"/>
      </rPr>
      <t xml:space="preserve">家屋修理手間代、常用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分</t>
    </r>
  </si>
  <si>
    <r>
      <rPr>
        <sz val="7"/>
        <rFont val="Noto Sans"/>
        <family val="2"/>
      </rPr>
      <t xml:space="preserve">従量電灯、最低料金制、</t>
    </r>
    <r>
      <rPr>
        <sz val="7"/>
        <rFont val="ＭＳ ゴシック"/>
        <family val="3"/>
        <charset val="128"/>
      </rPr>
      <t xml:space="preserve">441kWh</t>
    </r>
  </si>
  <si>
    <r>
      <rPr>
        <sz val="7"/>
        <rFont val="Noto Sans"/>
        <family val="2"/>
      </rPr>
      <t xml:space="preserve">一般家庭用、
</t>
    </r>
    <r>
      <rPr>
        <sz val="7"/>
        <rFont val="ＭＳ ゴシック"/>
        <family val="3"/>
        <charset val="128"/>
      </rPr>
      <t xml:space="preserve">1465.12MJ
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7"/>
        <rFont val="Noto Sans"/>
        <family val="2"/>
      </rPr>
      <t xml:space="preserve">基本料金および</t>
    </r>
    <r>
      <rPr>
        <sz val="7"/>
        <rFont val="ＭＳ ゴシック"/>
        <family val="3"/>
        <charset val="128"/>
      </rPr>
      <t xml:space="preserve">10m</t>
    </r>
    <r>
      <rPr>
        <vertAlign val="superscript"/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（従量料金）を使用した料金</t>
    </r>
  </si>
  <si>
    <t xml:space="preserve">白灯油、詰め替え売り、店頭売り</t>
  </si>
  <si>
    <r>
      <rPr>
        <sz val="7"/>
        <rFont val="Noto Sans"/>
        <family val="2"/>
      </rPr>
      <t xml:space="preserve">計量制、専用給水装置（専用栓）、一般用、</t>
    </r>
    <r>
      <rPr>
        <sz val="7"/>
        <rFont val="ＭＳ ゴシック"/>
        <family val="3"/>
        <charset val="128"/>
      </rPr>
      <t xml:space="preserve">20m</t>
    </r>
    <r>
      <rPr>
        <vertAlign val="superscript"/>
        <sz val="7"/>
        <rFont val="ＭＳ ゴシック"/>
        <family val="3"/>
        <charset val="128"/>
      </rPr>
      <t xml:space="preserve">3</t>
    </r>
  </si>
  <si>
    <r>
      <rPr>
        <sz val="7"/>
        <rFont val="Noto Sans"/>
        <family val="2"/>
      </rPr>
      <t xml:space="preserve">一般家庭用、水道汚水、</t>
    </r>
    <r>
      <rPr>
        <sz val="7"/>
        <rFont val="ＭＳ ゴシック"/>
        <family val="3"/>
        <charset val="128"/>
      </rPr>
      <t xml:space="preserve">20m</t>
    </r>
    <r>
      <rPr>
        <vertAlign val="superscript"/>
        <sz val="7"/>
        <rFont val="ＭＳ ゴシック"/>
        <family val="3"/>
        <charset val="128"/>
      </rPr>
      <t xml:space="preserve">3</t>
    </r>
    <r>
      <rPr>
        <vertAlign val="superscript"/>
        <sz val="7"/>
        <rFont val="Noto Sans"/>
        <family val="2"/>
      </rPr>
      <t xml:space="preserve">、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t xml:space="preserve">１杯</t>
  </si>
  <si>
    <t xml:space="preserve">１人前</t>
  </si>
  <si>
    <t xml:space="preserve">１皿</t>
  </si>
  <si>
    <r>
      <rPr>
        <sz val="7"/>
        <rFont val="Noto Sans"/>
        <family val="2"/>
      </rPr>
      <t xml:space="preserve">１か月
・</t>
    </r>
    <r>
      <rPr>
        <sz val="7"/>
        <rFont val="ＭＳ ゴシック"/>
        <family val="3"/>
        <charset val="128"/>
      </rPr>
      <t xml:space="preserve">3.3m</t>
    </r>
    <r>
      <rPr>
        <vertAlign val="superscript"/>
        <sz val="7"/>
        <rFont val="ＭＳ ゴシック"/>
        <family val="3"/>
        <charset val="128"/>
      </rPr>
      <t xml:space="preserve">2</t>
    </r>
  </si>
  <si>
    <t xml:space="preserve">１日</t>
  </si>
  <si>
    <t xml:space="preserve">１か月</t>
  </si>
  <si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Ｌ</t>
    </r>
  </si>
  <si>
    <t xml:space="preserve">* 1,250</t>
  </si>
  <si>
    <t xml:space="preserve">* 547</t>
  </si>
  <si>
    <t xml:space="preserve">‥</t>
  </si>
  <si>
    <t xml:space="preserve">* 1,540</t>
  </si>
  <si>
    <r>
      <rPr>
        <sz val="8"/>
        <rFont val="Noto Sans"/>
        <family val="2"/>
      </rPr>
      <t xml:space="preserve">　注　１．「…」は、大津市で調査を行わないもの、または調査期間でないため調査を行わないものです。「‥」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以前は調査対象ではなかった品目です。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庭用耐久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寝具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事雑貨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用消耗品</t>
    </r>
    <r>
      <rPr>
        <sz val="6.5"/>
        <rFont val="ＭＳ ゴシック"/>
        <family val="3"/>
        <charset val="128"/>
      </rPr>
      <t xml:space="preserve">)</t>
    </r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ｻｰﾋﾞｽ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洋服</t>
    </r>
    <r>
      <rPr>
        <sz val="7"/>
        <rFont val="ＭＳ ゴシック"/>
        <family val="3"/>
        <charset val="128"/>
      </rPr>
      <t xml:space="preserve">)</t>
    </r>
  </si>
  <si>
    <t xml:space="preserve">電気炊飯器</t>
  </si>
  <si>
    <t xml:space="preserve">電気冷蔵庫</t>
  </si>
  <si>
    <r>
      <rPr>
        <sz val="7"/>
        <rFont val="Noto Sans"/>
        <family val="2"/>
      </rPr>
      <t xml:space="preserve">電気洗濯機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自動洗濯機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</t>
    </r>
  </si>
  <si>
    <t xml:space="preserve">ル ー ム
エアコン</t>
  </si>
  <si>
    <t xml:space="preserve">整理だんす</t>
  </si>
  <si>
    <t xml:space="preserve">食器戸棚</t>
  </si>
  <si>
    <t xml:space="preserve">食堂セット</t>
  </si>
  <si>
    <t xml:space="preserve">毛   布</t>
  </si>
  <si>
    <t xml:space="preserve">皿</t>
  </si>
  <si>
    <t xml:space="preserve">鍋</t>
  </si>
  <si>
    <t xml:space="preserve">電球・ランプ</t>
  </si>
  <si>
    <t xml:space="preserve">ティシュペーパー</t>
  </si>
  <si>
    <t xml:space="preserve">トイレットペーパー</t>
  </si>
  <si>
    <t xml:space="preserve">洗濯用洗剤</t>
  </si>
  <si>
    <r>
      <rPr>
        <sz val="7"/>
        <rFont val="Noto Sans"/>
        <family val="2"/>
      </rPr>
      <t xml:space="preserve">清 掃 代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し尿処理手数料</t>
    </r>
    <r>
      <rPr>
        <sz val="7"/>
        <rFont val="ＭＳ ゴシック"/>
        <family val="3"/>
        <charset val="128"/>
      </rPr>
      <t xml:space="preserve">)</t>
    </r>
  </si>
  <si>
    <t xml:space="preserve">婦人用着物</t>
  </si>
  <si>
    <r>
      <rPr>
        <sz val="7"/>
        <rFont val="Noto Sans"/>
        <family val="2"/>
      </rPr>
      <t xml:space="preserve">背 広 服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、
中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用ズボン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夏  物</t>
    </r>
    <r>
      <rPr>
        <sz val="7"/>
        <rFont val="ＭＳ ゴシック"/>
        <family val="3"/>
        <charset val="128"/>
      </rPr>
      <t xml:space="preserve">)</t>
    </r>
  </si>
  <si>
    <t xml:space="preserve">男子用
コート             </t>
  </si>
  <si>
    <r>
      <rPr>
        <sz val="7"/>
        <rFont val="Noto Sans"/>
        <family val="2"/>
      </rPr>
      <t xml:space="preserve">スカート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〔炊飯方式〕圧力ＩＨ式、〔最大炊飯容量〕</t>
    </r>
    <r>
      <rPr>
        <sz val="6"/>
        <rFont val="ＭＳ ゴシック"/>
        <family val="3"/>
        <charset val="128"/>
      </rPr>
      <t xml:space="preserve">1.0L</t>
    </r>
    <r>
      <rPr>
        <sz val="6"/>
        <rFont val="Noto Sans"/>
        <family val="2"/>
      </rPr>
      <t xml:space="preserve">、〔消費電力〕</t>
    </r>
    <r>
      <rPr>
        <sz val="6"/>
        <rFont val="ＭＳ ゴシック"/>
        <family val="3"/>
        <charset val="128"/>
      </rPr>
      <t xml:space="preserve">1,2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,400</t>
    </r>
    <r>
      <rPr>
        <sz val="6"/>
        <rFont val="Noto Sans"/>
        <family val="2"/>
      </rPr>
      <t xml:space="preserve">Ｗ、特殊な内釜は除く、特殊機能付きは除く 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冷凍冷蔵庫、〔定格内容積〕</t>
    </r>
    <r>
      <rPr>
        <sz val="6"/>
        <rFont val="ＭＳ ゴシック"/>
        <family val="3"/>
        <charset val="128"/>
      </rPr>
      <t xml:space="preserve">401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50L</t>
    </r>
    <r>
      <rPr>
        <sz val="6"/>
        <rFont val="Noto Sans"/>
        <family val="2"/>
      </rPr>
      <t xml:space="preserve">、「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ドア」または「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ドア」、特殊機能付きは除く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月から基本銘柄改正</t>
    </r>
  </si>
  <si>
    <r>
      <rPr>
        <sz val="5.5"/>
        <rFont val="Noto Sans"/>
        <family val="2"/>
      </rPr>
      <t xml:space="preserve">全自動洗濯機，〔洗濯方式〕パルセーター式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縦型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，インバーター内蔵，〔洗濯･脱水容量〕</t>
    </r>
    <r>
      <rPr>
        <sz val="5.5"/>
        <rFont val="ＭＳ ゴシック"/>
        <family val="3"/>
        <charset val="128"/>
      </rPr>
      <t xml:space="preserve">8kg</t>
    </r>
    <r>
      <rPr>
        <sz val="5.5"/>
        <rFont val="Noto Sans"/>
        <family val="2"/>
      </rPr>
      <t xml:space="preserve">，送風機能付き，エコ機能付き，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7</t>
    </r>
    <r>
      <rPr>
        <sz val="5.5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冷房・ヒートポンプ暖房兼用タイプ、セパレート型、壁掛型、〔定格時能力〕冷房</t>
    </r>
    <r>
      <rPr>
        <sz val="4.5"/>
        <rFont val="ＭＳ ゴシック"/>
        <family val="3"/>
        <charset val="128"/>
      </rPr>
      <t xml:space="preserve">2.8</t>
    </r>
    <r>
      <rPr>
        <sz val="4.5"/>
        <rFont val="Noto Sans"/>
        <family val="2"/>
      </rPr>
      <t xml:space="preserve">ｋＷ、暖房</t>
    </r>
    <r>
      <rPr>
        <sz val="4.5"/>
        <rFont val="ＭＳ ゴシック"/>
        <family val="3"/>
        <charset val="128"/>
      </rPr>
      <t xml:space="preserve">3.6</t>
    </r>
    <r>
      <rPr>
        <sz val="4.5"/>
        <rFont val="Noto Sans"/>
        <family val="2"/>
      </rPr>
      <t xml:space="preserve">ｋＷ、〔通年エネルギー消費効率〕</t>
    </r>
    <r>
      <rPr>
        <sz val="4.5"/>
        <rFont val="ＭＳ ゴシック"/>
        <family val="3"/>
        <charset val="128"/>
      </rPr>
      <t xml:space="preserve">6.7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7.2</t>
    </r>
    <r>
      <rPr>
        <sz val="4.5"/>
        <rFont val="Noto Sans"/>
        <family val="2"/>
      </rPr>
      <t xml:space="preserve">、フィルター自動清掃機能付き、高性能機能付き</t>
    </r>
  </si>
  <si>
    <r>
      <rPr>
        <sz val="6"/>
        <rFont val="Noto Sans"/>
        <family val="2"/>
      </rPr>
      <t xml:space="preserve">〔正面板表面材〕天然木、〔サイズ〕幅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10×</t>
    </r>
    <r>
      <rPr>
        <sz val="6"/>
        <rFont val="Noto Sans"/>
        <family val="2"/>
      </rPr>
      <t xml:space="preserve">奥行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0×</t>
    </r>
    <r>
      <rPr>
        <sz val="6"/>
        <rFont val="Noto Sans"/>
        <family val="2"/>
      </rPr>
      <t xml:space="preserve">高さ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5cm</t>
    </r>
    <r>
      <rPr>
        <sz val="6"/>
        <rFont val="Noto Sans"/>
        <family val="2"/>
      </rPr>
      <t xml:space="preserve">、総引き出し</t>
    </r>
    <r>
      <rPr>
        <sz val="6"/>
        <rFont val="ＭＳ ゴシック"/>
        <family val="3"/>
        <charset val="128"/>
      </rPr>
      <t xml:space="preserve">(6</t>
    </r>
    <r>
      <rPr>
        <sz val="6"/>
        <rFont val="Noto Sans"/>
        <family val="2"/>
      </rPr>
      <t xml:space="preserve">段または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段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中級品</t>
    </r>
  </si>
  <si>
    <r>
      <rPr>
        <sz val="4.5"/>
        <rFont val="Noto Sans"/>
        <family val="2"/>
      </rPr>
      <t xml:space="preserve">〔主材〕「プリント紙化粧合板」、「合成樹脂化粧合板」または「ＭＤＦ」、〔サイズ〕幅</t>
    </r>
    <r>
      <rPr>
        <sz val="4.5"/>
        <rFont val="ＭＳ ゴシック"/>
        <family val="3"/>
        <charset val="128"/>
      </rPr>
      <t xml:space="preserve">11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25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43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51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19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05cm</t>
    </r>
    <r>
      <rPr>
        <sz val="4.5"/>
        <rFont val="Noto Sans"/>
        <family val="2"/>
      </rPr>
      <t xml:space="preserve">、ガラス扉またはガラス引き戸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、家電収納棚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、引き出し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以上、中級品</t>
    </r>
  </si>
  <si>
    <r>
      <rPr>
        <sz val="4.5"/>
        <rFont val="ＭＳ ゴシック"/>
        <family val="3"/>
        <charset val="128"/>
      </rPr>
      <t xml:space="preserve">5</t>
    </r>
    <r>
      <rPr>
        <sz val="4.5"/>
        <rFont val="Noto Sans"/>
        <family val="2"/>
      </rPr>
      <t xml:space="preserve">点セッ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テーブル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台・いす</t>
    </r>
    <r>
      <rPr>
        <sz val="4.5"/>
        <rFont val="ＭＳ ゴシック"/>
        <family val="3"/>
        <charset val="128"/>
      </rPr>
      <t xml:space="preserve">4</t>
    </r>
    <r>
      <rPr>
        <sz val="4.5"/>
        <rFont val="Noto Sans"/>
        <family val="2"/>
      </rPr>
      <t xml:space="preserve">脚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、〔テーブル〕サイズ：幅</t>
    </r>
    <r>
      <rPr>
        <sz val="4.5"/>
        <rFont val="ＭＳ ゴシック"/>
        <family val="3"/>
        <charset val="128"/>
      </rPr>
      <t xml:space="preserve">13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40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8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85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69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73cm</t>
    </r>
    <r>
      <rPr>
        <sz val="4.5"/>
        <rFont val="Noto Sans"/>
        <family val="2"/>
      </rPr>
      <t xml:space="preserve">、甲板表面材：天然木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ラバーウッド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、〔いす〕構造部材：天然木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ラバーウッド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、背もたれ付き、肘なし、中級品</t>
    </r>
  </si>
  <si>
    <r>
      <rPr>
        <sz val="7"/>
        <rFont val="Noto Sans"/>
        <family val="2"/>
      </rPr>
      <t xml:space="preserve">マイヤー毛布、〔素材〕ポリエステル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、四方縁取り、〔サイズ〕</t>
    </r>
    <r>
      <rPr>
        <sz val="7"/>
        <rFont val="ＭＳ ゴシック"/>
        <family val="3"/>
        <charset val="128"/>
      </rPr>
      <t xml:space="preserve">140×200cm</t>
    </r>
    <r>
      <rPr>
        <sz val="7"/>
        <rFont val="Noto Sans"/>
        <family val="2"/>
      </rPr>
      <t xml:space="preserve">程度、普通品</t>
    </r>
  </si>
  <si>
    <r>
      <rPr>
        <sz val="7"/>
        <rFont val="Noto Sans"/>
        <family val="2"/>
      </rPr>
      <t xml:space="preserve">洋皿、ミート皿、径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</t>
    </r>
    <r>
      <rPr>
        <sz val="7"/>
        <rFont val="Noto Sans"/>
        <family val="2"/>
      </rPr>
      <t xml:space="preserve">、普通品</t>
    </r>
  </si>
  <si>
    <r>
      <rPr>
        <sz val="5.5"/>
        <rFont val="Noto Sans"/>
        <family val="2"/>
      </rPr>
      <t xml:space="preserve">片手鍋、ステンレス鋼製、〔サイズ〕</t>
    </r>
    <r>
      <rPr>
        <sz val="5.5"/>
        <rFont val="ＭＳ ゴシック"/>
        <family val="3"/>
        <charset val="128"/>
      </rPr>
      <t xml:space="preserve">18cm</t>
    </r>
    <r>
      <rPr>
        <sz val="5.5"/>
        <rFont val="Noto Sans"/>
        <family val="2"/>
      </rPr>
      <t xml:space="preserve">、〔満水容量〕</t>
    </r>
    <r>
      <rPr>
        <sz val="5.5"/>
        <rFont val="ＭＳ ゴシック"/>
        <family val="3"/>
        <charset val="128"/>
      </rPr>
      <t xml:space="preserve">2.0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2.5L</t>
    </r>
    <r>
      <rPr>
        <sz val="5.5"/>
        <rFont val="Noto Sans"/>
        <family val="2"/>
      </rPr>
      <t xml:space="preserve">、〔底の厚さ〕</t>
    </r>
    <r>
      <rPr>
        <sz val="5.5"/>
        <rFont val="ＭＳ ゴシック"/>
        <family val="3"/>
        <charset val="128"/>
      </rPr>
      <t xml:space="preserve">0.4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.0mm</t>
    </r>
    <r>
      <rPr>
        <sz val="5.5"/>
        <rFont val="Noto Sans"/>
        <family val="2"/>
      </rPr>
      <t xml:space="preserve">、ふた付き、普通品、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品目名改正および基本銘柄改正</t>
    </r>
  </si>
  <si>
    <r>
      <rPr>
        <sz val="7"/>
        <rFont val="Noto Sans"/>
        <family val="2"/>
      </rPr>
      <t xml:space="preserve">蛍光ランプ、環形、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波長形、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Ｗ形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5"/>
        <rFont val="Noto Sans"/>
        <family val="2"/>
      </rPr>
      <t xml:space="preserve">パルプ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またはパルプ・再生紙混合、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箱</t>
    </r>
    <r>
      <rPr>
        <sz val="5"/>
        <rFont val="ＭＳ ゴシック"/>
        <family val="3"/>
        <charset val="128"/>
      </rPr>
      <t xml:space="preserve">320</t>
    </r>
    <r>
      <rPr>
        <sz val="5"/>
        <rFont val="Noto Sans"/>
        <family val="2"/>
      </rPr>
      <t xml:space="preserve">枚</t>
    </r>
    <r>
      <rPr>
        <sz val="5"/>
        <rFont val="ＭＳ ゴシック"/>
        <family val="3"/>
        <charset val="128"/>
      </rPr>
      <t xml:space="preserve">(160</t>
    </r>
    <r>
      <rPr>
        <sz val="5"/>
        <rFont val="Noto Sans"/>
        <family val="2"/>
      </rPr>
      <t xml:space="preserve">組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入り、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箱入り、「スコッティ　フラワーボックス」、「エリエール　キュート」または「ネピア　ネピネピ」</t>
    </r>
  </si>
  <si>
    <r>
      <rPr>
        <sz val="7"/>
        <rFont val="Noto Sans"/>
        <family val="2"/>
      </rPr>
      <t xml:space="preserve">再生紙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、白、〔長さ〕</t>
    </r>
    <r>
      <rPr>
        <sz val="7"/>
        <rFont val="ＭＳ ゴシック"/>
        <family val="3"/>
        <charset val="128"/>
      </rPr>
      <t xml:space="preserve">55m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60m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枚重ね</t>
    </r>
    <r>
      <rPr>
        <sz val="7"/>
        <rFont val="ＭＳ ゴシック"/>
        <family val="3"/>
        <charset val="128"/>
      </rPr>
      <t xml:space="preserve">27.5m</t>
    </r>
    <r>
      <rPr>
        <sz val="7"/>
        <rFont val="Noto Sans"/>
        <family val="2"/>
      </rPr>
      <t xml:space="preserve">または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枚重ね</t>
    </r>
    <r>
      <rPr>
        <sz val="7"/>
        <rFont val="ＭＳ ゴシック"/>
        <family val="3"/>
        <charset val="128"/>
      </rPr>
      <t xml:space="preserve">30m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ロール入り</t>
    </r>
  </si>
  <si>
    <r>
      <rPr>
        <sz val="5"/>
        <rFont val="Noto Sans"/>
        <family val="2"/>
      </rPr>
      <t xml:space="preserve">合成洗剤、綿・麻・合成繊維用、液体、詰め替え用、袋入り</t>
    </r>
    <r>
      <rPr>
        <sz val="5"/>
        <rFont val="ＭＳ ゴシック"/>
        <family val="3"/>
        <charset val="128"/>
      </rPr>
      <t xml:space="preserve">(77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850g</t>
    </r>
    <r>
      <rPr>
        <sz val="5"/>
        <rFont val="Noto Sans"/>
        <family val="2"/>
      </rPr>
      <t xml:space="preserve">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アタック　高浸透バイオジェル」、「トップ　クリアリキッド」または「アリエール　サイエンスプラス　イオンパワージェル」</t>
    </r>
  </si>
  <si>
    <r>
      <rPr>
        <sz val="7"/>
        <rFont val="Noto Sans"/>
        <family val="2"/>
      </rPr>
      <t xml:space="preserve">し尿処理手数料、 一般世帯、「普通便槽トイレ」または「簡易水洗トイレ」、 </t>
    </r>
    <r>
      <rPr>
        <sz val="7"/>
        <rFont val="ＭＳ ゴシック"/>
        <family val="3"/>
        <charset val="128"/>
      </rPr>
      <t xml:space="preserve">235L</t>
    </r>
    <r>
      <rPr>
        <sz val="7"/>
        <rFont val="Noto Sans"/>
        <family val="2"/>
      </rPr>
      <t xml:space="preserve">当たりの料金（従量制）</t>
    </r>
  </si>
  <si>
    <r>
      <rPr>
        <sz val="6"/>
        <rFont val="Noto Sans"/>
        <family val="2"/>
      </rPr>
      <t xml:space="preserve">振袖、注文仕立て上がり、〔袖の長さ〕</t>
    </r>
    <r>
      <rPr>
        <sz val="6"/>
        <rFont val="ＭＳ ゴシック"/>
        <family val="3"/>
        <charset val="128"/>
      </rPr>
      <t xml:space="preserve">110cm</t>
    </r>
    <r>
      <rPr>
        <sz val="6"/>
        <rFont val="Noto Sans"/>
        <family val="2"/>
      </rPr>
      <t xml:space="preserve">程度、あわせ、〔素材〕絹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型染、中級品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および基本銘柄改正</t>
    </r>
  </si>
  <si>
    <r>
      <rPr>
        <sz val="5"/>
        <rFont val="Noto Sans"/>
        <family val="2"/>
      </rPr>
      <t xml:space="preserve">秋冬物、シングル上下、並型、総裏、〔表地〕毛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、〔サイズ〕Ａ体型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Ａ</t>
    </r>
    <r>
      <rPr>
        <sz val="5"/>
        <rFont val="ＭＳ ゴシック"/>
        <family val="3"/>
        <charset val="128"/>
      </rPr>
      <t xml:space="preserve">4</t>
    </r>
    <r>
      <rPr>
        <sz val="5"/>
        <rFont val="Noto Sans"/>
        <family val="2"/>
      </rPr>
      <t xml:space="preserve">～Ａ</t>
    </r>
    <r>
      <rPr>
        <sz val="5"/>
        <rFont val="ＭＳ ゴシック"/>
        <family val="3"/>
        <charset val="128"/>
      </rPr>
      <t xml:space="preserve">6)</t>
    </r>
    <r>
      <rPr>
        <sz val="5"/>
        <rFont val="Noto Sans"/>
        <family val="2"/>
      </rPr>
      <t xml:space="preserve">、〔百貨店・専門店ブランド〕「五大陸」、「Ｊ</t>
    </r>
    <r>
      <rPr>
        <sz val="5"/>
        <rFont val="ＭＳ ゴシック"/>
        <family val="3"/>
        <charset val="128"/>
      </rPr>
      <t xml:space="preserve">.</t>
    </r>
    <r>
      <rPr>
        <sz val="5"/>
        <rFont val="Noto Sans"/>
        <family val="2"/>
      </rPr>
      <t xml:space="preserve">ＰＲＥＳＳ」、「ブラックレーベル・クレストブリッジ」または「ダーバン」</t>
    </r>
  </si>
  <si>
    <r>
      <rPr>
        <sz val="7"/>
        <rFont val="Noto Sans"/>
        <family val="2"/>
      </rPr>
      <t xml:space="preserve">夏物、スラックス、〔素材〕毛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％以上・ポリエステル混用、〔サイズ〕Ｗ</t>
    </r>
    <r>
      <rPr>
        <sz val="7"/>
        <rFont val="ＭＳ ゴシック"/>
        <family val="3"/>
        <charset val="128"/>
      </rPr>
      <t xml:space="preserve">7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4cm</t>
    </r>
    <r>
      <rPr>
        <sz val="7"/>
        <rFont val="Noto Sans"/>
        <family val="2"/>
      </rPr>
      <t xml:space="preserve">、中級品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5"/>
        <rFont val="Noto Sans"/>
        <family val="2"/>
      </rPr>
      <t xml:space="preserve">秋冬物、シングル、並型、〔表地〕ポリエステル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、ライニング付き、〔サイズ〕チェスト</t>
    </r>
    <r>
      <rPr>
        <sz val="5"/>
        <rFont val="ＭＳ ゴシック"/>
        <family val="3"/>
        <charset val="128"/>
      </rPr>
      <t xml:space="preserve">88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6cm</t>
    </r>
    <r>
      <rPr>
        <sz val="5"/>
        <rFont val="Noto Sans"/>
        <family val="2"/>
      </rPr>
      <t xml:space="preserve">・身長</t>
    </r>
    <r>
      <rPr>
        <sz val="5"/>
        <rFont val="ＭＳ ゴシック"/>
        <family val="3"/>
        <charset val="128"/>
      </rPr>
      <t xml:space="preserve">165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75cm</t>
    </r>
    <r>
      <rPr>
        <sz val="5"/>
        <rFont val="Noto Sans"/>
        <family val="2"/>
      </rPr>
      <t xml:space="preserve">・ＭＡ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Ｍ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〔着丈〕</t>
    </r>
    <r>
      <rPr>
        <sz val="5"/>
        <rFont val="ＭＳ ゴシック"/>
        <family val="3"/>
        <charset val="128"/>
      </rPr>
      <t xml:space="preserve">77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2cm</t>
    </r>
    <r>
      <rPr>
        <sz val="5"/>
        <rFont val="Noto Sans"/>
        <family val="2"/>
      </rPr>
      <t xml:space="preserve">、中級品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品目名改正</t>
    </r>
  </si>
  <si>
    <r>
      <rPr>
        <sz val="7"/>
        <rFont val="Noto Sans"/>
        <family val="2"/>
      </rPr>
      <t xml:space="preserve">秋冬物、〔素材〕「毛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 」または「毛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％以上・化学繊維混用」、〔サイズ〕Ｗ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0cm </t>
    </r>
    <r>
      <rPr>
        <sz val="7"/>
        <rFont val="Noto Sans"/>
        <family val="2"/>
      </rPr>
      <t xml:space="preserve">、中級品</t>
    </r>
  </si>
  <si>
    <t xml:space="preserve">１台</t>
  </si>
  <si>
    <t xml:space="preserve">１セット</t>
  </si>
  <si>
    <t xml:space="preserve">１着</t>
  </si>
  <si>
    <t xml:space="preserve">* 168,884</t>
  </si>
  <si>
    <t xml:space="preserve">* 61,261</t>
  </si>
  <si>
    <t xml:space="preserve">* 310</t>
  </si>
  <si>
    <t xml:space="preserve">* 3,528</t>
  </si>
  <si>
    <t xml:space="preserve">* 68,040</t>
  </si>
  <si>
    <t xml:space="preserve">* 155,883</t>
  </si>
  <si>
    <t xml:space="preserve">* 61,884</t>
  </si>
  <si>
    <t xml:space="preserve">（洋服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シャツ・セーター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下着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被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履物類</t>
    </r>
    <r>
      <rPr>
        <sz val="7"/>
        <rFont val="ＭＳ ゴシック"/>
        <family val="3"/>
        <charset val="128"/>
      </rPr>
      <t xml:space="preserve">)</t>
    </r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被服関連ｻｰﾋﾞｽ</t>
    </r>
    <r>
      <rPr>
        <sz val="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医薬品</t>
    </r>
    <r>
      <rPr>
        <sz val="7"/>
        <rFont val="ＭＳ ゴシック"/>
        <family val="3"/>
        <charset val="128"/>
      </rPr>
      <t xml:space="preserve">)</t>
    </r>
  </si>
  <si>
    <t xml:space="preserve">男児用
ズボン</t>
  </si>
  <si>
    <t xml:space="preserve">女児用
スカート</t>
  </si>
  <si>
    <t xml:space="preserve">乳 児 服</t>
  </si>
  <si>
    <r>
      <rPr>
        <sz val="7"/>
        <rFont val="Noto Sans"/>
        <family val="2"/>
      </rPr>
      <t xml:space="preserve">ワイシャツ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t xml:space="preserve">男子用
セーター</t>
  </si>
  <si>
    <r>
      <rPr>
        <sz val="7"/>
        <rFont val="Noto Sans"/>
        <family val="2"/>
      </rPr>
      <t xml:space="preserve">婦人用ｾｰﾀｰ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袖または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分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用シャ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半 袖</t>
    </r>
    <r>
      <rPr>
        <sz val="7"/>
        <rFont val="ＭＳ ゴシック"/>
        <family val="3"/>
        <charset val="128"/>
      </rPr>
      <t xml:space="preserve">)</t>
    </r>
  </si>
  <si>
    <t xml:space="preserve">男子用
パンツ</t>
  </si>
  <si>
    <t xml:space="preserve">ランジェリー</t>
  </si>
  <si>
    <t xml:space="preserve">帽   子</t>
  </si>
  <si>
    <t xml:space="preserve">男子用靴下</t>
  </si>
  <si>
    <t xml:space="preserve">婦　人　用
ストッキング</t>
  </si>
  <si>
    <t xml:space="preserve">婦人用
ソックス</t>
  </si>
  <si>
    <t xml:space="preserve">男 子 靴</t>
  </si>
  <si>
    <t xml:space="preserve">婦 人 靴</t>
  </si>
  <si>
    <t xml:space="preserve">運 動 靴</t>
  </si>
  <si>
    <r>
      <rPr>
        <sz val="7"/>
        <rFont val="Noto Sans"/>
        <family val="2"/>
      </rPr>
      <t xml:space="preserve">洗 濯 代　　  </t>
    </r>
    <r>
      <rPr>
        <sz val="7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ワイシャツ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感 冒 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総合かぜ薬</t>
    </r>
    <r>
      <rPr>
        <sz val="7"/>
        <rFont val="ＭＳ ゴシック"/>
        <family val="3"/>
        <charset val="128"/>
      </rPr>
      <t xml:space="preserve">)</t>
    </r>
  </si>
  <si>
    <t xml:space="preserve">胃 腸 薬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6.5"/>
        <rFont val="Noto Sans"/>
        <family val="2"/>
      </rPr>
      <t xml:space="preserve">ビタミン剤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ビタミン含有保健剤</t>
    </r>
    <r>
      <rPr>
        <sz val="6.5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長ズボン、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または「綿</t>
    </r>
    <r>
      <rPr>
        <sz val="6"/>
        <rFont val="ＭＳ ゴシック"/>
        <family val="3"/>
        <charset val="128"/>
      </rPr>
      <t xml:space="preserve">95</t>
    </r>
    <r>
      <rPr>
        <sz val="6"/>
        <rFont val="Noto Sans"/>
        <family val="2"/>
      </rPr>
      <t xml:space="preserve">％以上・化学繊維混用」、〔サイズ〕</t>
    </r>
    <r>
      <rPr>
        <sz val="6"/>
        <rFont val="ＭＳ ゴシック"/>
        <family val="3"/>
        <charset val="128"/>
      </rPr>
      <t xml:space="preserve">14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、普通品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</t>
    </r>
  </si>
  <si>
    <r>
      <rPr>
        <sz val="5.5"/>
        <rFont val="Noto Sans"/>
        <family val="2"/>
      </rPr>
      <t xml:space="preserve">スカートまたはキュロットスカート、〔素材〕「綿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」または「綿・化学繊維混用」、〔サイズ〕</t>
    </r>
    <r>
      <rPr>
        <sz val="5.5"/>
        <rFont val="ＭＳ ゴシック"/>
        <family val="3"/>
        <charset val="128"/>
      </rPr>
      <t xml:space="preserve">120</t>
    </r>
    <r>
      <rPr>
        <sz val="5.5"/>
        <rFont val="Noto Sans"/>
        <family val="2"/>
      </rPr>
      <t xml:space="preserve">または</t>
    </r>
    <r>
      <rPr>
        <sz val="5.5"/>
        <rFont val="ＭＳ ゴシック"/>
        <family val="3"/>
        <charset val="128"/>
      </rPr>
      <t xml:space="preserve">130</t>
    </r>
    <r>
      <rPr>
        <sz val="5.5"/>
        <rFont val="Noto Sans"/>
        <family val="2"/>
      </rPr>
      <t xml:space="preserve">、普通品、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ドレス兼用カバーオール、長袖、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6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70</t>
    </r>
    <r>
      <rPr>
        <sz val="6"/>
        <rFont val="Noto Sans"/>
        <family val="2"/>
      </rPr>
      <t xml:space="preserve">、普通品</t>
    </r>
  </si>
  <si>
    <r>
      <rPr>
        <sz val="5"/>
        <rFont val="Noto Sans"/>
        <family val="2"/>
      </rPr>
      <t xml:space="preserve">長袖、シングルカフス、〔素材〕ポリエステル・綿混用、白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白織柄を含む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〔サイズ〕えり回り</t>
    </r>
    <r>
      <rPr>
        <sz val="5"/>
        <rFont val="ＭＳ ゴシック"/>
        <family val="3"/>
        <charset val="128"/>
      </rPr>
      <t xml:space="preserve">39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41cm</t>
    </r>
    <r>
      <rPr>
        <sz val="5"/>
        <rFont val="Noto Sans"/>
        <family val="2"/>
      </rPr>
      <t xml:space="preserve">・ゆき</t>
    </r>
    <r>
      <rPr>
        <sz val="5"/>
        <rFont val="ＭＳ ゴシック"/>
        <family val="3"/>
        <charset val="128"/>
      </rPr>
      <t xml:space="preserve">8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84cm</t>
    </r>
    <r>
      <rPr>
        <sz val="5"/>
        <rFont val="Noto Sans"/>
        <family val="2"/>
      </rPr>
      <t xml:space="preserve">またはＭ～Ｌ、普通品</t>
    </r>
  </si>
  <si>
    <r>
      <rPr>
        <sz val="5.5"/>
        <rFont val="Noto Sans"/>
        <family val="2"/>
      </rPr>
      <t xml:space="preserve">プルオーバー、長袖、〔素材〕毛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、無地、〔サイズ〕チェスト</t>
    </r>
    <r>
      <rPr>
        <sz val="5.5"/>
        <rFont val="ＭＳ ゴシック"/>
        <family val="3"/>
        <charset val="128"/>
      </rPr>
      <t xml:space="preserve">88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6cm</t>
    </r>
    <r>
      <rPr>
        <sz val="5.5"/>
        <rFont val="Noto Sans"/>
        <family val="2"/>
      </rPr>
      <t xml:space="preserve">・身長</t>
    </r>
    <r>
      <rPr>
        <sz val="5.5"/>
        <rFont val="ＭＳ ゴシック"/>
        <family val="3"/>
        <charset val="128"/>
      </rPr>
      <t xml:space="preserve">165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75cm</t>
    </r>
    <r>
      <rPr>
        <sz val="5.5"/>
        <rFont val="Noto Sans"/>
        <family val="2"/>
      </rPr>
      <t xml:space="preserve">・ＭＡ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Ｍ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、普通品、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品目名改正および基本銘柄改正</t>
    </r>
  </si>
  <si>
    <r>
      <rPr>
        <sz val="6"/>
        <rFont val="Noto Sans"/>
        <family val="2"/>
      </rPr>
      <t xml:space="preserve">カーディガン、「長袖」または「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分袖」、〔素材〕毛・化学繊維混用、〔サイズ〕Ｍ、普通品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</t>
    </r>
  </si>
  <si>
    <r>
      <rPr>
        <sz val="5.5"/>
        <rFont val="Noto Sans"/>
        <family val="2"/>
      </rPr>
      <t xml:space="preserve">半袖、〔素材〕綿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、〔サイズ〕チェスト</t>
    </r>
    <r>
      <rPr>
        <sz val="5.5"/>
        <rFont val="ＭＳ ゴシック"/>
        <family val="3"/>
        <charset val="128"/>
      </rPr>
      <t xml:space="preserve">96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04cm</t>
    </r>
    <r>
      <rPr>
        <sz val="5.5"/>
        <rFont val="Noto Sans"/>
        <family val="2"/>
      </rPr>
      <t xml:space="preserve">・ＬＡ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Ｌ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、</t>
    </r>
    <r>
      <rPr>
        <sz val="5.5"/>
        <rFont val="ＭＳ ゴシック"/>
        <family val="3"/>
        <charset val="128"/>
      </rPr>
      <t xml:space="preserve">2</t>
    </r>
    <r>
      <rPr>
        <sz val="5.5"/>
        <rFont val="Noto Sans"/>
        <family val="2"/>
      </rPr>
      <t xml:space="preserve">枚入り、白、普通品、特殊加工は除く、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品目名改正および基本銘柄改正</t>
    </r>
  </si>
  <si>
    <r>
      <rPr>
        <sz val="5"/>
        <rFont val="Noto Sans"/>
        <family val="2"/>
      </rPr>
      <t xml:space="preserve">ボクサーブリーフ、〔素材〕「綿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」または「綿</t>
    </r>
    <r>
      <rPr>
        <sz val="5"/>
        <rFont val="ＭＳ ゴシック"/>
        <family val="3"/>
        <charset val="128"/>
      </rPr>
      <t xml:space="preserve">50</t>
    </r>
    <r>
      <rPr>
        <sz val="5"/>
        <rFont val="Noto Sans"/>
        <family val="2"/>
      </rPr>
      <t xml:space="preserve">％以上・化学繊維混用」、〔サイズ〕ウエスト</t>
    </r>
    <r>
      <rPr>
        <sz val="5"/>
        <rFont val="ＭＳ ゴシック"/>
        <family val="3"/>
        <charset val="128"/>
      </rPr>
      <t xml:space="preserve">8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4cm</t>
    </r>
    <r>
      <rPr>
        <sz val="5"/>
        <rFont val="Noto Sans"/>
        <family val="2"/>
      </rPr>
      <t xml:space="preserve">・ＬＡ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Ｌ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枚入り、普通品、特殊加工は除く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キャミソール、〔サイズ〕バスト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・Ｍ、中級品、「ワコール」、「ウイング」または「トリンプ」</t>
    </r>
  </si>
  <si>
    <r>
      <rPr>
        <sz val="6"/>
        <rFont val="Noto Sans"/>
        <family val="2"/>
      </rPr>
      <t xml:space="preserve">キャップ、大人用、〔素材〕化学繊維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メーカーマーク刺しゅう付き、〔サイズ〕ＭまたはＬ、普通品</t>
    </r>
  </si>
  <si>
    <r>
      <rPr>
        <sz val="6"/>
        <rFont val="Noto Sans"/>
        <family val="2"/>
      </rPr>
      <t xml:space="preserve">〔素材〕綿・化学繊維混用、無地、〔サイズ〕</t>
    </r>
    <r>
      <rPr>
        <sz val="6"/>
        <rFont val="ＭＳ ゴシック"/>
        <family val="3"/>
        <charset val="128"/>
      </rPr>
      <t xml:space="preserve">25cm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足、普通品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および基本銘柄改正</t>
    </r>
  </si>
  <si>
    <r>
      <rPr>
        <sz val="4.5"/>
        <rFont val="Noto Sans"/>
        <family val="2"/>
      </rPr>
      <t xml:space="preserve">パンティストッキング、〔素材〕ナイロン・ポリウレタン混用、プレーン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無地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、〔サイズ〕Ｍ～Ｌ、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足、中級品、「満足」、「ＡＳＴＩＧＵ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アスティーグ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」または「ＳＡＢＲＩＮＡ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サブリナ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」、平成</t>
    </r>
    <r>
      <rPr>
        <sz val="4.5"/>
        <rFont val="ＭＳ ゴシック"/>
        <family val="3"/>
        <charset val="128"/>
      </rPr>
      <t xml:space="preserve">28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月から品目名改正および基本銘柄改正</t>
    </r>
  </si>
  <si>
    <r>
      <rPr>
        <sz val="6"/>
        <rFont val="Noto Sans"/>
        <family val="2"/>
      </rPr>
      <t xml:space="preserve">〔素材〕「化学繊維混用」または「綿・化学繊維混用」、〔サイズ〕</t>
    </r>
    <r>
      <rPr>
        <sz val="6"/>
        <rFont val="ＭＳ ゴシック"/>
        <family val="3"/>
        <charset val="128"/>
      </rPr>
      <t xml:space="preserve">23cm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足、普通品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および基本銘柄改正</t>
    </r>
  </si>
  <si>
    <r>
      <rPr>
        <sz val="6"/>
        <rFont val="Noto Sans"/>
        <family val="2"/>
      </rPr>
      <t xml:space="preserve">短靴、黒、〔甲〕牛革、〔底〕「合成ゴム」または「ウレタン」、〔底の製法〕張り付け、〔サイズ〕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6cm</t>
    </r>
    <r>
      <rPr>
        <sz val="6"/>
        <rFont val="Noto Sans"/>
        <family val="2"/>
      </rPr>
      <t xml:space="preserve">、中級品</t>
    </r>
  </si>
  <si>
    <r>
      <rPr>
        <sz val="7"/>
        <rFont val="Noto Sans"/>
        <family val="2"/>
      </rPr>
      <t xml:space="preserve">パンプス、〔甲〕牛革、〔底〕合成ゴム、〔底の製法〕張り付け、〔サイズ〕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</t>
    </r>
    <r>
      <rPr>
        <sz val="7"/>
        <rFont val="Noto Sans"/>
        <family val="2"/>
      </rPr>
      <t xml:space="preserve">、中級品</t>
    </r>
  </si>
  <si>
    <r>
      <rPr>
        <sz val="5"/>
        <rFont val="Noto Sans"/>
        <family val="2"/>
      </rPr>
      <t xml:space="preserve">大人用、スニーカー、〔甲〕合成繊維・合成皮革、〔タイプ〕ひもまたはマジックテープ、〔サイズ〕</t>
    </r>
    <r>
      <rPr>
        <sz val="5"/>
        <rFont val="ＭＳ ゴシック"/>
        <family val="3"/>
        <charset val="128"/>
      </rPr>
      <t xml:space="preserve">24.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27.0cm</t>
    </r>
    <r>
      <rPr>
        <sz val="5"/>
        <rFont val="Noto Sans"/>
        <family val="2"/>
      </rPr>
      <t xml:space="preserve">、中級品、「スポルディング」、「チャンピオン」または「マックスランライト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ダンロップ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」</t>
    </r>
  </si>
  <si>
    <t xml:space="preserve">ワイシャツ、水洗い、機械仕上げ、折りたたみ仕上げ、持ち込み、配達なし、料金前払い</t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、総合かぜ薬、散剤、箱入り</t>
    </r>
    <r>
      <rPr>
        <sz val="6"/>
        <rFont val="ＭＳ ゴシック"/>
        <family val="3"/>
        <charset val="128"/>
      </rPr>
      <t xml:space="preserve">(44</t>
    </r>
    <r>
      <rPr>
        <sz val="6"/>
        <rFont val="Noto Sans"/>
        <family val="2"/>
      </rPr>
      <t xml:space="preserve">包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パブロンゴールドＡ＜微粒＞」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、複合胃腸薬、細粒剤、箱入り</t>
    </r>
    <r>
      <rPr>
        <sz val="6"/>
        <rFont val="ＭＳ ゴシック"/>
        <family val="3"/>
        <charset val="128"/>
      </rPr>
      <t xml:space="preserve">(60</t>
    </r>
    <r>
      <rPr>
        <sz val="6"/>
        <rFont val="Noto Sans"/>
        <family val="2"/>
      </rPr>
      <t xml:space="preserve">包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第一三共胃腸薬〔細粒〕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」</t>
    </r>
  </si>
  <si>
    <r>
      <rPr>
        <sz val="5"/>
        <rFont val="Noto Sans"/>
        <family val="2"/>
      </rPr>
      <t xml:space="preserve">第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類医薬品、ビタミン含有保健剤、錠剤、プラスチックボトル入り</t>
    </r>
    <r>
      <rPr>
        <sz val="5"/>
        <rFont val="ＭＳ ゴシック"/>
        <family val="3"/>
        <charset val="128"/>
      </rPr>
      <t xml:space="preserve">(90</t>
    </r>
    <r>
      <rPr>
        <sz val="5"/>
        <rFont val="Noto Sans"/>
        <family val="2"/>
      </rPr>
      <t xml:space="preserve">錠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キューピーコーワゴールド</t>
    </r>
    <r>
      <rPr>
        <sz val="5"/>
        <rFont val="ＭＳ ゴシック"/>
        <family val="3"/>
        <charset val="128"/>
      </rPr>
      <t xml:space="preserve">α</t>
    </r>
    <r>
      <rPr>
        <sz val="5"/>
        <rFont val="Noto Sans"/>
        <family val="2"/>
      </rPr>
      <t xml:space="preserve">－プラス」</t>
    </r>
  </si>
  <si>
    <t xml:space="preserve">１足</t>
  </si>
  <si>
    <t xml:space="preserve">* 1,440</t>
  </si>
  <si>
    <t xml:space="preserve">* 1,644</t>
  </si>
  <si>
    <t xml:space="preserve">　注　１．「…」は、大津市で調査を行わないもの、または調査期間でないため調査を行わないものです。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健医療用品・器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交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自動車等関係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通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授業料等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補習教育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用耐久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用品</t>
    </r>
    <r>
      <rPr>
        <sz val="7"/>
        <rFont val="ＭＳ ゴシック"/>
        <family val="3"/>
        <charset val="128"/>
      </rPr>
      <t xml:space="preserve">)</t>
    </r>
  </si>
  <si>
    <t xml:space="preserve">生 理 用
ナプキン</t>
  </si>
  <si>
    <t xml:space="preserve">眼   鏡</t>
  </si>
  <si>
    <r>
      <rPr>
        <sz val="7"/>
        <rFont val="Noto Sans"/>
        <family val="2"/>
      </rPr>
      <t xml:space="preserve">紙おむつ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幼児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鉄道運賃 </t>
    </r>
    <r>
      <rPr>
        <sz val="7"/>
        <rFont val="ＭＳ ゴシック"/>
        <family val="3"/>
        <charset val="128"/>
      </rPr>
      <t xml:space="preserve">(JR)(</t>
    </r>
    <r>
      <rPr>
        <sz val="7"/>
        <rFont val="Noto Sans"/>
        <family val="2"/>
      </rPr>
      <t xml:space="preserve">通勤定期、幹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バス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般バス</t>
    </r>
    <r>
      <rPr>
        <sz val="7"/>
        <rFont val="ＭＳ ゴシック"/>
        <family val="3"/>
        <charset val="128"/>
      </rPr>
      <t xml:space="preserve">)
(7km)</t>
    </r>
  </si>
  <si>
    <r>
      <rPr>
        <sz val="7"/>
        <rFont val="Noto Sans"/>
        <family val="2"/>
      </rPr>
      <t xml:space="preserve">タクシー代</t>
    </r>
    <r>
      <rPr>
        <sz val="7"/>
        <rFont val="ＭＳ ゴシック"/>
        <family val="3"/>
        <charset val="128"/>
      </rPr>
      <t xml:space="preserve">(4km)</t>
    </r>
  </si>
  <si>
    <t xml:space="preserve">自 転 車
（ｼﾃｨ車）</t>
  </si>
  <si>
    <r>
      <rPr>
        <sz val="7"/>
        <rFont val="Noto Sans"/>
        <family val="2"/>
      </rPr>
      <t xml:space="preserve">ガソリ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ﾚｷﾞｭﾗ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通 信 料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回線使用料</t>
    </r>
    <r>
      <rPr>
        <sz val="7"/>
        <rFont val="ＭＳ ゴシック"/>
        <family val="3"/>
        <charset val="128"/>
      </rPr>
      <t xml:space="preserve">)</t>
    </r>
  </si>
  <si>
    <t xml:space="preserve">運 送 料</t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中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補習教育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ゴシック"/>
        <family val="3"/>
        <charset val="128"/>
      </rPr>
      <t xml:space="preserve">)    (</t>
    </r>
    <r>
      <rPr>
        <sz val="7"/>
        <rFont val="Noto Sans"/>
        <family val="2"/>
      </rPr>
      <t xml:space="preserve">中学生</t>
    </r>
    <r>
      <rPr>
        <sz val="7"/>
        <rFont val="ＭＳ ゴシック"/>
        <family val="3"/>
        <charset val="128"/>
      </rPr>
      <t xml:space="preserve">)</t>
    </r>
  </si>
  <si>
    <t xml:space="preserve">テ レ ビ  </t>
  </si>
  <si>
    <t xml:space="preserve">ビデオレコーダー</t>
  </si>
  <si>
    <t xml:space="preserve">カ メ ラ</t>
  </si>
  <si>
    <t xml:space="preserve">電子辞書</t>
  </si>
  <si>
    <t xml:space="preserve">ボールペン</t>
  </si>
  <si>
    <t xml:space="preserve">ノート
ブック</t>
  </si>
  <si>
    <t xml:space="preserve">ﾄﾚｰﾆﾝｸﾞ　　  ﾊﾟﾝﾂ</t>
  </si>
  <si>
    <r>
      <rPr>
        <sz val="6"/>
        <rFont val="Noto Sans"/>
        <family val="2"/>
      </rPr>
      <t xml:space="preserve">昼用、スリム、〔長さ〕</t>
    </r>
    <r>
      <rPr>
        <sz val="6"/>
        <rFont val="ＭＳ ゴシック"/>
        <family val="3"/>
        <charset val="128"/>
      </rPr>
      <t xml:space="preserve">22.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3cm</t>
    </r>
    <r>
      <rPr>
        <sz val="6"/>
        <rFont val="Noto Sans"/>
        <family val="2"/>
      </rPr>
      <t xml:space="preserve">、羽つき、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個入り、「ソフィ　はだおもい」または「ロリエ　エフ　しあわせ素肌」</t>
    </r>
  </si>
  <si>
    <r>
      <rPr>
        <sz val="4"/>
        <rFont val="Noto Sans"/>
        <family val="2"/>
      </rPr>
      <t xml:space="preserve">〔レンズ〕プラスチックレンズ、非球面レンズ、近視用、屈折率</t>
    </r>
    <r>
      <rPr>
        <sz val="4"/>
        <rFont val="ＭＳ ゴシック"/>
        <family val="3"/>
        <charset val="128"/>
      </rPr>
      <t xml:space="preserve">1.60</t>
    </r>
    <r>
      <rPr>
        <sz val="4"/>
        <rFont val="Noto Sans"/>
        <family val="2"/>
      </rPr>
      <t xml:space="preserve">、ＵＶカット、無色、「ＨＯＹＡニュールックス」、「セイコースーパールーシャスＵＶ」または「ニコンライト</t>
    </r>
    <r>
      <rPr>
        <sz val="4"/>
        <rFont val="ＭＳ ゴシック"/>
        <family val="3"/>
        <charset val="128"/>
      </rPr>
      <t xml:space="preserve">3</t>
    </r>
    <r>
      <rPr>
        <sz val="4"/>
        <rFont val="Noto Sans"/>
        <family val="2"/>
      </rPr>
      <t xml:space="preserve">－ＡＳ」、〔フレーム〕男性用、樹脂フレーム、中級品、加工料を含む</t>
    </r>
  </si>
  <si>
    <r>
      <rPr>
        <sz val="7"/>
        <rFont val="Noto Sans"/>
        <family val="2"/>
      </rPr>
      <t xml:space="preserve">乳幼児用、パンツ型、Ｌサイズ、</t>
    </r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枚入り</t>
    </r>
  </si>
  <si>
    <r>
      <rPr>
        <sz val="7"/>
        <rFont val="Noto Sans"/>
        <family val="2"/>
      </rPr>
      <t xml:space="preserve">鉄道運賃</t>
    </r>
    <r>
      <rPr>
        <sz val="7"/>
        <rFont val="ＭＳ ゴシック"/>
        <family val="3"/>
        <charset val="128"/>
      </rPr>
      <t xml:space="preserve">(JR</t>
    </r>
    <r>
      <rPr>
        <sz val="7"/>
        <rFont val="Noto Sans"/>
        <family val="2"/>
      </rPr>
      <t xml:space="preserve">、通勤定期、</t>
    </r>
    <r>
      <rPr>
        <sz val="7"/>
        <rFont val="ＭＳ ゴシック"/>
        <family val="3"/>
        <charset val="128"/>
      </rPr>
      <t xml:space="preserve">JR</t>
    </r>
    <r>
      <rPr>
        <sz val="7"/>
        <rFont val="Noto Sans"/>
        <family val="2"/>
      </rPr>
      <t xml:space="preserve">西日本、幹線、</t>
    </r>
    <r>
      <rPr>
        <sz val="7"/>
        <rFont val="ＭＳ ゴシック"/>
        <family val="3"/>
        <charset val="128"/>
      </rPr>
      <t xml:space="preserve">20km)</t>
    </r>
  </si>
  <si>
    <r>
      <rPr>
        <sz val="6"/>
        <rFont val="Noto Sans"/>
        <family val="2"/>
      </rPr>
      <t xml:space="preserve">一般乗合旅客自動車、一般バス、</t>
    </r>
    <r>
      <rPr>
        <sz val="6"/>
        <rFont val="ＭＳ ゴシック"/>
        <family val="3"/>
        <charset val="128"/>
      </rPr>
      <t xml:space="preserve">7km</t>
    </r>
    <r>
      <rPr>
        <sz val="6"/>
        <rFont val="Noto Sans"/>
        <family val="2"/>
      </rPr>
      <t xml:space="preserve">、最低料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各種割引運賃を除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大人</t>
    </r>
  </si>
  <si>
    <r>
      <rPr>
        <sz val="7"/>
        <rFont val="ＭＳ ゴシック"/>
        <family val="3"/>
        <charset val="128"/>
      </rPr>
      <t xml:space="preserve">4km</t>
    </r>
    <r>
      <rPr>
        <sz val="7"/>
        <rFont val="Noto Sans"/>
        <family val="2"/>
      </rPr>
      <t xml:space="preserve">，昼、普通車</t>
    </r>
  </si>
  <si>
    <r>
      <rPr>
        <sz val="6.5"/>
        <rFont val="Noto Sans"/>
        <family val="2"/>
      </rPr>
      <t xml:space="preserve">シティ車、</t>
    </r>
    <r>
      <rPr>
        <sz val="6.5"/>
        <rFont val="ＭＳ ゴシック"/>
        <family val="3"/>
        <charset val="128"/>
      </rPr>
      <t xml:space="preserve">26</t>
    </r>
    <r>
      <rPr>
        <sz val="6.5"/>
        <rFont val="Noto Sans"/>
        <family val="2"/>
      </rPr>
      <t xml:space="preserve">型、変速機付き</t>
    </r>
    <r>
      <rPr>
        <sz val="6.5"/>
        <rFont val="ＭＳ ゴシック"/>
        <family val="3"/>
        <charset val="128"/>
      </rPr>
      <t xml:space="preserve">(3</t>
    </r>
    <r>
      <rPr>
        <sz val="6.5"/>
        <rFont val="Noto Sans"/>
        <family val="2"/>
      </rPr>
      <t xml:space="preserve">段変速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自転車安全基準適合車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ＢＡＡマーク付き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中級品</t>
    </r>
  </si>
  <si>
    <r>
      <rPr>
        <sz val="7"/>
        <rFont val="Noto Sans"/>
        <family val="2"/>
      </rPr>
      <t xml:space="preserve">レギュラーガソリン、セルフサービス式を除く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固定電話、加入電話、住宅用、回線使用料、ユニバーサルサービス料を含む、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級取扱所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宅配便運賃、重量</t>
    </r>
    <r>
      <rPr>
        <sz val="6"/>
        <rFont val="ＭＳ ゴシック"/>
        <family val="3"/>
        <charset val="128"/>
      </rPr>
      <t xml:space="preserve">10kg</t>
    </r>
    <r>
      <rPr>
        <sz val="6"/>
        <rFont val="Noto Sans"/>
        <family val="2"/>
      </rPr>
      <t xml:space="preserve">、縦・横・高さの合計</t>
    </r>
    <r>
      <rPr>
        <sz val="6"/>
        <rFont val="ＭＳ ゴシック"/>
        <family val="3"/>
        <charset val="128"/>
      </rPr>
      <t xml:space="preserve">100cm</t>
    </r>
    <r>
      <rPr>
        <sz val="6"/>
        <rFont val="Noto Sans"/>
        <family val="2"/>
      </rPr>
      <t xml:space="preserve">、同一都道府県内配送運賃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公立小学校、ＰＴＡ会則による会費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家庭児童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7"/>
        <rFont val="Noto Sans"/>
        <family val="2"/>
      </rPr>
      <t xml:space="preserve">公立中学校、ＰＴＡ会則による会費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家庭生徒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5"/>
        <rFont val="Noto Sans"/>
        <family val="2"/>
      </rPr>
      <t xml:space="preserve">学習塾、中学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年生、グループ指導、補習または進学、学習科目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科目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英語、数学、国語、理科、社会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週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日または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日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品目名改正および基本銘柄改正</t>
    </r>
  </si>
  <si>
    <r>
      <rPr>
        <sz val="6"/>
        <rFont val="Noto Sans"/>
        <family val="2"/>
      </rPr>
      <t xml:space="preserve">液晶テレビ、</t>
    </r>
    <r>
      <rPr>
        <sz val="6"/>
        <rFont val="ＭＳ ゴシック"/>
        <family val="3"/>
        <charset val="128"/>
      </rPr>
      <t xml:space="preserve">32</t>
    </r>
    <r>
      <rPr>
        <sz val="6"/>
        <rFont val="Noto Sans"/>
        <family val="2"/>
      </rPr>
      <t xml:space="preserve">Ｖ型、地上デジタルチューナー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基内蔵、ハイビジョン対応パネル、ＬＥＤバックライト搭載、特殊機能付きは除く</t>
    </r>
  </si>
  <si>
    <r>
      <rPr>
        <sz val="5"/>
        <rFont val="Noto Sans"/>
        <family val="2"/>
      </rPr>
      <t xml:space="preserve">ブルーレイディスクレコーダー、ＨＤＤ内蔵、〔ＨＤＤ容量〕</t>
    </r>
    <r>
      <rPr>
        <sz val="5"/>
        <rFont val="ＭＳ ゴシック"/>
        <family val="3"/>
        <charset val="128"/>
      </rPr>
      <t xml:space="preserve">1TB</t>
    </r>
    <r>
      <rPr>
        <sz val="5"/>
        <rFont val="Noto Sans"/>
        <family val="2"/>
      </rPr>
      <t xml:space="preserve">、地上・ＢＳ・</t>
    </r>
    <r>
      <rPr>
        <sz val="5"/>
        <rFont val="ＭＳ ゴシック"/>
        <family val="3"/>
        <charset val="128"/>
      </rPr>
      <t xml:space="preserve">110</t>
    </r>
    <r>
      <rPr>
        <sz val="5"/>
        <rFont val="Noto Sans"/>
        <family val="2"/>
      </rPr>
      <t xml:space="preserve">度ＣＳデジタルチューナー内蔵</t>
    </r>
    <r>
      <rPr>
        <sz val="5"/>
        <rFont val="ＭＳ ゴシック"/>
        <family val="3"/>
        <charset val="128"/>
      </rPr>
      <t xml:space="preserve">(2</t>
    </r>
    <r>
      <rPr>
        <sz val="5"/>
        <rFont val="Noto Sans"/>
        <family val="2"/>
      </rPr>
      <t xml:space="preserve">基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長時間録画機能</t>
    </r>
    <r>
      <rPr>
        <sz val="5"/>
        <rFont val="ＭＳ ゴシック"/>
        <family val="3"/>
        <charset val="128"/>
      </rPr>
      <t xml:space="preserve">(12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5</t>
    </r>
    <r>
      <rPr>
        <sz val="5"/>
        <rFont val="Noto Sans"/>
        <family val="2"/>
      </rPr>
      <t xml:space="preserve">倍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Ｄ再生対応、ＢＤＸＬ対応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7</t>
    </r>
    <r>
      <rPr>
        <sz val="5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デジタルカメラ、コンパクトカメラ、〔有効画素数〕</t>
    </r>
    <r>
      <rPr>
        <sz val="5"/>
        <rFont val="ＭＳ ゴシック"/>
        <family val="3"/>
        <charset val="128"/>
      </rPr>
      <t xml:space="preserve">2000</t>
    </r>
    <r>
      <rPr>
        <sz val="5"/>
        <rFont val="Noto Sans"/>
        <family val="2"/>
      </rPr>
      <t xml:space="preserve">万～</t>
    </r>
    <r>
      <rPr>
        <sz val="5"/>
        <rFont val="ＭＳ ゴシック"/>
        <family val="3"/>
        <charset val="128"/>
      </rPr>
      <t xml:space="preserve">2005</t>
    </r>
    <r>
      <rPr>
        <sz val="5"/>
        <rFont val="Noto Sans"/>
        <family val="2"/>
      </rPr>
      <t xml:space="preserve">万、〔光学ズーム〕</t>
    </r>
    <r>
      <rPr>
        <sz val="5"/>
        <rFont val="ＭＳ ゴシック"/>
        <family val="3"/>
        <charset val="128"/>
      </rPr>
      <t xml:space="preserve">8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0</t>
    </r>
    <r>
      <rPr>
        <sz val="5"/>
        <rFont val="Noto Sans"/>
        <family val="2"/>
      </rPr>
      <t xml:space="preserve">倍、〔動画記録〕ハイビジョン、手ぶれ補正機能付き、特殊機能付きは除く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学生タイプまたは生活タイプ、〔収録コンテンツ数〕</t>
    </r>
    <r>
      <rPr>
        <sz val="6"/>
        <rFont val="ＭＳ ゴシック"/>
        <family val="3"/>
        <charset val="128"/>
      </rPr>
      <t xml:space="preserve">17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180</t>
    </r>
    <r>
      <rPr>
        <sz val="6"/>
        <rFont val="Noto Sans"/>
        <family val="2"/>
      </rPr>
      <t xml:space="preserve">、音声出力機能付き、特殊機能付きは除く、「カシオ　エクスワード」</t>
    </r>
  </si>
  <si>
    <r>
      <rPr>
        <sz val="5"/>
        <rFont val="Noto Sans"/>
        <family val="2"/>
      </rPr>
      <t xml:space="preserve">水性、ゲルインキボールペン、クリップスライドノック式、ラバーグリップ付き、〔インクの色〕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色、〔インクの特徴〕こすると消えるタイプ、「フリクションボール ノック</t>
    </r>
    <r>
      <rPr>
        <sz val="5"/>
        <rFont val="ＭＳ ゴシック"/>
        <family val="3"/>
        <charset val="128"/>
      </rPr>
      <t xml:space="preserve">05</t>
    </r>
    <r>
      <rPr>
        <sz val="5"/>
        <rFont val="Noto Sans"/>
        <family val="2"/>
      </rPr>
      <t xml:space="preserve">」または「フリクションボール ノック</t>
    </r>
    <r>
      <rPr>
        <sz val="5"/>
        <rFont val="ＭＳ ゴシック"/>
        <family val="3"/>
        <charset val="128"/>
      </rPr>
      <t xml:space="preserve">07</t>
    </r>
    <r>
      <rPr>
        <sz val="5"/>
        <rFont val="Noto Sans"/>
        <family val="2"/>
      </rPr>
      <t xml:space="preserve">」</t>
    </r>
  </si>
  <si>
    <r>
      <rPr>
        <sz val="7"/>
        <rFont val="Noto Sans"/>
        <family val="2"/>
      </rPr>
      <t xml:space="preserve">事務・学用など、普通ノート、〔サイズ〕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号</t>
    </r>
    <r>
      <rPr>
        <sz val="7"/>
        <rFont val="ＭＳ ゴシック"/>
        <family val="3"/>
        <charset val="128"/>
      </rPr>
      <t xml:space="preserve">(179×252mm)</t>
    </r>
    <r>
      <rPr>
        <sz val="7"/>
        <rFont val="Noto Sans"/>
        <family val="2"/>
      </rPr>
      <t xml:space="preserve">、罫入り、中身枚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枚</t>
    </r>
  </si>
  <si>
    <r>
      <rPr>
        <sz val="6"/>
        <rFont val="Noto Sans"/>
        <family val="2"/>
      </rPr>
      <t xml:space="preserve">ロングパンツ、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Ｓ～Ｌ、中級品、「アディダス」、「ナイキ」または「プーマ」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個</t>
    </r>
  </si>
  <si>
    <t xml:space="preserve">１式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</t>
    </r>
  </si>
  <si>
    <t xml:space="preserve">６か月</t>
  </si>
  <si>
    <t xml:space="preserve">１回</t>
  </si>
  <si>
    <t xml:space="preserve">１Ｌ</t>
  </si>
  <si>
    <t xml:space="preserve">１か年</t>
  </si>
  <si>
    <t xml:space="preserve">１冊</t>
  </si>
  <si>
    <t xml:space="preserve">* 867</t>
  </si>
  <si>
    <t xml:space="preserve">* 52,235</t>
  </si>
  <si>
    <t xml:space="preserve">* 16,455</t>
  </si>
  <si>
    <t xml:space="preserve">* 34,344</t>
  </si>
  <si>
    <t xml:space="preserve">* 90</t>
  </si>
  <si>
    <t xml:space="preserve">* 1,242</t>
  </si>
  <si>
    <t xml:space="preserve">* 51,738</t>
  </si>
  <si>
    <t xml:space="preserve">* 20,244</t>
  </si>
  <si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書籍・他の印刷物</t>
    </r>
    <r>
      <rPr>
        <sz val="4.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サービ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理美容サービ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理美容用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身の回り用品</t>
    </r>
    <r>
      <rPr>
        <sz val="7"/>
        <rFont val="ＭＳ ゴシック"/>
        <family val="3"/>
        <charset val="128"/>
      </rPr>
      <t xml:space="preserve">)</t>
    </r>
  </si>
  <si>
    <t xml:space="preserve">組立玩具</t>
  </si>
  <si>
    <r>
      <rPr>
        <sz val="7"/>
        <rFont val="Noto Sans"/>
        <family val="2"/>
      </rPr>
      <t xml:space="preserve">家庭用
ゲーム機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据置型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切 り 花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)</t>
    </r>
  </si>
  <si>
    <t xml:space="preserve">電　　池</t>
  </si>
  <si>
    <r>
      <rPr>
        <sz val="7"/>
        <rFont val="Noto Sans"/>
        <family val="2"/>
      </rPr>
      <t xml:space="preserve">新 聞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方･
ﾌﾞﾛｯｸ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講 習 料　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講 習 料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講 習 料 　　  　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)</t>
    </r>
  </si>
  <si>
    <t xml:space="preserve">自動車教習料</t>
  </si>
  <si>
    <t xml:space="preserve">映画観覧料</t>
  </si>
  <si>
    <t xml:space="preserve">ボウリングゲーム代</t>
  </si>
  <si>
    <t xml:space="preserve">写真ﾌﾟﾘﾝﾄ代</t>
  </si>
  <si>
    <t xml:space="preserve">理 髪 料</t>
  </si>
  <si>
    <t xml:space="preserve">ﾊﾟｰﾏﾈﾝﾄ代</t>
  </si>
  <si>
    <t xml:space="preserve">カット代</t>
  </si>
  <si>
    <t xml:space="preserve">シャンプー</t>
  </si>
  <si>
    <t xml:space="preserve">歯 磨 き</t>
  </si>
  <si>
    <r>
      <rPr>
        <sz val="7"/>
        <rFont val="Noto Sans"/>
        <family val="2"/>
      </rPr>
      <t xml:space="preserve">化 粧 水
</t>
    </r>
    <r>
      <rPr>
        <sz val="6"/>
        <rFont val="Noto Sans"/>
        <family val="2"/>
      </rPr>
      <t xml:space="preserve">（ｶｳﾝｾﾘﾝｸﾞを
除く）</t>
    </r>
  </si>
  <si>
    <r>
      <rPr>
        <sz val="7"/>
        <rFont val="Noto Sans"/>
        <family val="2"/>
      </rPr>
      <t xml:space="preserve">バッグ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輸入ﾌﾞﾗﾝﾄﾞ品を除く</t>
    </r>
    <r>
      <rPr>
        <sz val="7"/>
        <rFont val="ＭＳ ゴシック"/>
        <family val="3"/>
        <charset val="128"/>
      </rPr>
      <t xml:space="preserve">)</t>
    </r>
  </si>
  <si>
    <t xml:space="preserve">腕 時 計</t>
  </si>
  <si>
    <r>
      <rPr>
        <sz val="6"/>
        <rFont val="Noto Sans"/>
        <family val="2"/>
      </rPr>
      <t xml:space="preserve">プラスチック製、レゴクラシック「黄色のアイデアボックス＜スペシャル＞」、平成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据置型、〔ＨＤＤ容量〕</t>
    </r>
    <r>
      <rPr>
        <sz val="6"/>
        <rFont val="ＭＳ ゴシック"/>
        <family val="3"/>
        <charset val="128"/>
      </rPr>
      <t xml:space="preserve">500</t>
    </r>
    <r>
      <rPr>
        <sz val="6"/>
        <rFont val="Noto Sans"/>
        <family val="2"/>
      </rPr>
      <t xml:space="preserve">ＧＢ、ワイヤレスコントローラ付き、無線ＬＡＮ対応、「</t>
    </r>
    <r>
      <rPr>
        <sz val="6"/>
        <rFont val="ＭＳ ゴシック"/>
        <family val="3"/>
        <charset val="128"/>
      </rPr>
      <t xml:space="preserve">PlayStation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」</t>
    </r>
  </si>
  <si>
    <r>
      <rPr>
        <sz val="7"/>
        <rFont val="Noto Sans"/>
        <family val="2"/>
      </rPr>
      <t xml:space="preserve">カーネーショ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白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スプレータイプ</t>
    </r>
  </si>
  <si>
    <r>
      <rPr>
        <sz val="7"/>
        <rFont val="Noto Sans"/>
        <family val="2"/>
      </rPr>
      <t xml:space="preserve">乾電池、筒形アルカリ乾電池、単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形、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個入り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および基本銘柄改正</t>
    </r>
  </si>
  <si>
    <t xml:space="preserve">日刊、一般新聞、「朝刊」または「統合版」、月ぎめ</t>
  </si>
  <si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スイミング・クラブ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児童コ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心者向き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、月謝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および基本銘柄改正</t>
    </r>
  </si>
  <si>
    <r>
      <rPr>
        <sz val="7"/>
        <rFont val="Noto Sans"/>
        <family val="2"/>
      </rPr>
      <t xml:space="preserve">料理教室、一般家庭料理、材料費を含む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、単位変更および基本銘柄改正</t>
    </r>
  </si>
  <si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ピアノ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小学生、個人レッスン、初級、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、月謝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および基本銘柄改正</t>
    </r>
  </si>
  <si>
    <r>
      <rPr>
        <sz val="6"/>
        <rFont val="Noto Sans"/>
        <family val="2"/>
      </rPr>
      <t xml:space="preserve">公安委員会指定自動車教習所、第一種普通免許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ＡＴ限定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所持免許なし、一般コース、入所から卒業までの総費用</t>
    </r>
  </si>
  <si>
    <t xml:space="preserve">一般、企業指定</t>
  </si>
  <si>
    <r>
      <rPr>
        <sz val="7"/>
        <rFont val="Noto Sans"/>
        <family val="2"/>
      </rPr>
      <t xml:space="preserve">一般、平日、午後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時以後の料金</t>
    </r>
  </si>
  <si>
    <r>
      <rPr>
        <sz val="7"/>
        <rFont val="Noto Sans"/>
        <family val="2"/>
      </rPr>
      <t xml:space="preserve">デジタルプリント、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またはＤＳＣサイズ、当日仕上げ</t>
    </r>
  </si>
  <si>
    <r>
      <rPr>
        <sz val="7"/>
        <rFont val="Noto Sans"/>
        <family val="2"/>
      </rPr>
      <t xml:space="preserve">総合調髪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カット、シェービング、シャンプー、セット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男性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校生以下を除く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パーマネン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ャンプー、カット、ブローまたはセット込み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ショート、女性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高校生以下を除く</t>
    </r>
    <r>
      <rPr>
        <sz val="6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ヘアーカッ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ブロー込み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ショート、女性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校生以下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品目名改正</t>
    </r>
  </si>
  <si>
    <r>
      <rPr>
        <sz val="6"/>
        <rFont val="Noto Sans"/>
        <family val="2"/>
      </rPr>
      <t xml:space="preserve">詰め替え用、袋入り</t>
    </r>
    <r>
      <rPr>
        <sz val="6"/>
        <rFont val="ＭＳ ゴシック"/>
        <family val="3"/>
        <charset val="128"/>
      </rPr>
      <t xml:space="preserve">(3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8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アジエンス シャンプー」または「</t>
    </r>
    <r>
      <rPr>
        <sz val="6"/>
        <rFont val="ＭＳ ゴシック"/>
        <family val="3"/>
        <charset val="128"/>
      </rPr>
      <t xml:space="preserve">TSUBAKI </t>
    </r>
    <r>
      <rPr>
        <sz val="6"/>
        <rFont val="Noto Sans"/>
        <family val="2"/>
      </rPr>
      <t xml:space="preserve">エクストラモイスト＜シャンプー＞」</t>
    </r>
  </si>
  <si>
    <r>
      <rPr>
        <sz val="7"/>
        <rFont val="Noto Sans"/>
        <family val="2"/>
      </rPr>
      <t xml:space="preserve">練り歯磨き、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入り、「デンタークリア</t>
    </r>
    <r>
      <rPr>
        <sz val="7"/>
        <rFont val="ＭＳ ゴシック"/>
        <family val="3"/>
        <charset val="128"/>
      </rPr>
      <t xml:space="preserve">MAX</t>
    </r>
    <r>
      <rPr>
        <sz val="7"/>
        <rFont val="Noto Sans"/>
        <family val="2"/>
      </rPr>
      <t xml:space="preserve">ライオン」</t>
    </r>
  </si>
  <si>
    <r>
      <rPr>
        <sz val="5"/>
        <rFont val="Noto Sans"/>
        <family val="2"/>
      </rPr>
      <t xml:space="preserve">セルフ化粧品、ポリ容器入り</t>
    </r>
    <r>
      <rPr>
        <sz val="5"/>
        <rFont val="ＭＳ ゴシック"/>
        <family val="3"/>
        <charset val="128"/>
      </rPr>
      <t xml:space="preserve">(200mL</t>
    </r>
    <r>
      <rPr>
        <sz val="5"/>
        <rFont val="Noto Sans"/>
        <family val="2"/>
      </rPr>
      <t xml:space="preserve">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アクアレーベル ホワイトアップローション」または「フレッシェル ローション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ホワイト</t>
    </r>
    <r>
      <rPr>
        <sz val="5"/>
        <rFont val="ＭＳ ゴシック"/>
        <family val="3"/>
        <charset val="128"/>
      </rPr>
      <t xml:space="preserve">)N</t>
    </r>
    <r>
      <rPr>
        <sz val="5"/>
        <rFont val="Noto Sans"/>
        <family val="2"/>
      </rPr>
      <t xml:space="preserve">」、平成</t>
    </r>
    <r>
      <rPr>
        <sz val="5"/>
        <rFont val="ＭＳ ゴシック"/>
        <family val="3"/>
        <charset val="128"/>
      </rPr>
      <t xml:space="preserve">28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品目名改正</t>
    </r>
  </si>
  <si>
    <r>
      <rPr>
        <sz val="5.5"/>
        <rFont val="Noto Sans"/>
        <family val="2"/>
      </rPr>
      <t xml:space="preserve">ハンドバッグ、手提げ型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ショルダー兼用型を含む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、牛革製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カーフ、スエード、エナメルおよび型押しを除く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、〔サイズ〕</t>
    </r>
    <r>
      <rPr>
        <sz val="5.5"/>
        <rFont val="ＭＳ ゴシック"/>
        <family val="3"/>
        <charset val="128"/>
      </rPr>
      <t xml:space="preserve">26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30cm</t>
    </r>
    <r>
      <rPr>
        <sz val="5.5"/>
        <rFont val="Noto Sans"/>
        <family val="2"/>
      </rPr>
      <t xml:space="preserve">、中級品、平成</t>
    </r>
    <r>
      <rPr>
        <sz val="5.5"/>
        <rFont val="ＭＳ ゴシック"/>
        <family val="3"/>
        <charset val="128"/>
      </rPr>
      <t xml:space="preserve">28</t>
    </r>
    <r>
      <rPr>
        <sz val="5.5"/>
        <rFont val="Noto Sans"/>
        <family val="2"/>
      </rPr>
      <t xml:space="preserve">年</t>
    </r>
    <r>
      <rPr>
        <sz val="5.5"/>
        <rFont val="ＭＳ ゴシック"/>
        <family val="3"/>
        <charset val="128"/>
      </rPr>
      <t xml:space="preserve">1</t>
    </r>
    <r>
      <rPr>
        <sz val="5.5"/>
        <rFont val="Noto Sans"/>
        <family val="2"/>
      </rPr>
      <t xml:space="preserve">月から品目名改正および基本銘柄改正</t>
    </r>
  </si>
  <si>
    <r>
      <rPr>
        <sz val="4.5"/>
        <rFont val="Noto Sans"/>
        <family val="2"/>
      </rPr>
      <t xml:space="preserve">国産品、男性用、太陽電池時計、電波修正機能付き、アナログ表示、〔ケース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側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〕ステンレススチール、〔バンド〕ステンレススチール、特殊機能付きは除く、「シチズンコレクション」または「セイコースピリット」</t>
    </r>
  </si>
  <si>
    <t xml:space="preserve">１ゲーム</t>
  </si>
  <si>
    <t xml:space="preserve">* 5,629</t>
  </si>
  <si>
    <t xml:space="preserve">* 2,000</t>
  </si>
  <si>
    <t xml:space="preserve">* 1,800</t>
  </si>
  <si>
    <t xml:space="preserve">* 1,293</t>
  </si>
  <si>
    <t xml:space="preserve">* 1,312</t>
  </si>
  <si>
    <r>
      <rPr>
        <sz val="8"/>
        <rFont val="Noto Sans"/>
        <family val="2"/>
      </rPr>
      <t xml:space="preserve">　注　１． 「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は、銘柄改正等により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末の銘柄・単位と異なります。「‥」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以前は調査対象ではなかった</t>
    </r>
  </si>
  <si>
    <t xml:space="preserve">品目です。</t>
  </si>
  <si>
    <t xml:space="preserve">　１４９．二 人 以 上 世 帯 １ 世 帯 当 た り　　月 別 の 消 費 支 出 （ 大 津 市 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2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3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4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5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6 Av.</t>
    </r>
  </si>
  <si>
    <r>
      <rPr>
        <sz val="7"/>
        <rFont val="Noto Sans"/>
        <family val="2"/>
      </rPr>
      <t xml:space="preserve">集計世帯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世帯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世帯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有業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世帯主の年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歳</t>
    </r>
    <r>
      <rPr>
        <sz val="7"/>
        <rFont val="ＭＳ ゴシック"/>
        <family val="3"/>
        <charset val="128"/>
      </rPr>
      <t xml:space="preserve">)</t>
    </r>
  </si>
  <si>
    <t xml:space="preserve">消費支出 </t>
  </si>
  <si>
    <t xml:space="preserve">　　食　　料</t>
  </si>
  <si>
    <t xml:space="preserve">　　　　穀類</t>
  </si>
  <si>
    <t xml:space="preserve">　　　　魚介類 </t>
  </si>
  <si>
    <t xml:space="preserve">　　　　肉類</t>
  </si>
  <si>
    <t xml:space="preserve">　　　　乳卵類</t>
  </si>
  <si>
    <t xml:space="preserve">　　　　野菜・海藻</t>
  </si>
  <si>
    <t xml:space="preserve">　　　　果物</t>
  </si>
  <si>
    <t xml:space="preserve">　　　　油脂・調味料</t>
  </si>
  <si>
    <t xml:space="preserve">　　　　菓子類</t>
  </si>
  <si>
    <t xml:space="preserve">　　　　調理食品</t>
  </si>
  <si>
    <t xml:space="preserve">　　　　飲料</t>
  </si>
  <si>
    <t xml:space="preserve">　　　　酒類</t>
  </si>
  <si>
    <t xml:space="preserve">　　　　外食</t>
  </si>
  <si>
    <t xml:space="preserve">　　住　　居</t>
  </si>
  <si>
    <t xml:space="preserve">　　　　家賃地代 </t>
  </si>
  <si>
    <t xml:space="preserve">　　　　設備修繕・維持</t>
  </si>
  <si>
    <t xml:space="preserve">　　光熱・水道</t>
  </si>
  <si>
    <t xml:space="preserve">　　　　電気代 </t>
  </si>
  <si>
    <t xml:space="preserve">　　　　ガス代 </t>
  </si>
  <si>
    <t xml:space="preserve">　　　　他の光熱 </t>
  </si>
  <si>
    <t xml:space="preserve">        上下水道料</t>
  </si>
  <si>
    <t xml:space="preserve">　　家具・家事用品</t>
  </si>
  <si>
    <t xml:space="preserve">　　　　家庭用耐久財</t>
  </si>
  <si>
    <t xml:space="preserve">　　　　室内装備・装飾品</t>
  </si>
  <si>
    <t xml:space="preserve">　　　　寝具類</t>
  </si>
  <si>
    <t xml:space="preserve">　　　　家事雑貨</t>
  </si>
  <si>
    <t xml:space="preserve">　　　　家事用消耗品</t>
  </si>
  <si>
    <t xml:space="preserve">　　　　家事サービス</t>
  </si>
  <si>
    <t xml:space="preserve">　　被服及び履物</t>
  </si>
  <si>
    <t xml:space="preserve">　　　　和服</t>
  </si>
  <si>
    <t xml:space="preserve">　　　　洋服</t>
  </si>
  <si>
    <t xml:space="preserve">　　　　シャツ・セーター類</t>
  </si>
  <si>
    <t xml:space="preserve">　　　　下着類</t>
  </si>
  <si>
    <t xml:space="preserve">　　　　生地・糸類</t>
  </si>
  <si>
    <t xml:space="preserve">　　　　他の被服</t>
  </si>
  <si>
    <t xml:space="preserve">　　　　履物類</t>
  </si>
  <si>
    <t xml:space="preserve">　　　　被服関連サービス</t>
  </si>
  <si>
    <t xml:space="preserve">　　保健医療</t>
  </si>
  <si>
    <t xml:space="preserve">　　　　医薬品</t>
  </si>
  <si>
    <t xml:space="preserve">        健康保持用摂取品</t>
  </si>
  <si>
    <t xml:space="preserve">　　　　保健医療用品・器具 </t>
  </si>
  <si>
    <t xml:space="preserve">　　　　保健医療サービス</t>
  </si>
  <si>
    <t xml:space="preserve">　　交通・通信</t>
  </si>
  <si>
    <t xml:space="preserve">　　　　交通</t>
  </si>
  <si>
    <t xml:space="preserve">　　　　自動車等関係費</t>
  </si>
  <si>
    <t xml:space="preserve">　　　　通信</t>
  </si>
  <si>
    <t xml:space="preserve">　　教　　育</t>
  </si>
  <si>
    <t xml:space="preserve">　　　　授業料等</t>
  </si>
  <si>
    <t xml:space="preserve">　　　　教科書・学習参考教材</t>
  </si>
  <si>
    <t xml:space="preserve">　　　　補習教育</t>
  </si>
  <si>
    <t xml:space="preserve">　　教養娯楽</t>
  </si>
  <si>
    <t xml:space="preserve">　　　　教養娯楽用耐久財</t>
  </si>
  <si>
    <t xml:space="preserve">　　　　教養娯楽用品</t>
  </si>
  <si>
    <t xml:space="preserve">　　　　書籍・他の印刷物</t>
  </si>
  <si>
    <t xml:space="preserve">　　　　教養娯楽サービス</t>
  </si>
  <si>
    <t xml:space="preserve">　　その他の消費支出 </t>
  </si>
  <si>
    <t xml:space="preserve">　　　　諸雑費 </t>
  </si>
  <si>
    <r>
      <rPr>
        <sz val="7"/>
        <rFont val="Noto Sans"/>
        <family val="2"/>
      </rPr>
      <t xml:space="preserve">　　　　こづか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使途不明</t>
    </r>
    <r>
      <rPr>
        <sz val="7"/>
        <rFont val="ＭＳ ゴシック"/>
        <family val="3"/>
        <charset val="128"/>
      </rPr>
      <t xml:space="preserve">)</t>
    </r>
  </si>
  <si>
    <t xml:space="preserve">　　　　交際費</t>
  </si>
  <si>
    <t xml:space="preserve">　　　　仕送り金（支出）</t>
  </si>
  <si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ＭＳ ゴシック"/>
        <family val="3"/>
        <charset val="128"/>
      </rPr>
      <t xml:space="preserve">   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現物総額      </t>
  </si>
  <si>
    <r>
      <rPr>
        <sz val="7"/>
        <rFont val="Noto Sans"/>
        <family val="2"/>
      </rPr>
      <t xml:space="preserve">エンゲル係数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　注　農林漁家世帯を含みます。</t>
  </si>
  <si>
    <t xml:space="preserve">　資料　総務省統計局「家計調査報告」「家計調査年報」</t>
  </si>
  <si>
    <t xml:space="preserve">１５０．</t>
  </si>
  <si>
    <t xml:space="preserve">勤 労 者 世 帯 １ 世 帯 当 た り 月 別 の </t>
  </si>
  <si>
    <t xml:space="preserve">家 計 収 入 と 消 費 支 出 （ 大 津 市 ）</t>
  </si>
  <si>
    <r>
      <rPr>
        <sz val="7"/>
        <rFont val="Noto Sans"/>
        <family val="2"/>
      </rPr>
      <t xml:space="preserve">世帯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            </t>
    </r>
  </si>
  <si>
    <t xml:space="preserve">受取  </t>
  </si>
  <si>
    <t xml:space="preserve">受取</t>
  </si>
  <si>
    <t xml:space="preserve">実収入  </t>
  </si>
  <si>
    <t xml:space="preserve">　　経　　　常　　　収　　　入 </t>
  </si>
  <si>
    <t xml:space="preserve">　　　勤め先収入</t>
  </si>
  <si>
    <t xml:space="preserve">　　　　世帯主収入</t>
  </si>
  <si>
    <t xml:space="preserve">            うち男     </t>
  </si>
  <si>
    <t xml:space="preserve">　　　　　定期収入 </t>
  </si>
  <si>
    <t xml:space="preserve">　　　　　臨時収入      </t>
  </si>
  <si>
    <t xml:space="preserve">　　　　　賞  　与</t>
  </si>
  <si>
    <t xml:space="preserve">　　　　世帯主の配偶者の収入</t>
  </si>
  <si>
    <t xml:space="preserve">            うち女</t>
  </si>
  <si>
    <t xml:space="preserve">　　　　他の世帯員収入</t>
  </si>
  <si>
    <t xml:space="preserve">　　　事業・内職収入     </t>
  </si>
  <si>
    <t xml:space="preserve">        家賃収入</t>
  </si>
  <si>
    <t xml:space="preserve">　　　　他の事業収入</t>
  </si>
  <si>
    <t xml:space="preserve">　　　　内職収入 </t>
  </si>
  <si>
    <t xml:space="preserve">　　　他の経常収入</t>
  </si>
  <si>
    <t xml:space="preserve">　　　　財産収入     </t>
  </si>
  <si>
    <t xml:space="preserve">　　　　社会保障給付 </t>
  </si>
  <si>
    <r>
      <rPr>
        <sz val="7"/>
        <rFont val="Noto Sans"/>
        <family val="2"/>
      </rPr>
      <t xml:space="preserve">　　　　仕送り金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収入）</t>
    </r>
  </si>
  <si>
    <t xml:space="preserve">　　特　　　別　　　収　　　入 </t>
  </si>
  <si>
    <t xml:space="preserve">　　　　受贈金</t>
  </si>
  <si>
    <t xml:space="preserve">　　　　他の特別収入  </t>
  </si>
  <si>
    <r>
      <rPr>
        <sz val="7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 </t>
    </r>
  </si>
  <si>
    <r>
      <rPr>
        <sz val="7"/>
        <rFont val="Noto Sans"/>
        <family val="2"/>
      </rPr>
      <t xml:space="preserve">実収入以外の受取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　　　　預貯金引出 </t>
  </si>
  <si>
    <t xml:space="preserve">　　　　保険金</t>
  </si>
  <si>
    <t xml:space="preserve">　　　　有価証券売却</t>
  </si>
  <si>
    <t xml:space="preserve">　　　　土地家屋借入金 </t>
  </si>
  <si>
    <t xml:space="preserve">　　　　他の借入金 </t>
  </si>
  <si>
    <t xml:space="preserve">　　　　分割払購入借入金</t>
  </si>
  <si>
    <t xml:space="preserve">　　　　一括払購入借入金</t>
  </si>
  <si>
    <t xml:space="preserve">　　　　財産売却  </t>
  </si>
  <si>
    <t xml:space="preserve">　　　　実収入以外の受取のその他 </t>
  </si>
  <si>
    <t xml:space="preserve">繰入金</t>
  </si>
  <si>
    <t xml:space="preserve">支払</t>
  </si>
  <si>
    <t xml:space="preserve">実支出</t>
  </si>
  <si>
    <t xml:space="preserve">　　消　　　費　　　支　　　出</t>
  </si>
  <si>
    <t xml:space="preserve">　　　食　料</t>
  </si>
  <si>
    <t xml:space="preserve">　　　　穀　類</t>
  </si>
  <si>
    <t xml:space="preserve">　　　　魚介類</t>
  </si>
  <si>
    <t xml:space="preserve">　　　　肉　類</t>
  </si>
  <si>
    <t xml:space="preserve">　　　　野菜・海藻  </t>
  </si>
  <si>
    <t xml:space="preserve">　　　　果  物</t>
  </si>
  <si>
    <t xml:space="preserve">　　　　油脂・調味料  </t>
  </si>
  <si>
    <t xml:space="preserve">　　　　菓子類 </t>
  </si>
  <si>
    <t xml:space="preserve">　　　　調理食品          </t>
  </si>
  <si>
    <t xml:space="preserve">　　　　飲　料</t>
  </si>
  <si>
    <t xml:space="preserve">　　　　酒　類</t>
  </si>
  <si>
    <t xml:space="preserve">　　　　外　食</t>
  </si>
  <si>
    <t xml:space="preserve">　　　住　居</t>
  </si>
  <si>
    <t xml:space="preserve">　　　　家賃地代</t>
  </si>
  <si>
    <t xml:space="preserve">　　　光熱・水道   </t>
  </si>
  <si>
    <t xml:space="preserve">　　　　ガス代</t>
  </si>
  <si>
    <t xml:space="preserve">　　　　他の光熱     </t>
  </si>
  <si>
    <t xml:space="preserve">　　　　上下水道料</t>
  </si>
  <si>
    <t xml:space="preserve">　　　家具・家事用品   </t>
  </si>
  <si>
    <t xml:space="preserve">　　　　家庭用耐久財       </t>
  </si>
  <si>
    <t xml:space="preserve">　　　　室内装備・装飾品  </t>
  </si>
  <si>
    <t xml:space="preserve">　　　　寝具類  </t>
  </si>
  <si>
    <t xml:space="preserve">　　　　家事雑貨 </t>
  </si>
  <si>
    <t xml:space="preserve">　　　　家事用消耗品 </t>
  </si>
  <si>
    <t xml:space="preserve">　　　　家事サービス </t>
  </si>
  <si>
    <t xml:space="preserve">　注　１．二人以上の世帯です。</t>
  </si>
  <si>
    <t xml:space="preserve">　　　２．農林漁家世帯を含みます。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５０．</t>
    </r>
  </si>
  <si>
    <r>
      <rPr>
        <b val="true"/>
        <sz val="16"/>
        <rFont val="Noto Sans"/>
        <family val="2"/>
      </rPr>
      <t xml:space="preserve">家 計 収 入 と 消 費 支 出 </t>
    </r>
    <r>
      <rPr>
        <b val="true"/>
        <sz val="16"/>
        <rFont val="ＭＳ 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大 津 市 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　　　被服及び履物 </t>
  </si>
  <si>
    <t xml:space="preserve">　　　　和　服</t>
  </si>
  <si>
    <t xml:space="preserve">　　　　洋　服</t>
  </si>
  <si>
    <t xml:space="preserve">　　　　下着類 </t>
  </si>
  <si>
    <t xml:space="preserve">　　　　生地・糸類       </t>
  </si>
  <si>
    <t xml:space="preserve">　　　　履物類      </t>
  </si>
  <si>
    <t xml:space="preserve">　　　　被服関連サービス </t>
  </si>
  <si>
    <t xml:space="preserve">　　　保健医療  </t>
  </si>
  <si>
    <t xml:space="preserve">　　　　健康保持用摂取品</t>
  </si>
  <si>
    <t xml:space="preserve">　　　　保健医療用品・器具</t>
  </si>
  <si>
    <t xml:space="preserve">　　　　保健医療サービス  </t>
  </si>
  <si>
    <t xml:space="preserve">　　　交通・通信 </t>
  </si>
  <si>
    <t xml:space="preserve">　　　　交　通</t>
  </si>
  <si>
    <t xml:space="preserve">　　　　自動車等関係費 </t>
  </si>
  <si>
    <t xml:space="preserve">　　　　通　信</t>
  </si>
  <si>
    <t xml:space="preserve">　　　教　育</t>
  </si>
  <si>
    <t xml:space="preserve">　　　　授業料等 </t>
  </si>
  <si>
    <t xml:space="preserve">　　　教養娯楽      </t>
  </si>
  <si>
    <t xml:space="preserve">　　　　教養娯楽用品 </t>
  </si>
  <si>
    <t xml:space="preserve">　　　　書籍・他の印刷物 </t>
  </si>
  <si>
    <t xml:space="preserve">　　　その他の消費支出 </t>
  </si>
  <si>
    <t xml:space="preserve">　　　　諸雑費</t>
  </si>
  <si>
    <t xml:space="preserve">　　　　交際費 </t>
  </si>
  <si>
    <t xml:space="preserve">　　　　仕送り金（支出）  </t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    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　　非　　消　　費　　支　　出</t>
  </si>
  <si>
    <t xml:space="preserve">　　非　　消　　費　　支　　出   </t>
  </si>
  <si>
    <t xml:space="preserve">　　　直接税</t>
  </si>
  <si>
    <t xml:space="preserve">　　　　勤労所得税 </t>
  </si>
  <si>
    <t xml:space="preserve">　　　　個人住民税</t>
  </si>
  <si>
    <t xml:space="preserve">　　　　他の税</t>
  </si>
  <si>
    <t xml:space="preserve">　　　社会保険料</t>
  </si>
  <si>
    <t xml:space="preserve">　　　他の非消費支出</t>
  </si>
  <si>
    <r>
      <rPr>
        <sz val="7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　　　　預貯金</t>
  </si>
  <si>
    <t xml:space="preserve">　　　　保険料</t>
  </si>
  <si>
    <t xml:space="preserve">　　　　有価証券購入</t>
  </si>
  <si>
    <t xml:space="preserve">　　　　土地家屋借金返済</t>
  </si>
  <si>
    <t xml:space="preserve">　　　　他の借金返済 </t>
  </si>
  <si>
    <t xml:space="preserve">　　　　分割払購入借入金返済</t>
  </si>
  <si>
    <t xml:space="preserve">　　　　一括払購入借入金返済</t>
  </si>
  <si>
    <t xml:space="preserve">　　　　財産購入 </t>
  </si>
  <si>
    <t xml:space="preserve">　　　　実支出以外の支払のその他               </t>
  </si>
  <si>
    <t xml:space="preserve">繰  越  金            </t>
  </si>
  <si>
    <t xml:space="preserve">現  物  総  額       </t>
  </si>
  <si>
    <t xml:space="preserve">可処分所得 </t>
  </si>
  <si>
    <t xml:space="preserve">黒  　　字</t>
  </si>
  <si>
    <t xml:space="preserve">　金融資産純増     </t>
  </si>
  <si>
    <t xml:space="preserve">　　貯蓄純増</t>
  </si>
  <si>
    <t xml:space="preserve">　　　預貯金純増</t>
  </si>
  <si>
    <t xml:space="preserve">　　　保険純増 </t>
  </si>
  <si>
    <t xml:space="preserve">　　有価証券純購入</t>
  </si>
  <si>
    <t xml:space="preserve">　土地家屋借金純減</t>
  </si>
  <si>
    <t xml:space="preserve">　他の借金純減</t>
  </si>
  <si>
    <t xml:space="preserve">　分割払購入借入金純減</t>
  </si>
  <si>
    <t xml:space="preserve">　一括払購入借入金純減</t>
  </si>
  <si>
    <t xml:space="preserve">  財産純増    </t>
  </si>
  <si>
    <t xml:space="preserve">　その他の純増      </t>
  </si>
  <si>
    <t xml:space="preserve">　繰越純増        </t>
  </si>
  <si>
    <r>
      <rPr>
        <sz val="7"/>
        <rFont val="Noto Sans"/>
        <family val="2"/>
      </rPr>
      <t xml:space="preserve">平均消費性向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黒字率  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金融資産純増率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　平均貯蓄率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エンゲル係数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１５１．</t>
  </si>
  <si>
    <t xml:space="preserve">消　費　生　活　相　談  状  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相　談
件　数</t>
  </si>
  <si>
    <t xml:space="preserve">商 品 計</t>
  </si>
  <si>
    <t xml:space="preserve">商　品　の　内　訳</t>
  </si>
  <si>
    <t xml:space="preserve">相談件数中の特殊販売件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6</t>
    </r>
  </si>
  <si>
    <t xml:space="preserve">（ つ づ き ） 商 品 の 内 訳</t>
  </si>
  <si>
    <t xml:space="preserve">役 務 計</t>
  </si>
  <si>
    <t xml:space="preserve">役 務 の 内 訳</t>
  </si>
  <si>
    <t xml:space="preserve">保健衛生品</t>
  </si>
  <si>
    <t xml:space="preserve">教養娯楽品</t>
  </si>
  <si>
    <t xml:space="preserve">車両・
乗り物</t>
  </si>
  <si>
    <t xml:space="preserve">土地・建物
・設備</t>
  </si>
  <si>
    <t xml:space="preserve">他の商品</t>
  </si>
  <si>
    <t xml:space="preserve">クリーニング</t>
  </si>
  <si>
    <t xml:space="preserve">レンタル・
リース・貸借</t>
  </si>
  <si>
    <t xml:space="preserve">（　つ　づ　き　）　役 　務 　の 　内 　訳　</t>
  </si>
  <si>
    <t xml:space="preserve">工事・建築
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育
サービス</t>
  </si>
  <si>
    <t xml:space="preserve">教養・娯楽
サービス</t>
  </si>
  <si>
    <t xml:space="preserve">（ つ づ き ） 役　務　の　内　訳</t>
  </si>
  <si>
    <t xml:space="preserve">他の相談</t>
  </si>
  <si>
    <t xml:space="preserve">保健・福祉サービス</t>
  </si>
  <si>
    <t xml:space="preserve">他の役務</t>
  </si>
  <si>
    <t xml:space="preserve">内職・副業
・相場</t>
  </si>
  <si>
    <t xml:space="preserve">他の行政
サービス</t>
  </si>
  <si>
    <r>
      <rPr>
        <sz val="8"/>
        <rFont val="Noto Sans"/>
        <family val="2"/>
      </rPr>
      <t xml:space="preserve">注　１．上記データは、全国消費生活情報ネットワーク・システム（</t>
    </r>
    <r>
      <rPr>
        <sz val="8"/>
        <rFont val="ＭＳ ゴシック"/>
        <family val="3"/>
        <charset val="128"/>
      </rPr>
      <t xml:space="preserve">PIO-NET</t>
    </r>
    <r>
      <rPr>
        <sz val="8"/>
        <rFont val="Noto Sans"/>
        <family val="2"/>
      </rPr>
      <t xml:space="preserve">情報）に入力された件数です。</t>
    </r>
  </si>
  <si>
    <t xml:space="preserve">　　２．特殊販売とは、「訪問販売、通信販売、電話勧誘販売、マルチ取引、ネガティブ・オプション（送り付け商法）、</t>
  </si>
  <si>
    <t xml:space="preserve">　　　　訪問購入、その他無店舗」で、通常の店舗以外の販売形態です。</t>
  </si>
  <si>
    <t xml:space="preserve">資料　県消費生活センタ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);[RED]\(#,##0\)"/>
    <numFmt numFmtId="166" formatCode="#,##0_);\(#,##0\)"/>
    <numFmt numFmtId="167" formatCode="\¥#,##0;[RED]&quot;¥-&quot;#,##0"/>
    <numFmt numFmtId="168" formatCode="#,##0.0"/>
    <numFmt numFmtId="169" formatCode="0.0"/>
    <numFmt numFmtId="170" formatCode="#,##0.0;[RED]\-#,##0.0"/>
    <numFmt numFmtId="171" formatCode="0.0_ "/>
    <numFmt numFmtId="172" formatCode="#,##0"/>
    <numFmt numFmtId="173" formatCode="#,###;\△#,###;\-"/>
    <numFmt numFmtId="174" formatCode="#,##0_);[RED]\(#,##0\)"/>
    <numFmt numFmtId="175" formatCode="#,##0.00_);\(#,##0.00\)"/>
    <numFmt numFmtId="176" formatCode="#,##0.00_);[RED]\(#,##0.00\)"/>
    <numFmt numFmtId="177" formatCode="#,##0.0;\-#,##0.0"/>
    <numFmt numFmtId="178" formatCode="#,##0.0_);[RED]\(#,##0.0\)"/>
    <numFmt numFmtId="179" formatCode="#,##0;\-#,##0;\-"/>
    <numFmt numFmtId="180" formatCode="0"/>
    <numFmt numFmtId="181" formatCode="#,##0.0;&quot;△ &quot;#,##0.0"/>
    <numFmt numFmtId="182" formatCode="0.0_);[RED]\(0.0\)"/>
    <numFmt numFmtId="183" formatCode="#,##0;&quot;△ &quot;#,##0"/>
    <numFmt numFmtId="184" formatCode="_ * #,##0_ ;_ * \-#,##0_ ;_ * \-_ ;_ @_ "/>
    <numFmt numFmtId="185" formatCode="#,##0.00;&quot;△ &quot;#,##0.00"/>
    <numFmt numFmtId="186" formatCode="_ * #,##0.00_ ;_ * \-#,##0.00_ ;_ * \-_ ;_ @_ "/>
    <numFmt numFmtId="187" formatCode="_ * #,##0.0_ ;_ * \-#,##0.0_ ;_ * \-_ ;_ @_ "/>
    <numFmt numFmtId="188" formatCode="#,##0;\-#,##0;\－"/>
    <numFmt numFmtId="189" formatCode="#,##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C6500"/>
      <name val="ＭＳ Ｐゴシック"/>
      <family val="3"/>
      <charset val="128"/>
    </font>
    <font>
      <b val="true"/>
      <sz val="18"/>
      <color rgb="FF1F497D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A7D00"/>
      <name val="ＭＳ Ｐゴシック"/>
      <family val="3"/>
      <charset val="128"/>
    </font>
    <font>
      <sz val="11"/>
      <color rgb="FF3F3F76"/>
      <name val="ＭＳ Ｐゴシック"/>
      <family val="3"/>
      <charset val="128"/>
    </font>
    <font>
      <b val="true"/>
      <sz val="11"/>
      <color rgb="FF3F3F3F"/>
      <name val="ＭＳ Ｐゴシック"/>
      <family val="3"/>
      <charset val="128"/>
    </font>
    <font>
      <sz val="11"/>
      <color rgb="FF9C0006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MS UI Gothic"/>
      <family val="3"/>
      <charset val="128"/>
    </font>
    <font>
      <sz val="9"/>
      <name val="ＭＳ 明朝"/>
      <family val="1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6100"/>
      <name val="ＭＳ Ｐゴシック"/>
      <family val="3"/>
      <charset val="128"/>
    </font>
    <font>
      <b val="true"/>
      <sz val="15"/>
      <color rgb="FF1F497D"/>
      <name val="ＭＳ Ｐゴシック"/>
      <family val="3"/>
      <charset val="128"/>
    </font>
    <font>
      <b val="true"/>
      <sz val="13"/>
      <color rgb="FF1F497D"/>
      <name val="ＭＳ Ｐゴシック"/>
      <family val="3"/>
      <charset val="128"/>
    </font>
    <font>
      <b val="true"/>
      <sz val="11"/>
      <color rgb="FF1F497D"/>
      <name val="ＭＳ Ｐゴシック"/>
      <family val="3"/>
      <charset val="128"/>
    </font>
    <font>
      <b val="true"/>
      <sz val="11"/>
      <color rgb="FFFA7D00"/>
      <name val="ＭＳ Ｐゴシック"/>
      <family val="3"/>
      <charset val="128"/>
    </font>
    <font>
      <i val="true"/>
      <sz val="11"/>
      <color rgb="FF7F7F7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vertAlign val="superscript"/>
      <sz val="7"/>
      <name val="ＭＳ ゴシック"/>
      <family val="3"/>
      <charset val="128"/>
    </font>
    <font>
      <vertAlign val="superscript"/>
      <sz val="7"/>
      <name val="Noto Sans"/>
      <family val="2"/>
    </font>
    <font>
      <sz val="4.5"/>
      <name val="Noto Sans"/>
      <family val="2"/>
    </font>
    <font>
      <sz val="4.5"/>
      <name val="ＭＳ ゴシック"/>
      <family val="3"/>
      <charset val="128"/>
    </font>
    <font>
      <sz val="4"/>
      <name val="Noto Sans"/>
      <family val="2"/>
    </font>
    <font>
      <sz val="4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sz val="7.5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FFEB9C"/>
        <bgColor rgb="FFFCD5B5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C6EFCE"/>
        <bgColor rgb="FFD7E4BD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7" borderId="1" applyFont="true" applyBorder="true" applyAlignment="true" applyProtection="false">
      <alignment horizontal="general" vertical="bottom" textRotation="0" wrapText="false" indent="0" shrinkToFit="false"/>
    </xf>
    <xf numFmtId="164" fontId="0" fillId="28" borderId="2" applyFont="true" applyBorder="true" applyAlignment="true" applyProtection="false">
      <alignment horizontal="general" vertical="bottom" textRotation="0" wrapText="false" indent="0" shrinkToFit="false"/>
    </xf>
    <xf numFmtId="164" fontId="0" fillId="28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29" borderId="4" applyFont="true" applyBorder="true" applyAlignment="true" applyProtection="false">
      <alignment horizontal="general" vertical="bottom" textRotation="0" wrapText="false" indent="0" shrinkToFit="false"/>
    </xf>
    <xf numFmtId="164" fontId="10" fillId="29" borderId="4" applyFont="true" applyBorder="true" applyAlignment="true" applyProtection="false">
      <alignment horizontal="general" vertical="bottom" textRotation="0" wrapText="false" indent="0" shrinkToFit="false"/>
    </xf>
    <xf numFmtId="164" fontId="11" fillId="30" borderId="5" applyFont="true" applyBorder="true" applyAlignment="true" applyProtection="false">
      <alignment horizontal="general" vertical="bottom" textRotation="0" wrapText="false" indent="0" shrinkToFit="false"/>
    </xf>
    <xf numFmtId="164" fontId="11" fillId="30" borderId="5" applyFont="true" applyBorder="true" applyAlignment="true" applyProtection="false">
      <alignment horizontal="general" vertical="bottom" textRotation="0" wrapText="false" indent="0" shrinkToFit="false"/>
    </xf>
    <xf numFmtId="164" fontId="12" fillId="31" borderId="0" applyFont="true" applyBorder="false" applyAlignment="true" applyProtection="false">
      <alignment horizontal="general" vertical="bottom" textRotation="0" wrapText="false" indent="0" shrinkToFit="false"/>
    </xf>
    <xf numFmtId="164" fontId="12" fillId="3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2" borderId="0" applyFont="true" applyBorder="false" applyAlignment="true" applyProtection="false">
      <alignment horizontal="general" vertical="bottom" textRotation="0" wrapText="false" indent="0" shrinkToFit="false"/>
    </xf>
    <xf numFmtId="164" fontId="19" fillId="32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30" borderId="4" applyFont="true" applyBorder="true" applyAlignment="true" applyProtection="false">
      <alignment horizontal="general" vertical="bottom" textRotation="0" wrapText="false" indent="0" shrinkToFit="false"/>
    </xf>
    <xf numFmtId="164" fontId="23" fillId="3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9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1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1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24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3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14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0" xfId="88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14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3" xfId="88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0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10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25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15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16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13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26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7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7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13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27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26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7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9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8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17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8" fillId="0" borderId="19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13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26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29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3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13" xfId="88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20" xfId="10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0" fontId="4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70" fontId="40" fillId="0" borderId="0" xfId="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1" fillId="0" borderId="15" xfId="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3" fillId="0" borderId="15" xfId="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1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30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2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5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29" xfId="8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9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8" fillId="0" borderId="31" xfId="10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8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20" xfId="10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0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29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10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37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8" xfId="10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5" xfId="10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4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10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15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8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9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29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8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2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3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28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2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8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29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9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1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10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0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7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2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2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29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2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8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0" xfId="10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10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0" xfId="10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0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3" xfId="10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2" fillId="0" borderId="2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6" xfId="10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2" fillId="0" borderId="1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0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0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6" xfId="10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3" fillId="0" borderId="1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0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63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タイトル 4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桁区切り 4" xfId="87"/>
    <cellStyle name="標準 2" xfId="88"/>
    <cellStyle name="標準 2 2" xfId="89"/>
    <cellStyle name="標準 3" xfId="90"/>
    <cellStyle name="標準 3 2" xfId="91"/>
    <cellStyle name="標準 4" xfId="92"/>
    <cellStyle name="標準 5" xfId="93"/>
    <cellStyle name="標準 6" xfId="94"/>
    <cellStyle name="標準 7" xfId="95"/>
    <cellStyle name="標準 9" xfId="96"/>
    <cellStyle name="標準_0581h4" xfId="97"/>
    <cellStyle name="標準_112" xfId="98"/>
    <cellStyle name="標準_128" xfId="99"/>
    <cellStyle name="標準_151160" xfId="100"/>
    <cellStyle name="標準_163" xfId="101"/>
    <cellStyle name="標準_164_1" xfId="102"/>
    <cellStyle name="標準_167_1" xfId="103"/>
    <cellStyle name="標準_168" xfId="104"/>
    <cellStyle name="標準_170" xfId="105"/>
    <cellStyle name="標準_171-1" xfId="106"/>
    <cellStyle name="標準_171-2" xfId="107"/>
    <cellStyle name="標準_208" xfId="108"/>
    <cellStyle name="標準_２０７" xfId="109"/>
    <cellStyle name="良い 2" xfId="110"/>
    <cellStyle name="良い 3" xfId="111"/>
    <cellStyle name="見出し 1 2" xfId="112"/>
    <cellStyle name="見出し 1 3" xfId="113"/>
    <cellStyle name="見出し 2 2" xfId="114"/>
    <cellStyle name="見出し 2 3" xfId="115"/>
    <cellStyle name="見出し 3 2" xfId="116"/>
    <cellStyle name="見出し 3 3" xfId="117"/>
    <cellStyle name="見出し 4 2" xfId="118"/>
    <cellStyle name="見出し 4 3" xfId="119"/>
    <cellStyle name="計算 2" xfId="120"/>
    <cellStyle name="計算 3" xfId="121"/>
    <cellStyle name="説明文 2" xfId="122"/>
    <cellStyle name="説明文 3" xfId="123"/>
    <cellStyle name="警告文 2" xfId="124"/>
    <cellStyle name="警告文 3" xfId="125"/>
    <cellStyle name="通貨 2" xfId="126"/>
    <cellStyle name="集計 2" xfId="127"/>
    <cellStyle name="集計 3" xfId="128"/>
    <cellStyle name="Excel Built-in Comma [0]" xfId="129"/>
  </cellStyles>
  <colors>
    <indexedColors>
      <rgbColor rgb="FF000000"/>
      <rgbColor rgb="FFFFFFFF"/>
      <rgbColor rgb="FFFF0000"/>
      <rgbColor rgb="FFEBF1DE"/>
      <rgbColor rgb="FF0000FF"/>
      <rgbColor rgb="FFFCD5B5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F2F2"/>
      <rgbColor rgb="FFB9CDE5"/>
      <rgbColor rgb="FF000080"/>
      <rgbColor rgb="FFFF00FF"/>
      <rgbColor rgb="FFC3D69B"/>
      <rgbColor rgb="FFD7E4BD"/>
      <rgbColor rgb="FF800080"/>
      <rgbColor rgb="FF800000"/>
      <rgbColor rgb="FFF2DCDB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My%20Documents/&#37489;&#24037;&#26989;/&#24180;&#22577;/&#24180;&#22577;/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151-240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227943/&#12487;&#12473;&#12463;&#12488;&#12483;&#12503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227943/&#12487;&#12473;&#12463;&#12488;&#12483;&#12503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0.87"/>
    <col collapsed="false" customWidth="true" hidden="false" outlineLevel="0" max="3" min="3" style="1" width="13.63"/>
    <col collapsed="false" customWidth="true" hidden="false" outlineLevel="0" max="4" min="4" style="1" width="0.37"/>
    <col collapsed="false" customWidth="true" hidden="false" outlineLevel="0" max="10" min="5" style="1" width="12.63"/>
    <col collapsed="false" customWidth="true" hidden="false" outlineLevel="0" max="11" min="11" style="1" width="0.37"/>
    <col collapsed="false" customWidth="true" hidden="false" outlineLevel="0" max="12" min="12" style="1" width="7.75"/>
    <col collapsed="false" customWidth="true" hidden="false" outlineLevel="0" max="13" min="13" style="1" width="4.76"/>
    <col collapsed="false" customWidth="true" hidden="false" outlineLevel="0" max="14" min="14" style="1" width="0.37"/>
    <col collapsed="false" customWidth="true" hidden="false" outlineLevel="0" max="15" min="15" style="1" width="0.87"/>
    <col collapsed="false" customWidth="true" hidden="false" outlineLevel="0" max="16" min="16" style="1" width="13.63"/>
    <col collapsed="false" customWidth="true" hidden="false" outlineLevel="0" max="17" min="17" style="1" width="0.37"/>
    <col collapsed="false" customWidth="true" hidden="false" outlineLevel="0" max="23" min="18" style="1" width="10.63"/>
    <col collapsed="false" customWidth="true" hidden="false" outlineLevel="0" max="24" min="24" style="1" width="0.37"/>
    <col collapsed="false" customWidth="true" hidden="false" outlineLevel="0" max="25" min="25" style="1" width="7.75"/>
    <col collapsed="false" customWidth="false" hidden="false" outlineLevel="0" max="16384" min="26" style="1" width="9"/>
  </cols>
  <sheetData>
    <row r="1" s="2" customFormat="true" ht="21.75" hidden="false" customHeight="true" outlineLevel="0" collapsed="false">
      <c r="C1" s="3"/>
      <c r="E1" s="4" t="s">
        <v>0</v>
      </c>
      <c r="F1" s="4"/>
      <c r="G1" s="4"/>
      <c r="H1" s="4"/>
      <c r="I1" s="4"/>
    </row>
    <row r="2" s="2" customFormat="true" ht="5.25" hidden="false" customHeight="true" outlineLevel="0" collapsed="false">
      <c r="C2" s="3"/>
      <c r="E2" s="5"/>
    </row>
    <row r="3" s="6" customFormat="true" ht="15" hidden="false" customHeight="true" outlineLevel="0" collapsed="false">
      <c r="C3" s="7" t="s">
        <v>1</v>
      </c>
      <c r="F3" s="8" t="s">
        <v>2</v>
      </c>
      <c r="G3" s="8"/>
      <c r="H3" s="8"/>
      <c r="I3" s="8"/>
      <c r="J3" s="8"/>
    </row>
    <row r="4" s="17" customFormat="true" ht="19.5" hidden="false" customHeight="true" outlineLevel="0" collapsed="false">
      <c r="A4" s="9"/>
      <c r="B4" s="10"/>
      <c r="C4" s="9"/>
      <c r="D4" s="11"/>
      <c r="E4" s="12" t="s">
        <v>3</v>
      </c>
      <c r="F4" s="12"/>
      <c r="G4" s="13" t="s">
        <v>4</v>
      </c>
      <c r="H4" s="13"/>
      <c r="I4" s="14" t="s">
        <v>5</v>
      </c>
      <c r="J4" s="14"/>
      <c r="K4" s="15"/>
      <c r="L4" s="16"/>
      <c r="M4" s="16"/>
    </row>
    <row r="5" s="17" customFormat="true" ht="18.75" hidden="false" customHeight="true" outlineLevel="0" collapsed="false">
      <c r="B5" s="18"/>
      <c r="C5" s="19" t="s">
        <v>6</v>
      </c>
      <c r="D5" s="20"/>
      <c r="E5" s="21"/>
      <c r="F5" s="21" t="n">
        <v>99.6</v>
      </c>
      <c r="G5" s="21"/>
      <c r="H5" s="21" t="n">
        <v>98.3</v>
      </c>
      <c r="I5" s="21"/>
      <c r="J5" s="21" t="n">
        <v>100.3</v>
      </c>
      <c r="K5" s="21"/>
      <c r="L5" s="21"/>
      <c r="M5" s="21"/>
    </row>
    <row r="6" s="17" customFormat="true" ht="15.75" hidden="false" customHeight="true" outlineLevel="0" collapsed="false">
      <c r="B6" s="18"/>
      <c r="C6" s="19" t="s">
        <v>7</v>
      </c>
      <c r="D6" s="20"/>
      <c r="E6" s="21"/>
      <c r="F6" s="21" t="n">
        <v>99.6</v>
      </c>
      <c r="G6" s="21"/>
      <c r="H6" s="22" t="n">
        <v>98</v>
      </c>
      <c r="I6" s="21"/>
      <c r="J6" s="21" t="n">
        <v>100.2</v>
      </c>
      <c r="K6" s="21"/>
      <c r="L6" s="21"/>
      <c r="M6" s="21"/>
    </row>
    <row r="7" s="17" customFormat="true" ht="15.75" hidden="false" customHeight="true" outlineLevel="0" collapsed="false">
      <c r="B7" s="18"/>
      <c r="C7" s="19" t="s">
        <v>8</v>
      </c>
      <c r="D7" s="20"/>
      <c r="E7" s="21"/>
      <c r="F7" s="21" t="n">
        <v>100.2</v>
      </c>
      <c r="G7" s="23"/>
      <c r="H7" s="23" t="n">
        <v>98.8</v>
      </c>
      <c r="I7" s="23"/>
      <c r="J7" s="21" t="n">
        <v>100.5</v>
      </c>
      <c r="K7" s="21"/>
      <c r="L7" s="21"/>
      <c r="M7" s="21"/>
    </row>
    <row r="8" s="17" customFormat="true" ht="15.75" hidden="false" customHeight="true" outlineLevel="0" collapsed="false">
      <c r="B8" s="18"/>
      <c r="C8" s="19" t="s">
        <v>9</v>
      </c>
      <c r="D8" s="20"/>
      <c r="E8" s="21"/>
      <c r="F8" s="21" t="n">
        <v>100.7</v>
      </c>
      <c r="G8" s="23"/>
      <c r="H8" s="23" t="n">
        <v>100.2</v>
      </c>
      <c r="I8" s="23"/>
      <c r="J8" s="21" t="n">
        <v>101.2</v>
      </c>
      <c r="K8" s="23"/>
      <c r="L8" s="21"/>
      <c r="M8" s="21"/>
    </row>
    <row r="9" s="24" customFormat="true" ht="18" hidden="false" customHeight="true" outlineLevel="0" collapsed="false">
      <c r="B9" s="25"/>
      <c r="C9" s="26" t="s">
        <v>10</v>
      </c>
      <c r="D9" s="27"/>
      <c r="E9" s="28"/>
      <c r="F9" s="28" t="n">
        <v>100.4</v>
      </c>
      <c r="H9" s="28" t="n">
        <v>101</v>
      </c>
      <c r="J9" s="24" t="n">
        <v>100.9</v>
      </c>
      <c r="K9" s="28"/>
      <c r="L9" s="28"/>
      <c r="M9" s="28"/>
    </row>
    <row r="10" customFormat="false" ht="4.5" hidden="false" customHeight="true" outlineLevel="0" collapsed="false">
      <c r="A10" s="29"/>
      <c r="B10" s="30"/>
      <c r="C10" s="30"/>
      <c r="D10" s="31"/>
      <c r="E10" s="32"/>
      <c r="F10" s="29"/>
      <c r="G10" s="29"/>
      <c r="H10" s="29"/>
      <c r="I10" s="29"/>
      <c r="J10" s="29"/>
      <c r="K10" s="29"/>
    </row>
    <row r="11" s="33" customFormat="true" ht="13.5" hidden="false" customHeight="true" outlineLevel="0" collapsed="false">
      <c r="B11" s="34" t="s">
        <v>11</v>
      </c>
    </row>
    <row r="12" s="33" customFormat="true" ht="10.5" hidden="false" customHeight="true" outlineLevel="0" collapsed="false">
      <c r="B12" s="34" t="s">
        <v>12</v>
      </c>
    </row>
    <row r="13" s="33" customFormat="true" ht="10.5" hidden="false" customHeight="true" outlineLevel="0" collapsed="false">
      <c r="B13" s="34" t="s">
        <v>13</v>
      </c>
    </row>
    <row r="14" s="33" customFormat="true" ht="10.5" hidden="false" customHeight="true" outlineLevel="0" collapsed="false">
      <c r="B14" s="34" t="s">
        <v>14</v>
      </c>
    </row>
    <row r="15" customFormat="false" ht="10.5" hidden="false" customHeight="true" outlineLevel="0" collapsed="false"/>
    <row r="16" s="6" customFormat="true" ht="14.25" hidden="false" customHeight="true" outlineLevel="0" collapsed="false">
      <c r="C16" s="7" t="s">
        <v>15</v>
      </c>
      <c r="H16" s="8" t="s">
        <v>16</v>
      </c>
      <c r="I16" s="8"/>
      <c r="J16" s="8"/>
    </row>
    <row r="17" s="17" customFormat="true" ht="26.25" hidden="false" customHeight="true" outlineLevel="0" collapsed="false">
      <c r="A17" s="9"/>
      <c r="B17" s="10"/>
      <c r="C17" s="9"/>
      <c r="D17" s="11"/>
      <c r="E17" s="12" t="s">
        <v>3</v>
      </c>
      <c r="F17" s="14" t="s">
        <v>17</v>
      </c>
      <c r="G17" s="12" t="s">
        <v>4</v>
      </c>
      <c r="H17" s="12" t="s">
        <v>18</v>
      </c>
      <c r="I17" s="13" t="s">
        <v>19</v>
      </c>
      <c r="J17" s="14" t="s">
        <v>20</v>
      </c>
      <c r="K17" s="15"/>
      <c r="L17" s="6"/>
      <c r="M17" s="6"/>
    </row>
    <row r="18" s="17" customFormat="true" ht="18.75" hidden="false" customHeight="true" outlineLevel="0" collapsed="false">
      <c r="B18" s="18"/>
      <c r="C18" s="19" t="s">
        <v>7</v>
      </c>
      <c r="D18" s="20"/>
      <c r="E18" s="23" t="n">
        <v>99</v>
      </c>
      <c r="F18" s="23" t="n">
        <v>99.9</v>
      </c>
      <c r="G18" s="23" t="n">
        <v>99</v>
      </c>
      <c r="H18" s="23" t="n">
        <v>87.6</v>
      </c>
      <c r="I18" s="23" t="n">
        <v>99.1</v>
      </c>
      <c r="J18" s="23" t="n">
        <v>98.1</v>
      </c>
      <c r="K18" s="23"/>
      <c r="L18" s="6"/>
      <c r="M18" s="6"/>
    </row>
    <row r="19" s="24" customFormat="true" ht="15.75" hidden="false" customHeight="true" outlineLevel="0" collapsed="false">
      <c r="B19" s="25"/>
      <c r="C19" s="19" t="s">
        <v>8</v>
      </c>
      <c r="D19" s="27"/>
      <c r="E19" s="23" t="n">
        <v>99.1</v>
      </c>
      <c r="F19" s="23" t="n">
        <v>100.1</v>
      </c>
      <c r="G19" s="23" t="n">
        <v>98.5</v>
      </c>
      <c r="H19" s="23" t="n">
        <v>88.4</v>
      </c>
      <c r="I19" s="23" t="n">
        <v>99.9</v>
      </c>
      <c r="J19" s="23" t="n">
        <v>96.6</v>
      </c>
      <c r="K19" s="35"/>
      <c r="L19" s="6"/>
      <c r="M19" s="6"/>
    </row>
    <row r="20" s="24" customFormat="true" ht="15.75" hidden="false" customHeight="true" outlineLevel="0" collapsed="false">
      <c r="B20" s="25"/>
      <c r="C20" s="19" t="s">
        <v>9</v>
      </c>
      <c r="D20" s="27"/>
      <c r="E20" s="23" t="n">
        <v>99.9</v>
      </c>
      <c r="F20" s="23" t="n">
        <v>100.5</v>
      </c>
      <c r="G20" s="23" t="n">
        <v>99.1</v>
      </c>
      <c r="H20" s="23" t="n">
        <v>92.9</v>
      </c>
      <c r="I20" s="23" t="n">
        <v>100</v>
      </c>
      <c r="J20" s="23" t="n">
        <v>97</v>
      </c>
      <c r="K20" s="35"/>
      <c r="L20" s="6"/>
      <c r="M20" s="6"/>
    </row>
    <row r="21" s="24" customFormat="true" ht="18" hidden="false" customHeight="true" outlineLevel="0" collapsed="false">
      <c r="B21" s="25"/>
      <c r="C21" s="26" t="s">
        <v>10</v>
      </c>
      <c r="D21" s="27"/>
      <c r="E21" s="28" t="n">
        <v>99.5</v>
      </c>
      <c r="F21" s="28" t="n">
        <v>100</v>
      </c>
      <c r="G21" s="28" t="n">
        <v>99.5</v>
      </c>
      <c r="H21" s="28" t="n">
        <v>88.3</v>
      </c>
      <c r="I21" s="28" t="n">
        <v>101.4</v>
      </c>
      <c r="J21" s="28" t="n">
        <v>97.6</v>
      </c>
      <c r="K21" s="35"/>
      <c r="L21" s="6"/>
      <c r="M21" s="6"/>
    </row>
    <row r="22" s="6" customFormat="true" ht="3.75" hidden="false" customHeight="true" outlineLevel="0" collapsed="false">
      <c r="A22" s="36"/>
      <c r="B22" s="37"/>
      <c r="C22" s="37"/>
      <c r="D22" s="38"/>
      <c r="E22" s="39"/>
      <c r="F22" s="36"/>
      <c r="G22" s="36"/>
      <c r="H22" s="36"/>
      <c r="I22" s="36"/>
      <c r="J22" s="36"/>
      <c r="K22" s="40"/>
    </row>
    <row r="23" s="6" customFormat="true" ht="9.75" hidden="false" customHeight="true" outlineLevel="0" collapsed="false">
      <c r="A23" s="41"/>
      <c r="B23" s="42"/>
      <c r="C23" s="42"/>
      <c r="D23" s="41"/>
      <c r="E23" s="43"/>
      <c r="F23" s="41"/>
      <c r="G23" s="41"/>
      <c r="H23" s="41"/>
      <c r="I23" s="41"/>
      <c r="J23" s="41"/>
      <c r="K23" s="41"/>
    </row>
    <row r="24" s="17" customFormat="true" ht="19.5" hidden="false" customHeight="true" outlineLevel="0" collapsed="false">
      <c r="A24" s="44"/>
      <c r="B24" s="45"/>
      <c r="C24" s="44"/>
      <c r="D24" s="46"/>
      <c r="E24" s="47" t="s">
        <v>21</v>
      </c>
      <c r="F24" s="47" t="s">
        <v>22</v>
      </c>
      <c r="G24" s="48" t="s">
        <v>23</v>
      </c>
      <c r="H24" s="47" t="s">
        <v>24</v>
      </c>
      <c r="I24" s="47" t="s">
        <v>25</v>
      </c>
      <c r="J24" s="48" t="s">
        <v>26</v>
      </c>
      <c r="K24" s="6"/>
      <c r="L24" s="6"/>
      <c r="M24" s="6"/>
    </row>
    <row r="25" s="17" customFormat="true" ht="18.75" hidden="false" customHeight="true" outlineLevel="0" collapsed="false">
      <c r="B25" s="18"/>
      <c r="C25" s="19" t="s">
        <v>7</v>
      </c>
      <c r="D25" s="20"/>
      <c r="E25" s="23" t="n">
        <v>107.5</v>
      </c>
      <c r="F25" s="23" t="n">
        <v>101</v>
      </c>
      <c r="G25" s="23" t="n">
        <v>100.2</v>
      </c>
      <c r="H25" s="23" t="n">
        <v>102.7</v>
      </c>
      <c r="I25" s="23" t="n">
        <v>97.8</v>
      </c>
      <c r="J25" s="49" t="n">
        <v>99.9</v>
      </c>
      <c r="K25" s="6"/>
      <c r="L25" s="6"/>
      <c r="M25" s="6"/>
    </row>
    <row r="26" s="24" customFormat="true" ht="15.75" hidden="false" customHeight="true" outlineLevel="0" collapsed="false">
      <c r="B26" s="25"/>
      <c r="C26" s="19" t="s">
        <v>8</v>
      </c>
      <c r="D26" s="27"/>
      <c r="E26" s="23" t="n">
        <v>108</v>
      </c>
      <c r="F26" s="23" t="n">
        <v>101</v>
      </c>
      <c r="G26" s="23" t="n">
        <v>100.1</v>
      </c>
      <c r="H26" s="23" t="n">
        <v>109</v>
      </c>
      <c r="I26" s="23" t="n">
        <v>97.6</v>
      </c>
      <c r="J26" s="23" t="n">
        <v>99.9</v>
      </c>
      <c r="K26" s="6"/>
      <c r="L26" s="6"/>
      <c r="M26" s="6"/>
    </row>
    <row r="27" s="24" customFormat="true" ht="15.75" hidden="false" customHeight="true" outlineLevel="0" collapsed="false">
      <c r="B27" s="25"/>
      <c r="C27" s="19" t="s">
        <v>9</v>
      </c>
      <c r="D27" s="27"/>
      <c r="E27" s="23" t="n">
        <v>108.8</v>
      </c>
      <c r="F27" s="23" t="n">
        <v>100.7</v>
      </c>
      <c r="G27" s="23" t="n">
        <v>101.5</v>
      </c>
      <c r="H27" s="23" t="n">
        <v>109</v>
      </c>
      <c r="I27" s="23" t="n">
        <v>97.7</v>
      </c>
      <c r="J27" s="23" t="n">
        <v>100.3</v>
      </c>
      <c r="K27" s="6"/>
      <c r="L27" s="6"/>
      <c r="M27" s="6"/>
    </row>
    <row r="28" s="24" customFormat="true" ht="18.75" hidden="false" customHeight="true" outlineLevel="0" collapsed="false">
      <c r="B28" s="25"/>
      <c r="C28" s="26" t="s">
        <v>10</v>
      </c>
      <c r="D28" s="27"/>
      <c r="E28" s="28" t="n">
        <v>104.3</v>
      </c>
      <c r="F28" s="28" t="n">
        <v>100.6</v>
      </c>
      <c r="G28" s="28" t="n">
        <v>100.6</v>
      </c>
      <c r="H28" s="28" t="n">
        <v>109</v>
      </c>
      <c r="I28" s="28" t="n">
        <v>96.8</v>
      </c>
      <c r="J28" s="24" t="n">
        <v>101.1</v>
      </c>
      <c r="K28" s="6"/>
      <c r="L28" s="6"/>
      <c r="M28" s="6"/>
    </row>
    <row r="29" customFormat="false" ht="3.75" hidden="false" customHeight="true" outlineLevel="0" collapsed="false">
      <c r="A29" s="29"/>
      <c r="B29" s="30"/>
      <c r="C29" s="30"/>
      <c r="D29" s="31"/>
      <c r="E29" s="29"/>
      <c r="F29" s="29"/>
      <c r="G29" s="29"/>
      <c r="H29" s="29"/>
      <c r="I29" s="29"/>
      <c r="J29" s="29"/>
    </row>
    <row r="30" s="33" customFormat="true" ht="12" hidden="false" customHeight="true" outlineLevel="0" collapsed="false">
      <c r="B30" s="34" t="s">
        <v>27</v>
      </c>
      <c r="K30" s="50"/>
    </row>
    <row r="31" s="33" customFormat="true" ht="10.5" hidden="false" customHeight="true" outlineLevel="0" collapsed="false">
      <c r="B31" s="34" t="s">
        <v>28</v>
      </c>
    </row>
    <row r="32" s="33" customFormat="true" ht="10.5" hidden="false" customHeight="true" outlineLevel="0" collapsed="false">
      <c r="B32" s="34" t="s">
        <v>29</v>
      </c>
    </row>
    <row r="33" s="33" customFormat="true" ht="10.5" hidden="false" customHeight="true" outlineLevel="0" collapsed="false">
      <c r="B33" s="34" t="s">
        <v>30</v>
      </c>
    </row>
  </sheetData>
  <mergeCells count="6">
    <mergeCell ref="E1:I1"/>
    <mergeCell ref="F3:J3"/>
    <mergeCell ref="E4:F4"/>
    <mergeCell ref="G4:H4"/>
    <mergeCell ref="I4:J4"/>
    <mergeCell ref="H16:J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1" width="9.5"/>
    <col collapsed="false" customWidth="true" hidden="false" outlineLevel="0" max="2" min="2" style="51" width="0.5"/>
    <col collapsed="false" customWidth="true" hidden="false" outlineLevel="0" max="40" min="3" style="51" width="4.63"/>
    <col collapsed="false" customWidth="true" hidden="false" outlineLevel="0" max="41" min="41" style="52" width="4.63"/>
    <col collapsed="false" customWidth="true" hidden="false" outlineLevel="0" max="42" min="42" style="51" width="6.88"/>
    <col collapsed="false" customWidth="true" hidden="false" outlineLevel="0" max="79" min="43" style="51" width="4.13"/>
    <col collapsed="false" customWidth="false" hidden="false" outlineLevel="0" max="16384" min="80" style="51" width="9"/>
  </cols>
  <sheetData>
    <row r="1" customFormat="false" ht="12" hidden="true" customHeight="true" outlineLevel="0" collapsed="false">
      <c r="A1" s="53" t="s">
        <v>31</v>
      </c>
      <c r="C1" s="51" t="n">
        <v>99.4</v>
      </c>
      <c r="D1" s="51" t="n">
        <v>91</v>
      </c>
      <c r="E1" s="51" t="n">
        <v>99.5</v>
      </c>
      <c r="F1" s="51" t="n">
        <v>98.8</v>
      </c>
      <c r="G1" s="51" t="n">
        <v>99.2</v>
      </c>
      <c r="H1" s="51" t="n">
        <v>101.5</v>
      </c>
      <c r="I1" s="51" t="n">
        <v>98.8</v>
      </c>
      <c r="J1" s="51" t="n">
        <v>99.6</v>
      </c>
      <c r="K1" s="51" t="n">
        <v>99.3</v>
      </c>
      <c r="L1" s="51" t="n">
        <v>101.4</v>
      </c>
      <c r="M1" s="51" t="n">
        <v>99.6</v>
      </c>
      <c r="N1" s="51" t="n">
        <v>93.3</v>
      </c>
      <c r="O1" s="51" t="n">
        <v>99.9</v>
      </c>
      <c r="P1" s="51" t="n">
        <v>98.7</v>
      </c>
      <c r="Q1" s="51" t="n">
        <v>106.6</v>
      </c>
      <c r="R1" s="51" t="n">
        <v>107.1</v>
      </c>
      <c r="S1" s="51" t="n">
        <v>95.3</v>
      </c>
      <c r="T1" s="51" t="n">
        <v>97.3</v>
      </c>
      <c r="U1" s="51" t="n">
        <v>100.6</v>
      </c>
      <c r="V1" s="51" t="n">
        <v>98</v>
      </c>
      <c r="W1" s="51" t="n">
        <v>99.4</v>
      </c>
      <c r="X1" s="51" t="n">
        <v>99.8</v>
      </c>
      <c r="Y1" s="51" t="n">
        <v>98</v>
      </c>
      <c r="Z1" s="51" t="n">
        <v>96.5</v>
      </c>
      <c r="AA1" s="51" t="e">
        <f aca="false">#REF!</f>
        <v>#REF!</v>
      </c>
      <c r="AB1" s="51" t="n">
        <v>98.6</v>
      </c>
      <c r="AC1" s="51" t="n">
        <v>99.3</v>
      </c>
      <c r="AD1" s="51" t="n">
        <v>95.3</v>
      </c>
      <c r="AE1" s="51" t="n">
        <v>102.3</v>
      </c>
      <c r="AF1" s="51" t="n">
        <v>101.9</v>
      </c>
      <c r="AG1" s="51" t="n">
        <v>103.6</v>
      </c>
      <c r="AH1" s="51" t="n">
        <v>114.9</v>
      </c>
      <c r="AI1" s="51" t="n">
        <v>100</v>
      </c>
      <c r="AJ1" s="51" t="n">
        <v>95.2</v>
      </c>
      <c r="AK1" s="51" t="n">
        <v>90.6</v>
      </c>
      <c r="AL1" s="51" t="n">
        <v>90.1</v>
      </c>
      <c r="AM1" s="51" t="n">
        <v>99.9</v>
      </c>
    </row>
    <row r="2" customFormat="false" ht="12" hidden="true" customHeight="true" outlineLevel="0" collapsed="false">
      <c r="A2" s="53" t="s">
        <v>32</v>
      </c>
      <c r="C2" s="51" t="n">
        <v>98.4</v>
      </c>
      <c r="D2" s="51" t="n">
        <v>96.9</v>
      </c>
      <c r="E2" s="51" t="n">
        <v>100</v>
      </c>
      <c r="F2" s="51" t="n">
        <v>99.6</v>
      </c>
      <c r="G2" s="51" t="n">
        <v>99.2</v>
      </c>
      <c r="H2" s="51" t="n">
        <v>97.3</v>
      </c>
      <c r="I2" s="51" t="n">
        <v>99.3</v>
      </c>
      <c r="J2" s="51" t="n">
        <v>99.5</v>
      </c>
      <c r="K2" s="51" t="n">
        <v>97.1</v>
      </c>
      <c r="L2" s="51" t="n">
        <v>105.1</v>
      </c>
      <c r="M2" s="51" t="n">
        <v>103.2</v>
      </c>
      <c r="N2" s="51" t="n">
        <v>97.7</v>
      </c>
      <c r="O2" s="51" t="n">
        <v>98.9</v>
      </c>
      <c r="P2" s="51" t="n">
        <v>98.9</v>
      </c>
      <c r="Q2" s="51" t="n">
        <v>98</v>
      </c>
      <c r="R2" s="51" t="n">
        <v>97.7</v>
      </c>
      <c r="S2" s="51" t="n">
        <v>100.1</v>
      </c>
      <c r="T2" s="51" t="n">
        <v>101.5</v>
      </c>
      <c r="U2" s="51" t="e">
        <f aca="false">#REF!</f>
        <v>#REF!</v>
      </c>
      <c r="V2" s="51" t="e">
        <f aca="false">#REF!</f>
        <v>#REF!</v>
      </c>
      <c r="W2" s="51" t="n">
        <v>100.5</v>
      </c>
      <c r="X2" s="51" t="n">
        <v>102.4</v>
      </c>
      <c r="Y2" s="51" t="n">
        <v>100.1</v>
      </c>
      <c r="Z2" s="51" t="n">
        <v>99.5</v>
      </c>
      <c r="AA2" s="51" t="n">
        <v>98.2</v>
      </c>
      <c r="AB2" s="51" t="n">
        <v>100.1</v>
      </c>
      <c r="AC2" s="51" t="n">
        <v>102.3</v>
      </c>
      <c r="AD2" s="51" t="n">
        <v>96.9</v>
      </c>
      <c r="AE2" s="51" t="n">
        <v>79.9</v>
      </c>
      <c r="AF2" s="51" t="n">
        <v>97.6</v>
      </c>
      <c r="AG2" s="51" t="n">
        <v>91.9</v>
      </c>
      <c r="AH2" s="51" t="n">
        <v>100.6</v>
      </c>
      <c r="AI2" s="51" t="e">
        <f aca="false">#REF!</f>
        <v>#REF!</v>
      </c>
      <c r="AJ2" s="51" t="n">
        <v>99.7</v>
      </c>
      <c r="AK2" s="51" t="n">
        <v>99.2</v>
      </c>
      <c r="AL2" s="51" t="n">
        <v>100.2</v>
      </c>
      <c r="AM2" s="51" t="n">
        <v>105.5</v>
      </c>
    </row>
    <row r="3" s="54" customFormat="true" ht="24" hidden="false" customHeight="true" outlineLevel="0" collapsed="false">
      <c r="J3" s="55"/>
      <c r="L3" s="56" t="s">
        <v>33</v>
      </c>
      <c r="M3" s="57" t="s">
        <v>34</v>
      </c>
    </row>
    <row r="4" customFormat="false" ht="7.5" hidden="false" customHeight="true" outlineLevel="0" collapsed="false">
      <c r="E4" s="58"/>
      <c r="G4" s="52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W4" s="59"/>
      <c r="AA4" s="58"/>
      <c r="AC4" s="58"/>
      <c r="AD4" s="58"/>
    </row>
    <row r="5" s="61" customFormat="true" ht="12" hidden="false" customHeight="true" outlineLevel="0" collapsed="false">
      <c r="A5" s="60" t="s">
        <v>35</v>
      </c>
      <c r="B5" s="60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3"/>
    </row>
    <row r="6" s="67" customFormat="true" ht="9.75" hidden="false" customHeight="true" outlineLevel="0" collapsed="false">
      <c r="A6" s="64"/>
      <c r="B6" s="65"/>
      <c r="C6" s="66" t="s">
        <v>36</v>
      </c>
      <c r="E6" s="68"/>
      <c r="F6" s="68"/>
      <c r="H6" s="69" t="s">
        <v>37</v>
      </c>
      <c r="U6" s="70"/>
      <c r="V6" s="71"/>
      <c r="W6" s="70"/>
      <c r="X6" s="70"/>
      <c r="Z6" s="72" t="s">
        <v>38</v>
      </c>
      <c r="AA6" s="73"/>
      <c r="AB6" s="74"/>
      <c r="AC6" s="74"/>
      <c r="AD6" s="74"/>
      <c r="AE6" s="69" t="s">
        <v>19</v>
      </c>
      <c r="AF6" s="75"/>
      <c r="AG6" s="76"/>
      <c r="AH6" s="74"/>
      <c r="AI6" s="74"/>
      <c r="AJ6" s="69" t="s">
        <v>20</v>
      </c>
      <c r="AK6" s="74"/>
      <c r="AL6" s="74"/>
      <c r="AM6" s="71"/>
      <c r="AN6" s="77"/>
      <c r="AO6" s="77"/>
      <c r="AP6" s="78"/>
    </row>
    <row r="7" s="67" customFormat="true" ht="9.75" hidden="false" customHeight="true" outlineLevel="0" collapsed="false">
      <c r="A7" s="79"/>
      <c r="B7" s="80"/>
      <c r="C7" s="66"/>
      <c r="E7" s="81"/>
      <c r="F7" s="81"/>
      <c r="G7" s="81"/>
      <c r="H7" s="69"/>
      <c r="I7" s="82"/>
      <c r="J7" s="83"/>
      <c r="K7" s="84" t="s">
        <v>39</v>
      </c>
      <c r="L7" s="85" t="s">
        <v>40</v>
      </c>
      <c r="M7" s="86"/>
      <c r="N7" s="84" t="s">
        <v>41</v>
      </c>
      <c r="O7" s="84" t="s">
        <v>42</v>
      </c>
      <c r="P7" s="85" t="s">
        <v>43</v>
      </c>
      <c r="Q7" s="87"/>
      <c r="R7" s="85" t="s">
        <v>44</v>
      </c>
      <c r="S7" s="87"/>
      <c r="T7" s="84" t="s">
        <v>45</v>
      </c>
      <c r="U7" s="88" t="s">
        <v>46</v>
      </c>
      <c r="V7" s="89" t="s">
        <v>47</v>
      </c>
      <c r="W7" s="84" t="s">
        <v>48</v>
      </c>
      <c r="X7" s="88" t="s">
        <v>49</v>
      </c>
      <c r="Y7" s="85" t="s">
        <v>50</v>
      </c>
      <c r="Z7" s="72"/>
      <c r="AA7" s="90"/>
      <c r="AB7" s="91" t="s">
        <v>51</v>
      </c>
      <c r="AC7" s="92"/>
      <c r="AD7" s="91" t="s">
        <v>52</v>
      </c>
      <c r="AE7" s="69"/>
      <c r="AF7" s="84" t="s">
        <v>53</v>
      </c>
      <c r="AG7" s="91" t="s">
        <v>54</v>
      </c>
      <c r="AH7" s="88" t="s">
        <v>55</v>
      </c>
      <c r="AI7" s="91" t="s">
        <v>56</v>
      </c>
      <c r="AJ7" s="69"/>
      <c r="AK7" s="88" t="s">
        <v>57</v>
      </c>
      <c r="AL7" s="88" t="s">
        <v>58</v>
      </c>
      <c r="AM7" s="93" t="s">
        <v>59</v>
      </c>
      <c r="AN7" s="88" t="s">
        <v>60</v>
      </c>
      <c r="AO7" s="84" t="s">
        <v>61</v>
      </c>
      <c r="AP7" s="94"/>
    </row>
    <row r="8" s="67" customFormat="true" ht="117" hidden="false" customHeight="true" outlineLevel="0" collapsed="false">
      <c r="A8" s="95"/>
      <c r="B8" s="96"/>
      <c r="C8" s="66"/>
      <c r="D8" s="85" t="s">
        <v>62</v>
      </c>
      <c r="E8" s="97" t="s">
        <v>63</v>
      </c>
      <c r="F8" s="98" t="s">
        <v>64</v>
      </c>
      <c r="G8" s="99" t="s">
        <v>65</v>
      </c>
      <c r="H8" s="69"/>
      <c r="I8" s="84" t="s">
        <v>66</v>
      </c>
      <c r="J8" s="98" t="s">
        <v>67</v>
      </c>
      <c r="K8" s="84"/>
      <c r="L8" s="84"/>
      <c r="M8" s="100" t="s">
        <v>68</v>
      </c>
      <c r="N8" s="84"/>
      <c r="O8" s="84"/>
      <c r="P8" s="84"/>
      <c r="Q8" s="101" t="s">
        <v>69</v>
      </c>
      <c r="R8" s="85"/>
      <c r="S8" s="101" t="s">
        <v>70</v>
      </c>
      <c r="T8" s="84"/>
      <c r="U8" s="88"/>
      <c r="V8" s="89"/>
      <c r="W8" s="84"/>
      <c r="X8" s="88"/>
      <c r="Y8" s="85"/>
      <c r="Z8" s="72"/>
      <c r="AA8" s="102" t="s">
        <v>71</v>
      </c>
      <c r="AB8" s="91"/>
      <c r="AC8" s="88" t="s">
        <v>72</v>
      </c>
      <c r="AD8" s="91"/>
      <c r="AE8" s="69"/>
      <c r="AF8" s="69"/>
      <c r="AG8" s="91"/>
      <c r="AH8" s="88"/>
      <c r="AI8" s="91"/>
      <c r="AJ8" s="69"/>
      <c r="AK8" s="88"/>
      <c r="AL8" s="88"/>
      <c r="AM8" s="93"/>
      <c r="AN8" s="88"/>
      <c r="AO8" s="84"/>
      <c r="AP8" s="103"/>
    </row>
    <row r="9" s="108" customFormat="true" ht="13.5" hidden="false" customHeight="true" outlineLevel="0" collapsed="false">
      <c r="A9" s="104" t="s">
        <v>73</v>
      </c>
      <c r="B9" s="105"/>
      <c r="C9" s="58" t="n">
        <v>10000</v>
      </c>
      <c r="D9" s="58" t="n">
        <v>9597</v>
      </c>
      <c r="E9" s="58" t="n">
        <v>8353</v>
      </c>
      <c r="F9" s="58" t="n">
        <v>7950</v>
      </c>
      <c r="G9" s="58" t="n">
        <v>6740</v>
      </c>
      <c r="H9" s="58" t="n">
        <v>2641</v>
      </c>
      <c r="I9" s="58" t="n">
        <v>403</v>
      </c>
      <c r="J9" s="58" t="n">
        <v>2239</v>
      </c>
      <c r="K9" s="58" t="n">
        <v>212</v>
      </c>
      <c r="L9" s="58" t="n">
        <v>206</v>
      </c>
      <c r="M9" s="58" t="n">
        <v>118</v>
      </c>
      <c r="N9" s="58" t="n">
        <v>275</v>
      </c>
      <c r="O9" s="58" t="n">
        <v>117</v>
      </c>
      <c r="P9" s="58" t="n">
        <v>295</v>
      </c>
      <c r="Q9" s="58" t="n">
        <v>198</v>
      </c>
      <c r="R9" s="58" t="n">
        <v>94</v>
      </c>
      <c r="S9" s="58" t="n">
        <v>87</v>
      </c>
      <c r="T9" s="58" t="n">
        <v>117</v>
      </c>
      <c r="U9" s="106" t="n">
        <v>242</v>
      </c>
      <c r="V9" s="106" t="n">
        <v>302</v>
      </c>
      <c r="W9" s="58" t="n">
        <v>132</v>
      </c>
      <c r="X9" s="106" t="n">
        <v>118</v>
      </c>
      <c r="Y9" s="58" t="n">
        <v>532</v>
      </c>
      <c r="Z9" s="106" t="n">
        <v>1989</v>
      </c>
      <c r="AA9" s="106" t="n">
        <v>341</v>
      </c>
      <c r="AB9" s="106" t="n">
        <v>1766</v>
      </c>
      <c r="AC9" s="106" t="n">
        <v>118</v>
      </c>
      <c r="AD9" s="106" t="n">
        <v>223</v>
      </c>
      <c r="AE9" s="58" t="n">
        <v>742</v>
      </c>
      <c r="AF9" s="58" t="n">
        <v>333</v>
      </c>
      <c r="AG9" s="106" t="n">
        <v>187</v>
      </c>
      <c r="AH9" s="106" t="n">
        <v>26</v>
      </c>
      <c r="AI9" s="106" t="n">
        <v>197</v>
      </c>
      <c r="AJ9" s="106" t="n">
        <v>306</v>
      </c>
      <c r="AK9" s="106" t="n">
        <v>104</v>
      </c>
      <c r="AL9" s="106" t="n">
        <v>18</v>
      </c>
      <c r="AM9" s="106" t="n">
        <v>22</v>
      </c>
      <c r="AN9" s="106" t="n">
        <v>68</v>
      </c>
      <c r="AO9" s="106" t="n">
        <v>78</v>
      </c>
      <c r="AP9" s="107" t="s">
        <v>73</v>
      </c>
    </row>
    <row r="10" s="113" customFormat="true" ht="12" hidden="false" customHeight="true" outlineLevel="0" collapsed="false">
      <c r="A10" s="109" t="s">
        <v>74</v>
      </c>
      <c r="B10" s="110"/>
      <c r="C10" s="111" t="n">
        <v>95.8</v>
      </c>
      <c r="D10" s="111" t="n">
        <v>96</v>
      </c>
      <c r="E10" s="112" t="n">
        <v>94.9</v>
      </c>
      <c r="F10" s="111" t="n">
        <v>95</v>
      </c>
      <c r="G10" s="111" t="n">
        <v>97</v>
      </c>
      <c r="H10" s="111" t="n">
        <v>93.7</v>
      </c>
      <c r="I10" s="111" t="n">
        <v>91.3</v>
      </c>
      <c r="J10" s="111" t="n">
        <v>94.1</v>
      </c>
      <c r="K10" s="111" t="n">
        <v>104.5</v>
      </c>
      <c r="L10" s="111" t="n">
        <v>86.2</v>
      </c>
      <c r="M10" s="111" t="n">
        <v>85.1</v>
      </c>
      <c r="N10" s="111" t="n">
        <v>89.5</v>
      </c>
      <c r="O10" s="111" t="n">
        <v>89.3</v>
      </c>
      <c r="P10" s="111" t="n">
        <v>93.8</v>
      </c>
      <c r="Q10" s="111" t="n">
        <v>92.9</v>
      </c>
      <c r="R10" s="111" t="n">
        <v>96.6</v>
      </c>
      <c r="S10" s="111" t="n">
        <v>97.9</v>
      </c>
      <c r="T10" s="111" t="n">
        <v>96</v>
      </c>
      <c r="U10" s="111" t="n">
        <v>91.1</v>
      </c>
      <c r="V10" s="111" t="n">
        <v>94.2</v>
      </c>
      <c r="W10" s="111" t="n">
        <v>98.6</v>
      </c>
      <c r="X10" s="111" t="n">
        <v>99.7</v>
      </c>
      <c r="Y10" s="111" t="n">
        <v>93.3</v>
      </c>
      <c r="Z10" s="111" t="n">
        <v>99.7</v>
      </c>
      <c r="AA10" s="111" t="n">
        <v>97.1</v>
      </c>
      <c r="AB10" s="111" t="n">
        <v>100.5</v>
      </c>
      <c r="AC10" s="111" t="n">
        <v>100.9</v>
      </c>
      <c r="AD10" s="111" t="n">
        <v>95.7</v>
      </c>
      <c r="AE10" s="111" t="n">
        <v>90.3</v>
      </c>
      <c r="AF10" s="111" t="n">
        <v>82.1</v>
      </c>
      <c r="AG10" s="111" t="n">
        <v>97.2</v>
      </c>
      <c r="AH10" s="111" t="n">
        <v>106.6</v>
      </c>
      <c r="AI10" s="111" t="n">
        <v>97.2</v>
      </c>
      <c r="AJ10" s="111" t="n">
        <v>96.3</v>
      </c>
      <c r="AK10" s="111" t="n">
        <v>97.8</v>
      </c>
      <c r="AL10" s="111" t="n">
        <v>93.2</v>
      </c>
      <c r="AM10" s="111" t="n">
        <v>96</v>
      </c>
      <c r="AN10" s="111" t="n">
        <v>93</v>
      </c>
      <c r="AO10" s="111" t="n">
        <v>99</v>
      </c>
      <c r="AP10" s="107" t="s">
        <v>75</v>
      </c>
    </row>
    <row r="11" s="113" customFormat="true" ht="12" hidden="false" customHeight="true" outlineLevel="0" collapsed="false">
      <c r="A11" s="109" t="s">
        <v>76</v>
      </c>
      <c r="B11" s="110"/>
      <c r="C11" s="111" t="n">
        <v>96</v>
      </c>
      <c r="D11" s="111" t="n">
        <v>96.3</v>
      </c>
      <c r="E11" s="111" t="n">
        <v>95.2</v>
      </c>
      <c r="F11" s="111" t="n">
        <v>95.5</v>
      </c>
      <c r="G11" s="111" t="n">
        <v>97</v>
      </c>
      <c r="H11" s="111" t="n">
        <v>92.6</v>
      </c>
      <c r="I11" s="111" t="n">
        <v>90.2</v>
      </c>
      <c r="J11" s="111" t="n">
        <v>93</v>
      </c>
      <c r="K11" s="111" t="n">
        <v>102.3</v>
      </c>
      <c r="L11" s="111" t="n">
        <v>86.5</v>
      </c>
      <c r="M11" s="111" t="n">
        <v>85.8</v>
      </c>
      <c r="N11" s="111" t="n">
        <v>88.2</v>
      </c>
      <c r="O11" s="111" t="n">
        <v>87.5</v>
      </c>
      <c r="P11" s="111" t="n">
        <v>91.2</v>
      </c>
      <c r="Q11" s="111" t="n">
        <v>91</v>
      </c>
      <c r="R11" s="111" t="n">
        <v>94.5</v>
      </c>
      <c r="S11" s="111" t="n">
        <v>95.7</v>
      </c>
      <c r="T11" s="111" t="n">
        <v>94.2</v>
      </c>
      <c r="U11" s="111" t="n">
        <v>90.6</v>
      </c>
      <c r="V11" s="111" t="n">
        <v>91.8</v>
      </c>
      <c r="W11" s="111" t="n">
        <v>96.7</v>
      </c>
      <c r="X11" s="111" t="n">
        <v>98.3</v>
      </c>
      <c r="Y11" s="111" t="n">
        <v>94.3</v>
      </c>
      <c r="Z11" s="111" t="n">
        <v>99.7</v>
      </c>
      <c r="AA11" s="111" t="n">
        <v>98.1</v>
      </c>
      <c r="AB11" s="111" t="n">
        <v>100.2</v>
      </c>
      <c r="AC11" s="111" t="n">
        <v>100.2</v>
      </c>
      <c r="AD11" s="111" t="n">
        <v>97.3</v>
      </c>
      <c r="AE11" s="111" t="n">
        <v>94.9</v>
      </c>
      <c r="AF11" s="111" t="n">
        <v>90.6</v>
      </c>
      <c r="AG11" s="111" t="n">
        <v>98.7</v>
      </c>
      <c r="AH11" s="111" t="n">
        <v>111.8</v>
      </c>
      <c r="AI11" s="111" t="n">
        <v>97.2</v>
      </c>
      <c r="AJ11" s="111" t="n">
        <v>95.6</v>
      </c>
      <c r="AK11" s="111" t="n">
        <v>94</v>
      </c>
      <c r="AL11" s="111" t="n">
        <v>91.4</v>
      </c>
      <c r="AM11" s="111" t="n">
        <v>96.1</v>
      </c>
      <c r="AN11" s="111" t="n">
        <v>94.6</v>
      </c>
      <c r="AO11" s="111" t="n">
        <v>99.2</v>
      </c>
      <c r="AP11" s="107" t="s">
        <v>77</v>
      </c>
    </row>
    <row r="12" s="113" customFormat="true" ht="12" hidden="false" customHeight="true" outlineLevel="0" collapsed="false">
      <c r="A12" s="109" t="s">
        <v>78</v>
      </c>
      <c r="B12" s="110"/>
      <c r="C12" s="111" t="n">
        <v>98.5</v>
      </c>
      <c r="D12" s="111" t="n">
        <v>98.7</v>
      </c>
      <c r="E12" s="111" t="n">
        <v>98.2</v>
      </c>
      <c r="F12" s="111" t="n">
        <v>98.4</v>
      </c>
      <c r="G12" s="111" t="n">
        <v>98.8</v>
      </c>
      <c r="H12" s="111" t="n">
        <v>95.8</v>
      </c>
      <c r="I12" s="111" t="n">
        <v>94.9</v>
      </c>
      <c r="J12" s="111" t="n">
        <v>95.9</v>
      </c>
      <c r="K12" s="111" t="n">
        <v>99.5</v>
      </c>
      <c r="L12" s="111" t="n">
        <v>96.4</v>
      </c>
      <c r="M12" s="111" t="n">
        <v>98.2</v>
      </c>
      <c r="N12" s="111" t="n">
        <v>91.7</v>
      </c>
      <c r="O12" s="111" t="n">
        <v>94</v>
      </c>
      <c r="P12" s="111" t="n">
        <v>93.8</v>
      </c>
      <c r="Q12" s="111" t="n">
        <v>92.5</v>
      </c>
      <c r="R12" s="111" t="n">
        <v>93.9</v>
      </c>
      <c r="S12" s="111" t="n">
        <v>94.6</v>
      </c>
      <c r="T12" s="111" t="n">
        <v>96.7</v>
      </c>
      <c r="U12" s="111" t="n">
        <v>94.1</v>
      </c>
      <c r="V12" s="111" t="n">
        <v>96.9</v>
      </c>
      <c r="W12" s="111" t="n">
        <v>97.7</v>
      </c>
      <c r="X12" s="111" t="n">
        <v>100.1</v>
      </c>
      <c r="Y12" s="111" t="n">
        <v>96.3</v>
      </c>
      <c r="Z12" s="111" t="n">
        <v>99.9</v>
      </c>
      <c r="AA12" s="111" t="n">
        <v>99.2</v>
      </c>
      <c r="AB12" s="111" t="n">
        <v>100.1</v>
      </c>
      <c r="AC12" s="111" t="n">
        <v>100.1</v>
      </c>
      <c r="AD12" s="111" t="n">
        <v>98.8</v>
      </c>
      <c r="AE12" s="111" t="n">
        <v>100.8</v>
      </c>
      <c r="AF12" s="111" t="n">
        <v>99</v>
      </c>
      <c r="AG12" s="111" t="n">
        <v>103.7</v>
      </c>
      <c r="AH12" s="111" t="n">
        <v>118.6</v>
      </c>
      <c r="AI12" s="111" t="n">
        <v>99.1</v>
      </c>
      <c r="AJ12" s="111" t="n">
        <v>98.1</v>
      </c>
      <c r="AK12" s="111" t="n">
        <v>97.4</v>
      </c>
      <c r="AL12" s="111" t="n">
        <v>98.5</v>
      </c>
      <c r="AM12" s="111" t="n">
        <v>99.1</v>
      </c>
      <c r="AN12" s="111" t="n">
        <v>96.9</v>
      </c>
      <c r="AO12" s="111" t="n">
        <v>99.6</v>
      </c>
      <c r="AP12" s="107" t="s">
        <v>79</v>
      </c>
    </row>
    <row r="13" s="113" customFormat="true" ht="12" hidden="false" customHeight="true" outlineLevel="0" collapsed="false">
      <c r="A13" s="109" t="s">
        <v>80</v>
      </c>
      <c r="B13" s="110"/>
      <c r="C13" s="111" t="n">
        <v>100</v>
      </c>
      <c r="D13" s="111" t="n">
        <v>100</v>
      </c>
      <c r="E13" s="111" t="n">
        <v>100</v>
      </c>
      <c r="F13" s="111" t="n">
        <v>100</v>
      </c>
      <c r="G13" s="111" t="n">
        <v>100</v>
      </c>
      <c r="H13" s="111" t="n">
        <v>100</v>
      </c>
      <c r="I13" s="111" t="n">
        <v>100</v>
      </c>
      <c r="J13" s="111" t="n">
        <v>100</v>
      </c>
      <c r="K13" s="111" t="n">
        <v>100</v>
      </c>
      <c r="L13" s="111" t="n">
        <v>100</v>
      </c>
      <c r="M13" s="111" t="n">
        <v>100</v>
      </c>
      <c r="N13" s="111" t="n">
        <v>100</v>
      </c>
      <c r="O13" s="111" t="n">
        <v>100</v>
      </c>
      <c r="P13" s="111" t="n">
        <v>100</v>
      </c>
      <c r="Q13" s="111" t="n">
        <v>100</v>
      </c>
      <c r="R13" s="111" t="n">
        <v>100</v>
      </c>
      <c r="S13" s="111" t="n">
        <v>100</v>
      </c>
      <c r="T13" s="111" t="n">
        <v>100</v>
      </c>
      <c r="U13" s="111" t="n">
        <v>100</v>
      </c>
      <c r="V13" s="111" t="n">
        <v>100</v>
      </c>
      <c r="W13" s="111" t="n">
        <v>100</v>
      </c>
      <c r="X13" s="111" t="n">
        <v>100</v>
      </c>
      <c r="Y13" s="111" t="n">
        <v>100</v>
      </c>
      <c r="Z13" s="111" t="n">
        <v>100</v>
      </c>
      <c r="AA13" s="111" t="n">
        <v>100</v>
      </c>
      <c r="AB13" s="111" t="n">
        <v>100</v>
      </c>
      <c r="AC13" s="111" t="n">
        <v>100</v>
      </c>
      <c r="AD13" s="111" t="n">
        <v>100</v>
      </c>
      <c r="AE13" s="111" t="n">
        <v>100</v>
      </c>
      <c r="AF13" s="111" t="n">
        <v>100</v>
      </c>
      <c r="AG13" s="111" t="n">
        <v>100</v>
      </c>
      <c r="AH13" s="111" t="n">
        <v>100</v>
      </c>
      <c r="AI13" s="111" t="n">
        <v>100</v>
      </c>
      <c r="AJ13" s="111" t="n">
        <v>100</v>
      </c>
      <c r="AK13" s="111" t="n">
        <v>100</v>
      </c>
      <c r="AL13" s="111" t="n">
        <v>100</v>
      </c>
      <c r="AM13" s="111" t="n">
        <v>100</v>
      </c>
      <c r="AN13" s="111" t="n">
        <v>100</v>
      </c>
      <c r="AO13" s="111" t="n">
        <v>100</v>
      </c>
      <c r="AP13" s="107" t="s">
        <v>81</v>
      </c>
    </row>
    <row r="14" s="120" customFormat="true" ht="12" hidden="false" customHeight="true" outlineLevel="0" collapsed="false">
      <c r="A14" s="114" t="s">
        <v>82</v>
      </c>
      <c r="B14" s="115"/>
      <c r="C14" s="116" t="n">
        <v>100.2</v>
      </c>
      <c r="D14" s="116" t="n">
        <v>99.9</v>
      </c>
      <c r="E14" s="116" t="n">
        <v>100.3</v>
      </c>
      <c r="F14" s="116" t="n">
        <v>99.9</v>
      </c>
      <c r="G14" s="116" t="n">
        <v>100.4</v>
      </c>
      <c r="H14" s="116" t="n">
        <v>102.4</v>
      </c>
      <c r="I14" s="116" t="n">
        <v>107.3</v>
      </c>
      <c r="J14" s="116" t="n">
        <v>101.5</v>
      </c>
      <c r="K14" s="116" t="n">
        <v>102.4</v>
      </c>
      <c r="L14" s="116" t="n">
        <v>105.1</v>
      </c>
      <c r="M14" s="116" t="n">
        <v>106.7</v>
      </c>
      <c r="N14" s="116" t="n">
        <v>101.7</v>
      </c>
      <c r="O14" s="116" t="n">
        <v>99.6</v>
      </c>
      <c r="P14" s="116" t="n">
        <v>104.6</v>
      </c>
      <c r="Q14" s="116" t="n">
        <v>105.6</v>
      </c>
      <c r="R14" s="116" t="n">
        <v>110.9</v>
      </c>
      <c r="S14" s="116" t="n">
        <v>112</v>
      </c>
      <c r="T14" s="116" t="n">
        <v>102.7</v>
      </c>
      <c r="U14" s="116" t="n">
        <v>102.3</v>
      </c>
      <c r="V14" s="116" t="n">
        <v>99.6</v>
      </c>
      <c r="W14" s="116" t="n">
        <v>102.3</v>
      </c>
      <c r="X14" s="116" t="n">
        <v>100.2</v>
      </c>
      <c r="Y14" s="116" t="n">
        <v>101.8</v>
      </c>
      <c r="Z14" s="116" t="n">
        <v>99.9</v>
      </c>
      <c r="AA14" s="116" t="n">
        <v>100.3</v>
      </c>
      <c r="AB14" s="116" t="n">
        <v>99.8</v>
      </c>
      <c r="AC14" s="116" t="n">
        <v>99.5</v>
      </c>
      <c r="AD14" s="116" t="n">
        <v>100.7</v>
      </c>
      <c r="AE14" s="116" t="n">
        <v>93.3</v>
      </c>
      <c r="AF14" s="116" t="n">
        <v>95.3</v>
      </c>
      <c r="AG14" s="116" t="n">
        <v>85.1</v>
      </c>
      <c r="AH14" s="117" t="n">
        <v>76.3</v>
      </c>
      <c r="AI14" s="117" t="n">
        <v>100</v>
      </c>
      <c r="AJ14" s="117" t="n">
        <v>99.3</v>
      </c>
      <c r="AK14" s="117" t="n">
        <v>96.8</v>
      </c>
      <c r="AL14" s="117" t="n">
        <v>89.8</v>
      </c>
      <c r="AM14" s="117" t="n">
        <v>107.1</v>
      </c>
      <c r="AN14" s="117" t="n">
        <v>102.7</v>
      </c>
      <c r="AO14" s="118" t="n">
        <v>99.6</v>
      </c>
      <c r="AP14" s="119" t="s">
        <v>83</v>
      </c>
    </row>
    <row r="15" s="113" customFormat="true" ht="16.5" hidden="false" customHeight="true" outlineLevel="0" collapsed="false">
      <c r="A15" s="121" t="s">
        <v>84</v>
      </c>
      <c r="B15" s="122"/>
      <c r="C15" s="112" t="n">
        <v>99.8</v>
      </c>
      <c r="D15" s="112" t="n">
        <v>99.7</v>
      </c>
      <c r="E15" s="112" t="n">
        <v>99.7</v>
      </c>
      <c r="F15" s="112" t="n">
        <v>99.6</v>
      </c>
      <c r="G15" s="112" t="n">
        <v>99.8</v>
      </c>
      <c r="H15" s="112" t="n">
        <v>101.3</v>
      </c>
      <c r="I15" s="112" t="n">
        <v>101.8</v>
      </c>
      <c r="J15" s="112" t="n">
        <v>101.2</v>
      </c>
      <c r="K15" s="112" t="n">
        <v>102</v>
      </c>
      <c r="L15" s="112" t="n">
        <v>103.8</v>
      </c>
      <c r="M15" s="112" t="n">
        <v>103.6</v>
      </c>
      <c r="N15" s="112" t="n">
        <v>103.2</v>
      </c>
      <c r="O15" s="112" t="n">
        <v>100.4</v>
      </c>
      <c r="P15" s="112" t="n">
        <v>97.2</v>
      </c>
      <c r="Q15" s="112" t="n">
        <v>95.6</v>
      </c>
      <c r="R15" s="112" t="n">
        <v>111.4</v>
      </c>
      <c r="S15" s="112" t="n">
        <v>113.5</v>
      </c>
      <c r="T15" s="112" t="n">
        <v>101.7</v>
      </c>
      <c r="U15" s="112" t="n">
        <v>102.1</v>
      </c>
      <c r="V15" s="112" t="n">
        <v>100.2</v>
      </c>
      <c r="W15" s="112" t="n">
        <v>99.4</v>
      </c>
      <c r="X15" s="112" t="n">
        <v>99.8</v>
      </c>
      <c r="Y15" s="112" t="n">
        <v>100.6</v>
      </c>
      <c r="Z15" s="112" t="n">
        <v>99.9</v>
      </c>
      <c r="AA15" s="112" t="n">
        <v>99.7</v>
      </c>
      <c r="AB15" s="112" t="n">
        <v>100</v>
      </c>
      <c r="AC15" s="112" t="n">
        <v>99.8</v>
      </c>
      <c r="AD15" s="112" t="n">
        <v>99.6</v>
      </c>
      <c r="AE15" s="112" t="n">
        <v>97.1</v>
      </c>
      <c r="AF15" s="112" t="n">
        <v>99.3</v>
      </c>
      <c r="AG15" s="112" t="n">
        <v>92</v>
      </c>
      <c r="AH15" s="112" t="n">
        <v>82</v>
      </c>
      <c r="AI15" s="112" t="n">
        <v>100</v>
      </c>
      <c r="AJ15" s="112" t="n">
        <v>102.6</v>
      </c>
      <c r="AK15" s="112" t="n">
        <v>108.1</v>
      </c>
      <c r="AL15" s="112" t="n">
        <v>96.4</v>
      </c>
      <c r="AM15" s="112" t="n">
        <v>99.8</v>
      </c>
      <c r="AN15" s="112" t="n">
        <v>101.7</v>
      </c>
      <c r="AO15" s="112" t="n">
        <v>98.8</v>
      </c>
      <c r="AP15" s="107" t="s">
        <v>84</v>
      </c>
    </row>
    <row r="16" s="113" customFormat="true" ht="12" hidden="false" customHeight="true" outlineLevel="0" collapsed="false">
      <c r="A16" s="121" t="s">
        <v>85</v>
      </c>
      <c r="B16" s="122"/>
      <c r="C16" s="112" t="n">
        <v>99.7</v>
      </c>
      <c r="D16" s="112" t="n">
        <v>99.4</v>
      </c>
      <c r="E16" s="112" t="n">
        <v>99.6</v>
      </c>
      <c r="F16" s="112" t="n">
        <v>99.3</v>
      </c>
      <c r="G16" s="112" t="n">
        <v>100</v>
      </c>
      <c r="H16" s="112" t="n">
        <v>101.4</v>
      </c>
      <c r="I16" s="112" t="n">
        <v>105.7</v>
      </c>
      <c r="J16" s="112" t="n">
        <v>100.7</v>
      </c>
      <c r="K16" s="112" t="n">
        <v>101.9</v>
      </c>
      <c r="L16" s="112" t="n">
        <v>102.4</v>
      </c>
      <c r="M16" s="112" t="n">
        <v>101.3</v>
      </c>
      <c r="N16" s="112" t="n">
        <v>100.9</v>
      </c>
      <c r="O16" s="112" t="n">
        <v>99</v>
      </c>
      <c r="P16" s="112" t="n">
        <v>101.4</v>
      </c>
      <c r="Q16" s="112" t="n">
        <v>101.4</v>
      </c>
      <c r="R16" s="112" t="n">
        <v>119.5</v>
      </c>
      <c r="S16" s="112" t="n">
        <v>121.3</v>
      </c>
      <c r="T16" s="112" t="n">
        <v>99.8</v>
      </c>
      <c r="U16" s="112" t="n">
        <v>101.3</v>
      </c>
      <c r="V16" s="112" t="n">
        <v>99.8</v>
      </c>
      <c r="W16" s="112" t="n">
        <v>100.5</v>
      </c>
      <c r="X16" s="112" t="n">
        <v>99.5</v>
      </c>
      <c r="Y16" s="112" t="n">
        <v>100.6</v>
      </c>
      <c r="Z16" s="112" t="n">
        <v>99.9</v>
      </c>
      <c r="AA16" s="112" t="n">
        <v>99.5</v>
      </c>
      <c r="AB16" s="112" t="n">
        <v>100</v>
      </c>
      <c r="AC16" s="112" t="n">
        <v>99.8</v>
      </c>
      <c r="AD16" s="112" t="n">
        <v>99.3</v>
      </c>
      <c r="AE16" s="112" t="n">
        <v>96.3</v>
      </c>
      <c r="AF16" s="112" t="n">
        <v>98.4</v>
      </c>
      <c r="AG16" s="112" t="n">
        <v>91.6</v>
      </c>
      <c r="AH16" s="112" t="n">
        <v>74.9</v>
      </c>
      <c r="AI16" s="112" t="n">
        <v>100</v>
      </c>
      <c r="AJ16" s="112" t="n">
        <v>102.1</v>
      </c>
      <c r="AK16" s="112" t="n">
        <v>107.4</v>
      </c>
      <c r="AL16" s="112" t="n">
        <v>94.9</v>
      </c>
      <c r="AM16" s="112" t="n">
        <v>99.2</v>
      </c>
      <c r="AN16" s="112" t="n">
        <v>102</v>
      </c>
      <c r="AO16" s="112" t="n">
        <v>98.1</v>
      </c>
      <c r="AP16" s="107" t="s">
        <v>85</v>
      </c>
    </row>
    <row r="17" s="113" customFormat="true" ht="12" hidden="false" customHeight="true" outlineLevel="0" collapsed="false">
      <c r="A17" s="121" t="s">
        <v>86</v>
      </c>
      <c r="B17" s="122"/>
      <c r="C17" s="112" t="n">
        <v>99.9</v>
      </c>
      <c r="D17" s="112" t="n">
        <v>99.7</v>
      </c>
      <c r="E17" s="112" t="n">
        <v>99.9</v>
      </c>
      <c r="F17" s="112" t="n">
        <v>99.6</v>
      </c>
      <c r="G17" s="112" t="n">
        <v>100.2</v>
      </c>
      <c r="H17" s="112" t="n">
        <v>102</v>
      </c>
      <c r="I17" s="112" t="n">
        <v>106.3</v>
      </c>
      <c r="J17" s="112" t="n">
        <v>101.2</v>
      </c>
      <c r="K17" s="112" t="n">
        <v>101.6</v>
      </c>
      <c r="L17" s="112" t="n">
        <v>103.6</v>
      </c>
      <c r="M17" s="112" t="n">
        <v>103.1</v>
      </c>
      <c r="N17" s="112" t="n">
        <v>102.2</v>
      </c>
      <c r="O17" s="112" t="n">
        <v>99.1</v>
      </c>
      <c r="P17" s="112" t="n">
        <v>101.5</v>
      </c>
      <c r="Q17" s="112" t="n">
        <v>101.5</v>
      </c>
      <c r="R17" s="112" t="n">
        <v>119.5</v>
      </c>
      <c r="S17" s="112" t="n">
        <v>121.3</v>
      </c>
      <c r="T17" s="112" t="n">
        <v>102.9</v>
      </c>
      <c r="U17" s="112" t="n">
        <v>102.6</v>
      </c>
      <c r="V17" s="112" t="n">
        <v>98.8</v>
      </c>
      <c r="W17" s="112" t="n">
        <v>101.3</v>
      </c>
      <c r="X17" s="112" t="n">
        <v>101.3</v>
      </c>
      <c r="Y17" s="112" t="n">
        <v>100.7</v>
      </c>
      <c r="Z17" s="112" t="n">
        <v>99.9</v>
      </c>
      <c r="AA17" s="112" t="n">
        <v>99.7</v>
      </c>
      <c r="AB17" s="112" t="n">
        <v>100</v>
      </c>
      <c r="AC17" s="112" t="n">
        <v>99.8</v>
      </c>
      <c r="AD17" s="112" t="n">
        <v>99.7</v>
      </c>
      <c r="AE17" s="112" t="n">
        <v>95.6</v>
      </c>
      <c r="AF17" s="112" t="n">
        <v>97.4</v>
      </c>
      <c r="AG17" s="112" t="n">
        <v>90.5</v>
      </c>
      <c r="AH17" s="112" t="n">
        <v>74.9</v>
      </c>
      <c r="AI17" s="112" t="n">
        <v>100</v>
      </c>
      <c r="AJ17" s="112" t="n">
        <v>100.5</v>
      </c>
      <c r="AK17" s="112" t="n">
        <v>102.8</v>
      </c>
      <c r="AL17" s="112" t="n">
        <v>93.7</v>
      </c>
      <c r="AM17" s="112" t="n">
        <v>99.2</v>
      </c>
      <c r="AN17" s="112" t="n">
        <v>98.4</v>
      </c>
      <c r="AO17" s="112" t="n">
        <v>101.1</v>
      </c>
      <c r="AP17" s="107" t="s">
        <v>86</v>
      </c>
    </row>
    <row r="18" s="113" customFormat="true" ht="12" hidden="false" customHeight="true" outlineLevel="0" collapsed="false">
      <c r="A18" s="121" t="s">
        <v>87</v>
      </c>
      <c r="B18" s="122"/>
      <c r="C18" s="112" t="n">
        <v>100.1</v>
      </c>
      <c r="D18" s="112" t="n">
        <v>99.9</v>
      </c>
      <c r="E18" s="112" t="n">
        <v>100.2</v>
      </c>
      <c r="F18" s="112" t="n">
        <v>99.9</v>
      </c>
      <c r="G18" s="112" t="n">
        <v>100.6</v>
      </c>
      <c r="H18" s="112" t="n">
        <v>101.9</v>
      </c>
      <c r="I18" s="112" t="n">
        <v>105.4</v>
      </c>
      <c r="J18" s="112" t="n">
        <v>101.2</v>
      </c>
      <c r="K18" s="112" t="n">
        <v>102.3</v>
      </c>
      <c r="L18" s="112" t="n">
        <v>104.2</v>
      </c>
      <c r="M18" s="112" t="n">
        <v>104.3</v>
      </c>
      <c r="N18" s="112" t="n">
        <v>101</v>
      </c>
      <c r="O18" s="112" t="n">
        <v>100.1</v>
      </c>
      <c r="P18" s="112" t="n">
        <v>102.7</v>
      </c>
      <c r="Q18" s="112" t="n">
        <v>102.9</v>
      </c>
      <c r="R18" s="112" t="n">
        <v>111.5</v>
      </c>
      <c r="S18" s="112" t="n">
        <v>112.6</v>
      </c>
      <c r="T18" s="112" t="n">
        <v>103.6</v>
      </c>
      <c r="U18" s="112" t="n">
        <v>101.4</v>
      </c>
      <c r="V18" s="112" t="n">
        <v>99.3</v>
      </c>
      <c r="W18" s="112" t="n">
        <v>100.4</v>
      </c>
      <c r="X18" s="112" t="n">
        <v>100.2</v>
      </c>
      <c r="Y18" s="112" t="n">
        <v>101.4</v>
      </c>
      <c r="Z18" s="112" t="n">
        <v>99.9</v>
      </c>
      <c r="AA18" s="112" t="n">
        <v>99.6</v>
      </c>
      <c r="AB18" s="112" t="n">
        <v>99.9</v>
      </c>
      <c r="AC18" s="112" t="n">
        <v>99.7</v>
      </c>
      <c r="AD18" s="112" t="n">
        <v>99.6</v>
      </c>
      <c r="AE18" s="112" t="n">
        <v>94.6</v>
      </c>
      <c r="AF18" s="112" t="n">
        <v>96.1</v>
      </c>
      <c r="AG18" s="112" t="n">
        <v>88.9</v>
      </c>
      <c r="AH18" s="112" t="n">
        <v>74.9</v>
      </c>
      <c r="AI18" s="112" t="n">
        <v>100</v>
      </c>
      <c r="AJ18" s="112" t="n">
        <v>99.3</v>
      </c>
      <c r="AK18" s="112" t="n">
        <v>99.9</v>
      </c>
      <c r="AL18" s="112" t="n">
        <v>92.4</v>
      </c>
      <c r="AM18" s="112" t="n">
        <v>100.3</v>
      </c>
      <c r="AN18" s="112" t="n">
        <v>101.5</v>
      </c>
      <c r="AO18" s="112" t="n">
        <v>98</v>
      </c>
      <c r="AP18" s="107" t="s">
        <v>87</v>
      </c>
    </row>
    <row r="19" s="113" customFormat="true" ht="12" hidden="false" customHeight="true" outlineLevel="0" collapsed="false">
      <c r="A19" s="121" t="s">
        <v>88</v>
      </c>
      <c r="B19" s="122"/>
      <c r="C19" s="112" t="n">
        <v>100.4</v>
      </c>
      <c r="D19" s="112" t="n">
        <v>100.1</v>
      </c>
      <c r="E19" s="112" t="n">
        <v>100.5</v>
      </c>
      <c r="F19" s="112" t="n">
        <v>100.2</v>
      </c>
      <c r="G19" s="112" t="n">
        <v>100.8</v>
      </c>
      <c r="H19" s="112" t="n">
        <v>102</v>
      </c>
      <c r="I19" s="112" t="n">
        <v>107.6</v>
      </c>
      <c r="J19" s="112" t="n">
        <v>101</v>
      </c>
      <c r="K19" s="112" t="n">
        <v>100.7</v>
      </c>
      <c r="L19" s="112" t="n">
        <v>106.6</v>
      </c>
      <c r="M19" s="112" t="n">
        <v>110</v>
      </c>
      <c r="N19" s="112" t="n">
        <v>100.9</v>
      </c>
      <c r="O19" s="112" t="n">
        <v>98.9</v>
      </c>
      <c r="P19" s="112" t="n">
        <v>101.1</v>
      </c>
      <c r="Q19" s="112" t="n">
        <v>100.8</v>
      </c>
      <c r="R19" s="112" t="n">
        <v>118</v>
      </c>
      <c r="S19" s="112" t="n">
        <v>119.7</v>
      </c>
      <c r="T19" s="112" t="n">
        <v>102.5</v>
      </c>
      <c r="U19" s="112" t="n">
        <v>102.7</v>
      </c>
      <c r="V19" s="112" t="n">
        <v>99.4</v>
      </c>
      <c r="W19" s="112" t="n">
        <v>101.1</v>
      </c>
      <c r="X19" s="112" t="n">
        <v>100.1</v>
      </c>
      <c r="Y19" s="112" t="n">
        <v>101.4</v>
      </c>
      <c r="Z19" s="112" t="n">
        <v>99.9</v>
      </c>
      <c r="AA19" s="112" t="n">
        <v>99.6</v>
      </c>
      <c r="AB19" s="112" t="n">
        <v>99.9</v>
      </c>
      <c r="AC19" s="112" t="n">
        <v>99.6</v>
      </c>
      <c r="AD19" s="112" t="n">
        <v>99.6</v>
      </c>
      <c r="AE19" s="112" t="n">
        <v>94.6</v>
      </c>
      <c r="AF19" s="112" t="n">
        <v>96.7</v>
      </c>
      <c r="AG19" s="112" t="n">
        <v>87.5</v>
      </c>
      <c r="AH19" s="112" t="n">
        <v>76</v>
      </c>
      <c r="AI19" s="112" t="n">
        <v>100</v>
      </c>
      <c r="AJ19" s="112" t="n">
        <v>101</v>
      </c>
      <c r="AK19" s="112" t="n">
        <v>102.6</v>
      </c>
      <c r="AL19" s="112" t="n">
        <v>94.9</v>
      </c>
      <c r="AM19" s="112" t="n">
        <v>100.3</v>
      </c>
      <c r="AN19" s="112" t="n">
        <v>101.7</v>
      </c>
      <c r="AO19" s="112" t="n">
        <v>100.3</v>
      </c>
      <c r="AP19" s="107" t="s">
        <v>88</v>
      </c>
    </row>
    <row r="20" s="113" customFormat="true" ht="12" hidden="false" customHeight="true" outlineLevel="0" collapsed="false">
      <c r="A20" s="121" t="s">
        <v>89</v>
      </c>
      <c r="B20" s="122"/>
      <c r="C20" s="112" t="n">
        <v>100.3</v>
      </c>
      <c r="D20" s="112" t="n">
        <v>100.2</v>
      </c>
      <c r="E20" s="112" t="n">
        <v>100.4</v>
      </c>
      <c r="F20" s="112" t="n">
        <v>100.2</v>
      </c>
      <c r="G20" s="112" t="n">
        <v>100.7</v>
      </c>
      <c r="H20" s="112" t="n">
        <v>102.2</v>
      </c>
      <c r="I20" s="112" t="n">
        <v>104.6</v>
      </c>
      <c r="J20" s="112" t="n">
        <v>101.8</v>
      </c>
      <c r="K20" s="112" t="n">
        <v>102.6</v>
      </c>
      <c r="L20" s="112" t="n">
        <v>105.9</v>
      </c>
      <c r="M20" s="112" t="n">
        <v>108.6</v>
      </c>
      <c r="N20" s="112" t="n">
        <v>102.9</v>
      </c>
      <c r="O20" s="112" t="n">
        <v>99.9</v>
      </c>
      <c r="P20" s="112" t="n">
        <v>102.7</v>
      </c>
      <c r="Q20" s="112" t="n">
        <v>102.3</v>
      </c>
      <c r="R20" s="112" t="n">
        <v>103.9</v>
      </c>
      <c r="S20" s="112" t="n">
        <v>104.4</v>
      </c>
      <c r="T20" s="112" t="n">
        <v>102.8</v>
      </c>
      <c r="U20" s="112" t="n">
        <v>102.6</v>
      </c>
      <c r="V20" s="112" t="n">
        <v>99.9</v>
      </c>
      <c r="W20" s="112" t="n">
        <v>103.3</v>
      </c>
      <c r="X20" s="112" t="n">
        <v>99.9</v>
      </c>
      <c r="Y20" s="112" t="n">
        <v>101.4</v>
      </c>
      <c r="Z20" s="112" t="n">
        <v>99.8</v>
      </c>
      <c r="AA20" s="112" t="n">
        <v>99.4</v>
      </c>
      <c r="AB20" s="112" t="n">
        <v>99.9</v>
      </c>
      <c r="AC20" s="112" t="n">
        <v>99.6</v>
      </c>
      <c r="AD20" s="112" t="n">
        <v>99.3</v>
      </c>
      <c r="AE20" s="112" t="n">
        <v>93.2</v>
      </c>
      <c r="AF20" s="112" t="n">
        <v>94.9</v>
      </c>
      <c r="AG20" s="112" t="n">
        <v>85.5</v>
      </c>
      <c r="AH20" s="112" t="n">
        <v>74.9</v>
      </c>
      <c r="AI20" s="112" t="n">
        <v>100</v>
      </c>
      <c r="AJ20" s="112" t="n">
        <v>99.8</v>
      </c>
      <c r="AK20" s="112" t="n">
        <v>98.6</v>
      </c>
      <c r="AL20" s="112" t="n">
        <v>94.2</v>
      </c>
      <c r="AM20" s="112" t="n">
        <v>100.3</v>
      </c>
      <c r="AN20" s="112" t="n">
        <v>103.9</v>
      </c>
      <c r="AO20" s="112" t="n">
        <v>99.1</v>
      </c>
      <c r="AP20" s="107" t="s">
        <v>89</v>
      </c>
    </row>
    <row r="21" s="113" customFormat="true" ht="16.5" hidden="false" customHeight="true" outlineLevel="0" collapsed="false">
      <c r="A21" s="121" t="s">
        <v>90</v>
      </c>
      <c r="B21" s="122"/>
      <c r="C21" s="112" t="n">
        <v>100</v>
      </c>
      <c r="D21" s="112" t="n">
        <v>99.8</v>
      </c>
      <c r="E21" s="112" t="n">
        <v>100</v>
      </c>
      <c r="F21" s="112" t="n">
        <v>99.8</v>
      </c>
      <c r="G21" s="112" t="n">
        <v>100.5</v>
      </c>
      <c r="H21" s="112" t="n">
        <v>101.9</v>
      </c>
      <c r="I21" s="112" t="n">
        <v>104.3</v>
      </c>
      <c r="J21" s="112" t="n">
        <v>101.5</v>
      </c>
      <c r="K21" s="112" t="n">
        <v>102.5</v>
      </c>
      <c r="L21" s="112" t="n">
        <v>107.1</v>
      </c>
      <c r="M21" s="112" t="n">
        <v>110.8</v>
      </c>
      <c r="N21" s="112" t="n">
        <v>101</v>
      </c>
      <c r="O21" s="112" t="n">
        <v>99.3</v>
      </c>
      <c r="P21" s="112" t="n">
        <v>101.4</v>
      </c>
      <c r="Q21" s="112" t="n">
        <v>101.1</v>
      </c>
      <c r="R21" s="112" t="n">
        <v>102.3</v>
      </c>
      <c r="S21" s="112" t="n">
        <v>102.6</v>
      </c>
      <c r="T21" s="112" t="n">
        <v>103.2</v>
      </c>
      <c r="U21" s="112" t="n">
        <v>102.5</v>
      </c>
      <c r="V21" s="112" t="n">
        <v>99.9</v>
      </c>
      <c r="W21" s="112" t="n">
        <v>103.3</v>
      </c>
      <c r="X21" s="112" t="n">
        <v>101</v>
      </c>
      <c r="Y21" s="112" t="n">
        <v>101.4</v>
      </c>
      <c r="Z21" s="112" t="n">
        <v>99.8</v>
      </c>
      <c r="AA21" s="112" t="n">
        <v>99.5</v>
      </c>
      <c r="AB21" s="112" t="n">
        <v>99.9</v>
      </c>
      <c r="AC21" s="112" t="n">
        <v>99.5</v>
      </c>
      <c r="AD21" s="112" t="n">
        <v>99.5</v>
      </c>
      <c r="AE21" s="112" t="n">
        <v>92.4</v>
      </c>
      <c r="AF21" s="112" t="n">
        <v>94</v>
      </c>
      <c r="AG21" s="112" t="n">
        <v>83.9</v>
      </c>
      <c r="AH21" s="112" t="n">
        <v>74.9</v>
      </c>
      <c r="AI21" s="112" t="n">
        <v>100</v>
      </c>
      <c r="AJ21" s="112" t="n">
        <v>99.1</v>
      </c>
      <c r="AK21" s="112" t="n">
        <v>94.3</v>
      </c>
      <c r="AL21" s="112" t="n">
        <v>90.7</v>
      </c>
      <c r="AM21" s="112" t="n">
        <v>114.6</v>
      </c>
      <c r="AN21" s="112" t="n">
        <v>104.1</v>
      </c>
      <c r="AO21" s="112" t="n">
        <v>98.7</v>
      </c>
      <c r="AP21" s="107" t="s">
        <v>90</v>
      </c>
    </row>
    <row r="22" s="113" customFormat="true" ht="12" hidden="false" customHeight="true" outlineLevel="0" collapsed="false">
      <c r="A22" s="121" t="s">
        <v>91</v>
      </c>
      <c r="B22" s="122"/>
      <c r="C22" s="112" t="n">
        <v>100</v>
      </c>
      <c r="D22" s="112" t="n">
        <v>99.9</v>
      </c>
      <c r="E22" s="112" t="n">
        <v>100</v>
      </c>
      <c r="F22" s="112" t="n">
        <v>99.9</v>
      </c>
      <c r="G22" s="112" t="n">
        <v>100.4</v>
      </c>
      <c r="H22" s="112" t="n">
        <v>102</v>
      </c>
      <c r="I22" s="112" t="n">
        <v>102.3</v>
      </c>
      <c r="J22" s="112" t="n">
        <v>101.9</v>
      </c>
      <c r="K22" s="112" t="n">
        <v>102.4</v>
      </c>
      <c r="L22" s="112" t="n">
        <v>105.9</v>
      </c>
      <c r="M22" s="112" t="n">
        <v>108.1</v>
      </c>
      <c r="N22" s="112" t="n">
        <v>102.2</v>
      </c>
      <c r="O22" s="112" t="n">
        <v>99.5</v>
      </c>
      <c r="P22" s="112" t="n">
        <v>98.5</v>
      </c>
      <c r="Q22" s="112" t="n">
        <v>96.2</v>
      </c>
      <c r="R22" s="112" t="n">
        <v>107.6</v>
      </c>
      <c r="S22" s="112" t="n">
        <v>108.3</v>
      </c>
      <c r="T22" s="112" t="n">
        <v>103.3</v>
      </c>
      <c r="U22" s="112" t="n">
        <v>102.1</v>
      </c>
      <c r="V22" s="112" t="n">
        <v>100.2</v>
      </c>
      <c r="W22" s="112" t="n">
        <v>103.9</v>
      </c>
      <c r="X22" s="112" t="n">
        <v>99.5</v>
      </c>
      <c r="Y22" s="112" t="n">
        <v>102.2</v>
      </c>
      <c r="Z22" s="112" t="n">
        <v>99.7</v>
      </c>
      <c r="AA22" s="112" t="n">
        <v>99.3</v>
      </c>
      <c r="AB22" s="112" t="n">
        <v>99.7</v>
      </c>
      <c r="AC22" s="112" t="n">
        <v>99.3</v>
      </c>
      <c r="AD22" s="112" t="n">
        <v>99.4</v>
      </c>
      <c r="AE22" s="112" t="n">
        <v>91.5</v>
      </c>
      <c r="AF22" s="112" t="n">
        <v>93.3</v>
      </c>
      <c r="AG22" s="112" t="n">
        <v>81.7</v>
      </c>
      <c r="AH22" s="112" t="n">
        <v>74.9</v>
      </c>
      <c r="AI22" s="112" t="n">
        <v>100</v>
      </c>
      <c r="AJ22" s="112" t="n">
        <v>97.7</v>
      </c>
      <c r="AK22" s="112" t="n">
        <v>92.9</v>
      </c>
      <c r="AL22" s="112" t="n">
        <v>82.9</v>
      </c>
      <c r="AM22" s="112" t="n">
        <v>114.6</v>
      </c>
      <c r="AN22" s="112" t="n">
        <v>103.2</v>
      </c>
      <c r="AO22" s="112" t="n">
        <v>97.8</v>
      </c>
      <c r="AP22" s="107" t="s">
        <v>91</v>
      </c>
    </row>
    <row r="23" s="113" customFormat="true" ht="12" hidden="false" customHeight="true" outlineLevel="0" collapsed="false">
      <c r="A23" s="121" t="s">
        <v>92</v>
      </c>
      <c r="B23" s="122"/>
      <c r="C23" s="112" t="n">
        <v>100.2</v>
      </c>
      <c r="D23" s="112" t="n">
        <v>99.9</v>
      </c>
      <c r="E23" s="112" t="n">
        <v>100.2</v>
      </c>
      <c r="F23" s="112" t="n">
        <v>100</v>
      </c>
      <c r="G23" s="112" t="n">
        <v>100.6</v>
      </c>
      <c r="H23" s="112" t="n">
        <v>102.5</v>
      </c>
      <c r="I23" s="112" t="n">
        <v>105.6</v>
      </c>
      <c r="J23" s="112" t="n">
        <v>101.9</v>
      </c>
      <c r="K23" s="112" t="n">
        <v>101.6</v>
      </c>
      <c r="L23" s="112" t="n">
        <v>106.2</v>
      </c>
      <c r="M23" s="112" t="n">
        <v>109.3</v>
      </c>
      <c r="N23" s="112" t="n">
        <v>101.7</v>
      </c>
      <c r="O23" s="112" t="n">
        <v>99.5</v>
      </c>
      <c r="P23" s="112" t="n">
        <v>105.3</v>
      </c>
      <c r="Q23" s="112" t="n">
        <v>106.7</v>
      </c>
      <c r="R23" s="112" t="n">
        <v>98</v>
      </c>
      <c r="S23" s="112" t="n">
        <v>97.9</v>
      </c>
      <c r="T23" s="112" t="n">
        <v>103.8</v>
      </c>
      <c r="U23" s="112" t="n">
        <v>102.6</v>
      </c>
      <c r="V23" s="112" t="n">
        <v>100.7</v>
      </c>
      <c r="W23" s="112" t="n">
        <v>104.1</v>
      </c>
      <c r="X23" s="112" t="n">
        <v>101.3</v>
      </c>
      <c r="Y23" s="112" t="n">
        <v>102.2</v>
      </c>
      <c r="Z23" s="112" t="n">
        <v>100.1</v>
      </c>
      <c r="AA23" s="112" t="n">
        <v>101.6</v>
      </c>
      <c r="AB23" s="112" t="n">
        <v>99.7</v>
      </c>
      <c r="AC23" s="112" t="n">
        <v>99.3</v>
      </c>
      <c r="AD23" s="112" t="n">
        <v>102.9</v>
      </c>
      <c r="AE23" s="112" t="n">
        <v>91</v>
      </c>
      <c r="AF23" s="112" t="n">
        <v>93.1</v>
      </c>
      <c r="AG23" s="112" t="n">
        <v>79.9</v>
      </c>
      <c r="AH23" s="112" t="n">
        <v>74.9</v>
      </c>
      <c r="AI23" s="112" t="n">
        <v>100</v>
      </c>
      <c r="AJ23" s="112" t="n">
        <v>96.6</v>
      </c>
      <c r="AK23" s="112" t="n">
        <v>89.6</v>
      </c>
      <c r="AL23" s="112" t="n">
        <v>82.9</v>
      </c>
      <c r="AM23" s="112" t="n">
        <v>114.6</v>
      </c>
      <c r="AN23" s="112" t="n">
        <v>102.6</v>
      </c>
      <c r="AO23" s="112" t="n">
        <v>98.3</v>
      </c>
      <c r="AP23" s="107" t="s">
        <v>92</v>
      </c>
    </row>
    <row r="24" s="113" customFormat="true" ht="12" hidden="false" customHeight="true" outlineLevel="0" collapsed="false">
      <c r="A24" s="113" t="s">
        <v>93</v>
      </c>
      <c r="B24" s="122"/>
      <c r="C24" s="112" t="n">
        <v>100.7</v>
      </c>
      <c r="D24" s="112" t="n">
        <v>100.1</v>
      </c>
      <c r="E24" s="112" t="n">
        <v>100.9</v>
      </c>
      <c r="F24" s="112" t="n">
        <v>100.2</v>
      </c>
      <c r="G24" s="112" t="n">
        <v>100.8</v>
      </c>
      <c r="H24" s="112" t="n">
        <v>104</v>
      </c>
      <c r="I24" s="112" t="n">
        <v>116</v>
      </c>
      <c r="J24" s="112" t="n">
        <v>101.9</v>
      </c>
      <c r="K24" s="112" t="n">
        <v>104.8</v>
      </c>
      <c r="L24" s="112" t="n">
        <v>105.9</v>
      </c>
      <c r="M24" s="112" t="n">
        <v>108.9</v>
      </c>
      <c r="N24" s="112" t="n">
        <v>101.7</v>
      </c>
      <c r="O24" s="112" t="n">
        <v>99.7</v>
      </c>
      <c r="P24" s="112" t="n">
        <v>117.2</v>
      </c>
      <c r="Q24" s="112" t="n">
        <v>123.6</v>
      </c>
      <c r="R24" s="112" t="n">
        <v>107.6</v>
      </c>
      <c r="S24" s="112" t="n">
        <v>108.3</v>
      </c>
      <c r="T24" s="112" t="n">
        <v>103.1</v>
      </c>
      <c r="U24" s="112" t="n">
        <v>102.7</v>
      </c>
      <c r="V24" s="112" t="n">
        <v>98.5</v>
      </c>
      <c r="W24" s="112" t="n">
        <v>103.2</v>
      </c>
      <c r="X24" s="112" t="n">
        <v>100.5</v>
      </c>
      <c r="Y24" s="112" t="n">
        <v>102.2</v>
      </c>
      <c r="Z24" s="112" t="n">
        <v>100.1</v>
      </c>
      <c r="AA24" s="112" t="n">
        <v>101.8</v>
      </c>
      <c r="AB24" s="112" t="n">
        <v>99.7</v>
      </c>
      <c r="AC24" s="112" t="n">
        <v>99.2</v>
      </c>
      <c r="AD24" s="112" t="n">
        <v>103.2</v>
      </c>
      <c r="AE24" s="112" t="n">
        <v>91</v>
      </c>
      <c r="AF24" s="112" t="n">
        <v>93.2</v>
      </c>
      <c r="AG24" s="112" t="n">
        <v>79.5</v>
      </c>
      <c r="AH24" s="112" t="n">
        <v>74.9</v>
      </c>
      <c r="AI24" s="112" t="n">
        <v>100</v>
      </c>
      <c r="AJ24" s="112" t="n">
        <v>98.2</v>
      </c>
      <c r="AK24" s="112" t="n">
        <v>90.2</v>
      </c>
      <c r="AL24" s="112" t="n">
        <v>83.6</v>
      </c>
      <c r="AM24" s="112" t="n">
        <v>114.1</v>
      </c>
      <c r="AN24" s="112" t="n">
        <v>103.4</v>
      </c>
      <c r="AO24" s="112" t="n">
        <v>103.2</v>
      </c>
      <c r="AP24" s="123" t="s">
        <v>93</v>
      </c>
    </row>
    <row r="25" s="113" customFormat="true" ht="12" hidden="false" customHeight="true" outlineLevel="0" collapsed="false">
      <c r="A25" s="113" t="s">
        <v>94</v>
      </c>
      <c r="B25" s="122"/>
      <c r="C25" s="112" t="n">
        <v>100.8</v>
      </c>
      <c r="D25" s="112" t="n">
        <v>100</v>
      </c>
      <c r="E25" s="112" t="n">
        <v>101</v>
      </c>
      <c r="F25" s="112" t="n">
        <v>100.1</v>
      </c>
      <c r="G25" s="112" t="n">
        <v>100.6</v>
      </c>
      <c r="H25" s="112" t="n">
        <v>104.4</v>
      </c>
      <c r="I25" s="112" t="n">
        <v>117.7</v>
      </c>
      <c r="J25" s="112" t="n">
        <v>102.1</v>
      </c>
      <c r="K25" s="112" t="n">
        <v>103</v>
      </c>
      <c r="L25" s="112" t="n">
        <v>105.4</v>
      </c>
      <c r="M25" s="112" t="n">
        <v>107.3</v>
      </c>
      <c r="N25" s="112" t="n">
        <v>100.8</v>
      </c>
      <c r="O25" s="112" t="n">
        <v>99.2</v>
      </c>
      <c r="P25" s="112" t="n">
        <v>118</v>
      </c>
      <c r="Q25" s="112" t="n">
        <v>125.7</v>
      </c>
      <c r="R25" s="112" t="n">
        <v>112.4</v>
      </c>
      <c r="S25" s="112" t="n">
        <v>113.5</v>
      </c>
      <c r="T25" s="112" t="n">
        <v>103.2</v>
      </c>
      <c r="U25" s="112" t="n">
        <v>103.7</v>
      </c>
      <c r="V25" s="112" t="n">
        <v>98.7</v>
      </c>
      <c r="W25" s="112" t="n">
        <v>103.4</v>
      </c>
      <c r="X25" s="112" t="n">
        <v>100.4</v>
      </c>
      <c r="Y25" s="112" t="n">
        <v>103.7</v>
      </c>
      <c r="Z25" s="112" t="n">
        <v>100.1</v>
      </c>
      <c r="AA25" s="112" t="n">
        <v>101.7</v>
      </c>
      <c r="AB25" s="112" t="n">
        <v>99.7</v>
      </c>
      <c r="AC25" s="112" t="n">
        <v>99.2</v>
      </c>
      <c r="AD25" s="112" t="n">
        <v>103</v>
      </c>
      <c r="AE25" s="112" t="n">
        <v>91.2</v>
      </c>
      <c r="AF25" s="112" t="n">
        <v>93.5</v>
      </c>
      <c r="AG25" s="112" t="n">
        <v>79.8</v>
      </c>
      <c r="AH25" s="112" t="n">
        <v>76</v>
      </c>
      <c r="AI25" s="112" t="n">
        <v>100</v>
      </c>
      <c r="AJ25" s="112" t="n">
        <v>97.8</v>
      </c>
      <c r="AK25" s="112" t="n">
        <v>89</v>
      </c>
      <c r="AL25" s="112" t="n">
        <v>87</v>
      </c>
      <c r="AM25" s="112" t="n">
        <v>114.1</v>
      </c>
      <c r="AN25" s="112" t="n">
        <v>103.8</v>
      </c>
      <c r="AO25" s="112" t="n">
        <v>102.1</v>
      </c>
      <c r="AP25" s="123" t="s">
        <v>94</v>
      </c>
    </row>
    <row r="26" s="113" customFormat="true" ht="12" hidden="false" customHeight="true" outlineLevel="0" collapsed="false">
      <c r="A26" s="113" t="s">
        <v>95</v>
      </c>
      <c r="B26" s="122"/>
      <c r="C26" s="112" t="n">
        <v>100.3</v>
      </c>
      <c r="D26" s="112" t="n">
        <v>99.9</v>
      </c>
      <c r="E26" s="112" t="n">
        <v>100.4</v>
      </c>
      <c r="F26" s="112" t="n">
        <v>99.9</v>
      </c>
      <c r="G26" s="112" t="n">
        <v>100.3</v>
      </c>
      <c r="H26" s="112" t="n">
        <v>103.4</v>
      </c>
      <c r="I26" s="112" t="n">
        <v>110.8</v>
      </c>
      <c r="J26" s="112" t="n">
        <v>102</v>
      </c>
      <c r="K26" s="112" t="n">
        <v>103.3</v>
      </c>
      <c r="L26" s="112" t="n">
        <v>104.5</v>
      </c>
      <c r="M26" s="112" t="n">
        <v>104.8</v>
      </c>
      <c r="N26" s="112" t="n">
        <v>101.7</v>
      </c>
      <c r="O26" s="112" t="n">
        <v>100</v>
      </c>
      <c r="P26" s="112" t="n">
        <v>107.6</v>
      </c>
      <c r="Q26" s="112" t="n">
        <v>110</v>
      </c>
      <c r="R26" s="112" t="n">
        <v>119</v>
      </c>
      <c r="S26" s="112" t="n">
        <v>120.7</v>
      </c>
      <c r="T26" s="112" t="n">
        <v>102.2</v>
      </c>
      <c r="U26" s="112" t="n">
        <v>101.6</v>
      </c>
      <c r="V26" s="112" t="n">
        <v>99.3</v>
      </c>
      <c r="W26" s="112" t="n">
        <v>103.2</v>
      </c>
      <c r="X26" s="112" t="n">
        <v>99.2</v>
      </c>
      <c r="Y26" s="112" t="n">
        <v>103.7</v>
      </c>
      <c r="Z26" s="112" t="n">
        <v>100.1</v>
      </c>
      <c r="AA26" s="112" t="n">
        <v>101.9</v>
      </c>
      <c r="AB26" s="112" t="n">
        <v>99.7</v>
      </c>
      <c r="AC26" s="112" t="n">
        <v>99.3</v>
      </c>
      <c r="AD26" s="112" t="n">
        <v>103.3</v>
      </c>
      <c r="AE26" s="112" t="n">
        <v>91.6</v>
      </c>
      <c r="AF26" s="112" t="n">
        <v>93.7</v>
      </c>
      <c r="AG26" s="112" t="n">
        <v>80.5</v>
      </c>
      <c r="AH26" s="112" t="n">
        <v>82</v>
      </c>
      <c r="AI26" s="112" t="n">
        <v>100</v>
      </c>
      <c r="AJ26" s="112" t="n">
        <v>96.8</v>
      </c>
      <c r="AK26" s="112" t="n">
        <v>86.8</v>
      </c>
      <c r="AL26" s="112" t="n">
        <v>83.9</v>
      </c>
      <c r="AM26" s="112" t="n">
        <v>114.1</v>
      </c>
      <c r="AN26" s="112" t="n">
        <v>105.8</v>
      </c>
      <c r="AO26" s="112" t="n">
        <v>100</v>
      </c>
      <c r="AP26" s="123" t="s">
        <v>95</v>
      </c>
    </row>
    <row r="27" s="132" customFormat="true" ht="3.75" hidden="false" customHeight="true" outlineLevel="0" collapsed="false">
      <c r="A27" s="124"/>
      <c r="B27" s="125"/>
      <c r="C27" s="126"/>
      <c r="D27" s="126"/>
      <c r="E27" s="127"/>
      <c r="F27" s="127"/>
      <c r="G27" s="127"/>
      <c r="H27" s="126"/>
      <c r="I27" s="126"/>
      <c r="J27" s="127"/>
      <c r="K27" s="127"/>
      <c r="L27" s="127"/>
      <c r="M27" s="126"/>
      <c r="N27" s="126"/>
      <c r="O27" s="127"/>
      <c r="P27" s="127"/>
      <c r="Q27" s="127"/>
      <c r="R27" s="126"/>
      <c r="S27" s="126"/>
      <c r="T27" s="127"/>
      <c r="U27" s="127"/>
      <c r="V27" s="128"/>
      <c r="W27" s="127"/>
      <c r="X27" s="128"/>
      <c r="Y27" s="126"/>
      <c r="Z27" s="126"/>
      <c r="AA27" s="127"/>
      <c r="AB27" s="127"/>
      <c r="AC27" s="127"/>
      <c r="AD27" s="124"/>
      <c r="AE27" s="129"/>
      <c r="AF27" s="126"/>
      <c r="AG27" s="127"/>
      <c r="AH27" s="127"/>
      <c r="AI27" s="126"/>
      <c r="AJ27" s="126"/>
      <c r="AK27" s="127"/>
      <c r="AL27" s="127"/>
      <c r="AM27" s="127"/>
      <c r="AN27" s="130"/>
      <c r="AO27" s="130"/>
      <c r="AP27" s="131"/>
    </row>
    <row r="28" customFormat="false" ht="6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61"/>
      <c r="AM28" s="61"/>
      <c r="AN28" s="134"/>
      <c r="AO28" s="135"/>
      <c r="AP28" s="61"/>
      <c r="AQ28" s="134"/>
      <c r="AR28" s="136"/>
    </row>
    <row r="29" s="67" customFormat="true" ht="9.75" hidden="false" customHeight="true" outlineLevel="0" collapsed="false">
      <c r="A29" s="79"/>
      <c r="B29" s="65"/>
      <c r="C29" s="76"/>
      <c r="D29" s="72" t="s">
        <v>21</v>
      </c>
      <c r="E29" s="74"/>
      <c r="F29" s="74"/>
      <c r="G29" s="82"/>
      <c r="H29" s="82"/>
      <c r="I29" s="82"/>
      <c r="J29" s="68"/>
      <c r="K29" s="137"/>
      <c r="L29" s="68"/>
      <c r="M29" s="82"/>
      <c r="N29" s="69" t="s">
        <v>22</v>
      </c>
      <c r="O29" s="82"/>
      <c r="P29" s="75"/>
      <c r="Q29" s="138"/>
      <c r="R29" s="69" t="s">
        <v>23</v>
      </c>
      <c r="S29" s="82"/>
      <c r="T29" s="68"/>
      <c r="U29" s="139"/>
      <c r="V29" s="66" t="s">
        <v>96</v>
      </c>
      <c r="W29" s="138"/>
      <c r="X29" s="68"/>
      <c r="Y29" s="138"/>
      <c r="Z29" s="69" t="s">
        <v>25</v>
      </c>
      <c r="AA29" s="75"/>
      <c r="AB29" s="82"/>
      <c r="AC29" s="68"/>
      <c r="AD29" s="68"/>
      <c r="AE29" s="69" t="s">
        <v>26</v>
      </c>
      <c r="AF29" s="82"/>
      <c r="AG29" s="82"/>
      <c r="AH29" s="82"/>
      <c r="AI29" s="82"/>
      <c r="AJ29" s="82"/>
      <c r="AK29" s="140" t="s">
        <v>97</v>
      </c>
      <c r="AL29" s="141" t="s">
        <v>98</v>
      </c>
      <c r="AM29" s="141" t="s">
        <v>99</v>
      </c>
      <c r="AN29" s="69" t="s">
        <v>100</v>
      </c>
      <c r="AO29" s="141"/>
      <c r="AP29" s="142"/>
    </row>
    <row r="30" s="67" customFormat="true" ht="9.75" hidden="false" customHeight="true" outlineLevel="0" collapsed="false">
      <c r="A30" s="79"/>
      <c r="B30" s="80"/>
      <c r="C30" s="89" t="s">
        <v>101</v>
      </c>
      <c r="D30" s="72"/>
      <c r="E30" s="91" t="s">
        <v>102</v>
      </c>
      <c r="F30" s="143"/>
      <c r="G30" s="87"/>
      <c r="H30" s="85" t="s">
        <v>103</v>
      </c>
      <c r="I30" s="144"/>
      <c r="J30" s="87"/>
      <c r="K30" s="84" t="s">
        <v>104</v>
      </c>
      <c r="L30" s="84" t="s">
        <v>105</v>
      </c>
      <c r="M30" s="84" t="s">
        <v>106</v>
      </c>
      <c r="N30" s="69"/>
      <c r="O30" s="84" t="s">
        <v>107</v>
      </c>
      <c r="P30" s="84" t="s">
        <v>108</v>
      </c>
      <c r="Q30" s="84" t="s">
        <v>109</v>
      </c>
      <c r="R30" s="69"/>
      <c r="S30" s="84" t="s">
        <v>110</v>
      </c>
      <c r="T30" s="84" t="s">
        <v>111</v>
      </c>
      <c r="U30" s="84" t="s">
        <v>112</v>
      </c>
      <c r="V30" s="66"/>
      <c r="W30" s="84" t="s">
        <v>113</v>
      </c>
      <c r="X30" s="84" t="s">
        <v>114</v>
      </c>
      <c r="Y30" s="84" t="s">
        <v>115</v>
      </c>
      <c r="Z30" s="69"/>
      <c r="AA30" s="84" t="s">
        <v>116</v>
      </c>
      <c r="AB30" s="84" t="s">
        <v>117</v>
      </c>
      <c r="AC30" s="84" t="s">
        <v>118</v>
      </c>
      <c r="AD30" s="84" t="s">
        <v>119</v>
      </c>
      <c r="AE30" s="69"/>
      <c r="AF30" s="84" t="s">
        <v>120</v>
      </c>
      <c r="AG30" s="84" t="s">
        <v>121</v>
      </c>
      <c r="AH30" s="84" t="s">
        <v>122</v>
      </c>
      <c r="AI30" s="85" t="s">
        <v>123</v>
      </c>
      <c r="AJ30" s="145" t="s">
        <v>124</v>
      </c>
      <c r="AK30" s="140"/>
      <c r="AL30" s="141"/>
      <c r="AM30" s="141"/>
      <c r="AN30" s="69"/>
      <c r="AO30" s="141"/>
      <c r="AP30" s="146"/>
      <c r="AQ30" s="79"/>
    </row>
    <row r="31" s="67" customFormat="true" ht="117" hidden="false" customHeight="true" outlineLevel="0" collapsed="false">
      <c r="A31" s="95"/>
      <c r="B31" s="96"/>
      <c r="C31" s="89"/>
      <c r="D31" s="72"/>
      <c r="E31" s="72"/>
      <c r="F31" s="88" t="s">
        <v>125</v>
      </c>
      <c r="G31" s="98" t="s">
        <v>126</v>
      </c>
      <c r="H31" s="85"/>
      <c r="I31" s="98" t="s">
        <v>127</v>
      </c>
      <c r="J31" s="98" t="s">
        <v>128</v>
      </c>
      <c r="K31" s="84"/>
      <c r="L31" s="84"/>
      <c r="M31" s="84"/>
      <c r="N31" s="69"/>
      <c r="O31" s="84"/>
      <c r="P31" s="84"/>
      <c r="Q31" s="84"/>
      <c r="R31" s="69"/>
      <c r="S31" s="84"/>
      <c r="T31" s="84"/>
      <c r="U31" s="84"/>
      <c r="V31" s="66"/>
      <c r="W31" s="84"/>
      <c r="X31" s="84"/>
      <c r="Y31" s="84"/>
      <c r="Z31" s="69"/>
      <c r="AA31" s="84"/>
      <c r="AB31" s="84"/>
      <c r="AC31" s="84"/>
      <c r="AD31" s="84"/>
      <c r="AE31" s="69"/>
      <c r="AF31" s="84"/>
      <c r="AG31" s="84"/>
      <c r="AH31" s="84"/>
      <c r="AI31" s="85"/>
      <c r="AJ31" s="145"/>
      <c r="AK31" s="140"/>
      <c r="AL31" s="141"/>
      <c r="AM31" s="141"/>
      <c r="AN31" s="69"/>
      <c r="AO31" s="141"/>
      <c r="AP31" s="147"/>
      <c r="AQ31" s="79"/>
    </row>
    <row r="32" s="148" customFormat="true" ht="13.5" hidden="false" customHeight="true" outlineLevel="0" collapsed="false">
      <c r="A32" s="121" t="s">
        <v>73</v>
      </c>
      <c r="B32" s="122"/>
      <c r="C32" s="106" t="n">
        <v>15</v>
      </c>
      <c r="D32" s="106" t="n">
        <v>483</v>
      </c>
      <c r="E32" s="58" t="n">
        <v>213</v>
      </c>
      <c r="F32" s="58" t="n">
        <v>14</v>
      </c>
      <c r="G32" s="58" t="n">
        <v>199</v>
      </c>
      <c r="H32" s="58" t="n">
        <v>139</v>
      </c>
      <c r="I32" s="58" t="n">
        <v>103</v>
      </c>
      <c r="J32" s="58" t="n">
        <v>37</v>
      </c>
      <c r="K32" s="58" t="n">
        <v>63</v>
      </c>
      <c r="L32" s="58" t="n">
        <v>38</v>
      </c>
      <c r="M32" s="58" t="n">
        <v>30</v>
      </c>
      <c r="N32" s="58" t="n">
        <v>373</v>
      </c>
      <c r="O32" s="58" t="n">
        <v>91</v>
      </c>
      <c r="P32" s="58" t="n">
        <v>71</v>
      </c>
      <c r="Q32" s="58" t="n">
        <v>212</v>
      </c>
      <c r="R32" s="58" t="n">
        <v>1405</v>
      </c>
      <c r="S32" s="58" t="n">
        <v>307</v>
      </c>
      <c r="T32" s="58" t="n">
        <v>735</v>
      </c>
      <c r="U32" s="58" t="n">
        <v>363</v>
      </c>
      <c r="V32" s="58" t="n">
        <v>359</v>
      </c>
      <c r="W32" s="58" t="n">
        <v>240</v>
      </c>
      <c r="X32" s="58" t="n">
        <v>9</v>
      </c>
      <c r="Y32" s="58" t="n">
        <v>111</v>
      </c>
      <c r="Z32" s="58" t="n">
        <v>1045</v>
      </c>
      <c r="AA32" s="58" t="n">
        <v>66</v>
      </c>
      <c r="AB32" s="58" t="n">
        <v>200</v>
      </c>
      <c r="AC32" s="58" t="n">
        <v>141</v>
      </c>
      <c r="AD32" s="58" t="n">
        <v>638</v>
      </c>
      <c r="AE32" s="58" t="n">
        <v>657</v>
      </c>
      <c r="AF32" s="58" t="n">
        <v>114</v>
      </c>
      <c r="AG32" s="58" t="n">
        <v>146</v>
      </c>
      <c r="AH32" s="58" t="n">
        <v>83</v>
      </c>
      <c r="AI32" s="58" t="n">
        <v>44</v>
      </c>
      <c r="AJ32" s="58" t="n">
        <v>270</v>
      </c>
      <c r="AK32" s="58" t="n">
        <v>737</v>
      </c>
      <c r="AL32" s="58" t="n">
        <v>444</v>
      </c>
      <c r="AM32" s="58" t="n">
        <v>1171</v>
      </c>
      <c r="AN32" s="58" t="n">
        <v>442</v>
      </c>
      <c r="AP32" s="107" t="s">
        <v>73</v>
      </c>
    </row>
    <row r="33" s="113" customFormat="true" ht="12" hidden="false" customHeight="true" outlineLevel="0" collapsed="false">
      <c r="A33" s="109" t="s">
        <v>74</v>
      </c>
      <c r="B33" s="110"/>
      <c r="C33" s="111" t="n">
        <v>98.5</v>
      </c>
      <c r="D33" s="111" t="n">
        <v>95</v>
      </c>
      <c r="E33" s="111" t="n">
        <v>93.8</v>
      </c>
      <c r="F33" s="111" t="n">
        <v>99.1</v>
      </c>
      <c r="G33" s="111" t="n">
        <v>93.6</v>
      </c>
      <c r="H33" s="111" t="n">
        <v>94</v>
      </c>
      <c r="I33" s="111" t="n">
        <v>92.4</v>
      </c>
      <c r="J33" s="111" t="n">
        <v>97.4</v>
      </c>
      <c r="K33" s="111" t="n">
        <v>101.1</v>
      </c>
      <c r="L33" s="111" t="n">
        <v>96.6</v>
      </c>
      <c r="M33" s="111" t="n">
        <v>94.8</v>
      </c>
      <c r="N33" s="111" t="n">
        <v>99</v>
      </c>
      <c r="O33" s="111" t="n">
        <v>101.3</v>
      </c>
      <c r="P33" s="111" t="n">
        <v>95.9</v>
      </c>
      <c r="Q33" s="111" t="n">
        <v>98.3</v>
      </c>
      <c r="R33" s="111" t="n">
        <v>96.7</v>
      </c>
      <c r="S33" s="111" t="n">
        <v>92.1</v>
      </c>
      <c r="T33" s="111" t="n">
        <v>97.1</v>
      </c>
      <c r="U33" s="111" t="n">
        <v>99.3</v>
      </c>
      <c r="V33" s="111" t="n">
        <v>96.2</v>
      </c>
      <c r="W33" s="111" t="n">
        <v>98.9</v>
      </c>
      <c r="X33" s="111" t="n">
        <v>94.1</v>
      </c>
      <c r="Y33" s="111" t="n">
        <v>91.1</v>
      </c>
      <c r="Z33" s="111" t="n">
        <v>95.5</v>
      </c>
      <c r="AA33" s="111" t="n">
        <v>89.8</v>
      </c>
      <c r="AB33" s="111" t="n">
        <v>92.7</v>
      </c>
      <c r="AC33" s="111" t="n">
        <v>96.3</v>
      </c>
      <c r="AD33" s="111" t="n">
        <v>97.5</v>
      </c>
      <c r="AE33" s="111" t="n">
        <v>94</v>
      </c>
      <c r="AF33" s="111" t="n">
        <v>97.1</v>
      </c>
      <c r="AG33" s="111" t="n">
        <v>95.5</v>
      </c>
      <c r="AH33" s="111" t="n">
        <v>86.7</v>
      </c>
      <c r="AI33" s="111" t="n">
        <v>95.9</v>
      </c>
      <c r="AJ33" s="111" t="n">
        <v>93</v>
      </c>
      <c r="AK33" s="111" t="n">
        <v>92.5</v>
      </c>
      <c r="AL33" s="111" t="n">
        <v>96.7</v>
      </c>
      <c r="AM33" s="111" t="n">
        <v>95.5</v>
      </c>
      <c r="AN33" s="111" t="n">
        <v>100.4</v>
      </c>
      <c r="AP33" s="107" t="s">
        <v>75</v>
      </c>
    </row>
    <row r="34" s="113" customFormat="true" ht="12" hidden="false" customHeight="true" outlineLevel="0" collapsed="false">
      <c r="A34" s="109" t="s">
        <v>76</v>
      </c>
      <c r="B34" s="110"/>
      <c r="C34" s="111" t="n">
        <v>98.3</v>
      </c>
      <c r="D34" s="111" t="n">
        <v>96</v>
      </c>
      <c r="E34" s="111" t="n">
        <v>95.1</v>
      </c>
      <c r="F34" s="111" t="n">
        <v>101</v>
      </c>
      <c r="G34" s="111" t="n">
        <v>94.9</v>
      </c>
      <c r="H34" s="111" t="n">
        <v>96.4</v>
      </c>
      <c r="I34" s="111" t="n">
        <v>95.5</v>
      </c>
      <c r="J34" s="111" t="n">
        <v>98.3</v>
      </c>
      <c r="K34" s="111" t="n">
        <v>99.4</v>
      </c>
      <c r="L34" s="111" t="n">
        <v>95.2</v>
      </c>
      <c r="M34" s="111" t="n">
        <v>94.8</v>
      </c>
      <c r="N34" s="111" t="n">
        <v>98.6</v>
      </c>
      <c r="O34" s="111" t="n">
        <v>100.9</v>
      </c>
      <c r="P34" s="111" t="n">
        <v>94.4</v>
      </c>
      <c r="Q34" s="111" t="n">
        <v>98.4</v>
      </c>
      <c r="R34" s="111" t="n">
        <v>98.2</v>
      </c>
      <c r="S34" s="111" t="n">
        <v>92.4</v>
      </c>
      <c r="T34" s="111" t="n">
        <v>99.8</v>
      </c>
      <c r="U34" s="111" t="n">
        <v>98.6</v>
      </c>
      <c r="V34" s="111" t="n">
        <v>96.4</v>
      </c>
      <c r="W34" s="111" t="n">
        <v>99</v>
      </c>
      <c r="X34" s="111" t="n">
        <v>96.6</v>
      </c>
      <c r="Y34" s="111" t="n">
        <v>91.3</v>
      </c>
      <c r="Z34" s="111" t="n">
        <v>94.3</v>
      </c>
      <c r="AA34" s="111" t="n">
        <v>85.1</v>
      </c>
      <c r="AB34" s="111" t="n">
        <v>93.8</v>
      </c>
      <c r="AC34" s="111" t="n">
        <v>96.5</v>
      </c>
      <c r="AD34" s="111" t="n">
        <v>95.9</v>
      </c>
      <c r="AE34" s="111" t="n">
        <v>94.9</v>
      </c>
      <c r="AF34" s="111" t="n">
        <v>94.9</v>
      </c>
      <c r="AG34" s="111" t="n">
        <v>96.6</v>
      </c>
      <c r="AH34" s="111" t="n">
        <v>91.1</v>
      </c>
      <c r="AI34" s="111" t="n">
        <v>95.9</v>
      </c>
      <c r="AJ34" s="111" t="n">
        <v>94.6</v>
      </c>
      <c r="AK34" s="111" t="n">
        <v>99</v>
      </c>
      <c r="AL34" s="111" t="n">
        <v>96.7</v>
      </c>
      <c r="AM34" s="111" t="n">
        <v>94.5</v>
      </c>
      <c r="AN34" s="111" t="n">
        <v>98.7</v>
      </c>
      <c r="AP34" s="107" t="s">
        <v>77</v>
      </c>
    </row>
    <row r="35" s="113" customFormat="true" ht="12" hidden="false" customHeight="true" outlineLevel="0" collapsed="false">
      <c r="A35" s="109" t="s">
        <v>78</v>
      </c>
      <c r="B35" s="110"/>
      <c r="C35" s="111" t="n">
        <v>100.4</v>
      </c>
      <c r="D35" s="111" t="n">
        <v>98</v>
      </c>
      <c r="E35" s="111" t="n">
        <v>97</v>
      </c>
      <c r="F35" s="111" t="n">
        <v>100.1</v>
      </c>
      <c r="G35" s="111" t="n">
        <v>96.9</v>
      </c>
      <c r="H35" s="111" t="n">
        <v>99.7</v>
      </c>
      <c r="I35" s="111" t="n">
        <v>99.5</v>
      </c>
      <c r="J35" s="111" t="n">
        <v>100</v>
      </c>
      <c r="K35" s="111" t="n">
        <v>97.3</v>
      </c>
      <c r="L35" s="111" t="n">
        <v>97.9</v>
      </c>
      <c r="M35" s="111" t="n">
        <v>97.9</v>
      </c>
      <c r="N35" s="111" t="n">
        <v>98.9</v>
      </c>
      <c r="O35" s="111" t="n">
        <v>99.9</v>
      </c>
      <c r="P35" s="111" t="n">
        <v>95.8</v>
      </c>
      <c r="Q35" s="111" t="n">
        <v>99.2</v>
      </c>
      <c r="R35" s="111" t="n">
        <v>100.9</v>
      </c>
      <c r="S35" s="111" t="n">
        <v>97.8</v>
      </c>
      <c r="T35" s="111" t="n">
        <v>102.3</v>
      </c>
      <c r="U35" s="111" t="n">
        <v>99.8</v>
      </c>
      <c r="V35" s="111" t="n">
        <v>97.9</v>
      </c>
      <c r="W35" s="111" t="n">
        <v>99.4</v>
      </c>
      <c r="X35" s="111" t="n">
        <v>98.8</v>
      </c>
      <c r="Y35" s="111" t="n">
        <v>94.8</v>
      </c>
      <c r="Z35" s="111" t="n">
        <v>97.7</v>
      </c>
      <c r="AA35" s="111" t="n">
        <v>92</v>
      </c>
      <c r="AB35" s="111" t="n">
        <v>97.7</v>
      </c>
      <c r="AC35" s="111" t="n">
        <v>98.8</v>
      </c>
      <c r="AD35" s="111" t="n">
        <v>98.5</v>
      </c>
      <c r="AE35" s="111" t="n">
        <v>98.9</v>
      </c>
      <c r="AF35" s="111" t="n">
        <v>98.2</v>
      </c>
      <c r="AG35" s="111" t="n">
        <v>98.5</v>
      </c>
      <c r="AH35" s="111" t="n">
        <v>97</v>
      </c>
      <c r="AI35" s="111" t="n">
        <v>99</v>
      </c>
      <c r="AJ35" s="111" t="n">
        <v>99.9</v>
      </c>
      <c r="AK35" s="111" t="n">
        <v>105.7</v>
      </c>
      <c r="AL35" s="111" t="n">
        <v>98</v>
      </c>
      <c r="AM35" s="111" t="n">
        <v>97.8</v>
      </c>
      <c r="AN35" s="111" t="n">
        <v>100</v>
      </c>
      <c r="AP35" s="107" t="s">
        <v>79</v>
      </c>
    </row>
    <row r="36" s="113" customFormat="true" ht="12" hidden="false" customHeight="true" outlineLevel="0" collapsed="false">
      <c r="A36" s="109" t="s">
        <v>80</v>
      </c>
      <c r="B36" s="110"/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  <c r="L36" s="111" t="n">
        <v>100</v>
      </c>
      <c r="M36" s="111" t="n">
        <v>100</v>
      </c>
      <c r="N36" s="111" t="n">
        <v>100</v>
      </c>
      <c r="O36" s="111" t="n">
        <v>100</v>
      </c>
      <c r="P36" s="111" t="n">
        <v>100</v>
      </c>
      <c r="Q36" s="111" t="n">
        <v>100</v>
      </c>
      <c r="R36" s="111" t="n">
        <v>100</v>
      </c>
      <c r="S36" s="111" t="n">
        <v>100</v>
      </c>
      <c r="T36" s="111" t="n">
        <v>100</v>
      </c>
      <c r="U36" s="111" t="n">
        <v>100</v>
      </c>
      <c r="V36" s="111" t="n">
        <v>100</v>
      </c>
      <c r="W36" s="111" t="n">
        <v>100</v>
      </c>
      <c r="X36" s="111" t="n">
        <v>100</v>
      </c>
      <c r="Y36" s="111" t="n">
        <v>100</v>
      </c>
      <c r="Z36" s="111" t="n">
        <v>100</v>
      </c>
      <c r="AA36" s="111" t="n">
        <v>100</v>
      </c>
      <c r="AB36" s="111" t="n">
        <v>100</v>
      </c>
      <c r="AC36" s="111" t="n">
        <v>100</v>
      </c>
      <c r="AD36" s="111" t="n">
        <v>100</v>
      </c>
      <c r="AE36" s="111" t="n">
        <v>100</v>
      </c>
      <c r="AF36" s="111" t="n">
        <v>100</v>
      </c>
      <c r="AG36" s="111" t="n">
        <v>100</v>
      </c>
      <c r="AH36" s="111" t="n">
        <v>100</v>
      </c>
      <c r="AI36" s="111" t="n">
        <v>100</v>
      </c>
      <c r="AJ36" s="111" t="n">
        <v>100</v>
      </c>
      <c r="AK36" s="111" t="n">
        <v>100</v>
      </c>
      <c r="AL36" s="111" t="n">
        <v>100</v>
      </c>
      <c r="AM36" s="111" t="n">
        <v>100</v>
      </c>
      <c r="AN36" s="111" t="n">
        <v>100</v>
      </c>
      <c r="AP36" s="107" t="s">
        <v>81</v>
      </c>
    </row>
    <row r="37" s="113" customFormat="true" ht="12" hidden="false" customHeight="true" outlineLevel="0" collapsed="false">
      <c r="A37" s="114" t="s">
        <v>82</v>
      </c>
      <c r="B37" s="115"/>
      <c r="C37" s="116" t="n">
        <v>99.6</v>
      </c>
      <c r="D37" s="116" t="n">
        <v>101.1</v>
      </c>
      <c r="E37" s="116" t="n">
        <v>102.1</v>
      </c>
      <c r="F37" s="116" t="n">
        <v>100</v>
      </c>
      <c r="G37" s="116" t="n">
        <v>102.3</v>
      </c>
      <c r="H37" s="116" t="n">
        <v>100.2</v>
      </c>
      <c r="I37" s="116" t="n">
        <v>99.8</v>
      </c>
      <c r="J37" s="116" t="n">
        <v>101.5</v>
      </c>
      <c r="K37" s="116" t="n">
        <v>100.1</v>
      </c>
      <c r="L37" s="116" t="n">
        <v>100.3</v>
      </c>
      <c r="M37" s="116" t="n">
        <v>100.3</v>
      </c>
      <c r="N37" s="116" t="n">
        <v>101.2</v>
      </c>
      <c r="O37" s="116" t="n">
        <v>100.7</v>
      </c>
      <c r="P37" s="116" t="n">
        <v>101.1</v>
      </c>
      <c r="Q37" s="116" t="n">
        <v>101.5</v>
      </c>
      <c r="R37" s="116" t="n">
        <v>98.3</v>
      </c>
      <c r="S37" s="116" t="n">
        <v>100</v>
      </c>
      <c r="T37" s="116" t="n">
        <v>97.1</v>
      </c>
      <c r="U37" s="116" t="n">
        <v>99.2</v>
      </c>
      <c r="V37" s="116" t="n">
        <v>101.1</v>
      </c>
      <c r="W37" s="116" t="n">
        <v>101.4</v>
      </c>
      <c r="X37" s="116" t="n">
        <v>100.5</v>
      </c>
      <c r="Y37" s="116" t="n">
        <v>100.7</v>
      </c>
      <c r="Z37" s="116" t="n">
        <v>101.1</v>
      </c>
      <c r="AA37" s="116" t="n">
        <v>100.6</v>
      </c>
      <c r="AB37" s="116" t="n">
        <v>102.2</v>
      </c>
      <c r="AC37" s="116" t="n">
        <v>100.2</v>
      </c>
      <c r="AD37" s="116" t="n">
        <v>101</v>
      </c>
      <c r="AE37" s="116" t="n">
        <v>101</v>
      </c>
      <c r="AF37" s="116" t="n">
        <v>100.5</v>
      </c>
      <c r="AG37" s="116" t="n">
        <v>100.7</v>
      </c>
      <c r="AH37" s="149" t="n">
        <v>100.9</v>
      </c>
      <c r="AI37" s="116" t="n">
        <v>101.2</v>
      </c>
      <c r="AJ37" s="116" t="n">
        <v>101.3</v>
      </c>
      <c r="AK37" s="116" t="n">
        <v>90</v>
      </c>
      <c r="AL37" s="116" t="n">
        <v>101.4</v>
      </c>
      <c r="AM37" s="116" t="n">
        <v>100.9</v>
      </c>
      <c r="AN37" s="116" t="n">
        <v>99.3</v>
      </c>
      <c r="AO37" s="150"/>
      <c r="AP37" s="119" t="s">
        <v>83</v>
      </c>
    </row>
    <row r="38" s="113" customFormat="true" ht="16.5" hidden="false" customHeight="true" outlineLevel="0" collapsed="false">
      <c r="A38" s="121" t="s">
        <v>84</v>
      </c>
      <c r="B38" s="122"/>
      <c r="C38" s="112" t="n">
        <v>99.9</v>
      </c>
      <c r="D38" s="112" t="n">
        <v>97</v>
      </c>
      <c r="E38" s="112" t="n">
        <v>95.9</v>
      </c>
      <c r="F38" s="112" t="n">
        <v>100</v>
      </c>
      <c r="G38" s="112" t="n">
        <v>95.7</v>
      </c>
      <c r="H38" s="112" t="n">
        <v>96.3</v>
      </c>
      <c r="I38" s="112" t="n">
        <v>94.9</v>
      </c>
      <c r="J38" s="112" t="n">
        <v>100.2</v>
      </c>
      <c r="K38" s="112" t="n">
        <v>100.9</v>
      </c>
      <c r="L38" s="112" t="n">
        <v>96.3</v>
      </c>
      <c r="M38" s="112" t="n">
        <v>100.2</v>
      </c>
      <c r="N38" s="112" t="n">
        <v>100.4</v>
      </c>
      <c r="O38" s="112" t="n">
        <v>99.8</v>
      </c>
      <c r="P38" s="112" t="n">
        <v>99.9</v>
      </c>
      <c r="Q38" s="112" t="n">
        <v>100.8</v>
      </c>
      <c r="R38" s="112" t="n">
        <v>98.5</v>
      </c>
      <c r="S38" s="112" t="n">
        <v>100</v>
      </c>
      <c r="T38" s="112" t="n">
        <v>96.8</v>
      </c>
      <c r="U38" s="112" t="n">
        <v>100.7</v>
      </c>
      <c r="V38" s="112" t="n">
        <v>100.2</v>
      </c>
      <c r="W38" s="112" t="n">
        <v>100.1</v>
      </c>
      <c r="X38" s="112" t="n">
        <v>100.5</v>
      </c>
      <c r="Y38" s="112" t="n">
        <v>100.4</v>
      </c>
      <c r="Z38" s="112" t="n">
        <v>98.9</v>
      </c>
      <c r="AA38" s="112" t="n">
        <v>99.7</v>
      </c>
      <c r="AB38" s="112" t="n">
        <v>100.5</v>
      </c>
      <c r="AC38" s="112" t="n">
        <v>100.3</v>
      </c>
      <c r="AD38" s="112" t="n">
        <v>98.1</v>
      </c>
      <c r="AE38" s="112" t="n">
        <v>100.4</v>
      </c>
      <c r="AF38" s="112" t="n">
        <v>100.5</v>
      </c>
      <c r="AG38" s="112" t="n">
        <v>101.1</v>
      </c>
      <c r="AH38" s="112" t="n">
        <v>100</v>
      </c>
      <c r="AI38" s="112" t="n">
        <v>100</v>
      </c>
      <c r="AJ38" s="112" t="n">
        <v>100.2</v>
      </c>
      <c r="AK38" s="112" t="n">
        <v>93.7</v>
      </c>
      <c r="AL38" s="112" t="n">
        <v>100.8</v>
      </c>
      <c r="AM38" s="112" t="n">
        <v>98.9</v>
      </c>
      <c r="AN38" s="112" t="n">
        <v>100</v>
      </c>
      <c r="AP38" s="107" t="s">
        <v>84</v>
      </c>
    </row>
    <row r="39" s="113" customFormat="true" ht="12" hidden="false" customHeight="true" outlineLevel="0" collapsed="false">
      <c r="A39" s="121" t="s">
        <v>85</v>
      </c>
      <c r="B39" s="122"/>
      <c r="C39" s="112" t="n">
        <v>99.9</v>
      </c>
      <c r="D39" s="112" t="n">
        <v>97.7</v>
      </c>
      <c r="E39" s="112" t="n">
        <v>97.7</v>
      </c>
      <c r="F39" s="112" t="n">
        <v>100</v>
      </c>
      <c r="G39" s="112" t="n">
        <v>97.5</v>
      </c>
      <c r="H39" s="112" t="n">
        <v>95.5</v>
      </c>
      <c r="I39" s="112" t="n">
        <v>93.8</v>
      </c>
      <c r="J39" s="112" t="n">
        <v>100.2</v>
      </c>
      <c r="K39" s="112" t="n">
        <v>100.9</v>
      </c>
      <c r="L39" s="112" t="n">
        <v>98.3</v>
      </c>
      <c r="M39" s="112" t="n">
        <v>100.2</v>
      </c>
      <c r="N39" s="112" t="n">
        <v>100.2</v>
      </c>
      <c r="O39" s="112" t="n">
        <v>100</v>
      </c>
      <c r="P39" s="112" t="n">
        <v>99.2</v>
      </c>
      <c r="Q39" s="112" t="n">
        <v>100.7</v>
      </c>
      <c r="R39" s="112" t="n">
        <v>97.4</v>
      </c>
      <c r="S39" s="112" t="n">
        <v>99.5</v>
      </c>
      <c r="T39" s="112" t="n">
        <v>95</v>
      </c>
      <c r="U39" s="112" t="n">
        <v>100.7</v>
      </c>
      <c r="V39" s="112" t="n">
        <v>100.2</v>
      </c>
      <c r="W39" s="112" t="n">
        <v>100.1</v>
      </c>
      <c r="X39" s="112" t="n">
        <v>100.5</v>
      </c>
      <c r="Y39" s="112" t="n">
        <v>100.4</v>
      </c>
      <c r="Z39" s="112" t="n">
        <v>99.8</v>
      </c>
      <c r="AA39" s="112" t="n">
        <v>100.3</v>
      </c>
      <c r="AB39" s="112" t="n">
        <v>102.7</v>
      </c>
      <c r="AC39" s="112" t="n">
        <v>100.1</v>
      </c>
      <c r="AD39" s="112" t="n">
        <v>98.8</v>
      </c>
      <c r="AE39" s="112" t="n">
        <v>100.3</v>
      </c>
      <c r="AF39" s="112" t="n">
        <v>100.5</v>
      </c>
      <c r="AG39" s="112" t="n">
        <v>100.5</v>
      </c>
      <c r="AH39" s="112" t="n">
        <v>100</v>
      </c>
      <c r="AI39" s="112" t="n">
        <v>100</v>
      </c>
      <c r="AJ39" s="112" t="n">
        <v>100.2</v>
      </c>
      <c r="AK39" s="112" t="n">
        <v>91.1</v>
      </c>
      <c r="AL39" s="112" t="n">
        <v>100.8</v>
      </c>
      <c r="AM39" s="112" t="n">
        <v>99.5</v>
      </c>
      <c r="AN39" s="112" t="n">
        <v>99.9</v>
      </c>
      <c r="AP39" s="107" t="s">
        <v>85</v>
      </c>
    </row>
    <row r="40" s="113" customFormat="true" ht="12" hidden="false" customHeight="true" outlineLevel="0" collapsed="false">
      <c r="A40" s="121" t="s">
        <v>86</v>
      </c>
      <c r="B40" s="122"/>
      <c r="C40" s="112" t="n">
        <v>99.9</v>
      </c>
      <c r="D40" s="112" t="n">
        <v>100.2</v>
      </c>
      <c r="E40" s="112" t="n">
        <v>102.8</v>
      </c>
      <c r="F40" s="112" t="n">
        <v>100</v>
      </c>
      <c r="G40" s="112" t="n">
        <v>103</v>
      </c>
      <c r="H40" s="112" t="n">
        <v>93.5</v>
      </c>
      <c r="I40" s="112" t="n">
        <v>91</v>
      </c>
      <c r="J40" s="112" t="n">
        <v>100.5</v>
      </c>
      <c r="K40" s="112" t="n">
        <v>105.9</v>
      </c>
      <c r="L40" s="112" t="n">
        <v>101</v>
      </c>
      <c r="M40" s="112" t="n">
        <v>100.3</v>
      </c>
      <c r="N40" s="112" t="n">
        <v>100.7</v>
      </c>
      <c r="O40" s="112" t="n">
        <v>100.8</v>
      </c>
      <c r="P40" s="112" t="n">
        <v>100.7</v>
      </c>
      <c r="Q40" s="112" t="n">
        <v>100.7</v>
      </c>
      <c r="R40" s="112" t="n">
        <v>97.5</v>
      </c>
      <c r="S40" s="112" t="n">
        <v>100.3</v>
      </c>
      <c r="T40" s="112" t="n">
        <v>95</v>
      </c>
      <c r="U40" s="112" t="n">
        <v>100.4</v>
      </c>
      <c r="V40" s="112" t="n">
        <v>100.2</v>
      </c>
      <c r="W40" s="112" t="n">
        <v>100.1</v>
      </c>
      <c r="X40" s="112" t="n">
        <v>100.5</v>
      </c>
      <c r="Y40" s="112" t="n">
        <v>100.4</v>
      </c>
      <c r="Z40" s="112" t="n">
        <v>100</v>
      </c>
      <c r="AA40" s="112" t="n">
        <v>100.6</v>
      </c>
      <c r="AB40" s="112" t="n">
        <v>102.4</v>
      </c>
      <c r="AC40" s="112" t="n">
        <v>100.2</v>
      </c>
      <c r="AD40" s="112" t="n">
        <v>99.1</v>
      </c>
      <c r="AE40" s="112" t="n">
        <v>100.7</v>
      </c>
      <c r="AF40" s="112" t="n">
        <v>100.5</v>
      </c>
      <c r="AG40" s="112" t="n">
        <v>101.9</v>
      </c>
      <c r="AH40" s="112" t="n">
        <v>100.5</v>
      </c>
      <c r="AI40" s="112" t="n">
        <v>100</v>
      </c>
      <c r="AJ40" s="112" t="n">
        <v>100.2</v>
      </c>
      <c r="AK40" s="112" t="n">
        <v>90.3</v>
      </c>
      <c r="AL40" s="112" t="n">
        <v>100.8</v>
      </c>
      <c r="AM40" s="112" t="n">
        <v>99.9</v>
      </c>
      <c r="AN40" s="112" t="n">
        <v>99.9</v>
      </c>
      <c r="AP40" s="107" t="s">
        <v>86</v>
      </c>
    </row>
    <row r="41" s="113" customFormat="true" ht="12" hidden="false" customHeight="true" outlineLevel="0" collapsed="false">
      <c r="A41" s="121" t="s">
        <v>87</v>
      </c>
      <c r="B41" s="122"/>
      <c r="C41" s="112" t="n">
        <v>99.6</v>
      </c>
      <c r="D41" s="112" t="n">
        <v>103.7</v>
      </c>
      <c r="E41" s="112" t="n">
        <v>103.1</v>
      </c>
      <c r="F41" s="112" t="n">
        <v>100</v>
      </c>
      <c r="G41" s="112" t="n">
        <v>103.3</v>
      </c>
      <c r="H41" s="112" t="n">
        <v>105.1</v>
      </c>
      <c r="I41" s="112" t="n">
        <v>106.8</v>
      </c>
      <c r="J41" s="112" t="n">
        <v>100.5</v>
      </c>
      <c r="K41" s="112" t="n">
        <v>105.6</v>
      </c>
      <c r="L41" s="112" t="n">
        <v>101</v>
      </c>
      <c r="M41" s="112" t="n">
        <v>100.3</v>
      </c>
      <c r="N41" s="112" t="n">
        <v>101.1</v>
      </c>
      <c r="O41" s="112" t="n">
        <v>100.6</v>
      </c>
      <c r="P41" s="112" t="n">
        <v>100</v>
      </c>
      <c r="Q41" s="112" t="n">
        <v>101.7</v>
      </c>
      <c r="R41" s="112" t="n">
        <v>98.1</v>
      </c>
      <c r="S41" s="112" t="n">
        <v>100.2</v>
      </c>
      <c r="T41" s="112" t="n">
        <v>96.3</v>
      </c>
      <c r="U41" s="112" t="n">
        <v>100.1</v>
      </c>
      <c r="V41" s="112" t="n">
        <v>101.3</v>
      </c>
      <c r="W41" s="112" t="n">
        <v>101.5</v>
      </c>
      <c r="X41" s="112" t="n">
        <v>100.5</v>
      </c>
      <c r="Y41" s="112" t="n">
        <v>100.8</v>
      </c>
      <c r="Z41" s="112" t="n">
        <v>100.3</v>
      </c>
      <c r="AA41" s="112" t="n">
        <v>102.5</v>
      </c>
      <c r="AB41" s="112" t="n">
        <v>102</v>
      </c>
      <c r="AC41" s="112" t="n">
        <v>100.2</v>
      </c>
      <c r="AD41" s="112" t="n">
        <v>99.5</v>
      </c>
      <c r="AE41" s="112" t="n">
        <v>101.2</v>
      </c>
      <c r="AF41" s="112" t="n">
        <v>100.5</v>
      </c>
      <c r="AG41" s="112" t="n">
        <v>101.3</v>
      </c>
      <c r="AH41" s="112" t="n">
        <v>100.5</v>
      </c>
      <c r="AI41" s="112" t="n">
        <v>101.6</v>
      </c>
      <c r="AJ41" s="112" t="n">
        <v>101.7</v>
      </c>
      <c r="AK41" s="112" t="n">
        <v>90.2</v>
      </c>
      <c r="AL41" s="112" t="n">
        <v>101.1</v>
      </c>
      <c r="AM41" s="112" t="n">
        <v>100.3</v>
      </c>
      <c r="AN41" s="112" t="n">
        <v>99.5</v>
      </c>
      <c r="AP41" s="107" t="s">
        <v>87</v>
      </c>
    </row>
    <row r="42" s="113" customFormat="true" ht="12" hidden="false" customHeight="true" outlineLevel="0" collapsed="false">
      <c r="A42" s="121" t="s">
        <v>88</v>
      </c>
      <c r="B42" s="122"/>
      <c r="C42" s="112" t="n">
        <v>99.6</v>
      </c>
      <c r="D42" s="112" t="n">
        <v>103</v>
      </c>
      <c r="E42" s="112" t="n">
        <v>103.1</v>
      </c>
      <c r="F42" s="112" t="n">
        <v>100</v>
      </c>
      <c r="G42" s="112" t="n">
        <v>103.3</v>
      </c>
      <c r="H42" s="112" t="n">
        <v>105.2</v>
      </c>
      <c r="I42" s="112" t="n">
        <v>106.9</v>
      </c>
      <c r="J42" s="112" t="n">
        <v>100.5</v>
      </c>
      <c r="K42" s="112" t="n">
        <v>101.5</v>
      </c>
      <c r="L42" s="112" t="n">
        <v>99</v>
      </c>
      <c r="M42" s="112" t="n">
        <v>100.3</v>
      </c>
      <c r="N42" s="112" t="n">
        <v>101.2</v>
      </c>
      <c r="O42" s="112" t="n">
        <v>100.4</v>
      </c>
      <c r="P42" s="112" t="n">
        <v>100.8</v>
      </c>
      <c r="Q42" s="112" t="n">
        <v>101.7</v>
      </c>
      <c r="R42" s="112" t="n">
        <v>98.5</v>
      </c>
      <c r="S42" s="112" t="n">
        <v>100.2</v>
      </c>
      <c r="T42" s="112" t="n">
        <v>97.2</v>
      </c>
      <c r="U42" s="112" t="n">
        <v>99.6</v>
      </c>
      <c r="V42" s="112" t="n">
        <v>101.5</v>
      </c>
      <c r="W42" s="112" t="n">
        <v>101.8</v>
      </c>
      <c r="X42" s="112" t="n">
        <v>100.5</v>
      </c>
      <c r="Y42" s="112" t="n">
        <v>100.8</v>
      </c>
      <c r="Z42" s="112" t="n">
        <v>101.6</v>
      </c>
      <c r="AA42" s="112" t="n">
        <v>102.1</v>
      </c>
      <c r="AB42" s="112" t="n">
        <v>103.3</v>
      </c>
      <c r="AC42" s="112" t="n">
        <v>100.2</v>
      </c>
      <c r="AD42" s="112" t="n">
        <v>101.3</v>
      </c>
      <c r="AE42" s="112" t="n">
        <v>101.4</v>
      </c>
      <c r="AF42" s="112" t="n">
        <v>100.5</v>
      </c>
      <c r="AG42" s="112" t="n">
        <v>101.7</v>
      </c>
      <c r="AH42" s="112" t="n">
        <v>101</v>
      </c>
      <c r="AI42" s="112" t="n">
        <v>101.6</v>
      </c>
      <c r="AJ42" s="112" t="n">
        <v>101.7</v>
      </c>
      <c r="AK42" s="112" t="n">
        <v>91.2</v>
      </c>
      <c r="AL42" s="112" t="n">
        <v>101.8</v>
      </c>
      <c r="AM42" s="112" t="n">
        <v>101.3</v>
      </c>
      <c r="AN42" s="112" t="n">
        <v>99.1</v>
      </c>
      <c r="AP42" s="107" t="s">
        <v>88</v>
      </c>
    </row>
    <row r="43" s="113" customFormat="true" ht="12" hidden="false" customHeight="true" outlineLevel="0" collapsed="false">
      <c r="A43" s="121" t="s">
        <v>89</v>
      </c>
      <c r="B43" s="122"/>
      <c r="C43" s="112" t="n">
        <v>99.6</v>
      </c>
      <c r="D43" s="112" t="n">
        <v>103.2</v>
      </c>
      <c r="E43" s="112" t="n">
        <v>103.3</v>
      </c>
      <c r="F43" s="112" t="n">
        <v>100</v>
      </c>
      <c r="G43" s="112" t="n">
        <v>103.5</v>
      </c>
      <c r="H43" s="112" t="n">
        <v>105.6</v>
      </c>
      <c r="I43" s="112" t="n">
        <v>107</v>
      </c>
      <c r="J43" s="112" t="n">
        <v>101.6</v>
      </c>
      <c r="K43" s="112" t="n">
        <v>101.8</v>
      </c>
      <c r="L43" s="112" t="n">
        <v>99.1</v>
      </c>
      <c r="M43" s="112" t="n">
        <v>100.3</v>
      </c>
      <c r="N43" s="112" t="n">
        <v>101.2</v>
      </c>
      <c r="O43" s="112" t="n">
        <v>100.5</v>
      </c>
      <c r="P43" s="112" t="n">
        <v>100.7</v>
      </c>
      <c r="Q43" s="112" t="n">
        <v>101.7</v>
      </c>
      <c r="R43" s="112" t="n">
        <v>98.4</v>
      </c>
      <c r="S43" s="112" t="n">
        <v>99.5</v>
      </c>
      <c r="T43" s="112" t="n">
        <v>97.4</v>
      </c>
      <c r="U43" s="112" t="n">
        <v>99.6</v>
      </c>
      <c r="V43" s="112" t="n">
        <v>101.5</v>
      </c>
      <c r="W43" s="112" t="n">
        <v>101.8</v>
      </c>
      <c r="X43" s="112" t="n">
        <v>100.5</v>
      </c>
      <c r="Y43" s="112" t="n">
        <v>100.8</v>
      </c>
      <c r="Z43" s="112" t="n">
        <v>101.7</v>
      </c>
      <c r="AA43" s="112" t="n">
        <v>103.4</v>
      </c>
      <c r="AB43" s="112" t="n">
        <v>102.9</v>
      </c>
      <c r="AC43" s="112" t="n">
        <v>100.1</v>
      </c>
      <c r="AD43" s="112" t="n">
        <v>101.6</v>
      </c>
      <c r="AE43" s="112" t="n">
        <v>101.2</v>
      </c>
      <c r="AF43" s="112" t="n">
        <v>100.5</v>
      </c>
      <c r="AG43" s="112" t="n">
        <v>101.4</v>
      </c>
      <c r="AH43" s="112" t="n">
        <v>100.5</v>
      </c>
      <c r="AI43" s="112" t="n">
        <v>101.6</v>
      </c>
      <c r="AJ43" s="112" t="n">
        <v>101.7</v>
      </c>
      <c r="AK43" s="112" t="n">
        <v>90.2</v>
      </c>
      <c r="AL43" s="112" t="n">
        <v>101.8</v>
      </c>
      <c r="AM43" s="112" t="n">
        <v>101.2</v>
      </c>
      <c r="AN43" s="112" t="n">
        <v>99.1</v>
      </c>
      <c r="AP43" s="107" t="s">
        <v>89</v>
      </c>
    </row>
    <row r="44" s="113" customFormat="true" ht="16.5" hidden="false" customHeight="true" outlineLevel="0" collapsed="false">
      <c r="A44" s="121" t="s">
        <v>90</v>
      </c>
      <c r="B44" s="122"/>
      <c r="C44" s="112" t="n">
        <v>99.6</v>
      </c>
      <c r="D44" s="112" t="n">
        <v>99.9</v>
      </c>
      <c r="E44" s="112" t="n">
        <v>101.8</v>
      </c>
      <c r="F44" s="112" t="n">
        <v>100</v>
      </c>
      <c r="G44" s="112" t="n">
        <v>102</v>
      </c>
      <c r="H44" s="112" t="n">
        <v>96.6</v>
      </c>
      <c r="I44" s="112" t="n">
        <v>94.8</v>
      </c>
      <c r="J44" s="112" t="n">
        <v>101.9</v>
      </c>
      <c r="K44" s="112" t="n">
        <v>100.5</v>
      </c>
      <c r="L44" s="112" t="n">
        <v>99.1</v>
      </c>
      <c r="M44" s="112" t="n">
        <v>100.3</v>
      </c>
      <c r="N44" s="112" t="n">
        <v>101.3</v>
      </c>
      <c r="O44" s="112" t="n">
        <v>100.5</v>
      </c>
      <c r="P44" s="112" t="n">
        <v>101.1</v>
      </c>
      <c r="Q44" s="112" t="n">
        <v>101.7</v>
      </c>
      <c r="R44" s="112" t="n">
        <v>98.6</v>
      </c>
      <c r="S44" s="112" t="n">
        <v>100.4</v>
      </c>
      <c r="T44" s="112" t="n">
        <v>97.4</v>
      </c>
      <c r="U44" s="112" t="n">
        <v>99.3</v>
      </c>
      <c r="V44" s="112" t="n">
        <v>101.5</v>
      </c>
      <c r="W44" s="112" t="n">
        <v>101.8</v>
      </c>
      <c r="X44" s="112" t="n">
        <v>100.5</v>
      </c>
      <c r="Y44" s="112" t="n">
        <v>100.8</v>
      </c>
      <c r="Z44" s="112" t="n">
        <v>101.8</v>
      </c>
      <c r="AA44" s="112" t="n">
        <v>102</v>
      </c>
      <c r="AB44" s="112" t="n">
        <v>102.9</v>
      </c>
      <c r="AC44" s="112" t="n">
        <v>100.3</v>
      </c>
      <c r="AD44" s="112" t="n">
        <v>101.8</v>
      </c>
      <c r="AE44" s="112" t="n">
        <v>101</v>
      </c>
      <c r="AF44" s="112" t="n">
        <v>100.5</v>
      </c>
      <c r="AG44" s="112" t="n">
        <v>100.1</v>
      </c>
      <c r="AH44" s="112" t="n">
        <v>100.6</v>
      </c>
      <c r="AI44" s="112" t="n">
        <v>101.6</v>
      </c>
      <c r="AJ44" s="112" t="n">
        <v>101.7</v>
      </c>
      <c r="AK44" s="112" t="n">
        <v>89.4</v>
      </c>
      <c r="AL44" s="112" t="n">
        <v>101.8</v>
      </c>
      <c r="AM44" s="112" t="n">
        <v>101.5</v>
      </c>
      <c r="AN44" s="112" t="n">
        <v>99.1</v>
      </c>
      <c r="AP44" s="107" t="s">
        <v>90</v>
      </c>
    </row>
    <row r="45" s="113" customFormat="true" ht="12" hidden="false" customHeight="true" outlineLevel="0" collapsed="false">
      <c r="A45" s="121" t="s">
        <v>91</v>
      </c>
      <c r="B45" s="122"/>
      <c r="C45" s="112" t="n">
        <v>99.6</v>
      </c>
      <c r="D45" s="112" t="n">
        <v>98.2</v>
      </c>
      <c r="E45" s="112" t="n">
        <v>100.1</v>
      </c>
      <c r="F45" s="112" t="n">
        <v>100</v>
      </c>
      <c r="G45" s="112" t="n">
        <v>100.1</v>
      </c>
      <c r="H45" s="112" t="n">
        <v>93.5</v>
      </c>
      <c r="I45" s="112" t="n">
        <v>90.3</v>
      </c>
      <c r="J45" s="112" t="n">
        <v>102.5</v>
      </c>
      <c r="K45" s="112" t="n">
        <v>100.5</v>
      </c>
      <c r="L45" s="112" t="n">
        <v>99.1</v>
      </c>
      <c r="M45" s="112" t="n">
        <v>100.3</v>
      </c>
      <c r="N45" s="112" t="n">
        <v>101.4</v>
      </c>
      <c r="O45" s="112" t="n">
        <v>100.1</v>
      </c>
      <c r="P45" s="112" t="n">
        <v>102.3</v>
      </c>
      <c r="Q45" s="112" t="n">
        <v>101.7</v>
      </c>
      <c r="R45" s="112" t="n">
        <v>98.7</v>
      </c>
      <c r="S45" s="112" t="n">
        <v>101.1</v>
      </c>
      <c r="T45" s="112" t="n">
        <v>97.4</v>
      </c>
      <c r="U45" s="112" t="n">
        <v>99.3</v>
      </c>
      <c r="V45" s="112" t="n">
        <v>101.5</v>
      </c>
      <c r="W45" s="112" t="n">
        <v>101.8</v>
      </c>
      <c r="X45" s="112" t="n">
        <v>100.5</v>
      </c>
      <c r="Y45" s="112" t="n">
        <v>100.8</v>
      </c>
      <c r="Z45" s="112" t="n">
        <v>102.9</v>
      </c>
      <c r="AA45" s="112" t="n">
        <v>99.9</v>
      </c>
      <c r="AB45" s="112" t="n">
        <v>102.7</v>
      </c>
      <c r="AC45" s="112" t="n">
        <v>100.3</v>
      </c>
      <c r="AD45" s="112" t="n">
        <v>103.9</v>
      </c>
      <c r="AE45" s="112" t="n">
        <v>101.1</v>
      </c>
      <c r="AF45" s="112" t="n">
        <v>100.5</v>
      </c>
      <c r="AG45" s="112" t="n">
        <v>100.1</v>
      </c>
      <c r="AH45" s="112" t="n">
        <v>101.5</v>
      </c>
      <c r="AI45" s="112" t="n">
        <v>101.7</v>
      </c>
      <c r="AJ45" s="112" t="n">
        <v>101.7</v>
      </c>
      <c r="AK45" s="112" t="n">
        <v>88.5</v>
      </c>
      <c r="AL45" s="112" t="n">
        <v>101.7</v>
      </c>
      <c r="AM45" s="112" t="n">
        <v>102.7</v>
      </c>
      <c r="AN45" s="112" t="n">
        <v>99</v>
      </c>
      <c r="AP45" s="107" t="s">
        <v>91</v>
      </c>
    </row>
    <row r="46" s="113" customFormat="true" ht="12" hidden="false" customHeight="true" outlineLevel="0" collapsed="false">
      <c r="A46" s="121" t="s">
        <v>92</v>
      </c>
      <c r="B46" s="122"/>
      <c r="C46" s="112" t="n">
        <v>99.6</v>
      </c>
      <c r="D46" s="112" t="n">
        <v>103.3</v>
      </c>
      <c r="E46" s="112" t="n">
        <v>104</v>
      </c>
      <c r="F46" s="112" t="n">
        <v>100</v>
      </c>
      <c r="G46" s="112" t="n">
        <v>104.3</v>
      </c>
      <c r="H46" s="112" t="n">
        <v>104.6</v>
      </c>
      <c r="I46" s="112" t="n">
        <v>105.3</v>
      </c>
      <c r="J46" s="112" t="n">
        <v>102.6</v>
      </c>
      <c r="K46" s="112" t="n">
        <v>100.5</v>
      </c>
      <c r="L46" s="112" t="n">
        <v>101.6</v>
      </c>
      <c r="M46" s="112" t="n">
        <v>100.3</v>
      </c>
      <c r="N46" s="112" t="n">
        <v>101.7</v>
      </c>
      <c r="O46" s="112" t="n">
        <v>101.7</v>
      </c>
      <c r="P46" s="112" t="n">
        <v>101.9</v>
      </c>
      <c r="Q46" s="112" t="n">
        <v>101.7</v>
      </c>
      <c r="R46" s="112" t="n">
        <v>98.2</v>
      </c>
      <c r="S46" s="112" t="n">
        <v>99.6</v>
      </c>
      <c r="T46" s="112" t="n">
        <v>97.8</v>
      </c>
      <c r="U46" s="112" t="n">
        <v>97.9</v>
      </c>
      <c r="V46" s="112" t="n">
        <v>101.5</v>
      </c>
      <c r="W46" s="112" t="n">
        <v>101.8</v>
      </c>
      <c r="X46" s="112" t="n">
        <v>100.5</v>
      </c>
      <c r="Y46" s="112" t="n">
        <v>100.8</v>
      </c>
      <c r="Z46" s="112" t="n">
        <v>101.5</v>
      </c>
      <c r="AA46" s="112" t="n">
        <v>98.4</v>
      </c>
      <c r="AB46" s="112" t="n">
        <v>101.5</v>
      </c>
      <c r="AC46" s="112" t="n">
        <v>100.3</v>
      </c>
      <c r="AD46" s="112" t="n">
        <v>102.1</v>
      </c>
      <c r="AE46" s="112" t="n">
        <v>101</v>
      </c>
      <c r="AF46" s="112" t="n">
        <v>100.5</v>
      </c>
      <c r="AG46" s="112" t="n">
        <v>99.9</v>
      </c>
      <c r="AH46" s="112" t="n">
        <v>101.5</v>
      </c>
      <c r="AI46" s="112" t="n">
        <v>101.7</v>
      </c>
      <c r="AJ46" s="112" t="n">
        <v>101.7</v>
      </c>
      <c r="AK46" s="112" t="n">
        <v>88.3</v>
      </c>
      <c r="AL46" s="112" t="n">
        <v>101.7</v>
      </c>
      <c r="AM46" s="112" t="n">
        <v>101.1</v>
      </c>
      <c r="AN46" s="112" t="n">
        <v>99.1</v>
      </c>
      <c r="AP46" s="107" t="s">
        <v>92</v>
      </c>
    </row>
    <row r="47" s="113" customFormat="true" ht="12" hidden="false" customHeight="true" outlineLevel="0" collapsed="false">
      <c r="A47" s="113" t="s">
        <v>93</v>
      </c>
      <c r="B47" s="122"/>
      <c r="C47" s="112" t="n">
        <v>99.6</v>
      </c>
      <c r="D47" s="112" t="n">
        <v>103.6</v>
      </c>
      <c r="E47" s="112" t="n">
        <v>104.3</v>
      </c>
      <c r="F47" s="112" t="n">
        <v>100</v>
      </c>
      <c r="G47" s="112" t="n">
        <v>104.5</v>
      </c>
      <c r="H47" s="112" t="n">
        <v>104.6</v>
      </c>
      <c r="I47" s="112" t="n">
        <v>105.3</v>
      </c>
      <c r="J47" s="112" t="n">
        <v>102.6</v>
      </c>
      <c r="K47" s="112" t="n">
        <v>100.5</v>
      </c>
      <c r="L47" s="112" t="n">
        <v>103.5</v>
      </c>
      <c r="M47" s="112" t="n">
        <v>100.3</v>
      </c>
      <c r="N47" s="112" t="n">
        <v>101.7</v>
      </c>
      <c r="O47" s="112" t="n">
        <v>101.3</v>
      </c>
      <c r="P47" s="112" t="n">
        <v>102.2</v>
      </c>
      <c r="Q47" s="112" t="n">
        <v>101.8</v>
      </c>
      <c r="R47" s="112" t="n">
        <v>98.3</v>
      </c>
      <c r="S47" s="112" t="n">
        <v>100</v>
      </c>
      <c r="T47" s="112" t="n">
        <v>97.8</v>
      </c>
      <c r="U47" s="112" t="n">
        <v>97.7</v>
      </c>
      <c r="V47" s="112" t="n">
        <v>101.5</v>
      </c>
      <c r="W47" s="112" t="n">
        <v>101.8</v>
      </c>
      <c r="X47" s="112" t="n">
        <v>100.5</v>
      </c>
      <c r="Y47" s="112" t="n">
        <v>100.8</v>
      </c>
      <c r="Z47" s="112" t="n">
        <v>102.3</v>
      </c>
      <c r="AA47" s="112" t="n">
        <v>100.8</v>
      </c>
      <c r="AB47" s="112" t="n">
        <v>102.1</v>
      </c>
      <c r="AC47" s="112" t="n">
        <v>100.3</v>
      </c>
      <c r="AD47" s="112" t="n">
        <v>103</v>
      </c>
      <c r="AE47" s="112" t="n">
        <v>101.4</v>
      </c>
      <c r="AF47" s="112" t="n">
        <v>100.5</v>
      </c>
      <c r="AG47" s="112" t="n">
        <v>101.4</v>
      </c>
      <c r="AH47" s="112" t="n">
        <v>101.5</v>
      </c>
      <c r="AI47" s="112" t="n">
        <v>101.7</v>
      </c>
      <c r="AJ47" s="112" t="n">
        <v>101.7</v>
      </c>
      <c r="AK47" s="112" t="n">
        <v>88.3</v>
      </c>
      <c r="AL47" s="112" t="n">
        <v>101.7</v>
      </c>
      <c r="AM47" s="112" t="n">
        <v>101.9</v>
      </c>
      <c r="AN47" s="112" t="n">
        <v>98.9</v>
      </c>
      <c r="AP47" s="123" t="s">
        <v>93</v>
      </c>
    </row>
    <row r="48" s="113" customFormat="true" ht="12" hidden="false" customHeight="true" outlineLevel="0" collapsed="false">
      <c r="A48" s="113" t="s">
        <v>94</v>
      </c>
      <c r="B48" s="122"/>
      <c r="C48" s="112" t="n">
        <v>99.6</v>
      </c>
      <c r="D48" s="112" t="n">
        <v>102.8</v>
      </c>
      <c r="E48" s="112" t="n">
        <v>105.4</v>
      </c>
      <c r="F48" s="112" t="n">
        <v>100</v>
      </c>
      <c r="G48" s="112" t="n">
        <v>105.7</v>
      </c>
      <c r="H48" s="112" t="n">
        <v>104.5</v>
      </c>
      <c r="I48" s="112" t="n">
        <v>105.3</v>
      </c>
      <c r="J48" s="112" t="n">
        <v>102.5</v>
      </c>
      <c r="K48" s="112" t="n">
        <v>91.7</v>
      </c>
      <c r="L48" s="112" t="n">
        <v>102.8</v>
      </c>
      <c r="M48" s="112" t="n">
        <v>100.3</v>
      </c>
      <c r="N48" s="112" t="n">
        <v>101.8</v>
      </c>
      <c r="O48" s="112" t="n">
        <v>101.3</v>
      </c>
      <c r="P48" s="112" t="n">
        <v>102.2</v>
      </c>
      <c r="Q48" s="112" t="n">
        <v>101.8</v>
      </c>
      <c r="R48" s="112" t="n">
        <v>98.5</v>
      </c>
      <c r="S48" s="112" t="n">
        <v>99.6</v>
      </c>
      <c r="T48" s="112" t="n">
        <v>98.4</v>
      </c>
      <c r="U48" s="112" t="n">
        <v>97.7</v>
      </c>
      <c r="V48" s="112" t="n">
        <v>101.5</v>
      </c>
      <c r="W48" s="112" t="n">
        <v>101.8</v>
      </c>
      <c r="X48" s="112" t="n">
        <v>100.5</v>
      </c>
      <c r="Y48" s="112" t="n">
        <v>100.8</v>
      </c>
      <c r="Z48" s="112" t="n">
        <v>101.7</v>
      </c>
      <c r="AA48" s="112" t="n">
        <v>99.4</v>
      </c>
      <c r="AB48" s="112" t="n">
        <v>101.7</v>
      </c>
      <c r="AC48" s="112" t="n">
        <v>100.3</v>
      </c>
      <c r="AD48" s="112" t="n">
        <v>102.2</v>
      </c>
      <c r="AE48" s="112" t="n">
        <v>101.1</v>
      </c>
      <c r="AF48" s="112" t="n">
        <v>100.5</v>
      </c>
      <c r="AG48" s="112" t="n">
        <v>100.4</v>
      </c>
      <c r="AH48" s="112" t="n">
        <v>101.5</v>
      </c>
      <c r="AI48" s="112" t="n">
        <v>101.7</v>
      </c>
      <c r="AJ48" s="112" t="n">
        <v>101.7</v>
      </c>
      <c r="AK48" s="112" t="n">
        <v>89.1</v>
      </c>
      <c r="AL48" s="112" t="n">
        <v>101.7</v>
      </c>
      <c r="AM48" s="112" t="n">
        <v>101.2</v>
      </c>
      <c r="AN48" s="112" t="n">
        <v>99</v>
      </c>
      <c r="AP48" s="123" t="s">
        <v>94</v>
      </c>
    </row>
    <row r="49" s="113" customFormat="true" ht="12" hidden="false" customHeight="true" outlineLevel="0" collapsed="false">
      <c r="A49" s="113" t="s">
        <v>95</v>
      </c>
      <c r="B49" s="122"/>
      <c r="C49" s="112" t="n">
        <v>99.6</v>
      </c>
      <c r="D49" s="112" t="n">
        <v>100.2</v>
      </c>
      <c r="E49" s="112" t="n">
        <v>104.2</v>
      </c>
      <c r="F49" s="112" t="n">
        <v>100</v>
      </c>
      <c r="G49" s="112" t="n">
        <v>104.5</v>
      </c>
      <c r="H49" s="112" t="n">
        <v>97.9</v>
      </c>
      <c r="I49" s="112" t="n">
        <v>96.3</v>
      </c>
      <c r="J49" s="112" t="n">
        <v>102.3</v>
      </c>
      <c r="K49" s="112" t="n">
        <v>90.5</v>
      </c>
      <c r="L49" s="112" t="n">
        <v>102.7</v>
      </c>
      <c r="M49" s="112" t="n">
        <v>100.3</v>
      </c>
      <c r="N49" s="112" t="n">
        <v>101.9</v>
      </c>
      <c r="O49" s="112" t="n">
        <v>101.7</v>
      </c>
      <c r="P49" s="112" t="n">
        <v>102.7</v>
      </c>
      <c r="Q49" s="112" t="n">
        <v>101.8</v>
      </c>
      <c r="R49" s="112" t="n">
        <v>98.7</v>
      </c>
      <c r="S49" s="112" t="n">
        <v>99.9</v>
      </c>
      <c r="T49" s="112" t="n">
        <v>98.8</v>
      </c>
      <c r="U49" s="112" t="n">
        <v>97.7</v>
      </c>
      <c r="V49" s="112" t="n">
        <v>101.5</v>
      </c>
      <c r="W49" s="112" t="n">
        <v>101.8</v>
      </c>
      <c r="X49" s="112" t="n">
        <v>100.5</v>
      </c>
      <c r="Y49" s="112" t="n">
        <v>100.8</v>
      </c>
      <c r="Z49" s="112" t="n">
        <v>101.1</v>
      </c>
      <c r="AA49" s="112" t="n">
        <v>98.2</v>
      </c>
      <c r="AB49" s="112" t="n">
        <v>102.4</v>
      </c>
      <c r="AC49" s="112" t="n">
        <v>100.3</v>
      </c>
      <c r="AD49" s="112" t="n">
        <v>101.1</v>
      </c>
      <c r="AE49" s="112" t="n">
        <v>100.8</v>
      </c>
      <c r="AF49" s="112" t="n">
        <v>100.5</v>
      </c>
      <c r="AG49" s="112" t="n">
        <v>98.7</v>
      </c>
      <c r="AH49" s="112" t="n">
        <v>101.9</v>
      </c>
      <c r="AI49" s="112" t="n">
        <v>101.7</v>
      </c>
      <c r="AJ49" s="112" t="n">
        <v>101.7</v>
      </c>
      <c r="AK49" s="112" t="n">
        <v>89.9</v>
      </c>
      <c r="AL49" s="112" t="n">
        <v>101.9</v>
      </c>
      <c r="AM49" s="112" t="n">
        <v>100.7</v>
      </c>
      <c r="AN49" s="112" t="n">
        <v>99</v>
      </c>
      <c r="AP49" s="123" t="s">
        <v>95</v>
      </c>
    </row>
    <row r="50" s="132" customFormat="true" ht="3.75" hidden="false" customHeight="true" outlineLevel="0" collapsed="false">
      <c r="A50" s="124"/>
      <c r="B50" s="125"/>
      <c r="C50" s="126"/>
      <c r="D50" s="126"/>
      <c r="E50" s="127"/>
      <c r="F50" s="126"/>
      <c r="G50" s="126"/>
      <c r="H50" s="127"/>
      <c r="I50" s="127"/>
      <c r="J50" s="127"/>
      <c r="K50" s="126"/>
      <c r="L50" s="126"/>
      <c r="M50" s="127"/>
      <c r="N50" s="127"/>
      <c r="O50" s="127"/>
      <c r="P50" s="126"/>
      <c r="Q50" s="126"/>
      <c r="R50" s="127"/>
      <c r="S50" s="127"/>
      <c r="T50" s="127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51"/>
      <c r="AO50" s="152"/>
      <c r="AP50" s="131"/>
    </row>
    <row r="51" customFormat="false" ht="15.75" hidden="false" customHeight="true" outlineLevel="0" collapsed="false">
      <c r="A51" s="153" t="s">
        <v>129</v>
      </c>
      <c r="B51" s="153"/>
      <c r="AP51" s="134"/>
    </row>
    <row r="52" customFormat="false" ht="12" hidden="false" customHeight="true" outlineLevel="0" collapsed="false">
      <c r="A52" s="153" t="s">
        <v>130</v>
      </c>
      <c r="B52" s="153"/>
      <c r="AP52" s="134"/>
    </row>
    <row r="53" customFormat="false" ht="12" hidden="false" customHeight="true" outlineLevel="0" collapsed="false">
      <c r="A53" s="153" t="s">
        <v>131</v>
      </c>
      <c r="B53" s="153"/>
    </row>
  </sheetData>
  <mergeCells count="63">
    <mergeCell ref="C6:C8"/>
    <mergeCell ref="H6:H8"/>
    <mergeCell ref="Z6:Z8"/>
    <mergeCell ref="AE6:AE8"/>
    <mergeCell ref="AJ6:AJ8"/>
    <mergeCell ref="K7:K8"/>
    <mergeCell ref="L7:L8"/>
    <mergeCell ref="N7:N8"/>
    <mergeCell ref="O7:O8"/>
    <mergeCell ref="P7:P8"/>
    <mergeCell ref="R7:R8"/>
    <mergeCell ref="T7:T8"/>
    <mergeCell ref="U7:U8"/>
    <mergeCell ref="V7:V8"/>
    <mergeCell ref="W7:W8"/>
    <mergeCell ref="X7:X8"/>
    <mergeCell ref="Y7:Y8"/>
    <mergeCell ref="AB7:AB8"/>
    <mergeCell ref="AD7:AD8"/>
    <mergeCell ref="AF7:AF8"/>
    <mergeCell ref="AG7:AG8"/>
    <mergeCell ref="AH7:AH8"/>
    <mergeCell ref="AI7:AI8"/>
    <mergeCell ref="AK7:AK8"/>
    <mergeCell ref="AL7:AL8"/>
    <mergeCell ref="AM7:AM8"/>
    <mergeCell ref="AN7:AN8"/>
    <mergeCell ref="AO7:AO8"/>
    <mergeCell ref="D29:D31"/>
    <mergeCell ref="N29:N31"/>
    <mergeCell ref="R29:R31"/>
    <mergeCell ref="V29:V31"/>
    <mergeCell ref="Z29:Z31"/>
    <mergeCell ref="AE29:AE31"/>
    <mergeCell ref="AK29:AK31"/>
    <mergeCell ref="AL29:AL31"/>
    <mergeCell ref="AM29:AM31"/>
    <mergeCell ref="AN29:AN31"/>
    <mergeCell ref="AO29:AO31"/>
    <mergeCell ref="C30:C31"/>
    <mergeCell ref="E30:E31"/>
    <mergeCell ref="H30:H31"/>
    <mergeCell ref="K30:K31"/>
    <mergeCell ref="L30:L31"/>
    <mergeCell ref="M30:M31"/>
    <mergeCell ref="O30:O31"/>
    <mergeCell ref="P30:P31"/>
    <mergeCell ref="Q30:Q31"/>
    <mergeCell ref="S30:S31"/>
    <mergeCell ref="T30:T31"/>
    <mergeCell ref="U30:U31"/>
    <mergeCell ref="W30:W31"/>
    <mergeCell ref="X30:X31"/>
    <mergeCell ref="Y30:Y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</mergeCells>
  <printOptions headings="false" gridLines="false" gridLinesSet="true" horizontalCentered="false" verticalCentered="false"/>
  <pageMargins left="0.669444444444445" right="0.196527777777778" top="0.511805555555556" bottom="0.590972222222222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55" man="true" max="16383" min="0"/>
    <brk id="109" man="true" max="16383" min="0"/>
    <brk id="167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2890625" defaultRowHeight="12" zeroHeight="false" outlineLevelRow="0" outlineLevelCol="0"/>
  <cols>
    <col collapsed="false" customWidth="true" hidden="false" outlineLevel="0" max="1" min="1" style="154" width="12.13"/>
    <col collapsed="false" customWidth="false" hidden="false" outlineLevel="0" max="11" min="2" style="154" width="7.63"/>
    <col collapsed="false" customWidth="true" hidden="false" outlineLevel="0" max="12" min="12" style="154" width="0.25"/>
    <col collapsed="false" customWidth="true" hidden="false" outlineLevel="0" max="14" min="13" style="155" width="0.25"/>
    <col collapsed="false" customWidth="true" hidden="false" outlineLevel="0" max="15" min="15" style="154" width="0.25"/>
    <col collapsed="false" customWidth="false" hidden="false" outlineLevel="0" max="19" min="16" style="154" width="7.63"/>
    <col collapsed="false" customWidth="true" hidden="false" outlineLevel="0" max="20" min="20" style="154" width="8"/>
    <col collapsed="false" customWidth="true" hidden="false" outlineLevel="0" max="21" min="21" style="154" width="8.37"/>
    <col collapsed="false" customWidth="false" hidden="false" outlineLevel="0" max="22" min="22" style="154" width="7.63"/>
    <col collapsed="false" customWidth="true" hidden="false" outlineLevel="0" max="23" min="23" style="154" width="8.25"/>
    <col collapsed="false" customWidth="false" hidden="false" outlineLevel="0" max="25" min="24" style="154" width="7.63"/>
    <col collapsed="false" customWidth="true" hidden="false" outlineLevel="0" max="26" min="26" style="154" width="0.37"/>
    <col collapsed="false" customWidth="true" hidden="false" outlineLevel="0" max="27" min="27" style="154" width="12.13"/>
    <col collapsed="false" customWidth="false" hidden="false" outlineLevel="0" max="16384" min="28" style="155" width="7.63"/>
  </cols>
  <sheetData>
    <row r="1" s="156" customFormat="true" ht="24" hidden="false" customHeight="true" outlineLevel="0" collapsed="false">
      <c r="D1" s="157"/>
      <c r="F1" s="158" t="s">
        <v>132</v>
      </c>
      <c r="G1" s="159" t="s">
        <v>133</v>
      </c>
      <c r="H1" s="157"/>
      <c r="I1" s="157"/>
      <c r="J1" s="157"/>
      <c r="K1" s="160"/>
      <c r="L1" s="157"/>
      <c r="M1" s="161"/>
      <c r="N1" s="161"/>
      <c r="O1" s="162"/>
      <c r="Z1" s="162"/>
    </row>
    <row r="2" s="163" customFormat="true" ht="7.5" hidden="false" customHeight="true" outlineLevel="0" collapsed="false">
      <c r="D2" s="164"/>
      <c r="E2" s="165"/>
      <c r="F2" s="166"/>
      <c r="G2" s="164"/>
      <c r="H2" s="164"/>
      <c r="I2" s="164"/>
      <c r="J2" s="164"/>
      <c r="K2" s="167"/>
      <c r="L2" s="168"/>
      <c r="M2" s="155"/>
      <c r="N2" s="155"/>
      <c r="O2" s="169"/>
      <c r="S2" s="170"/>
      <c r="Z2" s="169"/>
      <c r="AA2" s="171" t="s">
        <v>134</v>
      </c>
    </row>
    <row r="3" s="173" customFormat="true" ht="12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Z3" s="172"/>
      <c r="AA3" s="171"/>
    </row>
    <row r="4" s="173" customFormat="true" ht="12" hidden="false" customHeight="true" outlineLevel="0" collapsed="false">
      <c r="A4" s="174"/>
      <c r="B4" s="175" t="s">
        <v>135</v>
      </c>
      <c r="C4" s="176"/>
      <c r="D4" s="176"/>
      <c r="E4" s="176"/>
      <c r="F4" s="176"/>
      <c r="G4" s="177" t="s">
        <v>136</v>
      </c>
      <c r="H4" s="176"/>
      <c r="I4" s="176"/>
      <c r="J4" s="176"/>
      <c r="K4" s="176"/>
      <c r="L4" s="176"/>
      <c r="O4" s="178"/>
      <c r="P4" s="178"/>
      <c r="Q4" s="176"/>
      <c r="R4" s="176"/>
      <c r="S4" s="176"/>
      <c r="T4" s="176"/>
      <c r="U4" s="177" t="s">
        <v>137</v>
      </c>
      <c r="V4" s="176"/>
      <c r="W4" s="176"/>
      <c r="X4" s="176"/>
      <c r="Y4" s="176"/>
      <c r="Z4" s="176"/>
      <c r="AA4" s="179"/>
    </row>
    <row r="5" s="188" customFormat="true" ht="36" hidden="false" customHeight="true" outlineLevel="0" collapsed="false">
      <c r="A5" s="180"/>
      <c r="B5" s="181" t="s">
        <v>138</v>
      </c>
      <c r="C5" s="182" t="s">
        <v>139</v>
      </c>
      <c r="D5" s="182" t="s">
        <v>140</v>
      </c>
      <c r="E5" s="182" t="s">
        <v>141</v>
      </c>
      <c r="F5" s="182" t="s">
        <v>142</v>
      </c>
      <c r="G5" s="182" t="s">
        <v>143</v>
      </c>
      <c r="H5" s="182" t="s">
        <v>144</v>
      </c>
      <c r="I5" s="182" t="s">
        <v>145</v>
      </c>
      <c r="J5" s="182" t="s">
        <v>146</v>
      </c>
      <c r="K5" s="182" t="s">
        <v>147</v>
      </c>
      <c r="L5" s="182"/>
      <c r="M5" s="173"/>
      <c r="N5" s="173"/>
      <c r="O5" s="183"/>
      <c r="P5" s="184" t="s">
        <v>148</v>
      </c>
      <c r="Q5" s="182" t="s">
        <v>149</v>
      </c>
      <c r="R5" s="182" t="s">
        <v>150</v>
      </c>
      <c r="S5" s="182" t="s">
        <v>151</v>
      </c>
      <c r="T5" s="182" t="s">
        <v>152</v>
      </c>
      <c r="U5" s="182" t="s">
        <v>153</v>
      </c>
      <c r="V5" s="182" t="s">
        <v>154</v>
      </c>
      <c r="W5" s="182" t="s">
        <v>155</v>
      </c>
      <c r="X5" s="182" t="s">
        <v>156</v>
      </c>
      <c r="Y5" s="185" t="s">
        <v>157</v>
      </c>
      <c r="Z5" s="186"/>
      <c r="AA5" s="187"/>
    </row>
    <row r="6" s="199" customFormat="true" ht="105" hidden="false" customHeight="true" outlineLevel="0" collapsed="false">
      <c r="A6" s="189"/>
      <c r="B6" s="190" t="s">
        <v>158</v>
      </c>
      <c r="C6" s="191" t="s">
        <v>159</v>
      </c>
      <c r="D6" s="192" t="s">
        <v>160</v>
      </c>
      <c r="E6" s="191" t="s">
        <v>161</v>
      </c>
      <c r="F6" s="191" t="s">
        <v>162</v>
      </c>
      <c r="G6" s="191" t="s">
        <v>163</v>
      </c>
      <c r="H6" s="191" t="s">
        <v>164</v>
      </c>
      <c r="I6" s="191" t="s">
        <v>165</v>
      </c>
      <c r="J6" s="191" t="s">
        <v>166</v>
      </c>
      <c r="K6" s="193" t="s">
        <v>167</v>
      </c>
      <c r="L6" s="194"/>
      <c r="M6" s="195"/>
      <c r="N6" s="195"/>
      <c r="O6" s="196"/>
      <c r="P6" s="197" t="s">
        <v>168</v>
      </c>
      <c r="Q6" s="191" t="s">
        <v>169</v>
      </c>
      <c r="R6" s="191" t="s">
        <v>170</v>
      </c>
      <c r="S6" s="191" t="s">
        <v>171</v>
      </c>
      <c r="T6" s="191" t="s">
        <v>172</v>
      </c>
      <c r="U6" s="191" t="s">
        <v>173</v>
      </c>
      <c r="V6" s="191" t="s">
        <v>174</v>
      </c>
      <c r="W6" s="191" t="s">
        <v>175</v>
      </c>
      <c r="X6" s="191" t="s">
        <v>176</v>
      </c>
      <c r="Y6" s="193" t="s">
        <v>177</v>
      </c>
      <c r="Z6" s="184"/>
      <c r="AA6" s="198"/>
    </row>
    <row r="7" s="204" customFormat="true" ht="15.75" hidden="false" customHeight="true" outlineLevel="0" collapsed="false">
      <c r="A7" s="200"/>
      <c r="B7" s="181" t="s">
        <v>178</v>
      </c>
      <c r="C7" s="181" t="s">
        <v>179</v>
      </c>
      <c r="D7" s="181" t="s">
        <v>179</v>
      </c>
      <c r="E7" s="181" t="s">
        <v>180</v>
      </c>
      <c r="F7" s="181" t="s">
        <v>178</v>
      </c>
      <c r="G7" s="201" t="s">
        <v>181</v>
      </c>
      <c r="H7" s="201" t="s">
        <v>181</v>
      </c>
      <c r="I7" s="201" t="s">
        <v>181</v>
      </c>
      <c r="J7" s="201" t="s">
        <v>181</v>
      </c>
      <c r="K7" s="201" t="s">
        <v>181</v>
      </c>
      <c r="L7" s="201"/>
      <c r="M7" s="173"/>
      <c r="N7" s="173"/>
      <c r="O7" s="183"/>
      <c r="P7" s="202" t="s">
        <v>181</v>
      </c>
      <c r="Q7" s="201" t="s">
        <v>181</v>
      </c>
      <c r="R7" s="201" t="s">
        <v>181</v>
      </c>
      <c r="S7" s="201" t="s">
        <v>181</v>
      </c>
      <c r="T7" s="201" t="s">
        <v>181</v>
      </c>
      <c r="U7" s="201" t="s">
        <v>181</v>
      </c>
      <c r="V7" s="201" t="s">
        <v>181</v>
      </c>
      <c r="W7" s="201" t="s">
        <v>181</v>
      </c>
      <c r="X7" s="201" t="s">
        <v>181</v>
      </c>
      <c r="Y7" s="201" t="s">
        <v>181</v>
      </c>
      <c r="Z7" s="201"/>
      <c r="AA7" s="203"/>
    </row>
    <row r="8" s="210" customFormat="true" ht="15" hidden="false" customHeight="true" outlineLevel="0" collapsed="false">
      <c r="A8" s="205" t="s">
        <v>182</v>
      </c>
      <c r="B8" s="206" t="n">
        <v>2162</v>
      </c>
      <c r="C8" s="206" t="n">
        <v>453</v>
      </c>
      <c r="D8" s="206" t="s">
        <v>183</v>
      </c>
      <c r="E8" s="206" t="n">
        <v>137</v>
      </c>
      <c r="F8" s="206" t="n">
        <v>219</v>
      </c>
      <c r="G8" s="206" t="n">
        <v>363</v>
      </c>
      <c r="H8" s="206" t="n">
        <v>109</v>
      </c>
      <c r="I8" s="206" t="n">
        <v>170</v>
      </c>
      <c r="J8" s="206" t="n">
        <v>189</v>
      </c>
      <c r="K8" s="206" t="n">
        <v>99</v>
      </c>
      <c r="L8" s="207"/>
      <c r="M8" s="207"/>
      <c r="N8" s="207"/>
      <c r="O8" s="207"/>
      <c r="P8" s="206" t="n">
        <v>255</v>
      </c>
      <c r="Q8" s="206" t="n">
        <v>98</v>
      </c>
      <c r="R8" s="206" t="n">
        <v>310</v>
      </c>
      <c r="S8" s="206" t="n">
        <v>368</v>
      </c>
      <c r="T8" s="206" t="n">
        <v>163</v>
      </c>
      <c r="U8" s="206" t="n">
        <v>673</v>
      </c>
      <c r="V8" s="206" t="s">
        <v>184</v>
      </c>
      <c r="W8" s="206" t="n">
        <v>128</v>
      </c>
      <c r="X8" s="206" t="n">
        <v>167</v>
      </c>
      <c r="Y8" s="206" t="n">
        <v>195</v>
      </c>
      <c r="Z8" s="208"/>
      <c r="AA8" s="209" t="str">
        <f aca="false">A8</f>
        <v>平成26年 2014</v>
      </c>
    </row>
    <row r="9" s="210" customFormat="true" ht="13.5" hidden="false" customHeight="true" outlineLevel="0" collapsed="false">
      <c r="A9" s="205" t="s">
        <v>185</v>
      </c>
      <c r="B9" s="211" t="n">
        <v>2083</v>
      </c>
      <c r="C9" s="211" t="n">
        <v>492</v>
      </c>
      <c r="D9" s="211" t="s">
        <v>186</v>
      </c>
      <c r="E9" s="211" t="n">
        <v>150</v>
      </c>
      <c r="F9" s="211" t="n">
        <v>234</v>
      </c>
      <c r="G9" s="211" t="n">
        <v>362</v>
      </c>
      <c r="H9" s="211" t="n">
        <v>93</v>
      </c>
      <c r="I9" s="211" t="n">
        <v>186</v>
      </c>
      <c r="J9" s="211" t="n">
        <v>152</v>
      </c>
      <c r="K9" s="211" t="n">
        <v>89</v>
      </c>
      <c r="L9" s="212"/>
      <c r="M9" s="213"/>
      <c r="N9" s="213"/>
      <c r="O9" s="212"/>
      <c r="P9" s="211" t="n">
        <v>264</v>
      </c>
      <c r="Q9" s="211" t="n">
        <v>104</v>
      </c>
      <c r="R9" s="211" t="n">
        <v>319</v>
      </c>
      <c r="S9" s="211" t="n">
        <v>398</v>
      </c>
      <c r="T9" s="211" t="n">
        <v>176</v>
      </c>
      <c r="U9" s="211" t="n">
        <v>746</v>
      </c>
      <c r="V9" s="211" t="n">
        <v>249</v>
      </c>
      <c r="W9" s="211" t="n">
        <v>143</v>
      </c>
      <c r="X9" s="211" t="n">
        <v>162</v>
      </c>
      <c r="Y9" s="211" t="n">
        <v>202</v>
      </c>
      <c r="Z9" s="214"/>
      <c r="AA9" s="209" t="str">
        <f aca="false">A9</f>
        <v>平成27年 2015</v>
      </c>
    </row>
    <row r="10" customFormat="false" ht="15.75" hidden="false" customHeight="true" outlineLevel="0" collapsed="false">
      <c r="A10" s="215" t="s">
        <v>187</v>
      </c>
      <c r="B10" s="214" t="n">
        <v>2162</v>
      </c>
      <c r="C10" s="207" t="n">
        <v>517</v>
      </c>
      <c r="D10" s="207" t="n">
        <v>139</v>
      </c>
      <c r="E10" s="207" t="n">
        <v>149</v>
      </c>
      <c r="F10" s="216" t="n">
        <v>224</v>
      </c>
      <c r="G10" s="216" t="n">
        <v>400</v>
      </c>
      <c r="H10" s="216" t="n">
        <v>114</v>
      </c>
      <c r="I10" s="216" t="n">
        <v>188</v>
      </c>
      <c r="J10" s="216" t="s">
        <v>188</v>
      </c>
      <c r="K10" s="217" t="n">
        <v>91</v>
      </c>
      <c r="L10" s="217"/>
      <c r="M10" s="210"/>
      <c r="N10" s="210"/>
      <c r="O10" s="217"/>
      <c r="P10" s="217" t="n">
        <v>272</v>
      </c>
      <c r="Q10" s="217" t="n">
        <v>117</v>
      </c>
      <c r="R10" s="217" t="n">
        <v>327</v>
      </c>
      <c r="S10" s="217" t="n">
        <v>410</v>
      </c>
      <c r="T10" s="217" t="n">
        <v>191</v>
      </c>
      <c r="U10" s="217" t="n">
        <v>752</v>
      </c>
      <c r="V10" s="217" t="n">
        <v>256</v>
      </c>
      <c r="W10" s="217" t="n">
        <v>143</v>
      </c>
      <c r="X10" s="217" t="n">
        <v>179</v>
      </c>
      <c r="Y10" s="217" t="n">
        <v>203</v>
      </c>
      <c r="AA10" s="218" t="str">
        <f aca="false">A10</f>
        <v>平成28年 2016</v>
      </c>
    </row>
    <row r="11" s="173" customFormat="true" ht="15" hidden="false" customHeight="true" outlineLevel="0" collapsed="false">
      <c r="A11" s="219" t="s">
        <v>189</v>
      </c>
      <c r="B11" s="208" t="n">
        <v>2195</v>
      </c>
      <c r="C11" s="208" t="n">
        <v>506</v>
      </c>
      <c r="D11" s="208" t="n">
        <v>138</v>
      </c>
      <c r="E11" s="208" t="n">
        <v>153</v>
      </c>
      <c r="F11" s="220" t="n">
        <v>233</v>
      </c>
      <c r="G11" s="208" t="n">
        <v>391</v>
      </c>
      <c r="H11" s="208" t="n">
        <v>80</v>
      </c>
      <c r="I11" s="208" t="s">
        <v>190</v>
      </c>
      <c r="J11" s="208" t="s">
        <v>188</v>
      </c>
      <c r="K11" s="208" t="n">
        <v>81</v>
      </c>
      <c r="L11" s="208"/>
      <c r="M11" s="208"/>
      <c r="N11" s="208"/>
      <c r="O11" s="208"/>
      <c r="P11" s="208" t="n">
        <v>259</v>
      </c>
      <c r="Q11" s="208" t="n">
        <v>101</v>
      </c>
      <c r="R11" s="208" t="n">
        <v>328</v>
      </c>
      <c r="S11" s="208" t="n">
        <v>411</v>
      </c>
      <c r="T11" s="208" t="n">
        <v>177</v>
      </c>
      <c r="U11" s="208" t="n">
        <v>746</v>
      </c>
      <c r="V11" s="208" t="n">
        <v>264</v>
      </c>
      <c r="W11" s="208" t="n">
        <v>143</v>
      </c>
      <c r="X11" s="208" t="n">
        <v>163</v>
      </c>
      <c r="Y11" s="208" t="n">
        <v>203</v>
      </c>
      <c r="Z11" s="208"/>
      <c r="AA11" s="221" t="s">
        <v>189</v>
      </c>
    </row>
    <row r="12" s="173" customFormat="true" ht="9.75" hidden="false" customHeight="true" outlineLevel="0" collapsed="false">
      <c r="A12" s="219" t="s">
        <v>191</v>
      </c>
      <c r="B12" s="208" t="n">
        <v>2195</v>
      </c>
      <c r="C12" s="208" t="n">
        <v>506</v>
      </c>
      <c r="D12" s="208" t="n">
        <v>138</v>
      </c>
      <c r="E12" s="208" t="n">
        <v>153</v>
      </c>
      <c r="F12" s="208" t="n">
        <v>227</v>
      </c>
      <c r="G12" s="208" t="n">
        <v>434</v>
      </c>
      <c r="H12" s="208" t="s">
        <v>188</v>
      </c>
      <c r="I12" s="208" t="s">
        <v>190</v>
      </c>
      <c r="J12" s="208" t="s">
        <v>188</v>
      </c>
      <c r="K12" s="208" t="n">
        <v>68</v>
      </c>
      <c r="L12" s="208"/>
      <c r="M12" s="208"/>
      <c r="N12" s="208"/>
      <c r="O12" s="208"/>
      <c r="P12" s="208" t="n">
        <v>250</v>
      </c>
      <c r="Q12" s="208" t="n">
        <v>103</v>
      </c>
      <c r="R12" s="208" t="n">
        <v>300</v>
      </c>
      <c r="S12" s="208" t="n">
        <v>411</v>
      </c>
      <c r="T12" s="208" t="n">
        <v>188</v>
      </c>
      <c r="U12" s="208" t="n">
        <v>690</v>
      </c>
      <c r="V12" s="208" t="n">
        <v>265</v>
      </c>
      <c r="W12" s="208" t="n">
        <v>143</v>
      </c>
      <c r="X12" s="208" t="n">
        <v>163</v>
      </c>
      <c r="Y12" s="208" t="n">
        <v>203</v>
      </c>
      <c r="Z12" s="208"/>
      <c r="AA12" s="221" t="s">
        <v>191</v>
      </c>
    </row>
    <row r="13" s="173" customFormat="true" ht="9.75" hidden="false" customHeight="true" outlineLevel="0" collapsed="false">
      <c r="A13" s="219" t="s">
        <v>192</v>
      </c>
      <c r="B13" s="208" t="n">
        <v>2087</v>
      </c>
      <c r="C13" s="208" t="n">
        <v>504</v>
      </c>
      <c r="D13" s="208" t="n">
        <v>139</v>
      </c>
      <c r="E13" s="208" t="n">
        <v>151</v>
      </c>
      <c r="F13" s="208" t="n">
        <v>214</v>
      </c>
      <c r="G13" s="208" t="n">
        <v>461</v>
      </c>
      <c r="H13" s="208" t="n">
        <v>67</v>
      </c>
      <c r="I13" s="211" t="n">
        <v>209</v>
      </c>
      <c r="J13" s="208" t="s">
        <v>188</v>
      </c>
      <c r="K13" s="208" t="n">
        <v>73</v>
      </c>
      <c r="L13" s="208"/>
      <c r="M13" s="208"/>
      <c r="N13" s="208"/>
      <c r="O13" s="208"/>
      <c r="P13" s="208" t="n">
        <v>265</v>
      </c>
      <c r="Q13" s="208" t="n">
        <v>105</v>
      </c>
      <c r="R13" s="208" t="n">
        <v>318</v>
      </c>
      <c r="S13" s="208" t="n">
        <v>411</v>
      </c>
      <c r="T13" s="208" t="n">
        <v>193</v>
      </c>
      <c r="U13" s="208" t="n">
        <v>790</v>
      </c>
      <c r="V13" s="208" t="n">
        <v>270</v>
      </c>
      <c r="W13" s="208" t="n">
        <v>144</v>
      </c>
      <c r="X13" s="208" t="n">
        <v>185</v>
      </c>
      <c r="Y13" s="208" t="n">
        <v>203</v>
      </c>
      <c r="Z13" s="208"/>
      <c r="AA13" s="221" t="s">
        <v>192</v>
      </c>
    </row>
    <row r="14" s="173" customFormat="true" ht="9.75" hidden="false" customHeight="true" outlineLevel="0" collapsed="false">
      <c r="A14" s="219" t="s">
        <v>193</v>
      </c>
      <c r="B14" s="208" t="n">
        <v>2087</v>
      </c>
      <c r="C14" s="208" t="n">
        <v>504</v>
      </c>
      <c r="D14" s="208" t="n">
        <v>139</v>
      </c>
      <c r="E14" s="208" t="n">
        <v>145</v>
      </c>
      <c r="F14" s="208" t="n">
        <v>209</v>
      </c>
      <c r="G14" s="208" t="n">
        <v>400</v>
      </c>
      <c r="H14" s="208" t="n">
        <v>198</v>
      </c>
      <c r="I14" s="211" t="n">
        <v>187</v>
      </c>
      <c r="J14" s="208" t="s">
        <v>188</v>
      </c>
      <c r="K14" s="208" t="n">
        <v>90</v>
      </c>
      <c r="L14" s="208"/>
      <c r="M14" s="208"/>
      <c r="N14" s="208"/>
      <c r="O14" s="208"/>
      <c r="P14" s="208" t="n">
        <v>245</v>
      </c>
      <c r="Q14" s="208" t="n">
        <v>102</v>
      </c>
      <c r="R14" s="208" t="n">
        <v>313</v>
      </c>
      <c r="S14" s="208" t="n">
        <v>411</v>
      </c>
      <c r="T14" s="208" t="n">
        <v>193</v>
      </c>
      <c r="U14" s="208" t="n">
        <v>790</v>
      </c>
      <c r="V14" s="208" t="n">
        <v>235</v>
      </c>
      <c r="W14" s="208" t="n">
        <v>143</v>
      </c>
      <c r="X14" s="208" t="n">
        <v>166</v>
      </c>
      <c r="Y14" s="208" t="n">
        <v>203</v>
      </c>
      <c r="Z14" s="208"/>
      <c r="AA14" s="221" t="s">
        <v>193</v>
      </c>
    </row>
    <row r="15" s="173" customFormat="true" ht="9.75" hidden="false" customHeight="true" outlineLevel="0" collapsed="false">
      <c r="A15" s="219" t="s">
        <v>194</v>
      </c>
      <c r="B15" s="208" t="n">
        <v>2087</v>
      </c>
      <c r="C15" s="208" t="n">
        <v>504</v>
      </c>
      <c r="D15" s="208" t="n">
        <v>139</v>
      </c>
      <c r="E15" s="208" t="n">
        <v>145</v>
      </c>
      <c r="F15" s="208" t="n">
        <v>230</v>
      </c>
      <c r="G15" s="208" t="n">
        <v>332</v>
      </c>
      <c r="H15" s="208" t="n">
        <v>125</v>
      </c>
      <c r="I15" s="211" t="n">
        <v>191</v>
      </c>
      <c r="J15" s="208" t="s">
        <v>188</v>
      </c>
      <c r="K15" s="208" t="n">
        <v>81</v>
      </c>
      <c r="L15" s="208"/>
      <c r="M15" s="208"/>
      <c r="N15" s="208"/>
      <c r="O15" s="208"/>
      <c r="P15" s="208" t="n">
        <v>282</v>
      </c>
      <c r="Q15" s="208" t="n">
        <v>129</v>
      </c>
      <c r="R15" s="208" t="n">
        <v>356</v>
      </c>
      <c r="S15" s="208" t="n">
        <v>387</v>
      </c>
      <c r="T15" s="208" t="n">
        <v>193</v>
      </c>
      <c r="U15" s="208" t="n">
        <v>768</v>
      </c>
      <c r="V15" s="208" t="n">
        <v>235</v>
      </c>
      <c r="W15" s="208" t="n">
        <v>143</v>
      </c>
      <c r="X15" s="208" t="n">
        <v>185</v>
      </c>
      <c r="Y15" s="208" t="n">
        <v>199</v>
      </c>
      <c r="Z15" s="208"/>
      <c r="AA15" s="221" t="s">
        <v>194</v>
      </c>
    </row>
    <row r="16" s="173" customFormat="true" ht="9.75" hidden="false" customHeight="true" outlineLevel="0" collapsed="false">
      <c r="A16" s="219" t="s">
        <v>195</v>
      </c>
      <c r="B16" s="208" t="n">
        <v>2087</v>
      </c>
      <c r="C16" s="208" t="n">
        <v>535</v>
      </c>
      <c r="D16" s="208" t="n">
        <v>139</v>
      </c>
      <c r="E16" s="208" t="n">
        <v>151</v>
      </c>
      <c r="F16" s="208" t="n">
        <v>220</v>
      </c>
      <c r="G16" s="208" t="n">
        <v>460</v>
      </c>
      <c r="H16" s="208" t="n">
        <v>110</v>
      </c>
      <c r="I16" s="211" t="n">
        <v>194</v>
      </c>
      <c r="J16" s="208" t="s">
        <v>188</v>
      </c>
      <c r="K16" s="208" t="n">
        <v>82</v>
      </c>
      <c r="L16" s="208"/>
      <c r="M16" s="208"/>
      <c r="N16" s="208"/>
      <c r="O16" s="208"/>
      <c r="P16" s="208" t="n">
        <v>256</v>
      </c>
      <c r="Q16" s="208" t="n">
        <v>96</v>
      </c>
      <c r="R16" s="208" t="n">
        <v>365</v>
      </c>
      <c r="S16" s="208" t="n">
        <v>411</v>
      </c>
      <c r="T16" s="208" t="n">
        <v>193</v>
      </c>
      <c r="U16" s="208" t="n">
        <v>765</v>
      </c>
      <c r="V16" s="208" t="n">
        <v>243</v>
      </c>
      <c r="W16" s="208" t="n">
        <v>143</v>
      </c>
      <c r="X16" s="208" t="n">
        <v>178</v>
      </c>
      <c r="Y16" s="208" t="n">
        <v>210</v>
      </c>
      <c r="Z16" s="208"/>
      <c r="AA16" s="221" t="s">
        <v>195</v>
      </c>
    </row>
    <row r="17" s="173" customFormat="true" ht="15" hidden="false" customHeight="true" outlineLevel="0" collapsed="false">
      <c r="A17" s="219" t="s">
        <v>196</v>
      </c>
      <c r="B17" s="208" t="n">
        <v>2195</v>
      </c>
      <c r="C17" s="208" t="n">
        <v>535</v>
      </c>
      <c r="D17" s="208" t="n">
        <v>139</v>
      </c>
      <c r="E17" s="208" t="n">
        <v>145</v>
      </c>
      <c r="F17" s="208" t="n">
        <v>230</v>
      </c>
      <c r="G17" s="208" t="n">
        <v>382</v>
      </c>
      <c r="H17" s="208" t="n">
        <v>138</v>
      </c>
      <c r="I17" s="211" t="n">
        <v>194</v>
      </c>
      <c r="J17" s="208" t="s">
        <v>188</v>
      </c>
      <c r="K17" s="208" t="n">
        <v>86</v>
      </c>
      <c r="L17" s="208"/>
      <c r="M17" s="208"/>
      <c r="N17" s="208"/>
      <c r="O17" s="208"/>
      <c r="P17" s="208" t="n">
        <v>318</v>
      </c>
      <c r="Q17" s="208" t="n">
        <v>130</v>
      </c>
      <c r="R17" s="208" t="n">
        <v>300</v>
      </c>
      <c r="S17" s="208" t="n">
        <v>411</v>
      </c>
      <c r="T17" s="208" t="n">
        <v>193</v>
      </c>
      <c r="U17" s="208" t="n">
        <v>722</v>
      </c>
      <c r="V17" s="208" t="n">
        <v>243</v>
      </c>
      <c r="W17" s="208" t="n">
        <v>143</v>
      </c>
      <c r="X17" s="208" t="n">
        <v>185</v>
      </c>
      <c r="Y17" s="208" t="n">
        <v>199</v>
      </c>
      <c r="Z17" s="208"/>
      <c r="AA17" s="221" t="s">
        <v>196</v>
      </c>
    </row>
    <row r="18" s="173" customFormat="true" ht="9.75" hidden="false" customHeight="true" outlineLevel="0" collapsed="false">
      <c r="A18" s="219" t="s">
        <v>197</v>
      </c>
      <c r="B18" s="208" t="n">
        <v>2195</v>
      </c>
      <c r="C18" s="208" t="n">
        <v>535</v>
      </c>
      <c r="D18" s="208" t="n">
        <v>139</v>
      </c>
      <c r="E18" s="208" t="n">
        <v>151</v>
      </c>
      <c r="F18" s="208" t="n">
        <v>220</v>
      </c>
      <c r="G18" s="208" t="n">
        <v>345</v>
      </c>
      <c r="H18" s="208" t="n">
        <v>117</v>
      </c>
      <c r="I18" s="211" t="n">
        <v>170</v>
      </c>
      <c r="J18" s="208" t="s">
        <v>188</v>
      </c>
      <c r="K18" s="208" t="n">
        <v>153</v>
      </c>
      <c r="L18" s="208"/>
      <c r="M18" s="208"/>
      <c r="N18" s="208"/>
      <c r="O18" s="208"/>
      <c r="P18" s="208" t="n">
        <v>258</v>
      </c>
      <c r="Q18" s="208" t="n">
        <v>125</v>
      </c>
      <c r="R18" s="208" t="n">
        <v>320</v>
      </c>
      <c r="S18" s="208" t="n">
        <v>411</v>
      </c>
      <c r="T18" s="208" t="n">
        <v>193</v>
      </c>
      <c r="U18" s="208" t="n">
        <v>756</v>
      </c>
      <c r="V18" s="208" t="n">
        <v>243</v>
      </c>
      <c r="W18" s="208" t="n">
        <v>143</v>
      </c>
      <c r="X18" s="208" t="n">
        <v>185</v>
      </c>
      <c r="Y18" s="208" t="n">
        <v>202</v>
      </c>
      <c r="Z18" s="208"/>
      <c r="AA18" s="221" t="s">
        <v>197</v>
      </c>
    </row>
    <row r="19" s="173" customFormat="true" ht="9.75" hidden="false" customHeight="true" outlineLevel="0" collapsed="false">
      <c r="A19" s="219" t="s">
        <v>198</v>
      </c>
      <c r="B19" s="208" t="n">
        <v>2195</v>
      </c>
      <c r="C19" s="208" t="n">
        <v>504</v>
      </c>
      <c r="D19" s="208" t="n">
        <v>139</v>
      </c>
      <c r="E19" s="208" t="n">
        <v>151</v>
      </c>
      <c r="F19" s="208" t="n">
        <v>230</v>
      </c>
      <c r="G19" s="208" t="n">
        <v>379</v>
      </c>
      <c r="H19" s="208" t="n">
        <v>129</v>
      </c>
      <c r="I19" s="211" t="n">
        <v>180</v>
      </c>
      <c r="J19" s="208" t="s">
        <v>188</v>
      </c>
      <c r="K19" s="208" t="n">
        <v>109</v>
      </c>
      <c r="L19" s="208"/>
      <c r="M19" s="208"/>
      <c r="N19" s="208"/>
      <c r="O19" s="208"/>
      <c r="P19" s="208" t="n">
        <v>304</v>
      </c>
      <c r="Q19" s="208" t="n">
        <v>110</v>
      </c>
      <c r="R19" s="208" t="n">
        <v>334</v>
      </c>
      <c r="S19" s="208" t="n">
        <v>411</v>
      </c>
      <c r="T19" s="208" t="n">
        <v>193</v>
      </c>
      <c r="U19" s="208" t="n">
        <v>755</v>
      </c>
      <c r="V19" s="208" t="n">
        <v>269</v>
      </c>
      <c r="W19" s="208" t="n">
        <v>143</v>
      </c>
      <c r="X19" s="208" t="n">
        <v>185</v>
      </c>
      <c r="Y19" s="208" t="n">
        <v>202</v>
      </c>
      <c r="Z19" s="208"/>
      <c r="AA19" s="221" t="s">
        <v>199</v>
      </c>
    </row>
    <row r="20" s="173" customFormat="true" ht="9.75" hidden="false" customHeight="true" outlineLevel="0" collapsed="false">
      <c r="A20" s="222" t="s">
        <v>200</v>
      </c>
      <c r="B20" s="208" t="n">
        <v>2215</v>
      </c>
      <c r="C20" s="208" t="n">
        <v>535</v>
      </c>
      <c r="D20" s="208" t="n">
        <v>139</v>
      </c>
      <c r="E20" s="208" t="n">
        <v>151</v>
      </c>
      <c r="F20" s="208" t="n">
        <v>225</v>
      </c>
      <c r="G20" s="208" t="n">
        <v>389</v>
      </c>
      <c r="H20" s="208" t="n">
        <v>122</v>
      </c>
      <c r="I20" s="211" t="n">
        <v>179</v>
      </c>
      <c r="J20" s="208" t="s">
        <v>188</v>
      </c>
      <c r="K20" s="208" t="n">
        <v>99</v>
      </c>
      <c r="L20" s="208"/>
      <c r="M20" s="208"/>
      <c r="N20" s="208"/>
      <c r="O20" s="208"/>
      <c r="P20" s="208" t="n">
        <v>303</v>
      </c>
      <c r="Q20" s="208" t="n">
        <v>113</v>
      </c>
      <c r="R20" s="208" t="n">
        <v>372</v>
      </c>
      <c r="S20" s="208" t="n">
        <v>411</v>
      </c>
      <c r="T20" s="208" t="n">
        <v>193</v>
      </c>
      <c r="U20" s="208" t="n">
        <v>755</v>
      </c>
      <c r="V20" s="208" t="n">
        <v>270</v>
      </c>
      <c r="W20" s="208" t="n">
        <v>143</v>
      </c>
      <c r="X20" s="208" t="n">
        <v>185</v>
      </c>
      <c r="Y20" s="208" t="n">
        <v>209</v>
      </c>
      <c r="Z20" s="208"/>
      <c r="AA20" s="223" t="s">
        <v>201</v>
      </c>
    </row>
    <row r="21" s="173" customFormat="true" ht="9.75" hidden="false" customHeight="true" outlineLevel="0" collapsed="false">
      <c r="A21" s="222" t="s">
        <v>202</v>
      </c>
      <c r="B21" s="208" t="n">
        <v>2161</v>
      </c>
      <c r="C21" s="208" t="n">
        <v>535</v>
      </c>
      <c r="D21" s="208" t="n">
        <v>139</v>
      </c>
      <c r="E21" s="208" t="n">
        <v>151</v>
      </c>
      <c r="F21" s="208" t="n">
        <v>225</v>
      </c>
      <c r="G21" s="208" t="n">
        <v>416</v>
      </c>
      <c r="H21" s="208" t="n">
        <v>78</v>
      </c>
      <c r="I21" s="208" t="s">
        <v>190</v>
      </c>
      <c r="J21" s="208" t="n">
        <v>129</v>
      </c>
      <c r="K21" s="208" t="n">
        <v>87</v>
      </c>
      <c r="L21" s="208"/>
      <c r="M21" s="208"/>
      <c r="N21" s="208"/>
      <c r="O21" s="208"/>
      <c r="P21" s="208" t="n">
        <v>260</v>
      </c>
      <c r="Q21" s="208" t="n">
        <v>123</v>
      </c>
      <c r="R21" s="208" t="n">
        <v>346</v>
      </c>
      <c r="S21" s="208" t="n">
        <v>411</v>
      </c>
      <c r="T21" s="208" t="n">
        <v>193</v>
      </c>
      <c r="U21" s="208" t="n">
        <v>731</v>
      </c>
      <c r="V21" s="208" t="n">
        <v>270</v>
      </c>
      <c r="W21" s="208" t="n">
        <v>143</v>
      </c>
      <c r="X21" s="208" t="n">
        <v>185</v>
      </c>
      <c r="Y21" s="208" t="n">
        <v>202</v>
      </c>
      <c r="Z21" s="208"/>
      <c r="AA21" s="223" t="s">
        <v>203</v>
      </c>
    </row>
    <row r="22" s="173" customFormat="true" ht="9.75" hidden="false" customHeight="true" outlineLevel="0" collapsed="false">
      <c r="A22" s="222" t="s">
        <v>204</v>
      </c>
      <c r="B22" s="208" t="n">
        <v>2242</v>
      </c>
      <c r="C22" s="208" t="n">
        <v>504</v>
      </c>
      <c r="D22" s="208" t="n">
        <v>139</v>
      </c>
      <c r="E22" s="208" t="n">
        <v>146</v>
      </c>
      <c r="F22" s="208" t="n">
        <v>225</v>
      </c>
      <c r="G22" s="208" t="n">
        <v>410</v>
      </c>
      <c r="H22" s="208" t="n">
        <v>90</v>
      </c>
      <c r="I22" s="208" t="s">
        <v>190</v>
      </c>
      <c r="J22" s="208" t="s">
        <v>188</v>
      </c>
      <c r="K22" s="208" t="n">
        <v>87</v>
      </c>
      <c r="L22" s="208"/>
      <c r="M22" s="208"/>
      <c r="N22" s="208"/>
      <c r="O22" s="208"/>
      <c r="P22" s="208" t="n">
        <v>270</v>
      </c>
      <c r="Q22" s="208" t="n">
        <v>162</v>
      </c>
      <c r="R22" s="208" t="n">
        <v>270</v>
      </c>
      <c r="S22" s="208" t="n">
        <v>429</v>
      </c>
      <c r="T22" s="208" t="n">
        <v>193</v>
      </c>
      <c r="U22" s="208" t="n">
        <v>753</v>
      </c>
      <c r="V22" s="208" t="n">
        <v>269</v>
      </c>
      <c r="W22" s="208" t="n">
        <v>143</v>
      </c>
      <c r="X22" s="208" t="n">
        <v>185</v>
      </c>
      <c r="Y22" s="208" t="n">
        <v>200</v>
      </c>
      <c r="Z22" s="208"/>
      <c r="AA22" s="223" t="s">
        <v>204</v>
      </c>
    </row>
    <row r="23" s="227" customFormat="true" ht="3.75" hidden="false" customHeight="true" outlineLevel="0" collapsed="false">
      <c r="A23" s="224"/>
      <c r="B23" s="225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8"/>
    </row>
    <row r="24" s="173" customFormat="true" ht="12" hidden="false" customHeight="true" outlineLevel="0" collapsed="false">
      <c r="A24" s="180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180"/>
    </row>
    <row r="25" s="173" customFormat="true" ht="12" hidden="false" customHeight="true" outlineLevel="0" collapsed="false">
      <c r="A25" s="174"/>
      <c r="B25" s="175" t="s">
        <v>205</v>
      </c>
      <c r="C25" s="176"/>
      <c r="D25" s="176"/>
      <c r="E25" s="176"/>
      <c r="F25" s="177" t="s">
        <v>206</v>
      </c>
      <c r="G25" s="176"/>
      <c r="H25" s="176"/>
      <c r="I25" s="176"/>
      <c r="J25" s="176"/>
      <c r="K25" s="176"/>
      <c r="L25" s="176"/>
      <c r="O25" s="178"/>
      <c r="P25" s="178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9"/>
    </row>
    <row r="26" s="188" customFormat="true" ht="36" hidden="false" customHeight="true" outlineLevel="0" collapsed="false">
      <c r="A26" s="180"/>
      <c r="B26" s="181" t="s">
        <v>207</v>
      </c>
      <c r="C26" s="182" t="s">
        <v>208</v>
      </c>
      <c r="D26" s="182" t="s">
        <v>209</v>
      </c>
      <c r="E26" s="182" t="s">
        <v>210</v>
      </c>
      <c r="F26" s="182" t="s">
        <v>211</v>
      </c>
      <c r="G26" s="230" t="s">
        <v>212</v>
      </c>
      <c r="H26" s="182" t="s">
        <v>213</v>
      </c>
      <c r="I26" s="182" t="s">
        <v>214</v>
      </c>
      <c r="J26" s="182" t="s">
        <v>215</v>
      </c>
      <c r="K26" s="185" t="s">
        <v>216</v>
      </c>
      <c r="L26" s="186"/>
      <c r="M26" s="173"/>
      <c r="N26" s="173"/>
      <c r="O26" s="183"/>
      <c r="P26" s="231" t="s">
        <v>217</v>
      </c>
      <c r="Q26" s="181" t="s">
        <v>218</v>
      </c>
      <c r="R26" s="182" t="s">
        <v>219</v>
      </c>
      <c r="S26" s="182" t="s">
        <v>220</v>
      </c>
      <c r="T26" s="182" t="s">
        <v>221</v>
      </c>
      <c r="U26" s="182" t="s">
        <v>222</v>
      </c>
      <c r="V26" s="182" t="s">
        <v>223</v>
      </c>
      <c r="W26" s="232" t="s">
        <v>224</v>
      </c>
      <c r="X26" s="182" t="s">
        <v>225</v>
      </c>
      <c r="Y26" s="185" t="s">
        <v>226</v>
      </c>
      <c r="Z26" s="186"/>
      <c r="AA26" s="187"/>
    </row>
    <row r="27" s="199" customFormat="true" ht="88.5" hidden="false" customHeight="true" outlineLevel="0" collapsed="false">
      <c r="A27" s="189"/>
      <c r="B27" s="191" t="s">
        <v>227</v>
      </c>
      <c r="C27" s="191" t="s">
        <v>228</v>
      </c>
      <c r="D27" s="191" t="s">
        <v>229</v>
      </c>
      <c r="E27" s="191" t="s">
        <v>230</v>
      </c>
      <c r="F27" s="191" t="s">
        <v>231</v>
      </c>
      <c r="G27" s="191" t="s">
        <v>231</v>
      </c>
      <c r="H27" s="191" t="s">
        <v>232</v>
      </c>
      <c r="I27" s="191" t="s">
        <v>233</v>
      </c>
      <c r="J27" s="191" t="s">
        <v>234</v>
      </c>
      <c r="K27" s="193" t="s">
        <v>231</v>
      </c>
      <c r="L27" s="194"/>
      <c r="M27" s="195"/>
      <c r="N27" s="195"/>
      <c r="O27" s="196"/>
      <c r="P27" s="233" t="s">
        <v>231</v>
      </c>
      <c r="Q27" s="191" t="s">
        <v>231</v>
      </c>
      <c r="R27" s="191" t="s">
        <v>235</v>
      </c>
      <c r="S27" s="191" t="s">
        <v>231</v>
      </c>
      <c r="T27" s="191" t="s">
        <v>231</v>
      </c>
      <c r="U27" s="191" t="s">
        <v>231</v>
      </c>
      <c r="V27" s="191" t="s">
        <v>236</v>
      </c>
      <c r="W27" s="191" t="s">
        <v>237</v>
      </c>
      <c r="X27" s="191" t="s">
        <v>238</v>
      </c>
      <c r="Y27" s="193" t="s">
        <v>239</v>
      </c>
      <c r="Z27" s="202"/>
      <c r="AA27" s="198"/>
    </row>
    <row r="28" s="204" customFormat="true" ht="15.75" hidden="false" customHeight="true" outlineLevel="0" collapsed="false">
      <c r="A28" s="200"/>
      <c r="B28" s="181" t="s">
        <v>240</v>
      </c>
      <c r="C28" s="181" t="s">
        <v>240</v>
      </c>
      <c r="D28" s="181" t="s">
        <v>241</v>
      </c>
      <c r="E28" s="181" t="s">
        <v>242</v>
      </c>
      <c r="F28" s="181" t="s">
        <v>179</v>
      </c>
      <c r="G28" s="181" t="s">
        <v>179</v>
      </c>
      <c r="H28" s="181" t="s">
        <v>179</v>
      </c>
      <c r="I28" s="181" t="s">
        <v>179</v>
      </c>
      <c r="J28" s="181" t="s">
        <v>179</v>
      </c>
      <c r="K28" s="234" t="s">
        <v>179</v>
      </c>
      <c r="L28" s="202"/>
      <c r="M28" s="173"/>
      <c r="N28" s="173"/>
      <c r="O28" s="183"/>
      <c r="P28" s="235" t="s">
        <v>179</v>
      </c>
      <c r="Q28" s="181" t="s">
        <v>179</v>
      </c>
      <c r="R28" s="181" t="s">
        <v>179</v>
      </c>
      <c r="S28" s="181" t="s">
        <v>179</v>
      </c>
      <c r="T28" s="181" t="s">
        <v>179</v>
      </c>
      <c r="U28" s="181" t="s">
        <v>179</v>
      </c>
      <c r="V28" s="201" t="s">
        <v>181</v>
      </c>
      <c r="W28" s="201" t="s">
        <v>181</v>
      </c>
      <c r="X28" s="181" t="s">
        <v>178</v>
      </c>
      <c r="Y28" s="234" t="s">
        <v>179</v>
      </c>
      <c r="Z28" s="202"/>
      <c r="AA28" s="203"/>
    </row>
    <row r="29" s="210" customFormat="true" ht="15" hidden="false" customHeight="true" outlineLevel="0" collapsed="false">
      <c r="A29" s="205" t="str">
        <f aca="false">A8</f>
        <v>平成26年 2014</v>
      </c>
      <c r="B29" s="211" t="n">
        <v>111</v>
      </c>
      <c r="C29" s="211" t="n">
        <v>189</v>
      </c>
      <c r="D29" s="211" t="n">
        <v>378</v>
      </c>
      <c r="E29" s="211" t="n">
        <v>227</v>
      </c>
      <c r="F29" s="211" t="n">
        <v>187</v>
      </c>
      <c r="G29" s="211" t="n">
        <v>915</v>
      </c>
      <c r="H29" s="211" t="n">
        <v>180</v>
      </c>
      <c r="I29" s="211" t="n">
        <v>608</v>
      </c>
      <c r="J29" s="211" t="n">
        <v>456</v>
      </c>
      <c r="K29" s="211" t="n">
        <v>318</v>
      </c>
      <c r="L29" s="211"/>
      <c r="M29" s="236"/>
      <c r="N29" s="236"/>
      <c r="O29" s="211"/>
      <c r="P29" s="211" t="n">
        <v>179</v>
      </c>
      <c r="Q29" s="211" t="n">
        <v>372</v>
      </c>
      <c r="R29" s="211" t="n">
        <v>275</v>
      </c>
      <c r="S29" s="211" t="n">
        <v>613</v>
      </c>
      <c r="T29" s="211" t="n">
        <v>671</v>
      </c>
      <c r="U29" s="211" t="n">
        <v>654</v>
      </c>
      <c r="V29" s="211" t="n">
        <v>140</v>
      </c>
      <c r="W29" s="211" t="n">
        <v>2014</v>
      </c>
      <c r="X29" s="211" t="n">
        <v>348</v>
      </c>
      <c r="Y29" s="211" t="n">
        <v>238</v>
      </c>
      <c r="Z29" s="214"/>
      <c r="AA29" s="209" t="str">
        <f aca="false">AA8</f>
        <v>平成26年 2014</v>
      </c>
    </row>
    <row r="30" s="210" customFormat="true" ht="13.5" hidden="false" customHeight="true" outlineLevel="0" collapsed="false">
      <c r="A30" s="205" t="str">
        <f aca="false">A9</f>
        <v>平成27年 2015</v>
      </c>
      <c r="B30" s="211" t="n">
        <v>114</v>
      </c>
      <c r="C30" s="211" t="n">
        <v>192</v>
      </c>
      <c r="D30" s="211" t="n">
        <v>388</v>
      </c>
      <c r="E30" s="211" t="n">
        <v>263</v>
      </c>
      <c r="F30" s="211" t="n">
        <v>228</v>
      </c>
      <c r="G30" s="211" t="n">
        <v>1050</v>
      </c>
      <c r="H30" s="211" t="n">
        <v>221</v>
      </c>
      <c r="I30" s="211" t="n">
        <v>706</v>
      </c>
      <c r="J30" s="211" t="n">
        <v>544</v>
      </c>
      <c r="K30" s="211" t="n">
        <v>383</v>
      </c>
      <c r="L30" s="211"/>
      <c r="M30" s="236"/>
      <c r="N30" s="236"/>
      <c r="O30" s="211"/>
      <c r="P30" s="211" t="n">
        <v>191</v>
      </c>
      <c r="Q30" s="211" t="n">
        <v>371</v>
      </c>
      <c r="R30" s="211" t="n">
        <v>286</v>
      </c>
      <c r="S30" s="211" t="n">
        <v>606</v>
      </c>
      <c r="T30" s="211" t="n">
        <v>732</v>
      </c>
      <c r="U30" s="211" t="n">
        <v>682</v>
      </c>
      <c r="V30" s="211" t="n">
        <v>138</v>
      </c>
      <c r="W30" s="211" t="n">
        <v>2062</v>
      </c>
      <c r="X30" s="211" t="n">
        <v>370</v>
      </c>
      <c r="Y30" s="211" t="n">
        <v>241</v>
      </c>
      <c r="Z30" s="214"/>
      <c r="AA30" s="209" t="str">
        <f aca="false">AA9</f>
        <v>平成27年 2015</v>
      </c>
    </row>
    <row r="31" s="210" customFormat="true" ht="15.75" hidden="false" customHeight="true" outlineLevel="0" collapsed="false">
      <c r="A31" s="215" t="str">
        <f aca="false">A10</f>
        <v>平成28年 2016</v>
      </c>
      <c r="B31" s="237" t="n">
        <v>115</v>
      </c>
      <c r="C31" s="210" t="n">
        <v>192</v>
      </c>
      <c r="D31" s="210" t="n">
        <v>420</v>
      </c>
      <c r="E31" s="210" t="n">
        <v>252</v>
      </c>
      <c r="F31" s="210" t="n">
        <v>201</v>
      </c>
      <c r="G31" s="238" t="n">
        <v>1090</v>
      </c>
      <c r="H31" s="210" t="n">
        <v>228</v>
      </c>
      <c r="I31" s="210" t="n">
        <v>790</v>
      </c>
      <c r="J31" s="210" t="n">
        <v>593</v>
      </c>
      <c r="K31" s="210" t="n">
        <v>398</v>
      </c>
      <c r="L31" s="207"/>
      <c r="M31" s="239"/>
      <c r="N31" s="239"/>
      <c r="O31" s="207"/>
      <c r="P31" s="210" t="n">
        <v>220</v>
      </c>
      <c r="Q31" s="210" t="n">
        <v>474</v>
      </c>
      <c r="R31" s="210" t="n">
        <v>232</v>
      </c>
      <c r="S31" s="210" t="n">
        <v>634</v>
      </c>
      <c r="T31" s="210" t="n">
        <v>760</v>
      </c>
      <c r="U31" s="210" t="n">
        <v>757</v>
      </c>
      <c r="V31" s="210" t="n">
        <v>137</v>
      </c>
      <c r="W31" s="238" t="n">
        <v>2262</v>
      </c>
      <c r="X31" s="210" t="n">
        <v>368</v>
      </c>
      <c r="Y31" s="217" t="n">
        <v>264</v>
      </c>
      <c r="Z31" s="214"/>
      <c r="AA31" s="218" t="str">
        <f aca="false">AA10</f>
        <v>平成28年 2016</v>
      </c>
    </row>
    <row r="32" s="173" customFormat="true" ht="15" hidden="false" customHeight="true" outlineLevel="0" collapsed="false">
      <c r="A32" s="219" t="s">
        <v>189</v>
      </c>
      <c r="B32" s="208" t="n">
        <v>115</v>
      </c>
      <c r="C32" s="208" t="n">
        <v>194</v>
      </c>
      <c r="D32" s="208" t="n">
        <v>431</v>
      </c>
      <c r="E32" s="208" t="n">
        <v>260</v>
      </c>
      <c r="F32" s="208" t="n">
        <v>143</v>
      </c>
      <c r="G32" s="208" t="n">
        <v>956</v>
      </c>
      <c r="H32" s="208" t="n">
        <v>124</v>
      </c>
      <c r="I32" s="208" t="n">
        <v>773</v>
      </c>
      <c r="J32" s="208" t="n">
        <v>586</v>
      </c>
      <c r="K32" s="208" t="n">
        <v>253</v>
      </c>
      <c r="L32" s="208"/>
      <c r="M32" s="240"/>
      <c r="N32" s="240"/>
      <c r="O32" s="208"/>
      <c r="P32" s="208" t="n">
        <v>160</v>
      </c>
      <c r="Q32" s="208" t="n">
        <v>362</v>
      </c>
      <c r="R32" s="208" t="n">
        <v>182</v>
      </c>
      <c r="S32" s="208" t="n">
        <v>689</v>
      </c>
      <c r="T32" s="208" t="n">
        <v>926</v>
      </c>
      <c r="U32" s="208" t="n">
        <v>610</v>
      </c>
      <c r="V32" s="208" t="n">
        <v>138</v>
      </c>
      <c r="W32" s="208" t="n">
        <v>2262</v>
      </c>
      <c r="X32" s="208" t="n">
        <v>371</v>
      </c>
      <c r="Y32" s="208" t="n">
        <v>243</v>
      </c>
      <c r="Z32" s="208"/>
      <c r="AA32" s="221" t="s">
        <v>189</v>
      </c>
    </row>
    <row r="33" s="173" customFormat="true" ht="9.75" hidden="false" customHeight="true" outlineLevel="0" collapsed="false">
      <c r="A33" s="219" t="s">
        <v>191</v>
      </c>
      <c r="B33" s="208" t="n">
        <v>115</v>
      </c>
      <c r="C33" s="208" t="n">
        <v>194</v>
      </c>
      <c r="D33" s="208" t="n">
        <v>403</v>
      </c>
      <c r="E33" s="208" t="n">
        <v>240</v>
      </c>
      <c r="F33" s="208" t="n">
        <v>138</v>
      </c>
      <c r="G33" s="208" t="n">
        <v>1009</v>
      </c>
      <c r="H33" s="208" t="n">
        <v>153</v>
      </c>
      <c r="I33" s="208" t="n">
        <v>666</v>
      </c>
      <c r="J33" s="208" t="n">
        <v>576</v>
      </c>
      <c r="K33" s="208" t="n">
        <v>355</v>
      </c>
      <c r="L33" s="208"/>
      <c r="M33" s="240"/>
      <c r="N33" s="240"/>
      <c r="O33" s="208"/>
      <c r="P33" s="208" t="n">
        <v>184</v>
      </c>
      <c r="Q33" s="208" t="n">
        <v>356</v>
      </c>
      <c r="R33" s="208" t="n">
        <v>195</v>
      </c>
      <c r="S33" s="208" t="n">
        <v>797</v>
      </c>
      <c r="T33" s="208" t="n">
        <v>1019</v>
      </c>
      <c r="U33" s="208" t="n">
        <v>801</v>
      </c>
      <c r="V33" s="208" t="n">
        <v>138</v>
      </c>
      <c r="W33" s="208" t="n">
        <v>2262</v>
      </c>
      <c r="X33" s="208" t="n">
        <v>370</v>
      </c>
      <c r="Y33" s="208" t="n">
        <v>245</v>
      </c>
      <c r="Z33" s="208"/>
      <c r="AA33" s="221" t="s">
        <v>191</v>
      </c>
    </row>
    <row r="34" s="173" customFormat="true" ht="9.75" hidden="false" customHeight="true" outlineLevel="0" collapsed="false">
      <c r="A34" s="219" t="s">
        <v>192</v>
      </c>
      <c r="B34" s="208" t="n">
        <v>115</v>
      </c>
      <c r="C34" s="208" t="n">
        <v>192</v>
      </c>
      <c r="D34" s="208" t="n">
        <v>440</v>
      </c>
      <c r="E34" s="208" t="n">
        <v>249</v>
      </c>
      <c r="F34" s="208" t="n">
        <v>145</v>
      </c>
      <c r="G34" s="208" t="n">
        <v>995</v>
      </c>
      <c r="H34" s="208" t="n">
        <v>230</v>
      </c>
      <c r="I34" s="208" t="n">
        <v>567</v>
      </c>
      <c r="J34" s="208" t="n">
        <v>626</v>
      </c>
      <c r="K34" s="208" t="n">
        <v>361</v>
      </c>
      <c r="L34" s="208"/>
      <c r="M34" s="240"/>
      <c r="N34" s="240"/>
      <c r="O34" s="208"/>
      <c r="P34" s="208" t="n">
        <v>168</v>
      </c>
      <c r="Q34" s="208" t="n">
        <v>288</v>
      </c>
      <c r="R34" s="208" t="n">
        <v>215</v>
      </c>
      <c r="S34" s="208" t="n">
        <v>640</v>
      </c>
      <c r="T34" s="208" t="n">
        <v>805</v>
      </c>
      <c r="U34" s="173" t="n">
        <v>781</v>
      </c>
      <c r="V34" s="208" t="n">
        <v>138</v>
      </c>
      <c r="W34" s="208" t="n">
        <v>2262</v>
      </c>
      <c r="X34" s="208" t="n">
        <v>343</v>
      </c>
      <c r="Y34" s="208" t="n">
        <v>271</v>
      </c>
      <c r="Z34" s="208"/>
      <c r="AA34" s="221" t="s">
        <v>192</v>
      </c>
    </row>
    <row r="35" s="173" customFormat="true" ht="9.75" hidden="false" customHeight="true" outlineLevel="0" collapsed="false">
      <c r="A35" s="219" t="s">
        <v>193</v>
      </c>
      <c r="B35" s="208" t="n">
        <v>115</v>
      </c>
      <c r="C35" s="208" t="n">
        <v>192</v>
      </c>
      <c r="D35" s="208" t="n">
        <v>440</v>
      </c>
      <c r="E35" s="208" t="n">
        <v>255</v>
      </c>
      <c r="F35" s="208" t="n">
        <v>210</v>
      </c>
      <c r="G35" s="208" t="n">
        <v>923</v>
      </c>
      <c r="H35" s="208" t="n">
        <v>294</v>
      </c>
      <c r="I35" s="208" t="n">
        <v>664</v>
      </c>
      <c r="J35" s="208" t="n">
        <v>441</v>
      </c>
      <c r="K35" s="208" t="n">
        <v>459</v>
      </c>
      <c r="L35" s="208"/>
      <c r="M35" s="240"/>
      <c r="N35" s="240"/>
      <c r="O35" s="208"/>
      <c r="P35" s="208" t="n">
        <v>225</v>
      </c>
      <c r="Q35" s="208" t="n">
        <v>407</v>
      </c>
      <c r="R35" s="208" t="n">
        <v>227</v>
      </c>
      <c r="S35" s="208" t="n">
        <v>555</v>
      </c>
      <c r="T35" s="208" t="n">
        <v>753</v>
      </c>
      <c r="U35" s="208" t="n">
        <v>722</v>
      </c>
      <c r="V35" s="173" t="n">
        <v>138</v>
      </c>
      <c r="W35" s="208" t="n">
        <v>2262</v>
      </c>
      <c r="X35" s="208" t="n">
        <v>343</v>
      </c>
      <c r="Y35" s="208" t="n">
        <v>271</v>
      </c>
      <c r="Z35" s="208"/>
      <c r="AA35" s="221" t="s">
        <v>193</v>
      </c>
    </row>
    <row r="36" s="173" customFormat="true" ht="9.75" hidden="false" customHeight="true" outlineLevel="0" collapsed="false">
      <c r="A36" s="219" t="s">
        <v>194</v>
      </c>
      <c r="B36" s="208" t="n">
        <v>115</v>
      </c>
      <c r="C36" s="208" t="n">
        <v>192</v>
      </c>
      <c r="D36" s="208" t="n">
        <v>440</v>
      </c>
      <c r="E36" s="208" t="n">
        <v>255</v>
      </c>
      <c r="F36" s="208" t="n">
        <v>246</v>
      </c>
      <c r="G36" s="208" t="n">
        <v>948</v>
      </c>
      <c r="H36" s="208" t="n">
        <v>271</v>
      </c>
      <c r="I36" s="208" t="n">
        <v>762</v>
      </c>
      <c r="J36" s="208" t="n">
        <v>419</v>
      </c>
      <c r="K36" s="208" t="n">
        <v>453</v>
      </c>
      <c r="L36" s="208"/>
      <c r="M36" s="240"/>
      <c r="N36" s="240"/>
      <c r="O36" s="208"/>
      <c r="P36" s="208" t="n">
        <v>214</v>
      </c>
      <c r="Q36" s="208" t="n">
        <v>471</v>
      </c>
      <c r="R36" s="208" t="n">
        <v>200</v>
      </c>
      <c r="S36" s="208" t="n">
        <v>519</v>
      </c>
      <c r="T36" s="208" t="n">
        <v>649</v>
      </c>
      <c r="U36" s="208" t="n">
        <v>680</v>
      </c>
      <c r="V36" s="208" t="n">
        <v>138</v>
      </c>
      <c r="W36" s="208" t="n">
        <v>2262</v>
      </c>
      <c r="X36" s="208" t="n">
        <v>343</v>
      </c>
      <c r="Y36" s="208" t="n">
        <v>271</v>
      </c>
      <c r="Z36" s="208"/>
      <c r="AA36" s="221" t="s">
        <v>194</v>
      </c>
    </row>
    <row r="37" s="173" customFormat="true" ht="9.75" hidden="false" customHeight="true" outlineLevel="0" collapsed="false">
      <c r="A37" s="219" t="s">
        <v>195</v>
      </c>
      <c r="B37" s="208" t="n">
        <v>115</v>
      </c>
      <c r="C37" s="208" t="n">
        <v>192</v>
      </c>
      <c r="D37" s="208" t="n">
        <v>440</v>
      </c>
      <c r="E37" s="208" t="n">
        <v>252</v>
      </c>
      <c r="F37" s="208" t="n">
        <v>206</v>
      </c>
      <c r="G37" s="208" t="n">
        <v>1025</v>
      </c>
      <c r="H37" s="208" t="n">
        <v>222</v>
      </c>
      <c r="I37" s="208" t="n">
        <v>1030</v>
      </c>
      <c r="J37" s="208" t="n">
        <v>353</v>
      </c>
      <c r="K37" s="208" t="n">
        <v>494</v>
      </c>
      <c r="L37" s="208"/>
      <c r="M37" s="240"/>
      <c r="N37" s="240"/>
      <c r="O37" s="208"/>
      <c r="P37" s="208" t="n">
        <v>220</v>
      </c>
      <c r="Q37" s="208" t="n">
        <v>452</v>
      </c>
      <c r="R37" s="208" t="n">
        <v>261</v>
      </c>
      <c r="S37" s="208" t="n">
        <v>487</v>
      </c>
      <c r="T37" s="208" t="n">
        <v>634</v>
      </c>
      <c r="U37" s="208" t="n">
        <v>684</v>
      </c>
      <c r="V37" s="208" t="n">
        <v>138</v>
      </c>
      <c r="W37" s="208" t="n">
        <v>2262</v>
      </c>
      <c r="X37" s="208" t="n">
        <v>343</v>
      </c>
      <c r="Y37" s="208" t="n">
        <v>267</v>
      </c>
      <c r="Z37" s="208"/>
      <c r="AA37" s="221" t="s">
        <v>195</v>
      </c>
    </row>
    <row r="38" s="173" customFormat="true" ht="15" hidden="false" customHeight="true" outlineLevel="0" collapsed="false">
      <c r="A38" s="219" t="s">
        <v>196</v>
      </c>
      <c r="B38" s="208" t="n">
        <v>115</v>
      </c>
      <c r="C38" s="208" t="n">
        <v>192</v>
      </c>
      <c r="D38" s="208" t="n">
        <v>440</v>
      </c>
      <c r="E38" s="208" t="n">
        <v>249</v>
      </c>
      <c r="F38" s="208" t="n">
        <v>177</v>
      </c>
      <c r="G38" s="208" t="n">
        <v>1040</v>
      </c>
      <c r="H38" s="208" t="n">
        <v>223</v>
      </c>
      <c r="I38" s="208" t="n">
        <v>903</v>
      </c>
      <c r="J38" s="208" t="n">
        <v>317</v>
      </c>
      <c r="K38" s="208" t="n">
        <v>477</v>
      </c>
      <c r="L38" s="208"/>
      <c r="M38" s="240"/>
      <c r="N38" s="240"/>
      <c r="O38" s="208"/>
      <c r="P38" s="208" t="n">
        <v>230</v>
      </c>
      <c r="Q38" s="208" t="n">
        <v>466</v>
      </c>
      <c r="R38" s="208" t="n">
        <v>278</v>
      </c>
      <c r="S38" s="208" t="n">
        <v>566</v>
      </c>
      <c r="T38" s="208" t="n">
        <v>590</v>
      </c>
      <c r="U38" s="208" t="n">
        <v>758</v>
      </c>
      <c r="V38" s="208" t="n">
        <v>138</v>
      </c>
      <c r="W38" s="208" t="n">
        <v>2262</v>
      </c>
      <c r="X38" s="208" t="n">
        <v>358</v>
      </c>
      <c r="Y38" s="208" t="n">
        <v>267</v>
      </c>
      <c r="Z38" s="208"/>
      <c r="AA38" s="221" t="s">
        <v>196</v>
      </c>
    </row>
    <row r="39" s="173" customFormat="true" ht="9.75" hidden="false" customHeight="true" outlineLevel="0" collapsed="false">
      <c r="A39" s="219" t="s">
        <v>197</v>
      </c>
      <c r="B39" s="208" t="n">
        <v>115</v>
      </c>
      <c r="C39" s="208" t="n">
        <v>192</v>
      </c>
      <c r="D39" s="208" t="n">
        <v>392</v>
      </c>
      <c r="E39" s="208" t="n">
        <v>244</v>
      </c>
      <c r="F39" s="208" t="n">
        <v>157</v>
      </c>
      <c r="G39" s="208" t="n">
        <v>1083</v>
      </c>
      <c r="H39" s="208" t="n">
        <v>191</v>
      </c>
      <c r="I39" s="208" t="n">
        <v>874</v>
      </c>
      <c r="J39" s="208" t="n">
        <v>384</v>
      </c>
      <c r="K39" s="208" t="n">
        <v>397</v>
      </c>
      <c r="L39" s="208"/>
      <c r="M39" s="240"/>
      <c r="N39" s="240"/>
      <c r="O39" s="208"/>
      <c r="P39" s="208" t="n">
        <v>239</v>
      </c>
      <c r="Q39" s="208" t="n">
        <v>490</v>
      </c>
      <c r="R39" s="208" t="n">
        <v>296</v>
      </c>
      <c r="S39" s="208" t="n">
        <v>552</v>
      </c>
      <c r="T39" s="208" t="n">
        <v>484</v>
      </c>
      <c r="U39" s="208" t="n">
        <v>617</v>
      </c>
      <c r="V39" s="208" t="n">
        <v>138</v>
      </c>
      <c r="W39" s="208" t="n">
        <v>2262</v>
      </c>
      <c r="X39" s="208" t="n">
        <v>375</v>
      </c>
      <c r="Y39" s="208" t="n">
        <v>267</v>
      </c>
      <c r="Z39" s="208"/>
      <c r="AA39" s="221" t="s">
        <v>197</v>
      </c>
    </row>
    <row r="40" s="173" customFormat="true" ht="9.75" hidden="false" customHeight="true" outlineLevel="0" collapsed="false">
      <c r="A40" s="219" t="s">
        <v>199</v>
      </c>
      <c r="B40" s="208" t="n">
        <v>115</v>
      </c>
      <c r="C40" s="208" t="n">
        <v>192</v>
      </c>
      <c r="D40" s="208" t="n">
        <v>392</v>
      </c>
      <c r="E40" s="208" t="n">
        <v>249</v>
      </c>
      <c r="F40" s="208" t="n">
        <v>166</v>
      </c>
      <c r="G40" s="208" t="n">
        <v>1353</v>
      </c>
      <c r="H40" s="208" t="n">
        <v>216</v>
      </c>
      <c r="I40" s="208" t="n">
        <v>734</v>
      </c>
      <c r="J40" s="208" t="n">
        <v>615</v>
      </c>
      <c r="K40" s="208" t="n">
        <v>403</v>
      </c>
      <c r="L40" s="208"/>
      <c r="M40" s="240"/>
      <c r="N40" s="240"/>
      <c r="O40" s="208"/>
      <c r="P40" s="208" t="n">
        <v>237</v>
      </c>
      <c r="Q40" s="208" t="n">
        <v>570</v>
      </c>
      <c r="R40" s="208" t="n">
        <v>281</v>
      </c>
      <c r="S40" s="208" t="n">
        <v>512</v>
      </c>
      <c r="T40" s="208" t="n">
        <v>558</v>
      </c>
      <c r="U40" s="208" t="n">
        <v>822</v>
      </c>
      <c r="V40" s="208" t="n">
        <v>138</v>
      </c>
      <c r="W40" s="208" t="n">
        <v>2262</v>
      </c>
      <c r="X40" s="208" t="n">
        <v>392</v>
      </c>
      <c r="Y40" s="208" t="n">
        <v>267</v>
      </c>
      <c r="Z40" s="208"/>
      <c r="AA40" s="221" t="s">
        <v>199</v>
      </c>
    </row>
    <row r="41" s="173" customFormat="true" ht="9.75" hidden="false" customHeight="true" outlineLevel="0" collapsed="false">
      <c r="A41" s="222" t="s">
        <v>201</v>
      </c>
      <c r="B41" s="208" t="n">
        <v>115</v>
      </c>
      <c r="C41" s="208" t="n">
        <v>192</v>
      </c>
      <c r="D41" s="208" t="n">
        <v>440</v>
      </c>
      <c r="E41" s="208" t="n">
        <v>252</v>
      </c>
      <c r="F41" s="208" t="n">
        <v>266</v>
      </c>
      <c r="G41" s="208" t="n">
        <v>1501</v>
      </c>
      <c r="H41" s="208" t="n">
        <v>252</v>
      </c>
      <c r="I41" s="208" t="n">
        <v>854</v>
      </c>
      <c r="J41" s="208" t="n">
        <v>1373</v>
      </c>
      <c r="K41" s="208" t="n">
        <v>361</v>
      </c>
      <c r="L41" s="208"/>
      <c r="M41" s="240"/>
      <c r="N41" s="240"/>
      <c r="O41" s="208"/>
      <c r="P41" s="208" t="n">
        <v>233</v>
      </c>
      <c r="Q41" s="208" t="n">
        <v>598</v>
      </c>
      <c r="R41" s="208" t="n">
        <v>226</v>
      </c>
      <c r="S41" s="208" t="n">
        <v>731</v>
      </c>
      <c r="T41" s="208" t="n">
        <v>825</v>
      </c>
      <c r="U41" s="208" t="n">
        <v>778</v>
      </c>
      <c r="V41" s="208" t="n">
        <v>138</v>
      </c>
      <c r="W41" s="208" t="n">
        <v>2262</v>
      </c>
      <c r="X41" s="208" t="n">
        <v>392</v>
      </c>
      <c r="Y41" s="208" t="n">
        <v>267</v>
      </c>
      <c r="Z41" s="208"/>
      <c r="AA41" s="223" t="s">
        <v>201</v>
      </c>
    </row>
    <row r="42" s="173" customFormat="true" ht="9.75" hidden="false" customHeight="true" outlineLevel="0" collapsed="false">
      <c r="A42" s="222" t="s">
        <v>203</v>
      </c>
      <c r="B42" s="208" t="n">
        <v>115</v>
      </c>
      <c r="C42" s="208" t="n">
        <v>192</v>
      </c>
      <c r="D42" s="208" t="n">
        <v>387</v>
      </c>
      <c r="E42" s="208" t="n">
        <v>260</v>
      </c>
      <c r="F42" s="208" t="n">
        <v>360</v>
      </c>
      <c r="G42" s="208" t="n">
        <v>1314</v>
      </c>
      <c r="H42" s="208" t="n">
        <v>329</v>
      </c>
      <c r="I42" s="208" t="n">
        <v>907</v>
      </c>
      <c r="J42" s="208" t="n">
        <v>793</v>
      </c>
      <c r="K42" s="208" t="n">
        <v>382</v>
      </c>
      <c r="L42" s="208"/>
      <c r="M42" s="240"/>
      <c r="N42" s="240"/>
      <c r="O42" s="208"/>
      <c r="P42" s="208" t="n">
        <v>304</v>
      </c>
      <c r="Q42" s="208" t="n">
        <v>762</v>
      </c>
      <c r="R42" s="208" t="n">
        <v>208</v>
      </c>
      <c r="S42" s="208" t="n">
        <v>816</v>
      </c>
      <c r="T42" s="208" t="n">
        <v>909</v>
      </c>
      <c r="U42" s="208" t="n">
        <v>888</v>
      </c>
      <c r="V42" s="208" t="n">
        <v>138</v>
      </c>
      <c r="W42" s="208" t="n">
        <v>2262</v>
      </c>
      <c r="X42" s="208" t="n">
        <v>392</v>
      </c>
      <c r="Y42" s="208" t="n">
        <v>267</v>
      </c>
      <c r="Z42" s="208"/>
      <c r="AA42" s="223" t="s">
        <v>203</v>
      </c>
    </row>
    <row r="43" s="173" customFormat="true" ht="9.75" hidden="false" customHeight="true" outlineLevel="0" collapsed="false">
      <c r="A43" s="222" t="s">
        <v>204</v>
      </c>
      <c r="B43" s="208" t="n">
        <v>115</v>
      </c>
      <c r="C43" s="208" t="n">
        <v>192</v>
      </c>
      <c r="D43" s="208" t="n">
        <v>392</v>
      </c>
      <c r="E43" s="208" t="n">
        <v>265</v>
      </c>
      <c r="F43" s="208" t="n">
        <v>196</v>
      </c>
      <c r="G43" s="208" t="n">
        <v>938</v>
      </c>
      <c r="H43" s="208" t="n">
        <v>225</v>
      </c>
      <c r="I43" s="208" t="n">
        <v>751</v>
      </c>
      <c r="J43" s="208" t="n">
        <v>629</v>
      </c>
      <c r="K43" s="208" t="n">
        <v>378</v>
      </c>
      <c r="L43" s="208"/>
      <c r="M43" s="240"/>
      <c r="N43" s="240"/>
      <c r="O43" s="208"/>
      <c r="P43" s="208" t="n">
        <v>224</v>
      </c>
      <c r="Q43" s="208" t="n">
        <v>467</v>
      </c>
      <c r="R43" s="208" t="n">
        <v>217</v>
      </c>
      <c r="S43" s="208" t="n">
        <v>748</v>
      </c>
      <c r="T43" s="208" t="n">
        <v>965</v>
      </c>
      <c r="U43" s="208" t="n">
        <v>941</v>
      </c>
      <c r="V43" s="208" t="n">
        <v>124</v>
      </c>
      <c r="W43" s="208" t="n">
        <v>2262</v>
      </c>
      <c r="X43" s="208" t="n">
        <v>392</v>
      </c>
      <c r="Y43" s="208" t="n">
        <v>267</v>
      </c>
      <c r="Z43" s="208"/>
      <c r="AA43" s="223" t="s">
        <v>204</v>
      </c>
    </row>
    <row r="44" s="227" customFormat="true" ht="3.75" hidden="false" customHeight="true" outlineLevel="0" collapsed="false">
      <c r="A44" s="224"/>
      <c r="B44" s="225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8"/>
    </row>
    <row r="45" s="244" customFormat="true" ht="15.75" hidden="false" customHeight="true" outlineLevel="0" collapsed="false">
      <c r="A45" s="241" t="s">
        <v>243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173"/>
      <c r="N45" s="173"/>
      <c r="O45" s="242"/>
      <c r="P45" s="241" t="s">
        <v>244</v>
      </c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3"/>
    </row>
    <row r="46" s="244" customFormat="true" ht="12" hidden="false" customHeight="true" outlineLevel="0" collapsed="false">
      <c r="A46" s="241" t="s">
        <v>245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173"/>
      <c r="N46" s="173"/>
      <c r="O46" s="242"/>
      <c r="P46" s="241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3"/>
    </row>
    <row r="47" s="245" customFormat="true" ht="12" hidden="false" customHeight="true" outlineLevel="0" collapsed="false">
      <c r="A47" s="241" t="s">
        <v>246</v>
      </c>
      <c r="K47" s="246"/>
      <c r="L47" s="246"/>
      <c r="M47" s="247"/>
      <c r="N47" s="247"/>
      <c r="O47" s="246"/>
      <c r="P47" s="248" t="s">
        <v>247</v>
      </c>
      <c r="Z47" s="246"/>
      <c r="AA47" s="249"/>
    </row>
    <row r="48" s="245" customFormat="true" ht="12" hidden="false" customHeight="true" outlineLevel="0" collapsed="false">
      <c r="A48" s="241" t="s">
        <v>248</v>
      </c>
      <c r="K48" s="246"/>
      <c r="L48" s="246"/>
      <c r="M48" s="247"/>
      <c r="N48" s="247"/>
      <c r="O48" s="246"/>
      <c r="Z48" s="246"/>
      <c r="AA48" s="249"/>
    </row>
    <row r="49" s="244" customFormat="true" ht="12" hidden="false" customHeight="true" outlineLevel="0" collapsed="false">
      <c r="A49" s="241" t="s">
        <v>249</v>
      </c>
      <c r="B49" s="242"/>
      <c r="C49" s="242"/>
      <c r="D49" s="242"/>
      <c r="I49" s="242"/>
      <c r="J49" s="242"/>
      <c r="K49" s="242"/>
      <c r="L49" s="242"/>
      <c r="M49" s="173"/>
      <c r="N49" s="173"/>
      <c r="O49" s="242"/>
      <c r="Q49" s="242"/>
      <c r="R49" s="242"/>
      <c r="S49" s="242"/>
      <c r="V49" s="242"/>
      <c r="W49" s="242"/>
      <c r="X49" s="242"/>
      <c r="Y49" s="242"/>
      <c r="Z49" s="242"/>
      <c r="AA49" s="243"/>
    </row>
    <row r="50" s="250" customFormat="true" ht="24" hidden="false" customHeight="true" outlineLevel="0" collapsed="false">
      <c r="D50" s="251"/>
      <c r="E50" s="252"/>
      <c r="F50" s="253" t="s">
        <v>250</v>
      </c>
      <c r="G50" s="159" t="s">
        <v>251</v>
      </c>
      <c r="H50" s="251"/>
      <c r="I50" s="251"/>
      <c r="J50" s="251"/>
      <c r="K50" s="254"/>
      <c r="L50" s="255"/>
      <c r="M50" s="256"/>
      <c r="N50" s="256"/>
      <c r="O50" s="257"/>
      <c r="S50" s="258"/>
      <c r="Z50" s="257"/>
    </row>
    <row r="51" s="163" customFormat="true" ht="7.5" hidden="false" customHeight="true" outlineLevel="0" collapsed="false">
      <c r="D51" s="164"/>
      <c r="E51" s="165"/>
      <c r="F51" s="166"/>
      <c r="G51" s="164"/>
      <c r="H51" s="164"/>
      <c r="I51" s="164"/>
      <c r="J51" s="164"/>
      <c r="K51" s="167"/>
      <c r="L51" s="168"/>
      <c r="M51" s="155"/>
      <c r="N51" s="155"/>
      <c r="O51" s="169"/>
      <c r="S51" s="170"/>
      <c r="Z51" s="169"/>
      <c r="AA51" s="171" t="s">
        <v>134</v>
      </c>
    </row>
    <row r="52" s="173" customFormat="true" ht="12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Z52" s="172"/>
      <c r="AA52" s="171"/>
    </row>
    <row r="53" s="173" customFormat="true" ht="12" hidden="false" customHeight="true" outlineLevel="0" collapsed="false">
      <c r="A53" s="174"/>
      <c r="B53" s="175" t="s">
        <v>252</v>
      </c>
      <c r="C53" s="178"/>
      <c r="D53" s="176"/>
      <c r="E53" s="176"/>
      <c r="F53" s="176"/>
      <c r="G53" s="176"/>
      <c r="H53" s="177" t="s">
        <v>253</v>
      </c>
      <c r="I53" s="176"/>
      <c r="J53" s="176"/>
      <c r="K53" s="176"/>
      <c r="L53" s="259"/>
      <c r="O53" s="178"/>
      <c r="P53" s="176" t="s">
        <v>254</v>
      </c>
      <c r="Q53" s="178"/>
      <c r="R53" s="176"/>
      <c r="S53" s="176"/>
      <c r="T53" s="177" t="s">
        <v>255</v>
      </c>
      <c r="U53" s="177" t="s">
        <v>256</v>
      </c>
      <c r="V53" s="176"/>
      <c r="W53" s="176"/>
      <c r="X53" s="176"/>
      <c r="Y53" s="177" t="s">
        <v>257</v>
      </c>
      <c r="Z53" s="176"/>
      <c r="AA53" s="179"/>
    </row>
    <row r="54" s="188" customFormat="true" ht="36" hidden="false" customHeight="true" outlineLevel="0" collapsed="false">
      <c r="A54" s="180"/>
      <c r="B54" s="185" t="s">
        <v>258</v>
      </c>
      <c r="C54" s="181" t="s">
        <v>259</v>
      </c>
      <c r="D54" s="182" t="s">
        <v>260</v>
      </c>
      <c r="E54" s="182" t="s">
        <v>261</v>
      </c>
      <c r="F54" s="182" t="s">
        <v>262</v>
      </c>
      <c r="G54" s="182" t="s">
        <v>263</v>
      </c>
      <c r="H54" s="182" t="s">
        <v>264</v>
      </c>
      <c r="I54" s="182" t="s">
        <v>265</v>
      </c>
      <c r="J54" s="182" t="s">
        <v>266</v>
      </c>
      <c r="K54" s="185" t="s">
        <v>267</v>
      </c>
      <c r="L54" s="186"/>
      <c r="M54" s="173"/>
      <c r="N54" s="173"/>
      <c r="O54" s="183"/>
      <c r="P54" s="231" t="s">
        <v>268</v>
      </c>
      <c r="Q54" s="181" t="s">
        <v>269</v>
      </c>
      <c r="R54" s="182" t="s">
        <v>270</v>
      </c>
      <c r="S54" s="182" t="s">
        <v>271</v>
      </c>
      <c r="T54" s="182" t="s">
        <v>272</v>
      </c>
      <c r="U54" s="182" t="s">
        <v>273</v>
      </c>
      <c r="V54" s="182" t="s">
        <v>274</v>
      </c>
      <c r="W54" s="182" t="s">
        <v>275</v>
      </c>
      <c r="X54" s="182" t="s">
        <v>276</v>
      </c>
      <c r="Y54" s="185" t="s">
        <v>277</v>
      </c>
      <c r="Z54" s="186"/>
      <c r="AA54" s="187"/>
    </row>
    <row r="55" s="199" customFormat="true" ht="105" hidden="false" customHeight="true" outlineLevel="0" collapsed="false">
      <c r="A55" s="189"/>
      <c r="B55" s="193" t="s">
        <v>278</v>
      </c>
      <c r="C55" s="191" t="s">
        <v>279</v>
      </c>
      <c r="D55" s="191" t="s">
        <v>280</v>
      </c>
      <c r="E55" s="191" t="s">
        <v>281</v>
      </c>
      <c r="F55" s="191" t="s">
        <v>282</v>
      </c>
      <c r="G55" s="191" t="s">
        <v>283</v>
      </c>
      <c r="H55" s="191" t="s">
        <v>284</v>
      </c>
      <c r="I55" s="260" t="s">
        <v>285</v>
      </c>
      <c r="J55" s="191" t="s">
        <v>286</v>
      </c>
      <c r="K55" s="193" t="s">
        <v>287</v>
      </c>
      <c r="L55" s="261"/>
      <c r="M55" s="262"/>
      <c r="N55" s="262"/>
      <c r="O55" s="263"/>
      <c r="P55" s="233" t="s">
        <v>288</v>
      </c>
      <c r="Q55" s="260" t="s">
        <v>289</v>
      </c>
      <c r="R55" s="191" t="s">
        <v>290</v>
      </c>
      <c r="S55" s="191" t="s">
        <v>291</v>
      </c>
      <c r="T55" s="191" t="s">
        <v>292</v>
      </c>
      <c r="U55" s="191" t="s">
        <v>293</v>
      </c>
      <c r="V55" s="260" t="s">
        <v>294</v>
      </c>
      <c r="W55" s="191" t="s">
        <v>295</v>
      </c>
      <c r="X55" s="191" t="s">
        <v>296</v>
      </c>
      <c r="Y55" s="193" t="s">
        <v>297</v>
      </c>
      <c r="Z55" s="202"/>
      <c r="AA55" s="198"/>
    </row>
    <row r="56" s="204" customFormat="true" ht="15.75" hidden="false" customHeight="true" outlineLevel="0" collapsed="false">
      <c r="A56" s="200"/>
      <c r="B56" s="234" t="s">
        <v>179</v>
      </c>
      <c r="C56" s="181" t="s">
        <v>179</v>
      </c>
      <c r="D56" s="181" t="s">
        <v>179</v>
      </c>
      <c r="E56" s="181" t="s">
        <v>179</v>
      </c>
      <c r="F56" s="181" t="s">
        <v>179</v>
      </c>
      <c r="G56" s="181" t="s">
        <v>179</v>
      </c>
      <c r="H56" s="181" t="s">
        <v>240</v>
      </c>
      <c r="I56" s="181" t="s">
        <v>240</v>
      </c>
      <c r="J56" s="181" t="s">
        <v>180</v>
      </c>
      <c r="K56" s="234" t="s">
        <v>178</v>
      </c>
      <c r="L56" s="264"/>
      <c r="M56" s="173"/>
      <c r="N56" s="173"/>
      <c r="O56" s="183"/>
      <c r="P56" s="183" t="s">
        <v>181</v>
      </c>
      <c r="Q56" s="181" t="s">
        <v>298</v>
      </c>
      <c r="R56" s="181" t="s">
        <v>180</v>
      </c>
      <c r="S56" s="201" t="s">
        <v>181</v>
      </c>
      <c r="T56" s="181" t="s">
        <v>180</v>
      </c>
      <c r="U56" s="201" t="s">
        <v>181</v>
      </c>
      <c r="V56" s="201" t="s">
        <v>299</v>
      </c>
      <c r="W56" s="201" t="s">
        <v>300</v>
      </c>
      <c r="X56" s="201" t="s">
        <v>181</v>
      </c>
      <c r="Y56" s="234" t="s">
        <v>240</v>
      </c>
      <c r="Z56" s="202"/>
      <c r="AA56" s="203"/>
    </row>
    <row r="57" s="210" customFormat="true" ht="15" hidden="false" customHeight="true" outlineLevel="0" collapsed="false">
      <c r="A57" s="205" t="str">
        <f aca="false">A29</f>
        <v>平成26年 2014</v>
      </c>
      <c r="B57" s="211" t="n">
        <v>513</v>
      </c>
      <c r="C57" s="211" t="n">
        <v>523</v>
      </c>
      <c r="D57" s="211" t="n">
        <v>710</v>
      </c>
      <c r="E57" s="211" t="n">
        <v>1310</v>
      </c>
      <c r="F57" s="211" t="n">
        <v>1724</v>
      </c>
      <c r="G57" s="211" t="n">
        <v>223</v>
      </c>
      <c r="H57" s="211" t="n">
        <v>344</v>
      </c>
      <c r="I57" s="211" t="n">
        <v>247</v>
      </c>
      <c r="J57" s="211" t="n">
        <v>380</v>
      </c>
      <c r="K57" s="211" t="n">
        <v>199</v>
      </c>
      <c r="L57" s="211"/>
      <c r="M57" s="211"/>
      <c r="N57" s="211"/>
      <c r="O57" s="211"/>
      <c r="P57" s="211" t="n">
        <v>131</v>
      </c>
      <c r="Q57" s="211" t="n">
        <v>91</v>
      </c>
      <c r="R57" s="211" t="n">
        <v>255</v>
      </c>
      <c r="S57" s="211" t="n">
        <v>149</v>
      </c>
      <c r="T57" s="211" t="n">
        <v>532</v>
      </c>
      <c r="U57" s="211" t="n">
        <v>285</v>
      </c>
      <c r="V57" s="211" t="n">
        <v>100</v>
      </c>
      <c r="W57" s="211" t="n">
        <v>168</v>
      </c>
      <c r="X57" s="211" t="n">
        <v>707</v>
      </c>
      <c r="Y57" s="211" t="n">
        <v>981</v>
      </c>
      <c r="Z57" s="214"/>
      <c r="AA57" s="209" t="str">
        <f aca="false">AA29</f>
        <v>平成26年 2014</v>
      </c>
    </row>
    <row r="58" s="210" customFormat="true" ht="13.5" hidden="false" customHeight="true" outlineLevel="0" collapsed="false">
      <c r="A58" s="205" t="str">
        <f aca="false">A30</f>
        <v>平成27年 2015</v>
      </c>
      <c r="B58" s="211" t="n">
        <v>558</v>
      </c>
      <c r="C58" s="211" t="n">
        <v>563</v>
      </c>
      <c r="D58" s="211" t="n">
        <v>782</v>
      </c>
      <c r="E58" s="211" t="n">
        <v>1398</v>
      </c>
      <c r="F58" s="211" t="n">
        <v>1784</v>
      </c>
      <c r="G58" s="211" t="n">
        <v>263</v>
      </c>
      <c r="H58" s="211" t="n">
        <v>355</v>
      </c>
      <c r="I58" s="211" t="n">
        <v>250</v>
      </c>
      <c r="J58" s="211" t="n">
        <v>406</v>
      </c>
      <c r="K58" s="211" t="n">
        <v>204</v>
      </c>
      <c r="L58" s="211"/>
      <c r="M58" s="211"/>
      <c r="N58" s="211"/>
      <c r="O58" s="211"/>
      <c r="P58" s="211" t="n">
        <v>136</v>
      </c>
      <c r="Q58" s="211" t="n">
        <v>99</v>
      </c>
      <c r="R58" s="211" t="n">
        <v>262</v>
      </c>
      <c r="S58" s="211" t="n">
        <v>157</v>
      </c>
      <c r="T58" s="211" t="n">
        <v>532</v>
      </c>
      <c r="U58" s="211" t="n">
        <v>281</v>
      </c>
      <c r="V58" s="211" t="n">
        <v>102</v>
      </c>
      <c r="W58" s="211" t="n">
        <v>167</v>
      </c>
      <c r="X58" s="211" t="n">
        <v>786</v>
      </c>
      <c r="Y58" s="211" t="n">
        <v>973</v>
      </c>
      <c r="Z58" s="214"/>
      <c r="AA58" s="209" t="str">
        <f aca="false">AA30</f>
        <v>平成27年 2015</v>
      </c>
    </row>
    <row r="59" s="210" customFormat="true" ht="15.75" hidden="false" customHeight="true" outlineLevel="0" collapsed="false">
      <c r="A59" s="215" t="str">
        <f aca="false">A31</f>
        <v>平成28年 2016</v>
      </c>
      <c r="B59" s="210" t="n">
        <v>639</v>
      </c>
      <c r="C59" s="210" t="n">
        <v>671</v>
      </c>
      <c r="D59" s="210" t="n">
        <v>786</v>
      </c>
      <c r="E59" s="238" t="n">
        <v>1290</v>
      </c>
      <c r="F59" s="238" t="n">
        <v>1952</v>
      </c>
      <c r="G59" s="210" t="n">
        <v>299</v>
      </c>
      <c r="H59" s="210" t="n">
        <v>352</v>
      </c>
      <c r="I59" s="210" t="n">
        <v>250</v>
      </c>
      <c r="J59" s="210" t="n">
        <v>413</v>
      </c>
      <c r="K59" s="210" t="n">
        <v>203</v>
      </c>
      <c r="L59" s="207"/>
      <c r="M59" s="207"/>
      <c r="N59" s="207"/>
      <c r="O59" s="207"/>
      <c r="P59" s="217" t="n">
        <v>134</v>
      </c>
      <c r="Q59" s="210" t="n">
        <v>106</v>
      </c>
      <c r="R59" s="210" t="n">
        <v>265</v>
      </c>
      <c r="S59" s="210" t="n">
        <v>153</v>
      </c>
      <c r="T59" s="210" t="n">
        <v>521</v>
      </c>
      <c r="U59" s="210" t="n">
        <v>288</v>
      </c>
      <c r="V59" s="210" t="n">
        <v>108</v>
      </c>
      <c r="W59" s="210" t="n">
        <v>163</v>
      </c>
      <c r="X59" s="210" t="n">
        <v>821</v>
      </c>
      <c r="Y59" s="217" t="n">
        <v>973</v>
      </c>
      <c r="Z59" s="214"/>
      <c r="AA59" s="218" t="str">
        <f aca="false">AA31</f>
        <v>平成28年 2016</v>
      </c>
    </row>
    <row r="60" s="173" customFormat="true" ht="15" hidden="false" customHeight="true" outlineLevel="0" collapsed="false">
      <c r="A60" s="219" t="s">
        <v>189</v>
      </c>
      <c r="B60" s="208" t="n">
        <v>481</v>
      </c>
      <c r="C60" s="208" t="n">
        <v>647</v>
      </c>
      <c r="D60" s="208" t="n">
        <v>759</v>
      </c>
      <c r="E60" s="208" t="s">
        <v>190</v>
      </c>
      <c r="F60" s="208" t="n">
        <v>1939</v>
      </c>
      <c r="G60" s="208" t="n">
        <v>301</v>
      </c>
      <c r="H60" s="208" t="n">
        <v>355</v>
      </c>
      <c r="I60" s="208" t="n">
        <v>253</v>
      </c>
      <c r="J60" s="208" t="n">
        <v>421</v>
      </c>
      <c r="K60" s="208" t="n">
        <v>201</v>
      </c>
      <c r="L60" s="208"/>
      <c r="M60" s="208"/>
      <c r="N60" s="208"/>
      <c r="O60" s="208"/>
      <c r="P60" s="208" t="n">
        <v>137</v>
      </c>
      <c r="Q60" s="208" t="n">
        <v>102</v>
      </c>
      <c r="R60" s="208" t="n">
        <v>265</v>
      </c>
      <c r="S60" s="208" t="n">
        <v>155</v>
      </c>
      <c r="T60" s="208" t="n">
        <v>533</v>
      </c>
      <c r="U60" s="208" t="n">
        <v>281</v>
      </c>
      <c r="V60" s="208" t="n">
        <v>105</v>
      </c>
      <c r="W60" s="208" t="n">
        <v>172</v>
      </c>
      <c r="X60" s="208" t="n">
        <v>828</v>
      </c>
      <c r="Y60" s="208" t="n">
        <v>945</v>
      </c>
      <c r="Z60" s="208"/>
      <c r="AA60" s="221" t="s">
        <v>189</v>
      </c>
    </row>
    <row r="61" s="173" customFormat="true" ht="9.75" hidden="false" customHeight="true" outlineLevel="0" collapsed="false">
      <c r="A61" s="219" t="s">
        <v>191</v>
      </c>
      <c r="B61" s="208" t="n">
        <v>532</v>
      </c>
      <c r="C61" s="208" t="n">
        <v>704</v>
      </c>
      <c r="D61" s="208" t="n">
        <v>778</v>
      </c>
      <c r="E61" s="208" t="s">
        <v>190</v>
      </c>
      <c r="F61" s="208" t="n">
        <v>2164</v>
      </c>
      <c r="G61" s="208" t="n">
        <v>307</v>
      </c>
      <c r="H61" s="208" t="n">
        <v>355</v>
      </c>
      <c r="I61" s="208" t="n">
        <v>253</v>
      </c>
      <c r="J61" s="208" t="n">
        <v>421</v>
      </c>
      <c r="K61" s="208" t="n">
        <v>201</v>
      </c>
      <c r="L61" s="208"/>
      <c r="M61" s="208"/>
      <c r="N61" s="208"/>
      <c r="O61" s="208"/>
      <c r="P61" s="208" t="n">
        <v>129</v>
      </c>
      <c r="Q61" s="208" t="n">
        <v>102</v>
      </c>
      <c r="R61" s="208" t="n">
        <v>265</v>
      </c>
      <c r="S61" s="208" t="n">
        <v>158</v>
      </c>
      <c r="T61" s="208" t="n">
        <v>533</v>
      </c>
      <c r="U61" s="208" t="n">
        <v>281</v>
      </c>
      <c r="V61" s="208" t="n">
        <v>105</v>
      </c>
      <c r="W61" s="208" t="n">
        <v>165</v>
      </c>
      <c r="X61" s="208" t="n">
        <v>828</v>
      </c>
      <c r="Y61" s="208" t="n">
        <v>967</v>
      </c>
      <c r="Z61" s="208"/>
      <c r="AA61" s="221" t="s">
        <v>191</v>
      </c>
    </row>
    <row r="62" s="173" customFormat="true" ht="9.75" hidden="false" customHeight="true" outlineLevel="0" collapsed="false">
      <c r="A62" s="219" t="s">
        <v>192</v>
      </c>
      <c r="B62" s="208" t="n">
        <v>576</v>
      </c>
      <c r="C62" s="208" t="n">
        <v>845</v>
      </c>
      <c r="D62" s="208" t="n">
        <v>770</v>
      </c>
      <c r="E62" s="208" t="s">
        <v>190</v>
      </c>
      <c r="F62" s="208" t="n">
        <v>2086</v>
      </c>
      <c r="G62" s="208" t="n">
        <v>302</v>
      </c>
      <c r="H62" s="208" t="n">
        <v>357</v>
      </c>
      <c r="I62" s="208" t="n">
        <v>239</v>
      </c>
      <c r="J62" s="208" t="n">
        <v>412</v>
      </c>
      <c r="K62" s="208" t="n">
        <v>204</v>
      </c>
      <c r="L62" s="208"/>
      <c r="M62" s="208"/>
      <c r="N62" s="208"/>
      <c r="O62" s="208"/>
      <c r="P62" s="208" t="n">
        <v>133</v>
      </c>
      <c r="Q62" s="208" t="n">
        <v>106</v>
      </c>
      <c r="R62" s="208" t="n">
        <v>265</v>
      </c>
      <c r="S62" s="208" t="n">
        <v>152</v>
      </c>
      <c r="T62" s="208" t="n">
        <v>533</v>
      </c>
      <c r="U62" s="208" t="n">
        <v>286</v>
      </c>
      <c r="V62" s="208" t="n">
        <v>105</v>
      </c>
      <c r="W62" s="208" t="n">
        <v>158</v>
      </c>
      <c r="X62" s="208" t="n">
        <v>828</v>
      </c>
      <c r="Y62" s="208" t="n">
        <v>1068</v>
      </c>
      <c r="Z62" s="208"/>
      <c r="AA62" s="221" t="s">
        <v>192</v>
      </c>
    </row>
    <row r="63" s="173" customFormat="true" ht="9.75" hidden="false" customHeight="true" outlineLevel="0" collapsed="false">
      <c r="A63" s="219" t="s">
        <v>193</v>
      </c>
      <c r="B63" s="208" t="n">
        <v>649</v>
      </c>
      <c r="C63" s="208" t="s">
        <v>190</v>
      </c>
      <c r="D63" s="208" t="n">
        <v>749</v>
      </c>
      <c r="E63" s="208" t="s">
        <v>190</v>
      </c>
      <c r="F63" s="208" t="n">
        <v>1642</v>
      </c>
      <c r="G63" s="208" t="n">
        <v>307</v>
      </c>
      <c r="H63" s="208" t="n">
        <v>357</v>
      </c>
      <c r="I63" s="208" t="n">
        <v>246</v>
      </c>
      <c r="J63" s="208" t="n">
        <v>412</v>
      </c>
      <c r="K63" s="208" t="n">
        <v>204</v>
      </c>
      <c r="L63" s="208"/>
      <c r="M63" s="208"/>
      <c r="N63" s="208"/>
      <c r="O63" s="208"/>
      <c r="P63" s="208" t="n">
        <v>128</v>
      </c>
      <c r="Q63" s="208" t="n">
        <v>99</v>
      </c>
      <c r="R63" s="208" t="n">
        <v>265</v>
      </c>
      <c r="S63" s="208" t="n">
        <v>152</v>
      </c>
      <c r="T63" s="208" t="n">
        <v>517</v>
      </c>
      <c r="U63" s="208" t="n">
        <v>286</v>
      </c>
      <c r="V63" s="208" t="n">
        <v>105</v>
      </c>
      <c r="W63" s="208" t="n">
        <v>158</v>
      </c>
      <c r="X63" s="208" t="n">
        <v>776</v>
      </c>
      <c r="Y63" s="208" t="n">
        <v>967</v>
      </c>
      <c r="Z63" s="208"/>
      <c r="AA63" s="221" t="s">
        <v>193</v>
      </c>
    </row>
    <row r="64" s="173" customFormat="true" ht="9.75" hidden="false" customHeight="true" outlineLevel="0" collapsed="false">
      <c r="A64" s="219" t="s">
        <v>194</v>
      </c>
      <c r="B64" s="208" t="n">
        <v>756</v>
      </c>
      <c r="C64" s="208" t="s">
        <v>190</v>
      </c>
      <c r="D64" s="208" t="n">
        <v>733</v>
      </c>
      <c r="E64" s="208" t="s">
        <v>190</v>
      </c>
      <c r="F64" s="208" t="n">
        <v>1681</v>
      </c>
      <c r="G64" s="208" t="n">
        <v>297</v>
      </c>
      <c r="H64" s="208" t="n">
        <v>357</v>
      </c>
      <c r="I64" s="208" t="n">
        <v>246</v>
      </c>
      <c r="J64" s="208" t="n">
        <v>412</v>
      </c>
      <c r="K64" s="208" t="n">
        <v>204</v>
      </c>
      <c r="L64" s="208"/>
      <c r="M64" s="208"/>
      <c r="N64" s="208"/>
      <c r="O64" s="208"/>
      <c r="P64" s="172" t="n">
        <v>137</v>
      </c>
      <c r="Q64" s="208" t="n">
        <v>109</v>
      </c>
      <c r="R64" s="208" t="n">
        <v>265</v>
      </c>
      <c r="S64" s="208" t="n">
        <v>152</v>
      </c>
      <c r="T64" s="208" t="n">
        <v>517</v>
      </c>
      <c r="U64" s="208" t="n">
        <v>286</v>
      </c>
      <c r="V64" s="208" t="n">
        <v>109</v>
      </c>
      <c r="W64" s="208" t="n">
        <v>158</v>
      </c>
      <c r="X64" s="208" t="n">
        <v>828</v>
      </c>
      <c r="Y64" s="208" t="n">
        <v>926</v>
      </c>
      <c r="Z64" s="208"/>
      <c r="AA64" s="221" t="s">
        <v>194</v>
      </c>
    </row>
    <row r="65" s="173" customFormat="true" ht="9.75" hidden="false" customHeight="true" outlineLevel="0" collapsed="false">
      <c r="A65" s="219" t="s">
        <v>195</v>
      </c>
      <c r="B65" s="208" t="n">
        <v>757</v>
      </c>
      <c r="C65" s="208" t="s">
        <v>190</v>
      </c>
      <c r="D65" s="208" t="n">
        <v>729</v>
      </c>
      <c r="E65" s="208" t="n">
        <v>1562</v>
      </c>
      <c r="F65" s="208" t="s">
        <v>190</v>
      </c>
      <c r="G65" s="208" t="n">
        <v>303</v>
      </c>
      <c r="H65" s="208" t="n">
        <v>357</v>
      </c>
      <c r="I65" s="208" t="n">
        <v>253</v>
      </c>
      <c r="J65" s="208" t="n">
        <v>412</v>
      </c>
      <c r="K65" s="208" t="n">
        <v>204</v>
      </c>
      <c r="L65" s="208"/>
      <c r="M65" s="208"/>
      <c r="N65" s="208"/>
      <c r="O65" s="208"/>
      <c r="P65" s="208" t="n">
        <v>140</v>
      </c>
      <c r="Q65" s="208" t="n">
        <v>109</v>
      </c>
      <c r="R65" s="208" t="n">
        <v>265</v>
      </c>
      <c r="S65" s="208" t="n">
        <v>153</v>
      </c>
      <c r="T65" s="208" t="n">
        <v>517</v>
      </c>
      <c r="U65" s="208" t="n">
        <v>288</v>
      </c>
      <c r="V65" s="208" t="n">
        <v>109</v>
      </c>
      <c r="W65" s="208" t="n">
        <v>165</v>
      </c>
      <c r="X65" s="208" t="n">
        <v>828</v>
      </c>
      <c r="Y65" s="208" t="n">
        <v>981</v>
      </c>
      <c r="Z65" s="208"/>
      <c r="AA65" s="221" t="s">
        <v>195</v>
      </c>
    </row>
    <row r="66" s="173" customFormat="true" ht="15" hidden="false" customHeight="true" outlineLevel="0" collapsed="false">
      <c r="A66" s="219" t="s">
        <v>196</v>
      </c>
      <c r="B66" s="208" t="n">
        <v>855</v>
      </c>
      <c r="C66" s="208" t="s">
        <v>190</v>
      </c>
      <c r="D66" s="208" t="n">
        <v>687</v>
      </c>
      <c r="E66" s="208" t="n">
        <v>1247</v>
      </c>
      <c r="F66" s="208" t="s">
        <v>190</v>
      </c>
      <c r="G66" s="208" t="n">
        <v>307</v>
      </c>
      <c r="H66" s="208" t="n">
        <v>357</v>
      </c>
      <c r="I66" s="208" t="n">
        <v>257</v>
      </c>
      <c r="J66" s="208" t="n">
        <v>412</v>
      </c>
      <c r="K66" s="208" t="n">
        <v>204</v>
      </c>
      <c r="L66" s="208"/>
      <c r="M66" s="208"/>
      <c r="N66" s="208"/>
      <c r="O66" s="208"/>
      <c r="P66" s="208" t="n">
        <v>133</v>
      </c>
      <c r="Q66" s="208" t="n">
        <v>109</v>
      </c>
      <c r="R66" s="208" t="n">
        <v>265</v>
      </c>
      <c r="S66" s="208" t="n">
        <v>152</v>
      </c>
      <c r="T66" s="208" t="n">
        <v>517</v>
      </c>
      <c r="U66" s="208" t="n">
        <v>288</v>
      </c>
      <c r="V66" s="208" t="n">
        <v>109</v>
      </c>
      <c r="W66" s="208" t="n">
        <v>162</v>
      </c>
      <c r="X66" s="208" t="n">
        <v>828</v>
      </c>
      <c r="Y66" s="208" t="n">
        <v>981</v>
      </c>
      <c r="Z66" s="208"/>
      <c r="AA66" s="221" t="s">
        <v>196</v>
      </c>
    </row>
    <row r="67" s="173" customFormat="true" ht="9.75" hidden="false" customHeight="true" outlineLevel="0" collapsed="false">
      <c r="A67" s="219" t="s">
        <v>197</v>
      </c>
      <c r="B67" s="208" t="s">
        <v>190</v>
      </c>
      <c r="C67" s="208" t="s">
        <v>190</v>
      </c>
      <c r="D67" s="208" t="n">
        <v>760</v>
      </c>
      <c r="E67" s="208" t="n">
        <v>1181</v>
      </c>
      <c r="F67" s="208" t="s">
        <v>190</v>
      </c>
      <c r="G67" s="208" t="n">
        <v>291</v>
      </c>
      <c r="H67" s="208" t="n">
        <v>357</v>
      </c>
      <c r="I67" s="208" t="n">
        <v>257</v>
      </c>
      <c r="J67" s="208" t="n">
        <v>412</v>
      </c>
      <c r="K67" s="208" t="n">
        <v>201</v>
      </c>
      <c r="L67" s="208"/>
      <c r="M67" s="208"/>
      <c r="N67" s="208"/>
      <c r="O67" s="208"/>
      <c r="P67" s="208" t="n">
        <v>130</v>
      </c>
      <c r="Q67" s="208" t="n">
        <v>109</v>
      </c>
      <c r="R67" s="208" t="n">
        <v>265</v>
      </c>
      <c r="S67" s="208" t="n">
        <v>153</v>
      </c>
      <c r="T67" s="208" t="n">
        <v>517</v>
      </c>
      <c r="U67" s="208" t="n">
        <v>300</v>
      </c>
      <c r="V67" s="208" t="n">
        <v>109</v>
      </c>
      <c r="W67" s="208" t="n">
        <v>162</v>
      </c>
      <c r="X67" s="208" t="n">
        <v>828</v>
      </c>
      <c r="Y67" s="208" t="n">
        <v>960</v>
      </c>
      <c r="Z67" s="208"/>
      <c r="AA67" s="221" t="s">
        <v>197</v>
      </c>
    </row>
    <row r="68" s="173" customFormat="true" ht="9.75" hidden="false" customHeight="true" outlineLevel="0" collapsed="false">
      <c r="A68" s="219" t="s">
        <v>199</v>
      </c>
      <c r="B68" s="208" t="s">
        <v>190</v>
      </c>
      <c r="C68" s="208" t="n">
        <v>608</v>
      </c>
      <c r="D68" s="208" t="n">
        <v>763</v>
      </c>
      <c r="E68" s="208" t="n">
        <v>1171</v>
      </c>
      <c r="F68" s="208" t="s">
        <v>190</v>
      </c>
      <c r="G68" s="208" t="n">
        <v>305</v>
      </c>
      <c r="H68" s="208" t="n">
        <v>357</v>
      </c>
      <c r="I68" s="208" t="n">
        <v>253</v>
      </c>
      <c r="J68" s="208" t="n">
        <v>410</v>
      </c>
      <c r="K68" s="208" t="n">
        <v>204</v>
      </c>
      <c r="L68" s="208"/>
      <c r="M68" s="208"/>
      <c r="N68" s="208"/>
      <c r="O68" s="208"/>
      <c r="P68" s="208" t="n">
        <v>128</v>
      </c>
      <c r="Q68" s="208" t="n">
        <v>109</v>
      </c>
      <c r="R68" s="208" t="n">
        <v>265</v>
      </c>
      <c r="S68" s="208" t="n">
        <v>155</v>
      </c>
      <c r="T68" s="208" t="n">
        <v>517</v>
      </c>
      <c r="U68" s="208" t="n">
        <v>300</v>
      </c>
      <c r="V68" s="208" t="n">
        <v>109</v>
      </c>
      <c r="W68" s="208" t="n">
        <v>162</v>
      </c>
      <c r="X68" s="208" t="n">
        <v>828</v>
      </c>
      <c r="Y68" s="208" t="n">
        <v>987</v>
      </c>
      <c r="Z68" s="208"/>
      <c r="AA68" s="221" t="s">
        <v>199</v>
      </c>
    </row>
    <row r="69" s="173" customFormat="true" ht="9.75" hidden="false" customHeight="true" outlineLevel="0" collapsed="false">
      <c r="A69" s="222" t="s">
        <v>201</v>
      </c>
      <c r="B69" s="208" t="s">
        <v>190</v>
      </c>
      <c r="C69" s="208" t="n">
        <v>581</v>
      </c>
      <c r="D69" s="208" t="n">
        <v>939</v>
      </c>
      <c r="E69" s="208" t="s">
        <v>190</v>
      </c>
      <c r="F69" s="208" t="s">
        <v>190</v>
      </c>
      <c r="G69" s="208" t="n">
        <v>298</v>
      </c>
      <c r="H69" s="208" t="n">
        <v>327</v>
      </c>
      <c r="I69" s="208" t="n">
        <v>253</v>
      </c>
      <c r="J69" s="208" t="n">
        <v>410</v>
      </c>
      <c r="K69" s="208" t="n">
        <v>204</v>
      </c>
      <c r="L69" s="208"/>
      <c r="M69" s="208"/>
      <c r="N69" s="208"/>
      <c r="O69" s="208"/>
      <c r="P69" s="208" t="n">
        <v>134</v>
      </c>
      <c r="Q69" s="208" t="n">
        <v>105</v>
      </c>
      <c r="R69" s="208" t="n">
        <v>265</v>
      </c>
      <c r="S69" s="208" t="n">
        <v>152</v>
      </c>
      <c r="T69" s="208" t="n">
        <v>517</v>
      </c>
      <c r="U69" s="208" t="n">
        <v>288</v>
      </c>
      <c r="V69" s="208" t="n">
        <v>109</v>
      </c>
      <c r="W69" s="208" t="n">
        <v>162</v>
      </c>
      <c r="X69" s="208" t="n">
        <v>828</v>
      </c>
      <c r="Y69" s="208" t="n">
        <v>966</v>
      </c>
      <c r="Z69" s="208"/>
      <c r="AA69" s="223" t="s">
        <v>201</v>
      </c>
    </row>
    <row r="70" s="173" customFormat="true" ht="9.75" hidden="false" customHeight="true" outlineLevel="0" collapsed="false">
      <c r="A70" s="222" t="s">
        <v>203</v>
      </c>
      <c r="B70" s="208" t="n">
        <v>563</v>
      </c>
      <c r="C70" s="208" t="n">
        <v>609</v>
      </c>
      <c r="D70" s="208" t="n">
        <v>818</v>
      </c>
      <c r="E70" s="208" t="s">
        <v>190</v>
      </c>
      <c r="F70" s="208" t="s">
        <v>190</v>
      </c>
      <c r="G70" s="208" t="n">
        <v>309</v>
      </c>
      <c r="H70" s="208" t="n">
        <v>357</v>
      </c>
      <c r="I70" s="208" t="n">
        <v>253</v>
      </c>
      <c r="J70" s="208" t="n">
        <v>410</v>
      </c>
      <c r="K70" s="208" t="n">
        <v>204</v>
      </c>
      <c r="L70" s="208"/>
      <c r="M70" s="208"/>
      <c r="N70" s="208"/>
      <c r="O70" s="208"/>
      <c r="P70" s="208" t="n">
        <v>145</v>
      </c>
      <c r="Q70" s="208" t="n">
        <v>105</v>
      </c>
      <c r="R70" s="208" t="n">
        <v>265</v>
      </c>
      <c r="S70" s="208" t="n">
        <v>156</v>
      </c>
      <c r="T70" s="208" t="n">
        <v>517</v>
      </c>
      <c r="U70" s="208" t="n">
        <v>288</v>
      </c>
      <c r="V70" s="208" t="n">
        <v>109</v>
      </c>
      <c r="W70" s="208" t="n">
        <v>162</v>
      </c>
      <c r="X70" s="208" t="n">
        <v>797</v>
      </c>
      <c r="Y70" s="208" t="n">
        <v>966</v>
      </c>
      <c r="Z70" s="208"/>
      <c r="AA70" s="223" t="s">
        <v>203</v>
      </c>
    </row>
    <row r="71" s="173" customFormat="true" ht="9.75" hidden="false" customHeight="true" outlineLevel="0" collapsed="false">
      <c r="A71" s="222" t="s">
        <v>204</v>
      </c>
      <c r="B71" s="208" t="n">
        <v>587</v>
      </c>
      <c r="C71" s="208" t="n">
        <v>705</v>
      </c>
      <c r="D71" s="208" t="n">
        <v>950</v>
      </c>
      <c r="E71" s="208" t="s">
        <v>190</v>
      </c>
      <c r="F71" s="208" t="n">
        <v>2197</v>
      </c>
      <c r="G71" s="208" t="n">
        <v>265</v>
      </c>
      <c r="H71" s="208" t="n">
        <v>337</v>
      </c>
      <c r="I71" s="208" t="n">
        <v>242</v>
      </c>
      <c r="J71" s="208" t="n">
        <v>410</v>
      </c>
      <c r="K71" s="208" t="n">
        <v>204</v>
      </c>
      <c r="L71" s="208"/>
      <c r="M71" s="208"/>
      <c r="N71" s="208"/>
      <c r="O71" s="208"/>
      <c r="P71" s="208" t="n">
        <v>131</v>
      </c>
      <c r="Q71" s="208" t="n">
        <v>102</v>
      </c>
      <c r="R71" s="208" t="n">
        <v>265</v>
      </c>
      <c r="S71" s="208" t="n">
        <v>152</v>
      </c>
      <c r="T71" s="208" t="n">
        <v>517</v>
      </c>
      <c r="U71" s="208" t="n">
        <v>288</v>
      </c>
      <c r="V71" s="208" t="n">
        <v>109</v>
      </c>
      <c r="W71" s="208" t="n">
        <v>162</v>
      </c>
      <c r="X71" s="208" t="n">
        <v>828</v>
      </c>
      <c r="Y71" s="208" t="n">
        <v>966</v>
      </c>
      <c r="Z71" s="208"/>
      <c r="AA71" s="223" t="s">
        <v>204</v>
      </c>
    </row>
    <row r="72" s="227" customFormat="true" ht="3.75" hidden="false" customHeight="true" outlineLevel="0" collapsed="false">
      <c r="A72" s="224"/>
      <c r="B72" s="225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8"/>
    </row>
    <row r="73" s="173" customFormat="true" ht="6.75" hidden="false" customHeight="true" outlineLevel="0" collapsed="false">
      <c r="A73" s="180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180"/>
    </row>
    <row r="74" s="173" customFormat="true" ht="12" hidden="false" customHeight="true" outlineLevel="0" collapsed="false">
      <c r="A74" s="174"/>
      <c r="B74" s="175" t="s">
        <v>257</v>
      </c>
      <c r="C74" s="178"/>
      <c r="D74" s="265"/>
      <c r="E74" s="177" t="s">
        <v>301</v>
      </c>
      <c r="F74" s="176"/>
      <c r="G74" s="176"/>
      <c r="H74" s="176"/>
      <c r="I74" s="176"/>
      <c r="J74" s="176"/>
      <c r="K74" s="177" t="s">
        <v>302</v>
      </c>
      <c r="L74" s="266"/>
      <c r="O74" s="178"/>
      <c r="P74" s="176"/>
      <c r="Q74" s="177" t="s">
        <v>303</v>
      </c>
      <c r="R74" s="176"/>
      <c r="S74" s="178"/>
      <c r="T74" s="177" t="s">
        <v>304</v>
      </c>
      <c r="U74" s="177" t="s">
        <v>305</v>
      </c>
      <c r="V74" s="176"/>
      <c r="W74" s="267" t="s">
        <v>306</v>
      </c>
      <c r="X74" s="177" t="s">
        <v>307</v>
      </c>
      <c r="Y74" s="176"/>
      <c r="Z74" s="176"/>
      <c r="AA74" s="179"/>
    </row>
    <row r="75" s="188" customFormat="true" ht="36" hidden="false" customHeight="true" outlineLevel="0" collapsed="false">
      <c r="A75" s="180"/>
      <c r="B75" s="185" t="s">
        <v>308</v>
      </c>
      <c r="C75" s="181" t="s">
        <v>309</v>
      </c>
      <c r="D75" s="181" t="s">
        <v>310</v>
      </c>
      <c r="E75" s="182" t="s">
        <v>311</v>
      </c>
      <c r="F75" s="182" t="s">
        <v>312</v>
      </c>
      <c r="G75" s="182" t="s">
        <v>313</v>
      </c>
      <c r="H75" s="182" t="s">
        <v>314</v>
      </c>
      <c r="I75" s="182" t="s">
        <v>315</v>
      </c>
      <c r="J75" s="182" t="s">
        <v>316</v>
      </c>
      <c r="K75" s="182" t="s">
        <v>317</v>
      </c>
      <c r="L75" s="268"/>
      <c r="M75" s="173"/>
      <c r="N75" s="173"/>
      <c r="O75" s="183"/>
      <c r="P75" s="269" t="s">
        <v>318</v>
      </c>
      <c r="Q75" s="182" t="s">
        <v>319</v>
      </c>
      <c r="R75" s="185" t="s">
        <v>320</v>
      </c>
      <c r="S75" s="181" t="s">
        <v>321</v>
      </c>
      <c r="T75" s="182" t="s">
        <v>322</v>
      </c>
      <c r="U75" s="182" t="s">
        <v>323</v>
      </c>
      <c r="V75" s="182" t="s">
        <v>324</v>
      </c>
      <c r="W75" s="182" t="s">
        <v>325</v>
      </c>
      <c r="X75" s="182" t="s">
        <v>326</v>
      </c>
      <c r="Y75" s="185" t="s">
        <v>327</v>
      </c>
      <c r="Z75" s="186"/>
      <c r="AA75" s="187"/>
    </row>
    <row r="76" s="199" customFormat="true" ht="102" hidden="false" customHeight="true" outlineLevel="0" collapsed="false">
      <c r="A76" s="189"/>
      <c r="B76" s="270" t="s">
        <v>328</v>
      </c>
      <c r="C76" s="191" t="s">
        <v>329</v>
      </c>
      <c r="D76" s="191" t="s">
        <v>330</v>
      </c>
      <c r="E76" s="191" t="s">
        <v>331</v>
      </c>
      <c r="F76" s="191" t="s">
        <v>332</v>
      </c>
      <c r="G76" s="191" t="s">
        <v>333</v>
      </c>
      <c r="H76" s="191" t="s">
        <v>334</v>
      </c>
      <c r="I76" s="271" t="s">
        <v>335</v>
      </c>
      <c r="J76" s="191" t="s">
        <v>336</v>
      </c>
      <c r="K76" s="193" t="s">
        <v>337</v>
      </c>
      <c r="L76" s="272"/>
      <c r="M76" s="195"/>
      <c r="N76" s="195"/>
      <c r="O76" s="196"/>
      <c r="P76" s="197" t="s">
        <v>338</v>
      </c>
      <c r="Q76" s="260" t="s">
        <v>339</v>
      </c>
      <c r="R76" s="273" t="s">
        <v>340</v>
      </c>
      <c r="S76" s="191" t="s">
        <v>341</v>
      </c>
      <c r="T76" s="191" t="s">
        <v>342</v>
      </c>
      <c r="U76" s="191" t="s">
        <v>343</v>
      </c>
      <c r="V76" s="191" t="s">
        <v>344</v>
      </c>
      <c r="W76" s="191" t="s">
        <v>345</v>
      </c>
      <c r="X76" s="191" t="s">
        <v>346</v>
      </c>
      <c r="Y76" s="193" t="s">
        <v>347</v>
      </c>
      <c r="Z76" s="202"/>
      <c r="AA76" s="198"/>
    </row>
    <row r="77" s="204" customFormat="true" ht="24" hidden="false" customHeight="true" outlineLevel="0" collapsed="false">
      <c r="A77" s="200"/>
      <c r="B77" s="234" t="s">
        <v>240</v>
      </c>
      <c r="C77" s="181" t="s">
        <v>242</v>
      </c>
      <c r="D77" s="181" t="s">
        <v>240</v>
      </c>
      <c r="E77" s="181" t="s">
        <v>348</v>
      </c>
      <c r="F77" s="181" t="s">
        <v>349</v>
      </c>
      <c r="G77" s="181" t="s">
        <v>350</v>
      </c>
      <c r="H77" s="181" t="s">
        <v>350</v>
      </c>
      <c r="I77" s="181" t="s">
        <v>348</v>
      </c>
      <c r="J77" s="181" t="s">
        <v>240</v>
      </c>
      <c r="K77" s="234" t="s">
        <v>351</v>
      </c>
      <c r="L77" s="198"/>
      <c r="M77" s="173"/>
      <c r="N77" s="173"/>
      <c r="O77" s="183"/>
      <c r="P77" s="184" t="s">
        <v>351</v>
      </c>
      <c r="Q77" s="181" t="s">
        <v>298</v>
      </c>
      <c r="R77" s="234" t="s">
        <v>298</v>
      </c>
      <c r="S77" s="181" t="s">
        <v>352</v>
      </c>
      <c r="T77" s="181" t="s">
        <v>353</v>
      </c>
      <c r="U77" s="181" t="s">
        <v>353</v>
      </c>
      <c r="V77" s="181" t="s">
        <v>353</v>
      </c>
      <c r="W77" s="201" t="s">
        <v>354</v>
      </c>
      <c r="X77" s="181" t="s">
        <v>353</v>
      </c>
      <c r="Y77" s="234" t="s">
        <v>353</v>
      </c>
      <c r="Z77" s="202"/>
      <c r="AA77" s="203"/>
    </row>
    <row r="78" s="210" customFormat="true" ht="15" hidden="false" customHeight="true" outlineLevel="0" collapsed="false">
      <c r="A78" s="205" t="str">
        <f aca="false">A57</f>
        <v>平成26年 2014</v>
      </c>
      <c r="B78" s="211" t="n">
        <v>1553</v>
      </c>
      <c r="C78" s="211" t="n">
        <v>1114</v>
      </c>
      <c r="D78" s="211" t="n">
        <v>1179</v>
      </c>
      <c r="E78" s="211" t="n">
        <v>529</v>
      </c>
      <c r="F78" s="211" t="s">
        <v>355</v>
      </c>
      <c r="G78" s="211" t="n">
        <v>107</v>
      </c>
      <c r="H78" s="211" t="n">
        <v>745</v>
      </c>
      <c r="I78" s="211" t="n">
        <v>399</v>
      </c>
      <c r="J78" s="211" t="s">
        <v>356</v>
      </c>
      <c r="K78" s="211" t="n">
        <v>4086</v>
      </c>
      <c r="L78" s="207"/>
      <c r="M78" s="207"/>
      <c r="N78" s="207"/>
      <c r="O78" s="207"/>
      <c r="P78" s="211" t="n">
        <v>1235</v>
      </c>
      <c r="Q78" s="211" t="n">
        <v>1103</v>
      </c>
      <c r="R78" s="211" t="n">
        <v>7978</v>
      </c>
      <c r="S78" s="211" t="n">
        <v>20000</v>
      </c>
      <c r="T78" s="211" t="s">
        <v>357</v>
      </c>
      <c r="U78" s="220" t="n">
        <v>6138</v>
      </c>
      <c r="V78" s="211" t="n">
        <v>8513</v>
      </c>
      <c r="W78" s="211" t="n">
        <v>1952</v>
      </c>
      <c r="X78" s="211" t="n">
        <v>2225</v>
      </c>
      <c r="Y78" s="211" t="n">
        <v>2851</v>
      </c>
      <c r="Z78" s="214"/>
      <c r="AA78" s="209" t="str">
        <f aca="false">AA57</f>
        <v>平成26年 2014</v>
      </c>
    </row>
    <row r="79" s="210" customFormat="true" ht="13.5" hidden="false" customHeight="true" outlineLevel="0" collapsed="false">
      <c r="A79" s="205" t="str">
        <f aca="false">A58</f>
        <v>平成27年 2015</v>
      </c>
      <c r="B79" s="211" t="n">
        <v>1577</v>
      </c>
      <c r="C79" s="211" t="n">
        <v>1106</v>
      </c>
      <c r="D79" s="211" t="n">
        <v>1187</v>
      </c>
      <c r="E79" s="211" t="n">
        <v>561</v>
      </c>
      <c r="F79" s="211" t="s">
        <v>358</v>
      </c>
      <c r="G79" s="211" t="n">
        <v>108</v>
      </c>
      <c r="H79" s="211" t="n">
        <v>731</v>
      </c>
      <c r="I79" s="211" t="n">
        <v>399</v>
      </c>
      <c r="J79" s="211" t="n">
        <v>544</v>
      </c>
      <c r="K79" s="211" t="n">
        <v>4115</v>
      </c>
      <c r="L79" s="207"/>
      <c r="M79" s="207"/>
      <c r="N79" s="207"/>
      <c r="O79" s="207"/>
      <c r="P79" s="211" t="n">
        <v>1236</v>
      </c>
      <c r="Q79" s="211" t="n">
        <v>1533</v>
      </c>
      <c r="R79" s="211" t="n">
        <v>8100</v>
      </c>
      <c r="S79" s="211" t="n">
        <v>20000</v>
      </c>
      <c r="T79" s="211" t="n">
        <v>12764</v>
      </c>
      <c r="U79" s="211" t="n">
        <v>5832</v>
      </c>
      <c r="V79" s="211" t="n">
        <v>8536</v>
      </c>
      <c r="W79" s="211" t="n">
        <v>1646</v>
      </c>
      <c r="X79" s="211" t="n">
        <v>2246</v>
      </c>
      <c r="Y79" s="211" t="n">
        <v>2878</v>
      </c>
      <c r="Z79" s="214"/>
      <c r="AA79" s="209" t="str">
        <f aca="false">AA58</f>
        <v>平成27年 2015</v>
      </c>
    </row>
    <row r="80" s="210" customFormat="true" ht="15.75" hidden="false" customHeight="true" outlineLevel="0" collapsed="false">
      <c r="A80" s="215" t="str">
        <f aca="false">A59</f>
        <v>平成28年 2016</v>
      </c>
      <c r="B80" s="238" t="n">
        <v>1568</v>
      </c>
      <c r="C80" s="238" t="n">
        <v>1097</v>
      </c>
      <c r="D80" s="238" t="n">
        <v>1315</v>
      </c>
      <c r="E80" s="238" t="n">
        <v>562</v>
      </c>
      <c r="F80" s="238" t="n">
        <v>1510</v>
      </c>
      <c r="G80" s="238" t="n">
        <v>108</v>
      </c>
      <c r="H80" s="238" t="n">
        <v>702</v>
      </c>
      <c r="I80" s="238" t="n">
        <v>393</v>
      </c>
      <c r="J80" s="238" t="n">
        <v>568</v>
      </c>
      <c r="K80" s="238" t="n">
        <v>4089</v>
      </c>
      <c r="L80" s="207"/>
      <c r="M80" s="207"/>
      <c r="N80" s="207"/>
      <c r="O80" s="207"/>
      <c r="P80" s="238" t="n">
        <v>1225</v>
      </c>
      <c r="Q80" s="238" t="n">
        <v>1603</v>
      </c>
      <c r="R80" s="238" t="n">
        <v>8550</v>
      </c>
      <c r="S80" s="238" t="n">
        <v>20333</v>
      </c>
      <c r="T80" s="238" t="n">
        <v>12167</v>
      </c>
      <c r="U80" s="238" t="n">
        <v>4983</v>
      </c>
      <c r="V80" s="238" t="n">
        <v>8512</v>
      </c>
      <c r="W80" s="238" t="n">
        <v>1256</v>
      </c>
      <c r="X80" s="238" t="n">
        <v>2246</v>
      </c>
      <c r="Y80" s="238" t="n">
        <v>2878</v>
      </c>
      <c r="Z80" s="214"/>
      <c r="AA80" s="218" t="str">
        <f aca="false">AA59</f>
        <v>平成28年 2016</v>
      </c>
    </row>
    <row r="81" s="173" customFormat="true" ht="15" hidden="false" customHeight="true" outlineLevel="0" collapsed="false">
      <c r="A81" s="219" t="s">
        <v>189</v>
      </c>
      <c r="B81" s="208" t="n">
        <v>1577</v>
      </c>
      <c r="C81" s="208" t="n">
        <v>1094</v>
      </c>
      <c r="D81" s="208" t="n">
        <v>1160</v>
      </c>
      <c r="E81" s="208" t="n">
        <v>561</v>
      </c>
      <c r="F81" s="208" t="n">
        <v>1510</v>
      </c>
      <c r="G81" s="208" t="n">
        <v>108</v>
      </c>
      <c r="H81" s="208" t="n">
        <v>699</v>
      </c>
      <c r="I81" s="208" t="n">
        <v>393</v>
      </c>
      <c r="J81" s="208" t="n">
        <v>544</v>
      </c>
      <c r="K81" s="208" t="n">
        <v>4107</v>
      </c>
      <c r="L81" s="208"/>
      <c r="M81" s="208"/>
      <c r="N81" s="208"/>
      <c r="O81" s="208"/>
      <c r="P81" s="208" t="n">
        <v>1224</v>
      </c>
      <c r="Q81" s="208" t="n">
        <v>1598</v>
      </c>
      <c r="R81" s="208" t="n">
        <v>8100</v>
      </c>
      <c r="S81" s="208" t="n">
        <v>20000</v>
      </c>
      <c r="T81" s="208" t="n">
        <v>12681</v>
      </c>
      <c r="U81" s="208" t="n">
        <v>5374</v>
      </c>
      <c r="V81" s="208" t="n">
        <v>8512</v>
      </c>
      <c r="W81" s="208" t="n">
        <v>1350</v>
      </c>
      <c r="X81" s="208" t="n">
        <v>2246</v>
      </c>
      <c r="Y81" s="208" t="n">
        <v>2878</v>
      </c>
      <c r="Z81" s="208"/>
      <c r="AA81" s="221" t="s">
        <v>189</v>
      </c>
    </row>
    <row r="82" s="173" customFormat="true" ht="9.75" hidden="false" customHeight="true" outlineLevel="0" collapsed="false">
      <c r="A82" s="219" t="s">
        <v>191</v>
      </c>
      <c r="B82" s="208" t="n">
        <v>1541</v>
      </c>
      <c r="C82" s="208" t="n">
        <v>1094</v>
      </c>
      <c r="D82" s="208" t="n">
        <v>1160</v>
      </c>
      <c r="E82" s="208" t="n">
        <v>561</v>
      </c>
      <c r="F82" s="208" t="n">
        <v>1510</v>
      </c>
      <c r="G82" s="208" t="n">
        <v>108</v>
      </c>
      <c r="H82" s="208" t="n">
        <v>699</v>
      </c>
      <c r="I82" s="208" t="n">
        <v>393</v>
      </c>
      <c r="J82" s="208" t="n">
        <v>544</v>
      </c>
      <c r="K82" s="208" t="n">
        <v>4102</v>
      </c>
      <c r="L82" s="208"/>
      <c r="M82" s="208"/>
      <c r="N82" s="208"/>
      <c r="O82" s="208"/>
      <c r="P82" s="208" t="n">
        <v>1222</v>
      </c>
      <c r="Q82" s="208" t="n">
        <v>1598</v>
      </c>
      <c r="R82" s="208" t="n">
        <v>8100</v>
      </c>
      <c r="S82" s="208" t="n">
        <v>20000</v>
      </c>
      <c r="T82" s="208" t="n">
        <v>12557</v>
      </c>
      <c r="U82" s="208" t="n">
        <v>5354</v>
      </c>
      <c r="V82" s="208" t="n">
        <v>8512</v>
      </c>
      <c r="W82" s="208" t="n">
        <v>1233</v>
      </c>
      <c r="X82" s="208" t="n">
        <v>2246</v>
      </c>
      <c r="Y82" s="208" t="n">
        <v>2878</v>
      </c>
      <c r="Z82" s="208"/>
      <c r="AA82" s="221" t="s">
        <v>191</v>
      </c>
    </row>
    <row r="83" s="173" customFormat="true" ht="9.75" hidden="false" customHeight="true" outlineLevel="0" collapsed="false">
      <c r="A83" s="219" t="s">
        <v>192</v>
      </c>
      <c r="B83" s="208" t="n">
        <v>1566</v>
      </c>
      <c r="C83" s="208" t="n">
        <v>1094</v>
      </c>
      <c r="D83" s="208" t="n">
        <v>1159</v>
      </c>
      <c r="E83" s="208" t="n">
        <v>561</v>
      </c>
      <c r="F83" s="208" t="n">
        <v>1510</v>
      </c>
      <c r="G83" s="208" t="n">
        <v>108</v>
      </c>
      <c r="H83" s="208" t="n">
        <v>703</v>
      </c>
      <c r="I83" s="208" t="n">
        <v>393</v>
      </c>
      <c r="J83" s="208" t="n">
        <v>544</v>
      </c>
      <c r="K83" s="208" t="n">
        <v>4100</v>
      </c>
      <c r="L83" s="208"/>
      <c r="M83" s="208"/>
      <c r="N83" s="208"/>
      <c r="O83" s="208"/>
      <c r="P83" s="208" t="n">
        <v>1227</v>
      </c>
      <c r="Q83" s="208" t="n">
        <v>1598</v>
      </c>
      <c r="R83" s="208" t="n">
        <v>8640</v>
      </c>
      <c r="S83" s="208" t="n">
        <v>20000</v>
      </c>
      <c r="T83" s="208" t="n">
        <v>12429</v>
      </c>
      <c r="U83" s="208" t="n">
        <v>5290</v>
      </c>
      <c r="V83" s="208" t="n">
        <v>8512</v>
      </c>
      <c r="W83" s="208" t="n">
        <v>1233</v>
      </c>
      <c r="X83" s="208" t="n">
        <v>2246</v>
      </c>
      <c r="Y83" s="208" t="n">
        <v>2878</v>
      </c>
      <c r="Z83" s="208"/>
      <c r="AA83" s="221" t="s">
        <v>192</v>
      </c>
    </row>
    <row r="84" s="173" customFormat="true" ht="9.75" hidden="false" customHeight="true" outlineLevel="0" collapsed="false">
      <c r="A84" s="219" t="s">
        <v>193</v>
      </c>
      <c r="B84" s="208" t="n">
        <v>1618</v>
      </c>
      <c r="C84" s="208" t="n">
        <v>1094</v>
      </c>
      <c r="D84" s="208" t="n">
        <v>1184</v>
      </c>
      <c r="E84" s="208" t="n">
        <v>562</v>
      </c>
      <c r="F84" s="208" t="n">
        <v>1510</v>
      </c>
      <c r="G84" s="208" t="n">
        <v>108</v>
      </c>
      <c r="H84" s="208" t="n">
        <v>703</v>
      </c>
      <c r="I84" s="208" t="n">
        <v>393</v>
      </c>
      <c r="J84" s="208" t="n">
        <v>576</v>
      </c>
      <c r="K84" s="208" t="n">
        <v>4073</v>
      </c>
      <c r="L84" s="208"/>
      <c r="M84" s="208"/>
      <c r="N84" s="208"/>
      <c r="O84" s="208"/>
      <c r="P84" s="208" t="n">
        <v>1237</v>
      </c>
      <c r="Q84" s="208" t="n">
        <v>1598</v>
      </c>
      <c r="R84" s="208" t="n">
        <v>8640</v>
      </c>
      <c r="S84" s="208" t="n">
        <v>20000</v>
      </c>
      <c r="T84" s="208" t="n">
        <v>12262</v>
      </c>
      <c r="U84" s="208" t="n">
        <v>5198</v>
      </c>
      <c r="V84" s="208" t="n">
        <v>8512</v>
      </c>
      <c r="W84" s="208" t="n">
        <v>1233</v>
      </c>
      <c r="X84" s="208" t="n">
        <v>2246</v>
      </c>
      <c r="Y84" s="208" t="n">
        <v>2878</v>
      </c>
      <c r="Z84" s="208"/>
      <c r="AA84" s="221" t="s">
        <v>193</v>
      </c>
    </row>
    <row r="85" s="173" customFormat="true" ht="9.75" hidden="false" customHeight="true" outlineLevel="0" collapsed="false">
      <c r="A85" s="219" t="s">
        <v>194</v>
      </c>
      <c r="B85" s="208" t="n">
        <v>1618</v>
      </c>
      <c r="C85" s="208" t="n">
        <v>1094</v>
      </c>
      <c r="D85" s="208" t="n">
        <v>1382</v>
      </c>
      <c r="E85" s="208" t="n">
        <v>562</v>
      </c>
      <c r="F85" s="208" t="n">
        <v>1510</v>
      </c>
      <c r="G85" s="208" t="n">
        <v>108</v>
      </c>
      <c r="H85" s="208" t="n">
        <v>703</v>
      </c>
      <c r="I85" s="208" t="n">
        <v>393</v>
      </c>
      <c r="J85" s="208" t="n">
        <v>576</v>
      </c>
      <c r="K85" s="208" t="n">
        <v>4081</v>
      </c>
      <c r="L85" s="208"/>
      <c r="M85" s="208"/>
      <c r="N85" s="208"/>
      <c r="O85" s="208"/>
      <c r="P85" s="208" t="n">
        <v>1227</v>
      </c>
      <c r="Q85" s="208" t="n">
        <v>1598</v>
      </c>
      <c r="R85" s="208" t="n">
        <v>8640</v>
      </c>
      <c r="S85" s="208" t="n">
        <v>20000</v>
      </c>
      <c r="T85" s="208" t="n">
        <v>12350</v>
      </c>
      <c r="U85" s="208" t="n">
        <v>5119</v>
      </c>
      <c r="V85" s="208" t="n">
        <v>8512</v>
      </c>
      <c r="W85" s="208" t="n">
        <v>1250</v>
      </c>
      <c r="X85" s="208" t="n">
        <v>2246</v>
      </c>
      <c r="Y85" s="208" t="n">
        <v>2878</v>
      </c>
      <c r="Z85" s="208"/>
      <c r="AA85" s="221" t="s">
        <v>194</v>
      </c>
    </row>
    <row r="86" s="173" customFormat="true" ht="9.75" hidden="false" customHeight="true" outlineLevel="0" collapsed="false">
      <c r="A86" s="219" t="s">
        <v>195</v>
      </c>
      <c r="B86" s="208" t="n">
        <v>1569</v>
      </c>
      <c r="C86" s="208" t="n">
        <v>1094</v>
      </c>
      <c r="D86" s="208" t="n">
        <v>1382</v>
      </c>
      <c r="E86" s="208" t="n">
        <v>562</v>
      </c>
      <c r="F86" s="208" t="n">
        <v>1510</v>
      </c>
      <c r="G86" s="208" t="n">
        <v>108</v>
      </c>
      <c r="H86" s="208" t="n">
        <v>703</v>
      </c>
      <c r="I86" s="208" t="n">
        <v>393</v>
      </c>
      <c r="J86" s="208" t="n">
        <v>576</v>
      </c>
      <c r="K86" s="208" t="n">
        <v>4089</v>
      </c>
      <c r="L86" s="208"/>
      <c r="M86" s="208"/>
      <c r="N86" s="208"/>
      <c r="O86" s="208"/>
      <c r="P86" s="208" t="n">
        <v>1232</v>
      </c>
      <c r="Q86" s="208" t="n">
        <v>1598</v>
      </c>
      <c r="R86" s="208" t="n">
        <v>8640</v>
      </c>
      <c r="S86" s="208" t="n">
        <v>20000</v>
      </c>
      <c r="T86" s="208" t="n">
        <v>12121</v>
      </c>
      <c r="U86" s="208" t="n">
        <v>5007</v>
      </c>
      <c r="V86" s="208" t="n">
        <v>8512</v>
      </c>
      <c r="W86" s="208" t="n">
        <v>1233</v>
      </c>
      <c r="X86" s="208" t="n">
        <v>2246</v>
      </c>
      <c r="Y86" s="208" t="n">
        <v>2878</v>
      </c>
      <c r="Z86" s="208"/>
      <c r="AA86" s="221" t="s">
        <v>195</v>
      </c>
    </row>
    <row r="87" s="173" customFormat="true" ht="15" hidden="false" customHeight="true" outlineLevel="0" collapsed="false">
      <c r="A87" s="219" t="s">
        <v>196</v>
      </c>
      <c r="B87" s="208" t="n">
        <v>1569</v>
      </c>
      <c r="C87" s="208" t="n">
        <v>1094</v>
      </c>
      <c r="D87" s="208" t="n">
        <v>1418</v>
      </c>
      <c r="E87" s="208" t="n">
        <v>562</v>
      </c>
      <c r="F87" s="208" t="n">
        <v>1510</v>
      </c>
      <c r="G87" s="208" t="n">
        <v>108</v>
      </c>
      <c r="H87" s="208" t="n">
        <v>703</v>
      </c>
      <c r="I87" s="208" t="n">
        <v>393</v>
      </c>
      <c r="J87" s="208" t="n">
        <v>576</v>
      </c>
      <c r="K87" s="208" t="n">
        <v>4084</v>
      </c>
      <c r="L87" s="208"/>
      <c r="M87" s="208"/>
      <c r="N87" s="208"/>
      <c r="O87" s="208"/>
      <c r="P87" s="208" t="n">
        <v>1231</v>
      </c>
      <c r="Q87" s="208" t="n">
        <v>1598</v>
      </c>
      <c r="R87" s="208" t="n">
        <v>8640</v>
      </c>
      <c r="S87" s="208" t="n">
        <v>20000</v>
      </c>
      <c r="T87" s="208" t="n">
        <v>11998</v>
      </c>
      <c r="U87" s="208" t="n">
        <v>4913</v>
      </c>
      <c r="V87" s="208" t="n">
        <v>8512</v>
      </c>
      <c r="W87" s="208" t="n">
        <v>1233</v>
      </c>
      <c r="X87" s="208" t="n">
        <v>2246</v>
      </c>
      <c r="Y87" s="208" t="n">
        <v>2878</v>
      </c>
      <c r="Z87" s="208"/>
      <c r="AA87" s="221" t="s">
        <v>196</v>
      </c>
    </row>
    <row r="88" s="173" customFormat="true" ht="9.75" hidden="false" customHeight="true" outlineLevel="0" collapsed="false">
      <c r="A88" s="219" t="s">
        <v>197</v>
      </c>
      <c r="B88" s="208" t="n">
        <v>1485</v>
      </c>
      <c r="C88" s="208" t="n">
        <v>1098</v>
      </c>
      <c r="D88" s="208" t="n">
        <v>1382</v>
      </c>
      <c r="E88" s="208" t="n">
        <v>562</v>
      </c>
      <c r="F88" s="208" t="n">
        <v>1510</v>
      </c>
      <c r="G88" s="208" t="n">
        <v>108</v>
      </c>
      <c r="H88" s="208" t="n">
        <v>703</v>
      </c>
      <c r="I88" s="208" t="n">
        <v>393</v>
      </c>
      <c r="J88" s="208" t="n">
        <v>576</v>
      </c>
      <c r="K88" s="208" t="n">
        <v>4087</v>
      </c>
      <c r="L88" s="208"/>
      <c r="M88" s="208"/>
      <c r="N88" s="208"/>
      <c r="O88" s="208"/>
      <c r="P88" s="208" t="n">
        <v>1224</v>
      </c>
      <c r="Q88" s="208" t="n">
        <v>1598</v>
      </c>
      <c r="R88" s="208" t="n">
        <v>8640</v>
      </c>
      <c r="S88" s="208" t="n">
        <v>20000</v>
      </c>
      <c r="T88" s="208" t="n">
        <v>11914</v>
      </c>
      <c r="U88" s="208" t="n">
        <v>4787</v>
      </c>
      <c r="V88" s="208" t="n">
        <v>8512</v>
      </c>
      <c r="W88" s="208" t="n">
        <v>1233</v>
      </c>
      <c r="X88" s="208" t="n">
        <v>2246</v>
      </c>
      <c r="Y88" s="208" t="n">
        <v>2878</v>
      </c>
      <c r="Z88" s="208"/>
      <c r="AA88" s="221" t="s">
        <v>197</v>
      </c>
    </row>
    <row r="89" s="173" customFormat="true" ht="9.75" hidden="false" customHeight="true" outlineLevel="0" collapsed="false">
      <c r="A89" s="219" t="s">
        <v>199</v>
      </c>
      <c r="B89" s="208" t="n">
        <v>1576</v>
      </c>
      <c r="C89" s="208" t="n">
        <v>1102</v>
      </c>
      <c r="D89" s="208" t="n">
        <v>1389</v>
      </c>
      <c r="E89" s="208" t="n">
        <v>562</v>
      </c>
      <c r="F89" s="208" t="n">
        <v>1510</v>
      </c>
      <c r="G89" s="208" t="n">
        <v>108</v>
      </c>
      <c r="H89" s="208" t="n">
        <v>703</v>
      </c>
      <c r="I89" s="208" t="n">
        <v>393</v>
      </c>
      <c r="J89" s="208" t="n">
        <v>576</v>
      </c>
      <c r="K89" s="208" t="n">
        <v>4093</v>
      </c>
      <c r="L89" s="208"/>
      <c r="M89" s="208"/>
      <c r="N89" s="208"/>
      <c r="O89" s="208"/>
      <c r="P89" s="208" t="n">
        <v>1219</v>
      </c>
      <c r="Q89" s="208" t="n">
        <v>1598</v>
      </c>
      <c r="R89" s="208" t="n">
        <v>8640</v>
      </c>
      <c r="S89" s="208" t="n">
        <v>21000</v>
      </c>
      <c r="T89" s="208" t="n">
        <v>11887</v>
      </c>
      <c r="U89" s="208" t="n">
        <v>4684</v>
      </c>
      <c r="V89" s="208" t="n">
        <v>8512</v>
      </c>
      <c r="W89" s="208" t="n">
        <v>1233</v>
      </c>
      <c r="X89" s="208" t="n">
        <v>2246</v>
      </c>
      <c r="Y89" s="208" t="n">
        <v>2878</v>
      </c>
      <c r="Z89" s="208"/>
      <c r="AA89" s="221" t="s">
        <v>199</v>
      </c>
    </row>
    <row r="90" s="173" customFormat="true" ht="9.75" hidden="false" customHeight="true" outlineLevel="0" collapsed="false">
      <c r="A90" s="222" t="s">
        <v>201</v>
      </c>
      <c r="B90" s="208" t="n">
        <v>1587</v>
      </c>
      <c r="C90" s="208" t="n">
        <v>1102</v>
      </c>
      <c r="D90" s="208" t="n">
        <v>1389</v>
      </c>
      <c r="E90" s="208" t="n">
        <v>562</v>
      </c>
      <c r="F90" s="208" t="n">
        <v>1510</v>
      </c>
      <c r="G90" s="208" t="n">
        <v>108</v>
      </c>
      <c r="H90" s="208" t="n">
        <v>703</v>
      </c>
      <c r="I90" s="208" t="n">
        <v>393</v>
      </c>
      <c r="J90" s="208" t="n">
        <v>576</v>
      </c>
      <c r="K90" s="208" t="n">
        <v>4090</v>
      </c>
      <c r="L90" s="208"/>
      <c r="M90" s="208"/>
      <c r="N90" s="208"/>
      <c r="O90" s="208"/>
      <c r="P90" s="208" t="n">
        <v>1221</v>
      </c>
      <c r="Q90" s="208" t="n">
        <v>1598</v>
      </c>
      <c r="R90" s="208" t="n">
        <v>8640</v>
      </c>
      <c r="S90" s="208" t="n">
        <v>21000</v>
      </c>
      <c r="T90" s="208" t="n">
        <v>11905</v>
      </c>
      <c r="U90" s="208" t="n">
        <v>4664</v>
      </c>
      <c r="V90" s="208" t="n">
        <v>8512</v>
      </c>
      <c r="W90" s="208" t="n">
        <v>1233</v>
      </c>
      <c r="X90" s="208" t="n">
        <v>2246</v>
      </c>
      <c r="Y90" s="208" t="n">
        <v>2878</v>
      </c>
      <c r="Z90" s="208"/>
      <c r="AA90" s="223" t="s">
        <v>201</v>
      </c>
    </row>
    <row r="91" s="173" customFormat="true" ht="9.75" hidden="false" customHeight="true" outlineLevel="0" collapsed="false">
      <c r="A91" s="222" t="s">
        <v>203</v>
      </c>
      <c r="B91" s="208" t="n">
        <v>1587</v>
      </c>
      <c r="C91" s="208" t="n">
        <v>1098</v>
      </c>
      <c r="D91" s="208" t="n">
        <v>1389</v>
      </c>
      <c r="E91" s="208" t="n">
        <v>562</v>
      </c>
      <c r="F91" s="208" t="n">
        <v>1510</v>
      </c>
      <c r="G91" s="208" t="n">
        <v>108</v>
      </c>
      <c r="H91" s="208" t="n">
        <v>703</v>
      </c>
      <c r="I91" s="208" t="n">
        <v>393</v>
      </c>
      <c r="J91" s="208" t="n">
        <v>576</v>
      </c>
      <c r="K91" s="208" t="n">
        <v>4090</v>
      </c>
      <c r="L91" s="208"/>
      <c r="M91" s="208"/>
      <c r="N91" s="208"/>
      <c r="O91" s="208"/>
      <c r="P91" s="208" t="n">
        <v>1220</v>
      </c>
      <c r="Q91" s="208" t="n">
        <v>1598</v>
      </c>
      <c r="R91" s="208" t="n">
        <v>8640</v>
      </c>
      <c r="S91" s="208" t="n">
        <v>21000</v>
      </c>
      <c r="T91" s="208" t="n">
        <v>11932</v>
      </c>
      <c r="U91" s="208" t="n">
        <v>4681</v>
      </c>
      <c r="V91" s="208" t="n">
        <v>8512</v>
      </c>
      <c r="W91" s="208" t="n">
        <v>1250</v>
      </c>
      <c r="X91" s="208" t="n">
        <v>2246</v>
      </c>
      <c r="Y91" s="208" t="n">
        <v>2878</v>
      </c>
      <c r="Z91" s="208"/>
      <c r="AA91" s="223" t="s">
        <v>203</v>
      </c>
    </row>
    <row r="92" s="173" customFormat="true" ht="9.75" hidden="false" customHeight="true" outlineLevel="0" collapsed="false">
      <c r="A92" s="222" t="s">
        <v>204</v>
      </c>
      <c r="B92" s="208" t="n">
        <v>1522</v>
      </c>
      <c r="C92" s="208" t="n">
        <v>1102</v>
      </c>
      <c r="D92" s="208" t="n">
        <v>1389</v>
      </c>
      <c r="E92" s="208" t="n">
        <v>562</v>
      </c>
      <c r="F92" s="208" t="n">
        <v>1510</v>
      </c>
      <c r="G92" s="208" t="n">
        <v>108</v>
      </c>
      <c r="H92" s="208" t="n">
        <v>703</v>
      </c>
      <c r="I92" s="208" t="n">
        <v>393</v>
      </c>
      <c r="J92" s="208" t="n">
        <v>576</v>
      </c>
      <c r="K92" s="208" t="n">
        <v>4078</v>
      </c>
      <c r="L92" s="208"/>
      <c r="M92" s="208"/>
      <c r="N92" s="208"/>
      <c r="O92" s="208"/>
      <c r="P92" s="208" t="n">
        <v>1221</v>
      </c>
      <c r="Q92" s="208" t="n">
        <v>1652</v>
      </c>
      <c r="R92" s="208" t="n">
        <v>8640</v>
      </c>
      <c r="S92" s="208" t="n">
        <v>21000</v>
      </c>
      <c r="T92" s="208" t="n">
        <v>11962</v>
      </c>
      <c r="U92" s="208" t="n">
        <v>4720</v>
      </c>
      <c r="V92" s="208" t="n">
        <v>8512</v>
      </c>
      <c r="W92" s="208" t="n">
        <v>1350</v>
      </c>
      <c r="X92" s="208" t="n">
        <v>2246</v>
      </c>
      <c r="Y92" s="208" t="n">
        <v>2878</v>
      </c>
      <c r="Z92" s="208"/>
      <c r="AA92" s="223" t="s">
        <v>204</v>
      </c>
    </row>
    <row r="93" s="227" customFormat="true" ht="3.75" hidden="false" customHeight="true" outlineLevel="0" collapsed="false">
      <c r="A93" s="224"/>
      <c r="B93" s="225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8"/>
    </row>
    <row r="94" s="244" customFormat="true" ht="15.75" hidden="false" customHeight="true" outlineLevel="0" collapsed="false">
      <c r="A94" s="241" t="s">
        <v>359</v>
      </c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173"/>
      <c r="N94" s="173"/>
      <c r="O94" s="242"/>
      <c r="P94" s="241" t="s">
        <v>360</v>
      </c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3"/>
    </row>
    <row r="95" s="244" customFormat="true" ht="12" hidden="false" customHeight="true" outlineLevel="0" collapsed="false">
      <c r="A95" s="241" t="s">
        <v>245</v>
      </c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173"/>
      <c r="N95" s="173"/>
      <c r="O95" s="242"/>
      <c r="P95" s="241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3"/>
    </row>
    <row r="96" s="245" customFormat="true" ht="12" hidden="false" customHeight="true" outlineLevel="0" collapsed="false">
      <c r="A96" s="241" t="s">
        <v>246</v>
      </c>
      <c r="K96" s="246"/>
      <c r="L96" s="246"/>
      <c r="M96" s="247"/>
      <c r="N96" s="247"/>
      <c r="O96" s="246"/>
      <c r="P96" s="248" t="s">
        <v>247</v>
      </c>
      <c r="Z96" s="246"/>
      <c r="AA96" s="249"/>
    </row>
    <row r="97" s="245" customFormat="true" ht="12" hidden="false" customHeight="true" outlineLevel="0" collapsed="false">
      <c r="A97" s="241" t="s">
        <v>248</v>
      </c>
      <c r="K97" s="246"/>
      <c r="L97" s="246"/>
      <c r="M97" s="247"/>
      <c r="N97" s="247"/>
      <c r="O97" s="246"/>
      <c r="Z97" s="246"/>
      <c r="AA97" s="249"/>
    </row>
    <row r="98" s="244" customFormat="true" ht="12" hidden="false" customHeight="true" outlineLevel="0" collapsed="false">
      <c r="A98" s="241" t="s">
        <v>249</v>
      </c>
      <c r="B98" s="242"/>
      <c r="C98" s="241"/>
      <c r="D98" s="242"/>
      <c r="E98" s="242"/>
      <c r="F98" s="242"/>
      <c r="G98" s="242"/>
      <c r="H98" s="242"/>
      <c r="I98" s="242"/>
      <c r="J98" s="242"/>
      <c r="K98" s="242"/>
      <c r="L98" s="242"/>
      <c r="M98" s="173"/>
      <c r="N98" s="173"/>
      <c r="O98" s="242"/>
      <c r="P98" s="242"/>
      <c r="Q98" s="242"/>
      <c r="R98" s="242"/>
      <c r="S98" s="242"/>
      <c r="T98" s="242"/>
      <c r="U98" s="242"/>
      <c r="V98" s="242"/>
      <c r="X98" s="242"/>
      <c r="Y98" s="242"/>
      <c r="Z98" s="242"/>
      <c r="AA98" s="243"/>
    </row>
    <row r="99" s="245" customFormat="true" ht="4.5" hidden="false" customHeight="true" outlineLevel="0" collapsed="false">
      <c r="K99" s="246"/>
      <c r="L99" s="246"/>
      <c r="M99" s="247"/>
      <c r="N99" s="247"/>
      <c r="O99" s="246"/>
      <c r="R99" s="274"/>
    </row>
    <row r="100" s="250" customFormat="true" ht="20.25" hidden="false" customHeight="true" outlineLevel="0" collapsed="false">
      <c r="D100" s="251"/>
      <c r="E100" s="252"/>
      <c r="F100" s="253" t="s">
        <v>250</v>
      </c>
      <c r="G100" s="159" t="s">
        <v>251</v>
      </c>
      <c r="H100" s="251"/>
      <c r="I100" s="251"/>
      <c r="J100" s="251"/>
      <c r="K100" s="254"/>
      <c r="L100" s="255"/>
      <c r="M100" s="256"/>
      <c r="N100" s="256"/>
      <c r="O100" s="257"/>
      <c r="S100" s="258"/>
      <c r="V100" s="246"/>
      <c r="Z100" s="257"/>
    </row>
    <row r="101" s="250" customFormat="true" ht="6" hidden="false" customHeight="true" outlineLevel="0" collapsed="false">
      <c r="D101" s="251"/>
      <c r="E101" s="252"/>
      <c r="F101" s="253"/>
      <c r="G101" s="159"/>
      <c r="H101" s="251"/>
      <c r="I101" s="251"/>
      <c r="J101" s="251"/>
      <c r="K101" s="254"/>
      <c r="L101" s="255"/>
      <c r="M101" s="256"/>
      <c r="N101" s="256"/>
      <c r="O101" s="257"/>
      <c r="S101" s="258"/>
      <c r="V101" s="246"/>
      <c r="Z101" s="257"/>
      <c r="AA101" s="171" t="s">
        <v>134</v>
      </c>
    </row>
    <row r="102" s="173" customFormat="true" ht="5.25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275"/>
      <c r="L102" s="275"/>
      <c r="O102" s="275"/>
      <c r="P102" s="172"/>
      <c r="Q102" s="172"/>
      <c r="R102" s="172"/>
      <c r="S102" s="172"/>
      <c r="T102" s="172"/>
      <c r="U102" s="172"/>
      <c r="V102" s="172"/>
      <c r="W102" s="172"/>
      <c r="X102" s="172"/>
      <c r="Z102" s="172"/>
      <c r="AA102" s="171"/>
    </row>
    <row r="103" s="173" customFormat="true" ht="12" hidden="false" customHeight="true" outlineLevel="0" collapsed="false">
      <c r="A103" s="174"/>
      <c r="B103" s="177" t="s">
        <v>361</v>
      </c>
      <c r="C103" s="176"/>
      <c r="D103" s="178"/>
      <c r="E103" s="176"/>
      <c r="F103" s="176"/>
      <c r="G103" s="176"/>
      <c r="H103" s="176"/>
      <c r="I103" s="177" t="s">
        <v>362</v>
      </c>
      <c r="J103" s="177" t="s">
        <v>363</v>
      </c>
      <c r="K103" s="176"/>
      <c r="L103" s="276"/>
      <c r="M103" s="172"/>
      <c r="N103" s="172"/>
      <c r="O103" s="277"/>
      <c r="P103" s="278"/>
      <c r="Q103" s="279" t="s">
        <v>364</v>
      </c>
      <c r="R103" s="280"/>
      <c r="S103" s="279"/>
      <c r="T103" s="281" t="s">
        <v>365</v>
      </c>
      <c r="U103" s="177" t="s">
        <v>366</v>
      </c>
      <c r="V103" s="177" t="s">
        <v>367</v>
      </c>
      <c r="W103" s="176"/>
      <c r="X103" s="176"/>
      <c r="Y103" s="176"/>
      <c r="Z103" s="176"/>
      <c r="AA103" s="179"/>
    </row>
    <row r="104" s="188" customFormat="true" ht="36" hidden="false" customHeight="true" outlineLevel="0" collapsed="false">
      <c r="A104" s="180"/>
      <c r="B104" s="182" t="s">
        <v>368</v>
      </c>
      <c r="C104" s="185" t="s">
        <v>369</v>
      </c>
      <c r="D104" s="181" t="s">
        <v>370</v>
      </c>
      <c r="E104" s="182" t="s">
        <v>371</v>
      </c>
      <c r="F104" s="182" t="s">
        <v>372</v>
      </c>
      <c r="G104" s="182" t="s">
        <v>373</v>
      </c>
      <c r="H104" s="182" t="s">
        <v>374</v>
      </c>
      <c r="I104" s="182" t="s">
        <v>375</v>
      </c>
      <c r="J104" s="182" t="s">
        <v>376</v>
      </c>
      <c r="K104" s="185" t="s">
        <v>377</v>
      </c>
      <c r="L104" s="268"/>
      <c r="M104" s="172"/>
      <c r="N104" s="172"/>
      <c r="O104" s="183"/>
      <c r="P104" s="269" t="s">
        <v>378</v>
      </c>
      <c r="Q104" s="234" t="s">
        <v>379</v>
      </c>
      <c r="R104" s="234" t="s">
        <v>380</v>
      </c>
      <c r="S104" s="182" t="s">
        <v>381</v>
      </c>
      <c r="T104" s="182" t="s">
        <v>382</v>
      </c>
      <c r="U104" s="182" t="s">
        <v>383</v>
      </c>
      <c r="V104" s="182" t="s">
        <v>384</v>
      </c>
      <c r="W104" s="182" t="s">
        <v>385</v>
      </c>
      <c r="X104" s="182" t="s">
        <v>386</v>
      </c>
      <c r="Y104" s="185" t="s">
        <v>387</v>
      </c>
      <c r="Z104" s="186"/>
      <c r="AA104" s="187"/>
    </row>
    <row r="105" s="199" customFormat="true" ht="105" hidden="false" customHeight="true" outlineLevel="0" collapsed="false">
      <c r="A105" s="189"/>
      <c r="B105" s="270" t="s">
        <v>388</v>
      </c>
      <c r="C105" s="270" t="s">
        <v>389</v>
      </c>
      <c r="D105" s="282" t="s">
        <v>390</v>
      </c>
      <c r="E105" s="283" t="s">
        <v>391</v>
      </c>
      <c r="F105" s="260" t="s">
        <v>392</v>
      </c>
      <c r="G105" s="283" t="s">
        <v>393</v>
      </c>
      <c r="H105" s="284" t="s">
        <v>394</v>
      </c>
      <c r="I105" s="191" t="s">
        <v>395</v>
      </c>
      <c r="J105" s="191" t="s">
        <v>396</v>
      </c>
      <c r="K105" s="282" t="s">
        <v>397</v>
      </c>
      <c r="L105" s="272"/>
      <c r="M105" s="285"/>
      <c r="N105" s="285"/>
      <c r="O105" s="286"/>
      <c r="P105" s="197" t="s">
        <v>398</v>
      </c>
      <c r="Q105" s="273" t="s">
        <v>399</v>
      </c>
      <c r="R105" s="193" t="s">
        <v>400</v>
      </c>
      <c r="S105" s="287" t="s">
        <v>401</v>
      </c>
      <c r="T105" s="191" t="s">
        <v>402</v>
      </c>
      <c r="U105" s="260" t="s">
        <v>403</v>
      </c>
      <c r="V105" s="287" t="s">
        <v>404</v>
      </c>
      <c r="W105" s="191" t="s">
        <v>405</v>
      </c>
      <c r="X105" s="287" t="s">
        <v>406</v>
      </c>
      <c r="Y105" s="193" t="s">
        <v>407</v>
      </c>
      <c r="Z105" s="202"/>
      <c r="AA105" s="198"/>
    </row>
    <row r="106" s="204" customFormat="true" ht="15.75" hidden="false" customHeight="true" outlineLevel="0" collapsed="false">
      <c r="A106" s="200"/>
      <c r="B106" s="181" t="s">
        <v>408</v>
      </c>
      <c r="C106" s="234" t="s">
        <v>408</v>
      </c>
      <c r="D106" s="181" t="s">
        <v>408</v>
      </c>
      <c r="E106" s="181" t="s">
        <v>408</v>
      </c>
      <c r="F106" s="181" t="s">
        <v>240</v>
      </c>
      <c r="G106" s="181" t="s">
        <v>240</v>
      </c>
      <c r="H106" s="181" t="s">
        <v>409</v>
      </c>
      <c r="I106" s="181" t="s">
        <v>298</v>
      </c>
      <c r="J106" s="181" t="s">
        <v>298</v>
      </c>
      <c r="K106" s="234" t="s">
        <v>180</v>
      </c>
      <c r="L106" s="198"/>
      <c r="M106" s="172"/>
      <c r="N106" s="172"/>
      <c r="O106" s="183"/>
      <c r="P106" s="184" t="s">
        <v>240</v>
      </c>
      <c r="Q106" s="234" t="s">
        <v>242</v>
      </c>
      <c r="R106" s="234" t="s">
        <v>242</v>
      </c>
      <c r="S106" s="181" t="s">
        <v>179</v>
      </c>
      <c r="T106" s="181" t="s">
        <v>353</v>
      </c>
      <c r="U106" s="181" t="s">
        <v>298</v>
      </c>
      <c r="V106" s="181" t="s">
        <v>410</v>
      </c>
      <c r="W106" s="181" t="s">
        <v>240</v>
      </c>
      <c r="X106" s="181" t="s">
        <v>410</v>
      </c>
      <c r="Y106" s="234" t="s">
        <v>298</v>
      </c>
      <c r="Z106" s="202"/>
      <c r="AA106" s="203"/>
    </row>
    <row r="107" s="210" customFormat="true" ht="15" hidden="false" customHeight="true" outlineLevel="0" collapsed="false">
      <c r="A107" s="205" t="str">
        <f aca="false">A78</f>
        <v>平成26年 2014</v>
      </c>
      <c r="B107" s="211" t="n">
        <v>24902</v>
      </c>
      <c r="C107" s="211" t="s">
        <v>411</v>
      </c>
      <c r="D107" s="211" t="s">
        <v>412</v>
      </c>
      <c r="E107" s="211" t="n">
        <v>193846</v>
      </c>
      <c r="F107" s="211" t="n">
        <v>42626</v>
      </c>
      <c r="G107" s="211" t="n">
        <v>96482</v>
      </c>
      <c r="H107" s="211" t="n">
        <v>50226</v>
      </c>
      <c r="I107" s="211" t="n">
        <v>4259</v>
      </c>
      <c r="J107" s="211" t="n">
        <v>806</v>
      </c>
      <c r="K107" s="211" t="n">
        <v>2415</v>
      </c>
      <c r="L107" s="211"/>
      <c r="M107" s="211"/>
      <c r="N107" s="211"/>
      <c r="O107" s="211"/>
      <c r="P107" s="211" t="n">
        <v>1001</v>
      </c>
      <c r="Q107" s="211" t="n">
        <v>256</v>
      </c>
      <c r="R107" s="211" t="n">
        <v>255</v>
      </c>
      <c r="S107" s="211" t="s">
        <v>413</v>
      </c>
      <c r="T107" s="211" t="s">
        <v>414</v>
      </c>
      <c r="U107" s="211" t="n">
        <v>237092</v>
      </c>
      <c r="V107" s="211" t="s">
        <v>415</v>
      </c>
      <c r="W107" s="211" t="n">
        <v>6042</v>
      </c>
      <c r="X107" s="211" t="n">
        <v>20942</v>
      </c>
      <c r="Y107" s="211" t="n">
        <v>9729</v>
      </c>
      <c r="Z107" s="208"/>
      <c r="AA107" s="209" t="str">
        <f aca="false">AA78</f>
        <v>平成26年 2014</v>
      </c>
    </row>
    <row r="108" s="210" customFormat="true" ht="13.5" hidden="false" customHeight="true" outlineLevel="0" collapsed="false">
      <c r="A108" s="205" t="str">
        <f aca="false">A79</f>
        <v>平成27年 2015</v>
      </c>
      <c r="B108" s="211" t="n">
        <v>27474</v>
      </c>
      <c r="C108" s="211" t="s">
        <v>416</v>
      </c>
      <c r="D108" s="211" t="s">
        <v>417</v>
      </c>
      <c r="E108" s="236" t="n">
        <v>206460</v>
      </c>
      <c r="F108" s="236" t="n">
        <v>43402</v>
      </c>
      <c r="G108" s="236" t="n">
        <v>92811</v>
      </c>
      <c r="H108" s="236" t="n">
        <v>47119</v>
      </c>
      <c r="I108" s="236" t="n">
        <v>4590</v>
      </c>
      <c r="J108" s="288" t="n">
        <v>753</v>
      </c>
      <c r="K108" s="211" t="n">
        <v>2896</v>
      </c>
      <c r="L108" s="211"/>
      <c r="M108" s="211"/>
      <c r="N108" s="211"/>
      <c r="O108" s="211"/>
      <c r="P108" s="288" t="n">
        <v>978</v>
      </c>
      <c r="Q108" s="288" t="n">
        <v>266</v>
      </c>
      <c r="R108" s="288" t="n">
        <v>254</v>
      </c>
      <c r="S108" s="289" t="n">
        <v>296</v>
      </c>
      <c r="T108" s="211" t="n">
        <v>3553</v>
      </c>
      <c r="U108" s="211" t="n">
        <v>238067</v>
      </c>
      <c r="V108" s="211" t="n">
        <v>68040</v>
      </c>
      <c r="W108" s="236" t="n">
        <v>6516</v>
      </c>
      <c r="X108" s="236" t="n">
        <v>22930</v>
      </c>
      <c r="Y108" s="236" t="n">
        <v>9955</v>
      </c>
      <c r="Z108" s="208"/>
      <c r="AA108" s="209" t="str">
        <f aca="false">AA79</f>
        <v>平成27年 2015</v>
      </c>
    </row>
    <row r="109" s="210" customFormat="true" ht="15.75" hidden="false" customHeight="true" outlineLevel="0" collapsed="false">
      <c r="A109" s="215" t="str">
        <f aca="false">A80</f>
        <v>平成28年 2016</v>
      </c>
      <c r="B109" s="238" t="n">
        <v>27418</v>
      </c>
      <c r="C109" s="238" t="n">
        <v>126960</v>
      </c>
      <c r="D109" s="238" t="n">
        <v>104568</v>
      </c>
      <c r="E109" s="238" t="n">
        <v>205633</v>
      </c>
      <c r="F109" s="238" t="n">
        <v>46000</v>
      </c>
      <c r="G109" s="238" t="n">
        <v>100123</v>
      </c>
      <c r="H109" s="238" t="n">
        <v>63554</v>
      </c>
      <c r="I109" s="238" t="n">
        <v>4683</v>
      </c>
      <c r="J109" s="210" t="n">
        <v>720</v>
      </c>
      <c r="K109" s="238" t="n">
        <v>3075</v>
      </c>
      <c r="L109" s="207"/>
      <c r="M109" s="207"/>
      <c r="N109" s="207"/>
      <c r="O109" s="207"/>
      <c r="P109" s="238" t="n">
        <v>1008</v>
      </c>
      <c r="Q109" s="210" t="n">
        <v>281</v>
      </c>
      <c r="R109" s="210" t="n">
        <v>261</v>
      </c>
      <c r="S109" s="210" t="n">
        <v>294</v>
      </c>
      <c r="T109" s="238" t="n">
        <v>3553</v>
      </c>
      <c r="U109" s="238" t="n">
        <v>238067</v>
      </c>
      <c r="V109" s="238" t="n">
        <v>68040</v>
      </c>
      <c r="W109" s="238" t="n">
        <v>6955</v>
      </c>
      <c r="X109" s="238" t="n">
        <v>23232</v>
      </c>
      <c r="Y109" s="238" t="n">
        <v>9702</v>
      </c>
      <c r="Z109" s="214"/>
      <c r="AA109" s="218" t="str">
        <f aca="false">AA80</f>
        <v>平成28年 2016</v>
      </c>
    </row>
    <row r="110" s="173" customFormat="true" ht="15" hidden="false" customHeight="true" outlineLevel="0" collapsed="false">
      <c r="A110" s="219" t="s">
        <v>189</v>
      </c>
      <c r="B110" s="208" t="n">
        <v>28584</v>
      </c>
      <c r="C110" s="208" t="n">
        <v>181440</v>
      </c>
      <c r="D110" s="208" t="n">
        <v>90936</v>
      </c>
      <c r="E110" s="208" t="n">
        <v>233640</v>
      </c>
      <c r="F110" s="208" t="n">
        <v>43402</v>
      </c>
      <c r="G110" s="208" t="n">
        <v>94395</v>
      </c>
      <c r="H110" s="208" t="n">
        <v>43869</v>
      </c>
      <c r="I110" s="208" t="n">
        <v>4983</v>
      </c>
      <c r="J110" s="208" t="n">
        <v>705</v>
      </c>
      <c r="K110" s="208" t="n">
        <v>3219</v>
      </c>
      <c r="L110" s="208"/>
      <c r="M110" s="208"/>
      <c r="N110" s="208"/>
      <c r="O110" s="208"/>
      <c r="P110" s="208" t="n">
        <v>1008</v>
      </c>
      <c r="Q110" s="208" t="n">
        <v>275</v>
      </c>
      <c r="R110" s="208" t="n">
        <v>246</v>
      </c>
      <c r="S110" s="208" t="n">
        <v>300</v>
      </c>
      <c r="T110" s="208" t="n">
        <v>3553</v>
      </c>
      <c r="U110" s="208" t="n">
        <v>238067</v>
      </c>
      <c r="V110" s="208" t="n">
        <v>68040</v>
      </c>
      <c r="W110" s="208" t="s">
        <v>190</v>
      </c>
      <c r="X110" s="208" t="n">
        <v>17244</v>
      </c>
      <c r="Y110" s="208" t="n">
        <v>9108</v>
      </c>
      <c r="Z110" s="208"/>
      <c r="AA110" s="221" t="s">
        <v>189</v>
      </c>
    </row>
    <row r="111" s="173" customFormat="true" ht="9.75" hidden="false" customHeight="true" outlineLevel="0" collapsed="false">
      <c r="A111" s="219" t="s">
        <v>191</v>
      </c>
      <c r="B111" s="208" t="n">
        <v>27864</v>
      </c>
      <c r="C111" s="208" t="n">
        <v>189288</v>
      </c>
      <c r="D111" s="208" t="n">
        <v>83304</v>
      </c>
      <c r="E111" s="208" t="n">
        <v>227160</v>
      </c>
      <c r="F111" s="208" t="n">
        <v>43402</v>
      </c>
      <c r="G111" s="208" t="n">
        <v>90831</v>
      </c>
      <c r="H111" s="208" t="n">
        <v>43869</v>
      </c>
      <c r="I111" s="208" t="n">
        <v>4623</v>
      </c>
      <c r="J111" s="208" t="n">
        <v>705</v>
      </c>
      <c r="K111" s="208" t="n">
        <v>3219</v>
      </c>
      <c r="L111" s="208"/>
      <c r="M111" s="208"/>
      <c r="N111" s="208"/>
      <c r="O111" s="208"/>
      <c r="P111" s="208" t="n">
        <v>1008</v>
      </c>
      <c r="Q111" s="208" t="n">
        <v>275</v>
      </c>
      <c r="R111" s="208" t="n">
        <v>254</v>
      </c>
      <c r="S111" s="208" t="n">
        <v>291</v>
      </c>
      <c r="T111" s="208" t="n">
        <v>3553</v>
      </c>
      <c r="U111" s="208" t="n">
        <v>238067</v>
      </c>
      <c r="V111" s="208" t="n">
        <v>68040</v>
      </c>
      <c r="W111" s="208" t="s">
        <v>190</v>
      </c>
      <c r="X111" s="208" t="s">
        <v>190</v>
      </c>
      <c r="Y111" s="208" t="n">
        <v>9108</v>
      </c>
      <c r="Z111" s="208"/>
      <c r="AA111" s="221" t="s">
        <v>191</v>
      </c>
    </row>
    <row r="112" s="173" customFormat="true" ht="9.75" hidden="false" customHeight="true" outlineLevel="0" collapsed="false">
      <c r="A112" s="219" t="s">
        <v>192</v>
      </c>
      <c r="B112" s="208" t="n">
        <v>27504</v>
      </c>
      <c r="C112" s="208" t="n">
        <v>185688</v>
      </c>
      <c r="D112" s="208" t="n">
        <v>83016</v>
      </c>
      <c r="E112" s="208" t="n">
        <v>209160</v>
      </c>
      <c r="F112" s="208" t="n">
        <v>43402</v>
      </c>
      <c r="G112" s="208" t="n">
        <v>94395</v>
      </c>
      <c r="H112" s="208" t="n">
        <v>43869</v>
      </c>
      <c r="I112" s="208" t="n">
        <v>4623</v>
      </c>
      <c r="J112" s="208" t="n">
        <v>705</v>
      </c>
      <c r="K112" s="208" t="n">
        <v>2751</v>
      </c>
      <c r="L112" s="208"/>
      <c r="M112" s="208"/>
      <c r="N112" s="208"/>
      <c r="O112" s="208"/>
      <c r="P112" s="208" t="n">
        <v>1008</v>
      </c>
      <c r="Q112" s="208" t="n">
        <v>288</v>
      </c>
      <c r="R112" s="208" t="n">
        <v>265</v>
      </c>
      <c r="S112" s="208" t="n">
        <v>297</v>
      </c>
      <c r="T112" s="208" t="n">
        <v>3553</v>
      </c>
      <c r="U112" s="208" t="n">
        <v>238067</v>
      </c>
      <c r="V112" s="208" t="s">
        <v>190</v>
      </c>
      <c r="W112" s="208" t="n">
        <v>6847</v>
      </c>
      <c r="X112" s="208" t="s">
        <v>190</v>
      </c>
      <c r="Y112" s="208" t="s">
        <v>190</v>
      </c>
      <c r="Z112" s="208"/>
      <c r="AA112" s="221" t="s">
        <v>192</v>
      </c>
    </row>
    <row r="113" s="173" customFormat="true" ht="9.75" hidden="false" customHeight="true" outlineLevel="0" collapsed="false">
      <c r="A113" s="219" t="s">
        <v>193</v>
      </c>
      <c r="B113" s="208" t="n">
        <v>25344</v>
      </c>
      <c r="C113" s="208" t="n">
        <v>167040</v>
      </c>
      <c r="D113" s="208" t="n">
        <v>75384</v>
      </c>
      <c r="E113" s="208" t="n">
        <v>212760</v>
      </c>
      <c r="F113" s="208" t="n">
        <v>46584</v>
      </c>
      <c r="G113" s="208" t="n">
        <v>102428</v>
      </c>
      <c r="H113" s="208" t="n">
        <v>69069</v>
      </c>
      <c r="I113" s="208" t="s">
        <v>190</v>
      </c>
      <c r="J113" s="208" t="n">
        <v>764</v>
      </c>
      <c r="K113" s="208" t="n">
        <v>3003</v>
      </c>
      <c r="L113" s="208"/>
      <c r="M113" s="208"/>
      <c r="N113" s="208"/>
      <c r="O113" s="208"/>
      <c r="P113" s="208" t="n">
        <v>1008</v>
      </c>
      <c r="Q113" s="208" t="n">
        <v>288</v>
      </c>
      <c r="R113" s="208" t="n">
        <v>265</v>
      </c>
      <c r="S113" s="208" t="n">
        <v>270</v>
      </c>
      <c r="T113" s="208" t="n">
        <v>3553</v>
      </c>
      <c r="U113" s="208" t="n">
        <v>238067</v>
      </c>
      <c r="V113" s="208" t="s">
        <v>190</v>
      </c>
      <c r="W113" s="208" t="n">
        <v>6682</v>
      </c>
      <c r="X113" s="208" t="s">
        <v>190</v>
      </c>
      <c r="Y113" s="208" t="s">
        <v>190</v>
      </c>
      <c r="Z113" s="208"/>
      <c r="AA113" s="221" t="s">
        <v>193</v>
      </c>
    </row>
    <row r="114" s="173" customFormat="true" ht="9.75" hidden="false" customHeight="true" outlineLevel="0" collapsed="false">
      <c r="A114" s="219" t="s">
        <v>194</v>
      </c>
      <c r="B114" s="208" t="n">
        <v>24005</v>
      </c>
      <c r="C114" s="208" t="n">
        <v>167040</v>
      </c>
      <c r="D114" s="208" t="n">
        <v>72864</v>
      </c>
      <c r="E114" s="208" t="n">
        <v>233136</v>
      </c>
      <c r="F114" s="208" t="n">
        <v>46584</v>
      </c>
      <c r="G114" s="208" t="n">
        <v>102428</v>
      </c>
      <c r="H114" s="208" t="n">
        <v>69069</v>
      </c>
      <c r="I114" s="208" t="s">
        <v>190</v>
      </c>
      <c r="J114" s="208" t="n">
        <v>728</v>
      </c>
      <c r="K114" s="208" t="n">
        <v>2823</v>
      </c>
      <c r="L114" s="208"/>
      <c r="M114" s="208"/>
      <c r="N114" s="208"/>
      <c r="O114" s="208"/>
      <c r="P114" s="208" t="n">
        <v>1008</v>
      </c>
      <c r="Q114" s="208" t="n">
        <v>288</v>
      </c>
      <c r="R114" s="208" t="n">
        <v>260</v>
      </c>
      <c r="S114" s="208" t="n">
        <v>297</v>
      </c>
      <c r="T114" s="208" t="n">
        <v>3553</v>
      </c>
      <c r="U114" s="208" t="n">
        <v>238067</v>
      </c>
      <c r="V114" s="208" t="s">
        <v>190</v>
      </c>
      <c r="W114" s="208" t="n">
        <v>6682</v>
      </c>
      <c r="X114" s="208" t="s">
        <v>190</v>
      </c>
      <c r="Y114" s="208" t="s">
        <v>190</v>
      </c>
      <c r="Z114" s="208"/>
      <c r="AA114" s="221" t="s">
        <v>194</v>
      </c>
    </row>
    <row r="115" s="173" customFormat="true" ht="9.75" hidden="false" customHeight="true" outlineLevel="0" collapsed="false">
      <c r="A115" s="219" t="s">
        <v>195</v>
      </c>
      <c r="B115" s="208" t="n">
        <v>23645</v>
      </c>
      <c r="C115" s="208" t="n">
        <v>159840</v>
      </c>
      <c r="D115" s="208" t="n">
        <v>76464</v>
      </c>
      <c r="E115" s="208" t="n">
        <v>217238</v>
      </c>
      <c r="F115" s="208" t="n">
        <v>46584</v>
      </c>
      <c r="G115" s="208" t="n">
        <v>102428</v>
      </c>
      <c r="H115" s="208" t="n">
        <v>69069</v>
      </c>
      <c r="I115" s="208" t="s">
        <v>190</v>
      </c>
      <c r="J115" s="208" t="n">
        <v>728</v>
      </c>
      <c r="K115" s="208" t="n">
        <v>3219</v>
      </c>
      <c r="L115" s="208"/>
      <c r="M115" s="208"/>
      <c r="N115" s="208"/>
      <c r="O115" s="208"/>
      <c r="P115" s="208" t="n">
        <v>1008</v>
      </c>
      <c r="Q115" s="208" t="n">
        <v>285</v>
      </c>
      <c r="R115" s="208" t="n">
        <v>260</v>
      </c>
      <c r="S115" s="208" t="n">
        <v>297</v>
      </c>
      <c r="T115" s="208" t="n">
        <v>3553</v>
      </c>
      <c r="U115" s="208" t="n">
        <v>238067</v>
      </c>
      <c r="V115" s="208" t="s">
        <v>190</v>
      </c>
      <c r="W115" s="208" t="n">
        <v>7402</v>
      </c>
      <c r="X115" s="208" t="s">
        <v>190</v>
      </c>
      <c r="Y115" s="208" t="s">
        <v>190</v>
      </c>
      <c r="Z115" s="208"/>
      <c r="AA115" s="221" t="s">
        <v>195</v>
      </c>
    </row>
    <row r="116" s="173" customFormat="true" ht="15" hidden="false" customHeight="true" outlineLevel="0" collapsed="false">
      <c r="A116" s="219" t="s">
        <v>196</v>
      </c>
      <c r="B116" s="208" t="n">
        <v>22925</v>
      </c>
      <c r="C116" s="208" t="n">
        <v>159840</v>
      </c>
      <c r="D116" s="208" t="n">
        <v>100584</v>
      </c>
      <c r="E116" s="208" t="n">
        <v>195840</v>
      </c>
      <c r="F116" s="208" t="n">
        <v>46584</v>
      </c>
      <c r="G116" s="208" t="n">
        <v>102428</v>
      </c>
      <c r="H116" s="208" t="n">
        <v>69069</v>
      </c>
      <c r="I116" s="208" t="s">
        <v>190</v>
      </c>
      <c r="J116" s="208" t="n">
        <v>728</v>
      </c>
      <c r="K116" s="208" t="n">
        <v>3219</v>
      </c>
      <c r="L116" s="208"/>
      <c r="M116" s="208"/>
      <c r="N116" s="208"/>
      <c r="O116" s="208"/>
      <c r="P116" s="208" t="n">
        <v>1008</v>
      </c>
      <c r="Q116" s="208" t="n">
        <v>280</v>
      </c>
      <c r="R116" s="208" t="n">
        <v>260</v>
      </c>
      <c r="S116" s="208" t="n">
        <v>297</v>
      </c>
      <c r="T116" s="208" t="n">
        <v>3553</v>
      </c>
      <c r="U116" s="208" t="n">
        <v>238067</v>
      </c>
      <c r="V116" s="208" t="s">
        <v>190</v>
      </c>
      <c r="W116" s="208" t="n">
        <v>7402</v>
      </c>
      <c r="X116" s="208" t="s">
        <v>190</v>
      </c>
      <c r="Y116" s="208" t="s">
        <v>190</v>
      </c>
      <c r="Z116" s="208"/>
      <c r="AA116" s="221" t="s">
        <v>196</v>
      </c>
    </row>
    <row r="117" s="173" customFormat="true" ht="9.75" hidden="false" customHeight="true" outlineLevel="0" collapsed="false">
      <c r="A117" s="219" t="s">
        <v>197</v>
      </c>
      <c r="B117" s="208" t="n">
        <v>22925</v>
      </c>
      <c r="C117" s="208" t="n">
        <v>155520</v>
      </c>
      <c r="D117" s="208" t="n">
        <v>113184</v>
      </c>
      <c r="E117" s="208" t="n">
        <v>191160</v>
      </c>
      <c r="F117" s="208" t="n">
        <v>46584</v>
      </c>
      <c r="G117" s="208" t="n">
        <v>102428</v>
      </c>
      <c r="H117" s="208" t="n">
        <v>69069</v>
      </c>
      <c r="I117" s="208" t="s">
        <v>190</v>
      </c>
      <c r="J117" s="208" t="n">
        <v>728</v>
      </c>
      <c r="K117" s="208" t="n">
        <v>3219</v>
      </c>
      <c r="L117" s="208"/>
      <c r="M117" s="208"/>
      <c r="N117" s="208"/>
      <c r="O117" s="208"/>
      <c r="P117" s="208" t="n">
        <v>1008</v>
      </c>
      <c r="Q117" s="208" t="n">
        <v>283</v>
      </c>
      <c r="R117" s="208" t="n">
        <v>260</v>
      </c>
      <c r="S117" s="208" t="n">
        <v>304</v>
      </c>
      <c r="T117" s="208" t="n">
        <v>3553</v>
      </c>
      <c r="U117" s="208" t="n">
        <v>238067</v>
      </c>
      <c r="V117" s="208" t="s">
        <v>190</v>
      </c>
      <c r="W117" s="208" t="n">
        <v>6718</v>
      </c>
      <c r="X117" s="208" t="s">
        <v>190</v>
      </c>
      <c r="Y117" s="208" t="s">
        <v>190</v>
      </c>
      <c r="Z117" s="208"/>
      <c r="AA117" s="221" t="s">
        <v>197</v>
      </c>
    </row>
    <row r="118" s="173" customFormat="true" ht="9.75" hidden="false" customHeight="true" outlineLevel="0" collapsed="false">
      <c r="A118" s="219" t="s">
        <v>199</v>
      </c>
      <c r="B118" s="208" t="n">
        <v>26064</v>
      </c>
      <c r="C118" s="208" t="n">
        <v>133200</v>
      </c>
      <c r="D118" s="208" t="n">
        <v>105300</v>
      </c>
      <c r="E118" s="208" t="n">
        <v>191160</v>
      </c>
      <c r="F118" s="208" t="n">
        <v>46584</v>
      </c>
      <c r="G118" s="208" t="n">
        <v>102428</v>
      </c>
      <c r="H118" s="208" t="n">
        <v>69069</v>
      </c>
      <c r="I118" s="208" t="s">
        <v>190</v>
      </c>
      <c r="J118" s="208" t="n">
        <v>705</v>
      </c>
      <c r="K118" s="208" t="n">
        <v>3003</v>
      </c>
      <c r="L118" s="208"/>
      <c r="M118" s="208"/>
      <c r="N118" s="208"/>
      <c r="O118" s="208"/>
      <c r="P118" s="208" t="n">
        <v>1008</v>
      </c>
      <c r="Q118" s="208" t="n">
        <v>277</v>
      </c>
      <c r="R118" s="208" t="n">
        <v>260</v>
      </c>
      <c r="S118" s="208" t="n">
        <v>297</v>
      </c>
      <c r="T118" s="208" t="n">
        <v>3553</v>
      </c>
      <c r="U118" s="208" t="n">
        <v>238067</v>
      </c>
      <c r="V118" s="208" t="n">
        <v>68040</v>
      </c>
      <c r="W118" s="208" t="s">
        <v>190</v>
      </c>
      <c r="X118" s="208" t="s">
        <v>190</v>
      </c>
      <c r="Y118" s="208" t="n">
        <v>10080</v>
      </c>
      <c r="Z118" s="208"/>
      <c r="AA118" s="221" t="s">
        <v>199</v>
      </c>
    </row>
    <row r="119" s="173" customFormat="true" ht="9.75" hidden="false" customHeight="true" outlineLevel="0" collapsed="false">
      <c r="A119" s="222" t="s">
        <v>201</v>
      </c>
      <c r="B119" s="208" t="n">
        <v>33624</v>
      </c>
      <c r="C119" s="208" t="n">
        <v>128520</v>
      </c>
      <c r="D119" s="208" t="n">
        <v>105984</v>
      </c>
      <c r="E119" s="208" t="n">
        <v>191160</v>
      </c>
      <c r="F119" s="208" t="n">
        <v>46584</v>
      </c>
      <c r="G119" s="208" t="n">
        <v>102428</v>
      </c>
      <c r="H119" s="208" t="n">
        <v>69069</v>
      </c>
      <c r="I119" s="208" t="n">
        <v>4623</v>
      </c>
      <c r="J119" s="208" t="n">
        <v>705</v>
      </c>
      <c r="K119" s="208" t="n">
        <v>3003</v>
      </c>
      <c r="L119" s="208"/>
      <c r="M119" s="208"/>
      <c r="N119" s="208"/>
      <c r="O119" s="208"/>
      <c r="P119" s="208" t="n">
        <v>1008</v>
      </c>
      <c r="Q119" s="208" t="n">
        <v>277</v>
      </c>
      <c r="R119" s="208" t="n">
        <v>268</v>
      </c>
      <c r="S119" s="208" t="n">
        <v>297</v>
      </c>
      <c r="T119" s="208" t="n">
        <v>3553</v>
      </c>
      <c r="U119" s="208" t="n">
        <v>238067</v>
      </c>
      <c r="V119" s="208" t="n">
        <v>68040</v>
      </c>
      <c r="W119" s="208" t="s">
        <v>190</v>
      </c>
      <c r="X119" s="208" t="s">
        <v>190</v>
      </c>
      <c r="Y119" s="208" t="n">
        <v>10080</v>
      </c>
      <c r="Z119" s="208"/>
      <c r="AA119" s="223" t="s">
        <v>201</v>
      </c>
    </row>
    <row r="120" s="173" customFormat="true" ht="9.75" hidden="false" customHeight="true" outlineLevel="0" collapsed="false">
      <c r="A120" s="222" t="s">
        <v>203</v>
      </c>
      <c r="B120" s="208" t="n">
        <v>33264</v>
      </c>
      <c r="C120" s="208" t="n">
        <v>128520</v>
      </c>
      <c r="D120" s="208" t="n">
        <v>104184</v>
      </c>
      <c r="E120" s="208" t="n">
        <v>187344</v>
      </c>
      <c r="F120" s="208" t="n">
        <v>46584</v>
      </c>
      <c r="G120" s="208" t="n">
        <v>102428</v>
      </c>
      <c r="H120" s="208" t="n">
        <v>69069</v>
      </c>
      <c r="I120" s="208" t="n">
        <v>4623</v>
      </c>
      <c r="J120" s="208" t="n">
        <v>718</v>
      </c>
      <c r="K120" s="208" t="n">
        <v>3003</v>
      </c>
      <c r="L120" s="208"/>
      <c r="M120" s="208"/>
      <c r="N120" s="208"/>
      <c r="O120" s="208"/>
      <c r="P120" s="208" t="n">
        <v>1008</v>
      </c>
      <c r="Q120" s="208" t="n">
        <v>277</v>
      </c>
      <c r="R120" s="208" t="n">
        <v>268</v>
      </c>
      <c r="S120" s="208" t="n">
        <v>297</v>
      </c>
      <c r="T120" s="208" t="n">
        <v>3553</v>
      </c>
      <c r="U120" s="208" t="n">
        <v>238067</v>
      </c>
      <c r="V120" s="208" t="n">
        <v>68040</v>
      </c>
      <c r="W120" s="208" t="s">
        <v>190</v>
      </c>
      <c r="X120" s="208" t="n">
        <v>27648</v>
      </c>
      <c r="Y120" s="208" t="n">
        <v>10080</v>
      </c>
      <c r="Z120" s="208"/>
      <c r="AA120" s="223" t="s">
        <v>203</v>
      </c>
    </row>
    <row r="121" s="173" customFormat="true" ht="9.75" hidden="false" customHeight="true" outlineLevel="0" collapsed="false">
      <c r="A121" s="222" t="s">
        <v>204</v>
      </c>
      <c r="B121" s="208" t="n">
        <v>33264</v>
      </c>
      <c r="C121" s="208" t="n">
        <v>123840</v>
      </c>
      <c r="D121" s="208" t="n">
        <v>98172</v>
      </c>
      <c r="E121" s="208" t="n">
        <v>177840</v>
      </c>
      <c r="F121" s="208" t="n">
        <v>49123</v>
      </c>
      <c r="G121" s="208" t="n">
        <v>102428</v>
      </c>
      <c r="H121" s="208" t="n">
        <v>78500</v>
      </c>
      <c r="I121" s="208" t="n">
        <v>4623</v>
      </c>
      <c r="J121" s="208" t="n">
        <v>718</v>
      </c>
      <c r="K121" s="208" t="n">
        <v>3219</v>
      </c>
      <c r="L121" s="208"/>
      <c r="M121" s="208"/>
      <c r="N121" s="208"/>
      <c r="O121" s="208"/>
      <c r="P121" s="208" t="n">
        <v>1008</v>
      </c>
      <c r="Q121" s="208" t="n">
        <v>277</v>
      </c>
      <c r="R121" s="208" t="n">
        <v>268</v>
      </c>
      <c r="S121" s="208" t="n">
        <v>290</v>
      </c>
      <c r="T121" s="208" t="n">
        <v>3553</v>
      </c>
      <c r="U121" s="208" t="n">
        <v>238067</v>
      </c>
      <c r="V121" s="208" t="n">
        <v>68040</v>
      </c>
      <c r="W121" s="208" t="s">
        <v>190</v>
      </c>
      <c r="X121" s="208" t="n">
        <v>24804</v>
      </c>
      <c r="Y121" s="208" t="n">
        <v>9756</v>
      </c>
      <c r="Z121" s="208"/>
      <c r="AA121" s="223" t="s">
        <v>204</v>
      </c>
    </row>
    <row r="122" s="227" customFormat="true" ht="3.75" hidden="false" customHeight="true" outlineLevel="0" collapsed="false">
      <c r="A122" s="224"/>
      <c r="B122" s="226"/>
      <c r="C122" s="226"/>
      <c r="D122" s="226"/>
      <c r="E122" s="290"/>
      <c r="F122" s="290"/>
      <c r="G122" s="290"/>
      <c r="H122" s="290"/>
      <c r="I122" s="290"/>
      <c r="J122" s="290"/>
      <c r="K122" s="290"/>
      <c r="L122" s="290"/>
      <c r="M122" s="291"/>
      <c r="N122" s="29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28"/>
    </row>
    <row r="123" s="173" customFormat="true" ht="12" hidden="false" customHeight="true" outlineLevel="0" collapsed="false">
      <c r="A123" s="180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O123" s="229"/>
      <c r="P123" s="292"/>
      <c r="Q123" s="229"/>
      <c r="R123" s="229"/>
      <c r="S123" s="229"/>
      <c r="T123" s="229"/>
      <c r="U123" s="229"/>
      <c r="V123" s="229"/>
      <c r="W123" s="229"/>
      <c r="X123" s="292"/>
      <c r="Y123" s="292"/>
      <c r="Z123" s="229"/>
      <c r="AA123" s="180"/>
    </row>
    <row r="124" s="173" customFormat="true" ht="12" hidden="false" customHeight="true" outlineLevel="0" collapsed="false">
      <c r="A124" s="174"/>
      <c r="B124" s="293" t="s">
        <v>418</v>
      </c>
      <c r="C124" s="176"/>
      <c r="D124" s="176"/>
      <c r="E124" s="177" t="s">
        <v>419</v>
      </c>
      <c r="F124" s="176"/>
      <c r="G124" s="176"/>
      <c r="H124" s="177" t="s">
        <v>420</v>
      </c>
      <c r="I124" s="176"/>
      <c r="J124" s="176"/>
      <c r="K124" s="294" t="s">
        <v>421</v>
      </c>
      <c r="L124" s="172"/>
      <c r="O124" s="178"/>
      <c r="Q124" s="176"/>
      <c r="R124" s="176"/>
      <c r="S124" s="177" t="s">
        <v>422</v>
      </c>
      <c r="T124" s="176"/>
      <c r="U124" s="176"/>
      <c r="V124" s="295" t="s">
        <v>423</v>
      </c>
      <c r="W124" s="177" t="s">
        <v>424</v>
      </c>
      <c r="X124" s="176"/>
      <c r="Y124" s="176"/>
      <c r="Z124" s="296"/>
      <c r="AA124" s="179"/>
    </row>
    <row r="125" s="188" customFormat="true" ht="36" hidden="false" customHeight="true" outlineLevel="0" collapsed="false">
      <c r="A125" s="180"/>
      <c r="B125" s="185" t="s">
        <v>425</v>
      </c>
      <c r="C125" s="181" t="s">
        <v>426</v>
      </c>
      <c r="D125" s="185" t="s">
        <v>427</v>
      </c>
      <c r="E125" s="182" t="s">
        <v>428</v>
      </c>
      <c r="F125" s="182" t="s">
        <v>429</v>
      </c>
      <c r="G125" s="182" t="s">
        <v>430</v>
      </c>
      <c r="H125" s="182" t="s">
        <v>431</v>
      </c>
      <c r="I125" s="182" t="s">
        <v>432</v>
      </c>
      <c r="J125" s="297" t="s">
        <v>433</v>
      </c>
      <c r="K125" s="182" t="s">
        <v>434</v>
      </c>
      <c r="L125" s="298"/>
      <c r="M125" s="173"/>
      <c r="N125" s="173"/>
      <c r="O125" s="183"/>
      <c r="P125" s="299" t="s">
        <v>435</v>
      </c>
      <c r="Q125" s="300" t="s">
        <v>436</v>
      </c>
      <c r="R125" s="185" t="s">
        <v>437</v>
      </c>
      <c r="S125" s="185" t="s">
        <v>438</v>
      </c>
      <c r="T125" s="182" t="s">
        <v>439</v>
      </c>
      <c r="U125" s="182" t="s">
        <v>440</v>
      </c>
      <c r="V125" s="182" t="s">
        <v>441</v>
      </c>
      <c r="W125" s="182" t="s">
        <v>442</v>
      </c>
      <c r="X125" s="182" t="s">
        <v>443</v>
      </c>
      <c r="Y125" s="301" t="s">
        <v>444</v>
      </c>
      <c r="Z125" s="186"/>
      <c r="AA125" s="187"/>
    </row>
    <row r="126" s="199" customFormat="true" ht="105" hidden="false" customHeight="true" outlineLevel="0" collapsed="false">
      <c r="A126" s="189"/>
      <c r="B126" s="270" t="s">
        <v>445</v>
      </c>
      <c r="C126" s="271" t="s">
        <v>446</v>
      </c>
      <c r="D126" s="270" t="s">
        <v>447</v>
      </c>
      <c r="E126" s="287" t="s">
        <v>448</v>
      </c>
      <c r="F126" s="271" t="s">
        <v>449</v>
      </c>
      <c r="G126" s="260" t="s">
        <v>450</v>
      </c>
      <c r="H126" s="271" t="s">
        <v>451</v>
      </c>
      <c r="I126" s="287" t="s">
        <v>452</v>
      </c>
      <c r="J126" s="260" t="s">
        <v>453</v>
      </c>
      <c r="K126" s="260" t="s">
        <v>454</v>
      </c>
      <c r="L126" s="286"/>
      <c r="M126" s="195"/>
      <c r="N126" s="195"/>
      <c r="O126" s="196"/>
      <c r="P126" s="302" t="s">
        <v>455</v>
      </c>
      <c r="Q126" s="283" t="s">
        <v>456</v>
      </c>
      <c r="R126" s="270" t="s">
        <v>457</v>
      </c>
      <c r="S126" s="303" t="s">
        <v>458</v>
      </c>
      <c r="T126" s="191" t="s">
        <v>459</v>
      </c>
      <c r="U126" s="287" t="s">
        <v>460</v>
      </c>
      <c r="V126" s="191" t="s">
        <v>461</v>
      </c>
      <c r="W126" s="260" t="s">
        <v>462</v>
      </c>
      <c r="X126" s="260" t="s">
        <v>463</v>
      </c>
      <c r="Y126" s="273" t="s">
        <v>464</v>
      </c>
      <c r="Z126" s="202"/>
      <c r="AA126" s="198"/>
    </row>
    <row r="127" s="204" customFormat="true" ht="15.75" hidden="false" customHeight="true" outlineLevel="0" collapsed="false">
      <c r="A127" s="200"/>
      <c r="B127" s="234" t="s">
        <v>240</v>
      </c>
      <c r="C127" s="181" t="s">
        <v>298</v>
      </c>
      <c r="D127" s="234" t="s">
        <v>410</v>
      </c>
      <c r="E127" s="181" t="s">
        <v>298</v>
      </c>
      <c r="F127" s="181" t="s">
        <v>298</v>
      </c>
      <c r="G127" s="181" t="s">
        <v>298</v>
      </c>
      <c r="H127" s="181" t="s">
        <v>178</v>
      </c>
      <c r="I127" s="181" t="s">
        <v>178</v>
      </c>
      <c r="J127" s="181" t="s">
        <v>298</v>
      </c>
      <c r="K127" s="181" t="s">
        <v>180</v>
      </c>
      <c r="L127" s="189"/>
      <c r="M127" s="173"/>
      <c r="N127" s="173"/>
      <c r="O127" s="183"/>
      <c r="P127" s="184" t="s">
        <v>465</v>
      </c>
      <c r="Q127" s="181" t="s">
        <v>465</v>
      </c>
      <c r="R127" s="304" t="s">
        <v>465</v>
      </c>
      <c r="S127" s="234" t="s">
        <v>465</v>
      </c>
      <c r="T127" s="181" t="s">
        <v>465</v>
      </c>
      <c r="U127" s="181" t="s">
        <v>465</v>
      </c>
      <c r="V127" s="181" t="s">
        <v>298</v>
      </c>
      <c r="W127" s="181" t="s">
        <v>241</v>
      </c>
      <c r="X127" s="181" t="s">
        <v>241</v>
      </c>
      <c r="Y127" s="234" t="s">
        <v>241</v>
      </c>
      <c r="Z127" s="202"/>
      <c r="AA127" s="203"/>
    </row>
    <row r="128" s="210" customFormat="true" ht="15" hidden="false" customHeight="true" outlineLevel="0" collapsed="false">
      <c r="A128" s="205" t="str">
        <f aca="false">A107</f>
        <v>平成26年 2014</v>
      </c>
      <c r="B128" s="211" t="n">
        <v>1838</v>
      </c>
      <c r="C128" s="211" t="n">
        <v>1560</v>
      </c>
      <c r="D128" s="211" t="n">
        <v>2349</v>
      </c>
      <c r="E128" s="211" t="n">
        <v>3037</v>
      </c>
      <c r="F128" s="211" t="n">
        <v>4895</v>
      </c>
      <c r="G128" s="211" t="n">
        <v>5357</v>
      </c>
      <c r="H128" s="211" t="n">
        <v>1288</v>
      </c>
      <c r="I128" s="211" t="n">
        <v>994</v>
      </c>
      <c r="J128" s="211" t="n">
        <v>4689</v>
      </c>
      <c r="K128" s="211" t="n">
        <v>2343</v>
      </c>
      <c r="L128" s="211"/>
      <c r="M128" s="211"/>
      <c r="N128" s="211"/>
      <c r="O128" s="211"/>
      <c r="P128" s="211" t="n">
        <v>524</v>
      </c>
      <c r="Q128" s="211" t="n">
        <v>540</v>
      </c>
      <c r="R128" s="211" t="n">
        <v>536</v>
      </c>
      <c r="S128" s="211" t="n">
        <v>10152</v>
      </c>
      <c r="T128" s="211" t="n">
        <v>7316</v>
      </c>
      <c r="U128" s="211" t="n">
        <v>3651</v>
      </c>
      <c r="V128" s="211" t="n">
        <v>225</v>
      </c>
      <c r="W128" s="211" t="s">
        <v>466</v>
      </c>
      <c r="X128" s="211" t="s">
        <v>467</v>
      </c>
      <c r="Y128" s="211" t="n">
        <v>2356</v>
      </c>
      <c r="Z128" s="208"/>
      <c r="AA128" s="209" t="str">
        <f aca="false">AA107</f>
        <v>平成26年 2014</v>
      </c>
    </row>
    <row r="129" s="210" customFormat="true" ht="13.5" hidden="false" customHeight="true" outlineLevel="0" collapsed="false">
      <c r="A129" s="205" t="str">
        <f aca="false">A108</f>
        <v>平成27年 2015</v>
      </c>
      <c r="B129" s="236" t="n">
        <v>1844</v>
      </c>
      <c r="C129" s="236" t="n">
        <v>1664</v>
      </c>
      <c r="D129" s="236" t="n">
        <v>2305</v>
      </c>
      <c r="E129" s="211" t="n">
        <v>3037</v>
      </c>
      <c r="F129" s="211" t="n">
        <v>5386</v>
      </c>
      <c r="G129" s="211" t="n">
        <v>6623</v>
      </c>
      <c r="H129" s="211" t="n">
        <v>1295</v>
      </c>
      <c r="I129" s="211" t="n">
        <v>999</v>
      </c>
      <c r="J129" s="211" t="n">
        <v>4772</v>
      </c>
      <c r="K129" s="211" t="n">
        <v>2328</v>
      </c>
      <c r="L129" s="211"/>
      <c r="M129" s="211"/>
      <c r="N129" s="211"/>
      <c r="O129" s="211"/>
      <c r="P129" s="211" t="n">
        <v>529</v>
      </c>
      <c r="Q129" s="211" t="n">
        <v>540</v>
      </c>
      <c r="R129" s="211" t="n">
        <v>540</v>
      </c>
      <c r="S129" s="211" t="n">
        <v>9558</v>
      </c>
      <c r="T129" s="211" t="n">
        <v>7442</v>
      </c>
      <c r="U129" s="211" t="n">
        <v>4066</v>
      </c>
      <c r="V129" s="211" t="n">
        <v>226</v>
      </c>
      <c r="W129" s="211" t="n">
        <v>1375</v>
      </c>
      <c r="X129" s="211" t="n">
        <v>1994</v>
      </c>
      <c r="Y129" s="211" t="n">
        <v>2279</v>
      </c>
      <c r="Z129" s="208"/>
      <c r="AA129" s="209" t="str">
        <f aca="false">AA108</f>
        <v>平成27年 2015</v>
      </c>
    </row>
    <row r="130" s="210" customFormat="true" ht="15.75" hidden="false" customHeight="true" outlineLevel="0" collapsed="false">
      <c r="A130" s="215" t="str">
        <f aca="false">A109</f>
        <v>平成28年 2016</v>
      </c>
      <c r="B130" s="238" t="n">
        <v>1971</v>
      </c>
      <c r="C130" s="238" t="n">
        <v>1810</v>
      </c>
      <c r="D130" s="238" t="n">
        <v>2093</v>
      </c>
      <c r="E130" s="238" t="n">
        <v>3093</v>
      </c>
      <c r="F130" s="238" t="n">
        <v>4304</v>
      </c>
      <c r="G130" s="238" t="n">
        <v>5409</v>
      </c>
      <c r="H130" s="238" t="n">
        <v>1295</v>
      </c>
      <c r="I130" s="238" t="n">
        <v>1007</v>
      </c>
      <c r="J130" s="238" t="n">
        <v>5067</v>
      </c>
      <c r="K130" s="238" t="n">
        <v>2482</v>
      </c>
      <c r="L130" s="207"/>
      <c r="M130" s="207"/>
      <c r="N130" s="207"/>
      <c r="O130" s="207"/>
      <c r="P130" s="210" t="n">
        <v>529</v>
      </c>
      <c r="Q130" s="210" t="n">
        <v>540</v>
      </c>
      <c r="R130" s="210" t="n">
        <v>541</v>
      </c>
      <c r="S130" s="238" t="n">
        <v>11046</v>
      </c>
      <c r="T130" s="238" t="n">
        <v>9368</v>
      </c>
      <c r="U130" s="238" t="n">
        <v>3769</v>
      </c>
      <c r="V130" s="210" t="n">
        <v>226</v>
      </c>
      <c r="W130" s="238" t="n">
        <v>1417</v>
      </c>
      <c r="X130" s="238" t="n">
        <v>2006</v>
      </c>
      <c r="Y130" s="238" t="n">
        <v>2339</v>
      </c>
      <c r="Z130" s="214"/>
      <c r="AA130" s="218" t="str">
        <f aca="false">AA109</f>
        <v>平成28年 2016</v>
      </c>
    </row>
    <row r="131" s="173" customFormat="true" ht="15" hidden="false" customHeight="true" outlineLevel="0" collapsed="false">
      <c r="A131" s="219" t="s">
        <v>189</v>
      </c>
      <c r="B131" s="208" t="n">
        <v>1844</v>
      </c>
      <c r="C131" s="208" t="n">
        <v>1664</v>
      </c>
      <c r="D131" s="208" t="n">
        <v>2153</v>
      </c>
      <c r="E131" s="208" t="n">
        <v>3037</v>
      </c>
      <c r="F131" s="208" t="n">
        <v>4903</v>
      </c>
      <c r="G131" s="208" t="n">
        <v>5522</v>
      </c>
      <c r="H131" s="208" t="n">
        <v>1295</v>
      </c>
      <c r="I131" s="208" t="n">
        <v>999</v>
      </c>
      <c r="J131" s="208" t="n">
        <v>5022</v>
      </c>
      <c r="K131" s="208" t="n">
        <v>2322</v>
      </c>
      <c r="L131" s="208"/>
      <c r="M131" s="208"/>
      <c r="N131" s="208"/>
      <c r="O131" s="208"/>
      <c r="P131" s="208" t="n">
        <v>529</v>
      </c>
      <c r="Q131" s="208" t="n">
        <v>540</v>
      </c>
      <c r="R131" s="208" t="n">
        <v>540</v>
      </c>
      <c r="S131" s="208" t="n">
        <v>9558</v>
      </c>
      <c r="T131" s="208" t="n">
        <v>7442</v>
      </c>
      <c r="U131" s="208" t="n">
        <v>4201</v>
      </c>
      <c r="V131" s="208" t="n">
        <v>226</v>
      </c>
      <c r="W131" s="208" t="n">
        <v>1374</v>
      </c>
      <c r="X131" s="208" t="n">
        <v>1994</v>
      </c>
      <c r="Y131" s="208" t="n">
        <v>2245</v>
      </c>
      <c r="Z131" s="208"/>
      <c r="AA131" s="221" t="s">
        <v>189</v>
      </c>
    </row>
    <row r="132" s="173" customFormat="true" ht="9.75" hidden="false" customHeight="true" outlineLevel="0" collapsed="false">
      <c r="A132" s="219" t="s">
        <v>191</v>
      </c>
      <c r="B132" s="208" t="n">
        <v>1844</v>
      </c>
      <c r="C132" s="208" t="n">
        <v>1664</v>
      </c>
      <c r="D132" s="208" t="n">
        <v>2153</v>
      </c>
      <c r="E132" s="208" t="n">
        <v>3037</v>
      </c>
      <c r="F132" s="208" t="n">
        <v>4230</v>
      </c>
      <c r="G132" s="208" t="n">
        <v>5522</v>
      </c>
      <c r="H132" s="208" t="n">
        <v>1295</v>
      </c>
      <c r="I132" s="208" t="n">
        <v>999</v>
      </c>
      <c r="J132" s="208" t="n">
        <v>5022</v>
      </c>
      <c r="K132" s="208" t="n">
        <v>2565</v>
      </c>
      <c r="L132" s="208"/>
      <c r="M132" s="208"/>
      <c r="N132" s="208"/>
      <c r="O132" s="208"/>
      <c r="P132" s="208" t="n">
        <v>529</v>
      </c>
      <c r="Q132" s="208" t="n">
        <v>540</v>
      </c>
      <c r="R132" s="208" t="n">
        <v>540</v>
      </c>
      <c r="S132" s="208" t="n">
        <v>9558</v>
      </c>
      <c r="T132" s="208" t="n">
        <v>7442</v>
      </c>
      <c r="U132" s="208" t="n">
        <v>4201</v>
      </c>
      <c r="V132" s="208" t="n">
        <v>226</v>
      </c>
      <c r="W132" s="208" t="n">
        <v>1374</v>
      </c>
      <c r="X132" s="208" t="n">
        <v>1994</v>
      </c>
      <c r="Y132" s="208" t="n">
        <v>2348</v>
      </c>
      <c r="Z132" s="208"/>
      <c r="AA132" s="221" t="s">
        <v>191</v>
      </c>
    </row>
    <row r="133" s="173" customFormat="true" ht="9.75" hidden="false" customHeight="true" outlineLevel="0" collapsed="false">
      <c r="A133" s="219" t="s">
        <v>192</v>
      </c>
      <c r="B133" s="208" t="n">
        <v>1844</v>
      </c>
      <c r="C133" s="208" t="n">
        <v>1691</v>
      </c>
      <c r="D133" s="208" t="n">
        <v>2153</v>
      </c>
      <c r="E133" s="208" t="n">
        <v>3037</v>
      </c>
      <c r="F133" s="208" t="n">
        <v>4879</v>
      </c>
      <c r="G133" s="208" t="n">
        <v>5400</v>
      </c>
      <c r="H133" s="208" t="n">
        <v>1295</v>
      </c>
      <c r="I133" s="208" t="n">
        <v>999</v>
      </c>
      <c r="J133" s="208" t="n">
        <v>5022</v>
      </c>
      <c r="K133" s="208" t="n">
        <v>2565</v>
      </c>
      <c r="L133" s="208"/>
      <c r="M133" s="208"/>
      <c r="N133" s="208"/>
      <c r="O133" s="208"/>
      <c r="P133" s="208" t="n">
        <v>529</v>
      </c>
      <c r="Q133" s="208" t="n">
        <v>540</v>
      </c>
      <c r="R133" s="208" t="n">
        <v>540</v>
      </c>
      <c r="S133" s="208" t="n">
        <v>11730</v>
      </c>
      <c r="T133" s="208" t="n">
        <v>10196</v>
      </c>
      <c r="U133" s="208" t="n">
        <v>4201</v>
      </c>
      <c r="V133" s="208" t="n">
        <v>226</v>
      </c>
      <c r="W133" s="208" t="n">
        <v>1418</v>
      </c>
      <c r="X133" s="208" t="n">
        <v>1994</v>
      </c>
      <c r="Y133" s="208" t="n">
        <v>2348</v>
      </c>
      <c r="Z133" s="208"/>
      <c r="AA133" s="221" t="s">
        <v>192</v>
      </c>
    </row>
    <row r="134" s="173" customFormat="true" ht="9.75" hidden="false" customHeight="true" outlineLevel="0" collapsed="false">
      <c r="A134" s="219" t="s">
        <v>193</v>
      </c>
      <c r="B134" s="208" t="n">
        <v>1844</v>
      </c>
      <c r="C134" s="208" t="n">
        <v>1691</v>
      </c>
      <c r="D134" s="208" t="n">
        <v>2153</v>
      </c>
      <c r="E134" s="208" t="n">
        <v>3037</v>
      </c>
      <c r="F134" s="208" t="s">
        <v>190</v>
      </c>
      <c r="G134" s="208" t="s">
        <v>190</v>
      </c>
      <c r="H134" s="208" t="n">
        <v>1295</v>
      </c>
      <c r="I134" s="208" t="n">
        <v>999</v>
      </c>
      <c r="J134" s="208" t="n">
        <v>5022</v>
      </c>
      <c r="K134" s="208" t="n">
        <v>2565</v>
      </c>
      <c r="L134" s="208"/>
      <c r="M134" s="208"/>
      <c r="N134" s="208"/>
      <c r="O134" s="208"/>
      <c r="P134" s="208" t="n">
        <v>529</v>
      </c>
      <c r="Q134" s="208" t="n">
        <v>540</v>
      </c>
      <c r="R134" s="208" t="n">
        <v>540</v>
      </c>
      <c r="S134" s="208" t="n">
        <v>11730</v>
      </c>
      <c r="T134" s="208" t="n">
        <v>10196</v>
      </c>
      <c r="U134" s="208" t="n">
        <v>4201</v>
      </c>
      <c r="V134" s="208" t="n">
        <v>226</v>
      </c>
      <c r="W134" s="208" t="n">
        <v>1410</v>
      </c>
      <c r="X134" s="208" t="n">
        <v>1994</v>
      </c>
      <c r="Y134" s="208" t="n">
        <v>2348</v>
      </c>
      <c r="Z134" s="208"/>
      <c r="AA134" s="221" t="s">
        <v>193</v>
      </c>
    </row>
    <row r="135" s="173" customFormat="true" ht="9.75" hidden="false" customHeight="true" outlineLevel="0" collapsed="false">
      <c r="A135" s="219" t="s">
        <v>194</v>
      </c>
      <c r="B135" s="208" t="n">
        <v>1844</v>
      </c>
      <c r="C135" s="208" t="n">
        <v>1691</v>
      </c>
      <c r="D135" s="208" t="n">
        <v>2153</v>
      </c>
      <c r="E135" s="208" t="n">
        <v>3037</v>
      </c>
      <c r="F135" s="208" t="s">
        <v>190</v>
      </c>
      <c r="G135" s="208" t="s">
        <v>190</v>
      </c>
      <c r="H135" s="208" t="n">
        <v>1295</v>
      </c>
      <c r="I135" s="208" t="n">
        <v>999</v>
      </c>
      <c r="J135" s="208" t="n">
        <v>5022</v>
      </c>
      <c r="K135" s="208" t="n">
        <v>2323</v>
      </c>
      <c r="L135" s="208"/>
      <c r="M135" s="208"/>
      <c r="N135" s="208"/>
      <c r="O135" s="208"/>
      <c r="P135" s="208" t="n">
        <v>529</v>
      </c>
      <c r="Q135" s="208" t="n">
        <v>540</v>
      </c>
      <c r="R135" s="208" t="n">
        <v>540</v>
      </c>
      <c r="S135" s="208" t="n">
        <v>11730</v>
      </c>
      <c r="T135" s="208" t="n">
        <v>10196</v>
      </c>
      <c r="U135" s="208" t="n">
        <v>3553</v>
      </c>
      <c r="V135" s="208" t="n">
        <v>226</v>
      </c>
      <c r="W135" s="208" t="n">
        <v>1410</v>
      </c>
      <c r="X135" s="208" t="n">
        <v>1994</v>
      </c>
      <c r="Y135" s="208" t="n">
        <v>2348</v>
      </c>
      <c r="Z135" s="208"/>
      <c r="AA135" s="221" t="s">
        <v>194</v>
      </c>
    </row>
    <row r="136" s="173" customFormat="true" ht="9.75" hidden="false" customHeight="true" outlineLevel="0" collapsed="false">
      <c r="A136" s="219" t="s">
        <v>195</v>
      </c>
      <c r="B136" s="208" t="n">
        <v>1844</v>
      </c>
      <c r="C136" s="208" t="n">
        <v>1691</v>
      </c>
      <c r="D136" s="208" t="n">
        <v>2153</v>
      </c>
      <c r="E136" s="208" t="n">
        <v>3089</v>
      </c>
      <c r="F136" s="208" t="s">
        <v>190</v>
      </c>
      <c r="G136" s="208" t="s">
        <v>190</v>
      </c>
      <c r="H136" s="208" t="n">
        <v>1295</v>
      </c>
      <c r="I136" s="208" t="n">
        <v>999</v>
      </c>
      <c r="J136" s="208" t="n">
        <v>5022</v>
      </c>
      <c r="K136" s="208" t="n">
        <v>2323</v>
      </c>
      <c r="L136" s="208"/>
      <c r="M136" s="208"/>
      <c r="N136" s="208"/>
      <c r="O136" s="208"/>
      <c r="P136" s="208" t="n">
        <v>529</v>
      </c>
      <c r="Q136" s="208" t="n">
        <v>540</v>
      </c>
      <c r="R136" s="208" t="n">
        <v>540</v>
      </c>
      <c r="S136" s="208" t="n">
        <v>11730</v>
      </c>
      <c r="T136" s="208" t="n">
        <v>10196</v>
      </c>
      <c r="U136" s="208" t="n">
        <v>3553</v>
      </c>
      <c r="V136" s="208" t="n">
        <v>226</v>
      </c>
      <c r="W136" s="208" t="n">
        <v>1410</v>
      </c>
      <c r="X136" s="208" t="n">
        <v>1994</v>
      </c>
      <c r="Y136" s="208" t="n">
        <v>2348</v>
      </c>
      <c r="Z136" s="208"/>
      <c r="AA136" s="221" t="s">
        <v>195</v>
      </c>
    </row>
    <row r="137" s="173" customFormat="true" ht="15" hidden="false" customHeight="true" outlineLevel="0" collapsed="false">
      <c r="A137" s="219" t="s">
        <v>196</v>
      </c>
      <c r="B137" s="208" t="n">
        <v>1844</v>
      </c>
      <c r="C137" s="208" t="n">
        <v>1691</v>
      </c>
      <c r="D137" s="208" t="n">
        <v>2153</v>
      </c>
      <c r="E137" s="208" t="n">
        <v>3139</v>
      </c>
      <c r="F137" s="208" t="s">
        <v>190</v>
      </c>
      <c r="G137" s="208" t="s">
        <v>190</v>
      </c>
      <c r="H137" s="208" t="n">
        <v>1295</v>
      </c>
      <c r="I137" s="208" t="n">
        <v>1016</v>
      </c>
      <c r="J137" s="208" t="n">
        <v>5022</v>
      </c>
      <c r="K137" s="208" t="n">
        <v>2323</v>
      </c>
      <c r="L137" s="208"/>
      <c r="M137" s="208"/>
      <c r="N137" s="208"/>
      <c r="O137" s="208"/>
      <c r="P137" s="208" t="n">
        <v>529</v>
      </c>
      <c r="Q137" s="208" t="n">
        <v>540</v>
      </c>
      <c r="R137" s="208" t="n">
        <v>540</v>
      </c>
      <c r="S137" s="208" t="n">
        <v>11178</v>
      </c>
      <c r="T137" s="208" t="n">
        <v>10196</v>
      </c>
      <c r="U137" s="208" t="n">
        <v>3553</v>
      </c>
      <c r="V137" s="208" t="n">
        <v>226</v>
      </c>
      <c r="W137" s="208" t="n">
        <v>1410</v>
      </c>
      <c r="X137" s="208" t="n">
        <v>1994</v>
      </c>
      <c r="Y137" s="208" t="n">
        <v>2348</v>
      </c>
      <c r="Z137" s="208"/>
      <c r="AA137" s="221" t="s">
        <v>196</v>
      </c>
    </row>
    <row r="138" s="173" customFormat="true" ht="9.75" hidden="false" customHeight="true" outlineLevel="0" collapsed="false">
      <c r="A138" s="219" t="s">
        <v>197</v>
      </c>
      <c r="B138" s="208" t="n">
        <v>2149</v>
      </c>
      <c r="C138" s="208" t="n">
        <v>1556</v>
      </c>
      <c r="D138" s="208" t="n">
        <v>2009</v>
      </c>
      <c r="E138" s="208" t="n">
        <v>3139</v>
      </c>
      <c r="F138" s="208" t="s">
        <v>190</v>
      </c>
      <c r="G138" s="208" t="s">
        <v>190</v>
      </c>
      <c r="H138" s="208" t="n">
        <v>1295</v>
      </c>
      <c r="I138" s="208" t="n">
        <v>1016</v>
      </c>
      <c r="J138" s="208" t="n">
        <v>5130</v>
      </c>
      <c r="K138" s="208" t="n">
        <v>2323</v>
      </c>
      <c r="L138" s="208"/>
      <c r="M138" s="208"/>
      <c r="N138" s="208"/>
      <c r="O138" s="208"/>
      <c r="P138" s="208" t="n">
        <v>529</v>
      </c>
      <c r="Q138" s="208" t="n">
        <v>540</v>
      </c>
      <c r="R138" s="208" t="n">
        <v>540</v>
      </c>
      <c r="S138" s="208" t="n">
        <v>11178</v>
      </c>
      <c r="T138" s="208" t="n">
        <v>10196</v>
      </c>
      <c r="U138" s="208" t="n">
        <v>3553</v>
      </c>
      <c r="V138" s="208" t="n">
        <v>226</v>
      </c>
      <c r="W138" s="208" t="n">
        <v>1410</v>
      </c>
      <c r="X138" s="208" t="n">
        <v>1994</v>
      </c>
      <c r="Y138" s="208" t="n">
        <v>2348</v>
      </c>
      <c r="Z138" s="208"/>
      <c r="AA138" s="221" t="s">
        <v>197</v>
      </c>
    </row>
    <row r="139" s="173" customFormat="true" ht="9.75" hidden="false" customHeight="true" outlineLevel="0" collapsed="false">
      <c r="A139" s="219" t="s">
        <v>199</v>
      </c>
      <c r="B139" s="208" t="n">
        <v>2149</v>
      </c>
      <c r="C139" s="208" t="n">
        <v>2096</v>
      </c>
      <c r="D139" s="208" t="n">
        <v>2009</v>
      </c>
      <c r="E139" s="208" t="n">
        <v>3139</v>
      </c>
      <c r="F139" s="208" t="n">
        <v>4299</v>
      </c>
      <c r="G139" s="208" t="n">
        <v>6804</v>
      </c>
      <c r="H139" s="208" t="n">
        <v>1295</v>
      </c>
      <c r="I139" s="208" t="n">
        <v>1016</v>
      </c>
      <c r="J139" s="208" t="n">
        <v>5130</v>
      </c>
      <c r="K139" s="208" t="n">
        <v>2619</v>
      </c>
      <c r="L139" s="208"/>
      <c r="M139" s="208"/>
      <c r="N139" s="208"/>
      <c r="O139" s="208"/>
      <c r="P139" s="208" t="n">
        <v>533</v>
      </c>
      <c r="Q139" s="208" t="n">
        <v>540</v>
      </c>
      <c r="R139" s="208" t="n">
        <v>540</v>
      </c>
      <c r="S139" s="208" t="n">
        <v>11178</v>
      </c>
      <c r="T139" s="208" t="n">
        <v>10196</v>
      </c>
      <c r="U139" s="208" t="n">
        <v>3553</v>
      </c>
      <c r="V139" s="208" t="n">
        <v>226</v>
      </c>
      <c r="W139" s="208" t="n">
        <v>1446</v>
      </c>
      <c r="X139" s="208" t="n">
        <v>2030</v>
      </c>
      <c r="Y139" s="208" t="n">
        <v>2348</v>
      </c>
      <c r="Z139" s="208"/>
      <c r="AA139" s="221" t="s">
        <v>199</v>
      </c>
    </row>
    <row r="140" s="173" customFormat="true" ht="9.75" hidden="false" customHeight="true" outlineLevel="0" collapsed="false">
      <c r="A140" s="222" t="s">
        <v>201</v>
      </c>
      <c r="B140" s="208" t="n">
        <v>2149</v>
      </c>
      <c r="C140" s="208" t="n">
        <v>2096</v>
      </c>
      <c r="D140" s="208" t="n">
        <v>2009</v>
      </c>
      <c r="E140" s="208" t="n">
        <v>3139</v>
      </c>
      <c r="F140" s="208" t="n">
        <v>4299</v>
      </c>
      <c r="G140" s="208" t="n">
        <v>5134</v>
      </c>
      <c r="H140" s="208" t="n">
        <v>1295</v>
      </c>
      <c r="I140" s="208" t="n">
        <v>1016</v>
      </c>
      <c r="J140" s="208" t="n">
        <v>5130</v>
      </c>
      <c r="K140" s="208" t="n">
        <v>2619</v>
      </c>
      <c r="L140" s="208"/>
      <c r="M140" s="208"/>
      <c r="N140" s="208"/>
      <c r="O140" s="208"/>
      <c r="P140" s="208" t="n">
        <v>533</v>
      </c>
      <c r="Q140" s="208" t="n">
        <v>540</v>
      </c>
      <c r="R140" s="208" t="n">
        <v>540</v>
      </c>
      <c r="S140" s="208" t="n">
        <v>11178</v>
      </c>
      <c r="T140" s="208" t="n">
        <v>10196</v>
      </c>
      <c r="U140" s="208" t="n">
        <v>3553</v>
      </c>
      <c r="V140" s="208" t="n">
        <v>226</v>
      </c>
      <c r="W140" s="208" t="n">
        <v>1446</v>
      </c>
      <c r="X140" s="208" t="n">
        <v>2030</v>
      </c>
      <c r="Y140" s="208" t="n">
        <v>2348</v>
      </c>
      <c r="Z140" s="208"/>
      <c r="AA140" s="223" t="s">
        <v>201</v>
      </c>
    </row>
    <row r="141" s="173" customFormat="true" ht="9.75" hidden="false" customHeight="true" outlineLevel="0" collapsed="false">
      <c r="A141" s="222" t="s">
        <v>203</v>
      </c>
      <c r="B141" s="208" t="n">
        <v>2149</v>
      </c>
      <c r="C141" s="208" t="n">
        <v>2096</v>
      </c>
      <c r="D141" s="208" t="n">
        <v>2009</v>
      </c>
      <c r="E141" s="208" t="n">
        <v>3139</v>
      </c>
      <c r="F141" s="208" t="n">
        <v>4299</v>
      </c>
      <c r="G141" s="208" t="n">
        <v>5134</v>
      </c>
      <c r="H141" s="208" t="n">
        <v>1295</v>
      </c>
      <c r="I141" s="208" t="n">
        <v>1016</v>
      </c>
      <c r="J141" s="208" t="n">
        <v>5130</v>
      </c>
      <c r="K141" s="208" t="n">
        <v>2619</v>
      </c>
      <c r="L141" s="208"/>
      <c r="M141" s="208"/>
      <c r="N141" s="208"/>
      <c r="O141" s="208"/>
      <c r="P141" s="208" t="n">
        <v>533</v>
      </c>
      <c r="Q141" s="208" t="n">
        <v>540</v>
      </c>
      <c r="R141" s="208" t="n">
        <v>540</v>
      </c>
      <c r="S141" s="208" t="n">
        <v>11178</v>
      </c>
      <c r="T141" s="208" t="n">
        <v>7982</v>
      </c>
      <c r="U141" s="208" t="n">
        <v>3553</v>
      </c>
      <c r="V141" s="208" t="n">
        <v>226</v>
      </c>
      <c r="W141" s="208" t="n">
        <v>1446</v>
      </c>
      <c r="X141" s="208" t="n">
        <v>2030</v>
      </c>
      <c r="Y141" s="208" t="n">
        <v>2348</v>
      </c>
      <c r="Z141" s="208"/>
      <c r="AA141" s="223" t="s">
        <v>203</v>
      </c>
    </row>
    <row r="142" s="173" customFormat="true" ht="9.75" hidden="false" customHeight="true" outlineLevel="0" collapsed="false">
      <c r="A142" s="222" t="s">
        <v>204</v>
      </c>
      <c r="B142" s="208" t="n">
        <v>2149</v>
      </c>
      <c r="C142" s="208" t="n">
        <v>2096</v>
      </c>
      <c r="D142" s="208" t="n">
        <v>2009</v>
      </c>
      <c r="E142" s="208" t="n">
        <v>3139</v>
      </c>
      <c r="F142" s="240" t="n">
        <v>3219</v>
      </c>
      <c r="G142" s="208" t="n">
        <v>4344</v>
      </c>
      <c r="H142" s="208" t="n">
        <v>1295</v>
      </c>
      <c r="I142" s="208" t="n">
        <v>1016</v>
      </c>
      <c r="J142" s="208" t="n">
        <v>5130</v>
      </c>
      <c r="K142" s="240" t="n">
        <v>2619</v>
      </c>
      <c r="L142" s="208"/>
      <c r="M142" s="208"/>
      <c r="N142" s="208"/>
      <c r="O142" s="208"/>
      <c r="P142" s="173" t="n">
        <v>510</v>
      </c>
      <c r="Q142" s="173" t="n">
        <v>540</v>
      </c>
      <c r="R142" s="173" t="n">
        <v>553</v>
      </c>
      <c r="S142" s="208" t="n">
        <v>10628</v>
      </c>
      <c r="T142" s="208" t="n">
        <v>7982</v>
      </c>
      <c r="U142" s="208" t="n">
        <v>3553</v>
      </c>
      <c r="V142" s="208" t="n">
        <v>226</v>
      </c>
      <c r="W142" s="208" t="n">
        <v>1446</v>
      </c>
      <c r="X142" s="208" t="n">
        <v>2030</v>
      </c>
      <c r="Y142" s="208" t="n">
        <v>2348</v>
      </c>
      <c r="Z142" s="208"/>
      <c r="AA142" s="223" t="s">
        <v>204</v>
      </c>
    </row>
    <row r="143" s="227" customFormat="true" ht="3.75" hidden="false" customHeight="true" outlineLevel="0" collapsed="false">
      <c r="A143" s="224"/>
      <c r="B143" s="290"/>
      <c r="C143" s="290"/>
      <c r="D143" s="290"/>
      <c r="E143" s="290"/>
      <c r="F143" s="290"/>
      <c r="G143" s="305"/>
      <c r="H143" s="290"/>
      <c r="I143" s="290"/>
      <c r="J143" s="290"/>
      <c r="K143" s="290"/>
      <c r="L143" s="290"/>
      <c r="M143" s="291"/>
      <c r="N143" s="29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28"/>
    </row>
    <row r="144" s="244" customFormat="true" ht="15.75" hidden="false" customHeight="true" outlineLevel="0" collapsed="false">
      <c r="A144" s="241" t="s">
        <v>468</v>
      </c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173"/>
      <c r="N144" s="173"/>
      <c r="O144" s="242"/>
      <c r="P144" s="241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3"/>
    </row>
    <row r="145" s="244" customFormat="true" ht="12" hidden="false" customHeight="true" outlineLevel="0" collapsed="false">
      <c r="A145" s="241" t="s">
        <v>245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173"/>
      <c r="N145" s="173"/>
      <c r="O145" s="242"/>
      <c r="P145" s="241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3"/>
    </row>
    <row r="146" s="245" customFormat="true" ht="12" hidden="false" customHeight="true" outlineLevel="0" collapsed="false">
      <c r="A146" s="241" t="s">
        <v>246</v>
      </c>
      <c r="K146" s="246"/>
      <c r="L146" s="246"/>
      <c r="M146" s="247"/>
      <c r="N146" s="247"/>
      <c r="O146" s="246"/>
      <c r="P146" s="248" t="s">
        <v>247</v>
      </c>
      <c r="Z146" s="246"/>
      <c r="AA146" s="249"/>
    </row>
    <row r="147" s="245" customFormat="true" ht="12" hidden="false" customHeight="true" outlineLevel="0" collapsed="false">
      <c r="A147" s="241" t="s">
        <v>248</v>
      </c>
      <c r="K147" s="246"/>
      <c r="L147" s="246"/>
      <c r="M147" s="247"/>
      <c r="N147" s="247"/>
      <c r="O147" s="246"/>
      <c r="Z147" s="246"/>
      <c r="AA147" s="249"/>
    </row>
    <row r="148" s="245" customFormat="true" ht="12" hidden="false" customHeight="true" outlineLevel="0" collapsed="false">
      <c r="A148" s="306" t="s">
        <v>249</v>
      </c>
      <c r="K148" s="246"/>
      <c r="L148" s="246"/>
      <c r="M148" s="247"/>
      <c r="N148" s="247"/>
      <c r="O148" s="246"/>
      <c r="Z148" s="246"/>
      <c r="AA148" s="249"/>
    </row>
    <row r="149" s="245" customFormat="true" ht="12" hidden="false" customHeight="true" outlineLevel="0" collapsed="false">
      <c r="M149" s="246"/>
      <c r="N149" s="247"/>
      <c r="O149" s="247"/>
    </row>
    <row r="150" s="250" customFormat="true" ht="24" hidden="false" customHeight="true" outlineLevel="0" collapsed="false">
      <c r="D150" s="251"/>
      <c r="E150" s="252"/>
      <c r="F150" s="253" t="s">
        <v>250</v>
      </c>
      <c r="G150" s="159" t="s">
        <v>251</v>
      </c>
      <c r="H150" s="251"/>
      <c r="I150" s="251"/>
      <c r="J150" s="251"/>
      <c r="K150" s="254"/>
      <c r="L150" s="255"/>
      <c r="M150" s="256"/>
      <c r="N150" s="256"/>
      <c r="O150" s="257"/>
      <c r="S150" s="258"/>
    </row>
    <row r="151" s="163" customFormat="true" ht="3.75" hidden="false" customHeight="true" outlineLevel="0" collapsed="false">
      <c r="D151" s="164"/>
      <c r="E151" s="165"/>
      <c r="F151" s="166"/>
      <c r="G151" s="164"/>
      <c r="H151" s="164"/>
      <c r="I151" s="164"/>
      <c r="J151" s="164"/>
      <c r="K151" s="167"/>
      <c r="L151" s="168"/>
      <c r="M151" s="155"/>
      <c r="N151" s="155"/>
      <c r="O151" s="169"/>
      <c r="S151" s="170"/>
      <c r="Y151" s="171" t="s">
        <v>134</v>
      </c>
      <c r="Z151" s="171"/>
      <c r="AA151" s="171"/>
    </row>
    <row r="152" s="173" customFormat="true" ht="4.5" hidden="false" customHeight="tru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275"/>
      <c r="L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1"/>
      <c r="Z152" s="171"/>
      <c r="AA152" s="171"/>
    </row>
    <row r="153" s="173" customFormat="true" ht="12" hidden="false" customHeight="true" outlineLevel="0" collapsed="false">
      <c r="A153" s="174"/>
      <c r="B153" s="267" t="s">
        <v>469</v>
      </c>
      <c r="C153" s="267"/>
      <c r="D153" s="307"/>
      <c r="E153" s="177" t="s">
        <v>470</v>
      </c>
      <c r="F153" s="176"/>
      <c r="G153" s="176"/>
      <c r="H153" s="177" t="s">
        <v>471</v>
      </c>
      <c r="I153" s="176"/>
      <c r="J153" s="177" t="s">
        <v>472</v>
      </c>
      <c r="K153" s="176"/>
      <c r="L153" s="259"/>
      <c r="O153" s="176"/>
      <c r="P153" s="176" t="s">
        <v>473</v>
      </c>
      <c r="Q153" s="178"/>
      <c r="R153" s="177" t="s">
        <v>474</v>
      </c>
      <c r="S153" s="177" t="s">
        <v>475</v>
      </c>
      <c r="T153" s="176"/>
      <c r="U153" s="176"/>
      <c r="V153" s="176"/>
      <c r="W153" s="177" t="s">
        <v>476</v>
      </c>
      <c r="X153" s="176"/>
      <c r="Y153" s="176"/>
      <c r="Z153" s="176"/>
      <c r="AA153" s="179"/>
    </row>
    <row r="154" s="188" customFormat="true" ht="36" hidden="false" customHeight="true" outlineLevel="0" collapsed="false">
      <c r="A154" s="180"/>
      <c r="B154" s="185" t="s">
        <v>477</v>
      </c>
      <c r="C154" s="308" t="s">
        <v>478</v>
      </c>
      <c r="D154" s="308" t="s">
        <v>479</v>
      </c>
      <c r="E154" s="182" t="s">
        <v>480</v>
      </c>
      <c r="F154" s="182" t="s">
        <v>481</v>
      </c>
      <c r="G154" s="182" t="s">
        <v>482</v>
      </c>
      <c r="H154" s="182" t="s">
        <v>483</v>
      </c>
      <c r="I154" s="182" t="s">
        <v>484</v>
      </c>
      <c r="J154" s="185" t="s">
        <v>485</v>
      </c>
      <c r="K154" s="185" t="s">
        <v>486</v>
      </c>
      <c r="L154" s="186"/>
      <c r="M154" s="173"/>
      <c r="N154" s="173"/>
      <c r="O154" s="231"/>
      <c r="P154" s="309" t="s">
        <v>487</v>
      </c>
      <c r="Q154" s="201" t="s">
        <v>488</v>
      </c>
      <c r="R154" s="182" t="s">
        <v>489</v>
      </c>
      <c r="S154" s="182" t="s">
        <v>490</v>
      </c>
      <c r="T154" s="182" t="s">
        <v>491</v>
      </c>
      <c r="U154" s="182" t="s">
        <v>492</v>
      </c>
      <c r="V154" s="182" t="s">
        <v>493</v>
      </c>
      <c r="W154" s="182" t="s">
        <v>494</v>
      </c>
      <c r="X154" s="182" t="s">
        <v>495</v>
      </c>
      <c r="Y154" s="235" t="s">
        <v>496</v>
      </c>
      <c r="Z154" s="186"/>
      <c r="AA154" s="187"/>
    </row>
    <row r="155" s="199" customFormat="true" ht="105" hidden="false" customHeight="true" outlineLevel="0" collapsed="false">
      <c r="A155" s="189"/>
      <c r="B155" s="270" t="s">
        <v>497</v>
      </c>
      <c r="C155" s="310" t="s">
        <v>498</v>
      </c>
      <c r="D155" s="311" t="s">
        <v>499</v>
      </c>
      <c r="E155" s="191" t="s">
        <v>500</v>
      </c>
      <c r="F155" s="260" t="s">
        <v>501</v>
      </c>
      <c r="G155" s="192" t="s">
        <v>502</v>
      </c>
      <c r="H155" s="190" t="s">
        <v>503</v>
      </c>
      <c r="I155" s="191" t="s">
        <v>504</v>
      </c>
      <c r="J155" s="270" t="s">
        <v>505</v>
      </c>
      <c r="K155" s="270" t="s">
        <v>506</v>
      </c>
      <c r="L155" s="194"/>
      <c r="M155" s="195"/>
      <c r="N155" s="195"/>
      <c r="O155" s="196"/>
      <c r="P155" s="233" t="s">
        <v>507</v>
      </c>
      <c r="Q155" s="191" t="s">
        <v>508</v>
      </c>
      <c r="R155" s="287" t="s">
        <v>509</v>
      </c>
      <c r="S155" s="260" t="s">
        <v>510</v>
      </c>
      <c r="T155" s="287" t="s">
        <v>511</v>
      </c>
      <c r="U155" s="287" t="s">
        <v>512</v>
      </c>
      <c r="V155" s="260" t="s">
        <v>513</v>
      </c>
      <c r="W155" s="287" t="s">
        <v>514</v>
      </c>
      <c r="X155" s="191" t="s">
        <v>515</v>
      </c>
      <c r="Y155" s="312" t="s">
        <v>516</v>
      </c>
      <c r="Z155" s="202"/>
      <c r="AA155" s="198"/>
    </row>
    <row r="156" s="204" customFormat="true" ht="24" hidden="false" customHeight="true" outlineLevel="0" collapsed="false">
      <c r="A156" s="200"/>
      <c r="B156" s="201" t="s">
        <v>517</v>
      </c>
      <c r="C156" s="234" t="s">
        <v>518</v>
      </c>
      <c r="D156" s="313" t="s">
        <v>519</v>
      </c>
      <c r="E156" s="181" t="s">
        <v>520</v>
      </c>
      <c r="F156" s="181" t="s">
        <v>521</v>
      </c>
      <c r="G156" s="181" t="s">
        <v>521</v>
      </c>
      <c r="H156" s="181" t="s">
        <v>408</v>
      </c>
      <c r="I156" s="181" t="s">
        <v>522</v>
      </c>
      <c r="J156" s="234" t="s">
        <v>353</v>
      </c>
      <c r="K156" s="234" t="s">
        <v>180</v>
      </c>
      <c r="L156" s="202"/>
      <c r="M156" s="173"/>
      <c r="N156" s="173"/>
      <c r="O156" s="183"/>
      <c r="P156" s="235" t="s">
        <v>523</v>
      </c>
      <c r="Q156" s="234" t="s">
        <v>523</v>
      </c>
      <c r="R156" s="234" t="s">
        <v>353</v>
      </c>
      <c r="S156" s="181" t="s">
        <v>408</v>
      </c>
      <c r="T156" s="181" t="s">
        <v>408</v>
      </c>
      <c r="U156" s="181" t="s">
        <v>408</v>
      </c>
      <c r="V156" s="181" t="s">
        <v>408</v>
      </c>
      <c r="W156" s="181" t="s">
        <v>240</v>
      </c>
      <c r="X156" s="181" t="s">
        <v>524</v>
      </c>
      <c r="Y156" s="235" t="s">
        <v>240</v>
      </c>
      <c r="Z156" s="202"/>
      <c r="AA156" s="203"/>
    </row>
    <row r="157" s="210" customFormat="true" ht="15" hidden="false" customHeight="true" outlineLevel="0" collapsed="false">
      <c r="A157" s="205" t="str">
        <f aca="false">A128</f>
        <v>平成26年 2014</v>
      </c>
      <c r="B157" s="211" t="n">
        <v>176</v>
      </c>
      <c r="C157" s="211" t="n">
        <v>32818</v>
      </c>
      <c r="D157" s="211" t="n">
        <v>294</v>
      </c>
      <c r="E157" s="211" t="s">
        <v>357</v>
      </c>
      <c r="F157" s="211" t="s">
        <v>357</v>
      </c>
      <c r="G157" s="211" t="s">
        <v>357</v>
      </c>
      <c r="H157" s="211" t="n">
        <v>35700</v>
      </c>
      <c r="I157" s="211" t="n">
        <v>163</v>
      </c>
      <c r="J157" s="211" t="n">
        <v>1662</v>
      </c>
      <c r="K157" s="211" t="s">
        <v>525</v>
      </c>
      <c r="L157" s="211"/>
      <c r="M157" s="211"/>
      <c r="N157" s="211"/>
      <c r="O157" s="211"/>
      <c r="P157" s="211" t="n">
        <v>3960</v>
      </c>
      <c r="Q157" s="211" t="n">
        <v>3340</v>
      </c>
      <c r="R157" s="211" t="n">
        <v>33476</v>
      </c>
      <c r="S157" s="211" t="n">
        <v>52788</v>
      </c>
      <c r="T157" s="211" t="s">
        <v>526</v>
      </c>
      <c r="U157" s="211" t="s">
        <v>527</v>
      </c>
      <c r="V157" s="211" t="s">
        <v>528</v>
      </c>
      <c r="W157" s="211" t="s">
        <v>529</v>
      </c>
      <c r="X157" s="211" t="n">
        <v>125</v>
      </c>
      <c r="Y157" s="211" t="n">
        <v>4754</v>
      </c>
      <c r="Z157" s="214"/>
      <c r="AA157" s="209" t="str">
        <f aca="false">AA128</f>
        <v>平成26年 2014</v>
      </c>
    </row>
    <row r="158" s="210" customFormat="true" ht="13.5" hidden="false" customHeight="true" outlineLevel="0" collapsed="false">
      <c r="A158" s="205" t="str">
        <f aca="false">A129</f>
        <v>平成27年 2015</v>
      </c>
      <c r="B158" s="211" t="n">
        <v>173</v>
      </c>
      <c r="C158" s="211" t="n">
        <v>32120</v>
      </c>
      <c r="D158" s="211" t="n">
        <v>286</v>
      </c>
      <c r="E158" s="289" t="n">
        <v>46660</v>
      </c>
      <c r="F158" s="289" t="n">
        <v>230</v>
      </c>
      <c r="G158" s="211" t="n">
        <v>1490</v>
      </c>
      <c r="H158" s="236" t="n">
        <v>37981</v>
      </c>
      <c r="I158" s="288" t="n">
        <v>139</v>
      </c>
      <c r="J158" s="236" t="n">
        <v>1703</v>
      </c>
      <c r="K158" s="289" t="s">
        <v>530</v>
      </c>
      <c r="L158" s="211"/>
      <c r="M158" s="211"/>
      <c r="N158" s="211"/>
      <c r="O158" s="211"/>
      <c r="P158" s="211" t="n">
        <v>3960</v>
      </c>
      <c r="Q158" s="211" t="n">
        <v>3312</v>
      </c>
      <c r="R158" s="211" t="n">
        <v>33778</v>
      </c>
      <c r="S158" s="211" t="n">
        <v>60930</v>
      </c>
      <c r="T158" s="211" t="s">
        <v>531</v>
      </c>
      <c r="U158" s="211" t="s">
        <v>532</v>
      </c>
      <c r="V158" s="211" t="n">
        <v>33390</v>
      </c>
      <c r="W158" s="211" t="n">
        <v>219</v>
      </c>
      <c r="X158" s="211" t="n">
        <v>127</v>
      </c>
      <c r="Y158" s="211" t="n">
        <v>5252</v>
      </c>
      <c r="Z158" s="214"/>
      <c r="AA158" s="209" t="str">
        <f aca="false">AA129</f>
        <v>平成27年 2015</v>
      </c>
    </row>
    <row r="159" s="210" customFormat="true" ht="15.75" hidden="false" customHeight="true" outlineLevel="0" collapsed="false">
      <c r="A159" s="215" t="str">
        <f aca="false">A130</f>
        <v>平成28年 2016</v>
      </c>
      <c r="B159" s="210" t="n">
        <v>172</v>
      </c>
      <c r="C159" s="238" t="n">
        <v>32120</v>
      </c>
      <c r="D159" s="210" t="n">
        <v>291</v>
      </c>
      <c r="E159" s="238" t="n">
        <v>46660</v>
      </c>
      <c r="F159" s="210" t="n">
        <v>230</v>
      </c>
      <c r="G159" s="238" t="n">
        <v>1490</v>
      </c>
      <c r="H159" s="238" t="n">
        <v>40638</v>
      </c>
      <c r="I159" s="238" t="n">
        <v>121</v>
      </c>
      <c r="J159" s="238" t="n">
        <v>1704</v>
      </c>
      <c r="K159" s="238" t="n">
        <v>1242</v>
      </c>
      <c r="L159" s="207"/>
      <c r="M159" s="207"/>
      <c r="N159" s="207"/>
      <c r="O159" s="207"/>
      <c r="P159" s="238" t="n">
        <v>3960</v>
      </c>
      <c r="Q159" s="238" t="n">
        <v>3312</v>
      </c>
      <c r="R159" s="238" t="n">
        <v>33977</v>
      </c>
      <c r="S159" s="238" t="n">
        <v>53016</v>
      </c>
      <c r="T159" s="238" t="n">
        <v>52956</v>
      </c>
      <c r="U159" s="238" t="n">
        <v>17731</v>
      </c>
      <c r="V159" s="238" t="n">
        <v>30242</v>
      </c>
      <c r="W159" s="210" t="n">
        <v>216</v>
      </c>
      <c r="X159" s="210" t="n">
        <v>142</v>
      </c>
      <c r="Y159" s="238" t="n">
        <v>4475</v>
      </c>
      <c r="Z159" s="214"/>
      <c r="AA159" s="218" t="str">
        <f aca="false">AA130</f>
        <v>平成28年 2016</v>
      </c>
    </row>
    <row r="160" s="173" customFormat="true" ht="15" hidden="false" customHeight="true" outlineLevel="0" collapsed="false">
      <c r="A160" s="219" t="s">
        <v>189</v>
      </c>
      <c r="B160" s="208" t="n">
        <v>159</v>
      </c>
      <c r="C160" s="208" t="n">
        <v>32120</v>
      </c>
      <c r="D160" s="208" t="n">
        <v>288</v>
      </c>
      <c r="E160" s="208" t="n">
        <v>46660</v>
      </c>
      <c r="F160" s="208" t="n">
        <v>230</v>
      </c>
      <c r="G160" s="208" t="n">
        <v>1490</v>
      </c>
      <c r="H160" s="208" t="n">
        <v>38441</v>
      </c>
      <c r="I160" s="208" t="n">
        <v>121</v>
      </c>
      <c r="J160" s="208" t="n">
        <v>1703</v>
      </c>
      <c r="K160" s="208" t="n">
        <v>1242</v>
      </c>
      <c r="L160" s="208"/>
      <c r="M160" s="208"/>
      <c r="N160" s="208"/>
      <c r="O160" s="208"/>
      <c r="P160" s="208" t="n">
        <v>3960</v>
      </c>
      <c r="Q160" s="208" t="n">
        <v>3312</v>
      </c>
      <c r="R160" s="208" t="n">
        <v>33552</v>
      </c>
      <c r="S160" s="208" t="n">
        <v>58464</v>
      </c>
      <c r="T160" s="208" t="n">
        <v>48053</v>
      </c>
      <c r="U160" s="208" t="n">
        <v>15984</v>
      </c>
      <c r="V160" s="208" t="n">
        <v>29304</v>
      </c>
      <c r="W160" s="208" t="n">
        <v>219</v>
      </c>
      <c r="X160" s="208" t="n">
        <v>144</v>
      </c>
      <c r="Y160" s="208" t="n">
        <v>4876</v>
      </c>
      <c r="Z160" s="208"/>
      <c r="AA160" s="221" t="s">
        <v>189</v>
      </c>
    </row>
    <row r="161" s="173" customFormat="true" ht="9.75" hidden="false" customHeight="true" outlineLevel="0" collapsed="false">
      <c r="A161" s="219" t="s">
        <v>191</v>
      </c>
      <c r="B161" s="208" t="n">
        <v>155</v>
      </c>
      <c r="C161" s="208" t="n">
        <v>32120</v>
      </c>
      <c r="D161" s="208" t="n">
        <v>288</v>
      </c>
      <c r="E161" s="208" t="n">
        <v>46660</v>
      </c>
      <c r="F161" s="208" t="n">
        <v>230</v>
      </c>
      <c r="G161" s="208" t="n">
        <v>1490</v>
      </c>
      <c r="H161" s="208" t="n">
        <v>38441</v>
      </c>
      <c r="I161" s="208" t="n">
        <v>111</v>
      </c>
      <c r="J161" s="208" t="n">
        <v>1703</v>
      </c>
      <c r="K161" s="208" t="n">
        <v>1242</v>
      </c>
      <c r="L161" s="208"/>
      <c r="M161" s="208"/>
      <c r="N161" s="208"/>
      <c r="O161" s="208"/>
      <c r="P161" s="208" t="n">
        <v>3960</v>
      </c>
      <c r="Q161" s="208" t="n">
        <v>3312</v>
      </c>
      <c r="R161" s="208" t="n">
        <v>33552</v>
      </c>
      <c r="S161" s="208" t="n">
        <v>57744</v>
      </c>
      <c r="T161" s="208" t="n">
        <v>49896</v>
      </c>
      <c r="U161" s="208" t="n">
        <v>15984</v>
      </c>
      <c r="V161" s="208" t="n">
        <v>26784</v>
      </c>
      <c r="W161" s="208" t="n">
        <v>219</v>
      </c>
      <c r="X161" s="208" t="n">
        <v>144</v>
      </c>
      <c r="Y161" s="208" t="n">
        <v>4876</v>
      </c>
      <c r="Z161" s="208"/>
      <c r="AA161" s="221" t="s">
        <v>191</v>
      </c>
    </row>
    <row r="162" s="173" customFormat="true" ht="9.75" hidden="false" customHeight="true" outlineLevel="0" collapsed="false">
      <c r="A162" s="219" t="s">
        <v>192</v>
      </c>
      <c r="B162" s="208" t="n">
        <v>166</v>
      </c>
      <c r="C162" s="208" t="n">
        <v>32120</v>
      </c>
      <c r="D162" s="208" t="n">
        <v>288</v>
      </c>
      <c r="E162" s="208" t="n">
        <v>46660</v>
      </c>
      <c r="F162" s="208" t="n">
        <v>230</v>
      </c>
      <c r="G162" s="208" t="n">
        <v>1490</v>
      </c>
      <c r="H162" s="208" t="n">
        <v>39375</v>
      </c>
      <c r="I162" s="208" t="n">
        <v>111</v>
      </c>
      <c r="J162" s="208" t="n">
        <v>1703</v>
      </c>
      <c r="K162" s="208" t="n">
        <v>1242</v>
      </c>
      <c r="L162" s="208"/>
      <c r="M162" s="208"/>
      <c r="N162" s="208"/>
      <c r="O162" s="208"/>
      <c r="P162" s="208" t="n">
        <v>3960</v>
      </c>
      <c r="Q162" s="208" t="n">
        <v>3312</v>
      </c>
      <c r="R162" s="208" t="n">
        <v>35928</v>
      </c>
      <c r="S162" s="208" t="n">
        <v>56664</v>
      </c>
      <c r="T162" s="208" t="n">
        <v>57384</v>
      </c>
      <c r="U162" s="208" t="n">
        <v>21924</v>
      </c>
      <c r="V162" s="208" t="n">
        <v>27864</v>
      </c>
      <c r="W162" s="208" t="n">
        <v>219</v>
      </c>
      <c r="X162" s="208" t="n">
        <v>144</v>
      </c>
      <c r="Y162" s="208" t="n">
        <v>4471</v>
      </c>
      <c r="Z162" s="208"/>
      <c r="AA162" s="221" t="s">
        <v>192</v>
      </c>
    </row>
    <row r="163" s="173" customFormat="true" ht="9.75" hidden="false" customHeight="true" outlineLevel="0" collapsed="false">
      <c r="A163" s="219" t="s">
        <v>193</v>
      </c>
      <c r="B163" s="208" t="n">
        <v>181</v>
      </c>
      <c r="C163" s="208" t="n">
        <v>32120</v>
      </c>
      <c r="D163" s="208" t="n">
        <v>288</v>
      </c>
      <c r="E163" s="208" t="n">
        <v>46660</v>
      </c>
      <c r="F163" s="208" t="n">
        <v>230</v>
      </c>
      <c r="G163" s="208" t="n">
        <v>1490</v>
      </c>
      <c r="H163" s="208" t="n">
        <v>41267</v>
      </c>
      <c r="I163" s="208" t="n">
        <v>116</v>
      </c>
      <c r="J163" s="208" t="n">
        <v>1703</v>
      </c>
      <c r="K163" s="208" t="n">
        <v>1242</v>
      </c>
      <c r="L163" s="208"/>
      <c r="M163" s="208"/>
      <c r="N163" s="208"/>
      <c r="O163" s="208"/>
      <c r="P163" s="208" t="n">
        <v>3960</v>
      </c>
      <c r="Q163" s="208" t="n">
        <v>3312</v>
      </c>
      <c r="R163" s="208" t="n">
        <v>33840</v>
      </c>
      <c r="S163" s="208" t="n">
        <v>56664</v>
      </c>
      <c r="T163" s="208" t="n">
        <v>53784</v>
      </c>
      <c r="U163" s="208" t="n">
        <v>24624</v>
      </c>
      <c r="V163" s="208" t="n">
        <v>26424</v>
      </c>
      <c r="W163" s="208" t="n">
        <v>219</v>
      </c>
      <c r="X163" s="208" t="n">
        <v>122</v>
      </c>
      <c r="Y163" s="208" t="n">
        <v>4471</v>
      </c>
      <c r="Z163" s="208"/>
      <c r="AA163" s="221" t="s">
        <v>193</v>
      </c>
    </row>
    <row r="164" s="173" customFormat="true" ht="9.75" hidden="false" customHeight="true" outlineLevel="0" collapsed="false">
      <c r="A164" s="219" t="s">
        <v>194</v>
      </c>
      <c r="B164" s="208" t="n">
        <v>175</v>
      </c>
      <c r="C164" s="208" t="n">
        <v>32120</v>
      </c>
      <c r="D164" s="208" t="n">
        <v>288</v>
      </c>
      <c r="E164" s="208" t="n">
        <v>46660</v>
      </c>
      <c r="F164" s="208" t="n">
        <v>230</v>
      </c>
      <c r="G164" s="208" t="n">
        <v>1490</v>
      </c>
      <c r="H164" s="208" t="n">
        <v>41267</v>
      </c>
      <c r="I164" s="208" t="n">
        <v>121</v>
      </c>
      <c r="J164" s="208" t="n">
        <v>1703</v>
      </c>
      <c r="K164" s="208" t="n">
        <v>1242</v>
      </c>
      <c r="L164" s="208"/>
      <c r="M164" s="208"/>
      <c r="N164" s="208"/>
      <c r="O164" s="208"/>
      <c r="P164" s="208" t="n">
        <v>3960</v>
      </c>
      <c r="Q164" s="208" t="n">
        <v>3312</v>
      </c>
      <c r="R164" s="208" t="n">
        <v>33840</v>
      </c>
      <c r="S164" s="208" t="n">
        <v>56664</v>
      </c>
      <c r="T164" s="208" t="n">
        <v>47664</v>
      </c>
      <c r="U164" s="208" t="n">
        <v>11545</v>
      </c>
      <c r="V164" s="208" t="n">
        <v>32213</v>
      </c>
      <c r="W164" s="208" t="n">
        <v>219</v>
      </c>
      <c r="X164" s="208" t="n">
        <v>144</v>
      </c>
      <c r="Y164" s="208" t="n">
        <v>3726</v>
      </c>
      <c r="Z164" s="208"/>
      <c r="AA164" s="221" t="s">
        <v>194</v>
      </c>
    </row>
    <row r="165" s="173" customFormat="true" ht="9.75" hidden="false" customHeight="true" outlineLevel="0" collapsed="false">
      <c r="A165" s="219" t="s">
        <v>195</v>
      </c>
      <c r="B165" s="208" t="n">
        <v>171</v>
      </c>
      <c r="C165" s="208" t="n">
        <v>32120</v>
      </c>
      <c r="D165" s="208" t="n">
        <v>290</v>
      </c>
      <c r="E165" s="208" t="n">
        <v>46660</v>
      </c>
      <c r="F165" s="208" t="n">
        <v>230</v>
      </c>
      <c r="G165" s="208" t="n">
        <v>1490</v>
      </c>
      <c r="H165" s="208" t="n">
        <v>41267</v>
      </c>
      <c r="I165" s="208" t="n">
        <v>123</v>
      </c>
      <c r="J165" s="208" t="n">
        <v>1703</v>
      </c>
      <c r="K165" s="208" t="n">
        <v>1242</v>
      </c>
      <c r="L165" s="208"/>
      <c r="M165" s="208"/>
      <c r="N165" s="208"/>
      <c r="O165" s="208"/>
      <c r="P165" s="208" t="n">
        <v>3960</v>
      </c>
      <c r="Q165" s="208" t="n">
        <v>3312</v>
      </c>
      <c r="R165" s="208" t="n">
        <v>33840</v>
      </c>
      <c r="S165" s="208" t="n">
        <v>55224</v>
      </c>
      <c r="T165" s="208" t="n">
        <v>47664</v>
      </c>
      <c r="U165" s="208" t="n">
        <v>15444</v>
      </c>
      <c r="V165" s="208" t="n">
        <v>32213</v>
      </c>
      <c r="W165" s="208" t="n">
        <v>219</v>
      </c>
      <c r="X165" s="208" t="n">
        <v>144</v>
      </c>
      <c r="Y165" s="208" t="n">
        <v>3726</v>
      </c>
      <c r="Z165" s="208"/>
      <c r="AA165" s="221" t="s">
        <v>195</v>
      </c>
    </row>
    <row r="166" s="173" customFormat="true" ht="15" hidden="false" customHeight="true" outlineLevel="0" collapsed="false">
      <c r="A166" s="219" t="s">
        <v>196</v>
      </c>
      <c r="B166" s="208" t="n">
        <v>173</v>
      </c>
      <c r="C166" s="208" t="n">
        <v>32120</v>
      </c>
      <c r="D166" s="208" t="n">
        <v>290</v>
      </c>
      <c r="E166" s="208" t="n">
        <v>46660</v>
      </c>
      <c r="F166" s="208" t="n">
        <v>230</v>
      </c>
      <c r="G166" s="208" t="n">
        <v>1490</v>
      </c>
      <c r="H166" s="208" t="n">
        <v>41267</v>
      </c>
      <c r="I166" s="173" t="n">
        <v>123</v>
      </c>
      <c r="J166" s="314" t="n">
        <v>1704</v>
      </c>
      <c r="K166" s="208" t="n">
        <v>1242</v>
      </c>
      <c r="L166" s="208"/>
      <c r="M166" s="208"/>
      <c r="N166" s="208"/>
      <c r="O166" s="208"/>
      <c r="P166" s="208" t="n">
        <v>3960</v>
      </c>
      <c r="Q166" s="208" t="n">
        <v>3312</v>
      </c>
      <c r="R166" s="208" t="n">
        <v>33840</v>
      </c>
      <c r="S166" s="208" t="n">
        <v>55224</v>
      </c>
      <c r="T166" s="208" t="n">
        <v>54864</v>
      </c>
      <c r="U166" s="208" t="n">
        <v>19602</v>
      </c>
      <c r="V166" s="208" t="n">
        <v>33293</v>
      </c>
      <c r="W166" s="208" t="n">
        <v>219</v>
      </c>
      <c r="X166" s="208" t="n">
        <v>144</v>
      </c>
      <c r="Y166" s="208" t="n">
        <v>3726</v>
      </c>
      <c r="Z166" s="208"/>
      <c r="AA166" s="221" t="s">
        <v>196</v>
      </c>
    </row>
    <row r="167" s="173" customFormat="true" ht="9.75" hidden="false" customHeight="true" outlineLevel="0" collapsed="false">
      <c r="A167" s="219" t="s">
        <v>197</v>
      </c>
      <c r="B167" s="208" t="n">
        <v>177</v>
      </c>
      <c r="C167" s="208" t="n">
        <v>32120</v>
      </c>
      <c r="D167" s="208" t="n">
        <v>290</v>
      </c>
      <c r="E167" s="208" t="n">
        <v>46660</v>
      </c>
      <c r="F167" s="208" t="n">
        <v>230</v>
      </c>
      <c r="G167" s="208" t="n">
        <v>1490</v>
      </c>
      <c r="H167" s="208" t="n">
        <v>41267</v>
      </c>
      <c r="I167" s="208" t="n">
        <v>123</v>
      </c>
      <c r="J167" s="208" t="n">
        <v>1704</v>
      </c>
      <c r="K167" s="208" t="n">
        <v>1242</v>
      </c>
      <c r="L167" s="208"/>
      <c r="M167" s="208"/>
      <c r="N167" s="208"/>
      <c r="O167" s="208"/>
      <c r="P167" s="208" t="n">
        <v>3960</v>
      </c>
      <c r="Q167" s="208" t="n">
        <v>3312</v>
      </c>
      <c r="R167" s="208" t="s">
        <v>188</v>
      </c>
      <c r="S167" s="288" t="n">
        <v>49464</v>
      </c>
      <c r="T167" s="208" t="n">
        <v>53784</v>
      </c>
      <c r="U167" s="208" t="n">
        <v>19602</v>
      </c>
      <c r="V167" s="208" t="n">
        <v>31133</v>
      </c>
      <c r="W167" s="208" t="n">
        <v>209</v>
      </c>
      <c r="X167" s="208" t="n">
        <v>144</v>
      </c>
      <c r="Y167" s="208" t="n">
        <v>3456</v>
      </c>
      <c r="Z167" s="208"/>
      <c r="AA167" s="221" t="s">
        <v>197</v>
      </c>
    </row>
    <row r="168" s="173" customFormat="true" ht="9.75" hidden="false" customHeight="true" outlineLevel="0" collapsed="false">
      <c r="A168" s="219" t="s">
        <v>199</v>
      </c>
      <c r="B168" s="208" t="n">
        <v>175</v>
      </c>
      <c r="C168" s="208" t="n">
        <v>32120</v>
      </c>
      <c r="D168" s="208" t="n">
        <v>295</v>
      </c>
      <c r="E168" s="208" t="n">
        <v>46660</v>
      </c>
      <c r="F168" s="208" t="n">
        <v>230</v>
      </c>
      <c r="G168" s="208" t="n">
        <v>1490</v>
      </c>
      <c r="H168" s="208" t="n">
        <v>41267</v>
      </c>
      <c r="I168" s="208" t="n">
        <v>125</v>
      </c>
      <c r="J168" s="208" t="n">
        <v>1704</v>
      </c>
      <c r="K168" s="208" t="n">
        <v>1242</v>
      </c>
      <c r="L168" s="208"/>
      <c r="M168" s="208"/>
      <c r="N168" s="208"/>
      <c r="O168" s="208"/>
      <c r="P168" s="208" t="n">
        <v>3960</v>
      </c>
      <c r="Q168" s="208" t="n">
        <v>3312</v>
      </c>
      <c r="R168" s="208" t="n">
        <v>33840</v>
      </c>
      <c r="S168" s="208" t="n">
        <v>47664</v>
      </c>
      <c r="T168" s="208" t="n">
        <v>52704</v>
      </c>
      <c r="U168" s="208" t="n">
        <v>19224</v>
      </c>
      <c r="V168" s="208" t="n">
        <v>30413</v>
      </c>
      <c r="W168" s="208" t="n">
        <v>209</v>
      </c>
      <c r="X168" s="208" t="n">
        <v>144</v>
      </c>
      <c r="Y168" s="208" t="n">
        <v>3456</v>
      </c>
      <c r="Z168" s="208"/>
      <c r="AA168" s="221" t="s">
        <v>199</v>
      </c>
    </row>
    <row r="169" s="173" customFormat="true" ht="9.75" hidden="false" customHeight="true" outlineLevel="0" collapsed="false">
      <c r="A169" s="222" t="s">
        <v>201</v>
      </c>
      <c r="B169" s="208" t="n">
        <v>175</v>
      </c>
      <c r="C169" s="208" t="n">
        <v>32120</v>
      </c>
      <c r="D169" s="208" t="n">
        <v>295</v>
      </c>
      <c r="E169" s="208" t="n">
        <v>46660</v>
      </c>
      <c r="F169" s="208" t="n">
        <v>230</v>
      </c>
      <c r="G169" s="208" t="n">
        <v>1490</v>
      </c>
      <c r="H169" s="208" t="n">
        <v>41267</v>
      </c>
      <c r="I169" s="208" t="n">
        <v>125</v>
      </c>
      <c r="J169" s="208" t="n">
        <v>1704</v>
      </c>
      <c r="K169" s="208" t="n">
        <v>1242</v>
      </c>
      <c r="L169" s="208"/>
      <c r="M169" s="208"/>
      <c r="N169" s="208"/>
      <c r="O169" s="208"/>
      <c r="P169" s="208" t="n">
        <v>3960</v>
      </c>
      <c r="Q169" s="208" t="n">
        <v>3312</v>
      </c>
      <c r="R169" s="208" t="n">
        <v>33840</v>
      </c>
      <c r="S169" s="208" t="n">
        <v>50184</v>
      </c>
      <c r="T169" s="208" t="n">
        <v>54144</v>
      </c>
      <c r="U169" s="208" t="n">
        <v>19224</v>
      </c>
      <c r="V169" s="208" t="n">
        <v>33185</v>
      </c>
      <c r="W169" s="208" t="n">
        <v>209</v>
      </c>
      <c r="X169" s="208" t="n">
        <v>144</v>
      </c>
      <c r="Y169" s="208" t="n">
        <v>5638</v>
      </c>
      <c r="Z169" s="208"/>
      <c r="AA169" s="223" t="s">
        <v>201</v>
      </c>
    </row>
    <row r="170" s="173" customFormat="true" ht="9.75" hidden="false" customHeight="true" outlineLevel="0" collapsed="false">
      <c r="A170" s="222" t="s">
        <v>203</v>
      </c>
      <c r="B170" s="208" t="n">
        <v>175</v>
      </c>
      <c r="C170" s="208" t="n">
        <v>32120</v>
      </c>
      <c r="D170" s="208" t="n">
        <v>295</v>
      </c>
      <c r="E170" s="208" t="n">
        <v>46660</v>
      </c>
      <c r="F170" s="208" t="n">
        <v>230</v>
      </c>
      <c r="G170" s="208" t="n">
        <v>1490</v>
      </c>
      <c r="H170" s="208" t="n">
        <v>41267</v>
      </c>
      <c r="I170" s="208" t="n">
        <v>128</v>
      </c>
      <c r="J170" s="208" t="n">
        <v>1704</v>
      </c>
      <c r="K170" s="208" t="n">
        <v>1242</v>
      </c>
      <c r="L170" s="208"/>
      <c r="M170" s="208"/>
      <c r="N170" s="208"/>
      <c r="O170" s="208"/>
      <c r="P170" s="208" t="n">
        <v>3960</v>
      </c>
      <c r="Q170" s="208" t="n">
        <v>3312</v>
      </c>
      <c r="R170" s="208" t="n">
        <v>33840</v>
      </c>
      <c r="S170" s="208" t="n">
        <v>47448</v>
      </c>
      <c r="T170" s="208" t="n">
        <v>52344</v>
      </c>
      <c r="U170" s="208" t="n">
        <v>18684</v>
      </c>
      <c r="V170" s="208" t="n">
        <v>31493</v>
      </c>
      <c r="W170" s="208" t="n">
        <v>209</v>
      </c>
      <c r="X170" s="208" t="n">
        <v>144</v>
      </c>
      <c r="Y170" s="208" t="n">
        <v>5638</v>
      </c>
      <c r="Z170" s="208"/>
      <c r="AA170" s="223" t="s">
        <v>203</v>
      </c>
    </row>
    <row r="171" s="173" customFormat="true" ht="9.75" hidden="false" customHeight="true" outlineLevel="0" collapsed="false">
      <c r="A171" s="222" t="s">
        <v>204</v>
      </c>
      <c r="B171" s="208" t="n">
        <v>181</v>
      </c>
      <c r="C171" s="208" t="n">
        <v>32120</v>
      </c>
      <c r="D171" s="208" t="n">
        <v>295</v>
      </c>
      <c r="E171" s="208" t="n">
        <v>46660</v>
      </c>
      <c r="F171" s="208" t="n">
        <v>230</v>
      </c>
      <c r="G171" s="208" t="n">
        <v>1490</v>
      </c>
      <c r="H171" s="208" t="n">
        <v>41267</v>
      </c>
      <c r="I171" s="208" t="n">
        <v>130</v>
      </c>
      <c r="J171" s="208" t="n">
        <v>1704</v>
      </c>
      <c r="K171" s="208" t="n">
        <v>1242</v>
      </c>
      <c r="L171" s="208"/>
      <c r="M171" s="208"/>
      <c r="N171" s="208"/>
      <c r="O171" s="208"/>
      <c r="P171" s="208" t="n">
        <v>3960</v>
      </c>
      <c r="Q171" s="208" t="n">
        <v>3312</v>
      </c>
      <c r="R171" s="208" t="n">
        <v>33840</v>
      </c>
      <c r="S171" s="208" t="n">
        <v>44784</v>
      </c>
      <c r="T171" s="208" t="n">
        <v>49896</v>
      </c>
      <c r="U171" s="208" t="n">
        <v>18522</v>
      </c>
      <c r="V171" s="208" t="n">
        <v>28584</v>
      </c>
      <c r="W171" s="208" t="n">
        <v>219</v>
      </c>
      <c r="X171" s="208" t="n">
        <v>144</v>
      </c>
      <c r="Y171" s="208" t="n">
        <v>5638</v>
      </c>
      <c r="Z171" s="208"/>
      <c r="AA171" s="223" t="s">
        <v>204</v>
      </c>
    </row>
    <row r="172" s="227" customFormat="true" ht="3.75" hidden="false" customHeight="true" outlineLevel="0" collapsed="false">
      <c r="A172" s="224"/>
      <c r="B172" s="290"/>
      <c r="C172" s="290"/>
      <c r="D172" s="290"/>
      <c r="E172" s="290"/>
      <c r="F172" s="290"/>
      <c r="G172" s="290"/>
      <c r="H172" s="290"/>
      <c r="I172" s="290"/>
      <c r="J172" s="290"/>
      <c r="K172" s="315"/>
      <c r="L172" s="290"/>
      <c r="M172" s="291"/>
      <c r="N172" s="29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28"/>
    </row>
    <row r="173" s="173" customFormat="true" ht="12" hidden="false" customHeight="true" outlineLevel="0" collapsed="false">
      <c r="A173" s="180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180"/>
    </row>
    <row r="174" s="173" customFormat="true" ht="12" hidden="false" customHeight="true" outlineLevel="0" collapsed="false">
      <c r="A174" s="174"/>
      <c r="B174" s="175" t="s">
        <v>476</v>
      </c>
      <c r="C174" s="178"/>
      <c r="D174" s="176"/>
      <c r="E174" s="176"/>
      <c r="F174" s="316" t="s">
        <v>533</v>
      </c>
      <c r="G174" s="177" t="s">
        <v>534</v>
      </c>
      <c r="H174" s="176"/>
      <c r="I174" s="176"/>
      <c r="J174" s="176"/>
      <c r="K174" s="176"/>
      <c r="L174" s="176"/>
      <c r="O174" s="176"/>
      <c r="P174" s="176"/>
      <c r="Q174" s="178"/>
      <c r="R174" s="177" t="s">
        <v>535</v>
      </c>
      <c r="S174" s="176"/>
      <c r="T174" s="176"/>
      <c r="U174" s="177" t="s">
        <v>536</v>
      </c>
      <c r="V174" s="176"/>
      <c r="W174" s="176"/>
      <c r="X174" s="177" t="s">
        <v>537</v>
      </c>
      <c r="Y174" s="176"/>
      <c r="Z174" s="176"/>
      <c r="AA174" s="179"/>
    </row>
    <row r="175" s="188" customFormat="true" ht="36" hidden="false" customHeight="true" outlineLevel="0" collapsed="false">
      <c r="A175" s="180"/>
      <c r="B175" s="181" t="s">
        <v>538</v>
      </c>
      <c r="C175" s="181" t="s">
        <v>539</v>
      </c>
      <c r="D175" s="182" t="s">
        <v>540</v>
      </c>
      <c r="E175" s="185" t="s">
        <v>541</v>
      </c>
      <c r="F175" s="182" t="s">
        <v>542</v>
      </c>
      <c r="G175" s="182" t="s">
        <v>543</v>
      </c>
      <c r="H175" s="182" t="s">
        <v>544</v>
      </c>
      <c r="I175" s="182" t="s">
        <v>545</v>
      </c>
      <c r="J175" s="230" t="s">
        <v>546</v>
      </c>
      <c r="K175" s="182" t="s">
        <v>547</v>
      </c>
      <c r="L175" s="182"/>
      <c r="M175" s="173"/>
      <c r="N175" s="173"/>
      <c r="O175" s="309"/>
      <c r="P175" s="231" t="s">
        <v>548</v>
      </c>
      <c r="Q175" s="181" t="s">
        <v>549</v>
      </c>
      <c r="R175" s="182" t="s">
        <v>550</v>
      </c>
      <c r="S175" s="182" t="s">
        <v>551</v>
      </c>
      <c r="T175" s="182" t="s">
        <v>552</v>
      </c>
      <c r="U175" s="182" t="s">
        <v>553</v>
      </c>
      <c r="V175" s="182" t="s">
        <v>554</v>
      </c>
      <c r="W175" s="182" t="s">
        <v>555</v>
      </c>
      <c r="X175" s="182" t="s">
        <v>556</v>
      </c>
      <c r="Y175" s="185" t="s">
        <v>557</v>
      </c>
      <c r="Z175" s="186"/>
      <c r="AA175" s="187"/>
    </row>
    <row r="176" s="199" customFormat="true" ht="105" hidden="false" customHeight="true" outlineLevel="0" collapsed="false">
      <c r="A176" s="189"/>
      <c r="B176" s="260" t="s">
        <v>558</v>
      </c>
      <c r="C176" s="260" t="s">
        <v>559</v>
      </c>
      <c r="D176" s="191" t="s">
        <v>560</v>
      </c>
      <c r="E176" s="193" t="s">
        <v>561</v>
      </c>
      <c r="F176" s="191" t="s">
        <v>562</v>
      </c>
      <c r="G176" s="191" t="s">
        <v>563</v>
      </c>
      <c r="H176" s="191" t="s">
        <v>564</v>
      </c>
      <c r="I176" s="191" t="s">
        <v>565</v>
      </c>
      <c r="J176" s="260" t="s">
        <v>566</v>
      </c>
      <c r="K176" s="193" t="s">
        <v>567</v>
      </c>
      <c r="L176" s="194"/>
      <c r="M176" s="195"/>
      <c r="N176" s="195"/>
      <c r="O176" s="196"/>
      <c r="P176" s="233" t="s">
        <v>568</v>
      </c>
      <c r="Q176" s="191" t="s">
        <v>569</v>
      </c>
      <c r="R176" s="191" t="s">
        <v>570</v>
      </c>
      <c r="S176" s="260" t="s">
        <v>571</v>
      </c>
      <c r="T176" s="191" t="s">
        <v>572</v>
      </c>
      <c r="U176" s="260" t="s">
        <v>573</v>
      </c>
      <c r="V176" s="191" t="s">
        <v>574</v>
      </c>
      <c r="W176" s="287" t="s">
        <v>575</v>
      </c>
      <c r="X176" s="271" t="s">
        <v>576</v>
      </c>
      <c r="Y176" s="317" t="s">
        <v>577</v>
      </c>
      <c r="Z176" s="202"/>
      <c r="AA176" s="198"/>
    </row>
    <row r="177" s="204" customFormat="true" ht="15.75" hidden="false" customHeight="true" outlineLevel="0" collapsed="false">
      <c r="A177" s="200"/>
      <c r="B177" s="181" t="s">
        <v>180</v>
      </c>
      <c r="C177" s="181" t="s">
        <v>408</v>
      </c>
      <c r="D177" s="181" t="s">
        <v>240</v>
      </c>
      <c r="E177" s="234" t="s">
        <v>242</v>
      </c>
      <c r="F177" s="181" t="s">
        <v>353</v>
      </c>
      <c r="G177" s="181" t="s">
        <v>353</v>
      </c>
      <c r="H177" s="181" t="s">
        <v>521</v>
      </c>
      <c r="I177" s="181" t="s">
        <v>353</v>
      </c>
      <c r="J177" s="181" t="s">
        <v>521</v>
      </c>
      <c r="K177" s="181" t="s">
        <v>521</v>
      </c>
      <c r="L177" s="181"/>
      <c r="M177" s="173"/>
      <c r="N177" s="173"/>
      <c r="O177" s="183"/>
      <c r="P177" s="235" t="s">
        <v>578</v>
      </c>
      <c r="Q177" s="181" t="s">
        <v>298</v>
      </c>
      <c r="R177" s="181" t="s">
        <v>521</v>
      </c>
      <c r="S177" s="181" t="s">
        <v>521</v>
      </c>
      <c r="T177" s="181" t="s">
        <v>521</v>
      </c>
      <c r="U177" s="201" t="s">
        <v>300</v>
      </c>
      <c r="V177" s="181" t="s">
        <v>240</v>
      </c>
      <c r="W177" s="181" t="s">
        <v>240</v>
      </c>
      <c r="X177" s="181" t="s">
        <v>180</v>
      </c>
      <c r="Y177" s="181" t="s">
        <v>240</v>
      </c>
      <c r="Z177" s="181"/>
      <c r="AA177" s="203"/>
    </row>
    <row r="178" s="210" customFormat="true" ht="15" hidden="false" customHeight="true" outlineLevel="0" collapsed="false">
      <c r="A178" s="205" t="str">
        <f aca="false">A157</f>
        <v>平成26年 2014</v>
      </c>
      <c r="B178" s="211" t="s">
        <v>579</v>
      </c>
      <c r="C178" s="211" t="n">
        <v>43017</v>
      </c>
      <c r="D178" s="211" t="n">
        <v>149</v>
      </c>
      <c r="E178" s="211" t="n">
        <v>366</v>
      </c>
      <c r="F178" s="211" t="n">
        <v>3065</v>
      </c>
      <c r="G178" s="211" t="n">
        <v>6480</v>
      </c>
      <c r="H178" s="211" t="s">
        <v>580</v>
      </c>
      <c r="I178" s="211" t="n">
        <v>7405</v>
      </c>
      <c r="J178" s="211" t="n">
        <v>293436</v>
      </c>
      <c r="K178" s="211" t="s">
        <v>581</v>
      </c>
      <c r="L178" s="207"/>
      <c r="M178" s="207"/>
      <c r="N178" s="207"/>
      <c r="O178" s="207"/>
      <c r="P178" s="211" t="n">
        <v>543</v>
      </c>
      <c r="Q178" s="211" t="n">
        <v>35</v>
      </c>
      <c r="R178" s="211" t="n">
        <v>4033</v>
      </c>
      <c r="S178" s="211" t="n">
        <v>7808</v>
      </c>
      <c r="T178" s="211" t="n">
        <v>3535</v>
      </c>
      <c r="U178" s="211" t="s">
        <v>582</v>
      </c>
      <c r="V178" s="211" t="n">
        <v>170</v>
      </c>
      <c r="W178" s="211" t="s">
        <v>583</v>
      </c>
      <c r="X178" s="211" t="n">
        <v>14329</v>
      </c>
      <c r="Y178" s="211" t="n">
        <v>34493</v>
      </c>
      <c r="Z178" s="214"/>
      <c r="AA178" s="209" t="str">
        <f aca="false">AA157</f>
        <v>平成26年 2014</v>
      </c>
    </row>
    <row r="179" s="210" customFormat="true" ht="13.5" hidden="false" customHeight="true" outlineLevel="0" collapsed="false">
      <c r="A179" s="205" t="str">
        <f aca="false">A158</f>
        <v>平成27年 2015</v>
      </c>
      <c r="B179" s="211" t="n">
        <v>6998</v>
      </c>
      <c r="C179" s="211" t="n">
        <v>41808</v>
      </c>
      <c r="D179" s="211" t="n">
        <v>154</v>
      </c>
      <c r="E179" s="211" t="n">
        <v>383</v>
      </c>
      <c r="F179" s="211" t="n">
        <v>3086</v>
      </c>
      <c r="G179" s="211" t="n">
        <v>6537</v>
      </c>
      <c r="H179" s="211" t="s">
        <v>580</v>
      </c>
      <c r="I179" s="211" t="n">
        <v>7290</v>
      </c>
      <c r="J179" s="211" t="n">
        <v>298807</v>
      </c>
      <c r="K179" s="211" t="n">
        <v>1800</v>
      </c>
      <c r="L179" s="207"/>
      <c r="M179" s="207"/>
      <c r="N179" s="207"/>
      <c r="O179" s="207"/>
      <c r="P179" s="211" t="n">
        <v>550</v>
      </c>
      <c r="Q179" s="211" t="n">
        <v>35</v>
      </c>
      <c r="R179" s="211" t="n">
        <v>4110</v>
      </c>
      <c r="S179" s="211" t="n">
        <v>7960</v>
      </c>
      <c r="T179" s="211" t="n">
        <v>3580</v>
      </c>
      <c r="U179" s="211" t="n">
        <v>1535</v>
      </c>
      <c r="V179" s="211" t="n">
        <v>167</v>
      </c>
      <c r="W179" s="211" t="n">
        <v>1307</v>
      </c>
      <c r="X179" s="211" t="n">
        <v>14411</v>
      </c>
      <c r="Y179" s="211" t="n">
        <v>34020</v>
      </c>
      <c r="Z179" s="214"/>
      <c r="AA179" s="209" t="str">
        <f aca="false">AA158</f>
        <v>平成27年 2015</v>
      </c>
    </row>
    <row r="180" s="210" customFormat="true" ht="15.75" hidden="false" customHeight="true" outlineLevel="0" collapsed="false">
      <c r="A180" s="215" t="str">
        <f aca="false">A159</f>
        <v>平成28年 2016</v>
      </c>
      <c r="B180" s="238" t="n">
        <v>6998</v>
      </c>
      <c r="C180" s="238" t="n">
        <v>35906</v>
      </c>
      <c r="D180" s="210" t="n">
        <v>176</v>
      </c>
      <c r="E180" s="210" t="n">
        <v>398</v>
      </c>
      <c r="F180" s="238" t="n">
        <v>3086</v>
      </c>
      <c r="G180" s="238" t="n">
        <v>6591</v>
      </c>
      <c r="H180" s="238" t="n">
        <v>2000</v>
      </c>
      <c r="I180" s="238" t="n">
        <v>7290</v>
      </c>
      <c r="J180" s="238" t="n">
        <v>301653</v>
      </c>
      <c r="K180" s="238" t="n">
        <v>1800</v>
      </c>
      <c r="L180" s="207"/>
      <c r="M180" s="207"/>
      <c r="N180" s="207"/>
      <c r="O180" s="207"/>
      <c r="P180" s="210" t="n">
        <v>550</v>
      </c>
      <c r="Q180" s="210" t="n">
        <v>35</v>
      </c>
      <c r="R180" s="238" t="n">
        <v>4110</v>
      </c>
      <c r="S180" s="238" t="n">
        <v>7960</v>
      </c>
      <c r="T180" s="238" t="n">
        <v>3580</v>
      </c>
      <c r="U180" s="238" t="n">
        <v>1496</v>
      </c>
      <c r="V180" s="210" t="n">
        <v>162</v>
      </c>
      <c r="W180" s="238" t="n">
        <v>1359</v>
      </c>
      <c r="X180" s="238" t="n">
        <v>14411</v>
      </c>
      <c r="Y180" s="238" t="n">
        <v>34469</v>
      </c>
      <c r="Z180" s="214"/>
      <c r="AA180" s="218" t="str">
        <f aca="false">AA159</f>
        <v>平成28年 2016</v>
      </c>
    </row>
    <row r="181" s="173" customFormat="true" ht="15" hidden="false" customHeight="true" outlineLevel="0" collapsed="false">
      <c r="A181" s="219" t="s">
        <v>189</v>
      </c>
      <c r="B181" s="208" t="n">
        <v>6998</v>
      </c>
      <c r="C181" s="208" t="n">
        <v>37706</v>
      </c>
      <c r="D181" s="208" t="n">
        <v>150</v>
      </c>
      <c r="E181" s="208" t="n">
        <v>410</v>
      </c>
      <c r="F181" s="208" t="n">
        <v>3086</v>
      </c>
      <c r="G181" s="208" t="n">
        <v>6537</v>
      </c>
      <c r="H181" s="208" t="s">
        <v>188</v>
      </c>
      <c r="I181" s="208" t="n">
        <v>7290</v>
      </c>
      <c r="J181" s="208" t="n">
        <v>300303</v>
      </c>
      <c r="K181" s="208" t="n">
        <v>1800</v>
      </c>
      <c r="L181" s="208"/>
      <c r="M181" s="208"/>
      <c r="N181" s="208"/>
      <c r="O181" s="208"/>
      <c r="P181" s="208" t="n">
        <v>550</v>
      </c>
      <c r="Q181" s="208" t="n">
        <v>35</v>
      </c>
      <c r="R181" s="208" t="n">
        <v>4110</v>
      </c>
      <c r="S181" s="208" t="n">
        <v>7960</v>
      </c>
      <c r="T181" s="208" t="n">
        <v>3580</v>
      </c>
      <c r="U181" s="208" t="n">
        <v>1535</v>
      </c>
      <c r="V181" s="208" t="n">
        <v>169</v>
      </c>
      <c r="W181" s="208" t="n">
        <v>1366</v>
      </c>
      <c r="X181" s="208" t="n">
        <v>14411</v>
      </c>
      <c r="Y181" s="208" t="n">
        <v>34020</v>
      </c>
      <c r="Z181" s="208"/>
      <c r="AA181" s="221" t="s">
        <v>189</v>
      </c>
    </row>
    <row r="182" s="173" customFormat="true" ht="9.75" hidden="false" customHeight="true" outlineLevel="0" collapsed="false">
      <c r="A182" s="219" t="s">
        <v>191</v>
      </c>
      <c r="B182" s="208" t="n">
        <v>6998</v>
      </c>
      <c r="C182" s="208" t="n">
        <v>37706</v>
      </c>
      <c r="D182" s="208" t="n">
        <v>170</v>
      </c>
      <c r="E182" s="208" t="n">
        <v>410</v>
      </c>
      <c r="F182" s="208" t="n">
        <v>3086</v>
      </c>
      <c r="G182" s="208" t="n">
        <v>6537</v>
      </c>
      <c r="H182" s="208" t="n">
        <v>2000</v>
      </c>
      <c r="I182" s="208" t="n">
        <v>7290</v>
      </c>
      <c r="J182" s="208" t="n">
        <v>300303</v>
      </c>
      <c r="K182" s="208" t="n">
        <v>1800</v>
      </c>
      <c r="L182" s="208"/>
      <c r="M182" s="208"/>
      <c r="N182" s="208"/>
      <c r="O182" s="208"/>
      <c r="P182" s="208" t="n">
        <v>550</v>
      </c>
      <c r="Q182" s="208" t="n">
        <v>35</v>
      </c>
      <c r="R182" s="208" t="n">
        <v>4110</v>
      </c>
      <c r="S182" s="208" t="n">
        <v>7960</v>
      </c>
      <c r="T182" s="208" t="n">
        <v>3580</v>
      </c>
      <c r="U182" s="208" t="n">
        <v>1535</v>
      </c>
      <c r="V182" s="208" t="n">
        <v>168</v>
      </c>
      <c r="W182" s="208" t="n">
        <v>1366</v>
      </c>
      <c r="X182" s="208" t="n">
        <v>14411</v>
      </c>
      <c r="Y182" s="208" t="n">
        <v>34020</v>
      </c>
      <c r="Z182" s="208"/>
      <c r="AA182" s="221" t="s">
        <v>191</v>
      </c>
    </row>
    <row r="183" s="173" customFormat="true" ht="9.75" hidden="false" customHeight="true" outlineLevel="0" collapsed="false">
      <c r="A183" s="219" t="s">
        <v>192</v>
      </c>
      <c r="B183" s="208" t="n">
        <v>6998</v>
      </c>
      <c r="C183" s="208" t="n">
        <v>37706</v>
      </c>
      <c r="D183" s="208" t="n">
        <v>181</v>
      </c>
      <c r="E183" s="208" t="n">
        <v>410</v>
      </c>
      <c r="F183" s="208" t="n">
        <v>3086</v>
      </c>
      <c r="G183" s="208" t="n">
        <v>6537</v>
      </c>
      <c r="H183" s="208" t="n">
        <v>2000</v>
      </c>
      <c r="I183" s="208" t="n">
        <v>7290</v>
      </c>
      <c r="J183" s="208" t="n">
        <v>300303</v>
      </c>
      <c r="K183" s="208" t="n">
        <v>1800</v>
      </c>
      <c r="L183" s="208"/>
      <c r="M183" s="208"/>
      <c r="N183" s="208"/>
      <c r="O183" s="208"/>
      <c r="P183" s="208" t="n">
        <v>550</v>
      </c>
      <c r="Q183" s="208" t="n">
        <v>35</v>
      </c>
      <c r="R183" s="208" t="n">
        <v>4110</v>
      </c>
      <c r="S183" s="208" t="n">
        <v>7960</v>
      </c>
      <c r="T183" s="208" t="n">
        <v>3580</v>
      </c>
      <c r="U183" s="208" t="n">
        <v>1535</v>
      </c>
      <c r="V183" s="208" t="n">
        <v>161</v>
      </c>
      <c r="W183" s="208" t="n">
        <v>1366</v>
      </c>
      <c r="X183" s="208" t="n">
        <v>14411</v>
      </c>
      <c r="Y183" s="208" t="n">
        <v>34510</v>
      </c>
      <c r="Z183" s="208"/>
      <c r="AA183" s="221" t="s">
        <v>192</v>
      </c>
    </row>
    <row r="184" s="173" customFormat="true" ht="9.75" hidden="false" customHeight="true" outlineLevel="0" collapsed="false">
      <c r="A184" s="219" t="s">
        <v>193</v>
      </c>
      <c r="B184" s="208" t="n">
        <v>6998</v>
      </c>
      <c r="C184" s="208" t="n">
        <v>37706</v>
      </c>
      <c r="D184" s="208" t="n">
        <v>187</v>
      </c>
      <c r="E184" s="208" t="n">
        <v>392</v>
      </c>
      <c r="F184" s="208" t="n">
        <v>3086</v>
      </c>
      <c r="G184" s="208" t="n">
        <v>6537</v>
      </c>
      <c r="H184" s="208" t="n">
        <v>2000</v>
      </c>
      <c r="I184" s="208" t="n">
        <v>7290</v>
      </c>
      <c r="J184" s="208" t="n">
        <v>302103</v>
      </c>
      <c r="K184" s="208" t="n">
        <v>1800</v>
      </c>
      <c r="L184" s="208"/>
      <c r="M184" s="208"/>
      <c r="N184" s="208"/>
      <c r="O184" s="208"/>
      <c r="P184" s="208" t="n">
        <v>550</v>
      </c>
      <c r="Q184" s="208" t="n">
        <v>35</v>
      </c>
      <c r="R184" s="208" t="n">
        <v>4110</v>
      </c>
      <c r="S184" s="208" t="n">
        <v>7960</v>
      </c>
      <c r="T184" s="208" t="n">
        <v>3580</v>
      </c>
      <c r="U184" s="208" t="n">
        <v>1535</v>
      </c>
      <c r="V184" s="208" t="n">
        <v>161</v>
      </c>
      <c r="W184" s="208" t="n">
        <v>1366</v>
      </c>
      <c r="X184" s="208" t="n">
        <v>14411</v>
      </c>
      <c r="Y184" s="208" t="n">
        <v>34510</v>
      </c>
      <c r="Z184" s="208"/>
      <c r="AA184" s="221" t="s">
        <v>193</v>
      </c>
    </row>
    <row r="185" s="173" customFormat="true" ht="9.75" hidden="false" customHeight="true" outlineLevel="0" collapsed="false">
      <c r="A185" s="219" t="s">
        <v>194</v>
      </c>
      <c r="B185" s="208" t="n">
        <v>6998</v>
      </c>
      <c r="C185" s="208" t="n">
        <v>37706</v>
      </c>
      <c r="D185" s="208" t="n">
        <v>203</v>
      </c>
      <c r="E185" s="208" t="n">
        <v>392</v>
      </c>
      <c r="F185" s="208" t="n">
        <v>3086</v>
      </c>
      <c r="G185" s="208" t="n">
        <v>6537</v>
      </c>
      <c r="H185" s="208" t="n">
        <v>2000</v>
      </c>
      <c r="I185" s="208" t="n">
        <v>7290</v>
      </c>
      <c r="J185" s="208" t="n">
        <v>302103</v>
      </c>
      <c r="K185" s="208" t="n">
        <v>1800</v>
      </c>
      <c r="L185" s="208"/>
      <c r="M185" s="208"/>
      <c r="N185" s="208"/>
      <c r="O185" s="208"/>
      <c r="P185" s="208" t="n">
        <v>550</v>
      </c>
      <c r="Q185" s="208" t="n">
        <v>35</v>
      </c>
      <c r="R185" s="208" t="n">
        <v>4110</v>
      </c>
      <c r="S185" s="208" t="n">
        <v>7960</v>
      </c>
      <c r="T185" s="208" t="n">
        <v>3580</v>
      </c>
      <c r="U185" s="208" t="n">
        <v>1535</v>
      </c>
      <c r="V185" s="208" t="n">
        <v>161</v>
      </c>
      <c r="W185" s="208" t="n">
        <v>1366</v>
      </c>
      <c r="X185" s="208" t="n">
        <v>14411</v>
      </c>
      <c r="Y185" s="208" t="n">
        <v>35000</v>
      </c>
      <c r="Z185" s="208"/>
      <c r="AA185" s="221" t="s">
        <v>194</v>
      </c>
    </row>
    <row r="186" s="173" customFormat="true" ht="9.75" hidden="false" customHeight="true" outlineLevel="0" collapsed="false">
      <c r="A186" s="219" t="s">
        <v>195</v>
      </c>
      <c r="B186" s="208" t="n">
        <v>6998</v>
      </c>
      <c r="C186" s="208" t="n">
        <v>37706</v>
      </c>
      <c r="D186" s="208" t="n">
        <v>191</v>
      </c>
      <c r="E186" s="208" t="n">
        <v>403</v>
      </c>
      <c r="F186" s="208" t="n">
        <v>3086</v>
      </c>
      <c r="G186" s="208" t="n">
        <v>6537</v>
      </c>
      <c r="H186" s="208" t="n">
        <v>2000</v>
      </c>
      <c r="I186" s="208" t="n">
        <v>7290</v>
      </c>
      <c r="J186" s="208" t="n">
        <v>302103</v>
      </c>
      <c r="K186" s="208" t="n">
        <v>1800</v>
      </c>
      <c r="L186" s="208"/>
      <c r="M186" s="208"/>
      <c r="N186" s="208"/>
      <c r="O186" s="208"/>
      <c r="P186" s="208" t="n">
        <v>550</v>
      </c>
      <c r="Q186" s="208" t="n">
        <v>35</v>
      </c>
      <c r="R186" s="208" t="n">
        <v>4110</v>
      </c>
      <c r="S186" s="208" t="n">
        <v>7960</v>
      </c>
      <c r="T186" s="208" t="n">
        <v>3580</v>
      </c>
      <c r="U186" s="208" t="n">
        <v>1446</v>
      </c>
      <c r="V186" s="208" t="n">
        <v>169</v>
      </c>
      <c r="W186" s="208" t="n">
        <v>1354</v>
      </c>
      <c r="X186" s="208" t="n">
        <v>14411</v>
      </c>
      <c r="Y186" s="208" t="n">
        <v>34510</v>
      </c>
      <c r="Z186" s="208"/>
      <c r="AA186" s="221" t="s">
        <v>195</v>
      </c>
    </row>
    <row r="187" s="173" customFormat="true" ht="15" hidden="false" customHeight="true" outlineLevel="0" collapsed="false">
      <c r="A187" s="219" t="s">
        <v>196</v>
      </c>
      <c r="B187" s="208" t="n">
        <v>6998</v>
      </c>
      <c r="C187" s="208" t="n">
        <v>37706</v>
      </c>
      <c r="D187" s="208" t="n">
        <v>188</v>
      </c>
      <c r="E187" s="208" t="n">
        <v>403</v>
      </c>
      <c r="F187" s="208" t="n">
        <v>3086</v>
      </c>
      <c r="G187" s="208" t="n">
        <v>6645</v>
      </c>
      <c r="H187" s="208" t="n">
        <v>2000</v>
      </c>
      <c r="I187" s="208" t="n">
        <v>7290</v>
      </c>
      <c r="J187" s="208" t="n">
        <v>302103</v>
      </c>
      <c r="K187" s="208" t="n">
        <v>1800</v>
      </c>
      <c r="L187" s="208"/>
      <c r="M187" s="208"/>
      <c r="N187" s="208"/>
      <c r="O187" s="208"/>
      <c r="P187" s="208" t="n">
        <v>550</v>
      </c>
      <c r="Q187" s="208" t="n">
        <v>35</v>
      </c>
      <c r="R187" s="208" t="n">
        <v>4110</v>
      </c>
      <c r="S187" s="208" t="n">
        <v>7960</v>
      </c>
      <c r="T187" s="208" t="n">
        <v>3580</v>
      </c>
      <c r="U187" s="208" t="n">
        <v>1446</v>
      </c>
      <c r="V187" s="208" t="n">
        <v>161</v>
      </c>
      <c r="W187" s="208" t="n">
        <v>1354</v>
      </c>
      <c r="X187" s="208" t="n">
        <v>14411</v>
      </c>
      <c r="Y187" s="208" t="n">
        <v>34510</v>
      </c>
      <c r="Z187" s="208"/>
      <c r="AA187" s="221" t="s">
        <v>196</v>
      </c>
    </row>
    <row r="188" s="173" customFormat="true" ht="9.75" hidden="false" customHeight="true" outlineLevel="0" collapsed="false">
      <c r="A188" s="219" t="s">
        <v>197</v>
      </c>
      <c r="B188" s="208" t="n">
        <v>6998</v>
      </c>
      <c r="C188" s="208" t="n">
        <v>37706</v>
      </c>
      <c r="D188" s="208" t="n">
        <v>188</v>
      </c>
      <c r="E188" s="208" t="n">
        <v>392</v>
      </c>
      <c r="F188" s="208" t="n">
        <v>3086</v>
      </c>
      <c r="G188" s="208" t="n">
        <v>6645</v>
      </c>
      <c r="H188" s="208" t="s">
        <v>188</v>
      </c>
      <c r="I188" s="208" t="n">
        <v>7290</v>
      </c>
      <c r="J188" s="208" t="n">
        <v>302103</v>
      </c>
      <c r="K188" s="208" t="n">
        <v>1800</v>
      </c>
      <c r="L188" s="208"/>
      <c r="M188" s="208"/>
      <c r="N188" s="208"/>
      <c r="O188" s="208"/>
      <c r="P188" s="208" t="n">
        <v>550</v>
      </c>
      <c r="Q188" s="208" t="n">
        <v>35</v>
      </c>
      <c r="R188" s="208" t="n">
        <v>4110</v>
      </c>
      <c r="S188" s="208" t="n">
        <v>7960</v>
      </c>
      <c r="T188" s="208" t="n">
        <v>3580</v>
      </c>
      <c r="U188" s="208" t="n">
        <v>1408</v>
      </c>
      <c r="V188" s="208" t="n">
        <v>169</v>
      </c>
      <c r="W188" s="208" t="n">
        <v>1354</v>
      </c>
      <c r="X188" s="208" t="n">
        <v>14411</v>
      </c>
      <c r="Y188" s="208" t="n">
        <v>34510</v>
      </c>
      <c r="Z188" s="208"/>
      <c r="AA188" s="221" t="s">
        <v>197</v>
      </c>
    </row>
    <row r="189" s="173" customFormat="true" ht="9.75" hidden="false" customHeight="true" outlineLevel="0" collapsed="false">
      <c r="A189" s="219" t="s">
        <v>199</v>
      </c>
      <c r="B189" s="208" t="n">
        <v>6998</v>
      </c>
      <c r="C189" s="208" t="n">
        <v>32313</v>
      </c>
      <c r="D189" s="208" t="n">
        <v>165</v>
      </c>
      <c r="E189" s="208" t="n">
        <v>392</v>
      </c>
      <c r="F189" s="208" t="n">
        <v>3086</v>
      </c>
      <c r="G189" s="208" t="n">
        <v>6645</v>
      </c>
      <c r="H189" s="208" t="n">
        <v>2000</v>
      </c>
      <c r="I189" s="208" t="n">
        <v>7290</v>
      </c>
      <c r="J189" s="208" t="n">
        <v>302103</v>
      </c>
      <c r="K189" s="208" t="n">
        <v>1800</v>
      </c>
      <c r="L189" s="208"/>
      <c r="M189" s="208"/>
      <c r="N189" s="208"/>
      <c r="O189" s="208"/>
      <c r="P189" s="208" t="n">
        <v>550</v>
      </c>
      <c r="Q189" s="208" t="n">
        <v>35</v>
      </c>
      <c r="R189" s="208" t="n">
        <v>4110</v>
      </c>
      <c r="S189" s="208" t="n">
        <v>7960</v>
      </c>
      <c r="T189" s="208" t="n">
        <v>3580</v>
      </c>
      <c r="U189" s="208" t="n">
        <v>1448</v>
      </c>
      <c r="V189" s="208" t="n">
        <v>153</v>
      </c>
      <c r="W189" s="208" t="n">
        <v>1366</v>
      </c>
      <c r="X189" s="208" t="n">
        <v>14411</v>
      </c>
      <c r="Y189" s="208" t="n">
        <v>34510</v>
      </c>
      <c r="Z189" s="208"/>
      <c r="AA189" s="221" t="s">
        <v>199</v>
      </c>
    </row>
    <row r="190" s="173" customFormat="true" ht="9.75" hidden="false" customHeight="true" outlineLevel="0" collapsed="false">
      <c r="A190" s="222" t="s">
        <v>201</v>
      </c>
      <c r="B190" s="208" t="n">
        <v>6998</v>
      </c>
      <c r="C190" s="208" t="n">
        <v>32313</v>
      </c>
      <c r="D190" s="208" t="n">
        <v>160</v>
      </c>
      <c r="E190" s="208" t="n">
        <v>392</v>
      </c>
      <c r="F190" s="208" t="n">
        <v>3086</v>
      </c>
      <c r="G190" s="208" t="n">
        <v>6645</v>
      </c>
      <c r="H190" s="208" t="n">
        <v>2000</v>
      </c>
      <c r="I190" s="208" t="n">
        <v>7290</v>
      </c>
      <c r="J190" s="208" t="n">
        <v>302103</v>
      </c>
      <c r="K190" s="208" t="n">
        <v>1800</v>
      </c>
      <c r="L190" s="208"/>
      <c r="M190" s="208"/>
      <c r="N190" s="208"/>
      <c r="O190" s="208"/>
      <c r="P190" s="208" t="n">
        <v>550</v>
      </c>
      <c r="Q190" s="208" t="n">
        <v>35</v>
      </c>
      <c r="R190" s="208" t="n">
        <v>4110</v>
      </c>
      <c r="S190" s="208" t="n">
        <v>7960</v>
      </c>
      <c r="T190" s="208" t="n">
        <v>3580</v>
      </c>
      <c r="U190" s="208" t="n">
        <v>1542</v>
      </c>
      <c r="V190" s="208" t="n">
        <v>153</v>
      </c>
      <c r="W190" s="208" t="n">
        <v>1366</v>
      </c>
      <c r="X190" s="208" t="n">
        <v>14411</v>
      </c>
      <c r="Y190" s="208" t="n">
        <v>34510</v>
      </c>
      <c r="Z190" s="208"/>
      <c r="AA190" s="223" t="s">
        <v>201</v>
      </c>
    </row>
    <row r="191" s="173" customFormat="true" ht="9.75" hidden="false" customHeight="true" outlineLevel="0" collapsed="false">
      <c r="A191" s="222" t="s">
        <v>203</v>
      </c>
      <c r="B191" s="208" t="n">
        <v>6998</v>
      </c>
      <c r="C191" s="208" t="n">
        <v>32313</v>
      </c>
      <c r="D191" s="208" t="n">
        <v>161</v>
      </c>
      <c r="E191" s="208" t="n">
        <v>392</v>
      </c>
      <c r="F191" s="208" t="n">
        <v>3086</v>
      </c>
      <c r="G191" s="208" t="n">
        <v>6645</v>
      </c>
      <c r="H191" s="208" t="n">
        <v>2000</v>
      </c>
      <c r="I191" s="208" t="n">
        <v>7290</v>
      </c>
      <c r="J191" s="208" t="n">
        <v>302103</v>
      </c>
      <c r="K191" s="208" t="n">
        <v>1800</v>
      </c>
      <c r="L191" s="208"/>
      <c r="M191" s="208"/>
      <c r="N191" s="208"/>
      <c r="O191" s="208"/>
      <c r="P191" s="208" t="n">
        <v>550</v>
      </c>
      <c r="Q191" s="208" t="n">
        <v>35</v>
      </c>
      <c r="R191" s="208" t="n">
        <v>4110</v>
      </c>
      <c r="S191" s="208" t="n">
        <v>7960</v>
      </c>
      <c r="T191" s="208" t="n">
        <v>3580</v>
      </c>
      <c r="U191" s="208" t="n">
        <v>1542</v>
      </c>
      <c r="V191" s="208" t="n">
        <v>153</v>
      </c>
      <c r="W191" s="208" t="n">
        <v>1366</v>
      </c>
      <c r="X191" s="208" t="n">
        <v>14411</v>
      </c>
      <c r="Y191" s="208" t="n">
        <v>34510</v>
      </c>
      <c r="Z191" s="208"/>
      <c r="AA191" s="223" t="s">
        <v>203</v>
      </c>
    </row>
    <row r="192" s="173" customFormat="true" ht="9.75" hidden="false" customHeight="true" outlineLevel="0" collapsed="false">
      <c r="A192" s="222" t="s">
        <v>204</v>
      </c>
      <c r="B192" s="208" t="n">
        <v>6998</v>
      </c>
      <c r="C192" s="208" t="n">
        <v>32285</v>
      </c>
      <c r="D192" s="208" t="n">
        <v>167</v>
      </c>
      <c r="E192" s="208" t="n">
        <v>392</v>
      </c>
      <c r="F192" s="208" t="n">
        <v>3086</v>
      </c>
      <c r="G192" s="208" t="n">
        <v>6645</v>
      </c>
      <c r="H192" s="208" t="n">
        <v>2000</v>
      </c>
      <c r="I192" s="208" t="n">
        <v>7290</v>
      </c>
      <c r="J192" s="208" t="n">
        <v>302103</v>
      </c>
      <c r="K192" s="208" t="n">
        <v>1800</v>
      </c>
      <c r="L192" s="208"/>
      <c r="M192" s="208"/>
      <c r="N192" s="208"/>
      <c r="O192" s="208"/>
      <c r="P192" s="208" t="n">
        <v>550</v>
      </c>
      <c r="Q192" s="208" t="n">
        <v>35</v>
      </c>
      <c r="R192" s="208" t="n">
        <v>4110</v>
      </c>
      <c r="S192" s="208" t="n">
        <v>7960</v>
      </c>
      <c r="T192" s="208" t="n">
        <v>3580</v>
      </c>
      <c r="U192" s="208" t="n">
        <v>1445</v>
      </c>
      <c r="V192" s="208" t="n">
        <v>165</v>
      </c>
      <c r="W192" s="208" t="n">
        <v>1318</v>
      </c>
      <c r="X192" s="208" t="n">
        <v>14411</v>
      </c>
      <c r="Y192" s="208" t="n">
        <v>34510</v>
      </c>
      <c r="Z192" s="208"/>
      <c r="AA192" s="223" t="s">
        <v>204</v>
      </c>
    </row>
    <row r="193" s="227" customFormat="true" ht="3.75" hidden="false" customHeight="true" outlineLevel="0" collapsed="false">
      <c r="A193" s="224"/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1"/>
      <c r="N193" s="29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28"/>
    </row>
    <row r="194" s="244" customFormat="true" ht="15.75" hidden="false" customHeight="true" outlineLevel="0" collapsed="false">
      <c r="A194" s="241" t="s">
        <v>584</v>
      </c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  <c r="M194" s="173"/>
      <c r="N194" s="173"/>
      <c r="O194" s="242"/>
      <c r="P194" s="241" t="s">
        <v>585</v>
      </c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3"/>
    </row>
    <row r="195" s="244" customFormat="true" ht="12" hidden="false" customHeight="true" outlineLevel="0" collapsed="false">
      <c r="A195" s="241" t="s">
        <v>246</v>
      </c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  <c r="M195" s="173"/>
      <c r="N195" s="173"/>
      <c r="O195" s="242"/>
      <c r="P195" s="248" t="s">
        <v>247</v>
      </c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3"/>
    </row>
    <row r="196" s="245" customFormat="true" ht="12" hidden="false" customHeight="true" outlineLevel="0" collapsed="false">
      <c r="A196" s="241" t="s">
        <v>248</v>
      </c>
      <c r="K196" s="246"/>
      <c r="L196" s="246"/>
      <c r="M196" s="247"/>
      <c r="N196" s="247"/>
      <c r="O196" s="246"/>
      <c r="Z196" s="246"/>
      <c r="AA196" s="249"/>
    </row>
    <row r="197" s="245" customFormat="true" ht="12" hidden="false" customHeight="true" outlineLevel="0" collapsed="false">
      <c r="A197" s="248" t="s">
        <v>249</v>
      </c>
      <c r="K197" s="246"/>
      <c r="L197" s="246"/>
      <c r="M197" s="247"/>
      <c r="N197" s="247"/>
      <c r="O197" s="246"/>
      <c r="Z197" s="246"/>
      <c r="AA197" s="249"/>
    </row>
    <row r="198" s="244" customFormat="true" ht="12" hidden="false" customHeight="true" outlineLevel="0" collapsed="false">
      <c r="I198" s="247"/>
      <c r="K198" s="246"/>
      <c r="L198" s="246"/>
      <c r="M198" s="246"/>
      <c r="N198" s="246"/>
      <c r="O198" s="246"/>
      <c r="Q198" s="247"/>
      <c r="R198" s="247"/>
      <c r="T198" s="246"/>
      <c r="U198" s="245"/>
      <c r="Y198" s="246"/>
      <c r="Z198" s="242"/>
      <c r="AA198" s="243"/>
    </row>
    <row r="199" customFormat="false" ht="11.25" hidden="false" customHeight="true" outlineLevel="0" collapsed="false">
      <c r="A199" s="318"/>
      <c r="B199" s="169"/>
      <c r="C199" s="169"/>
      <c r="G199" s="169"/>
      <c r="H199" s="169"/>
      <c r="J199" s="169"/>
      <c r="K199" s="169"/>
      <c r="L199" s="169"/>
      <c r="O199" s="169"/>
      <c r="Q199" s="169"/>
      <c r="R199" s="169"/>
      <c r="T199" s="169"/>
      <c r="U199" s="169"/>
      <c r="V199" s="169"/>
      <c r="W199" s="169"/>
      <c r="Y199" s="169"/>
      <c r="Z199" s="169"/>
      <c r="AA199" s="318"/>
    </row>
    <row r="200" s="248" customFormat="true" ht="12" hidden="false" customHeight="true" outlineLevel="0" collapsed="false">
      <c r="A200" s="318"/>
      <c r="L200" s="241"/>
      <c r="M200" s="155"/>
      <c r="N200" s="155"/>
      <c r="O200" s="319"/>
      <c r="Q200" s="241"/>
      <c r="R200" s="241"/>
      <c r="S200" s="241"/>
      <c r="W200" s="241"/>
      <c r="Y200" s="241"/>
      <c r="Z200" s="241"/>
      <c r="AA200" s="320"/>
    </row>
    <row r="201" customFormat="false" ht="12" hidden="false" customHeight="true" outlineLevel="0" collapsed="false">
      <c r="A201" s="318"/>
      <c r="B201" s="169"/>
      <c r="C201" s="169"/>
      <c r="D201" s="169"/>
      <c r="E201" s="169"/>
      <c r="F201" s="169"/>
      <c r="I201" s="169"/>
      <c r="J201" s="169"/>
      <c r="K201" s="169"/>
      <c r="L201" s="169"/>
      <c r="O201" s="169"/>
      <c r="P201" s="169"/>
      <c r="Q201" s="169"/>
      <c r="R201" s="169"/>
      <c r="S201" s="169"/>
      <c r="T201" s="169"/>
      <c r="U201" s="169"/>
      <c r="V201" s="155"/>
      <c r="W201" s="169"/>
      <c r="X201" s="169"/>
      <c r="Y201" s="169"/>
      <c r="Z201" s="169"/>
      <c r="AA201" s="318"/>
    </row>
    <row r="202" customFormat="false" ht="12" hidden="false" customHeight="true" outlineLevel="0" collapsed="false">
      <c r="A202" s="318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318"/>
    </row>
    <row r="203" customFormat="false" ht="12" hidden="false" customHeight="true" outlineLevel="0" collapsed="false">
      <c r="A203" s="318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318"/>
    </row>
    <row r="204" customFormat="false" ht="12" hidden="false" customHeight="true" outlineLevel="0" collapsed="false">
      <c r="A204" s="318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318"/>
    </row>
    <row r="205" customFormat="false" ht="12" hidden="false" customHeight="true" outlineLevel="0" collapsed="false">
      <c r="A205" s="318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318"/>
    </row>
    <row r="206" customFormat="false" ht="12" hidden="false" customHeight="true" outlineLevel="0" collapsed="false">
      <c r="A206" s="318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318"/>
    </row>
    <row r="207" customFormat="false" ht="12" hidden="false" customHeight="true" outlineLevel="0" collapsed="false">
      <c r="A207" s="318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318"/>
    </row>
    <row r="208" customFormat="false" ht="12" hidden="false" customHeight="true" outlineLevel="0" collapsed="false">
      <c r="A208" s="318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318"/>
    </row>
    <row r="209" customFormat="false" ht="12" hidden="false" customHeight="true" outlineLevel="0" collapsed="false">
      <c r="A209" s="318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318"/>
    </row>
    <row r="210" customFormat="false" ht="12" hidden="false" customHeight="true" outlineLevel="0" collapsed="false">
      <c r="A210" s="318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318"/>
    </row>
    <row r="211" customFormat="false" ht="12" hidden="false" customHeight="true" outlineLevel="0" collapsed="false">
      <c r="A211" s="318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318"/>
    </row>
    <row r="212" customFormat="false" ht="12" hidden="false" customHeight="true" outlineLevel="0" collapsed="false">
      <c r="A212" s="318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318"/>
    </row>
    <row r="213" customFormat="false" ht="12" hidden="false" customHeight="true" outlineLevel="0" collapsed="false">
      <c r="A213" s="318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318"/>
    </row>
    <row r="214" customFormat="false" ht="12" hidden="false" customHeight="true" outlineLevel="0" collapsed="false">
      <c r="A214" s="318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318"/>
    </row>
    <row r="215" customFormat="false" ht="12" hidden="false" customHeight="true" outlineLevel="0" collapsed="false">
      <c r="A215" s="318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318"/>
    </row>
    <row r="216" customFormat="false" ht="12" hidden="false" customHeight="true" outlineLevel="0" collapsed="false">
      <c r="A216" s="318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318"/>
    </row>
    <row r="217" customFormat="false" ht="12" hidden="false" customHeight="true" outlineLevel="0" collapsed="false">
      <c r="A217" s="318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318"/>
    </row>
    <row r="218" customFormat="false" ht="12" hidden="false" customHeight="true" outlineLevel="0" collapsed="false">
      <c r="A218" s="318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318"/>
    </row>
    <row r="219" customFormat="false" ht="12" hidden="false" customHeight="true" outlineLevel="0" collapsed="false">
      <c r="A219" s="318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318"/>
    </row>
    <row r="220" customFormat="false" ht="12" hidden="false" customHeight="true" outlineLevel="0" collapsed="false">
      <c r="A220" s="318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318"/>
    </row>
    <row r="221" customFormat="false" ht="12" hidden="false" customHeight="true" outlineLevel="0" collapsed="false">
      <c r="A221" s="318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318"/>
    </row>
    <row r="222" customFormat="false" ht="12" hidden="false" customHeight="true" outlineLevel="0" collapsed="false">
      <c r="A222" s="318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318"/>
    </row>
    <row r="223" customFormat="false" ht="12" hidden="false" customHeight="true" outlineLevel="0" collapsed="false">
      <c r="A223" s="318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318"/>
    </row>
    <row r="224" customFormat="false" ht="12" hidden="false" customHeight="true" outlineLevel="0" collapsed="false">
      <c r="A224" s="318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318"/>
    </row>
    <row r="225" customFormat="false" ht="12" hidden="false" customHeight="true" outlineLevel="0" collapsed="false">
      <c r="A225" s="318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318"/>
    </row>
    <row r="226" customFormat="false" ht="12" hidden="false" customHeight="true" outlineLevel="0" collapsed="false">
      <c r="A226" s="318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318"/>
    </row>
    <row r="227" customFormat="false" ht="12" hidden="false" customHeight="true" outlineLevel="0" collapsed="false">
      <c r="A227" s="318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318"/>
    </row>
    <row r="228" customFormat="false" ht="12" hidden="false" customHeight="true" outlineLevel="0" collapsed="false">
      <c r="A228" s="318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318"/>
    </row>
    <row r="229" customFormat="false" ht="12" hidden="false" customHeight="true" outlineLevel="0" collapsed="false">
      <c r="A229" s="318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318"/>
    </row>
    <row r="230" customFormat="false" ht="12" hidden="false" customHeight="true" outlineLevel="0" collapsed="false">
      <c r="A230" s="318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318"/>
    </row>
    <row r="231" customFormat="false" ht="12" hidden="false" customHeight="true" outlineLevel="0" collapsed="false">
      <c r="A231" s="318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318"/>
    </row>
    <row r="232" customFormat="false" ht="12" hidden="false" customHeight="true" outlineLevel="0" collapsed="false">
      <c r="A232" s="318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318"/>
    </row>
    <row r="233" customFormat="false" ht="12" hidden="false" customHeight="true" outlineLevel="0" collapsed="false">
      <c r="A233" s="318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318"/>
    </row>
    <row r="234" customFormat="false" ht="12" hidden="false" customHeight="true" outlineLevel="0" collapsed="false">
      <c r="A234" s="318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318"/>
    </row>
    <row r="235" customFormat="false" ht="12" hidden="false" customHeight="true" outlineLevel="0" collapsed="false">
      <c r="A235" s="318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318"/>
    </row>
    <row r="236" customFormat="false" ht="12" hidden="false" customHeight="true" outlineLevel="0" collapsed="false">
      <c r="A236" s="318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318"/>
    </row>
    <row r="237" customFormat="false" ht="12" hidden="false" customHeight="true" outlineLevel="0" collapsed="false">
      <c r="A237" s="318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318"/>
    </row>
    <row r="238" customFormat="false" ht="12" hidden="false" customHeight="true" outlineLevel="0" collapsed="false">
      <c r="A238" s="318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318"/>
    </row>
    <row r="239" customFormat="false" ht="12" hidden="false" customHeight="true" outlineLevel="0" collapsed="false">
      <c r="A239" s="318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318"/>
    </row>
    <row r="240" customFormat="false" ht="12" hidden="false" customHeight="true" outlineLevel="0" collapsed="false">
      <c r="A240" s="318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318"/>
    </row>
    <row r="241" customFormat="false" ht="12" hidden="false" customHeight="true" outlineLevel="0" collapsed="false">
      <c r="A241" s="318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318"/>
    </row>
    <row r="242" customFormat="false" ht="12" hidden="false" customHeight="true" outlineLevel="0" collapsed="false">
      <c r="A242" s="318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318"/>
    </row>
    <row r="243" customFormat="false" ht="12" hidden="false" customHeight="true" outlineLevel="0" collapsed="false">
      <c r="A243" s="318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318"/>
    </row>
    <row r="244" customFormat="false" ht="12" hidden="false" customHeight="true" outlineLevel="0" collapsed="false">
      <c r="A244" s="318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318"/>
    </row>
    <row r="245" customFormat="false" ht="12" hidden="false" customHeight="true" outlineLevel="0" collapsed="false">
      <c r="A245" s="318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318"/>
    </row>
    <row r="246" customFormat="false" ht="12" hidden="false" customHeight="true" outlineLevel="0" collapsed="false">
      <c r="A246" s="318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318"/>
    </row>
    <row r="247" customFormat="false" ht="12" hidden="false" customHeight="true" outlineLevel="0" collapsed="false">
      <c r="A247" s="318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318"/>
    </row>
    <row r="248" customFormat="false" ht="12" hidden="false" customHeight="true" outlineLevel="0" collapsed="false">
      <c r="A248" s="318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318"/>
    </row>
    <row r="249" customFormat="false" ht="12" hidden="false" customHeight="true" outlineLevel="0" collapsed="false">
      <c r="A249" s="318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318"/>
    </row>
    <row r="250" customFormat="false" ht="12" hidden="false" customHeight="true" outlineLevel="0" collapsed="false">
      <c r="A250" s="318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318"/>
    </row>
    <row r="251" customFormat="false" ht="12" hidden="false" customHeight="true" outlineLevel="0" collapsed="false">
      <c r="A251" s="318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318"/>
    </row>
    <row r="252" customFormat="false" ht="12" hidden="false" customHeight="true" outlineLevel="0" collapsed="false">
      <c r="A252" s="318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318"/>
    </row>
    <row r="253" customFormat="false" ht="12" hidden="false" customHeight="tru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318"/>
    </row>
    <row r="254" customFormat="false" ht="12" hidden="false" customHeight="tru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318"/>
    </row>
  </sheetData>
  <mergeCells count="10">
    <mergeCell ref="AA2:AA3"/>
    <mergeCell ref="K5:L5"/>
    <mergeCell ref="K7:L7"/>
    <mergeCell ref="Y7:Z7"/>
    <mergeCell ref="AA51:AA52"/>
    <mergeCell ref="AA101:AA102"/>
    <mergeCell ref="Y151:AA152"/>
    <mergeCell ref="K175:L175"/>
    <mergeCell ref="K177:L177"/>
    <mergeCell ref="Y177:Z177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2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321" width="0.5"/>
    <col collapsed="false" customWidth="true" hidden="false" outlineLevel="0" max="2" min="2" style="322" width="20.63"/>
    <col collapsed="false" customWidth="true" hidden="false" outlineLevel="0" max="6" min="3" style="322" width="8.5"/>
    <col collapsed="false" customWidth="true" hidden="false" outlineLevel="0" max="7" min="7" style="323" width="8.5"/>
    <col collapsed="false" customWidth="true" hidden="false" outlineLevel="0" max="10" min="8" style="322" width="8.5"/>
    <col collapsed="false" customWidth="true" hidden="false" outlineLevel="0" max="11" min="11" style="322" width="8.25"/>
    <col collapsed="false" customWidth="true" hidden="false" outlineLevel="0" max="12" min="12" style="322" width="0.25"/>
    <col collapsed="false" customWidth="true" hidden="false" outlineLevel="0" max="14" min="13" style="155" width="0.25"/>
    <col collapsed="false" customWidth="true" hidden="false" outlineLevel="0" max="15" min="15" style="321" width="0.25"/>
    <col collapsed="false" customWidth="true" hidden="false" outlineLevel="0" max="23" min="16" style="322" width="8.63"/>
    <col collapsed="false" customWidth="true" hidden="false" outlineLevel="0" max="24" min="24" style="322" width="0.37"/>
    <col collapsed="false" customWidth="true" hidden="false" outlineLevel="0" max="25" min="25" style="321" width="0.87"/>
    <col collapsed="false" customWidth="true" hidden="false" outlineLevel="0" max="26" min="26" style="321" width="20.63"/>
    <col collapsed="false" customWidth="false" hidden="false" outlineLevel="0" max="16384" min="27" style="322" width="10.63"/>
  </cols>
  <sheetData>
    <row r="1" s="327" customFormat="true" ht="24" hidden="false" customHeight="true" outlineLevel="0" collapsed="false">
      <c r="A1" s="324"/>
      <c r="B1" s="325"/>
      <c r="C1" s="325"/>
      <c r="D1" s="326" t="s">
        <v>586</v>
      </c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Y1" s="324"/>
      <c r="Z1" s="324"/>
      <c r="AA1" s="328"/>
      <c r="AB1" s="329"/>
      <c r="AC1" s="328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</row>
    <row r="2" customFormat="false" ht="7.5" hidden="false" customHeight="true" outlineLevel="0" collapsed="false">
      <c r="A2" s="331"/>
      <c r="B2" s="332"/>
      <c r="C2" s="332"/>
      <c r="D2" s="333"/>
      <c r="E2" s="334"/>
      <c r="F2" s="334"/>
      <c r="G2" s="335"/>
      <c r="H2" s="336"/>
      <c r="I2" s="336"/>
      <c r="J2" s="336"/>
      <c r="K2" s="336"/>
      <c r="L2" s="336"/>
      <c r="M2" s="336"/>
      <c r="N2" s="336"/>
      <c r="O2" s="337"/>
      <c r="P2" s="336"/>
      <c r="Q2" s="336"/>
      <c r="R2" s="336"/>
      <c r="S2" s="336"/>
      <c r="T2" s="336"/>
      <c r="U2" s="336"/>
      <c r="Y2" s="331"/>
      <c r="Z2" s="331"/>
      <c r="AA2" s="338"/>
      <c r="AB2" s="339"/>
      <c r="AC2" s="340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</row>
    <row r="3" s="342" customFormat="true" ht="12" hidden="false" customHeight="true" outlineLevel="0" collapsed="false">
      <c r="A3" s="341"/>
      <c r="G3" s="343"/>
      <c r="M3" s="173"/>
      <c r="N3" s="173"/>
      <c r="O3" s="341"/>
      <c r="Y3" s="344"/>
      <c r="Z3" s="333" t="s">
        <v>587</v>
      </c>
      <c r="AA3" s="345"/>
      <c r="AB3" s="345"/>
      <c r="AC3" s="346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</row>
    <row r="4" s="355" customFormat="true" ht="18" hidden="false" customHeight="true" outlineLevel="0" collapsed="false">
      <c r="A4" s="347"/>
      <c r="B4" s="348"/>
      <c r="C4" s="349" t="s">
        <v>588</v>
      </c>
      <c r="D4" s="349" t="s">
        <v>589</v>
      </c>
      <c r="E4" s="349" t="s">
        <v>590</v>
      </c>
      <c r="F4" s="350" t="s">
        <v>591</v>
      </c>
      <c r="G4" s="350" t="s">
        <v>592</v>
      </c>
      <c r="H4" s="351"/>
      <c r="I4" s="352"/>
      <c r="J4" s="352"/>
      <c r="K4" s="352"/>
      <c r="L4" s="351"/>
      <c r="M4" s="173"/>
      <c r="N4" s="173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3"/>
      <c r="Z4" s="347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</row>
    <row r="5" s="355" customFormat="true" ht="18" hidden="false" customHeight="true" outlineLevel="0" collapsed="false">
      <c r="A5" s="356"/>
      <c r="B5" s="357"/>
      <c r="C5" s="349"/>
      <c r="D5" s="349"/>
      <c r="E5" s="349"/>
      <c r="F5" s="350"/>
      <c r="G5" s="350"/>
      <c r="H5" s="358" t="s">
        <v>84</v>
      </c>
      <c r="I5" s="358" t="s">
        <v>85</v>
      </c>
      <c r="J5" s="358" t="s">
        <v>86</v>
      </c>
      <c r="K5" s="359" t="s">
        <v>87</v>
      </c>
      <c r="L5" s="359"/>
      <c r="M5" s="173"/>
      <c r="N5" s="173"/>
      <c r="O5" s="360"/>
      <c r="P5" s="361" t="s">
        <v>88</v>
      </c>
      <c r="Q5" s="359" t="s">
        <v>89</v>
      </c>
      <c r="R5" s="361" t="s">
        <v>90</v>
      </c>
      <c r="S5" s="358" t="s">
        <v>91</v>
      </c>
      <c r="T5" s="358" t="s">
        <v>92</v>
      </c>
      <c r="U5" s="362" t="s">
        <v>93</v>
      </c>
      <c r="V5" s="362" t="s">
        <v>94</v>
      </c>
      <c r="W5" s="363" t="s">
        <v>95</v>
      </c>
      <c r="X5" s="363"/>
      <c r="Y5" s="364"/>
      <c r="Z5" s="356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</row>
    <row r="6" s="367" customFormat="true" ht="15" hidden="false" customHeight="true" outlineLevel="0" collapsed="false">
      <c r="A6" s="365"/>
      <c r="B6" s="366" t="s">
        <v>593</v>
      </c>
      <c r="C6" s="367" t="n">
        <v>92</v>
      </c>
      <c r="D6" s="367" t="n">
        <v>92</v>
      </c>
      <c r="E6" s="367" t="n">
        <v>93</v>
      </c>
      <c r="F6" s="367" t="n">
        <v>95</v>
      </c>
      <c r="G6" s="367" t="n">
        <v>94</v>
      </c>
      <c r="H6" s="367" t="n">
        <v>93</v>
      </c>
      <c r="I6" s="367" t="n">
        <v>96</v>
      </c>
      <c r="J6" s="367" t="n">
        <v>95</v>
      </c>
      <c r="K6" s="367" t="n">
        <v>95</v>
      </c>
      <c r="P6" s="367" t="n">
        <v>95</v>
      </c>
      <c r="Q6" s="367" t="n">
        <v>93</v>
      </c>
      <c r="R6" s="367" t="n">
        <v>93</v>
      </c>
      <c r="S6" s="367" t="n">
        <v>96</v>
      </c>
      <c r="T6" s="367" t="n">
        <v>95</v>
      </c>
      <c r="U6" s="367" t="n">
        <v>90</v>
      </c>
      <c r="V6" s="367" t="n">
        <v>94</v>
      </c>
      <c r="W6" s="367" t="n">
        <v>95</v>
      </c>
      <c r="X6" s="368"/>
      <c r="Y6" s="369"/>
      <c r="Z6" s="370" t="s">
        <v>593</v>
      </c>
      <c r="AA6" s="240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</row>
    <row r="7" s="367" customFormat="true" ht="9" hidden="false" customHeight="true" outlineLevel="0" collapsed="false">
      <c r="A7" s="365"/>
      <c r="B7" s="366" t="s">
        <v>594</v>
      </c>
      <c r="C7" s="372" t="n">
        <v>2.97</v>
      </c>
      <c r="D7" s="372" t="n">
        <v>3.04</v>
      </c>
      <c r="E7" s="372" t="n">
        <v>3.12</v>
      </c>
      <c r="F7" s="372" t="n">
        <v>3.06</v>
      </c>
      <c r="G7" s="372" t="n">
        <v>2.88</v>
      </c>
      <c r="H7" s="372" t="n">
        <v>2.88</v>
      </c>
      <c r="I7" s="372" t="n">
        <v>2.83</v>
      </c>
      <c r="J7" s="372" t="n">
        <v>2.77</v>
      </c>
      <c r="K7" s="372" t="n">
        <v>2.9</v>
      </c>
      <c r="P7" s="372" t="n">
        <v>2.84</v>
      </c>
      <c r="Q7" s="372" t="n">
        <v>2.84</v>
      </c>
      <c r="R7" s="372" t="n">
        <v>2.86</v>
      </c>
      <c r="S7" s="372" t="n">
        <v>2.88</v>
      </c>
      <c r="T7" s="372" t="n">
        <v>2.96</v>
      </c>
      <c r="U7" s="372" t="n">
        <v>2.89</v>
      </c>
      <c r="V7" s="372" t="n">
        <v>2.95</v>
      </c>
      <c r="W7" s="372" t="n">
        <v>3.01</v>
      </c>
      <c r="X7" s="373"/>
      <c r="Y7" s="369"/>
      <c r="Z7" s="370" t="s">
        <v>594</v>
      </c>
      <c r="AA7" s="374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</row>
    <row r="8" s="367" customFormat="true" ht="9" hidden="false" customHeight="true" outlineLevel="0" collapsed="false">
      <c r="A8" s="365"/>
      <c r="B8" s="366" t="s">
        <v>595</v>
      </c>
      <c r="C8" s="372" t="n">
        <v>1.08</v>
      </c>
      <c r="D8" s="372" t="n">
        <v>1.1</v>
      </c>
      <c r="E8" s="372" t="n">
        <v>1.2</v>
      </c>
      <c r="F8" s="372" t="n">
        <v>1.18</v>
      </c>
      <c r="G8" s="372" t="n">
        <v>1.13</v>
      </c>
      <c r="H8" s="372" t="n">
        <v>1.04</v>
      </c>
      <c r="I8" s="372" t="n">
        <v>1.05</v>
      </c>
      <c r="J8" s="372" t="n">
        <v>1.01</v>
      </c>
      <c r="K8" s="372" t="n">
        <v>1.12</v>
      </c>
      <c r="P8" s="372" t="n">
        <v>1.13</v>
      </c>
      <c r="Q8" s="372" t="n">
        <v>1.08</v>
      </c>
      <c r="R8" s="372" t="n">
        <v>1.07</v>
      </c>
      <c r="S8" s="372" t="n">
        <v>1.15</v>
      </c>
      <c r="T8" s="372" t="n">
        <v>1.2</v>
      </c>
      <c r="U8" s="372" t="n">
        <v>1.19</v>
      </c>
      <c r="V8" s="372" t="n">
        <v>1.22</v>
      </c>
      <c r="W8" s="372" t="n">
        <v>1.28</v>
      </c>
      <c r="X8" s="373"/>
      <c r="Y8" s="369"/>
      <c r="Z8" s="370" t="s">
        <v>595</v>
      </c>
      <c r="AA8" s="374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</row>
    <row r="9" s="367" customFormat="true" ht="9" hidden="false" customHeight="true" outlineLevel="0" collapsed="false">
      <c r="A9" s="365"/>
      <c r="B9" s="366" t="s">
        <v>596</v>
      </c>
      <c r="C9" s="375" t="n">
        <v>58.2</v>
      </c>
      <c r="D9" s="375" t="n">
        <v>56.2</v>
      </c>
      <c r="E9" s="375" t="n">
        <v>57.4</v>
      </c>
      <c r="F9" s="375" t="n">
        <v>58.5</v>
      </c>
      <c r="G9" s="375" t="n">
        <v>59.7</v>
      </c>
      <c r="H9" s="375" t="n">
        <v>59.5</v>
      </c>
      <c r="I9" s="375" t="n">
        <v>60.9</v>
      </c>
      <c r="J9" s="375" t="n">
        <v>60.9</v>
      </c>
      <c r="K9" s="375" t="n">
        <v>59.7</v>
      </c>
      <c r="P9" s="375" t="n">
        <v>60.1</v>
      </c>
      <c r="Q9" s="375" t="n">
        <v>61</v>
      </c>
      <c r="R9" s="375" t="n">
        <v>59.9</v>
      </c>
      <c r="S9" s="375" t="n">
        <v>58.9</v>
      </c>
      <c r="T9" s="375" t="n">
        <v>58.7</v>
      </c>
      <c r="U9" s="375" t="n">
        <v>59.3</v>
      </c>
      <c r="V9" s="375" t="n">
        <v>58.9</v>
      </c>
      <c r="W9" s="375" t="n">
        <v>58.1</v>
      </c>
      <c r="X9" s="376"/>
      <c r="Y9" s="369"/>
      <c r="Z9" s="370" t="s">
        <v>596</v>
      </c>
      <c r="AA9" s="377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</row>
    <row r="10" s="382" customFormat="true" ht="15" hidden="false" customHeight="true" outlineLevel="0" collapsed="false">
      <c r="A10" s="378"/>
      <c r="B10" s="379" t="s">
        <v>597</v>
      </c>
      <c r="C10" s="380" t="n">
        <v>264630</v>
      </c>
      <c r="D10" s="380" t="n">
        <v>271287</v>
      </c>
      <c r="E10" s="380" t="n">
        <v>291015</v>
      </c>
      <c r="F10" s="381" t="n">
        <v>296258</v>
      </c>
      <c r="G10" s="381" t="n">
        <v>299756</v>
      </c>
      <c r="H10" s="380" t="n">
        <v>290643</v>
      </c>
      <c r="I10" s="380" t="n">
        <v>269845</v>
      </c>
      <c r="J10" s="380" t="n">
        <v>287898</v>
      </c>
      <c r="K10" s="380" t="n">
        <v>321576</v>
      </c>
      <c r="N10" s="381"/>
      <c r="O10" s="381"/>
      <c r="P10" s="381" t="n">
        <v>347326</v>
      </c>
      <c r="Q10" s="381" t="n">
        <v>281816</v>
      </c>
      <c r="R10" s="381" t="n">
        <v>262249</v>
      </c>
      <c r="S10" s="381" t="n">
        <v>292932</v>
      </c>
      <c r="T10" s="380" t="n">
        <v>255902</v>
      </c>
      <c r="U10" s="380" t="n">
        <v>335133</v>
      </c>
      <c r="V10" s="380" t="n">
        <v>320179</v>
      </c>
      <c r="W10" s="380" t="n">
        <v>331578</v>
      </c>
      <c r="X10" s="383"/>
      <c r="Y10" s="384"/>
      <c r="Z10" s="385" t="s">
        <v>597</v>
      </c>
      <c r="AA10" s="386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</row>
    <row r="11" s="367" customFormat="true" ht="15" hidden="false" customHeight="true" outlineLevel="0" collapsed="false">
      <c r="A11" s="365"/>
      <c r="B11" s="366" t="s">
        <v>598</v>
      </c>
      <c r="C11" s="240" t="n">
        <v>68231</v>
      </c>
      <c r="D11" s="240" t="n">
        <v>66645</v>
      </c>
      <c r="E11" s="240" t="n">
        <v>72906</v>
      </c>
      <c r="F11" s="367" t="n">
        <v>73510</v>
      </c>
      <c r="G11" s="367" t="n">
        <v>78255</v>
      </c>
      <c r="H11" s="388" t="n">
        <v>71453</v>
      </c>
      <c r="I11" s="388" t="n">
        <v>70509</v>
      </c>
      <c r="J11" s="388" t="n">
        <v>76917</v>
      </c>
      <c r="K11" s="388" t="n">
        <v>73729</v>
      </c>
      <c r="N11" s="389"/>
      <c r="O11" s="389"/>
      <c r="P11" s="367" t="n">
        <v>79270</v>
      </c>
      <c r="Q11" s="367" t="n">
        <v>72641</v>
      </c>
      <c r="R11" s="389" t="n">
        <v>77817</v>
      </c>
      <c r="S11" s="389" t="n">
        <v>78992</v>
      </c>
      <c r="T11" s="388" t="n">
        <v>77533</v>
      </c>
      <c r="U11" s="388" t="n">
        <v>80293</v>
      </c>
      <c r="V11" s="388" t="n">
        <v>81711</v>
      </c>
      <c r="W11" s="388" t="n">
        <v>98192</v>
      </c>
      <c r="X11" s="368"/>
      <c r="Y11" s="369"/>
      <c r="Z11" s="370" t="s">
        <v>598</v>
      </c>
      <c r="AA11" s="390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</row>
    <row r="12" s="367" customFormat="true" ht="9" hidden="false" customHeight="true" outlineLevel="0" collapsed="false">
      <c r="A12" s="365"/>
      <c r="B12" s="366" t="s">
        <v>599</v>
      </c>
      <c r="C12" s="240" t="n">
        <v>6428</v>
      </c>
      <c r="D12" s="240" t="n">
        <v>6441</v>
      </c>
      <c r="E12" s="240" t="n">
        <v>6867</v>
      </c>
      <c r="F12" s="367" t="n">
        <v>6370</v>
      </c>
      <c r="G12" s="367" t="n">
        <v>6486</v>
      </c>
      <c r="H12" s="388" t="n">
        <v>5389</v>
      </c>
      <c r="I12" s="388" t="n">
        <v>5800</v>
      </c>
      <c r="J12" s="388" t="n">
        <v>6621</v>
      </c>
      <c r="K12" s="388" t="n">
        <v>6091</v>
      </c>
      <c r="N12" s="389"/>
      <c r="O12" s="389"/>
      <c r="P12" s="367" t="n">
        <v>6604</v>
      </c>
      <c r="Q12" s="367" t="n">
        <v>5977</v>
      </c>
      <c r="R12" s="389" t="n">
        <v>6589</v>
      </c>
      <c r="S12" s="389" t="n">
        <v>6274</v>
      </c>
      <c r="T12" s="388" t="n">
        <v>7258</v>
      </c>
      <c r="U12" s="388" t="n">
        <v>7068</v>
      </c>
      <c r="V12" s="388" t="n">
        <v>6407</v>
      </c>
      <c r="W12" s="388" t="n">
        <v>7755</v>
      </c>
      <c r="X12" s="368"/>
      <c r="Y12" s="369"/>
      <c r="Z12" s="370" t="s">
        <v>599</v>
      </c>
      <c r="AA12" s="390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</row>
    <row r="13" s="367" customFormat="true" ht="9" hidden="false" customHeight="true" outlineLevel="0" collapsed="false">
      <c r="A13" s="365"/>
      <c r="B13" s="366" t="s">
        <v>600</v>
      </c>
      <c r="C13" s="240" t="n">
        <v>6478</v>
      </c>
      <c r="D13" s="240" t="n">
        <v>5948</v>
      </c>
      <c r="E13" s="240" t="n">
        <v>6348</v>
      </c>
      <c r="F13" s="367" t="n">
        <v>6183</v>
      </c>
      <c r="G13" s="367" t="n">
        <v>7048</v>
      </c>
      <c r="H13" s="388" t="n">
        <v>6463</v>
      </c>
      <c r="I13" s="388" t="n">
        <v>6258</v>
      </c>
      <c r="J13" s="388" t="n">
        <v>6778</v>
      </c>
      <c r="K13" s="388" t="n">
        <v>6316</v>
      </c>
      <c r="N13" s="389"/>
      <c r="O13" s="389"/>
      <c r="P13" s="367" t="n">
        <v>6745</v>
      </c>
      <c r="Q13" s="367" t="n">
        <v>6762</v>
      </c>
      <c r="R13" s="389" t="n">
        <v>6028</v>
      </c>
      <c r="S13" s="389" t="n">
        <v>6710</v>
      </c>
      <c r="T13" s="388" t="n">
        <v>6801</v>
      </c>
      <c r="U13" s="388" t="n">
        <v>6825</v>
      </c>
      <c r="V13" s="388" t="n">
        <v>7158</v>
      </c>
      <c r="W13" s="388" t="n">
        <v>11733</v>
      </c>
      <c r="X13" s="368"/>
      <c r="Y13" s="369"/>
      <c r="Z13" s="370" t="s">
        <v>600</v>
      </c>
      <c r="AA13" s="390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</row>
    <row r="14" s="367" customFormat="true" ht="9" hidden="false" customHeight="true" outlineLevel="0" collapsed="false">
      <c r="A14" s="365"/>
      <c r="B14" s="366" t="s">
        <v>601</v>
      </c>
      <c r="C14" s="240" t="n">
        <v>7058</v>
      </c>
      <c r="D14" s="240" t="n">
        <v>7444</v>
      </c>
      <c r="E14" s="240" t="n">
        <v>8794</v>
      </c>
      <c r="F14" s="367" t="n">
        <v>8394</v>
      </c>
      <c r="G14" s="367" t="n">
        <v>9126</v>
      </c>
      <c r="H14" s="388" t="n">
        <v>8744</v>
      </c>
      <c r="I14" s="388" t="n">
        <v>7873</v>
      </c>
      <c r="J14" s="388" t="n">
        <v>8598</v>
      </c>
      <c r="K14" s="388" t="n">
        <v>8570</v>
      </c>
      <c r="N14" s="389"/>
      <c r="O14" s="389"/>
      <c r="P14" s="367" t="n">
        <v>9831</v>
      </c>
      <c r="Q14" s="367" t="n">
        <v>8081</v>
      </c>
      <c r="R14" s="389" t="n">
        <v>8513</v>
      </c>
      <c r="S14" s="389" t="n">
        <v>9962</v>
      </c>
      <c r="T14" s="388" t="n">
        <v>9164</v>
      </c>
      <c r="U14" s="388" t="n">
        <v>9421</v>
      </c>
      <c r="V14" s="388" t="n">
        <v>9359</v>
      </c>
      <c r="W14" s="388" t="n">
        <v>11396</v>
      </c>
      <c r="X14" s="368"/>
      <c r="Y14" s="369"/>
      <c r="Z14" s="370" t="s">
        <v>601</v>
      </c>
      <c r="AA14" s="390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</row>
    <row r="15" s="367" customFormat="true" ht="9" hidden="false" customHeight="true" outlineLevel="0" collapsed="false">
      <c r="A15" s="365"/>
      <c r="B15" s="366" t="s">
        <v>602</v>
      </c>
      <c r="C15" s="240" t="n">
        <v>3438</v>
      </c>
      <c r="D15" s="240" t="n">
        <v>3284</v>
      </c>
      <c r="E15" s="240" t="n">
        <v>3898</v>
      </c>
      <c r="F15" s="367" t="n">
        <v>3678</v>
      </c>
      <c r="G15" s="367" t="n">
        <v>4232</v>
      </c>
      <c r="H15" s="388" t="n">
        <v>3471</v>
      </c>
      <c r="I15" s="388" t="n">
        <v>4019</v>
      </c>
      <c r="J15" s="388" t="n">
        <v>3984</v>
      </c>
      <c r="K15" s="388" t="n">
        <v>4120</v>
      </c>
      <c r="N15" s="389"/>
      <c r="O15" s="389"/>
      <c r="P15" s="367" t="n">
        <v>4268</v>
      </c>
      <c r="Q15" s="367" t="n">
        <v>4047</v>
      </c>
      <c r="R15" s="389" t="n">
        <v>4148</v>
      </c>
      <c r="S15" s="389" t="n">
        <v>4153</v>
      </c>
      <c r="T15" s="388" t="n">
        <v>4497</v>
      </c>
      <c r="U15" s="388" t="n">
        <v>4533</v>
      </c>
      <c r="V15" s="388" t="n">
        <v>4689</v>
      </c>
      <c r="W15" s="388" t="n">
        <v>4851</v>
      </c>
      <c r="X15" s="368"/>
      <c r="Y15" s="369"/>
      <c r="Z15" s="370" t="s">
        <v>602</v>
      </c>
      <c r="AA15" s="390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</row>
    <row r="16" s="367" customFormat="true" ht="9" hidden="false" customHeight="true" outlineLevel="0" collapsed="false">
      <c r="A16" s="365"/>
      <c r="B16" s="366" t="s">
        <v>603</v>
      </c>
      <c r="C16" s="240" t="n">
        <v>8706</v>
      </c>
      <c r="D16" s="240" t="n">
        <v>8087</v>
      </c>
      <c r="E16" s="240" t="n">
        <v>8806</v>
      </c>
      <c r="F16" s="367" t="n">
        <v>9114</v>
      </c>
      <c r="G16" s="367" t="n">
        <v>9994</v>
      </c>
      <c r="H16" s="388" t="n">
        <v>8097</v>
      </c>
      <c r="I16" s="388" t="n">
        <v>7785</v>
      </c>
      <c r="J16" s="388" t="n">
        <v>9077</v>
      </c>
      <c r="K16" s="388" t="n">
        <v>10106</v>
      </c>
      <c r="N16" s="389"/>
      <c r="O16" s="389"/>
      <c r="P16" s="367" t="n">
        <v>11143</v>
      </c>
      <c r="Q16" s="367" t="n">
        <v>10902</v>
      </c>
      <c r="R16" s="389" t="n">
        <v>9931</v>
      </c>
      <c r="S16" s="389" t="n">
        <v>9998</v>
      </c>
      <c r="T16" s="388" t="n">
        <v>10232</v>
      </c>
      <c r="U16" s="388" t="n">
        <v>10403</v>
      </c>
      <c r="V16" s="388" t="n">
        <v>10794</v>
      </c>
      <c r="W16" s="388" t="n">
        <v>11456</v>
      </c>
      <c r="X16" s="368"/>
      <c r="Y16" s="369"/>
      <c r="Z16" s="370" t="s">
        <v>603</v>
      </c>
      <c r="AA16" s="390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</row>
    <row r="17" s="367" customFormat="true" ht="9" hidden="false" customHeight="true" outlineLevel="0" collapsed="false">
      <c r="A17" s="365"/>
      <c r="B17" s="366" t="s">
        <v>604</v>
      </c>
      <c r="C17" s="240" t="n">
        <v>2795</v>
      </c>
      <c r="D17" s="240" t="n">
        <v>2433</v>
      </c>
      <c r="E17" s="240" t="n">
        <v>2687</v>
      </c>
      <c r="F17" s="367" t="n">
        <v>2668</v>
      </c>
      <c r="G17" s="367" t="n">
        <v>2949</v>
      </c>
      <c r="H17" s="388" t="n">
        <v>2036</v>
      </c>
      <c r="I17" s="388" t="n">
        <v>2497</v>
      </c>
      <c r="J17" s="388" t="n">
        <v>2727</v>
      </c>
      <c r="K17" s="388" t="n">
        <v>2729</v>
      </c>
      <c r="N17" s="389"/>
      <c r="O17" s="389"/>
      <c r="P17" s="367" t="n">
        <v>2737</v>
      </c>
      <c r="Q17" s="367" t="n">
        <v>2896</v>
      </c>
      <c r="R17" s="389" t="n">
        <v>2785</v>
      </c>
      <c r="S17" s="389" t="n">
        <v>3454</v>
      </c>
      <c r="T17" s="388" t="n">
        <v>3162</v>
      </c>
      <c r="U17" s="388" t="n">
        <v>3153</v>
      </c>
      <c r="V17" s="388" t="n">
        <v>3495</v>
      </c>
      <c r="W17" s="388" t="n">
        <v>3721</v>
      </c>
      <c r="X17" s="368"/>
      <c r="Y17" s="369"/>
      <c r="Z17" s="370" t="s">
        <v>604</v>
      </c>
      <c r="AA17" s="390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</row>
    <row r="18" s="367" customFormat="true" ht="9" hidden="false" customHeight="true" outlineLevel="0" collapsed="false">
      <c r="A18" s="365"/>
      <c r="B18" s="366" t="s">
        <v>605</v>
      </c>
      <c r="C18" s="240" t="n">
        <v>3233</v>
      </c>
      <c r="D18" s="240" t="n">
        <v>3240</v>
      </c>
      <c r="E18" s="240" t="n">
        <v>3680</v>
      </c>
      <c r="F18" s="367" t="n">
        <v>3474</v>
      </c>
      <c r="G18" s="367" t="n">
        <v>3817</v>
      </c>
      <c r="H18" s="388" t="n">
        <v>3298</v>
      </c>
      <c r="I18" s="388" t="n">
        <v>3236</v>
      </c>
      <c r="J18" s="388" t="n">
        <v>3242</v>
      </c>
      <c r="K18" s="388" t="n">
        <v>3603</v>
      </c>
      <c r="N18" s="389"/>
      <c r="O18" s="389"/>
      <c r="P18" s="367" t="n">
        <v>3751</v>
      </c>
      <c r="Q18" s="367" t="n">
        <v>4092</v>
      </c>
      <c r="R18" s="389" t="n">
        <v>4132</v>
      </c>
      <c r="S18" s="389" t="n">
        <v>3677</v>
      </c>
      <c r="T18" s="388" t="n">
        <v>3879</v>
      </c>
      <c r="U18" s="388" t="n">
        <v>3995</v>
      </c>
      <c r="V18" s="388" t="n">
        <v>4171</v>
      </c>
      <c r="W18" s="388" t="n">
        <v>4731</v>
      </c>
      <c r="X18" s="368"/>
      <c r="Y18" s="369"/>
      <c r="Z18" s="370" t="s">
        <v>605</v>
      </c>
      <c r="AA18" s="390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</row>
    <row r="19" s="367" customFormat="true" ht="9" hidden="false" customHeight="true" outlineLevel="0" collapsed="false">
      <c r="A19" s="365"/>
      <c r="B19" s="366" t="s">
        <v>606</v>
      </c>
      <c r="C19" s="240" t="n">
        <v>5143</v>
      </c>
      <c r="D19" s="240" t="n">
        <v>4831</v>
      </c>
      <c r="E19" s="240" t="n">
        <v>5579</v>
      </c>
      <c r="F19" s="367" t="n">
        <v>5585</v>
      </c>
      <c r="G19" s="367" t="n">
        <v>5686</v>
      </c>
      <c r="H19" s="388" t="n">
        <v>5241</v>
      </c>
      <c r="I19" s="388" t="n">
        <v>5471</v>
      </c>
      <c r="J19" s="388" t="n">
        <v>6130</v>
      </c>
      <c r="K19" s="388" t="n">
        <v>5244</v>
      </c>
      <c r="N19" s="389"/>
      <c r="O19" s="389"/>
      <c r="P19" s="367" t="n">
        <v>5553</v>
      </c>
      <c r="Q19" s="367" t="n">
        <v>4938</v>
      </c>
      <c r="R19" s="389" t="n">
        <v>6260</v>
      </c>
      <c r="S19" s="389" t="n">
        <v>5624</v>
      </c>
      <c r="T19" s="388" t="n">
        <v>5131</v>
      </c>
      <c r="U19" s="388" t="n">
        <v>5690</v>
      </c>
      <c r="V19" s="388" t="n">
        <v>5952</v>
      </c>
      <c r="W19" s="388" t="n">
        <v>6993</v>
      </c>
      <c r="X19" s="368"/>
      <c r="Y19" s="369"/>
      <c r="Z19" s="370" t="s">
        <v>606</v>
      </c>
      <c r="AA19" s="390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</row>
    <row r="20" s="367" customFormat="true" ht="9" hidden="false" customHeight="true" outlineLevel="0" collapsed="false">
      <c r="A20" s="365"/>
      <c r="B20" s="366" t="s">
        <v>607</v>
      </c>
      <c r="C20" s="240" t="n">
        <v>8554</v>
      </c>
      <c r="D20" s="240" t="n">
        <v>8233</v>
      </c>
      <c r="E20" s="240" t="n">
        <v>8408</v>
      </c>
      <c r="F20" s="367" t="n">
        <v>8812</v>
      </c>
      <c r="G20" s="367" t="n">
        <v>10192</v>
      </c>
      <c r="H20" s="388" t="n">
        <v>9471</v>
      </c>
      <c r="I20" s="388" t="n">
        <v>9924</v>
      </c>
      <c r="J20" s="388" t="n">
        <v>10788</v>
      </c>
      <c r="K20" s="388" t="n">
        <v>9179</v>
      </c>
      <c r="N20" s="389"/>
      <c r="O20" s="389"/>
      <c r="P20" s="367" t="n">
        <v>9897</v>
      </c>
      <c r="Q20" s="367" t="n">
        <v>8627</v>
      </c>
      <c r="R20" s="389" t="n">
        <v>10291</v>
      </c>
      <c r="S20" s="389" t="n">
        <v>9674</v>
      </c>
      <c r="T20" s="388" t="n">
        <v>9298</v>
      </c>
      <c r="U20" s="388" t="n">
        <v>9845</v>
      </c>
      <c r="V20" s="388" t="n">
        <v>10492</v>
      </c>
      <c r="W20" s="388" t="n">
        <v>14821</v>
      </c>
      <c r="X20" s="368"/>
      <c r="Y20" s="369"/>
      <c r="Z20" s="370" t="s">
        <v>607</v>
      </c>
      <c r="AA20" s="390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</row>
    <row r="21" s="367" customFormat="true" ht="9" hidden="false" customHeight="true" outlineLevel="0" collapsed="false">
      <c r="A21" s="365"/>
      <c r="B21" s="366" t="s">
        <v>608</v>
      </c>
      <c r="C21" s="240" t="n">
        <v>3419</v>
      </c>
      <c r="D21" s="240" t="n">
        <v>3351</v>
      </c>
      <c r="E21" s="240" t="n">
        <v>3822</v>
      </c>
      <c r="F21" s="367" t="n">
        <v>3639</v>
      </c>
      <c r="G21" s="367" t="n">
        <v>4131</v>
      </c>
      <c r="H21" s="388" t="n">
        <v>3229</v>
      </c>
      <c r="I21" s="388" t="n">
        <v>3534</v>
      </c>
      <c r="J21" s="388" t="n">
        <v>4593</v>
      </c>
      <c r="K21" s="388" t="n">
        <v>3771</v>
      </c>
      <c r="N21" s="389"/>
      <c r="O21" s="389"/>
      <c r="P21" s="367" t="n">
        <v>3776</v>
      </c>
      <c r="Q21" s="367" t="n">
        <v>4497</v>
      </c>
      <c r="R21" s="389" t="n">
        <v>4891</v>
      </c>
      <c r="S21" s="389" t="n">
        <v>5431</v>
      </c>
      <c r="T21" s="388" t="n">
        <v>4217</v>
      </c>
      <c r="U21" s="388" t="n">
        <v>4534</v>
      </c>
      <c r="V21" s="388" t="n">
        <v>3545</v>
      </c>
      <c r="W21" s="388" t="n">
        <v>3557</v>
      </c>
      <c r="X21" s="368"/>
      <c r="Y21" s="369"/>
      <c r="Z21" s="370" t="s">
        <v>608</v>
      </c>
      <c r="AA21" s="390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</row>
    <row r="22" s="367" customFormat="true" ht="9" hidden="false" customHeight="true" outlineLevel="0" collapsed="false">
      <c r="A22" s="365"/>
      <c r="B22" s="366" t="s">
        <v>609</v>
      </c>
      <c r="C22" s="240" t="n">
        <v>3109</v>
      </c>
      <c r="D22" s="240" t="n">
        <v>2974</v>
      </c>
      <c r="E22" s="240" t="n">
        <v>2529</v>
      </c>
      <c r="F22" s="367" t="n">
        <v>3204</v>
      </c>
      <c r="G22" s="367" t="n">
        <v>2870</v>
      </c>
      <c r="H22" s="388" t="n">
        <v>3307</v>
      </c>
      <c r="I22" s="388" t="n">
        <v>3486</v>
      </c>
      <c r="J22" s="388" t="n">
        <v>2578</v>
      </c>
      <c r="K22" s="388" t="n">
        <v>2475</v>
      </c>
      <c r="N22" s="389"/>
      <c r="O22" s="389"/>
      <c r="P22" s="367" t="n">
        <v>3113</v>
      </c>
      <c r="Q22" s="367" t="n">
        <v>2373</v>
      </c>
      <c r="R22" s="389" t="n">
        <v>2601</v>
      </c>
      <c r="S22" s="389" t="n">
        <v>2579</v>
      </c>
      <c r="T22" s="388" t="n">
        <v>2790</v>
      </c>
      <c r="U22" s="388" t="n">
        <v>2972</v>
      </c>
      <c r="V22" s="388" t="n">
        <v>2948</v>
      </c>
      <c r="W22" s="388" t="n">
        <v>3212</v>
      </c>
      <c r="X22" s="368"/>
      <c r="Y22" s="369"/>
      <c r="Z22" s="370" t="s">
        <v>609</v>
      </c>
      <c r="AA22" s="390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</row>
    <row r="23" s="367" customFormat="true" ht="9" hidden="false" customHeight="true" outlineLevel="0" collapsed="false">
      <c r="A23" s="365"/>
      <c r="B23" s="366" t="s">
        <v>610</v>
      </c>
      <c r="C23" s="240" t="n">
        <v>9869</v>
      </c>
      <c r="D23" s="240" t="n">
        <v>10380</v>
      </c>
      <c r="E23" s="240" t="n">
        <v>11487</v>
      </c>
      <c r="F23" s="367" t="n">
        <v>12389</v>
      </c>
      <c r="G23" s="367" t="n">
        <v>11724</v>
      </c>
      <c r="H23" s="388" t="n">
        <v>12706</v>
      </c>
      <c r="I23" s="388" t="n">
        <v>10626</v>
      </c>
      <c r="J23" s="388" t="n">
        <v>11802</v>
      </c>
      <c r="K23" s="388" t="n">
        <v>11526</v>
      </c>
      <c r="N23" s="389"/>
      <c r="O23" s="389"/>
      <c r="P23" s="367" t="n">
        <v>11852</v>
      </c>
      <c r="Q23" s="367" t="n">
        <v>9448</v>
      </c>
      <c r="R23" s="389" t="n">
        <v>11647</v>
      </c>
      <c r="S23" s="389" t="n">
        <v>11455</v>
      </c>
      <c r="T23" s="388" t="n">
        <v>11104</v>
      </c>
      <c r="U23" s="388" t="n">
        <v>11853</v>
      </c>
      <c r="V23" s="388" t="n">
        <v>12702</v>
      </c>
      <c r="W23" s="388" t="n">
        <v>13966</v>
      </c>
      <c r="X23" s="368"/>
      <c r="Y23" s="369"/>
      <c r="Z23" s="370" t="s">
        <v>610</v>
      </c>
      <c r="AA23" s="390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</row>
    <row r="24" s="367" customFormat="true" ht="15" hidden="false" customHeight="true" outlineLevel="0" collapsed="false">
      <c r="A24" s="365"/>
      <c r="B24" s="366" t="s">
        <v>611</v>
      </c>
      <c r="C24" s="240" t="n">
        <v>12180</v>
      </c>
      <c r="D24" s="240" t="n">
        <v>13358</v>
      </c>
      <c r="E24" s="240" t="n">
        <v>14126</v>
      </c>
      <c r="F24" s="367" t="n">
        <v>9608</v>
      </c>
      <c r="G24" s="367" t="n">
        <v>12168</v>
      </c>
      <c r="H24" s="388" t="n">
        <v>6906</v>
      </c>
      <c r="I24" s="388" t="n">
        <v>11273</v>
      </c>
      <c r="J24" s="388" t="n">
        <v>14291</v>
      </c>
      <c r="K24" s="388" t="n">
        <v>5937</v>
      </c>
      <c r="N24" s="389"/>
      <c r="O24" s="389"/>
      <c r="P24" s="367" t="n">
        <v>61092</v>
      </c>
      <c r="Q24" s="367" t="n">
        <v>6288</v>
      </c>
      <c r="R24" s="389" t="n">
        <v>3063</v>
      </c>
      <c r="S24" s="389" t="n">
        <v>13751</v>
      </c>
      <c r="T24" s="388" t="n">
        <v>3636</v>
      </c>
      <c r="U24" s="388" t="n">
        <v>6044</v>
      </c>
      <c r="V24" s="388" t="n">
        <v>7176</v>
      </c>
      <c r="W24" s="388" t="n">
        <v>6562</v>
      </c>
      <c r="X24" s="368"/>
      <c r="Y24" s="369"/>
      <c r="Z24" s="370" t="s">
        <v>611</v>
      </c>
      <c r="AA24" s="390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</row>
    <row r="25" s="367" customFormat="true" ht="9" hidden="false" customHeight="true" outlineLevel="0" collapsed="false">
      <c r="A25" s="365"/>
      <c r="B25" s="366" t="s">
        <v>612</v>
      </c>
      <c r="C25" s="240" t="n">
        <v>2060</v>
      </c>
      <c r="D25" s="240" t="n">
        <v>3769</v>
      </c>
      <c r="E25" s="240" t="n">
        <v>2665</v>
      </c>
      <c r="F25" s="367" t="n">
        <v>3214</v>
      </c>
      <c r="G25" s="367" t="n">
        <v>2505</v>
      </c>
      <c r="H25" s="388" t="n">
        <v>4781</v>
      </c>
      <c r="I25" s="388" t="n">
        <v>4415</v>
      </c>
      <c r="J25" s="388" t="n">
        <v>3873</v>
      </c>
      <c r="K25" s="388" t="n">
        <v>4020</v>
      </c>
      <c r="N25" s="389"/>
      <c r="O25" s="389"/>
      <c r="P25" s="367" t="n">
        <v>2730</v>
      </c>
      <c r="Q25" s="367" t="n">
        <v>1692</v>
      </c>
      <c r="R25" s="389" t="n">
        <v>552</v>
      </c>
      <c r="S25" s="389" t="n">
        <v>694</v>
      </c>
      <c r="T25" s="388" t="n">
        <v>1207</v>
      </c>
      <c r="U25" s="388" t="n">
        <v>1326</v>
      </c>
      <c r="V25" s="388" t="n">
        <v>2086</v>
      </c>
      <c r="W25" s="388" t="n">
        <v>2682</v>
      </c>
      <c r="X25" s="368"/>
      <c r="Y25" s="369"/>
      <c r="Z25" s="370" t="s">
        <v>612</v>
      </c>
      <c r="AA25" s="390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</row>
    <row r="26" s="367" customFormat="true" ht="9" hidden="false" customHeight="true" outlineLevel="0" collapsed="false">
      <c r="A26" s="365"/>
      <c r="B26" s="366" t="s">
        <v>613</v>
      </c>
      <c r="C26" s="240" t="n">
        <v>10120</v>
      </c>
      <c r="D26" s="240" t="n">
        <v>9589</v>
      </c>
      <c r="E26" s="240" t="n">
        <v>11461</v>
      </c>
      <c r="F26" s="367" t="n">
        <v>6393</v>
      </c>
      <c r="G26" s="367" t="n">
        <v>9663</v>
      </c>
      <c r="H26" s="388" t="n">
        <v>2126</v>
      </c>
      <c r="I26" s="388" t="n">
        <v>6858</v>
      </c>
      <c r="J26" s="388" t="n">
        <v>10418</v>
      </c>
      <c r="K26" s="388" t="n">
        <v>1917</v>
      </c>
      <c r="N26" s="389"/>
      <c r="O26" s="389"/>
      <c r="P26" s="367" t="n">
        <v>58361</v>
      </c>
      <c r="Q26" s="367" t="n">
        <v>4596</v>
      </c>
      <c r="R26" s="389" t="n">
        <v>2511</v>
      </c>
      <c r="S26" s="389" t="n">
        <v>13057</v>
      </c>
      <c r="T26" s="388" t="n">
        <v>2429</v>
      </c>
      <c r="U26" s="388" t="n">
        <v>4718</v>
      </c>
      <c r="V26" s="388" t="n">
        <v>5090</v>
      </c>
      <c r="W26" s="388" t="n">
        <v>3879</v>
      </c>
      <c r="X26" s="368"/>
      <c r="Y26" s="369"/>
      <c r="Z26" s="370" t="s">
        <v>613</v>
      </c>
      <c r="AA26" s="390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</row>
    <row r="27" s="367" customFormat="true" ht="15" hidden="false" customHeight="true" outlineLevel="0" collapsed="false">
      <c r="A27" s="365"/>
      <c r="B27" s="366" t="s">
        <v>614</v>
      </c>
      <c r="C27" s="240" t="n">
        <v>20340</v>
      </c>
      <c r="D27" s="240" t="n">
        <v>21361</v>
      </c>
      <c r="E27" s="240" t="n">
        <v>24382</v>
      </c>
      <c r="F27" s="367" t="n">
        <v>23393</v>
      </c>
      <c r="G27" s="367" t="n">
        <v>22048</v>
      </c>
      <c r="H27" s="388" t="n">
        <v>27357</v>
      </c>
      <c r="I27" s="388" t="n">
        <v>31410</v>
      </c>
      <c r="J27" s="388" t="n">
        <v>27729</v>
      </c>
      <c r="K27" s="388" t="n">
        <v>23287</v>
      </c>
      <c r="N27" s="389"/>
      <c r="O27" s="389"/>
      <c r="P27" s="367" t="n">
        <v>20342</v>
      </c>
      <c r="Q27" s="367" t="n">
        <v>17828</v>
      </c>
      <c r="R27" s="389" t="n">
        <v>18138</v>
      </c>
      <c r="S27" s="389" t="n">
        <v>19614</v>
      </c>
      <c r="T27" s="388" t="n">
        <v>20412</v>
      </c>
      <c r="U27" s="388" t="n">
        <v>18104</v>
      </c>
      <c r="V27" s="388" t="n">
        <v>18487</v>
      </c>
      <c r="W27" s="388" t="n">
        <v>21863</v>
      </c>
      <c r="X27" s="368"/>
      <c r="Y27" s="369"/>
      <c r="Z27" s="370" t="s">
        <v>614</v>
      </c>
      <c r="AA27" s="390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</row>
    <row r="28" s="367" customFormat="true" ht="9" hidden="false" customHeight="true" outlineLevel="0" collapsed="false">
      <c r="A28" s="365"/>
      <c r="B28" s="366" t="s">
        <v>615</v>
      </c>
      <c r="C28" s="240" t="n">
        <v>8936</v>
      </c>
      <c r="D28" s="240" t="n">
        <v>9800</v>
      </c>
      <c r="E28" s="240" t="n">
        <v>11593</v>
      </c>
      <c r="F28" s="367" t="n">
        <v>10487</v>
      </c>
      <c r="G28" s="367" t="n">
        <v>10916</v>
      </c>
      <c r="H28" s="388" t="n">
        <v>14507</v>
      </c>
      <c r="I28" s="388" t="n">
        <v>16635</v>
      </c>
      <c r="J28" s="388" t="n">
        <v>13970</v>
      </c>
      <c r="K28" s="388" t="n">
        <v>11276</v>
      </c>
      <c r="N28" s="389"/>
      <c r="O28" s="389"/>
      <c r="P28" s="367" t="n">
        <v>9238</v>
      </c>
      <c r="Q28" s="367" t="n">
        <v>7397</v>
      </c>
      <c r="R28" s="389" t="n">
        <v>8900</v>
      </c>
      <c r="S28" s="389" t="n">
        <v>10384</v>
      </c>
      <c r="T28" s="388" t="n">
        <v>11438</v>
      </c>
      <c r="U28" s="388" t="n">
        <v>9372</v>
      </c>
      <c r="V28" s="388" t="n">
        <v>8105</v>
      </c>
      <c r="W28" s="388" t="n">
        <v>9771</v>
      </c>
      <c r="X28" s="368"/>
      <c r="Y28" s="369"/>
      <c r="Z28" s="370" t="s">
        <v>615</v>
      </c>
      <c r="AA28" s="390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</row>
    <row r="29" s="367" customFormat="true" ht="9" hidden="false" customHeight="true" outlineLevel="0" collapsed="false">
      <c r="A29" s="365"/>
      <c r="B29" s="366" t="s">
        <v>616</v>
      </c>
      <c r="C29" s="240" t="n">
        <v>5157</v>
      </c>
      <c r="D29" s="240" t="n">
        <v>5086</v>
      </c>
      <c r="E29" s="240" t="n">
        <v>5333</v>
      </c>
      <c r="F29" s="367" t="n">
        <v>5882</v>
      </c>
      <c r="G29" s="367" t="n">
        <v>4278</v>
      </c>
      <c r="H29" s="388" t="n">
        <v>5522</v>
      </c>
      <c r="I29" s="388" t="n">
        <v>7243</v>
      </c>
      <c r="J29" s="388" t="n">
        <v>6602</v>
      </c>
      <c r="K29" s="388" t="n">
        <v>5886</v>
      </c>
      <c r="N29" s="389"/>
      <c r="O29" s="389"/>
      <c r="P29" s="367" t="n">
        <v>5180</v>
      </c>
      <c r="Q29" s="367" t="n">
        <v>3881</v>
      </c>
      <c r="R29" s="389" t="n">
        <v>3046</v>
      </c>
      <c r="S29" s="389" t="n">
        <v>2696</v>
      </c>
      <c r="T29" s="388" t="n">
        <v>2284</v>
      </c>
      <c r="U29" s="388" t="n">
        <v>2278</v>
      </c>
      <c r="V29" s="388" t="n">
        <v>2843</v>
      </c>
      <c r="W29" s="388" t="n">
        <v>3874</v>
      </c>
      <c r="X29" s="368"/>
      <c r="Y29" s="369"/>
      <c r="Z29" s="370" t="s">
        <v>616</v>
      </c>
      <c r="AA29" s="390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</row>
    <row r="30" s="367" customFormat="true" ht="9" hidden="false" customHeight="true" outlineLevel="0" collapsed="false">
      <c r="A30" s="365"/>
      <c r="B30" s="366" t="s">
        <v>617</v>
      </c>
      <c r="C30" s="240" t="n">
        <v>915</v>
      </c>
      <c r="D30" s="240" t="n">
        <v>837</v>
      </c>
      <c r="E30" s="240" t="n">
        <v>1021</v>
      </c>
      <c r="F30" s="367" t="n">
        <v>812</v>
      </c>
      <c r="G30" s="367" t="n">
        <v>599</v>
      </c>
      <c r="H30" s="388" t="n">
        <v>1659</v>
      </c>
      <c r="I30" s="388" t="n">
        <v>1362</v>
      </c>
      <c r="J30" s="388" t="n">
        <v>934</v>
      </c>
      <c r="K30" s="388" t="n">
        <v>212</v>
      </c>
      <c r="N30" s="389"/>
      <c r="O30" s="389"/>
      <c r="P30" s="367" t="n">
        <v>108</v>
      </c>
      <c r="Q30" s="367" t="n">
        <v>22</v>
      </c>
      <c r="R30" s="389" t="n">
        <v>44</v>
      </c>
      <c r="S30" s="389" t="n">
        <v>20</v>
      </c>
      <c r="T30" s="388" t="n">
        <v>44</v>
      </c>
      <c r="U30" s="388" t="n">
        <v>231</v>
      </c>
      <c r="V30" s="388" t="n">
        <v>936</v>
      </c>
      <c r="W30" s="388" t="n">
        <v>1614</v>
      </c>
      <c r="X30" s="368"/>
      <c r="Y30" s="369"/>
      <c r="Z30" s="370" t="s">
        <v>617</v>
      </c>
      <c r="AA30" s="390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</row>
    <row r="31" s="367" customFormat="true" ht="9" hidden="false" customHeight="true" outlineLevel="0" collapsed="false">
      <c r="A31" s="365"/>
      <c r="B31" s="366" t="s">
        <v>618</v>
      </c>
      <c r="C31" s="240" t="n">
        <v>5332</v>
      </c>
      <c r="D31" s="240" t="n">
        <v>5638</v>
      </c>
      <c r="E31" s="240" t="n">
        <v>6435</v>
      </c>
      <c r="F31" s="367" t="n">
        <v>6211</v>
      </c>
      <c r="G31" s="367" t="n">
        <v>6255</v>
      </c>
      <c r="H31" s="388" t="n">
        <v>5669</v>
      </c>
      <c r="I31" s="388" t="n">
        <v>6171</v>
      </c>
      <c r="J31" s="388" t="n">
        <v>6223</v>
      </c>
      <c r="K31" s="388" t="n">
        <v>5913</v>
      </c>
      <c r="N31" s="389"/>
      <c r="O31" s="389"/>
      <c r="P31" s="367" t="n">
        <v>5816</v>
      </c>
      <c r="Q31" s="367" t="n">
        <v>6529</v>
      </c>
      <c r="R31" s="389" t="n">
        <v>6148</v>
      </c>
      <c r="S31" s="389" t="n">
        <v>6514</v>
      </c>
      <c r="T31" s="388" t="n">
        <v>6646</v>
      </c>
      <c r="U31" s="388" t="n">
        <v>6223</v>
      </c>
      <c r="V31" s="388" t="n">
        <v>6603</v>
      </c>
      <c r="W31" s="388" t="n">
        <v>6604</v>
      </c>
      <c r="X31" s="368"/>
      <c r="Y31" s="369"/>
      <c r="Z31" s="370" t="s">
        <v>618</v>
      </c>
      <c r="AA31" s="390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</row>
    <row r="32" s="367" customFormat="true" ht="15" hidden="false" customHeight="true" outlineLevel="0" collapsed="false">
      <c r="A32" s="365"/>
      <c r="B32" s="366" t="s">
        <v>619</v>
      </c>
      <c r="C32" s="240" t="n">
        <v>8277</v>
      </c>
      <c r="D32" s="240" t="n">
        <v>9054</v>
      </c>
      <c r="E32" s="240" t="n">
        <v>9472</v>
      </c>
      <c r="F32" s="367" t="n">
        <v>8860</v>
      </c>
      <c r="G32" s="367" t="n">
        <v>12619</v>
      </c>
      <c r="H32" s="388" t="n">
        <v>9144</v>
      </c>
      <c r="I32" s="388" t="n">
        <v>11148</v>
      </c>
      <c r="J32" s="388" t="n">
        <v>8820</v>
      </c>
      <c r="K32" s="388" t="n">
        <v>7447</v>
      </c>
      <c r="N32" s="389"/>
      <c r="O32" s="389"/>
      <c r="P32" s="367" t="n">
        <v>9258</v>
      </c>
      <c r="Q32" s="367" t="n">
        <v>13708</v>
      </c>
      <c r="R32" s="389" t="n">
        <v>15262</v>
      </c>
      <c r="S32" s="389" t="n">
        <v>16554</v>
      </c>
      <c r="T32" s="388" t="n">
        <v>11838</v>
      </c>
      <c r="U32" s="388" t="n">
        <v>17528</v>
      </c>
      <c r="V32" s="388" t="n">
        <v>17791</v>
      </c>
      <c r="W32" s="388" t="n">
        <v>12935</v>
      </c>
      <c r="X32" s="368"/>
      <c r="Y32" s="369"/>
      <c r="Z32" s="370" t="s">
        <v>619</v>
      </c>
      <c r="AA32" s="390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</row>
    <row r="33" s="367" customFormat="true" ht="9" hidden="false" customHeight="true" outlineLevel="0" collapsed="false">
      <c r="A33" s="365"/>
      <c r="B33" s="366" t="s">
        <v>620</v>
      </c>
      <c r="C33" s="240" t="n">
        <v>2495</v>
      </c>
      <c r="D33" s="240" t="n">
        <v>2929</v>
      </c>
      <c r="E33" s="240" t="n">
        <v>2423</v>
      </c>
      <c r="F33" s="367" t="n">
        <v>2842</v>
      </c>
      <c r="G33" s="367" t="n">
        <v>4695</v>
      </c>
      <c r="H33" s="388" t="n">
        <v>1432</v>
      </c>
      <c r="I33" s="388" t="n">
        <v>6360</v>
      </c>
      <c r="J33" s="388" t="n">
        <v>2799</v>
      </c>
      <c r="K33" s="388" t="n">
        <v>1161</v>
      </c>
      <c r="N33" s="389"/>
      <c r="O33" s="389"/>
      <c r="P33" s="367" t="n">
        <v>1150</v>
      </c>
      <c r="Q33" s="367" t="n">
        <v>6736</v>
      </c>
      <c r="R33" s="389" t="n">
        <v>5473</v>
      </c>
      <c r="S33" s="389" t="n">
        <v>6617</v>
      </c>
      <c r="T33" s="388" t="n">
        <v>5349</v>
      </c>
      <c r="U33" s="388" t="n">
        <v>9981</v>
      </c>
      <c r="V33" s="388" t="n">
        <v>5858</v>
      </c>
      <c r="W33" s="388" t="n">
        <v>3426</v>
      </c>
      <c r="X33" s="368"/>
      <c r="Y33" s="369"/>
      <c r="Z33" s="370" t="s">
        <v>620</v>
      </c>
      <c r="AA33" s="390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</row>
    <row r="34" s="367" customFormat="true" ht="9" hidden="false" customHeight="true" outlineLevel="0" collapsed="false">
      <c r="A34" s="365"/>
      <c r="B34" s="366" t="s">
        <v>621</v>
      </c>
      <c r="C34" s="240" t="n">
        <v>519</v>
      </c>
      <c r="D34" s="240" t="n">
        <v>617</v>
      </c>
      <c r="E34" s="240" t="n">
        <v>823</v>
      </c>
      <c r="F34" s="367" t="n">
        <v>549</v>
      </c>
      <c r="G34" s="367" t="n">
        <v>831</v>
      </c>
      <c r="H34" s="388" t="n">
        <v>526</v>
      </c>
      <c r="I34" s="388" t="n">
        <v>201</v>
      </c>
      <c r="J34" s="388" t="n">
        <v>272</v>
      </c>
      <c r="K34" s="388" t="n">
        <v>374</v>
      </c>
      <c r="N34" s="389"/>
      <c r="O34" s="389"/>
      <c r="P34" s="367" t="n">
        <v>591</v>
      </c>
      <c r="Q34" s="367" t="n">
        <v>839</v>
      </c>
      <c r="R34" s="389" t="n">
        <v>2834</v>
      </c>
      <c r="S34" s="389" t="n">
        <v>503</v>
      </c>
      <c r="T34" s="388" t="n">
        <v>890</v>
      </c>
      <c r="U34" s="388" t="n">
        <v>877</v>
      </c>
      <c r="V34" s="388" t="n">
        <v>637</v>
      </c>
      <c r="W34" s="388" t="n">
        <v>1436</v>
      </c>
      <c r="X34" s="368"/>
      <c r="Y34" s="369"/>
      <c r="Z34" s="370" t="s">
        <v>621</v>
      </c>
      <c r="AA34" s="390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</row>
    <row r="35" s="367" customFormat="true" ht="9" hidden="false" customHeight="true" outlineLevel="0" collapsed="false">
      <c r="A35" s="365"/>
      <c r="B35" s="366" t="s">
        <v>622</v>
      </c>
      <c r="C35" s="240" t="n">
        <v>659</v>
      </c>
      <c r="D35" s="240" t="n">
        <v>493</v>
      </c>
      <c r="E35" s="240" t="n">
        <v>809</v>
      </c>
      <c r="F35" s="367" t="n">
        <v>610</v>
      </c>
      <c r="G35" s="367" t="n">
        <v>1557</v>
      </c>
      <c r="H35" s="388" t="n">
        <v>2825</v>
      </c>
      <c r="I35" s="388" t="n">
        <v>211</v>
      </c>
      <c r="J35" s="388" t="n">
        <v>732</v>
      </c>
      <c r="K35" s="388" t="n">
        <v>562</v>
      </c>
      <c r="N35" s="389"/>
      <c r="O35" s="389"/>
      <c r="P35" s="367" t="n">
        <v>1687</v>
      </c>
      <c r="Q35" s="367" t="n">
        <v>646</v>
      </c>
      <c r="R35" s="389" t="n">
        <v>609</v>
      </c>
      <c r="S35" s="389" t="n">
        <v>2067</v>
      </c>
      <c r="T35" s="388" t="n">
        <v>361</v>
      </c>
      <c r="U35" s="388" t="n">
        <v>757</v>
      </c>
      <c r="V35" s="388" t="n">
        <v>6673</v>
      </c>
      <c r="W35" s="388" t="n">
        <v>1551</v>
      </c>
      <c r="X35" s="368"/>
      <c r="Y35" s="369"/>
      <c r="Z35" s="370" t="s">
        <v>622</v>
      </c>
      <c r="AA35" s="390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</row>
    <row r="36" s="367" customFormat="true" ht="9" hidden="false" customHeight="true" outlineLevel="0" collapsed="false">
      <c r="A36" s="365"/>
      <c r="B36" s="366" t="s">
        <v>623</v>
      </c>
      <c r="C36" s="240" t="n">
        <v>1944</v>
      </c>
      <c r="D36" s="240" t="n">
        <v>2254</v>
      </c>
      <c r="E36" s="240" t="n">
        <v>2048</v>
      </c>
      <c r="F36" s="367" t="n">
        <v>2002</v>
      </c>
      <c r="G36" s="367" t="n">
        <v>2294</v>
      </c>
      <c r="H36" s="388" t="n">
        <v>2190</v>
      </c>
      <c r="I36" s="388" t="n">
        <v>2241</v>
      </c>
      <c r="J36" s="388" t="n">
        <v>1895</v>
      </c>
      <c r="K36" s="388" t="n">
        <v>2589</v>
      </c>
      <c r="N36" s="389"/>
      <c r="O36" s="389"/>
      <c r="P36" s="367" t="n">
        <v>2371</v>
      </c>
      <c r="Q36" s="367" t="n">
        <v>2029</v>
      </c>
      <c r="R36" s="389" t="n">
        <v>2554</v>
      </c>
      <c r="S36" s="389" t="n">
        <v>2415</v>
      </c>
      <c r="T36" s="388" t="n">
        <v>1784</v>
      </c>
      <c r="U36" s="388" t="n">
        <v>2625</v>
      </c>
      <c r="V36" s="388" t="n">
        <v>1841</v>
      </c>
      <c r="W36" s="388" t="n">
        <v>2991</v>
      </c>
      <c r="X36" s="368"/>
      <c r="Y36" s="369"/>
      <c r="Z36" s="370" t="s">
        <v>623</v>
      </c>
      <c r="AA36" s="390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</row>
    <row r="37" s="367" customFormat="true" ht="9" hidden="false" customHeight="true" outlineLevel="0" collapsed="false">
      <c r="A37" s="365"/>
      <c r="B37" s="366" t="s">
        <v>624</v>
      </c>
      <c r="C37" s="240" t="n">
        <v>2182</v>
      </c>
      <c r="D37" s="240" t="n">
        <v>2336</v>
      </c>
      <c r="E37" s="240" t="n">
        <v>2705</v>
      </c>
      <c r="F37" s="367" t="n">
        <v>2393</v>
      </c>
      <c r="G37" s="367" t="n">
        <v>2604</v>
      </c>
      <c r="H37" s="388" t="n">
        <v>1882</v>
      </c>
      <c r="I37" s="388" t="n">
        <v>1824</v>
      </c>
      <c r="J37" s="388" t="n">
        <v>2313</v>
      </c>
      <c r="K37" s="388" t="n">
        <v>2506</v>
      </c>
      <c r="N37" s="389"/>
      <c r="O37" s="389"/>
      <c r="P37" s="367" t="n">
        <v>2822</v>
      </c>
      <c r="Q37" s="367" t="n">
        <v>2693</v>
      </c>
      <c r="R37" s="389" t="n">
        <v>3155</v>
      </c>
      <c r="S37" s="389" t="n">
        <v>2957</v>
      </c>
      <c r="T37" s="388" t="n">
        <v>2762</v>
      </c>
      <c r="U37" s="388" t="n">
        <v>2775</v>
      </c>
      <c r="V37" s="388" t="n">
        <v>2406</v>
      </c>
      <c r="W37" s="388" t="n">
        <v>3148</v>
      </c>
      <c r="X37" s="368"/>
      <c r="Y37" s="369"/>
      <c r="Z37" s="370" t="s">
        <v>624</v>
      </c>
      <c r="AA37" s="390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</row>
    <row r="38" s="367" customFormat="true" ht="9" hidden="false" customHeight="true" outlineLevel="0" collapsed="false">
      <c r="A38" s="365"/>
      <c r="B38" s="366" t="s">
        <v>625</v>
      </c>
      <c r="C38" s="240" t="n">
        <v>478</v>
      </c>
      <c r="D38" s="240" t="n">
        <v>425</v>
      </c>
      <c r="E38" s="240" t="n">
        <v>664</v>
      </c>
      <c r="F38" s="367" t="n">
        <v>465</v>
      </c>
      <c r="G38" s="367" t="n">
        <v>639</v>
      </c>
      <c r="H38" s="388" t="n">
        <v>289</v>
      </c>
      <c r="I38" s="388" t="n">
        <v>311</v>
      </c>
      <c r="J38" s="388" t="n">
        <v>808</v>
      </c>
      <c r="K38" s="388" t="n">
        <v>256</v>
      </c>
      <c r="N38" s="389"/>
      <c r="O38" s="389"/>
      <c r="P38" s="367" t="n">
        <v>638</v>
      </c>
      <c r="Q38" s="367" t="n">
        <v>765</v>
      </c>
      <c r="R38" s="389" t="n">
        <v>637</v>
      </c>
      <c r="S38" s="389" t="n">
        <v>1995</v>
      </c>
      <c r="T38" s="388" t="n">
        <v>691</v>
      </c>
      <c r="U38" s="388" t="n">
        <v>513</v>
      </c>
      <c r="V38" s="388" t="n">
        <v>376</v>
      </c>
      <c r="W38" s="388" t="n">
        <v>383</v>
      </c>
      <c r="X38" s="368"/>
      <c r="Y38" s="369"/>
      <c r="Z38" s="370" t="s">
        <v>625</v>
      </c>
      <c r="AA38" s="390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</row>
    <row r="39" s="367" customFormat="true" ht="15" hidden="false" customHeight="true" outlineLevel="0" collapsed="false">
      <c r="A39" s="365"/>
      <c r="B39" s="366" t="s">
        <v>626</v>
      </c>
      <c r="C39" s="240" t="n">
        <v>11386</v>
      </c>
      <c r="D39" s="240" t="n">
        <v>11182</v>
      </c>
      <c r="E39" s="240" t="n">
        <v>11247</v>
      </c>
      <c r="F39" s="367" t="n">
        <v>13456</v>
      </c>
      <c r="G39" s="367" t="n">
        <v>13329</v>
      </c>
      <c r="H39" s="388" t="n">
        <v>12867</v>
      </c>
      <c r="I39" s="388" t="n">
        <v>11156</v>
      </c>
      <c r="J39" s="388" t="n">
        <v>13668</v>
      </c>
      <c r="K39" s="388" t="n">
        <v>18515</v>
      </c>
      <c r="N39" s="389"/>
      <c r="O39" s="389"/>
      <c r="P39" s="367" t="n">
        <v>21166</v>
      </c>
      <c r="Q39" s="367" t="n">
        <v>12748</v>
      </c>
      <c r="R39" s="389" t="n">
        <v>10487</v>
      </c>
      <c r="S39" s="389" t="n">
        <v>11543</v>
      </c>
      <c r="T39" s="388" t="n">
        <v>8980</v>
      </c>
      <c r="U39" s="388" t="n">
        <v>12975</v>
      </c>
      <c r="V39" s="388" t="n">
        <v>13874</v>
      </c>
      <c r="W39" s="388" t="n">
        <v>11970</v>
      </c>
      <c r="X39" s="368"/>
      <c r="Y39" s="369"/>
      <c r="Z39" s="370" t="s">
        <v>626</v>
      </c>
      <c r="AA39" s="390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</row>
    <row r="40" s="367" customFormat="true" ht="9" hidden="false" customHeight="true" outlineLevel="0" collapsed="false">
      <c r="A40" s="365"/>
      <c r="B40" s="366" t="s">
        <v>627</v>
      </c>
      <c r="C40" s="240" t="n">
        <v>420</v>
      </c>
      <c r="D40" s="240" t="n">
        <v>6</v>
      </c>
      <c r="E40" s="240" t="n">
        <v>49</v>
      </c>
      <c r="F40" s="367" t="n">
        <v>413</v>
      </c>
      <c r="G40" s="367" t="n">
        <v>352</v>
      </c>
      <c r="H40" s="388" t="n">
        <v>23</v>
      </c>
      <c r="I40" s="388" t="n">
        <v>0</v>
      </c>
      <c r="J40" s="391" t="n">
        <v>0</v>
      </c>
      <c r="K40" s="391" t="n">
        <v>47</v>
      </c>
      <c r="N40" s="389"/>
      <c r="O40" s="389"/>
      <c r="P40" s="391" t="n">
        <v>4106</v>
      </c>
      <c r="Q40" s="391" t="n">
        <v>0</v>
      </c>
      <c r="R40" s="389" t="n">
        <v>0</v>
      </c>
      <c r="S40" s="389" t="n">
        <v>0</v>
      </c>
      <c r="T40" s="388" t="n">
        <v>33</v>
      </c>
      <c r="U40" s="388" t="n">
        <v>0</v>
      </c>
      <c r="V40" s="388" t="n">
        <v>0</v>
      </c>
      <c r="W40" s="388" t="n">
        <v>18</v>
      </c>
      <c r="X40" s="368"/>
      <c r="Y40" s="369"/>
      <c r="Z40" s="370" t="s">
        <v>627</v>
      </c>
      <c r="AA40" s="390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</row>
    <row r="41" s="367" customFormat="true" ht="9" hidden="false" customHeight="true" outlineLevel="0" collapsed="false">
      <c r="A41" s="365"/>
      <c r="B41" s="366" t="s">
        <v>628</v>
      </c>
      <c r="C41" s="240" t="n">
        <v>4340</v>
      </c>
      <c r="D41" s="240" t="n">
        <v>4621</v>
      </c>
      <c r="E41" s="240" t="n">
        <v>4365</v>
      </c>
      <c r="F41" s="367" t="n">
        <v>5269</v>
      </c>
      <c r="G41" s="367" t="n">
        <v>5421</v>
      </c>
      <c r="H41" s="388" t="n">
        <v>6323</v>
      </c>
      <c r="I41" s="388" t="n">
        <v>4790</v>
      </c>
      <c r="J41" s="388" t="n">
        <v>6424</v>
      </c>
      <c r="K41" s="388" t="n">
        <v>9161</v>
      </c>
      <c r="N41" s="389"/>
      <c r="O41" s="389"/>
      <c r="P41" s="367" t="n">
        <v>5924</v>
      </c>
      <c r="Q41" s="367" t="n">
        <v>3101</v>
      </c>
      <c r="R41" s="389" t="n">
        <v>3564</v>
      </c>
      <c r="S41" s="389" t="n">
        <v>4432</v>
      </c>
      <c r="T41" s="388" t="n">
        <v>3678</v>
      </c>
      <c r="U41" s="388" t="n">
        <v>5845</v>
      </c>
      <c r="V41" s="388" t="n">
        <v>6081</v>
      </c>
      <c r="W41" s="388" t="n">
        <v>5732</v>
      </c>
      <c r="X41" s="368"/>
      <c r="Y41" s="369"/>
      <c r="Z41" s="370" t="s">
        <v>628</v>
      </c>
      <c r="AA41" s="390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</row>
    <row r="42" s="367" customFormat="true" ht="9" hidden="false" customHeight="true" outlineLevel="0" collapsed="false">
      <c r="A42" s="365"/>
      <c r="B42" s="366" t="s">
        <v>629</v>
      </c>
      <c r="C42" s="240" t="n">
        <v>2453</v>
      </c>
      <c r="D42" s="240" t="n">
        <v>2252</v>
      </c>
      <c r="E42" s="240" t="n">
        <v>2008</v>
      </c>
      <c r="F42" s="367" t="n">
        <v>2866</v>
      </c>
      <c r="G42" s="367" t="n">
        <v>2489</v>
      </c>
      <c r="H42" s="388" t="n">
        <v>2373</v>
      </c>
      <c r="I42" s="388" t="n">
        <v>2274</v>
      </c>
      <c r="J42" s="388" t="n">
        <v>2898</v>
      </c>
      <c r="K42" s="388" t="n">
        <v>2251</v>
      </c>
      <c r="N42" s="389"/>
      <c r="O42" s="389"/>
      <c r="P42" s="367" t="n">
        <v>3199</v>
      </c>
      <c r="Q42" s="367" t="n">
        <v>3597</v>
      </c>
      <c r="R42" s="389" t="n">
        <v>2137</v>
      </c>
      <c r="S42" s="389" t="n">
        <v>3172</v>
      </c>
      <c r="T42" s="388" t="n">
        <v>1356</v>
      </c>
      <c r="U42" s="388" t="n">
        <v>2645</v>
      </c>
      <c r="V42" s="388" t="n">
        <v>2255</v>
      </c>
      <c r="W42" s="388" t="n">
        <v>1708</v>
      </c>
      <c r="X42" s="368"/>
      <c r="Y42" s="369"/>
      <c r="Z42" s="370" t="s">
        <v>629</v>
      </c>
      <c r="AA42" s="390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</row>
    <row r="43" s="367" customFormat="true" ht="9" hidden="false" customHeight="true" outlineLevel="0" collapsed="false">
      <c r="A43" s="365"/>
      <c r="B43" s="366" t="s">
        <v>630</v>
      </c>
      <c r="C43" s="240" t="n">
        <v>1084</v>
      </c>
      <c r="D43" s="240" t="n">
        <v>862</v>
      </c>
      <c r="E43" s="240" t="n">
        <v>1022</v>
      </c>
      <c r="F43" s="367" t="n">
        <v>1030</v>
      </c>
      <c r="G43" s="367" t="n">
        <v>1075</v>
      </c>
      <c r="H43" s="388" t="n">
        <v>1169</v>
      </c>
      <c r="I43" s="388" t="n">
        <v>1032</v>
      </c>
      <c r="J43" s="388" t="n">
        <v>604</v>
      </c>
      <c r="K43" s="388" t="n">
        <v>899</v>
      </c>
      <c r="N43" s="389"/>
      <c r="O43" s="389"/>
      <c r="P43" s="367" t="n">
        <v>1411</v>
      </c>
      <c r="Q43" s="367" t="n">
        <v>961</v>
      </c>
      <c r="R43" s="389" t="n">
        <v>1189</v>
      </c>
      <c r="S43" s="389" t="n">
        <v>861</v>
      </c>
      <c r="T43" s="388" t="n">
        <v>1010</v>
      </c>
      <c r="U43" s="388" t="n">
        <v>1154</v>
      </c>
      <c r="V43" s="388" t="n">
        <v>1328</v>
      </c>
      <c r="W43" s="388" t="n">
        <v>1278</v>
      </c>
      <c r="X43" s="368"/>
      <c r="Y43" s="369"/>
      <c r="Z43" s="370" t="s">
        <v>630</v>
      </c>
      <c r="AA43" s="390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</row>
    <row r="44" s="367" customFormat="true" ht="9" hidden="false" customHeight="true" outlineLevel="0" collapsed="false">
      <c r="A44" s="365"/>
      <c r="B44" s="366" t="s">
        <v>631</v>
      </c>
      <c r="C44" s="240" t="n">
        <v>142</v>
      </c>
      <c r="D44" s="240" t="n">
        <v>99</v>
      </c>
      <c r="E44" s="240" t="n">
        <v>151</v>
      </c>
      <c r="F44" s="367" t="n">
        <v>278</v>
      </c>
      <c r="G44" s="367" t="n">
        <v>197</v>
      </c>
      <c r="H44" s="388" t="n">
        <v>112</v>
      </c>
      <c r="I44" s="388" t="n">
        <v>298</v>
      </c>
      <c r="J44" s="388" t="n">
        <v>209</v>
      </c>
      <c r="K44" s="388" t="n">
        <v>154</v>
      </c>
      <c r="N44" s="389"/>
      <c r="O44" s="389"/>
      <c r="P44" s="367" t="n">
        <v>100</v>
      </c>
      <c r="Q44" s="367" t="n">
        <v>373</v>
      </c>
      <c r="R44" s="389" t="n">
        <v>224</v>
      </c>
      <c r="S44" s="389" t="n">
        <v>174</v>
      </c>
      <c r="T44" s="388" t="n">
        <v>221</v>
      </c>
      <c r="U44" s="388" t="n">
        <v>163</v>
      </c>
      <c r="V44" s="388" t="n">
        <v>233</v>
      </c>
      <c r="W44" s="388" t="n">
        <v>97</v>
      </c>
      <c r="X44" s="368"/>
      <c r="Y44" s="369"/>
      <c r="Z44" s="370" t="s">
        <v>631</v>
      </c>
      <c r="AA44" s="390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</row>
    <row r="45" s="367" customFormat="true" ht="9" hidden="false" customHeight="true" outlineLevel="0" collapsed="false">
      <c r="A45" s="365"/>
      <c r="B45" s="366" t="s">
        <v>632</v>
      </c>
      <c r="C45" s="240" t="n">
        <v>934</v>
      </c>
      <c r="D45" s="240" t="n">
        <v>988</v>
      </c>
      <c r="E45" s="240" t="n">
        <v>1058</v>
      </c>
      <c r="F45" s="367" t="n">
        <v>955</v>
      </c>
      <c r="G45" s="367" t="n">
        <v>983</v>
      </c>
      <c r="H45" s="388" t="n">
        <v>1053</v>
      </c>
      <c r="I45" s="388" t="n">
        <v>964</v>
      </c>
      <c r="J45" s="388" t="n">
        <v>651</v>
      </c>
      <c r="K45" s="388" t="n">
        <v>1075</v>
      </c>
      <c r="N45" s="389"/>
      <c r="O45" s="389"/>
      <c r="P45" s="367" t="n">
        <v>1232</v>
      </c>
      <c r="Q45" s="367" t="n">
        <v>1056</v>
      </c>
      <c r="R45" s="389" t="n">
        <v>1044</v>
      </c>
      <c r="S45" s="389" t="n">
        <v>685</v>
      </c>
      <c r="T45" s="388" t="n">
        <v>616</v>
      </c>
      <c r="U45" s="388" t="n">
        <v>581</v>
      </c>
      <c r="V45" s="388" t="n">
        <v>1381</v>
      </c>
      <c r="W45" s="388" t="n">
        <v>1458</v>
      </c>
      <c r="X45" s="368"/>
      <c r="Y45" s="369"/>
      <c r="Z45" s="370" t="s">
        <v>632</v>
      </c>
      <c r="AA45" s="390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</row>
    <row r="46" s="367" customFormat="true" ht="9" hidden="false" customHeight="true" outlineLevel="0" collapsed="false">
      <c r="A46" s="365"/>
      <c r="B46" s="366" t="s">
        <v>633</v>
      </c>
      <c r="C46" s="240" t="n">
        <v>1391</v>
      </c>
      <c r="D46" s="240" t="n">
        <v>1820</v>
      </c>
      <c r="E46" s="240" t="n">
        <v>1826</v>
      </c>
      <c r="F46" s="367" t="n">
        <v>1705</v>
      </c>
      <c r="G46" s="367" t="n">
        <v>1886</v>
      </c>
      <c r="H46" s="388" t="n">
        <v>1233</v>
      </c>
      <c r="I46" s="388" t="n">
        <v>1447</v>
      </c>
      <c r="J46" s="388" t="n">
        <v>2417</v>
      </c>
      <c r="K46" s="388" t="n">
        <v>1959</v>
      </c>
      <c r="N46" s="389"/>
      <c r="O46" s="389"/>
      <c r="P46" s="367" t="n">
        <v>2921</v>
      </c>
      <c r="Q46" s="367" t="n">
        <v>2129</v>
      </c>
      <c r="R46" s="389" t="n">
        <v>1762</v>
      </c>
      <c r="S46" s="389" t="n">
        <v>1740</v>
      </c>
      <c r="T46" s="388" t="n">
        <v>1481</v>
      </c>
      <c r="U46" s="388" t="n">
        <v>2184</v>
      </c>
      <c r="V46" s="388" t="n">
        <v>2025</v>
      </c>
      <c r="W46" s="388" t="n">
        <v>1335</v>
      </c>
      <c r="X46" s="368"/>
      <c r="Y46" s="369"/>
      <c r="Z46" s="370" t="s">
        <v>633</v>
      </c>
      <c r="AA46" s="390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</row>
    <row r="47" s="367" customFormat="true" ht="9" hidden="false" customHeight="true" outlineLevel="0" collapsed="false">
      <c r="A47" s="365"/>
      <c r="B47" s="366" t="s">
        <v>634</v>
      </c>
      <c r="C47" s="240" t="n">
        <v>622</v>
      </c>
      <c r="D47" s="240" t="n">
        <v>533</v>
      </c>
      <c r="E47" s="240" t="n">
        <v>767</v>
      </c>
      <c r="F47" s="367" t="n">
        <v>940</v>
      </c>
      <c r="G47" s="367" t="n">
        <v>926</v>
      </c>
      <c r="H47" s="388" t="n">
        <v>580</v>
      </c>
      <c r="I47" s="388" t="n">
        <v>350</v>
      </c>
      <c r="J47" s="388" t="n">
        <v>465</v>
      </c>
      <c r="K47" s="388" t="n">
        <v>2969</v>
      </c>
      <c r="N47" s="389"/>
      <c r="O47" s="389"/>
      <c r="P47" s="367" t="n">
        <v>2273</v>
      </c>
      <c r="Q47" s="367" t="n">
        <v>1531</v>
      </c>
      <c r="R47" s="389" t="n">
        <v>567</v>
      </c>
      <c r="S47" s="389" t="n">
        <v>478</v>
      </c>
      <c r="T47" s="388" t="n">
        <v>584</v>
      </c>
      <c r="U47" s="388" t="n">
        <v>404</v>
      </c>
      <c r="V47" s="388" t="n">
        <v>571</v>
      </c>
      <c r="W47" s="388" t="n">
        <v>345</v>
      </c>
      <c r="X47" s="368"/>
      <c r="Y47" s="369"/>
      <c r="Z47" s="370" t="s">
        <v>634</v>
      </c>
      <c r="AA47" s="390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</row>
    <row r="48" s="367" customFormat="true" ht="15" hidden="false" customHeight="true" outlineLevel="0" collapsed="false">
      <c r="A48" s="365"/>
      <c r="B48" s="366" t="s">
        <v>635</v>
      </c>
      <c r="C48" s="240" t="n">
        <v>10997</v>
      </c>
      <c r="D48" s="240" t="n">
        <v>11064</v>
      </c>
      <c r="E48" s="240" t="n">
        <v>11664</v>
      </c>
      <c r="F48" s="367" t="n">
        <v>10867</v>
      </c>
      <c r="G48" s="367" t="n">
        <v>13093</v>
      </c>
      <c r="H48" s="388" t="n">
        <v>11050</v>
      </c>
      <c r="I48" s="388" t="n">
        <v>15037</v>
      </c>
      <c r="J48" s="388" t="n">
        <v>10554</v>
      </c>
      <c r="K48" s="388" t="n">
        <v>14179</v>
      </c>
      <c r="N48" s="389"/>
      <c r="O48" s="389"/>
      <c r="P48" s="367" t="n">
        <v>10185</v>
      </c>
      <c r="Q48" s="367" t="n">
        <v>12101</v>
      </c>
      <c r="R48" s="389" t="n">
        <v>14518</v>
      </c>
      <c r="S48" s="389" t="n">
        <v>16587</v>
      </c>
      <c r="T48" s="388" t="n">
        <v>10427</v>
      </c>
      <c r="U48" s="388" t="n">
        <v>18740</v>
      </c>
      <c r="V48" s="388" t="n">
        <v>12712</v>
      </c>
      <c r="W48" s="388" t="n">
        <v>11025</v>
      </c>
      <c r="X48" s="368"/>
      <c r="Y48" s="369"/>
      <c r="Z48" s="370" t="s">
        <v>635</v>
      </c>
      <c r="AA48" s="390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</row>
    <row r="49" s="367" customFormat="true" ht="9" hidden="false" customHeight="true" outlineLevel="0" collapsed="false">
      <c r="A49" s="365"/>
      <c r="B49" s="366" t="s">
        <v>636</v>
      </c>
      <c r="C49" s="240" t="n">
        <v>2122</v>
      </c>
      <c r="D49" s="240" t="n">
        <v>1909</v>
      </c>
      <c r="E49" s="240" t="n">
        <v>2137</v>
      </c>
      <c r="F49" s="367" t="n">
        <v>1841</v>
      </c>
      <c r="G49" s="367" t="n">
        <v>2262</v>
      </c>
      <c r="H49" s="388" t="n">
        <v>2135</v>
      </c>
      <c r="I49" s="388" t="n">
        <v>2417</v>
      </c>
      <c r="J49" s="388" t="n">
        <v>2664</v>
      </c>
      <c r="K49" s="388" t="n">
        <v>2188</v>
      </c>
      <c r="N49" s="389"/>
      <c r="O49" s="389"/>
      <c r="P49" s="367" t="n">
        <v>2362</v>
      </c>
      <c r="Q49" s="367" t="n">
        <v>2484</v>
      </c>
      <c r="R49" s="389" t="n">
        <v>2337</v>
      </c>
      <c r="S49" s="389" t="n">
        <v>2110</v>
      </c>
      <c r="T49" s="388" t="n">
        <v>2090</v>
      </c>
      <c r="U49" s="388" t="n">
        <v>2094</v>
      </c>
      <c r="V49" s="388" t="n">
        <v>2112</v>
      </c>
      <c r="W49" s="388" t="n">
        <v>2152</v>
      </c>
      <c r="X49" s="368"/>
      <c r="Y49" s="369"/>
      <c r="Z49" s="370" t="s">
        <v>636</v>
      </c>
      <c r="AA49" s="390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</row>
    <row r="50" s="367" customFormat="true" ht="9" hidden="false" customHeight="true" outlineLevel="0" collapsed="false">
      <c r="A50" s="365"/>
      <c r="B50" s="366" t="s">
        <v>637</v>
      </c>
      <c r="C50" s="240" t="n">
        <v>809</v>
      </c>
      <c r="D50" s="240" t="n">
        <v>895</v>
      </c>
      <c r="E50" s="240" t="n">
        <v>743</v>
      </c>
      <c r="F50" s="367" t="n">
        <v>822</v>
      </c>
      <c r="G50" s="367" t="n">
        <v>926</v>
      </c>
      <c r="H50" s="388" t="n">
        <v>601</v>
      </c>
      <c r="I50" s="388" t="n">
        <v>956</v>
      </c>
      <c r="J50" s="388" t="n">
        <v>522</v>
      </c>
      <c r="K50" s="388" t="n">
        <v>841</v>
      </c>
      <c r="N50" s="389"/>
      <c r="O50" s="389"/>
      <c r="P50" s="367" t="n">
        <v>708</v>
      </c>
      <c r="Q50" s="367" t="n">
        <v>1012</v>
      </c>
      <c r="R50" s="389" t="n">
        <v>1297</v>
      </c>
      <c r="S50" s="389" t="n">
        <v>739</v>
      </c>
      <c r="T50" s="388" t="n">
        <v>1376</v>
      </c>
      <c r="U50" s="388" t="n">
        <v>816</v>
      </c>
      <c r="V50" s="388" t="n">
        <v>1161</v>
      </c>
      <c r="W50" s="388" t="n">
        <v>1082</v>
      </c>
      <c r="X50" s="368"/>
      <c r="Y50" s="369"/>
      <c r="Z50" s="370" t="s">
        <v>637</v>
      </c>
      <c r="AA50" s="390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</row>
    <row r="51" s="367" customFormat="true" ht="9" hidden="false" customHeight="true" outlineLevel="0" collapsed="false">
      <c r="A51" s="365"/>
      <c r="B51" s="366" t="s">
        <v>638</v>
      </c>
      <c r="C51" s="240" t="n">
        <v>2178</v>
      </c>
      <c r="D51" s="240" t="n">
        <v>1915</v>
      </c>
      <c r="E51" s="240" t="n">
        <v>1989</v>
      </c>
      <c r="F51" s="367" t="n">
        <v>2011</v>
      </c>
      <c r="G51" s="367" t="n">
        <v>1897</v>
      </c>
      <c r="H51" s="388" t="n">
        <v>2030</v>
      </c>
      <c r="I51" s="388" t="n">
        <v>3831</v>
      </c>
      <c r="J51" s="388" t="n">
        <v>1689</v>
      </c>
      <c r="K51" s="388" t="n">
        <v>2001</v>
      </c>
      <c r="N51" s="389"/>
      <c r="O51" s="389"/>
      <c r="P51" s="367" t="n">
        <v>1848</v>
      </c>
      <c r="Q51" s="367" t="n">
        <v>1694</v>
      </c>
      <c r="R51" s="389" t="n">
        <v>1913</v>
      </c>
      <c r="S51" s="389" t="n">
        <v>1430</v>
      </c>
      <c r="T51" s="388" t="n">
        <v>1254</v>
      </c>
      <c r="U51" s="388" t="n">
        <v>1818</v>
      </c>
      <c r="V51" s="388" t="n">
        <v>1481</v>
      </c>
      <c r="W51" s="388" t="n">
        <v>1770</v>
      </c>
      <c r="X51" s="368"/>
      <c r="Y51" s="369"/>
      <c r="Z51" s="370" t="s">
        <v>638</v>
      </c>
      <c r="AA51" s="390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</row>
    <row r="52" s="367" customFormat="true" ht="9" hidden="false" customHeight="true" outlineLevel="0" collapsed="false">
      <c r="A52" s="365"/>
      <c r="B52" s="366" t="s">
        <v>639</v>
      </c>
      <c r="C52" s="240" t="n">
        <v>5887</v>
      </c>
      <c r="D52" s="240" t="n">
        <v>6345</v>
      </c>
      <c r="E52" s="240" t="n">
        <v>6795</v>
      </c>
      <c r="F52" s="367" t="n">
        <v>6193</v>
      </c>
      <c r="G52" s="367" t="n">
        <v>8008</v>
      </c>
      <c r="H52" s="388" t="n">
        <v>6284</v>
      </c>
      <c r="I52" s="388" t="n">
        <v>7833</v>
      </c>
      <c r="J52" s="388" t="n">
        <v>5679</v>
      </c>
      <c r="K52" s="388" t="n">
        <v>9148</v>
      </c>
      <c r="N52" s="389"/>
      <c r="O52" s="389"/>
      <c r="P52" s="367" t="n">
        <v>5267</v>
      </c>
      <c r="Q52" s="367" t="n">
        <v>6911</v>
      </c>
      <c r="R52" s="389" t="n">
        <v>8971</v>
      </c>
      <c r="S52" s="389" t="n">
        <v>12309</v>
      </c>
      <c r="T52" s="388" t="n">
        <v>5707</v>
      </c>
      <c r="U52" s="388" t="n">
        <v>14012</v>
      </c>
      <c r="V52" s="388" t="n">
        <v>7959</v>
      </c>
      <c r="W52" s="388" t="n">
        <v>6021</v>
      </c>
      <c r="X52" s="368"/>
      <c r="Y52" s="369"/>
      <c r="Z52" s="370" t="s">
        <v>639</v>
      </c>
      <c r="AA52" s="390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</row>
    <row r="53" s="367" customFormat="true" ht="15" hidden="false" customHeight="true" outlineLevel="0" collapsed="false">
      <c r="A53" s="365"/>
      <c r="B53" s="366" t="s">
        <v>640</v>
      </c>
      <c r="C53" s="240" t="n">
        <v>37461</v>
      </c>
      <c r="D53" s="240" t="n">
        <v>42687</v>
      </c>
      <c r="E53" s="240" t="n">
        <v>42631</v>
      </c>
      <c r="F53" s="367" t="n">
        <v>38472</v>
      </c>
      <c r="G53" s="367" t="n">
        <v>44974</v>
      </c>
      <c r="H53" s="388" t="n">
        <v>34058</v>
      </c>
      <c r="I53" s="388" t="n">
        <v>44161</v>
      </c>
      <c r="J53" s="388" t="n">
        <v>31824</v>
      </c>
      <c r="K53" s="388" t="n">
        <v>37707</v>
      </c>
      <c r="N53" s="389"/>
      <c r="O53" s="389"/>
      <c r="P53" s="367" t="n">
        <v>33226</v>
      </c>
      <c r="Q53" s="367" t="n">
        <v>62677</v>
      </c>
      <c r="R53" s="389" t="n">
        <v>27883</v>
      </c>
      <c r="S53" s="389" t="n">
        <v>38224</v>
      </c>
      <c r="T53" s="388" t="n">
        <v>49013</v>
      </c>
      <c r="U53" s="388" t="n">
        <v>36986</v>
      </c>
      <c r="V53" s="388" t="n">
        <v>84563</v>
      </c>
      <c r="W53" s="388" t="n">
        <v>59363</v>
      </c>
      <c r="X53" s="368"/>
      <c r="Y53" s="369"/>
      <c r="Z53" s="370" t="s">
        <v>640</v>
      </c>
      <c r="AA53" s="390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</row>
    <row r="54" s="367" customFormat="true" ht="9" hidden="false" customHeight="true" outlineLevel="0" collapsed="false">
      <c r="A54" s="365"/>
      <c r="B54" s="366" t="s">
        <v>641</v>
      </c>
      <c r="C54" s="240" t="n">
        <v>7419</v>
      </c>
      <c r="D54" s="240" t="n">
        <v>6669</v>
      </c>
      <c r="E54" s="240" t="n">
        <v>7351</v>
      </c>
      <c r="F54" s="367" t="n">
        <v>8132</v>
      </c>
      <c r="G54" s="367" t="n">
        <v>7258</v>
      </c>
      <c r="H54" s="388" t="n">
        <v>8212</v>
      </c>
      <c r="I54" s="388" t="n">
        <v>6547</v>
      </c>
      <c r="J54" s="388" t="n">
        <v>6456</v>
      </c>
      <c r="K54" s="388" t="n">
        <v>9612</v>
      </c>
      <c r="N54" s="389"/>
      <c r="O54" s="389"/>
      <c r="P54" s="367" t="n">
        <v>7979</v>
      </c>
      <c r="Q54" s="367" t="n">
        <v>4283</v>
      </c>
      <c r="R54" s="389" t="n">
        <v>6616</v>
      </c>
      <c r="S54" s="389" t="n">
        <v>11365</v>
      </c>
      <c r="T54" s="388" t="n">
        <v>6671</v>
      </c>
      <c r="U54" s="388" t="n">
        <v>6303</v>
      </c>
      <c r="V54" s="388" t="n">
        <v>5664</v>
      </c>
      <c r="W54" s="388" t="n">
        <v>7387</v>
      </c>
      <c r="X54" s="368"/>
      <c r="Y54" s="369"/>
      <c r="Z54" s="370" t="s">
        <v>641</v>
      </c>
      <c r="AA54" s="390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</row>
    <row r="55" s="367" customFormat="true" ht="9" hidden="false" customHeight="true" outlineLevel="0" collapsed="false">
      <c r="A55" s="365"/>
      <c r="B55" s="366" t="s">
        <v>642</v>
      </c>
      <c r="C55" s="240" t="n">
        <v>19636</v>
      </c>
      <c r="D55" s="240" t="n">
        <v>25414</v>
      </c>
      <c r="E55" s="240" t="n">
        <v>23407</v>
      </c>
      <c r="F55" s="367" t="n">
        <v>19019</v>
      </c>
      <c r="G55" s="367" t="n">
        <v>25684</v>
      </c>
      <c r="H55" s="388" t="n">
        <v>13417</v>
      </c>
      <c r="I55" s="388" t="n">
        <v>26018</v>
      </c>
      <c r="J55" s="388" t="n">
        <v>13998</v>
      </c>
      <c r="K55" s="388" t="n">
        <v>17942</v>
      </c>
      <c r="N55" s="389"/>
      <c r="O55" s="389"/>
      <c r="P55" s="367" t="n">
        <v>12737</v>
      </c>
      <c r="Q55" s="367" t="n">
        <v>47898</v>
      </c>
      <c r="R55" s="389" t="n">
        <v>11125</v>
      </c>
      <c r="S55" s="389" t="n">
        <v>12570</v>
      </c>
      <c r="T55" s="388" t="n">
        <v>31324</v>
      </c>
      <c r="U55" s="388" t="n">
        <v>17926</v>
      </c>
      <c r="V55" s="388" t="n">
        <v>64386</v>
      </c>
      <c r="W55" s="388" t="n">
        <v>38869</v>
      </c>
      <c r="X55" s="368"/>
      <c r="Y55" s="369"/>
      <c r="Z55" s="370" t="s">
        <v>642</v>
      </c>
      <c r="AA55" s="390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</row>
    <row r="56" s="367" customFormat="true" ht="9" hidden="false" customHeight="true" outlineLevel="0" collapsed="false">
      <c r="A56" s="365"/>
      <c r="B56" s="366" t="s">
        <v>643</v>
      </c>
      <c r="C56" s="240" t="n">
        <v>10406</v>
      </c>
      <c r="D56" s="240" t="n">
        <v>10604</v>
      </c>
      <c r="E56" s="240" t="n">
        <v>11873</v>
      </c>
      <c r="F56" s="367" t="n">
        <v>11321</v>
      </c>
      <c r="G56" s="367" t="n">
        <v>12032</v>
      </c>
      <c r="H56" s="388" t="n">
        <v>12429</v>
      </c>
      <c r="I56" s="388" t="n">
        <v>11596</v>
      </c>
      <c r="J56" s="388" t="n">
        <v>11369</v>
      </c>
      <c r="K56" s="388" t="n">
        <v>10153</v>
      </c>
      <c r="N56" s="389"/>
      <c r="O56" s="389"/>
      <c r="P56" s="367" t="n">
        <v>12510</v>
      </c>
      <c r="Q56" s="367" t="n">
        <v>10497</v>
      </c>
      <c r="R56" s="389" t="n">
        <v>10143</v>
      </c>
      <c r="S56" s="389" t="n">
        <v>14289</v>
      </c>
      <c r="T56" s="388" t="n">
        <v>11018</v>
      </c>
      <c r="U56" s="388" t="n">
        <v>12756</v>
      </c>
      <c r="V56" s="388" t="n">
        <v>14513</v>
      </c>
      <c r="W56" s="388" t="n">
        <v>13108</v>
      </c>
      <c r="X56" s="368"/>
      <c r="Y56" s="369"/>
      <c r="Z56" s="370" t="s">
        <v>643</v>
      </c>
      <c r="AA56" s="390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</row>
    <row r="57" s="367" customFormat="true" ht="15" hidden="false" customHeight="true" outlineLevel="0" collapsed="false">
      <c r="A57" s="365"/>
      <c r="B57" s="366" t="s">
        <v>644</v>
      </c>
      <c r="C57" s="240" t="n">
        <v>8680</v>
      </c>
      <c r="D57" s="240" t="n">
        <v>14059</v>
      </c>
      <c r="E57" s="240" t="n">
        <v>19138</v>
      </c>
      <c r="F57" s="367" t="n">
        <v>12990</v>
      </c>
      <c r="G57" s="367" t="n">
        <v>13693</v>
      </c>
      <c r="H57" s="388" t="n">
        <v>15651</v>
      </c>
      <c r="I57" s="388" t="n">
        <v>4197</v>
      </c>
      <c r="J57" s="388" t="n">
        <v>11282</v>
      </c>
      <c r="K57" s="388" t="n">
        <v>30644</v>
      </c>
      <c r="N57" s="389"/>
      <c r="O57" s="389"/>
      <c r="P57" s="367" t="n">
        <v>10108</v>
      </c>
      <c r="Q57" s="367" t="n">
        <v>7316</v>
      </c>
      <c r="R57" s="389" t="n">
        <v>4248</v>
      </c>
      <c r="S57" s="389" t="n">
        <v>7422</v>
      </c>
      <c r="T57" s="388" t="n">
        <v>5696</v>
      </c>
      <c r="U57" s="388" t="n">
        <v>54027</v>
      </c>
      <c r="V57" s="388" t="n">
        <v>5279</v>
      </c>
      <c r="W57" s="388" t="n">
        <v>8448</v>
      </c>
      <c r="X57" s="368"/>
      <c r="Y57" s="369"/>
      <c r="Z57" s="370" t="s">
        <v>644</v>
      </c>
      <c r="AA57" s="390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</row>
    <row r="58" s="367" customFormat="true" ht="9" hidden="false" customHeight="true" outlineLevel="0" collapsed="false">
      <c r="A58" s="365"/>
      <c r="B58" s="366" t="s">
        <v>645</v>
      </c>
      <c r="C58" s="240" t="n">
        <v>6665</v>
      </c>
      <c r="D58" s="240" t="n">
        <v>8636</v>
      </c>
      <c r="E58" s="240" t="n">
        <v>13180</v>
      </c>
      <c r="F58" s="367" t="n">
        <v>9382</v>
      </c>
      <c r="G58" s="367" t="n">
        <v>10886</v>
      </c>
      <c r="H58" s="388" t="n">
        <v>10649</v>
      </c>
      <c r="I58" s="388" t="n">
        <v>1933</v>
      </c>
      <c r="J58" s="388" t="n">
        <v>8956</v>
      </c>
      <c r="K58" s="388" t="n">
        <v>29154</v>
      </c>
      <c r="N58" s="389"/>
      <c r="O58" s="389"/>
      <c r="P58" s="367" t="n">
        <v>9711</v>
      </c>
      <c r="Q58" s="367" t="n">
        <v>5989</v>
      </c>
      <c r="R58" s="389" t="n">
        <v>2387</v>
      </c>
      <c r="S58" s="389" t="n">
        <v>3598</v>
      </c>
      <c r="T58" s="388" t="n">
        <v>3826</v>
      </c>
      <c r="U58" s="388" t="n">
        <v>48191</v>
      </c>
      <c r="V58" s="388" t="n">
        <v>2423</v>
      </c>
      <c r="W58" s="388" t="n">
        <v>3814</v>
      </c>
      <c r="X58" s="368"/>
      <c r="Y58" s="369"/>
      <c r="Z58" s="370" t="s">
        <v>645</v>
      </c>
      <c r="AA58" s="390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</row>
    <row r="59" s="367" customFormat="true" ht="9" hidden="false" customHeight="true" outlineLevel="0" collapsed="false">
      <c r="A59" s="365"/>
      <c r="B59" s="366" t="s">
        <v>646</v>
      </c>
      <c r="C59" s="240" t="n">
        <v>285</v>
      </c>
      <c r="D59" s="240" t="n">
        <v>149</v>
      </c>
      <c r="E59" s="240" t="n">
        <v>422</v>
      </c>
      <c r="F59" s="367" t="n">
        <v>257</v>
      </c>
      <c r="G59" s="367" t="n">
        <v>203</v>
      </c>
      <c r="H59" s="388" t="n">
        <v>574</v>
      </c>
      <c r="I59" s="388" t="n">
        <v>318</v>
      </c>
      <c r="J59" s="388" t="n">
        <v>766</v>
      </c>
      <c r="K59" s="388" t="n">
        <v>241</v>
      </c>
      <c r="N59" s="389"/>
      <c r="O59" s="389"/>
      <c r="P59" s="389" t="n">
        <v>0</v>
      </c>
      <c r="Q59" s="389" t="n">
        <v>0</v>
      </c>
      <c r="R59" s="389" t="n">
        <v>90</v>
      </c>
      <c r="S59" s="389" t="n">
        <v>45</v>
      </c>
      <c r="T59" s="388" t="n">
        <v>60</v>
      </c>
      <c r="U59" s="388" t="n">
        <v>225</v>
      </c>
      <c r="V59" s="388" t="n">
        <v>82</v>
      </c>
      <c r="W59" s="388" t="n">
        <v>38</v>
      </c>
      <c r="X59" s="368"/>
      <c r="Y59" s="369"/>
      <c r="Z59" s="370" t="s">
        <v>646</v>
      </c>
      <c r="AA59" s="390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</row>
    <row r="60" s="367" customFormat="true" ht="9" hidden="false" customHeight="true" outlineLevel="0" collapsed="false">
      <c r="A60" s="365"/>
      <c r="B60" s="366" t="s">
        <v>647</v>
      </c>
      <c r="C60" s="240" t="n">
        <v>1731</v>
      </c>
      <c r="D60" s="240" t="n">
        <v>5273</v>
      </c>
      <c r="E60" s="240" t="n">
        <v>5535</v>
      </c>
      <c r="F60" s="367" t="n">
        <v>3351</v>
      </c>
      <c r="G60" s="367" t="n">
        <v>2604</v>
      </c>
      <c r="H60" s="388" t="n">
        <v>4427</v>
      </c>
      <c r="I60" s="388" t="n">
        <v>1947</v>
      </c>
      <c r="J60" s="388" t="n">
        <v>1560</v>
      </c>
      <c r="K60" s="388" t="n">
        <v>1249</v>
      </c>
      <c r="N60" s="389"/>
      <c r="O60" s="389"/>
      <c r="P60" s="367" t="n">
        <v>397</v>
      </c>
      <c r="Q60" s="367" t="n">
        <v>1327</v>
      </c>
      <c r="R60" s="389" t="n">
        <v>1771</v>
      </c>
      <c r="S60" s="389" t="n">
        <v>3778</v>
      </c>
      <c r="T60" s="388" t="n">
        <v>1810</v>
      </c>
      <c r="U60" s="388" t="n">
        <v>5611</v>
      </c>
      <c r="V60" s="388" t="n">
        <v>2773</v>
      </c>
      <c r="W60" s="388" t="n">
        <v>4596</v>
      </c>
      <c r="X60" s="368"/>
      <c r="Y60" s="369"/>
      <c r="Z60" s="370" t="s">
        <v>647</v>
      </c>
      <c r="AA60" s="390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</row>
    <row r="61" s="367" customFormat="true" ht="15" hidden="false" customHeight="true" outlineLevel="0" collapsed="false">
      <c r="A61" s="365"/>
      <c r="B61" s="366" t="s">
        <v>648</v>
      </c>
      <c r="C61" s="240" t="n">
        <v>27982</v>
      </c>
      <c r="D61" s="240" t="n">
        <v>31306</v>
      </c>
      <c r="E61" s="240" t="n">
        <v>27563</v>
      </c>
      <c r="F61" s="367" t="n">
        <v>29980</v>
      </c>
      <c r="G61" s="367" t="n">
        <v>30638</v>
      </c>
      <c r="H61" s="388" t="n">
        <v>28026</v>
      </c>
      <c r="I61" s="388" t="n">
        <v>26350</v>
      </c>
      <c r="J61" s="388" t="n">
        <v>29909</v>
      </c>
      <c r="K61" s="388" t="n">
        <v>36128</v>
      </c>
      <c r="N61" s="389"/>
      <c r="O61" s="389"/>
      <c r="P61" s="367" t="n">
        <v>38347</v>
      </c>
      <c r="Q61" s="367" t="n">
        <v>25091</v>
      </c>
      <c r="R61" s="389" t="n">
        <v>33818</v>
      </c>
      <c r="S61" s="389" t="n">
        <v>28950</v>
      </c>
      <c r="T61" s="388" t="n">
        <v>26892</v>
      </c>
      <c r="U61" s="388" t="n">
        <v>35624</v>
      </c>
      <c r="V61" s="388" t="n">
        <v>28864</v>
      </c>
      <c r="W61" s="388" t="n">
        <v>29658</v>
      </c>
      <c r="X61" s="368"/>
      <c r="Y61" s="369"/>
      <c r="Z61" s="370" t="s">
        <v>648</v>
      </c>
      <c r="AA61" s="390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</row>
    <row r="62" s="367" customFormat="true" ht="9" hidden="false" customHeight="true" outlineLevel="0" collapsed="false">
      <c r="A62" s="365"/>
      <c r="B62" s="366" t="s">
        <v>649</v>
      </c>
      <c r="C62" s="240" t="n">
        <v>1666</v>
      </c>
      <c r="D62" s="240" t="n">
        <v>2036</v>
      </c>
      <c r="E62" s="240" t="n">
        <v>2502</v>
      </c>
      <c r="F62" s="367" t="n">
        <v>1941</v>
      </c>
      <c r="G62" s="367" t="n">
        <v>2386</v>
      </c>
      <c r="H62" s="388" t="n">
        <v>1129</v>
      </c>
      <c r="I62" s="388" t="n">
        <v>388</v>
      </c>
      <c r="J62" s="388" t="n">
        <v>1451</v>
      </c>
      <c r="K62" s="388" t="n">
        <v>2304</v>
      </c>
      <c r="N62" s="389"/>
      <c r="O62" s="389"/>
      <c r="P62" s="367" t="n">
        <v>7058</v>
      </c>
      <c r="Q62" s="367" t="n">
        <v>758</v>
      </c>
      <c r="R62" s="389" t="n">
        <v>2191</v>
      </c>
      <c r="S62" s="389" t="n">
        <v>1259</v>
      </c>
      <c r="T62" s="388" t="n">
        <v>2236</v>
      </c>
      <c r="U62" s="388" t="n">
        <v>6447</v>
      </c>
      <c r="V62" s="388" t="n">
        <v>2278</v>
      </c>
      <c r="W62" s="388" t="n">
        <v>1130</v>
      </c>
      <c r="X62" s="368"/>
      <c r="Y62" s="369"/>
      <c r="Z62" s="370" t="s">
        <v>649</v>
      </c>
      <c r="AA62" s="390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</row>
    <row r="63" s="367" customFormat="true" ht="9" hidden="false" customHeight="true" outlineLevel="0" collapsed="false">
      <c r="A63" s="365"/>
      <c r="B63" s="366" t="s">
        <v>650</v>
      </c>
      <c r="C63" s="240" t="n">
        <v>5753</v>
      </c>
      <c r="D63" s="240" t="n">
        <v>7037</v>
      </c>
      <c r="E63" s="240" t="n">
        <v>6137</v>
      </c>
      <c r="F63" s="367" t="n">
        <v>5700</v>
      </c>
      <c r="G63" s="367" t="n">
        <v>6624</v>
      </c>
      <c r="H63" s="388" t="n">
        <v>5488</v>
      </c>
      <c r="I63" s="388" t="n">
        <v>4571</v>
      </c>
      <c r="J63" s="388" t="n">
        <v>6314</v>
      </c>
      <c r="K63" s="388" t="n">
        <v>6650</v>
      </c>
      <c r="N63" s="389"/>
      <c r="O63" s="389"/>
      <c r="P63" s="367" t="n">
        <v>7296</v>
      </c>
      <c r="Q63" s="367" t="n">
        <v>5197</v>
      </c>
      <c r="R63" s="389" t="n">
        <v>8434</v>
      </c>
      <c r="S63" s="389" t="n">
        <v>5498</v>
      </c>
      <c r="T63" s="388" t="n">
        <v>5923</v>
      </c>
      <c r="U63" s="388" t="n">
        <v>9568</v>
      </c>
      <c r="V63" s="388" t="n">
        <v>6373</v>
      </c>
      <c r="W63" s="388" t="n">
        <v>8172</v>
      </c>
      <c r="X63" s="368"/>
      <c r="Y63" s="369"/>
      <c r="Z63" s="370" t="s">
        <v>650</v>
      </c>
      <c r="AA63" s="390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</row>
    <row r="64" s="367" customFormat="true" ht="9" hidden="false" customHeight="true" outlineLevel="0" collapsed="false">
      <c r="A64" s="365"/>
      <c r="B64" s="366" t="s">
        <v>651</v>
      </c>
      <c r="C64" s="240" t="n">
        <v>4224</v>
      </c>
      <c r="D64" s="240" t="n">
        <v>3788</v>
      </c>
      <c r="E64" s="240" t="n">
        <v>3928</v>
      </c>
      <c r="F64" s="367" t="n">
        <v>4099</v>
      </c>
      <c r="G64" s="367" t="n">
        <v>4376</v>
      </c>
      <c r="H64" s="388" t="n">
        <v>3942</v>
      </c>
      <c r="I64" s="388" t="n">
        <v>4342</v>
      </c>
      <c r="J64" s="388" t="n">
        <v>4249</v>
      </c>
      <c r="K64" s="388" t="n">
        <v>5554</v>
      </c>
      <c r="N64" s="389"/>
      <c r="O64" s="389"/>
      <c r="P64" s="367" t="n">
        <v>4229</v>
      </c>
      <c r="Q64" s="367" t="n">
        <v>4257</v>
      </c>
      <c r="R64" s="389" t="n">
        <v>4228</v>
      </c>
      <c r="S64" s="389" t="n">
        <v>4128</v>
      </c>
      <c r="T64" s="388" t="n">
        <v>4011</v>
      </c>
      <c r="U64" s="388" t="n">
        <v>4412</v>
      </c>
      <c r="V64" s="388" t="n">
        <v>4177</v>
      </c>
      <c r="W64" s="388" t="n">
        <v>4980</v>
      </c>
      <c r="X64" s="368"/>
      <c r="Y64" s="369"/>
      <c r="Z64" s="370" t="s">
        <v>651</v>
      </c>
      <c r="AA64" s="390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</row>
    <row r="65" s="367" customFormat="true" ht="9" hidden="false" customHeight="true" outlineLevel="0" collapsed="false">
      <c r="A65" s="365"/>
      <c r="B65" s="366" t="s">
        <v>652</v>
      </c>
      <c r="C65" s="240" t="n">
        <v>16340</v>
      </c>
      <c r="D65" s="240" t="n">
        <v>18445</v>
      </c>
      <c r="E65" s="240" t="n">
        <v>14996</v>
      </c>
      <c r="F65" s="367" t="n">
        <v>18240</v>
      </c>
      <c r="G65" s="367" t="n">
        <v>17253</v>
      </c>
      <c r="H65" s="388" t="n">
        <v>17467</v>
      </c>
      <c r="I65" s="388" t="n">
        <v>17048</v>
      </c>
      <c r="J65" s="388" t="n">
        <v>17894</v>
      </c>
      <c r="K65" s="388" t="n">
        <v>21620</v>
      </c>
      <c r="N65" s="389"/>
      <c r="O65" s="389"/>
      <c r="P65" s="367" t="n">
        <v>19764</v>
      </c>
      <c r="Q65" s="367" t="n">
        <v>14878</v>
      </c>
      <c r="R65" s="389" t="n">
        <v>18964</v>
      </c>
      <c r="S65" s="389" t="n">
        <v>18065</v>
      </c>
      <c r="T65" s="388" t="n">
        <v>14722</v>
      </c>
      <c r="U65" s="388" t="n">
        <v>15197</v>
      </c>
      <c r="V65" s="388" t="n">
        <v>16036</v>
      </c>
      <c r="W65" s="388" t="n">
        <v>15376</v>
      </c>
      <c r="X65" s="368"/>
      <c r="Y65" s="369"/>
      <c r="Z65" s="370" t="s">
        <v>652</v>
      </c>
      <c r="AA65" s="390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</row>
    <row r="66" s="367" customFormat="true" ht="15" hidden="false" customHeight="true" outlineLevel="0" collapsed="false">
      <c r="A66" s="365"/>
      <c r="B66" s="366" t="s">
        <v>653</v>
      </c>
      <c r="C66" s="240" t="n">
        <v>59096</v>
      </c>
      <c r="D66" s="240" t="n">
        <v>50570</v>
      </c>
      <c r="E66" s="240" t="n">
        <v>57887</v>
      </c>
      <c r="F66" s="367" t="n">
        <v>75121</v>
      </c>
      <c r="G66" s="367" t="n">
        <v>58940</v>
      </c>
      <c r="H66" s="388" t="n">
        <v>74131</v>
      </c>
      <c r="I66" s="388" t="n">
        <v>44604</v>
      </c>
      <c r="J66" s="388" t="n">
        <v>62905</v>
      </c>
      <c r="K66" s="388" t="n">
        <v>74003</v>
      </c>
      <c r="N66" s="389"/>
      <c r="O66" s="389"/>
      <c r="P66" s="367" t="n">
        <v>64333</v>
      </c>
      <c r="Q66" s="367" t="n">
        <v>51419</v>
      </c>
      <c r="R66" s="389" t="n">
        <v>57013</v>
      </c>
      <c r="S66" s="389" t="n">
        <v>61296</v>
      </c>
      <c r="T66" s="388" t="n">
        <v>41477</v>
      </c>
      <c r="U66" s="388" t="n">
        <v>54814</v>
      </c>
      <c r="V66" s="388" t="n">
        <v>49721</v>
      </c>
      <c r="W66" s="388" t="n">
        <v>71562</v>
      </c>
      <c r="X66" s="368"/>
      <c r="Y66" s="369"/>
      <c r="Z66" s="370" t="s">
        <v>653</v>
      </c>
      <c r="AA66" s="390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</row>
    <row r="67" s="367" customFormat="true" ht="9" hidden="false" customHeight="true" outlineLevel="0" collapsed="false">
      <c r="A67" s="365"/>
      <c r="B67" s="366" t="s">
        <v>654</v>
      </c>
      <c r="C67" s="240" t="n">
        <v>23566</v>
      </c>
      <c r="D67" s="240" t="n">
        <v>20693</v>
      </c>
      <c r="E67" s="240" t="n">
        <v>22257</v>
      </c>
      <c r="F67" s="367" t="n">
        <v>25300</v>
      </c>
      <c r="G67" s="367" t="n">
        <v>26837</v>
      </c>
      <c r="H67" s="388" t="n">
        <v>25084</v>
      </c>
      <c r="I67" s="388" t="n">
        <v>20934</v>
      </c>
      <c r="J67" s="388" t="n">
        <v>28472</v>
      </c>
      <c r="K67" s="388" t="n">
        <v>42404</v>
      </c>
      <c r="N67" s="389"/>
      <c r="O67" s="389"/>
      <c r="P67" s="367" t="n">
        <v>33870</v>
      </c>
      <c r="Q67" s="367" t="n">
        <v>24608</v>
      </c>
      <c r="R67" s="389" t="n">
        <v>25167</v>
      </c>
      <c r="S67" s="389" t="n">
        <v>25631</v>
      </c>
      <c r="T67" s="388" t="n">
        <v>22213</v>
      </c>
      <c r="U67" s="388" t="n">
        <v>27382</v>
      </c>
      <c r="V67" s="388" t="n">
        <v>19732</v>
      </c>
      <c r="W67" s="388" t="n">
        <v>26548</v>
      </c>
      <c r="X67" s="368"/>
      <c r="Y67" s="369"/>
      <c r="Z67" s="370" t="s">
        <v>654</v>
      </c>
      <c r="AA67" s="390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</row>
    <row r="68" s="367" customFormat="true" ht="9" hidden="false" customHeight="true" outlineLevel="0" collapsed="false">
      <c r="A68" s="365"/>
      <c r="B68" s="366" t="s">
        <v>655</v>
      </c>
      <c r="C68" s="240" t="n">
        <v>8767</v>
      </c>
      <c r="D68" s="240" t="n">
        <v>8255</v>
      </c>
      <c r="E68" s="240" t="n">
        <v>11302</v>
      </c>
      <c r="F68" s="367" t="n">
        <v>11108</v>
      </c>
      <c r="G68" s="367" t="n">
        <v>9091</v>
      </c>
      <c r="H68" s="388" t="n">
        <v>9956</v>
      </c>
      <c r="I68" s="388" t="n">
        <v>6725</v>
      </c>
      <c r="J68" s="388" t="n">
        <v>8953</v>
      </c>
      <c r="K68" s="388" t="n">
        <v>8357</v>
      </c>
      <c r="N68" s="389"/>
      <c r="O68" s="389"/>
      <c r="P68" s="367" t="n">
        <v>8418</v>
      </c>
      <c r="Q68" s="367" t="n">
        <v>8383</v>
      </c>
      <c r="R68" s="389" t="n">
        <v>8280</v>
      </c>
      <c r="S68" s="389" t="n">
        <v>11580</v>
      </c>
      <c r="T68" s="388" t="n">
        <v>5285</v>
      </c>
      <c r="U68" s="388" t="n">
        <v>8861</v>
      </c>
      <c r="V68" s="388" t="n">
        <v>8020</v>
      </c>
      <c r="W68" s="388" t="n">
        <v>16273</v>
      </c>
      <c r="X68" s="368"/>
      <c r="Y68" s="369"/>
      <c r="Z68" s="370" t="s">
        <v>655</v>
      </c>
      <c r="AA68" s="390"/>
    </row>
    <row r="69" s="367" customFormat="true" ht="9" hidden="false" customHeight="true" outlineLevel="0" collapsed="false">
      <c r="A69" s="365"/>
      <c r="B69" s="366" t="s">
        <v>656</v>
      </c>
      <c r="C69" s="240" t="n">
        <v>22896</v>
      </c>
      <c r="D69" s="240" t="n">
        <v>19122</v>
      </c>
      <c r="E69" s="240" t="n">
        <v>19556</v>
      </c>
      <c r="F69" s="367" t="n">
        <v>23818</v>
      </c>
      <c r="G69" s="367" t="n">
        <v>20127</v>
      </c>
      <c r="H69" s="388" t="n">
        <v>35956</v>
      </c>
      <c r="I69" s="388" t="n">
        <v>14968</v>
      </c>
      <c r="J69" s="388" t="n">
        <v>20371</v>
      </c>
      <c r="K69" s="388" t="n">
        <v>19966</v>
      </c>
      <c r="N69" s="389"/>
      <c r="O69" s="389"/>
      <c r="P69" s="367" t="n">
        <v>20506</v>
      </c>
      <c r="Q69" s="367" t="n">
        <v>17533</v>
      </c>
      <c r="R69" s="389" t="n">
        <v>21655</v>
      </c>
      <c r="S69" s="389" t="n">
        <v>22165</v>
      </c>
      <c r="T69" s="388" t="n">
        <v>11106</v>
      </c>
      <c r="U69" s="388" t="n">
        <v>14675</v>
      </c>
      <c r="V69" s="388" t="n">
        <v>19156</v>
      </c>
      <c r="W69" s="388" t="n">
        <v>23472</v>
      </c>
      <c r="X69" s="368"/>
      <c r="Y69" s="369"/>
      <c r="Z69" s="370" t="s">
        <v>656</v>
      </c>
      <c r="AA69" s="390"/>
    </row>
    <row r="70" s="367" customFormat="true" ht="9" hidden="false" customHeight="true" outlineLevel="0" collapsed="false">
      <c r="A70" s="365"/>
      <c r="B70" s="366" t="s">
        <v>657</v>
      </c>
      <c r="C70" s="240" t="n">
        <v>3868</v>
      </c>
      <c r="D70" s="240" t="n">
        <v>2500</v>
      </c>
      <c r="E70" s="240" t="n">
        <v>4773</v>
      </c>
      <c r="F70" s="367" t="n">
        <v>14896</v>
      </c>
      <c r="G70" s="367" t="n">
        <v>2885</v>
      </c>
      <c r="H70" s="388" t="n">
        <v>3136</v>
      </c>
      <c r="I70" s="388" t="n">
        <v>1978</v>
      </c>
      <c r="J70" s="388" t="n">
        <v>5109</v>
      </c>
      <c r="K70" s="388" t="n">
        <v>3275</v>
      </c>
      <c r="N70" s="389"/>
      <c r="O70" s="389"/>
      <c r="P70" s="367" t="n">
        <v>1539</v>
      </c>
      <c r="Q70" s="367" t="n">
        <v>895</v>
      </c>
      <c r="R70" s="389" t="n">
        <v>1912</v>
      </c>
      <c r="S70" s="389" t="n">
        <v>1921</v>
      </c>
      <c r="T70" s="388" t="n">
        <v>2873</v>
      </c>
      <c r="U70" s="388" t="n">
        <v>3896</v>
      </c>
      <c r="V70" s="388" t="n">
        <v>2814</v>
      </c>
      <c r="W70" s="388" t="n">
        <v>5269</v>
      </c>
      <c r="X70" s="368"/>
      <c r="Y70" s="369"/>
      <c r="Z70" s="370" t="s">
        <v>657</v>
      </c>
      <c r="AA70" s="390"/>
    </row>
    <row r="71" s="367" customFormat="true" ht="15" hidden="false" customHeight="true" outlineLevel="0" collapsed="false">
      <c r="A71" s="365"/>
      <c r="B71" s="366" t="s">
        <v>658</v>
      </c>
      <c r="C71" s="240" t="n">
        <v>11027</v>
      </c>
      <c r="D71" s="240" t="n">
        <v>17838</v>
      </c>
      <c r="E71" s="240" t="n">
        <v>25056</v>
      </c>
      <c r="F71" s="367" t="n">
        <v>27985</v>
      </c>
      <c r="G71" s="367" t="n">
        <v>16848</v>
      </c>
      <c r="H71" s="388" t="n">
        <v>19908</v>
      </c>
      <c r="I71" s="388" t="n">
        <v>6725</v>
      </c>
      <c r="J71" s="388" t="n">
        <v>14179</v>
      </c>
      <c r="K71" s="388" t="n">
        <v>39458</v>
      </c>
      <c r="N71" s="389"/>
      <c r="O71" s="389"/>
      <c r="P71" s="367" t="n">
        <v>12004</v>
      </c>
      <c r="Q71" s="367" t="n">
        <v>9226</v>
      </c>
      <c r="R71" s="389" t="n">
        <v>5533</v>
      </c>
      <c r="S71" s="389" t="n">
        <v>8912</v>
      </c>
      <c r="T71" s="388" t="n">
        <v>7846</v>
      </c>
      <c r="U71" s="388" t="n">
        <v>57320</v>
      </c>
      <c r="V71" s="388" t="n">
        <v>9010</v>
      </c>
      <c r="W71" s="388" t="n">
        <v>12050</v>
      </c>
      <c r="X71" s="368"/>
      <c r="Y71" s="369"/>
      <c r="Z71" s="370" t="s">
        <v>658</v>
      </c>
      <c r="AA71" s="390"/>
      <c r="AB71" s="392"/>
      <c r="AC71" s="392"/>
      <c r="AD71" s="392"/>
      <c r="AE71" s="392"/>
      <c r="AF71" s="392"/>
      <c r="AG71" s="392"/>
      <c r="AH71" s="392"/>
      <c r="AI71" s="392"/>
      <c r="AJ71" s="392"/>
      <c r="AK71" s="393"/>
      <c r="AL71" s="393"/>
      <c r="AM71" s="393"/>
      <c r="AN71" s="393"/>
      <c r="AO71" s="393"/>
      <c r="AP71" s="393"/>
      <c r="AQ71" s="393"/>
    </row>
    <row r="72" s="367" customFormat="true" ht="9" hidden="false" customHeight="true" outlineLevel="0" collapsed="false">
      <c r="A72" s="365"/>
      <c r="B72" s="394" t="s">
        <v>659</v>
      </c>
      <c r="C72" s="240" t="n">
        <v>32660</v>
      </c>
      <c r="D72" s="240" t="n">
        <v>35415</v>
      </c>
      <c r="E72" s="240" t="n">
        <v>31497</v>
      </c>
      <c r="F72" s="367" t="n">
        <v>34843</v>
      </c>
      <c r="G72" s="367" t="n">
        <v>35751</v>
      </c>
      <c r="H72" s="388" t="n">
        <v>32052</v>
      </c>
      <c r="I72" s="388" t="n">
        <v>32094</v>
      </c>
      <c r="J72" s="388" t="n">
        <v>34950</v>
      </c>
      <c r="K72" s="388" t="n">
        <v>40008</v>
      </c>
      <c r="N72" s="389"/>
      <c r="O72" s="389"/>
      <c r="P72" s="367" t="n">
        <v>43655</v>
      </c>
      <c r="Q72" s="367" t="n">
        <v>27805</v>
      </c>
      <c r="R72" s="389" t="n">
        <v>39237</v>
      </c>
      <c r="S72" s="389" t="n">
        <v>38378</v>
      </c>
      <c r="T72" s="388" t="n">
        <v>30776</v>
      </c>
      <c r="U72" s="388" t="n">
        <v>40483</v>
      </c>
      <c r="V72" s="388" t="n">
        <v>33981</v>
      </c>
      <c r="W72" s="388" t="n">
        <v>35599</v>
      </c>
      <c r="X72" s="368"/>
      <c r="Y72" s="369"/>
      <c r="Z72" s="365" t="s">
        <v>659</v>
      </c>
      <c r="AA72" s="390"/>
      <c r="AB72" s="392"/>
      <c r="AC72" s="392"/>
      <c r="AD72" s="392"/>
      <c r="AE72" s="392"/>
      <c r="AF72" s="392"/>
      <c r="AG72" s="392"/>
      <c r="AH72" s="392"/>
      <c r="AI72" s="392"/>
      <c r="AJ72" s="392"/>
      <c r="AK72" s="393"/>
      <c r="AL72" s="393"/>
      <c r="AM72" s="393"/>
      <c r="AN72" s="393"/>
      <c r="AO72" s="393"/>
      <c r="AP72" s="393"/>
      <c r="AQ72" s="393"/>
    </row>
    <row r="73" s="367" customFormat="true" ht="15" hidden="false" customHeight="true" outlineLevel="0" collapsed="false">
      <c r="A73" s="365"/>
      <c r="B73" s="366" t="s">
        <v>660</v>
      </c>
      <c r="C73" s="240" t="n">
        <v>4204</v>
      </c>
      <c r="D73" s="240" t="n">
        <v>4268</v>
      </c>
      <c r="E73" s="240" t="n">
        <v>4527</v>
      </c>
      <c r="F73" s="367" t="n">
        <v>4594</v>
      </c>
      <c r="G73" s="367" t="n">
        <v>4197</v>
      </c>
      <c r="H73" s="388" t="n">
        <v>5823</v>
      </c>
      <c r="I73" s="388" t="n">
        <v>1962</v>
      </c>
      <c r="J73" s="388" t="n">
        <v>1634</v>
      </c>
      <c r="K73" s="388" t="n">
        <v>4128</v>
      </c>
      <c r="N73" s="389"/>
      <c r="O73" s="389"/>
      <c r="P73" s="367" t="n">
        <v>3690</v>
      </c>
      <c r="Q73" s="367" t="n">
        <v>3455</v>
      </c>
      <c r="R73" s="389" t="n">
        <v>6235</v>
      </c>
      <c r="S73" s="389" t="n">
        <v>5759</v>
      </c>
      <c r="T73" s="388" t="n">
        <v>4315</v>
      </c>
      <c r="U73" s="388" t="n">
        <v>3008</v>
      </c>
      <c r="V73" s="388" t="n">
        <v>2957</v>
      </c>
      <c r="W73" s="388" t="n">
        <v>7396</v>
      </c>
      <c r="X73" s="368"/>
      <c r="Y73" s="369"/>
      <c r="Z73" s="370" t="s">
        <v>660</v>
      </c>
      <c r="AA73" s="390"/>
      <c r="AB73" s="392"/>
      <c r="AC73" s="392"/>
      <c r="AD73" s="392"/>
      <c r="AE73" s="392"/>
      <c r="AF73" s="392"/>
      <c r="AG73" s="392"/>
      <c r="AH73" s="392"/>
      <c r="AI73" s="392"/>
      <c r="AJ73" s="392"/>
      <c r="AK73" s="393"/>
      <c r="AL73" s="393"/>
      <c r="AM73" s="393"/>
      <c r="AN73" s="393"/>
      <c r="AO73" s="393"/>
      <c r="AP73" s="393"/>
      <c r="AQ73" s="393"/>
    </row>
    <row r="74" s="367" customFormat="true" ht="15" hidden="false" customHeight="true" outlineLevel="0" collapsed="false">
      <c r="A74" s="365"/>
      <c r="B74" s="366" t="s">
        <v>661</v>
      </c>
      <c r="C74" s="395" t="n">
        <v>25.8</v>
      </c>
      <c r="D74" s="375" t="n">
        <v>24.6</v>
      </c>
      <c r="E74" s="375" t="n">
        <v>25.1</v>
      </c>
      <c r="F74" s="375" t="n">
        <v>24.8</v>
      </c>
      <c r="G74" s="375" t="n">
        <v>26.1</v>
      </c>
      <c r="H74" s="375" t="n">
        <v>24.6</v>
      </c>
      <c r="I74" s="375" t="n">
        <v>26.1</v>
      </c>
      <c r="J74" s="375" t="n">
        <v>26.7</v>
      </c>
      <c r="K74" s="375" t="n">
        <v>22.9</v>
      </c>
      <c r="P74" s="375" t="n">
        <v>22.8</v>
      </c>
      <c r="Q74" s="375" t="n">
        <v>25.8</v>
      </c>
      <c r="R74" s="375" t="n">
        <v>29.7</v>
      </c>
      <c r="S74" s="375" t="n">
        <v>27</v>
      </c>
      <c r="T74" s="375" t="n">
        <v>30.3</v>
      </c>
      <c r="U74" s="375" t="n">
        <v>24</v>
      </c>
      <c r="V74" s="375" t="n">
        <v>25.5</v>
      </c>
      <c r="W74" s="375" t="n">
        <v>29.6</v>
      </c>
      <c r="X74" s="396"/>
      <c r="Y74" s="369"/>
      <c r="Z74" s="370" t="s">
        <v>661</v>
      </c>
      <c r="AA74" s="377"/>
      <c r="AB74" s="392"/>
      <c r="AC74" s="392"/>
      <c r="AD74" s="392"/>
      <c r="AE74" s="392"/>
      <c r="AF74" s="392"/>
      <c r="AG74" s="392"/>
      <c r="AH74" s="392"/>
      <c r="AI74" s="392"/>
      <c r="AJ74" s="392"/>
      <c r="AK74" s="393"/>
      <c r="AL74" s="393"/>
      <c r="AM74" s="393"/>
      <c r="AN74" s="393"/>
      <c r="AO74" s="393"/>
      <c r="AP74" s="393"/>
      <c r="AQ74" s="393"/>
    </row>
    <row r="75" s="403" customFormat="true" ht="3.75" hidden="false" customHeight="true" outlineLevel="0" collapsed="false">
      <c r="A75" s="397"/>
      <c r="B75" s="398"/>
      <c r="C75" s="397"/>
      <c r="D75" s="397"/>
      <c r="E75" s="397"/>
      <c r="F75" s="399"/>
      <c r="G75" s="399"/>
      <c r="H75" s="400"/>
      <c r="I75" s="400"/>
      <c r="J75" s="400"/>
      <c r="K75" s="400"/>
      <c r="L75" s="400"/>
      <c r="M75" s="227"/>
      <c r="N75" s="227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1"/>
      <c r="Z75" s="397"/>
      <c r="AA75" s="402"/>
    </row>
    <row r="76" s="367" customFormat="true" ht="15.75" hidden="false" customHeight="true" outlineLevel="0" collapsed="false">
      <c r="A76" s="404"/>
      <c r="B76" s="405" t="s">
        <v>662</v>
      </c>
      <c r="C76" s="406"/>
      <c r="D76" s="406"/>
      <c r="G76" s="381"/>
      <c r="M76" s="173"/>
      <c r="N76" s="173"/>
      <c r="O76" s="371"/>
      <c r="Y76" s="371"/>
      <c r="Z76" s="371"/>
    </row>
    <row r="77" customFormat="false" ht="12" hidden="false" customHeight="true" outlineLevel="0" collapsed="false">
      <c r="A77" s="404"/>
      <c r="B77" s="405" t="s">
        <v>663</v>
      </c>
    </row>
  </sheetData>
  <mergeCells count="8">
    <mergeCell ref="D1:V1"/>
    <mergeCell ref="C4:C5"/>
    <mergeCell ref="D4:D5"/>
    <mergeCell ref="E4:E5"/>
    <mergeCell ref="F4:F5"/>
    <mergeCell ref="G4:G5"/>
    <mergeCell ref="K5:L5"/>
    <mergeCell ref="W5:X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321" width="0.5"/>
    <col collapsed="false" customWidth="true" hidden="false" outlineLevel="0" max="2" min="2" style="322" width="21.63"/>
    <col collapsed="false" customWidth="true" hidden="false" outlineLevel="0" max="3" min="3" style="321" width="8.5"/>
    <col collapsed="false" customWidth="true" hidden="false" outlineLevel="0" max="7" min="4" style="322" width="8.5"/>
    <col collapsed="false" customWidth="true" hidden="false" outlineLevel="0" max="11" min="8" style="322" width="8.37"/>
    <col collapsed="false" customWidth="true" hidden="false" outlineLevel="0" max="12" min="12" style="322" width="0.25"/>
    <col collapsed="false" customWidth="true" hidden="false" outlineLevel="0" max="14" min="13" style="155" width="0.25"/>
    <col collapsed="false" customWidth="true" hidden="false" outlineLevel="0" max="15" min="15" style="321" width="0.25"/>
    <col collapsed="false" customWidth="true" hidden="false" outlineLevel="0" max="23" min="16" style="322" width="8.63"/>
    <col collapsed="false" customWidth="true" hidden="false" outlineLevel="0" max="24" min="24" style="322" width="0.37"/>
    <col collapsed="false" customWidth="true" hidden="false" outlineLevel="0" max="25" min="25" style="321" width="0.87"/>
    <col collapsed="false" customWidth="true" hidden="false" outlineLevel="0" max="26" min="26" style="321" width="21.63"/>
    <col collapsed="false" customWidth="false" hidden="false" outlineLevel="0" max="16384" min="27" style="322" width="10.63"/>
  </cols>
  <sheetData>
    <row r="1" s="327" customFormat="true" ht="24" hidden="false" customHeight="true" outlineLevel="0" collapsed="false">
      <c r="A1" s="324"/>
      <c r="B1" s="325"/>
      <c r="C1" s="407" t="s">
        <v>664</v>
      </c>
      <c r="D1" s="408" t="s">
        <v>665</v>
      </c>
      <c r="F1" s="325"/>
      <c r="G1" s="325"/>
      <c r="H1" s="325"/>
      <c r="K1" s="325"/>
      <c r="L1" s="325"/>
      <c r="M1" s="325"/>
      <c r="N1" s="325"/>
      <c r="O1" s="324"/>
      <c r="P1" s="408" t="s">
        <v>666</v>
      </c>
      <c r="Q1" s="325"/>
      <c r="R1" s="325"/>
      <c r="S1" s="325"/>
      <c r="T1" s="325"/>
      <c r="U1" s="325"/>
      <c r="Y1" s="324"/>
      <c r="Z1" s="324"/>
      <c r="AA1" s="330"/>
      <c r="AB1" s="330"/>
      <c r="AC1" s="330"/>
    </row>
    <row r="2" customFormat="false" ht="7.5" hidden="false" customHeight="true" outlineLevel="0" collapsed="false">
      <c r="A2" s="331"/>
      <c r="B2" s="332"/>
      <c r="C2" s="331"/>
      <c r="D2" s="336"/>
      <c r="E2" s="334"/>
      <c r="F2" s="334"/>
      <c r="G2" s="336"/>
      <c r="H2" s="336"/>
      <c r="K2" s="336"/>
      <c r="L2" s="336"/>
      <c r="M2" s="336"/>
      <c r="N2" s="336"/>
      <c r="O2" s="337"/>
      <c r="P2" s="336"/>
      <c r="Q2" s="336"/>
      <c r="R2" s="336"/>
      <c r="S2" s="336"/>
      <c r="T2" s="336"/>
      <c r="U2" s="336"/>
      <c r="Y2" s="331"/>
      <c r="Z2" s="331"/>
      <c r="AA2" s="321"/>
      <c r="AB2" s="321"/>
      <c r="AC2" s="321"/>
    </row>
    <row r="3" s="342" customFormat="true" ht="12" hidden="false" customHeight="true" outlineLevel="0" collapsed="false">
      <c r="A3" s="341"/>
      <c r="C3" s="341"/>
      <c r="M3" s="173"/>
      <c r="N3" s="173"/>
      <c r="O3" s="341"/>
      <c r="Y3" s="344"/>
      <c r="Z3" s="409" t="s">
        <v>134</v>
      </c>
      <c r="AA3" s="341"/>
      <c r="AB3" s="341"/>
      <c r="AC3" s="341"/>
    </row>
    <row r="4" s="355" customFormat="true" ht="18" hidden="false" customHeight="true" outlineLevel="0" collapsed="false">
      <c r="A4" s="347"/>
      <c r="B4" s="348"/>
      <c r="C4" s="349" t="s">
        <v>588</v>
      </c>
      <c r="D4" s="349" t="s">
        <v>589</v>
      </c>
      <c r="E4" s="349" t="s">
        <v>590</v>
      </c>
      <c r="F4" s="350" t="s">
        <v>591</v>
      </c>
      <c r="G4" s="350" t="s">
        <v>592</v>
      </c>
      <c r="H4" s="351"/>
      <c r="I4" s="352"/>
      <c r="J4" s="352"/>
      <c r="K4" s="352"/>
      <c r="L4" s="351"/>
      <c r="M4" s="173"/>
      <c r="N4" s="173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3"/>
      <c r="Z4" s="347"/>
      <c r="AA4" s="354"/>
      <c r="AB4" s="354"/>
      <c r="AC4" s="354"/>
    </row>
    <row r="5" s="355" customFormat="true" ht="18" hidden="false" customHeight="true" outlineLevel="0" collapsed="false">
      <c r="A5" s="356"/>
      <c r="B5" s="357"/>
      <c r="C5" s="349"/>
      <c r="D5" s="349"/>
      <c r="E5" s="349"/>
      <c r="F5" s="350"/>
      <c r="G5" s="350"/>
      <c r="H5" s="358" t="s">
        <v>84</v>
      </c>
      <c r="I5" s="358" t="s">
        <v>85</v>
      </c>
      <c r="J5" s="358" t="s">
        <v>86</v>
      </c>
      <c r="K5" s="359" t="s">
        <v>87</v>
      </c>
      <c r="L5" s="359"/>
      <c r="M5" s="173"/>
      <c r="N5" s="173"/>
      <c r="O5" s="360"/>
      <c r="P5" s="361" t="s">
        <v>88</v>
      </c>
      <c r="Q5" s="359" t="s">
        <v>89</v>
      </c>
      <c r="R5" s="361" t="s">
        <v>90</v>
      </c>
      <c r="S5" s="358" t="s">
        <v>91</v>
      </c>
      <c r="T5" s="358" t="s">
        <v>92</v>
      </c>
      <c r="U5" s="362" t="s">
        <v>93</v>
      </c>
      <c r="V5" s="362" t="s">
        <v>94</v>
      </c>
      <c r="W5" s="363" t="s">
        <v>95</v>
      </c>
      <c r="X5" s="363"/>
      <c r="Y5" s="364"/>
      <c r="Z5" s="356"/>
      <c r="AA5" s="354"/>
      <c r="AB5" s="354"/>
      <c r="AC5" s="354"/>
    </row>
    <row r="6" s="406" customFormat="true" ht="15" hidden="false" customHeight="true" outlineLevel="0" collapsed="false">
      <c r="A6" s="365"/>
      <c r="B6" s="366" t="s">
        <v>593</v>
      </c>
      <c r="C6" s="410" t="n">
        <v>50</v>
      </c>
      <c r="D6" s="409" t="n">
        <v>52</v>
      </c>
      <c r="E6" s="409" t="n">
        <v>51</v>
      </c>
      <c r="F6" s="409" t="n">
        <v>49</v>
      </c>
      <c r="G6" s="406" t="n">
        <v>47</v>
      </c>
      <c r="H6" s="406" t="n">
        <v>48</v>
      </c>
      <c r="I6" s="406" t="n">
        <v>48</v>
      </c>
      <c r="J6" s="406" t="n">
        <v>46</v>
      </c>
      <c r="K6" s="406" t="n">
        <v>46</v>
      </c>
      <c r="L6" s="411"/>
      <c r="M6" s="412"/>
      <c r="N6" s="412"/>
      <c r="O6" s="411"/>
      <c r="P6" s="406" t="n">
        <v>44</v>
      </c>
      <c r="Q6" s="406" t="n">
        <v>43</v>
      </c>
      <c r="R6" s="406" t="n">
        <v>41</v>
      </c>
      <c r="S6" s="406" t="n">
        <v>49</v>
      </c>
      <c r="T6" s="406" t="n">
        <v>49</v>
      </c>
      <c r="U6" s="406" t="n">
        <v>45</v>
      </c>
      <c r="V6" s="406" t="n">
        <v>48</v>
      </c>
      <c r="W6" s="406" t="n">
        <v>51</v>
      </c>
      <c r="X6" s="413"/>
      <c r="Y6" s="369"/>
      <c r="Z6" s="370" t="s">
        <v>593</v>
      </c>
      <c r="AA6" s="414"/>
      <c r="AB6" s="414"/>
      <c r="AC6" s="414"/>
    </row>
    <row r="7" s="406" customFormat="true" ht="9" hidden="false" customHeight="true" outlineLevel="0" collapsed="false">
      <c r="A7" s="365"/>
      <c r="B7" s="366" t="s">
        <v>667</v>
      </c>
      <c r="C7" s="415" t="n">
        <v>3.43</v>
      </c>
      <c r="D7" s="416" t="n">
        <v>3.52</v>
      </c>
      <c r="E7" s="416" t="n">
        <v>3.56</v>
      </c>
      <c r="F7" s="416" t="n">
        <v>3.47</v>
      </c>
      <c r="G7" s="417" t="n">
        <v>3.33</v>
      </c>
      <c r="H7" s="417" t="n">
        <v>3.4</v>
      </c>
      <c r="I7" s="417" t="n">
        <v>3.38</v>
      </c>
      <c r="J7" s="417" t="n">
        <v>3.36</v>
      </c>
      <c r="K7" s="417" t="n">
        <v>3.45</v>
      </c>
      <c r="L7" s="418"/>
      <c r="M7" s="419"/>
      <c r="N7" s="419"/>
      <c r="O7" s="418"/>
      <c r="P7" s="417" t="n">
        <v>3.4</v>
      </c>
      <c r="Q7" s="417" t="n">
        <v>3.33</v>
      </c>
      <c r="R7" s="417" t="n">
        <v>3.43</v>
      </c>
      <c r="S7" s="417" t="n">
        <v>3.34</v>
      </c>
      <c r="T7" s="417" t="n">
        <v>3.28</v>
      </c>
      <c r="U7" s="417" t="n">
        <v>3.18</v>
      </c>
      <c r="V7" s="417" t="n">
        <v>3.14</v>
      </c>
      <c r="W7" s="417" t="n">
        <v>3.26</v>
      </c>
      <c r="X7" s="420"/>
      <c r="Y7" s="369"/>
      <c r="Z7" s="370" t="s">
        <v>667</v>
      </c>
      <c r="AA7" s="414"/>
      <c r="AB7" s="414"/>
      <c r="AC7" s="414"/>
    </row>
    <row r="8" s="406" customFormat="true" ht="9" hidden="false" customHeight="true" outlineLevel="0" collapsed="false">
      <c r="A8" s="365"/>
      <c r="B8" s="366" t="s">
        <v>595</v>
      </c>
      <c r="C8" s="415" t="n">
        <v>1.56</v>
      </c>
      <c r="D8" s="416" t="n">
        <v>1.48</v>
      </c>
      <c r="E8" s="416" t="n">
        <v>1.57</v>
      </c>
      <c r="F8" s="416" t="n">
        <v>1.56</v>
      </c>
      <c r="G8" s="417" t="n">
        <v>1.61</v>
      </c>
      <c r="H8" s="417" t="n">
        <v>1.52</v>
      </c>
      <c r="I8" s="417" t="n">
        <v>1.59</v>
      </c>
      <c r="J8" s="417" t="n">
        <v>1.59</v>
      </c>
      <c r="K8" s="417" t="n">
        <v>1.66</v>
      </c>
      <c r="L8" s="418"/>
      <c r="M8" s="419"/>
      <c r="N8" s="419"/>
      <c r="O8" s="418"/>
      <c r="P8" s="417" t="n">
        <v>1.64</v>
      </c>
      <c r="Q8" s="417" t="n">
        <v>1.59</v>
      </c>
      <c r="R8" s="417" t="n">
        <v>1.59</v>
      </c>
      <c r="S8" s="417" t="n">
        <v>1.61</v>
      </c>
      <c r="T8" s="417" t="n">
        <v>1.63</v>
      </c>
      <c r="U8" s="417" t="n">
        <v>1.64</v>
      </c>
      <c r="V8" s="417" t="n">
        <v>1.62</v>
      </c>
      <c r="W8" s="417" t="n">
        <v>1.69</v>
      </c>
      <c r="X8" s="420"/>
      <c r="Y8" s="369"/>
      <c r="Z8" s="370" t="s">
        <v>595</v>
      </c>
      <c r="AA8" s="414"/>
      <c r="AB8" s="414"/>
      <c r="AC8" s="414"/>
    </row>
    <row r="9" s="425" customFormat="true" ht="9" hidden="false" customHeight="true" outlineLevel="0" collapsed="false">
      <c r="A9" s="421"/>
      <c r="B9" s="422" t="s">
        <v>596</v>
      </c>
      <c r="C9" s="423" t="n">
        <v>48.9</v>
      </c>
      <c r="D9" s="424" t="n">
        <v>46.6</v>
      </c>
      <c r="E9" s="424" t="n">
        <v>48</v>
      </c>
      <c r="F9" s="424" t="n">
        <v>48.7</v>
      </c>
      <c r="G9" s="425" t="n">
        <v>50.7</v>
      </c>
      <c r="H9" s="425" t="n">
        <v>50.6</v>
      </c>
      <c r="I9" s="425" t="n">
        <v>51.2</v>
      </c>
      <c r="J9" s="425" t="n">
        <v>50.8</v>
      </c>
      <c r="K9" s="425" t="n">
        <v>50.3</v>
      </c>
      <c r="L9" s="426"/>
      <c r="M9" s="427"/>
      <c r="N9" s="427"/>
      <c r="O9" s="426"/>
      <c r="P9" s="425" t="n">
        <v>50.5</v>
      </c>
      <c r="Q9" s="425" t="n">
        <v>51.9</v>
      </c>
      <c r="R9" s="425" t="n">
        <v>48.9</v>
      </c>
      <c r="S9" s="425" t="n">
        <v>49.6</v>
      </c>
      <c r="T9" s="425" t="n">
        <v>50.5</v>
      </c>
      <c r="U9" s="425" t="n">
        <v>51.1</v>
      </c>
      <c r="V9" s="425" t="n">
        <v>51.6</v>
      </c>
      <c r="W9" s="425" t="n">
        <v>51.1</v>
      </c>
      <c r="X9" s="421"/>
      <c r="Y9" s="428"/>
      <c r="Z9" s="429" t="s">
        <v>596</v>
      </c>
      <c r="AA9" s="430"/>
      <c r="AB9" s="430"/>
      <c r="AC9" s="430"/>
    </row>
    <row r="10" s="438" customFormat="true" ht="15" hidden="false" customHeight="true" outlineLevel="0" collapsed="false">
      <c r="A10" s="378"/>
      <c r="B10" s="379" t="s">
        <v>668</v>
      </c>
      <c r="C10" s="431" t="n">
        <v>834121</v>
      </c>
      <c r="D10" s="432" t="n">
        <v>875583</v>
      </c>
      <c r="E10" s="433" t="n">
        <v>1021045</v>
      </c>
      <c r="F10" s="433" t="n">
        <v>1065641</v>
      </c>
      <c r="G10" s="434" t="n">
        <v>1126309</v>
      </c>
      <c r="H10" s="435" t="n">
        <v>1052664</v>
      </c>
      <c r="I10" s="435" t="n">
        <v>1000831</v>
      </c>
      <c r="J10" s="435" t="n">
        <v>914669</v>
      </c>
      <c r="K10" s="435" t="n">
        <v>1052305</v>
      </c>
      <c r="L10" s="435"/>
      <c r="M10" s="435"/>
      <c r="N10" s="435"/>
      <c r="O10" s="435"/>
      <c r="P10" s="435" t="n">
        <v>1006968</v>
      </c>
      <c r="Q10" s="435" t="n">
        <v>1467684</v>
      </c>
      <c r="R10" s="435" t="n">
        <v>1250029</v>
      </c>
      <c r="S10" s="435" t="n">
        <v>1066033</v>
      </c>
      <c r="T10" s="435" t="n">
        <v>901637</v>
      </c>
      <c r="U10" s="435" t="n">
        <v>1064887</v>
      </c>
      <c r="V10" s="435" t="n">
        <v>961849</v>
      </c>
      <c r="W10" s="435" t="n">
        <v>1776153</v>
      </c>
      <c r="X10" s="436"/>
      <c r="Y10" s="384"/>
      <c r="Z10" s="385" t="s">
        <v>669</v>
      </c>
      <c r="AA10" s="437"/>
      <c r="AB10" s="437"/>
      <c r="AC10" s="437"/>
    </row>
    <row r="11" s="406" customFormat="true" ht="15" hidden="false" customHeight="true" outlineLevel="0" collapsed="false">
      <c r="A11" s="365"/>
      <c r="B11" s="366" t="s">
        <v>670</v>
      </c>
      <c r="C11" s="410" t="n">
        <v>423863</v>
      </c>
      <c r="D11" s="409" t="n">
        <v>434599</v>
      </c>
      <c r="E11" s="439" t="n">
        <v>537989</v>
      </c>
      <c r="F11" s="440" t="n">
        <v>564335</v>
      </c>
      <c r="G11" s="406" t="n">
        <v>597556</v>
      </c>
      <c r="H11" s="441" t="n">
        <v>520516</v>
      </c>
      <c r="I11" s="441" t="n">
        <v>488384</v>
      </c>
      <c r="J11" s="441" t="n">
        <v>463193</v>
      </c>
      <c r="K11" s="441" t="n">
        <v>545044</v>
      </c>
      <c r="L11" s="441"/>
      <c r="M11" s="441"/>
      <c r="N11" s="441"/>
      <c r="O11" s="441"/>
      <c r="P11" s="441" t="n">
        <v>448589</v>
      </c>
      <c r="Q11" s="441" t="n">
        <v>787900</v>
      </c>
      <c r="R11" s="441" t="n">
        <v>604778</v>
      </c>
      <c r="S11" s="441" t="n">
        <v>546104</v>
      </c>
      <c r="T11" s="441" t="n">
        <v>480451</v>
      </c>
      <c r="U11" s="441" t="n">
        <v>553605</v>
      </c>
      <c r="V11" s="441" t="n">
        <v>492094</v>
      </c>
      <c r="W11" s="441" t="n">
        <v>1240019</v>
      </c>
      <c r="X11" s="413"/>
      <c r="Y11" s="369"/>
      <c r="Z11" s="370" t="s">
        <v>670</v>
      </c>
      <c r="AA11" s="414"/>
      <c r="AB11" s="414"/>
      <c r="AC11" s="414"/>
    </row>
    <row r="12" s="406" customFormat="true" ht="15" hidden="false" customHeight="true" outlineLevel="0" collapsed="false">
      <c r="A12" s="365"/>
      <c r="B12" s="366" t="s">
        <v>671</v>
      </c>
      <c r="C12" s="410" t="n">
        <v>419144</v>
      </c>
      <c r="D12" s="409" t="n">
        <v>424915</v>
      </c>
      <c r="E12" s="439" t="n">
        <v>529505</v>
      </c>
      <c r="F12" s="440" t="n">
        <v>555399</v>
      </c>
      <c r="G12" s="406" t="n">
        <v>589390</v>
      </c>
      <c r="H12" s="441" t="n">
        <v>493024</v>
      </c>
      <c r="I12" s="441" t="n">
        <v>484979</v>
      </c>
      <c r="J12" s="441" t="n">
        <v>453541</v>
      </c>
      <c r="K12" s="441" t="n">
        <v>541573</v>
      </c>
      <c r="L12" s="441"/>
      <c r="M12" s="441"/>
      <c r="N12" s="441"/>
      <c r="O12" s="441"/>
      <c r="P12" s="441" t="n">
        <v>442130</v>
      </c>
      <c r="Q12" s="441" t="n">
        <v>782372</v>
      </c>
      <c r="R12" s="441" t="n">
        <v>593299</v>
      </c>
      <c r="S12" s="441" t="n">
        <v>544082</v>
      </c>
      <c r="T12" s="441" t="n">
        <v>474179</v>
      </c>
      <c r="U12" s="441" t="n">
        <v>539826</v>
      </c>
      <c r="V12" s="441" t="n">
        <v>490386</v>
      </c>
      <c r="W12" s="441" t="n">
        <v>1233284</v>
      </c>
      <c r="X12" s="413"/>
      <c r="Y12" s="369"/>
      <c r="Z12" s="370" t="s">
        <v>671</v>
      </c>
      <c r="AA12" s="414"/>
      <c r="AB12" s="414"/>
      <c r="AC12" s="414"/>
    </row>
    <row r="13" s="406" customFormat="true" ht="12.75" hidden="false" customHeight="true" outlineLevel="0" collapsed="false">
      <c r="A13" s="365"/>
      <c r="B13" s="366" t="s">
        <v>672</v>
      </c>
      <c r="C13" s="410" t="n">
        <v>400820</v>
      </c>
      <c r="D13" s="409" t="n">
        <v>415315</v>
      </c>
      <c r="E13" s="439" t="n">
        <v>508034</v>
      </c>
      <c r="F13" s="440" t="n">
        <v>528886</v>
      </c>
      <c r="G13" s="406" t="n">
        <v>555084</v>
      </c>
      <c r="H13" s="441" t="n">
        <v>488917</v>
      </c>
      <c r="I13" s="441" t="n">
        <v>416146</v>
      </c>
      <c r="J13" s="441" t="n">
        <v>449883</v>
      </c>
      <c r="K13" s="441" t="n">
        <v>460139</v>
      </c>
      <c r="L13" s="441"/>
      <c r="M13" s="441"/>
      <c r="N13" s="441"/>
      <c r="O13" s="441"/>
      <c r="P13" s="441" t="n">
        <v>437614</v>
      </c>
      <c r="Q13" s="441" t="n">
        <v>663603</v>
      </c>
      <c r="R13" s="441" t="n">
        <v>578875</v>
      </c>
      <c r="S13" s="441" t="n">
        <v>490722</v>
      </c>
      <c r="T13" s="441" t="n">
        <v>470600</v>
      </c>
      <c r="U13" s="441" t="n">
        <v>503371</v>
      </c>
      <c r="V13" s="441" t="n">
        <v>488235</v>
      </c>
      <c r="W13" s="441" t="n">
        <v>1212907</v>
      </c>
      <c r="X13" s="413"/>
      <c r="Y13" s="369"/>
      <c r="Z13" s="370" t="s">
        <v>672</v>
      </c>
      <c r="AA13" s="414"/>
      <c r="AB13" s="414"/>
      <c r="AC13" s="414"/>
    </row>
    <row r="14" s="406" customFormat="true" ht="9" hidden="false" customHeight="true" outlineLevel="0" collapsed="false">
      <c r="A14" s="365"/>
      <c r="B14" s="366" t="s">
        <v>673</v>
      </c>
      <c r="C14" s="410" t="n">
        <v>365813</v>
      </c>
      <c r="D14" s="409" t="n">
        <v>381741</v>
      </c>
      <c r="E14" s="439" t="n">
        <v>462942</v>
      </c>
      <c r="F14" s="440" t="n">
        <v>451785</v>
      </c>
      <c r="G14" s="406" t="n">
        <v>466296</v>
      </c>
      <c r="H14" s="441" t="n">
        <v>416866</v>
      </c>
      <c r="I14" s="441" t="n">
        <v>349498</v>
      </c>
      <c r="J14" s="441" t="n">
        <v>367222</v>
      </c>
      <c r="K14" s="441" t="n">
        <v>359511</v>
      </c>
      <c r="L14" s="441"/>
      <c r="M14" s="441"/>
      <c r="N14" s="441"/>
      <c r="O14" s="441"/>
      <c r="P14" s="441" t="n">
        <v>335732</v>
      </c>
      <c r="Q14" s="441" t="n">
        <v>570400</v>
      </c>
      <c r="R14" s="441" t="n">
        <v>488876</v>
      </c>
      <c r="S14" s="441" t="n">
        <v>398119</v>
      </c>
      <c r="T14" s="441" t="n">
        <v>391566</v>
      </c>
      <c r="U14" s="441" t="n">
        <v>429052</v>
      </c>
      <c r="V14" s="441" t="n">
        <v>418618</v>
      </c>
      <c r="W14" s="441" t="n">
        <v>1070089</v>
      </c>
      <c r="X14" s="413"/>
      <c r="Y14" s="369"/>
      <c r="Z14" s="370" t="s">
        <v>673</v>
      </c>
      <c r="AA14" s="414"/>
      <c r="AB14" s="414"/>
      <c r="AC14" s="414"/>
    </row>
    <row r="15" s="406" customFormat="true" ht="9" hidden="false" customHeight="true" outlineLevel="0" collapsed="false">
      <c r="A15" s="365"/>
      <c r="B15" s="366" t="s">
        <v>674</v>
      </c>
      <c r="C15" s="410" t="n">
        <v>356964</v>
      </c>
      <c r="D15" s="409" t="n">
        <v>376938</v>
      </c>
      <c r="E15" s="439" t="n">
        <v>460401</v>
      </c>
      <c r="F15" s="440" t="n">
        <v>435380</v>
      </c>
      <c r="G15" s="406" t="n">
        <v>458363</v>
      </c>
      <c r="H15" s="441" t="n">
        <v>409190</v>
      </c>
      <c r="I15" s="441" t="n">
        <v>340894</v>
      </c>
      <c r="J15" s="441" t="n">
        <v>358278</v>
      </c>
      <c r="K15" s="441" t="n">
        <v>350441</v>
      </c>
      <c r="L15" s="441"/>
      <c r="M15" s="441"/>
      <c r="N15" s="441"/>
      <c r="O15" s="441"/>
      <c r="P15" s="441" t="n">
        <v>327178</v>
      </c>
      <c r="Q15" s="441" t="n">
        <v>560994</v>
      </c>
      <c r="R15" s="441" t="n">
        <v>485814</v>
      </c>
      <c r="S15" s="441" t="n">
        <v>391790</v>
      </c>
      <c r="T15" s="441" t="n">
        <v>385638</v>
      </c>
      <c r="U15" s="441" t="n">
        <v>422891</v>
      </c>
      <c r="V15" s="441" t="n">
        <v>413004</v>
      </c>
      <c r="W15" s="441" t="n">
        <v>1054239</v>
      </c>
      <c r="X15" s="413"/>
      <c r="Y15" s="369"/>
      <c r="Z15" s="370" t="s">
        <v>674</v>
      </c>
      <c r="AA15" s="414"/>
      <c r="AB15" s="414"/>
      <c r="AC15" s="414"/>
    </row>
    <row r="16" s="406" customFormat="true" ht="9" hidden="false" customHeight="true" outlineLevel="0" collapsed="false">
      <c r="A16" s="365"/>
      <c r="B16" s="366" t="s">
        <v>675</v>
      </c>
      <c r="C16" s="410" t="n">
        <v>313017</v>
      </c>
      <c r="D16" s="409" t="n">
        <v>321413</v>
      </c>
      <c r="E16" s="439" t="n">
        <v>381248</v>
      </c>
      <c r="F16" s="440" t="n">
        <v>381437</v>
      </c>
      <c r="G16" s="406" t="n">
        <v>374611</v>
      </c>
      <c r="H16" s="441" t="n">
        <v>362624</v>
      </c>
      <c r="I16" s="441" t="n">
        <v>348904</v>
      </c>
      <c r="J16" s="441" t="n">
        <v>362504</v>
      </c>
      <c r="K16" s="441" t="n">
        <v>355135</v>
      </c>
      <c r="L16" s="441"/>
      <c r="M16" s="441"/>
      <c r="N16" s="441"/>
      <c r="O16" s="441"/>
      <c r="P16" s="441" t="n">
        <v>335536</v>
      </c>
      <c r="Q16" s="441" t="n">
        <v>318209</v>
      </c>
      <c r="R16" s="441" t="n">
        <v>397021</v>
      </c>
      <c r="S16" s="441" t="n">
        <v>375989</v>
      </c>
      <c r="T16" s="441" t="n">
        <v>382027</v>
      </c>
      <c r="U16" s="441" t="n">
        <v>422589</v>
      </c>
      <c r="V16" s="441" t="n">
        <v>413473</v>
      </c>
      <c r="W16" s="441" t="n">
        <v>421325</v>
      </c>
      <c r="X16" s="413"/>
      <c r="Y16" s="369"/>
      <c r="Z16" s="370" t="s">
        <v>675</v>
      </c>
      <c r="AA16" s="414"/>
      <c r="AB16" s="414"/>
      <c r="AC16" s="414"/>
    </row>
    <row r="17" s="406" customFormat="true" ht="9" hidden="false" customHeight="true" outlineLevel="0" collapsed="false">
      <c r="A17" s="365"/>
      <c r="B17" s="366" t="s">
        <v>676</v>
      </c>
      <c r="C17" s="410" t="n">
        <v>1865</v>
      </c>
      <c r="D17" s="409" t="n">
        <v>3001</v>
      </c>
      <c r="E17" s="439" t="n">
        <v>4337</v>
      </c>
      <c r="F17" s="440" t="n">
        <v>2970</v>
      </c>
      <c r="G17" s="406" t="n">
        <v>3291</v>
      </c>
      <c r="H17" s="441" t="n">
        <v>4371</v>
      </c>
      <c r="I17" s="441" t="n">
        <v>593</v>
      </c>
      <c r="J17" s="441" t="n">
        <v>3514</v>
      </c>
      <c r="K17" s="441" t="n">
        <v>4376</v>
      </c>
      <c r="L17" s="441"/>
      <c r="M17" s="441"/>
      <c r="N17" s="441"/>
      <c r="O17" s="441"/>
      <c r="P17" s="441" t="n">
        <v>196</v>
      </c>
      <c r="Q17" s="441" t="n">
        <v>890</v>
      </c>
      <c r="R17" s="441" t="n">
        <v>3844</v>
      </c>
      <c r="S17" s="441" t="n">
        <v>1719</v>
      </c>
      <c r="T17" s="441" t="n">
        <v>9236</v>
      </c>
      <c r="U17" s="441" t="n">
        <v>5174</v>
      </c>
      <c r="V17" s="441" t="n">
        <v>3930</v>
      </c>
      <c r="W17" s="441" t="n">
        <v>1654</v>
      </c>
      <c r="X17" s="413"/>
      <c r="Y17" s="369"/>
      <c r="Z17" s="370" t="s">
        <v>676</v>
      </c>
      <c r="AA17" s="414"/>
      <c r="AB17" s="414"/>
      <c r="AC17" s="414"/>
    </row>
    <row r="18" s="406" customFormat="true" ht="9" hidden="false" customHeight="true" outlineLevel="0" collapsed="false">
      <c r="A18" s="365"/>
      <c r="B18" s="366" t="s">
        <v>677</v>
      </c>
      <c r="C18" s="410" t="n">
        <v>50930</v>
      </c>
      <c r="D18" s="409" t="n">
        <v>57327</v>
      </c>
      <c r="E18" s="439" t="n">
        <v>77356</v>
      </c>
      <c r="F18" s="440" t="n">
        <v>67378</v>
      </c>
      <c r="G18" s="406" t="n">
        <v>88393</v>
      </c>
      <c r="H18" s="440" t="n">
        <v>49871</v>
      </c>
      <c r="I18" s="440" t="n">
        <v>0</v>
      </c>
      <c r="J18" s="442" t="n">
        <v>1204</v>
      </c>
      <c r="K18" s="440" t="n">
        <v>0</v>
      </c>
      <c r="L18" s="440"/>
      <c r="M18" s="440"/>
      <c r="N18" s="440"/>
      <c r="O18" s="440"/>
      <c r="P18" s="440" t="n">
        <v>0</v>
      </c>
      <c r="Q18" s="441" t="n">
        <v>251301</v>
      </c>
      <c r="R18" s="441" t="n">
        <v>88010</v>
      </c>
      <c r="S18" s="440" t="n">
        <v>20411</v>
      </c>
      <c r="T18" s="440" t="n">
        <v>303</v>
      </c>
      <c r="U18" s="440" t="n">
        <v>1289</v>
      </c>
      <c r="V18" s="440" t="n">
        <v>1215</v>
      </c>
      <c r="W18" s="441" t="n">
        <v>647110</v>
      </c>
      <c r="X18" s="413"/>
      <c r="Y18" s="369"/>
      <c r="Z18" s="370" t="s">
        <v>677</v>
      </c>
      <c r="AA18" s="414"/>
      <c r="AB18" s="414"/>
      <c r="AC18" s="414"/>
    </row>
    <row r="19" s="406" customFormat="true" ht="9" hidden="false" customHeight="true" outlineLevel="0" collapsed="false">
      <c r="A19" s="365"/>
      <c r="B19" s="366" t="s">
        <v>678</v>
      </c>
      <c r="C19" s="410" t="n">
        <v>31419</v>
      </c>
      <c r="D19" s="409" t="n">
        <v>32665</v>
      </c>
      <c r="E19" s="439" t="n">
        <v>40231</v>
      </c>
      <c r="F19" s="440" t="n">
        <v>74681</v>
      </c>
      <c r="G19" s="406" t="n">
        <v>74963</v>
      </c>
      <c r="H19" s="442" t="n">
        <v>66865</v>
      </c>
      <c r="I19" s="441" t="n">
        <v>62422</v>
      </c>
      <c r="J19" s="441" t="n">
        <v>76389</v>
      </c>
      <c r="K19" s="441" t="n">
        <v>93768</v>
      </c>
      <c r="L19" s="441"/>
      <c r="M19" s="441"/>
      <c r="N19" s="441"/>
      <c r="O19" s="441"/>
      <c r="P19" s="441" t="n">
        <v>94552</v>
      </c>
      <c r="Q19" s="441" t="n">
        <v>84650</v>
      </c>
      <c r="R19" s="441" t="n">
        <v>75327</v>
      </c>
      <c r="S19" s="441" t="n">
        <v>79925</v>
      </c>
      <c r="T19" s="441" t="n">
        <v>61164</v>
      </c>
      <c r="U19" s="441" t="n">
        <v>49266</v>
      </c>
      <c r="V19" s="441" t="n">
        <v>47600</v>
      </c>
      <c r="W19" s="441" t="n">
        <v>107630</v>
      </c>
      <c r="X19" s="413"/>
      <c r="Y19" s="369"/>
      <c r="Z19" s="370" t="s">
        <v>678</v>
      </c>
      <c r="AA19" s="414"/>
      <c r="AB19" s="414"/>
      <c r="AC19" s="414"/>
    </row>
    <row r="20" s="406" customFormat="true" ht="9" hidden="false" customHeight="true" outlineLevel="0" collapsed="false">
      <c r="A20" s="365"/>
      <c r="B20" s="366" t="s">
        <v>679</v>
      </c>
      <c r="C20" s="410" t="n">
        <v>31419</v>
      </c>
      <c r="D20" s="409" t="n">
        <v>32665</v>
      </c>
      <c r="E20" s="439" t="n">
        <v>40231</v>
      </c>
      <c r="F20" s="440" t="n">
        <v>67692</v>
      </c>
      <c r="G20" s="406" t="n">
        <v>74963</v>
      </c>
      <c r="H20" s="441" t="n">
        <v>66865</v>
      </c>
      <c r="I20" s="441" t="n">
        <v>62422</v>
      </c>
      <c r="J20" s="441" t="n">
        <v>76389</v>
      </c>
      <c r="K20" s="441" t="n">
        <v>93768</v>
      </c>
      <c r="L20" s="441"/>
      <c r="M20" s="441"/>
      <c r="N20" s="441"/>
      <c r="O20" s="441"/>
      <c r="P20" s="441" t="n">
        <v>94552</v>
      </c>
      <c r="Q20" s="441" t="n">
        <v>84650</v>
      </c>
      <c r="R20" s="441" t="n">
        <v>75327</v>
      </c>
      <c r="S20" s="441" t="n">
        <v>79925</v>
      </c>
      <c r="T20" s="441" t="n">
        <v>61164</v>
      </c>
      <c r="U20" s="441" t="n">
        <v>49266</v>
      </c>
      <c r="V20" s="441" t="n">
        <v>47600</v>
      </c>
      <c r="W20" s="441" t="n">
        <v>107630</v>
      </c>
      <c r="X20" s="413"/>
      <c r="Y20" s="369"/>
      <c r="Z20" s="370" t="s">
        <v>679</v>
      </c>
      <c r="AA20" s="414"/>
      <c r="AB20" s="414"/>
      <c r="AC20" s="414"/>
    </row>
    <row r="21" s="406" customFormat="true" ht="9" hidden="false" customHeight="true" outlineLevel="0" collapsed="false">
      <c r="A21" s="365"/>
      <c r="B21" s="366" t="s">
        <v>680</v>
      </c>
      <c r="C21" s="410" t="n">
        <v>3588</v>
      </c>
      <c r="D21" s="409" t="n">
        <v>908</v>
      </c>
      <c r="E21" s="439" t="n">
        <v>4861</v>
      </c>
      <c r="F21" s="440" t="n">
        <v>2420</v>
      </c>
      <c r="G21" s="406" t="n">
        <v>13825</v>
      </c>
      <c r="H21" s="443" t="n">
        <v>5186</v>
      </c>
      <c r="I21" s="442" t="n">
        <v>4226</v>
      </c>
      <c r="J21" s="442" t="n">
        <v>6272</v>
      </c>
      <c r="K21" s="441" t="n">
        <v>6860</v>
      </c>
      <c r="L21" s="441"/>
      <c r="M21" s="441"/>
      <c r="N21" s="441"/>
      <c r="O21" s="441"/>
      <c r="P21" s="441" t="n">
        <v>7330</v>
      </c>
      <c r="Q21" s="441" t="n">
        <v>8553</v>
      </c>
      <c r="R21" s="441" t="n">
        <v>14672</v>
      </c>
      <c r="S21" s="441" t="n">
        <v>12677</v>
      </c>
      <c r="T21" s="441" t="n">
        <v>17870</v>
      </c>
      <c r="U21" s="441" t="n">
        <v>25053</v>
      </c>
      <c r="V21" s="441" t="n">
        <v>22017</v>
      </c>
      <c r="W21" s="441" t="n">
        <v>35188</v>
      </c>
      <c r="X21" s="413"/>
      <c r="Y21" s="369"/>
      <c r="Z21" s="370" t="s">
        <v>680</v>
      </c>
      <c r="AA21" s="414"/>
      <c r="AB21" s="414"/>
      <c r="AC21" s="414"/>
    </row>
    <row r="22" s="406" customFormat="true" ht="12.75" hidden="false" customHeight="true" outlineLevel="0" collapsed="false">
      <c r="A22" s="365"/>
      <c r="B22" s="366" t="s">
        <v>681</v>
      </c>
      <c r="C22" s="410" t="n">
        <v>843</v>
      </c>
      <c r="D22" s="409" t="n">
        <v>572</v>
      </c>
      <c r="E22" s="439" t="n">
        <v>1122</v>
      </c>
      <c r="F22" s="440" t="n">
        <v>1250</v>
      </c>
      <c r="G22" s="406" t="n">
        <v>352</v>
      </c>
      <c r="H22" s="440" t="n">
        <v>3678</v>
      </c>
      <c r="I22" s="440" t="n">
        <v>187</v>
      </c>
      <c r="J22" s="441" t="n">
        <v>0</v>
      </c>
      <c r="K22" s="441" t="n">
        <v>0</v>
      </c>
      <c r="L22" s="441"/>
      <c r="M22" s="441"/>
      <c r="N22" s="441"/>
      <c r="O22" s="441"/>
      <c r="P22" s="441" t="n">
        <v>0</v>
      </c>
      <c r="Q22" s="441" t="n">
        <v>0</v>
      </c>
      <c r="R22" s="441" t="n">
        <v>0</v>
      </c>
      <c r="S22" s="441" t="n">
        <v>0</v>
      </c>
      <c r="T22" s="441" t="n">
        <v>362</v>
      </c>
      <c r="U22" s="441" t="n">
        <v>0</v>
      </c>
      <c r="V22" s="440" t="n">
        <v>0</v>
      </c>
      <c r="W22" s="441" t="n">
        <v>0</v>
      </c>
      <c r="X22" s="413"/>
      <c r="Y22" s="369"/>
      <c r="Z22" s="370" t="s">
        <v>681</v>
      </c>
      <c r="AA22" s="414"/>
      <c r="AB22" s="414"/>
      <c r="AC22" s="414"/>
    </row>
    <row r="23" s="406" customFormat="true" ht="9" hidden="false" customHeight="true" outlineLevel="0" collapsed="false">
      <c r="A23" s="365"/>
      <c r="B23" s="366" t="s">
        <v>682</v>
      </c>
      <c r="C23" s="409" t="n">
        <v>136</v>
      </c>
      <c r="D23" s="440" t="n">
        <v>229</v>
      </c>
      <c r="E23" s="441" t="n">
        <v>0</v>
      </c>
      <c r="F23" s="440" t="n">
        <v>760</v>
      </c>
      <c r="G23" s="406" t="n">
        <v>286</v>
      </c>
      <c r="H23" s="440" t="n">
        <v>3433</v>
      </c>
      <c r="I23" s="440" t="n">
        <v>0</v>
      </c>
      <c r="J23" s="440" t="n">
        <v>0</v>
      </c>
      <c r="K23" s="440" t="n">
        <v>0</v>
      </c>
      <c r="L23" s="441"/>
      <c r="M23" s="441"/>
      <c r="N23" s="441"/>
      <c r="O23" s="441"/>
      <c r="P23" s="440" t="n">
        <v>0</v>
      </c>
      <c r="Q23" s="440" t="n">
        <v>0</v>
      </c>
      <c r="R23" s="442" t="n">
        <v>0</v>
      </c>
      <c r="S23" s="440" t="n">
        <v>0</v>
      </c>
      <c r="T23" s="440" t="n">
        <v>0</v>
      </c>
      <c r="U23" s="440" t="n">
        <v>0</v>
      </c>
      <c r="V23" s="440" t="n">
        <v>0</v>
      </c>
      <c r="W23" s="440" t="n">
        <v>0</v>
      </c>
      <c r="X23" s="413"/>
      <c r="Y23" s="369"/>
      <c r="Z23" s="370" t="s">
        <v>682</v>
      </c>
      <c r="AA23" s="414"/>
      <c r="AB23" s="414"/>
      <c r="AC23" s="414"/>
    </row>
    <row r="24" s="406" customFormat="true" ht="9" hidden="false" customHeight="true" outlineLevel="0" collapsed="false">
      <c r="A24" s="365"/>
      <c r="B24" s="366" t="s">
        <v>683</v>
      </c>
      <c r="C24" s="444" t="n">
        <v>53</v>
      </c>
      <c r="D24" s="409" t="n">
        <v>344</v>
      </c>
      <c r="E24" s="440" t="n">
        <v>169</v>
      </c>
      <c r="F24" s="440" t="n">
        <v>0</v>
      </c>
      <c r="G24" s="440" t="n">
        <v>30</v>
      </c>
      <c r="H24" s="440" t="n">
        <v>0</v>
      </c>
      <c r="I24" s="440" t="n">
        <v>0</v>
      </c>
      <c r="J24" s="440" t="n">
        <v>0</v>
      </c>
      <c r="K24" s="440" t="n">
        <v>0</v>
      </c>
      <c r="L24" s="441"/>
      <c r="M24" s="441"/>
      <c r="N24" s="441"/>
      <c r="O24" s="441"/>
      <c r="P24" s="442" t="n">
        <v>0</v>
      </c>
      <c r="Q24" s="442" t="n">
        <v>0</v>
      </c>
      <c r="R24" s="442" t="n">
        <v>0</v>
      </c>
      <c r="S24" s="442" t="n">
        <v>0</v>
      </c>
      <c r="T24" s="440" t="n">
        <v>362</v>
      </c>
      <c r="U24" s="441" t="n">
        <v>0</v>
      </c>
      <c r="V24" s="440" t="n">
        <v>0</v>
      </c>
      <c r="W24" s="440" t="n">
        <v>0</v>
      </c>
      <c r="X24" s="413"/>
      <c r="Y24" s="369"/>
      <c r="Z24" s="370" t="s">
        <v>683</v>
      </c>
      <c r="AA24" s="414"/>
      <c r="AB24" s="414"/>
      <c r="AC24" s="414"/>
    </row>
    <row r="25" s="406" customFormat="true" ht="9" hidden="false" customHeight="true" outlineLevel="0" collapsed="false">
      <c r="A25" s="365"/>
      <c r="B25" s="366" t="s">
        <v>684</v>
      </c>
      <c r="C25" s="410" t="n">
        <v>654</v>
      </c>
      <c r="D25" s="441" t="n">
        <v>0</v>
      </c>
      <c r="E25" s="442" t="n">
        <v>953</v>
      </c>
      <c r="F25" s="440" t="n">
        <v>490</v>
      </c>
      <c r="G25" s="406" t="n">
        <v>36</v>
      </c>
      <c r="H25" s="440" t="n">
        <v>245</v>
      </c>
      <c r="I25" s="440" t="n">
        <v>187</v>
      </c>
      <c r="J25" s="441" t="n">
        <v>0</v>
      </c>
      <c r="K25" s="441" t="n">
        <v>0</v>
      </c>
      <c r="L25" s="441"/>
      <c r="M25" s="441"/>
      <c r="N25" s="441"/>
      <c r="O25" s="441"/>
      <c r="P25" s="441" t="n">
        <v>0</v>
      </c>
      <c r="Q25" s="441" t="n">
        <v>0</v>
      </c>
      <c r="R25" s="441" t="n">
        <v>0</v>
      </c>
      <c r="S25" s="441" t="n">
        <v>0</v>
      </c>
      <c r="T25" s="441" t="n">
        <v>0</v>
      </c>
      <c r="U25" s="441" t="n">
        <v>0</v>
      </c>
      <c r="V25" s="440" t="n">
        <v>0</v>
      </c>
      <c r="W25" s="441" t="n">
        <v>0</v>
      </c>
      <c r="X25" s="413"/>
      <c r="Y25" s="369"/>
      <c r="Z25" s="370" t="s">
        <v>684</v>
      </c>
      <c r="AA25" s="414"/>
      <c r="AB25" s="414"/>
      <c r="AC25" s="414"/>
    </row>
    <row r="26" s="406" customFormat="true" ht="12.75" hidden="false" customHeight="true" outlineLevel="0" collapsed="false">
      <c r="A26" s="365"/>
      <c r="B26" s="366" t="s">
        <v>685</v>
      </c>
      <c r="C26" s="410" t="n">
        <v>17481</v>
      </c>
      <c r="D26" s="409" t="n">
        <v>9028</v>
      </c>
      <c r="E26" s="439" t="n">
        <v>20348</v>
      </c>
      <c r="F26" s="440" t="n">
        <v>25263</v>
      </c>
      <c r="G26" s="406" t="n">
        <v>33953</v>
      </c>
      <c r="H26" s="441" t="n">
        <v>428</v>
      </c>
      <c r="I26" s="441" t="n">
        <v>68647</v>
      </c>
      <c r="J26" s="442" t="n">
        <v>3659</v>
      </c>
      <c r="K26" s="441" t="n">
        <v>81435</v>
      </c>
      <c r="L26" s="441"/>
      <c r="M26" s="441"/>
      <c r="N26" s="441"/>
      <c r="O26" s="441"/>
      <c r="P26" s="442" t="n">
        <v>4516</v>
      </c>
      <c r="Q26" s="441" t="n">
        <v>118770</v>
      </c>
      <c r="R26" s="441" t="n">
        <v>14424</v>
      </c>
      <c r="S26" s="441" t="n">
        <v>53360</v>
      </c>
      <c r="T26" s="442" t="n">
        <v>3217</v>
      </c>
      <c r="U26" s="441" t="n">
        <v>36455</v>
      </c>
      <c r="V26" s="441" t="n">
        <v>2151</v>
      </c>
      <c r="W26" s="441" t="n">
        <v>20377</v>
      </c>
      <c r="X26" s="413"/>
      <c r="Y26" s="369"/>
      <c r="Z26" s="370" t="s">
        <v>685</v>
      </c>
      <c r="AA26" s="414"/>
      <c r="AB26" s="414"/>
      <c r="AC26" s="414"/>
    </row>
    <row r="27" s="406" customFormat="true" ht="9" hidden="false" customHeight="true" outlineLevel="0" collapsed="false">
      <c r="A27" s="365"/>
      <c r="B27" s="366" t="s">
        <v>686</v>
      </c>
      <c r="C27" s="410" t="n">
        <v>848</v>
      </c>
      <c r="D27" s="409" t="n">
        <v>54</v>
      </c>
      <c r="E27" s="439" t="n">
        <v>499</v>
      </c>
      <c r="F27" s="440" t="n">
        <v>571</v>
      </c>
      <c r="G27" s="406" t="n">
        <v>1007</v>
      </c>
      <c r="H27" s="440" t="n">
        <v>0</v>
      </c>
      <c r="I27" s="443" t="n">
        <v>561</v>
      </c>
      <c r="J27" s="440" t="n">
        <v>1014</v>
      </c>
      <c r="K27" s="440" t="n">
        <v>444</v>
      </c>
      <c r="L27" s="441"/>
      <c r="M27" s="441"/>
      <c r="N27" s="441"/>
      <c r="O27" s="441"/>
      <c r="P27" s="442" t="n">
        <v>3594</v>
      </c>
      <c r="Q27" s="442" t="n">
        <v>3809</v>
      </c>
      <c r="R27" s="441" t="n">
        <v>1362</v>
      </c>
      <c r="S27" s="440" t="n">
        <v>1134</v>
      </c>
      <c r="T27" s="442" t="n">
        <v>1</v>
      </c>
      <c r="U27" s="441" t="n">
        <v>166</v>
      </c>
      <c r="V27" s="440" t="n">
        <v>0</v>
      </c>
      <c r="W27" s="440" t="n">
        <v>0</v>
      </c>
      <c r="X27" s="413"/>
      <c r="Y27" s="369"/>
      <c r="Z27" s="370" t="s">
        <v>686</v>
      </c>
      <c r="AA27" s="414"/>
      <c r="AB27" s="414"/>
      <c r="AC27" s="414"/>
    </row>
    <row r="28" s="406" customFormat="true" ht="9" hidden="false" customHeight="true" outlineLevel="0" collapsed="false">
      <c r="A28" s="365"/>
      <c r="B28" s="366" t="s">
        <v>687</v>
      </c>
      <c r="C28" s="410" t="n">
        <v>16332</v>
      </c>
      <c r="D28" s="409" t="n">
        <v>8974</v>
      </c>
      <c r="E28" s="439" t="n">
        <v>19849</v>
      </c>
      <c r="F28" s="440" t="n">
        <v>24692</v>
      </c>
      <c r="G28" s="406" t="n">
        <v>31523</v>
      </c>
      <c r="H28" s="441" t="n">
        <v>428</v>
      </c>
      <c r="I28" s="441" t="n">
        <v>68085</v>
      </c>
      <c r="J28" s="442" t="n">
        <v>2644</v>
      </c>
      <c r="K28" s="441" t="n">
        <v>80100</v>
      </c>
      <c r="L28" s="441"/>
      <c r="M28" s="441"/>
      <c r="N28" s="441"/>
      <c r="O28" s="441"/>
      <c r="P28" s="440" t="n">
        <v>0</v>
      </c>
      <c r="Q28" s="441" t="n">
        <v>112868</v>
      </c>
      <c r="R28" s="442" t="n">
        <v>9358</v>
      </c>
      <c r="S28" s="441" t="n">
        <v>48128</v>
      </c>
      <c r="T28" s="442" t="n">
        <v>2280</v>
      </c>
      <c r="U28" s="441" t="n">
        <v>34466</v>
      </c>
      <c r="V28" s="442" t="n">
        <v>510</v>
      </c>
      <c r="W28" s="441" t="n">
        <v>19414</v>
      </c>
      <c r="X28" s="413"/>
      <c r="Y28" s="369"/>
      <c r="Z28" s="370" t="s">
        <v>687</v>
      </c>
      <c r="AA28" s="414"/>
      <c r="AB28" s="414"/>
      <c r="AC28" s="414"/>
    </row>
    <row r="29" s="406" customFormat="true" ht="9" hidden="false" customHeight="true" outlineLevel="0" collapsed="false">
      <c r="A29" s="365"/>
      <c r="B29" s="366" t="s">
        <v>688</v>
      </c>
      <c r="C29" s="409" t="n">
        <v>302</v>
      </c>
      <c r="D29" s="441" t="n">
        <v>0</v>
      </c>
      <c r="E29" s="442" t="n">
        <v>0</v>
      </c>
      <c r="F29" s="440" t="n">
        <v>0</v>
      </c>
      <c r="G29" s="440" t="n">
        <v>1423</v>
      </c>
      <c r="H29" s="442" t="n">
        <v>0</v>
      </c>
      <c r="I29" s="440" t="n">
        <v>0</v>
      </c>
      <c r="J29" s="440" t="n">
        <v>0</v>
      </c>
      <c r="K29" s="442" t="n">
        <v>891</v>
      </c>
      <c r="L29" s="441"/>
      <c r="M29" s="441"/>
      <c r="N29" s="441"/>
      <c r="O29" s="441"/>
      <c r="P29" s="442" t="n">
        <v>922</v>
      </c>
      <c r="Q29" s="442" t="n">
        <v>2094</v>
      </c>
      <c r="R29" s="440" t="n">
        <v>3704</v>
      </c>
      <c r="S29" s="440" t="n">
        <v>4098</v>
      </c>
      <c r="T29" s="440" t="n">
        <v>935</v>
      </c>
      <c r="U29" s="441" t="n">
        <v>1824</v>
      </c>
      <c r="V29" s="441" t="n">
        <v>1641</v>
      </c>
      <c r="W29" s="441" t="n">
        <v>963</v>
      </c>
      <c r="X29" s="413"/>
      <c r="Y29" s="369"/>
      <c r="Z29" s="370" t="s">
        <v>688</v>
      </c>
      <c r="AA29" s="414"/>
      <c r="AB29" s="414"/>
      <c r="AC29" s="414"/>
    </row>
    <row r="30" s="406" customFormat="true" ht="12.75" hidden="false" customHeight="true" outlineLevel="0" collapsed="false">
      <c r="A30" s="365"/>
      <c r="B30" s="366" t="s">
        <v>689</v>
      </c>
      <c r="C30" s="410" t="n">
        <v>4719</v>
      </c>
      <c r="D30" s="409" t="n">
        <v>9684</v>
      </c>
      <c r="E30" s="439" t="n">
        <v>8484</v>
      </c>
      <c r="F30" s="440" t="n">
        <v>8936</v>
      </c>
      <c r="G30" s="406" t="n">
        <v>8166</v>
      </c>
      <c r="H30" s="442" t="n">
        <v>27492</v>
      </c>
      <c r="I30" s="441" t="n">
        <v>3404</v>
      </c>
      <c r="J30" s="441" t="n">
        <v>9652</v>
      </c>
      <c r="K30" s="441" t="n">
        <v>3470</v>
      </c>
      <c r="L30" s="441"/>
      <c r="M30" s="441"/>
      <c r="N30" s="441"/>
      <c r="O30" s="441"/>
      <c r="P30" s="441" t="n">
        <v>6458</v>
      </c>
      <c r="Q30" s="441" t="n">
        <v>5528</v>
      </c>
      <c r="R30" s="441" t="n">
        <v>11479</v>
      </c>
      <c r="S30" s="441" t="n">
        <v>2022</v>
      </c>
      <c r="T30" s="441" t="n">
        <v>6272</v>
      </c>
      <c r="U30" s="441" t="n">
        <v>13778</v>
      </c>
      <c r="V30" s="441" t="n">
        <v>1708</v>
      </c>
      <c r="W30" s="441" t="n">
        <v>6734</v>
      </c>
      <c r="X30" s="413"/>
      <c r="Y30" s="369"/>
      <c r="Z30" s="370" t="s">
        <v>689</v>
      </c>
      <c r="AA30" s="414"/>
      <c r="AB30" s="414"/>
      <c r="AC30" s="414"/>
    </row>
    <row r="31" s="406" customFormat="true" ht="9" hidden="false" customHeight="true" outlineLevel="0" collapsed="false">
      <c r="A31" s="365"/>
      <c r="B31" s="366" t="s">
        <v>690</v>
      </c>
      <c r="C31" s="410" t="n">
        <v>1559</v>
      </c>
      <c r="D31" s="409" t="n">
        <v>6007</v>
      </c>
      <c r="E31" s="439" t="n">
        <v>3340</v>
      </c>
      <c r="F31" s="440" t="n">
        <v>2720</v>
      </c>
      <c r="G31" s="406" t="n">
        <v>2886</v>
      </c>
      <c r="H31" s="441" t="n">
        <v>13708</v>
      </c>
      <c r="I31" s="441" t="n">
        <v>251</v>
      </c>
      <c r="J31" s="441" t="n">
        <v>2368</v>
      </c>
      <c r="K31" s="441" t="n">
        <v>1602</v>
      </c>
      <c r="L31" s="441"/>
      <c r="M31" s="441"/>
      <c r="N31" s="441"/>
      <c r="O31" s="441"/>
      <c r="P31" s="441" t="n">
        <v>5147</v>
      </c>
      <c r="Q31" s="441" t="n">
        <v>2111</v>
      </c>
      <c r="R31" s="441" t="n">
        <v>5342</v>
      </c>
      <c r="S31" s="441" t="n">
        <v>502</v>
      </c>
      <c r="T31" s="441" t="n">
        <v>2666</v>
      </c>
      <c r="U31" s="441" t="n">
        <v>320</v>
      </c>
      <c r="V31" s="441" t="n">
        <v>138</v>
      </c>
      <c r="W31" s="441" t="n">
        <v>478</v>
      </c>
      <c r="X31" s="413"/>
      <c r="Y31" s="369"/>
      <c r="Z31" s="370" t="s">
        <v>690</v>
      </c>
      <c r="AA31" s="414"/>
      <c r="AB31" s="414"/>
      <c r="AC31" s="414"/>
    </row>
    <row r="32" s="406" customFormat="true" ht="9" hidden="false" customHeight="true" outlineLevel="0" collapsed="false">
      <c r="A32" s="365"/>
      <c r="B32" s="366" t="s">
        <v>691</v>
      </c>
      <c r="C32" s="410" t="n">
        <v>3160</v>
      </c>
      <c r="D32" s="409" t="n">
        <v>3677</v>
      </c>
      <c r="E32" s="439" t="n">
        <v>5144</v>
      </c>
      <c r="F32" s="440" t="n">
        <v>6217</v>
      </c>
      <c r="G32" s="406" t="n">
        <v>5280</v>
      </c>
      <c r="H32" s="441" t="n">
        <v>13784</v>
      </c>
      <c r="I32" s="441" t="n">
        <v>3153</v>
      </c>
      <c r="J32" s="441" t="n">
        <v>7283</v>
      </c>
      <c r="K32" s="441" t="n">
        <v>1868</v>
      </c>
      <c r="L32" s="441"/>
      <c r="M32" s="441"/>
      <c r="N32" s="441"/>
      <c r="O32" s="441"/>
      <c r="P32" s="441" t="n">
        <v>1311</v>
      </c>
      <c r="Q32" s="441" t="n">
        <v>3417</v>
      </c>
      <c r="R32" s="441" t="n">
        <v>6137</v>
      </c>
      <c r="S32" s="441" t="n">
        <v>1520</v>
      </c>
      <c r="T32" s="441" t="n">
        <v>3606</v>
      </c>
      <c r="U32" s="441" t="n">
        <v>13459</v>
      </c>
      <c r="V32" s="441" t="n">
        <v>1569</v>
      </c>
      <c r="W32" s="441" t="n">
        <v>6256</v>
      </c>
      <c r="X32" s="413"/>
      <c r="Y32" s="369"/>
      <c r="Z32" s="370" t="s">
        <v>691</v>
      </c>
      <c r="AA32" s="414"/>
      <c r="AB32" s="414"/>
      <c r="AC32" s="414"/>
    </row>
    <row r="33" s="406" customFormat="true" ht="12.75" hidden="false" customHeight="true" outlineLevel="0" collapsed="false">
      <c r="A33" s="365"/>
      <c r="B33" s="366" t="s">
        <v>692</v>
      </c>
      <c r="C33" s="410" t="n">
        <v>326507</v>
      </c>
      <c r="D33" s="409" t="n">
        <v>369823</v>
      </c>
      <c r="E33" s="439" t="n">
        <v>416947</v>
      </c>
      <c r="F33" s="440" t="n">
        <v>428293</v>
      </c>
      <c r="G33" s="406" t="n">
        <v>452489</v>
      </c>
      <c r="H33" s="441" t="n">
        <v>431133</v>
      </c>
      <c r="I33" s="441" t="n">
        <v>428196</v>
      </c>
      <c r="J33" s="441" t="n">
        <v>382699</v>
      </c>
      <c r="K33" s="441" t="n">
        <v>428753</v>
      </c>
      <c r="L33" s="441"/>
      <c r="M33" s="441"/>
      <c r="N33" s="441"/>
      <c r="O33" s="441"/>
      <c r="P33" s="441" t="n">
        <v>486282</v>
      </c>
      <c r="Q33" s="441" t="n">
        <v>611718</v>
      </c>
      <c r="R33" s="441" t="n">
        <v>579726</v>
      </c>
      <c r="S33" s="441" t="n">
        <v>454260</v>
      </c>
      <c r="T33" s="441" t="n">
        <v>326288</v>
      </c>
      <c r="U33" s="441" t="n">
        <v>446099</v>
      </c>
      <c r="V33" s="441" t="n">
        <v>389859</v>
      </c>
      <c r="W33" s="441" t="n">
        <v>464858</v>
      </c>
      <c r="X33" s="413"/>
      <c r="Y33" s="369"/>
      <c r="Z33" s="370" t="s">
        <v>693</v>
      </c>
      <c r="AA33" s="414"/>
      <c r="AB33" s="414"/>
      <c r="AC33" s="414"/>
    </row>
    <row r="34" s="406" customFormat="true" ht="9" hidden="false" customHeight="true" outlineLevel="0" collapsed="false">
      <c r="A34" s="365"/>
      <c r="B34" s="366" t="s">
        <v>694</v>
      </c>
      <c r="C34" s="410" t="n">
        <v>290903</v>
      </c>
      <c r="D34" s="409" t="n">
        <v>315508</v>
      </c>
      <c r="E34" s="439" t="n">
        <v>359404</v>
      </c>
      <c r="F34" s="440" t="n">
        <v>365696</v>
      </c>
      <c r="G34" s="406" t="n">
        <v>387933</v>
      </c>
      <c r="H34" s="441" t="n">
        <v>375828</v>
      </c>
      <c r="I34" s="441" t="n">
        <v>327231</v>
      </c>
      <c r="J34" s="441" t="n">
        <v>346032</v>
      </c>
      <c r="K34" s="441" t="n">
        <v>368720</v>
      </c>
      <c r="L34" s="441"/>
      <c r="M34" s="441"/>
      <c r="N34" s="441"/>
      <c r="O34" s="441"/>
      <c r="P34" s="441" t="n">
        <v>414885</v>
      </c>
      <c r="Q34" s="441" t="n">
        <v>545987</v>
      </c>
      <c r="R34" s="441" t="n">
        <v>511016</v>
      </c>
      <c r="S34" s="441" t="n">
        <v>380554</v>
      </c>
      <c r="T34" s="441" t="n">
        <v>283716</v>
      </c>
      <c r="U34" s="441" t="n">
        <v>376183</v>
      </c>
      <c r="V34" s="441" t="n">
        <v>316330</v>
      </c>
      <c r="W34" s="441" t="n">
        <v>408710</v>
      </c>
      <c r="X34" s="413"/>
      <c r="Y34" s="369"/>
      <c r="Z34" s="370" t="s">
        <v>694</v>
      </c>
      <c r="AA34" s="414"/>
      <c r="AB34" s="414"/>
      <c r="AC34" s="414"/>
    </row>
    <row r="35" s="406" customFormat="true" ht="9" hidden="false" customHeight="true" outlineLevel="0" collapsed="false">
      <c r="A35" s="365"/>
      <c r="B35" s="366" t="s">
        <v>695</v>
      </c>
      <c r="C35" s="410" t="n">
        <v>6318</v>
      </c>
      <c r="D35" s="409" t="n">
        <v>2869</v>
      </c>
      <c r="E35" s="439" t="n">
        <v>3340</v>
      </c>
      <c r="F35" s="440" t="n">
        <v>4089</v>
      </c>
      <c r="G35" s="406" t="n">
        <v>6288</v>
      </c>
      <c r="H35" s="440" t="n">
        <v>0</v>
      </c>
      <c r="I35" s="441" t="n">
        <v>24809</v>
      </c>
      <c r="J35" s="441" t="n">
        <v>0</v>
      </c>
      <c r="K35" s="441" t="n">
        <v>12438</v>
      </c>
      <c r="L35" s="441"/>
      <c r="M35" s="441"/>
      <c r="N35" s="441"/>
      <c r="O35" s="441"/>
      <c r="P35" s="440" t="n">
        <v>0</v>
      </c>
      <c r="Q35" s="441" t="n">
        <v>29839</v>
      </c>
      <c r="R35" s="440" t="n">
        <v>0</v>
      </c>
      <c r="S35" s="440" t="n">
        <v>6150</v>
      </c>
      <c r="T35" s="442" t="n">
        <v>0</v>
      </c>
      <c r="U35" s="440" t="n">
        <v>0</v>
      </c>
      <c r="V35" s="440" t="n">
        <v>0</v>
      </c>
      <c r="W35" s="440" t="n">
        <v>2220</v>
      </c>
      <c r="X35" s="413"/>
      <c r="Y35" s="369"/>
      <c r="Z35" s="370" t="s">
        <v>695</v>
      </c>
      <c r="AA35" s="414"/>
      <c r="AB35" s="414"/>
      <c r="AC35" s="414"/>
    </row>
    <row r="36" s="406" customFormat="true" ht="9" hidden="false" customHeight="true" outlineLevel="0" collapsed="false">
      <c r="A36" s="365"/>
      <c r="B36" s="366" t="s">
        <v>696</v>
      </c>
      <c r="C36" s="440" t="n">
        <v>0</v>
      </c>
      <c r="D36" s="440" t="n">
        <v>369</v>
      </c>
      <c r="E36" s="440" t="n">
        <v>299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0</v>
      </c>
      <c r="K36" s="440" t="n">
        <v>0</v>
      </c>
      <c r="L36" s="441"/>
      <c r="M36" s="441"/>
      <c r="N36" s="441"/>
      <c r="O36" s="441"/>
      <c r="P36" s="440" t="n">
        <v>0</v>
      </c>
      <c r="Q36" s="440" t="n">
        <v>0</v>
      </c>
      <c r="R36" s="440" t="n">
        <v>0</v>
      </c>
      <c r="S36" s="440" t="n">
        <v>0</v>
      </c>
      <c r="T36" s="440" t="n">
        <v>0</v>
      </c>
      <c r="U36" s="440" t="n">
        <v>0</v>
      </c>
      <c r="V36" s="440" t="n">
        <v>0</v>
      </c>
      <c r="W36" s="440" t="n">
        <v>0</v>
      </c>
      <c r="X36" s="413"/>
      <c r="Y36" s="369"/>
      <c r="Z36" s="370" t="s">
        <v>696</v>
      </c>
      <c r="AA36" s="414"/>
      <c r="AB36" s="414"/>
      <c r="AC36" s="414"/>
    </row>
    <row r="37" s="406" customFormat="true" ht="9" hidden="false" customHeight="true" outlineLevel="0" collapsed="false">
      <c r="A37" s="365"/>
      <c r="B37" s="366" t="s">
        <v>697</v>
      </c>
      <c r="C37" s="440" t="n">
        <v>0</v>
      </c>
      <c r="D37" s="440" t="n">
        <v>0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0</v>
      </c>
      <c r="K37" s="440" t="n">
        <v>0</v>
      </c>
      <c r="L37" s="441"/>
      <c r="M37" s="441"/>
      <c r="N37" s="441"/>
      <c r="O37" s="441"/>
      <c r="P37" s="440" t="n">
        <v>0</v>
      </c>
      <c r="Q37" s="440" t="n">
        <v>0</v>
      </c>
      <c r="R37" s="440" t="n">
        <v>0</v>
      </c>
      <c r="S37" s="440" t="n">
        <v>0</v>
      </c>
      <c r="T37" s="440" t="n">
        <v>0</v>
      </c>
      <c r="U37" s="440" t="n">
        <v>0</v>
      </c>
      <c r="V37" s="440" t="n">
        <v>0</v>
      </c>
      <c r="W37" s="440" t="n">
        <v>0</v>
      </c>
      <c r="X37" s="413"/>
      <c r="Y37" s="369"/>
      <c r="Z37" s="370" t="s">
        <v>697</v>
      </c>
      <c r="AA37" s="414"/>
      <c r="AB37" s="414"/>
      <c r="AC37" s="414"/>
    </row>
    <row r="38" s="406" customFormat="true" ht="9" hidden="false" customHeight="true" outlineLevel="0" collapsed="false">
      <c r="A38" s="365"/>
      <c r="B38" s="366" t="s">
        <v>698</v>
      </c>
      <c r="C38" s="440" t="n">
        <v>26</v>
      </c>
      <c r="D38" s="441" t="n">
        <v>0</v>
      </c>
      <c r="E38" s="442" t="n">
        <v>336</v>
      </c>
      <c r="F38" s="440" t="n">
        <v>508</v>
      </c>
      <c r="G38" s="406" t="n">
        <v>2</v>
      </c>
      <c r="H38" s="440" t="n">
        <v>0</v>
      </c>
      <c r="I38" s="440" t="n">
        <v>0</v>
      </c>
      <c r="J38" s="440" t="n">
        <v>0</v>
      </c>
      <c r="K38" s="440" t="n">
        <v>0</v>
      </c>
      <c r="L38" s="441"/>
      <c r="M38" s="441"/>
      <c r="N38" s="441"/>
      <c r="O38" s="441"/>
      <c r="P38" s="440" t="n">
        <v>0</v>
      </c>
      <c r="Q38" s="440" t="n">
        <v>0</v>
      </c>
      <c r="R38" s="440" t="n">
        <v>0</v>
      </c>
      <c r="S38" s="440" t="n">
        <v>0</v>
      </c>
      <c r="T38" s="442" t="n">
        <v>0</v>
      </c>
      <c r="U38" s="442" t="n">
        <v>0</v>
      </c>
      <c r="V38" s="442" t="n">
        <v>21</v>
      </c>
      <c r="W38" s="442" t="n">
        <v>0</v>
      </c>
      <c r="X38" s="413"/>
      <c r="Y38" s="369"/>
      <c r="Z38" s="370" t="s">
        <v>698</v>
      </c>
      <c r="AA38" s="414"/>
      <c r="AB38" s="414"/>
      <c r="AC38" s="414"/>
    </row>
    <row r="39" s="406" customFormat="true" ht="9" hidden="false" customHeight="true" outlineLevel="0" collapsed="false">
      <c r="A39" s="365"/>
      <c r="B39" s="366" t="s">
        <v>699</v>
      </c>
      <c r="C39" s="410" t="n">
        <v>264</v>
      </c>
      <c r="D39" s="409" t="n">
        <v>4680</v>
      </c>
      <c r="E39" s="439" t="n">
        <v>9408</v>
      </c>
      <c r="F39" s="440" t="n">
        <v>8518</v>
      </c>
      <c r="G39" s="406" t="n">
        <v>1772</v>
      </c>
      <c r="H39" s="442" t="n">
        <v>0</v>
      </c>
      <c r="I39" s="442" t="n">
        <v>0</v>
      </c>
      <c r="J39" s="440" t="n">
        <v>245</v>
      </c>
      <c r="K39" s="440" t="n">
        <v>267</v>
      </c>
      <c r="L39" s="441"/>
      <c r="M39" s="441"/>
      <c r="N39" s="441"/>
      <c r="O39" s="441"/>
      <c r="P39" s="440" t="n">
        <v>0</v>
      </c>
      <c r="Q39" s="441" t="n">
        <v>0</v>
      </c>
      <c r="R39" s="441" t="n">
        <v>1667</v>
      </c>
      <c r="S39" s="442" t="n">
        <v>0</v>
      </c>
      <c r="T39" s="442" t="n">
        <v>3689</v>
      </c>
      <c r="U39" s="442" t="n">
        <v>3135</v>
      </c>
      <c r="V39" s="440" t="n">
        <v>12095</v>
      </c>
      <c r="W39" s="441" t="n">
        <v>166</v>
      </c>
      <c r="X39" s="413"/>
      <c r="Y39" s="369"/>
      <c r="Z39" s="370" t="s">
        <v>699</v>
      </c>
      <c r="AA39" s="414"/>
      <c r="AB39" s="414"/>
      <c r="AC39" s="414"/>
    </row>
    <row r="40" s="406" customFormat="true" ht="9" hidden="false" customHeight="true" outlineLevel="0" collapsed="false">
      <c r="A40" s="365"/>
      <c r="B40" s="366" t="s">
        <v>700</v>
      </c>
      <c r="C40" s="410" t="n">
        <v>28960</v>
      </c>
      <c r="D40" s="409" t="n">
        <v>46204</v>
      </c>
      <c r="E40" s="439" t="n">
        <v>43797</v>
      </c>
      <c r="F40" s="440" t="n">
        <v>49322</v>
      </c>
      <c r="G40" s="406" t="n">
        <v>56283</v>
      </c>
      <c r="H40" s="442" t="n">
        <v>55069</v>
      </c>
      <c r="I40" s="441" t="n">
        <v>76156</v>
      </c>
      <c r="J40" s="441" t="n">
        <v>36422</v>
      </c>
      <c r="K40" s="441" t="n">
        <v>47327</v>
      </c>
      <c r="L40" s="441"/>
      <c r="M40" s="441"/>
      <c r="N40" s="441"/>
      <c r="O40" s="441"/>
      <c r="P40" s="441" t="n">
        <v>71318</v>
      </c>
      <c r="Q40" s="441" t="n">
        <v>35623</v>
      </c>
      <c r="R40" s="441" t="n">
        <v>67043</v>
      </c>
      <c r="S40" s="441" t="n">
        <v>67530</v>
      </c>
      <c r="T40" s="441" t="n">
        <v>38883</v>
      </c>
      <c r="U40" s="441" t="n">
        <v>66287</v>
      </c>
      <c r="V40" s="441" t="n">
        <v>60150</v>
      </c>
      <c r="W40" s="441" t="n">
        <v>53591</v>
      </c>
      <c r="X40" s="413"/>
      <c r="Y40" s="369"/>
      <c r="Z40" s="370" t="s">
        <v>700</v>
      </c>
      <c r="AA40" s="414"/>
      <c r="AB40" s="414"/>
      <c r="AC40" s="414"/>
    </row>
    <row r="41" s="406" customFormat="true" ht="9" hidden="false" customHeight="true" outlineLevel="0" collapsed="false">
      <c r="A41" s="365"/>
      <c r="B41" s="366" t="s">
        <v>701</v>
      </c>
      <c r="C41" s="440" t="n">
        <v>0</v>
      </c>
      <c r="D41" s="440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  <c r="K41" s="440" t="n">
        <v>0</v>
      </c>
      <c r="L41" s="441"/>
      <c r="M41" s="441"/>
      <c r="N41" s="441"/>
      <c r="O41" s="441"/>
      <c r="P41" s="440" t="n">
        <v>0</v>
      </c>
      <c r="Q41" s="440" t="n">
        <v>0</v>
      </c>
      <c r="R41" s="440" t="n">
        <v>0</v>
      </c>
      <c r="S41" s="440" t="n">
        <v>0</v>
      </c>
      <c r="T41" s="440" t="n">
        <v>0</v>
      </c>
      <c r="U41" s="440" t="n">
        <v>0</v>
      </c>
      <c r="V41" s="440" t="n">
        <v>0</v>
      </c>
      <c r="W41" s="440" t="n">
        <v>0</v>
      </c>
      <c r="X41" s="413"/>
      <c r="Y41" s="369"/>
      <c r="Z41" s="370" t="s">
        <v>701</v>
      </c>
      <c r="AA41" s="414"/>
      <c r="AB41" s="414"/>
      <c r="AC41" s="414"/>
    </row>
    <row r="42" s="406" customFormat="true" ht="9" hidden="false" customHeight="true" outlineLevel="0" collapsed="false">
      <c r="A42" s="365"/>
      <c r="B42" s="366" t="s">
        <v>702</v>
      </c>
      <c r="C42" s="410" t="n">
        <v>37</v>
      </c>
      <c r="D42" s="409" t="n">
        <v>193</v>
      </c>
      <c r="E42" s="439" t="n">
        <v>363</v>
      </c>
      <c r="F42" s="440" t="n">
        <v>159</v>
      </c>
      <c r="G42" s="406" t="n">
        <v>212</v>
      </c>
      <c r="H42" s="440" t="n">
        <v>236</v>
      </c>
      <c r="I42" s="443" t="n">
        <v>0</v>
      </c>
      <c r="J42" s="440" t="n">
        <v>0</v>
      </c>
      <c r="K42" s="440" t="n">
        <v>0</v>
      </c>
      <c r="L42" s="441"/>
      <c r="M42" s="441"/>
      <c r="N42" s="441"/>
      <c r="O42" s="441"/>
      <c r="P42" s="440" t="n">
        <v>79</v>
      </c>
      <c r="Q42" s="440" t="n">
        <v>270</v>
      </c>
      <c r="R42" s="440" t="n">
        <v>0</v>
      </c>
      <c r="S42" s="442" t="n">
        <v>27</v>
      </c>
      <c r="T42" s="440" t="n">
        <v>0</v>
      </c>
      <c r="U42" s="440" t="n">
        <v>495</v>
      </c>
      <c r="V42" s="440" t="n">
        <v>1263</v>
      </c>
      <c r="W42" s="442" t="n">
        <v>171</v>
      </c>
      <c r="X42" s="413"/>
      <c r="Y42" s="369"/>
      <c r="Z42" s="370" t="s">
        <v>702</v>
      </c>
      <c r="AA42" s="414"/>
      <c r="AB42" s="414"/>
      <c r="AC42" s="414"/>
    </row>
    <row r="43" s="406" customFormat="true" ht="12.75" hidden="false" customHeight="true" outlineLevel="0" collapsed="false">
      <c r="A43" s="365"/>
      <c r="B43" s="366" t="s">
        <v>703</v>
      </c>
      <c r="C43" s="410" t="n">
        <v>83751</v>
      </c>
      <c r="D43" s="409" t="n">
        <v>71161</v>
      </c>
      <c r="E43" s="439" t="n">
        <v>66109</v>
      </c>
      <c r="F43" s="440" t="n">
        <v>73013</v>
      </c>
      <c r="G43" s="406" t="n">
        <v>76264</v>
      </c>
      <c r="H43" s="441" t="n">
        <v>101016</v>
      </c>
      <c r="I43" s="441" t="n">
        <v>84251</v>
      </c>
      <c r="J43" s="441" t="n">
        <v>68777</v>
      </c>
      <c r="K43" s="441" t="n">
        <v>78509</v>
      </c>
      <c r="L43" s="441"/>
      <c r="M43" s="441"/>
      <c r="N43" s="441"/>
      <c r="O43" s="441"/>
      <c r="P43" s="441" t="n">
        <v>72098</v>
      </c>
      <c r="Q43" s="441" t="n">
        <v>68066</v>
      </c>
      <c r="R43" s="441" t="n">
        <v>65525</v>
      </c>
      <c r="S43" s="441" t="n">
        <v>65669</v>
      </c>
      <c r="T43" s="441" t="n">
        <v>94898</v>
      </c>
      <c r="U43" s="441" t="n">
        <v>65183</v>
      </c>
      <c r="V43" s="441" t="n">
        <v>79897</v>
      </c>
      <c r="W43" s="441" t="n">
        <v>71276</v>
      </c>
      <c r="X43" s="413"/>
      <c r="Y43" s="369"/>
      <c r="Z43" s="370" t="s">
        <v>703</v>
      </c>
      <c r="AA43" s="414"/>
      <c r="AB43" s="414"/>
      <c r="AC43" s="414"/>
    </row>
    <row r="44" s="438" customFormat="true" ht="12.75" hidden="false" customHeight="true" outlineLevel="0" collapsed="false">
      <c r="A44" s="378"/>
      <c r="B44" s="379" t="s">
        <v>704</v>
      </c>
      <c r="C44" s="431" t="n">
        <v>834121</v>
      </c>
      <c r="D44" s="432" t="n">
        <v>875583</v>
      </c>
      <c r="E44" s="433" t="n">
        <v>1021045</v>
      </c>
      <c r="F44" s="445" t="n">
        <v>1065641</v>
      </c>
      <c r="G44" s="434" t="n">
        <v>1126309</v>
      </c>
      <c r="H44" s="446" t="n">
        <v>1052664</v>
      </c>
      <c r="I44" s="446" t="n">
        <v>1000831</v>
      </c>
      <c r="J44" s="446" t="n">
        <v>914669</v>
      </c>
      <c r="K44" s="446" t="n">
        <v>1052305</v>
      </c>
      <c r="L44" s="446"/>
      <c r="M44" s="447"/>
      <c r="N44" s="447"/>
      <c r="O44" s="447"/>
      <c r="P44" s="446" t="n">
        <v>1006968</v>
      </c>
      <c r="Q44" s="446" t="n">
        <v>1467684</v>
      </c>
      <c r="R44" s="446" t="n">
        <v>1250029</v>
      </c>
      <c r="S44" s="446" t="n">
        <v>1066033</v>
      </c>
      <c r="T44" s="446" t="n">
        <v>901637</v>
      </c>
      <c r="U44" s="446" t="n">
        <v>1064887</v>
      </c>
      <c r="V44" s="446" t="n">
        <v>961849</v>
      </c>
      <c r="W44" s="446" t="n">
        <v>1776153</v>
      </c>
      <c r="X44" s="436"/>
      <c r="Y44" s="384"/>
      <c r="Z44" s="385" t="s">
        <v>704</v>
      </c>
      <c r="AA44" s="437"/>
      <c r="AB44" s="437"/>
      <c r="AC44" s="437"/>
    </row>
    <row r="45" s="406" customFormat="true" ht="12.75" hidden="false" customHeight="true" outlineLevel="0" collapsed="false">
      <c r="A45" s="365"/>
      <c r="B45" s="366" t="s">
        <v>705</v>
      </c>
      <c r="C45" s="410" t="n">
        <v>340628</v>
      </c>
      <c r="D45" s="409" t="n">
        <v>375142</v>
      </c>
      <c r="E45" s="439" t="n">
        <v>427748</v>
      </c>
      <c r="F45" s="440" t="n">
        <v>424283</v>
      </c>
      <c r="G45" s="406" t="n">
        <v>436050</v>
      </c>
      <c r="H45" s="441" t="n">
        <v>433292</v>
      </c>
      <c r="I45" s="441" t="n">
        <v>386541</v>
      </c>
      <c r="J45" s="441" t="n">
        <v>380516</v>
      </c>
      <c r="K45" s="441" t="n">
        <v>431118</v>
      </c>
      <c r="L45" s="441"/>
      <c r="M45" s="441"/>
      <c r="N45" s="441"/>
      <c r="O45" s="441"/>
      <c r="P45" s="441" t="n">
        <v>448275</v>
      </c>
      <c r="Q45" s="441" t="n">
        <v>483392</v>
      </c>
      <c r="R45" s="441" t="n">
        <v>398868</v>
      </c>
      <c r="S45" s="441" t="n">
        <v>399441</v>
      </c>
      <c r="T45" s="441" t="n">
        <v>376599</v>
      </c>
      <c r="U45" s="441" t="n">
        <v>450270</v>
      </c>
      <c r="V45" s="441" t="n">
        <v>431181</v>
      </c>
      <c r="W45" s="441" t="n">
        <v>613100</v>
      </c>
      <c r="X45" s="413"/>
      <c r="Y45" s="369"/>
      <c r="Z45" s="370" t="s">
        <v>705</v>
      </c>
      <c r="AA45" s="414"/>
      <c r="AB45" s="414"/>
      <c r="AC45" s="414"/>
    </row>
    <row r="46" s="406" customFormat="true" ht="12.75" hidden="false" customHeight="true" outlineLevel="0" collapsed="false">
      <c r="A46" s="365"/>
      <c r="B46" s="366" t="s">
        <v>706</v>
      </c>
      <c r="C46" s="410" t="n">
        <v>264306</v>
      </c>
      <c r="D46" s="409" t="n">
        <v>294675</v>
      </c>
      <c r="E46" s="439" t="n">
        <v>323740</v>
      </c>
      <c r="F46" s="440" t="n">
        <v>319207</v>
      </c>
      <c r="G46" s="406" t="n">
        <v>324561</v>
      </c>
      <c r="H46" s="441" t="n">
        <v>353119</v>
      </c>
      <c r="I46" s="441" t="n">
        <v>318531</v>
      </c>
      <c r="J46" s="441" t="n">
        <v>306176</v>
      </c>
      <c r="K46" s="441" t="n">
        <v>351781</v>
      </c>
      <c r="L46" s="441"/>
      <c r="M46" s="441"/>
      <c r="N46" s="441"/>
      <c r="O46" s="441"/>
      <c r="P46" s="441" t="n">
        <v>315274</v>
      </c>
      <c r="Q46" s="441" t="n">
        <v>337523</v>
      </c>
      <c r="R46" s="441" t="n">
        <v>291975</v>
      </c>
      <c r="S46" s="441" t="n">
        <v>295356</v>
      </c>
      <c r="T46" s="441" t="n">
        <v>284166</v>
      </c>
      <c r="U46" s="441" t="n">
        <v>345084</v>
      </c>
      <c r="V46" s="441" t="n">
        <v>327778</v>
      </c>
      <c r="W46" s="441" t="n">
        <v>367972</v>
      </c>
      <c r="X46" s="413"/>
      <c r="Y46" s="369"/>
      <c r="Z46" s="370" t="s">
        <v>706</v>
      </c>
      <c r="AA46" s="414"/>
      <c r="AB46" s="414"/>
      <c r="AC46" s="414"/>
    </row>
    <row r="47" s="406" customFormat="true" ht="12.75" hidden="false" customHeight="true" outlineLevel="0" collapsed="false">
      <c r="A47" s="365"/>
      <c r="B47" s="366" t="s">
        <v>707</v>
      </c>
      <c r="C47" s="410" t="n">
        <v>67778</v>
      </c>
      <c r="D47" s="409" t="n">
        <v>67951</v>
      </c>
      <c r="E47" s="439" t="n">
        <v>75031</v>
      </c>
      <c r="F47" s="440" t="n">
        <v>74805</v>
      </c>
      <c r="G47" s="406" t="n">
        <v>80520</v>
      </c>
      <c r="H47" s="441" t="n">
        <v>81040</v>
      </c>
      <c r="I47" s="441" t="n">
        <v>75297</v>
      </c>
      <c r="J47" s="441" t="n">
        <v>82974</v>
      </c>
      <c r="K47" s="441" t="n">
        <v>75178</v>
      </c>
      <c r="L47" s="441"/>
      <c r="M47" s="441"/>
      <c r="N47" s="441"/>
      <c r="O47" s="441"/>
      <c r="P47" s="441" t="n">
        <v>84843</v>
      </c>
      <c r="Q47" s="441" t="n">
        <v>74068</v>
      </c>
      <c r="R47" s="441" t="n">
        <v>79794</v>
      </c>
      <c r="S47" s="441" t="n">
        <v>75656</v>
      </c>
      <c r="T47" s="441" t="n">
        <v>76104</v>
      </c>
      <c r="U47" s="441" t="n">
        <v>82747</v>
      </c>
      <c r="V47" s="441" t="n">
        <v>83042</v>
      </c>
      <c r="W47" s="441" t="n">
        <v>95493</v>
      </c>
      <c r="X47" s="413"/>
      <c r="Y47" s="369"/>
      <c r="Z47" s="370" t="s">
        <v>707</v>
      </c>
      <c r="AA47" s="414"/>
      <c r="AB47" s="414"/>
      <c r="AC47" s="414"/>
    </row>
    <row r="48" s="406" customFormat="true" ht="9" hidden="false" customHeight="true" outlineLevel="0" collapsed="false">
      <c r="A48" s="365"/>
      <c r="B48" s="366" t="s">
        <v>708</v>
      </c>
      <c r="C48" s="410" t="n">
        <v>6580</v>
      </c>
      <c r="D48" s="409" t="n">
        <v>7007</v>
      </c>
      <c r="E48" s="439" t="n">
        <v>6982</v>
      </c>
      <c r="F48" s="440" t="n">
        <v>6418</v>
      </c>
      <c r="G48" s="406" t="n">
        <v>6939</v>
      </c>
      <c r="H48" s="441" t="n">
        <v>6086</v>
      </c>
      <c r="I48" s="441" t="n">
        <v>6541</v>
      </c>
      <c r="J48" s="441" t="n">
        <v>7065</v>
      </c>
      <c r="K48" s="441" t="n">
        <v>6653</v>
      </c>
      <c r="L48" s="441"/>
      <c r="M48" s="441"/>
      <c r="N48" s="441"/>
      <c r="O48" s="441"/>
      <c r="P48" s="441" t="n">
        <v>6594</v>
      </c>
      <c r="Q48" s="441" t="n">
        <v>6326</v>
      </c>
      <c r="R48" s="441" t="n">
        <v>7621</v>
      </c>
      <c r="S48" s="441" t="n">
        <v>6716</v>
      </c>
      <c r="T48" s="441" t="n">
        <v>7174</v>
      </c>
      <c r="U48" s="441" t="n">
        <v>7920</v>
      </c>
      <c r="V48" s="441" t="n">
        <v>6723</v>
      </c>
      <c r="W48" s="441" t="n">
        <v>7856</v>
      </c>
      <c r="X48" s="413"/>
      <c r="Y48" s="369"/>
      <c r="Z48" s="370" t="s">
        <v>708</v>
      </c>
      <c r="AA48" s="414"/>
      <c r="AB48" s="414"/>
      <c r="AC48" s="414"/>
    </row>
    <row r="49" s="406" customFormat="true" ht="9" hidden="false" customHeight="true" outlineLevel="0" collapsed="false">
      <c r="A49" s="365"/>
      <c r="B49" s="366" t="s">
        <v>709</v>
      </c>
      <c r="C49" s="410" t="n">
        <v>5366</v>
      </c>
      <c r="D49" s="409" t="n">
        <v>4809</v>
      </c>
      <c r="E49" s="439" t="n">
        <v>5506</v>
      </c>
      <c r="F49" s="440" t="n">
        <v>5096</v>
      </c>
      <c r="G49" s="406" t="n">
        <v>6244</v>
      </c>
      <c r="H49" s="441" t="n">
        <v>6483</v>
      </c>
      <c r="I49" s="441" t="n">
        <v>5935</v>
      </c>
      <c r="J49" s="441" t="n">
        <v>6249</v>
      </c>
      <c r="K49" s="441" t="n">
        <v>6110</v>
      </c>
      <c r="L49" s="441"/>
      <c r="M49" s="441"/>
      <c r="N49" s="441"/>
      <c r="O49" s="441"/>
      <c r="P49" s="441" t="n">
        <v>6190</v>
      </c>
      <c r="Q49" s="441" t="n">
        <v>6061</v>
      </c>
      <c r="R49" s="441" t="n">
        <v>5165</v>
      </c>
      <c r="S49" s="441" t="n">
        <v>5245</v>
      </c>
      <c r="T49" s="441" t="n">
        <v>5612</v>
      </c>
      <c r="U49" s="441" t="n">
        <v>5997</v>
      </c>
      <c r="V49" s="441" t="n">
        <v>5887</v>
      </c>
      <c r="W49" s="441" t="n">
        <v>9997</v>
      </c>
      <c r="X49" s="413"/>
      <c r="Y49" s="369"/>
      <c r="Z49" s="370" t="s">
        <v>709</v>
      </c>
      <c r="AA49" s="414"/>
      <c r="AB49" s="414"/>
      <c r="AC49" s="414"/>
    </row>
    <row r="50" s="406" customFormat="true" ht="9" hidden="false" customHeight="true" outlineLevel="0" collapsed="false">
      <c r="A50" s="365"/>
      <c r="B50" s="366" t="s">
        <v>710</v>
      </c>
      <c r="C50" s="410" t="n">
        <v>7240</v>
      </c>
      <c r="D50" s="409" t="n">
        <v>7912</v>
      </c>
      <c r="E50" s="439" t="n">
        <v>9385</v>
      </c>
      <c r="F50" s="440" t="n">
        <v>8334</v>
      </c>
      <c r="G50" s="406" t="n">
        <v>9223</v>
      </c>
      <c r="H50" s="441" t="n">
        <v>8915</v>
      </c>
      <c r="I50" s="441" t="n">
        <v>7585</v>
      </c>
      <c r="J50" s="441" t="n">
        <v>8914</v>
      </c>
      <c r="K50" s="441" t="n">
        <v>8916</v>
      </c>
      <c r="L50" s="441"/>
      <c r="M50" s="441"/>
      <c r="N50" s="441"/>
      <c r="O50" s="441"/>
      <c r="P50" s="441" t="n">
        <v>10326</v>
      </c>
      <c r="Q50" s="441" t="n">
        <v>8500</v>
      </c>
      <c r="R50" s="441" t="n">
        <v>8863</v>
      </c>
      <c r="S50" s="441" t="n">
        <v>10140</v>
      </c>
      <c r="T50" s="441" t="n">
        <v>9185</v>
      </c>
      <c r="U50" s="441" t="n">
        <v>9039</v>
      </c>
      <c r="V50" s="441" t="n">
        <v>9427</v>
      </c>
      <c r="W50" s="441" t="n">
        <v>10865</v>
      </c>
      <c r="X50" s="413"/>
      <c r="Y50" s="369"/>
      <c r="Z50" s="370" t="s">
        <v>710</v>
      </c>
      <c r="AA50" s="414"/>
      <c r="AB50" s="414"/>
      <c r="AC50" s="414"/>
    </row>
    <row r="51" s="406" customFormat="true" ht="9" hidden="false" customHeight="true" outlineLevel="0" collapsed="false">
      <c r="A51" s="365"/>
      <c r="B51" s="366" t="s">
        <v>602</v>
      </c>
      <c r="C51" s="410" t="n">
        <v>3706</v>
      </c>
      <c r="D51" s="409" t="n">
        <v>3428</v>
      </c>
      <c r="E51" s="439" t="n">
        <v>3963</v>
      </c>
      <c r="F51" s="440" t="n">
        <v>3763</v>
      </c>
      <c r="G51" s="406" t="n">
        <v>4164</v>
      </c>
      <c r="H51" s="441" t="n">
        <v>3447</v>
      </c>
      <c r="I51" s="441" t="n">
        <v>3986</v>
      </c>
      <c r="J51" s="441" t="n">
        <v>4182</v>
      </c>
      <c r="K51" s="441" t="n">
        <v>4306</v>
      </c>
      <c r="L51" s="441"/>
      <c r="M51" s="441"/>
      <c r="N51" s="441"/>
      <c r="O51" s="441"/>
      <c r="P51" s="441" t="n">
        <v>4320</v>
      </c>
      <c r="Q51" s="441" t="n">
        <v>4369</v>
      </c>
      <c r="R51" s="441" t="n">
        <v>4259</v>
      </c>
      <c r="S51" s="441" t="n">
        <v>3807</v>
      </c>
      <c r="T51" s="441" t="n">
        <v>4034</v>
      </c>
      <c r="U51" s="441" t="n">
        <v>4370</v>
      </c>
      <c r="V51" s="441" t="n">
        <v>4559</v>
      </c>
      <c r="W51" s="441" t="n">
        <v>4335</v>
      </c>
      <c r="X51" s="413"/>
      <c r="Y51" s="369"/>
      <c r="Z51" s="370" t="s">
        <v>602</v>
      </c>
      <c r="AA51" s="414"/>
      <c r="AB51" s="414"/>
      <c r="AC51" s="414"/>
    </row>
    <row r="52" s="406" customFormat="true" ht="9" hidden="false" customHeight="true" outlineLevel="0" collapsed="false">
      <c r="A52" s="365"/>
      <c r="B52" s="366" t="s">
        <v>711</v>
      </c>
      <c r="C52" s="410" t="n">
        <v>7930</v>
      </c>
      <c r="D52" s="409" t="n">
        <v>7780</v>
      </c>
      <c r="E52" s="439" t="n">
        <v>8499</v>
      </c>
      <c r="F52" s="440" t="n">
        <v>8335</v>
      </c>
      <c r="G52" s="406" t="n">
        <v>9460</v>
      </c>
      <c r="H52" s="441" t="n">
        <v>7393</v>
      </c>
      <c r="I52" s="441" t="n">
        <v>6907</v>
      </c>
      <c r="J52" s="441" t="n">
        <v>7542</v>
      </c>
      <c r="K52" s="441" t="n">
        <v>9243</v>
      </c>
      <c r="L52" s="441"/>
      <c r="M52" s="441"/>
      <c r="N52" s="441"/>
      <c r="O52" s="441"/>
      <c r="P52" s="441" t="n">
        <v>10304</v>
      </c>
      <c r="Q52" s="441" t="n">
        <v>10331</v>
      </c>
      <c r="R52" s="441" t="n">
        <v>9395</v>
      </c>
      <c r="S52" s="441" t="n">
        <v>9544</v>
      </c>
      <c r="T52" s="441" t="n">
        <v>10177</v>
      </c>
      <c r="U52" s="441" t="n">
        <v>10872</v>
      </c>
      <c r="V52" s="441" t="n">
        <v>10805</v>
      </c>
      <c r="W52" s="441" t="n">
        <v>11008</v>
      </c>
      <c r="X52" s="413"/>
      <c r="Y52" s="369"/>
      <c r="Z52" s="370" t="s">
        <v>711</v>
      </c>
      <c r="AA52" s="414"/>
      <c r="AB52" s="414"/>
      <c r="AC52" s="414"/>
    </row>
    <row r="53" s="406" customFormat="true" ht="9" hidden="false" customHeight="true" outlineLevel="0" collapsed="false">
      <c r="A53" s="365"/>
      <c r="B53" s="366" t="s">
        <v>712</v>
      </c>
      <c r="C53" s="410" t="n">
        <v>2262</v>
      </c>
      <c r="D53" s="409" t="n">
        <v>2050</v>
      </c>
      <c r="E53" s="439" t="n">
        <v>2198</v>
      </c>
      <c r="F53" s="440" t="n">
        <v>2221</v>
      </c>
      <c r="G53" s="406" t="n">
        <v>2335</v>
      </c>
      <c r="H53" s="441" t="n">
        <v>1831</v>
      </c>
      <c r="I53" s="441" t="n">
        <v>2062</v>
      </c>
      <c r="J53" s="441" t="n">
        <v>2126</v>
      </c>
      <c r="K53" s="441" t="n">
        <v>2049</v>
      </c>
      <c r="L53" s="441"/>
      <c r="M53" s="441"/>
      <c r="N53" s="441"/>
      <c r="O53" s="441"/>
      <c r="P53" s="441" t="n">
        <v>2248</v>
      </c>
      <c r="Q53" s="441" t="n">
        <v>2301</v>
      </c>
      <c r="R53" s="441" t="n">
        <v>1916</v>
      </c>
      <c r="S53" s="441" t="n">
        <v>2194</v>
      </c>
      <c r="T53" s="441" t="n">
        <v>2853</v>
      </c>
      <c r="U53" s="441" t="n">
        <v>2736</v>
      </c>
      <c r="V53" s="441" t="n">
        <v>3094</v>
      </c>
      <c r="W53" s="441" t="n">
        <v>2605</v>
      </c>
      <c r="X53" s="413"/>
      <c r="Y53" s="369"/>
      <c r="Z53" s="370" t="s">
        <v>712</v>
      </c>
      <c r="AA53" s="414"/>
      <c r="AB53" s="414"/>
      <c r="AC53" s="414"/>
    </row>
    <row r="54" s="406" customFormat="true" ht="9" hidden="false" customHeight="true" outlineLevel="0" collapsed="false">
      <c r="A54" s="365"/>
      <c r="B54" s="366" t="s">
        <v>713</v>
      </c>
      <c r="C54" s="410" t="n">
        <v>3183</v>
      </c>
      <c r="D54" s="409" t="n">
        <v>3267</v>
      </c>
      <c r="E54" s="439" t="n">
        <v>3885</v>
      </c>
      <c r="F54" s="440" t="n">
        <v>3389</v>
      </c>
      <c r="G54" s="406" t="n">
        <v>3725</v>
      </c>
      <c r="H54" s="441" t="n">
        <v>3296</v>
      </c>
      <c r="I54" s="441" t="n">
        <v>3021</v>
      </c>
      <c r="J54" s="441" t="n">
        <v>2742</v>
      </c>
      <c r="K54" s="441" t="n">
        <v>3486</v>
      </c>
      <c r="L54" s="441"/>
      <c r="M54" s="441"/>
      <c r="N54" s="441"/>
      <c r="O54" s="441"/>
      <c r="P54" s="441" t="n">
        <v>4015</v>
      </c>
      <c r="Q54" s="441" t="n">
        <v>3713</v>
      </c>
      <c r="R54" s="441" t="n">
        <v>3619</v>
      </c>
      <c r="S54" s="441" t="n">
        <v>3369</v>
      </c>
      <c r="T54" s="441" t="n">
        <v>3982</v>
      </c>
      <c r="U54" s="441" t="n">
        <v>4477</v>
      </c>
      <c r="V54" s="441" t="n">
        <v>4273</v>
      </c>
      <c r="W54" s="441" t="n">
        <v>4703</v>
      </c>
      <c r="X54" s="413"/>
      <c r="Y54" s="369"/>
      <c r="Z54" s="370" t="s">
        <v>713</v>
      </c>
      <c r="AA54" s="414"/>
      <c r="AB54" s="414"/>
      <c r="AC54" s="414"/>
    </row>
    <row r="55" s="406" customFormat="true" ht="9" hidden="false" customHeight="true" outlineLevel="0" collapsed="false">
      <c r="A55" s="365"/>
      <c r="B55" s="366" t="s">
        <v>714</v>
      </c>
      <c r="C55" s="410" t="n">
        <v>5372</v>
      </c>
      <c r="D55" s="409" t="n">
        <v>5301</v>
      </c>
      <c r="E55" s="439" t="n">
        <v>6142</v>
      </c>
      <c r="F55" s="440" t="n">
        <v>5940</v>
      </c>
      <c r="G55" s="406" t="n">
        <v>6122</v>
      </c>
      <c r="H55" s="441" t="n">
        <v>6542</v>
      </c>
      <c r="I55" s="441" t="n">
        <v>6423</v>
      </c>
      <c r="J55" s="441" t="n">
        <v>6823</v>
      </c>
      <c r="K55" s="441" t="n">
        <v>5572</v>
      </c>
      <c r="L55" s="441"/>
      <c r="M55" s="441"/>
      <c r="N55" s="441"/>
      <c r="O55" s="441"/>
      <c r="P55" s="441" t="n">
        <v>6397</v>
      </c>
      <c r="Q55" s="441" t="n">
        <v>5380</v>
      </c>
      <c r="R55" s="441" t="n">
        <v>6276</v>
      </c>
      <c r="S55" s="441" t="n">
        <v>5425</v>
      </c>
      <c r="T55" s="441" t="n">
        <v>5235</v>
      </c>
      <c r="U55" s="441" t="n">
        <v>6084</v>
      </c>
      <c r="V55" s="441" t="n">
        <v>6222</v>
      </c>
      <c r="W55" s="441" t="n">
        <v>7083</v>
      </c>
      <c r="X55" s="413"/>
      <c r="Y55" s="369"/>
      <c r="Z55" s="370" t="s">
        <v>714</v>
      </c>
      <c r="AA55" s="414"/>
      <c r="AB55" s="414"/>
      <c r="AC55" s="414"/>
    </row>
    <row r="56" s="406" customFormat="true" ht="9" hidden="false" customHeight="true" outlineLevel="0" collapsed="false">
      <c r="A56" s="365"/>
      <c r="B56" s="366" t="s">
        <v>715</v>
      </c>
      <c r="C56" s="410" t="n">
        <v>8950</v>
      </c>
      <c r="D56" s="409" t="n">
        <v>7798</v>
      </c>
      <c r="E56" s="439" t="n">
        <v>8126</v>
      </c>
      <c r="F56" s="440" t="n">
        <v>8823</v>
      </c>
      <c r="G56" s="406" t="n">
        <v>10438</v>
      </c>
      <c r="H56" s="441" t="n">
        <v>11005</v>
      </c>
      <c r="I56" s="441" t="n">
        <v>10821</v>
      </c>
      <c r="J56" s="441" t="n">
        <v>12449</v>
      </c>
      <c r="K56" s="441" t="n">
        <v>9012</v>
      </c>
      <c r="L56" s="441"/>
      <c r="M56" s="441"/>
      <c r="N56" s="441"/>
      <c r="O56" s="441"/>
      <c r="P56" s="441" t="n">
        <v>10404</v>
      </c>
      <c r="Q56" s="441" t="n">
        <v>8786</v>
      </c>
      <c r="R56" s="441" t="n">
        <v>10185</v>
      </c>
      <c r="S56" s="441" t="n">
        <v>8626</v>
      </c>
      <c r="T56" s="441" t="n">
        <v>8632</v>
      </c>
      <c r="U56" s="441" t="n">
        <v>9934</v>
      </c>
      <c r="V56" s="441" t="n">
        <v>10848</v>
      </c>
      <c r="W56" s="441" t="n">
        <v>14551</v>
      </c>
      <c r="X56" s="413"/>
      <c r="Y56" s="369"/>
      <c r="Z56" s="370" t="s">
        <v>715</v>
      </c>
      <c r="AA56" s="414"/>
      <c r="AB56" s="414"/>
      <c r="AC56" s="414"/>
    </row>
    <row r="57" s="406" customFormat="true" ht="9" hidden="false" customHeight="true" outlineLevel="0" collapsed="false">
      <c r="A57" s="365"/>
      <c r="B57" s="366" t="s">
        <v>716</v>
      </c>
      <c r="C57" s="410" t="n">
        <v>3329</v>
      </c>
      <c r="D57" s="409" t="n">
        <v>3396</v>
      </c>
      <c r="E57" s="439" t="n">
        <v>3972</v>
      </c>
      <c r="F57" s="440" t="n">
        <v>3713</v>
      </c>
      <c r="G57" s="406" t="n">
        <v>4242</v>
      </c>
      <c r="H57" s="441" t="n">
        <v>3816</v>
      </c>
      <c r="I57" s="441" t="n">
        <v>3983</v>
      </c>
      <c r="J57" s="441" t="n">
        <v>4674</v>
      </c>
      <c r="K57" s="441" t="n">
        <v>4283</v>
      </c>
      <c r="L57" s="441"/>
      <c r="M57" s="441"/>
      <c r="N57" s="441"/>
      <c r="O57" s="441"/>
      <c r="P57" s="441" t="n">
        <v>4388</v>
      </c>
      <c r="Q57" s="441" t="n">
        <v>4103</v>
      </c>
      <c r="R57" s="441" t="n">
        <v>4678</v>
      </c>
      <c r="S57" s="441" t="n">
        <v>5423</v>
      </c>
      <c r="T57" s="441" t="n">
        <v>3813</v>
      </c>
      <c r="U57" s="441" t="n">
        <v>4783</v>
      </c>
      <c r="V57" s="441" t="n">
        <v>3432</v>
      </c>
      <c r="W57" s="441" t="n">
        <v>3533</v>
      </c>
      <c r="X57" s="413"/>
      <c r="Y57" s="369"/>
      <c r="Z57" s="370" t="s">
        <v>716</v>
      </c>
      <c r="AA57" s="414"/>
      <c r="AB57" s="414"/>
      <c r="AC57" s="414"/>
    </row>
    <row r="58" s="406" customFormat="true" ht="9" hidden="false" customHeight="true" outlineLevel="0" collapsed="false">
      <c r="A58" s="365"/>
      <c r="B58" s="366" t="s">
        <v>717</v>
      </c>
      <c r="C58" s="410" t="n">
        <v>2772</v>
      </c>
      <c r="D58" s="409" t="n">
        <v>2925</v>
      </c>
      <c r="E58" s="439" t="n">
        <v>2622</v>
      </c>
      <c r="F58" s="440" t="n">
        <v>3685</v>
      </c>
      <c r="G58" s="406" t="n">
        <v>3006</v>
      </c>
      <c r="H58" s="441" t="n">
        <v>3943</v>
      </c>
      <c r="I58" s="441" t="n">
        <v>3522</v>
      </c>
      <c r="J58" s="441" t="n">
        <v>2915</v>
      </c>
      <c r="K58" s="441" t="n">
        <v>2273</v>
      </c>
      <c r="L58" s="441"/>
      <c r="M58" s="441"/>
      <c r="N58" s="441"/>
      <c r="O58" s="441"/>
      <c r="P58" s="441" t="n">
        <v>3744</v>
      </c>
      <c r="Q58" s="441" t="n">
        <v>2239</v>
      </c>
      <c r="R58" s="441" t="n">
        <v>2727</v>
      </c>
      <c r="S58" s="441" t="n">
        <v>2553</v>
      </c>
      <c r="T58" s="441" t="n">
        <v>3064</v>
      </c>
      <c r="U58" s="441" t="n">
        <v>2854</v>
      </c>
      <c r="V58" s="441" t="n">
        <v>3105</v>
      </c>
      <c r="W58" s="441" t="n">
        <v>3128</v>
      </c>
      <c r="X58" s="413"/>
      <c r="Y58" s="369"/>
      <c r="Z58" s="370" t="s">
        <v>717</v>
      </c>
      <c r="AA58" s="414"/>
      <c r="AB58" s="414"/>
      <c r="AC58" s="414"/>
    </row>
    <row r="59" s="406" customFormat="true" ht="9" hidden="false" customHeight="true" outlineLevel="0" collapsed="false">
      <c r="A59" s="365"/>
      <c r="B59" s="366" t="s">
        <v>718</v>
      </c>
      <c r="C59" s="410" t="n">
        <v>11088</v>
      </c>
      <c r="D59" s="409" t="n">
        <v>12275</v>
      </c>
      <c r="E59" s="439" t="n">
        <v>13751</v>
      </c>
      <c r="F59" s="440" t="n">
        <v>15087</v>
      </c>
      <c r="G59" s="406" t="n">
        <v>14622</v>
      </c>
      <c r="H59" s="441" t="n">
        <v>18283</v>
      </c>
      <c r="I59" s="441" t="n">
        <v>14512</v>
      </c>
      <c r="J59" s="441" t="n">
        <v>17294</v>
      </c>
      <c r="K59" s="441" t="n">
        <v>13276</v>
      </c>
      <c r="L59" s="441"/>
      <c r="M59" s="441"/>
      <c r="N59" s="441"/>
      <c r="O59" s="441"/>
      <c r="P59" s="441" t="n">
        <v>15913</v>
      </c>
      <c r="Q59" s="441" t="n">
        <v>11958</v>
      </c>
      <c r="R59" s="441" t="n">
        <v>15090</v>
      </c>
      <c r="S59" s="441" t="n">
        <v>12615</v>
      </c>
      <c r="T59" s="441" t="n">
        <v>12343</v>
      </c>
      <c r="U59" s="441" t="n">
        <v>13680</v>
      </c>
      <c r="V59" s="441" t="n">
        <v>14667</v>
      </c>
      <c r="W59" s="441" t="n">
        <v>15828</v>
      </c>
      <c r="X59" s="413"/>
      <c r="Y59" s="369"/>
      <c r="Z59" s="370" t="s">
        <v>718</v>
      </c>
      <c r="AA59" s="414"/>
      <c r="AB59" s="414"/>
      <c r="AC59" s="414"/>
    </row>
    <row r="60" s="406" customFormat="true" ht="12.75" hidden="false" customHeight="true" outlineLevel="0" collapsed="false">
      <c r="A60" s="365"/>
      <c r="B60" s="366" t="s">
        <v>719</v>
      </c>
      <c r="C60" s="410" t="n">
        <v>10164</v>
      </c>
      <c r="D60" s="409" t="n">
        <v>18405</v>
      </c>
      <c r="E60" s="439" t="n">
        <v>17060</v>
      </c>
      <c r="F60" s="440" t="n">
        <v>8656</v>
      </c>
      <c r="G60" s="406" t="n">
        <v>6085</v>
      </c>
      <c r="H60" s="441" t="n">
        <v>6932</v>
      </c>
      <c r="I60" s="441" t="n">
        <v>11978</v>
      </c>
      <c r="J60" s="441" t="n">
        <v>8404</v>
      </c>
      <c r="K60" s="441" t="n">
        <v>7762</v>
      </c>
      <c r="L60" s="441"/>
      <c r="M60" s="441"/>
      <c r="N60" s="441"/>
      <c r="O60" s="441"/>
      <c r="P60" s="441" t="n">
        <v>4485</v>
      </c>
      <c r="Q60" s="441" t="n">
        <v>5847</v>
      </c>
      <c r="R60" s="441" t="n">
        <v>2831</v>
      </c>
      <c r="S60" s="441" t="n">
        <v>2670</v>
      </c>
      <c r="T60" s="441" t="n">
        <v>3736</v>
      </c>
      <c r="U60" s="441" t="n">
        <v>4031</v>
      </c>
      <c r="V60" s="441" t="n">
        <v>9262</v>
      </c>
      <c r="W60" s="441" t="n">
        <v>5077</v>
      </c>
      <c r="X60" s="413"/>
      <c r="Y60" s="369"/>
      <c r="Z60" s="370" t="s">
        <v>719</v>
      </c>
      <c r="AA60" s="414"/>
      <c r="AB60" s="414"/>
      <c r="AC60" s="414"/>
    </row>
    <row r="61" s="406" customFormat="true" ht="9" hidden="false" customHeight="true" outlineLevel="0" collapsed="false">
      <c r="A61" s="365"/>
      <c r="B61" s="366" t="s">
        <v>720</v>
      </c>
      <c r="C61" s="410" t="n">
        <v>2692</v>
      </c>
      <c r="D61" s="409" t="n">
        <v>5095</v>
      </c>
      <c r="E61" s="439" t="n">
        <v>3956</v>
      </c>
      <c r="F61" s="440" t="n">
        <v>3557</v>
      </c>
      <c r="G61" s="406" t="n">
        <v>3424</v>
      </c>
      <c r="H61" s="441" t="n">
        <v>5615</v>
      </c>
      <c r="I61" s="441" t="n">
        <v>5162</v>
      </c>
      <c r="J61" s="441" t="n">
        <v>5455</v>
      </c>
      <c r="K61" s="441" t="n">
        <v>5827</v>
      </c>
      <c r="L61" s="441"/>
      <c r="M61" s="441"/>
      <c r="N61" s="441"/>
      <c r="O61" s="441"/>
      <c r="P61" s="441" t="n">
        <v>3382</v>
      </c>
      <c r="Q61" s="441" t="n">
        <v>3612</v>
      </c>
      <c r="R61" s="441" t="n">
        <v>1235</v>
      </c>
      <c r="S61" s="441" t="n">
        <v>1359</v>
      </c>
      <c r="T61" s="441" t="n">
        <v>2302</v>
      </c>
      <c r="U61" s="441" t="n">
        <v>2599</v>
      </c>
      <c r="V61" s="441" t="n">
        <v>2339</v>
      </c>
      <c r="W61" s="441" t="n">
        <v>2197</v>
      </c>
      <c r="X61" s="413"/>
      <c r="Y61" s="369"/>
      <c r="Z61" s="370" t="s">
        <v>720</v>
      </c>
      <c r="AA61" s="414"/>
      <c r="AB61" s="414"/>
      <c r="AC61" s="414"/>
    </row>
    <row r="62" s="406" customFormat="true" ht="9" hidden="false" customHeight="true" outlineLevel="0" collapsed="false">
      <c r="A62" s="365"/>
      <c r="B62" s="366" t="s">
        <v>613</v>
      </c>
      <c r="C62" s="410" t="n">
        <v>7473</v>
      </c>
      <c r="D62" s="409" t="n">
        <v>13310</v>
      </c>
      <c r="E62" s="439" t="n">
        <v>13104</v>
      </c>
      <c r="F62" s="440" t="n">
        <v>5099</v>
      </c>
      <c r="G62" s="406" t="n">
        <v>2661</v>
      </c>
      <c r="H62" s="441" t="n">
        <v>1317</v>
      </c>
      <c r="I62" s="441" t="n">
        <v>6816</v>
      </c>
      <c r="J62" s="441" t="n">
        <v>2948</v>
      </c>
      <c r="K62" s="441" t="n">
        <v>1936</v>
      </c>
      <c r="L62" s="441"/>
      <c r="M62" s="441"/>
      <c r="N62" s="441"/>
      <c r="O62" s="441"/>
      <c r="P62" s="441" t="n">
        <v>1102</v>
      </c>
      <c r="Q62" s="441" t="n">
        <v>2236</v>
      </c>
      <c r="R62" s="441" t="n">
        <v>1596</v>
      </c>
      <c r="S62" s="441" t="n">
        <v>1312</v>
      </c>
      <c r="T62" s="441" t="n">
        <v>1434</v>
      </c>
      <c r="U62" s="441" t="n">
        <v>1432</v>
      </c>
      <c r="V62" s="441" t="n">
        <v>6922</v>
      </c>
      <c r="W62" s="441" t="n">
        <v>2880</v>
      </c>
      <c r="X62" s="413"/>
      <c r="Y62" s="369"/>
      <c r="Z62" s="370" t="s">
        <v>613</v>
      </c>
      <c r="AA62" s="414"/>
      <c r="AB62" s="414"/>
      <c r="AC62" s="414"/>
    </row>
    <row r="63" s="406" customFormat="true" ht="12.75" hidden="false" customHeight="true" outlineLevel="0" collapsed="false">
      <c r="A63" s="365"/>
      <c r="B63" s="366" t="s">
        <v>721</v>
      </c>
      <c r="C63" s="410" t="n">
        <v>20753</v>
      </c>
      <c r="D63" s="409" t="n">
        <v>22409</v>
      </c>
      <c r="E63" s="439" t="n">
        <v>23623</v>
      </c>
      <c r="F63" s="440" t="n">
        <v>22786</v>
      </c>
      <c r="G63" s="406" t="n">
        <v>21746</v>
      </c>
      <c r="H63" s="441" t="n">
        <v>28963</v>
      </c>
      <c r="I63" s="441" t="n">
        <v>30535</v>
      </c>
      <c r="J63" s="441" t="n">
        <v>31155</v>
      </c>
      <c r="K63" s="441" t="n">
        <v>22547</v>
      </c>
      <c r="L63" s="441"/>
      <c r="M63" s="441"/>
      <c r="N63" s="441"/>
      <c r="O63" s="441"/>
      <c r="P63" s="441" t="n">
        <v>19327</v>
      </c>
      <c r="Q63" s="441" t="n">
        <v>17654</v>
      </c>
      <c r="R63" s="441" t="n">
        <v>16232</v>
      </c>
      <c r="S63" s="441" t="n">
        <v>18419</v>
      </c>
      <c r="T63" s="441" t="n">
        <v>19716</v>
      </c>
      <c r="U63" s="441" t="n">
        <v>17826</v>
      </c>
      <c r="V63" s="441" t="n">
        <v>18042</v>
      </c>
      <c r="W63" s="441" t="n">
        <v>20539</v>
      </c>
      <c r="X63" s="413"/>
      <c r="Y63" s="369"/>
      <c r="Z63" s="370" t="s">
        <v>721</v>
      </c>
      <c r="AA63" s="414"/>
      <c r="AB63" s="414"/>
      <c r="AC63" s="414"/>
    </row>
    <row r="64" s="406" customFormat="true" ht="9" hidden="false" customHeight="true" outlineLevel="0" collapsed="false">
      <c r="A64" s="365"/>
      <c r="B64" s="366" t="s">
        <v>615</v>
      </c>
      <c r="C64" s="410" t="n">
        <v>8820</v>
      </c>
      <c r="D64" s="409" t="n">
        <v>10077</v>
      </c>
      <c r="E64" s="439" t="n">
        <v>11080</v>
      </c>
      <c r="F64" s="440" t="n">
        <v>10259</v>
      </c>
      <c r="G64" s="406" t="n">
        <v>10808</v>
      </c>
      <c r="H64" s="441" t="n">
        <v>15296</v>
      </c>
      <c r="I64" s="441" t="n">
        <v>16265</v>
      </c>
      <c r="J64" s="441" t="n">
        <v>15501</v>
      </c>
      <c r="K64" s="441" t="n">
        <v>11380</v>
      </c>
      <c r="L64" s="441"/>
      <c r="M64" s="441"/>
      <c r="N64" s="441"/>
      <c r="O64" s="441"/>
      <c r="P64" s="441" t="n">
        <v>9202</v>
      </c>
      <c r="Q64" s="441" t="n">
        <v>7005</v>
      </c>
      <c r="R64" s="441" t="n">
        <v>7615</v>
      </c>
      <c r="S64" s="441" t="n">
        <v>9480</v>
      </c>
      <c r="T64" s="441" t="n">
        <v>11150</v>
      </c>
      <c r="U64" s="441" t="n">
        <v>9483</v>
      </c>
      <c r="V64" s="441" t="n">
        <v>7778</v>
      </c>
      <c r="W64" s="441" t="n">
        <v>9536</v>
      </c>
      <c r="X64" s="413"/>
      <c r="Y64" s="369"/>
      <c r="Z64" s="370" t="s">
        <v>615</v>
      </c>
      <c r="AA64" s="414"/>
      <c r="AB64" s="414"/>
      <c r="AC64" s="414"/>
    </row>
    <row r="65" s="406" customFormat="true" ht="9" hidden="false" customHeight="true" outlineLevel="0" collapsed="false">
      <c r="A65" s="365"/>
      <c r="B65" s="366" t="s">
        <v>722</v>
      </c>
      <c r="C65" s="410" t="n">
        <v>5516</v>
      </c>
      <c r="D65" s="409" t="n">
        <v>5532</v>
      </c>
      <c r="E65" s="439" t="n">
        <v>5512</v>
      </c>
      <c r="F65" s="440" t="n">
        <v>5780</v>
      </c>
      <c r="G65" s="406" t="n">
        <v>3863</v>
      </c>
      <c r="H65" s="441" t="n">
        <v>5681</v>
      </c>
      <c r="I65" s="441" t="n">
        <v>6191</v>
      </c>
      <c r="J65" s="441" t="n">
        <v>7010</v>
      </c>
      <c r="K65" s="441" t="n">
        <v>4732</v>
      </c>
      <c r="L65" s="441"/>
      <c r="M65" s="441"/>
      <c r="N65" s="441"/>
      <c r="O65" s="441"/>
      <c r="P65" s="441" t="n">
        <v>4135</v>
      </c>
      <c r="Q65" s="441" t="n">
        <v>3555</v>
      </c>
      <c r="R65" s="441" t="n">
        <v>2549</v>
      </c>
      <c r="S65" s="441" t="n">
        <v>2315</v>
      </c>
      <c r="T65" s="441" t="n">
        <v>2190</v>
      </c>
      <c r="U65" s="441" t="n">
        <v>2032</v>
      </c>
      <c r="V65" s="441" t="n">
        <v>2567</v>
      </c>
      <c r="W65" s="441" t="n">
        <v>3398</v>
      </c>
      <c r="X65" s="413"/>
      <c r="Y65" s="369"/>
      <c r="Z65" s="370" t="s">
        <v>722</v>
      </c>
      <c r="AA65" s="414"/>
      <c r="AB65" s="414"/>
      <c r="AC65" s="414"/>
    </row>
    <row r="66" s="406" customFormat="true" ht="9" hidden="false" customHeight="true" outlineLevel="0" collapsed="false">
      <c r="A66" s="365"/>
      <c r="B66" s="366" t="s">
        <v>723</v>
      </c>
      <c r="C66" s="410" t="n">
        <v>864</v>
      </c>
      <c r="D66" s="409" t="n">
        <v>870</v>
      </c>
      <c r="E66" s="439" t="n">
        <v>711</v>
      </c>
      <c r="F66" s="440" t="n">
        <v>625</v>
      </c>
      <c r="G66" s="406" t="n">
        <v>559</v>
      </c>
      <c r="H66" s="441" t="n">
        <v>1744</v>
      </c>
      <c r="I66" s="441" t="n">
        <v>1285</v>
      </c>
      <c r="J66" s="441" t="n">
        <v>1122</v>
      </c>
      <c r="K66" s="441" t="n">
        <v>181</v>
      </c>
      <c r="L66" s="441"/>
      <c r="M66" s="441"/>
      <c r="N66" s="441"/>
      <c r="O66" s="441"/>
      <c r="P66" s="441" t="n">
        <v>17</v>
      </c>
      <c r="Q66" s="441" t="n">
        <v>46</v>
      </c>
      <c r="R66" s="442" t="n">
        <v>82</v>
      </c>
      <c r="S66" s="441" t="n">
        <v>18</v>
      </c>
      <c r="T66" s="441" t="n">
        <v>51</v>
      </c>
      <c r="U66" s="441" t="n">
        <v>182</v>
      </c>
      <c r="V66" s="441" t="n">
        <v>944</v>
      </c>
      <c r="W66" s="441" t="n">
        <v>1031</v>
      </c>
      <c r="X66" s="413"/>
      <c r="Y66" s="369"/>
      <c r="Z66" s="370" t="s">
        <v>723</v>
      </c>
      <c r="AA66" s="414"/>
      <c r="AB66" s="414"/>
      <c r="AC66" s="414"/>
    </row>
    <row r="67" s="406" customFormat="true" ht="9" hidden="false" customHeight="true" outlineLevel="0" collapsed="false">
      <c r="A67" s="365"/>
      <c r="B67" s="366" t="s">
        <v>724</v>
      </c>
      <c r="C67" s="410" t="n">
        <v>5552</v>
      </c>
      <c r="D67" s="409" t="n">
        <v>5930</v>
      </c>
      <c r="E67" s="439" t="n">
        <v>6320</v>
      </c>
      <c r="F67" s="440" t="n">
        <v>6122</v>
      </c>
      <c r="G67" s="406" t="n">
        <v>6517</v>
      </c>
      <c r="H67" s="441" t="n">
        <v>6241</v>
      </c>
      <c r="I67" s="441" t="n">
        <v>6793</v>
      </c>
      <c r="J67" s="441" t="n">
        <v>7521</v>
      </c>
      <c r="K67" s="441" t="n">
        <v>6255</v>
      </c>
      <c r="L67" s="441"/>
      <c r="M67" s="441"/>
      <c r="N67" s="441"/>
      <c r="O67" s="441"/>
      <c r="P67" s="441" t="n">
        <v>5973</v>
      </c>
      <c r="Q67" s="441" t="n">
        <v>7048</v>
      </c>
      <c r="R67" s="441" t="n">
        <v>5986</v>
      </c>
      <c r="S67" s="441" t="n">
        <v>6606</v>
      </c>
      <c r="T67" s="441" t="n">
        <v>6326</v>
      </c>
      <c r="U67" s="441" t="n">
        <v>6128</v>
      </c>
      <c r="V67" s="441" t="n">
        <v>6754</v>
      </c>
      <c r="W67" s="441" t="n">
        <v>6574</v>
      </c>
      <c r="X67" s="413"/>
      <c r="Y67" s="369"/>
      <c r="Z67" s="370" t="s">
        <v>724</v>
      </c>
      <c r="AA67" s="414"/>
      <c r="AB67" s="414"/>
      <c r="AC67" s="414"/>
    </row>
    <row r="68" s="406" customFormat="true" ht="12.75" hidden="false" customHeight="true" outlineLevel="0" collapsed="false">
      <c r="A68" s="365"/>
      <c r="B68" s="366" t="s">
        <v>725</v>
      </c>
      <c r="C68" s="410" t="n">
        <v>7929</v>
      </c>
      <c r="D68" s="409" t="n">
        <v>10316</v>
      </c>
      <c r="E68" s="439" t="n">
        <v>9646</v>
      </c>
      <c r="F68" s="440" t="n">
        <v>9458</v>
      </c>
      <c r="G68" s="406" t="n">
        <v>12350</v>
      </c>
      <c r="H68" s="441" t="n">
        <v>13516</v>
      </c>
      <c r="I68" s="441" t="n">
        <v>13662</v>
      </c>
      <c r="J68" s="441" t="n">
        <v>7539</v>
      </c>
      <c r="K68" s="441" t="n">
        <v>6762</v>
      </c>
      <c r="L68" s="441"/>
      <c r="M68" s="441"/>
      <c r="N68" s="441"/>
      <c r="O68" s="441"/>
      <c r="P68" s="441" t="n">
        <v>11223</v>
      </c>
      <c r="Q68" s="441" t="n">
        <v>7733</v>
      </c>
      <c r="R68" s="441" t="n">
        <v>13294</v>
      </c>
      <c r="S68" s="441" t="n">
        <v>14460</v>
      </c>
      <c r="T68" s="441" t="n">
        <v>15951</v>
      </c>
      <c r="U68" s="441" t="n">
        <v>13417</v>
      </c>
      <c r="V68" s="441" t="n">
        <v>21867</v>
      </c>
      <c r="W68" s="441" t="n">
        <v>8776</v>
      </c>
      <c r="X68" s="413"/>
      <c r="Y68" s="369"/>
      <c r="Z68" s="370" t="s">
        <v>725</v>
      </c>
    </row>
    <row r="69" s="406" customFormat="true" ht="9" hidden="false" customHeight="true" outlineLevel="0" collapsed="false">
      <c r="A69" s="365"/>
      <c r="B69" s="366" t="s">
        <v>726</v>
      </c>
      <c r="C69" s="410" t="n">
        <v>1701</v>
      </c>
      <c r="D69" s="409" t="n">
        <v>3873</v>
      </c>
      <c r="E69" s="439" t="n">
        <v>2685</v>
      </c>
      <c r="F69" s="440" t="n">
        <v>3030</v>
      </c>
      <c r="G69" s="406" t="n">
        <v>3749</v>
      </c>
      <c r="H69" s="441" t="n">
        <v>1979</v>
      </c>
      <c r="I69" s="441" t="n">
        <v>7925</v>
      </c>
      <c r="J69" s="441" t="n">
        <v>2160</v>
      </c>
      <c r="K69" s="441" t="n">
        <v>365</v>
      </c>
      <c r="L69" s="441"/>
      <c r="M69" s="441"/>
      <c r="N69" s="441"/>
      <c r="O69" s="441"/>
      <c r="P69" s="441" t="n">
        <v>2054</v>
      </c>
      <c r="Q69" s="441" t="n">
        <v>774</v>
      </c>
      <c r="R69" s="441" t="n">
        <v>4900</v>
      </c>
      <c r="S69" s="441" t="n">
        <v>4678</v>
      </c>
      <c r="T69" s="441" t="n">
        <v>9548</v>
      </c>
      <c r="U69" s="441" t="n">
        <v>5008</v>
      </c>
      <c r="V69" s="441" t="n">
        <v>4176</v>
      </c>
      <c r="W69" s="441" t="n">
        <v>1415</v>
      </c>
      <c r="X69" s="413"/>
      <c r="Y69" s="369"/>
      <c r="Z69" s="370" t="s">
        <v>726</v>
      </c>
    </row>
    <row r="70" s="406" customFormat="true" ht="9" hidden="false" customHeight="true" outlineLevel="0" collapsed="false">
      <c r="A70" s="365"/>
      <c r="B70" s="366" t="s">
        <v>727</v>
      </c>
      <c r="C70" s="410" t="n">
        <v>658</v>
      </c>
      <c r="D70" s="409" t="n">
        <v>531</v>
      </c>
      <c r="E70" s="439" t="n">
        <v>613</v>
      </c>
      <c r="F70" s="440" t="n">
        <v>539</v>
      </c>
      <c r="G70" s="406" t="n">
        <v>607</v>
      </c>
      <c r="H70" s="441" t="n">
        <v>820</v>
      </c>
      <c r="I70" s="441" t="n">
        <v>209</v>
      </c>
      <c r="J70" s="441" t="n">
        <v>234</v>
      </c>
      <c r="K70" s="441" t="n">
        <v>419</v>
      </c>
      <c r="L70" s="441"/>
      <c r="M70" s="441"/>
      <c r="N70" s="441"/>
      <c r="O70" s="441"/>
      <c r="P70" s="441" t="n">
        <v>726</v>
      </c>
      <c r="Q70" s="441" t="n">
        <v>829</v>
      </c>
      <c r="R70" s="441" t="n">
        <v>1180</v>
      </c>
      <c r="S70" s="441" t="n">
        <v>658</v>
      </c>
      <c r="T70" s="441" t="n">
        <v>103</v>
      </c>
      <c r="U70" s="441" t="n">
        <v>1210</v>
      </c>
      <c r="V70" s="441" t="n">
        <v>344</v>
      </c>
      <c r="W70" s="441" t="n">
        <v>549</v>
      </c>
      <c r="X70" s="413"/>
      <c r="Y70" s="369"/>
      <c r="Z70" s="370" t="s">
        <v>727</v>
      </c>
    </row>
    <row r="71" s="406" customFormat="true" ht="9" hidden="false" customHeight="true" outlineLevel="0" collapsed="false">
      <c r="A71" s="365"/>
      <c r="B71" s="366" t="s">
        <v>728</v>
      </c>
      <c r="C71" s="410" t="n">
        <v>767</v>
      </c>
      <c r="D71" s="409" t="n">
        <v>481</v>
      </c>
      <c r="E71" s="439" t="n">
        <v>666</v>
      </c>
      <c r="F71" s="440" t="n">
        <v>703</v>
      </c>
      <c r="G71" s="406" t="n">
        <v>2377</v>
      </c>
      <c r="H71" s="441" t="n">
        <v>5314</v>
      </c>
      <c r="I71" s="441" t="n">
        <v>361</v>
      </c>
      <c r="J71" s="441" t="n">
        <v>103</v>
      </c>
      <c r="K71" s="441" t="n">
        <v>847</v>
      </c>
      <c r="L71" s="441"/>
      <c r="M71" s="441"/>
      <c r="N71" s="441"/>
      <c r="O71" s="441"/>
      <c r="P71" s="441" t="n">
        <v>2540</v>
      </c>
      <c r="Q71" s="441" t="n">
        <v>644</v>
      </c>
      <c r="R71" s="441" t="n">
        <v>631</v>
      </c>
      <c r="S71" s="441" t="n">
        <v>3457</v>
      </c>
      <c r="T71" s="441" t="n">
        <v>549</v>
      </c>
      <c r="U71" s="441" t="n">
        <v>964</v>
      </c>
      <c r="V71" s="441" t="n">
        <v>12432</v>
      </c>
      <c r="W71" s="441" t="n">
        <v>687</v>
      </c>
      <c r="X71" s="413"/>
      <c r="Y71" s="369"/>
      <c r="Z71" s="370" t="s">
        <v>728</v>
      </c>
      <c r="AA71" s="448"/>
      <c r="AB71" s="448"/>
      <c r="AC71" s="448"/>
      <c r="AD71" s="448"/>
      <c r="AE71" s="448"/>
    </row>
    <row r="72" s="406" customFormat="true" ht="9" hidden="false" customHeight="true" outlineLevel="0" collapsed="false">
      <c r="A72" s="365"/>
      <c r="B72" s="366" t="s">
        <v>729</v>
      </c>
      <c r="C72" s="410" t="n">
        <v>2010</v>
      </c>
      <c r="D72" s="409" t="n">
        <v>2464</v>
      </c>
      <c r="E72" s="439" t="n">
        <v>2264</v>
      </c>
      <c r="F72" s="440" t="n">
        <v>2206</v>
      </c>
      <c r="G72" s="406" t="n">
        <v>2502</v>
      </c>
      <c r="H72" s="441" t="n">
        <v>2698</v>
      </c>
      <c r="I72" s="441" t="n">
        <v>2808</v>
      </c>
      <c r="J72" s="441" t="n">
        <v>2478</v>
      </c>
      <c r="K72" s="441" t="n">
        <v>2458</v>
      </c>
      <c r="L72" s="441"/>
      <c r="M72" s="441"/>
      <c r="N72" s="441"/>
      <c r="O72" s="441"/>
      <c r="P72" s="441" t="n">
        <v>2609</v>
      </c>
      <c r="Q72" s="441" t="n">
        <v>2241</v>
      </c>
      <c r="R72" s="441" t="n">
        <v>2752</v>
      </c>
      <c r="S72" s="441" t="n">
        <v>2503</v>
      </c>
      <c r="T72" s="441" t="n">
        <v>1893</v>
      </c>
      <c r="U72" s="441" t="n">
        <v>2914</v>
      </c>
      <c r="V72" s="441" t="n">
        <v>2059</v>
      </c>
      <c r="W72" s="441" t="n">
        <v>2616</v>
      </c>
      <c r="X72" s="413"/>
      <c r="Y72" s="369"/>
      <c r="Z72" s="370" t="s">
        <v>729</v>
      </c>
      <c r="AA72" s="448"/>
      <c r="AB72" s="448"/>
      <c r="AC72" s="448"/>
      <c r="AD72" s="448"/>
      <c r="AE72" s="448"/>
    </row>
    <row r="73" s="406" customFormat="true" ht="9" hidden="false" customHeight="true" outlineLevel="0" collapsed="false">
      <c r="A73" s="365"/>
      <c r="B73" s="366" t="s">
        <v>730</v>
      </c>
      <c r="C73" s="410" t="n">
        <v>2386</v>
      </c>
      <c r="D73" s="409" t="n">
        <v>2548</v>
      </c>
      <c r="E73" s="439" t="n">
        <v>2859</v>
      </c>
      <c r="F73" s="440" t="n">
        <v>2498</v>
      </c>
      <c r="G73" s="406" t="n">
        <v>2729</v>
      </c>
      <c r="H73" s="441" t="n">
        <v>2309</v>
      </c>
      <c r="I73" s="441" t="n">
        <v>1961</v>
      </c>
      <c r="J73" s="441" t="n">
        <v>2376</v>
      </c>
      <c r="K73" s="441" t="n">
        <v>2453</v>
      </c>
      <c r="L73" s="441"/>
      <c r="M73" s="441"/>
      <c r="N73" s="441"/>
      <c r="O73" s="441"/>
      <c r="P73" s="441" t="n">
        <v>3075</v>
      </c>
      <c r="Q73" s="441" t="n">
        <v>2900</v>
      </c>
      <c r="R73" s="441" t="n">
        <v>3111</v>
      </c>
      <c r="S73" s="441" t="n">
        <v>3028</v>
      </c>
      <c r="T73" s="441" t="n">
        <v>2861</v>
      </c>
      <c r="U73" s="441" t="n">
        <v>2922</v>
      </c>
      <c r="V73" s="441" t="n">
        <v>2558</v>
      </c>
      <c r="W73" s="441" t="n">
        <v>3197</v>
      </c>
      <c r="X73" s="413"/>
      <c r="Y73" s="369"/>
      <c r="Z73" s="370" t="s">
        <v>730</v>
      </c>
      <c r="AA73" s="448"/>
      <c r="AB73" s="448"/>
      <c r="AC73" s="448"/>
      <c r="AD73" s="448"/>
      <c r="AE73" s="448"/>
    </row>
    <row r="74" s="406" customFormat="true" ht="9" hidden="false" customHeight="true" outlineLevel="0" collapsed="false">
      <c r="A74" s="365"/>
      <c r="B74" s="366" t="s">
        <v>731</v>
      </c>
      <c r="C74" s="410" t="n">
        <v>407</v>
      </c>
      <c r="D74" s="409" t="n">
        <v>418</v>
      </c>
      <c r="E74" s="439" t="n">
        <v>559</v>
      </c>
      <c r="F74" s="440" t="n">
        <v>482</v>
      </c>
      <c r="G74" s="406" t="n">
        <v>386</v>
      </c>
      <c r="H74" s="441" t="n">
        <v>396</v>
      </c>
      <c r="I74" s="441" t="n">
        <v>397</v>
      </c>
      <c r="J74" s="441" t="n">
        <v>188</v>
      </c>
      <c r="K74" s="441" t="n">
        <v>221</v>
      </c>
      <c r="L74" s="441"/>
      <c r="M74" s="441"/>
      <c r="N74" s="441"/>
      <c r="O74" s="441"/>
      <c r="P74" s="441" t="n">
        <v>219</v>
      </c>
      <c r="Q74" s="441" t="n">
        <v>345</v>
      </c>
      <c r="R74" s="441" t="n">
        <v>720</v>
      </c>
      <c r="S74" s="441" t="n">
        <v>137</v>
      </c>
      <c r="T74" s="441" t="n">
        <v>997</v>
      </c>
      <c r="U74" s="441" t="n">
        <v>399</v>
      </c>
      <c r="V74" s="441" t="n">
        <v>298</v>
      </c>
      <c r="W74" s="441" t="n">
        <v>313</v>
      </c>
      <c r="X74" s="413"/>
      <c r="Y74" s="369"/>
      <c r="Z74" s="370" t="s">
        <v>731</v>
      </c>
      <c r="AA74" s="448"/>
      <c r="AB74" s="448"/>
      <c r="AC74" s="448"/>
      <c r="AD74" s="448"/>
      <c r="AE74" s="448"/>
    </row>
    <row r="75" s="403" customFormat="true" ht="3.75" hidden="false" customHeight="true" outlineLevel="0" collapsed="false">
      <c r="A75" s="397"/>
      <c r="B75" s="398"/>
      <c r="C75" s="449"/>
      <c r="D75" s="449"/>
      <c r="E75" s="449"/>
      <c r="F75" s="449"/>
      <c r="G75" s="450"/>
      <c r="H75" s="449"/>
      <c r="I75" s="449"/>
      <c r="J75" s="449"/>
      <c r="K75" s="449"/>
      <c r="L75" s="449"/>
      <c r="M75" s="451"/>
      <c r="N75" s="451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01"/>
      <c r="Z75" s="397"/>
    </row>
    <row r="76" s="367" customFormat="true" ht="15.75" hidden="false" customHeight="true" outlineLevel="0" collapsed="false">
      <c r="A76" s="404"/>
      <c r="B76" s="405" t="s">
        <v>732</v>
      </c>
      <c r="C76" s="406"/>
      <c r="M76" s="173"/>
      <c r="N76" s="173"/>
      <c r="O76" s="371"/>
      <c r="Y76" s="371"/>
      <c r="Z76" s="371"/>
    </row>
    <row r="77" s="367" customFormat="true" ht="12" hidden="false" customHeight="true" outlineLevel="0" collapsed="false">
      <c r="A77" s="404"/>
      <c r="B77" s="405" t="s">
        <v>733</v>
      </c>
      <c r="C77" s="406"/>
      <c r="M77" s="173"/>
      <c r="N77" s="173"/>
      <c r="O77" s="371"/>
      <c r="Y77" s="371"/>
      <c r="Z77" s="371"/>
    </row>
    <row r="78" s="367" customFormat="true" ht="12" hidden="false" customHeight="true" outlineLevel="0" collapsed="false">
      <c r="A78" s="404"/>
      <c r="B78" s="405" t="s">
        <v>663</v>
      </c>
      <c r="C78" s="406"/>
      <c r="M78" s="173"/>
      <c r="N78" s="173"/>
      <c r="O78" s="371"/>
      <c r="Y78" s="371"/>
      <c r="Z78" s="371"/>
    </row>
    <row r="79" customFormat="false" ht="24" hidden="false" customHeight="true" outlineLevel="0" collapsed="false">
      <c r="A79" s="331"/>
      <c r="B79" s="333"/>
      <c r="C79" s="452" t="s">
        <v>734</v>
      </c>
      <c r="D79" s="408" t="s">
        <v>665</v>
      </c>
      <c r="F79" s="325"/>
      <c r="G79" s="453"/>
      <c r="H79" s="453"/>
      <c r="I79" s="454"/>
      <c r="J79" s="454"/>
      <c r="K79" s="453"/>
      <c r="L79" s="453"/>
      <c r="M79" s="453"/>
      <c r="N79" s="453"/>
      <c r="O79" s="455"/>
      <c r="P79" s="408" t="s">
        <v>735</v>
      </c>
      <c r="Q79" s="453"/>
      <c r="R79" s="453"/>
      <c r="S79" s="453"/>
      <c r="T79" s="453"/>
      <c r="U79" s="453"/>
      <c r="V79" s="454"/>
      <c r="W79" s="454"/>
      <c r="X79" s="454"/>
      <c r="Y79" s="331"/>
      <c r="Z79" s="331"/>
      <c r="AA79" s="321"/>
      <c r="AB79" s="321"/>
      <c r="AC79" s="321"/>
    </row>
    <row r="80" customFormat="false" ht="7.5" hidden="false" customHeight="true" outlineLevel="0" collapsed="false">
      <c r="A80" s="331"/>
      <c r="B80" s="332"/>
      <c r="C80" s="456"/>
      <c r="D80" s="457"/>
      <c r="E80" s="457"/>
      <c r="F80" s="457"/>
      <c r="G80" s="457"/>
      <c r="H80" s="458"/>
      <c r="I80" s="457"/>
      <c r="J80" s="454"/>
      <c r="K80" s="459"/>
      <c r="L80" s="459"/>
      <c r="M80" s="460"/>
      <c r="N80" s="460"/>
      <c r="O80" s="461"/>
      <c r="P80" s="459"/>
      <c r="Q80" s="459"/>
      <c r="R80" s="459"/>
      <c r="S80" s="459"/>
      <c r="T80" s="459"/>
      <c r="U80" s="457"/>
      <c r="V80" s="454"/>
      <c r="W80" s="454"/>
      <c r="X80" s="454"/>
      <c r="Y80" s="331"/>
      <c r="Z80" s="331"/>
      <c r="AA80" s="321"/>
      <c r="AB80" s="321"/>
      <c r="AC80" s="321"/>
    </row>
    <row r="81" s="342" customFormat="true" ht="12" hidden="false" customHeight="true" outlineLevel="0" collapsed="false">
      <c r="A81" s="341"/>
      <c r="C81" s="462"/>
      <c r="D81" s="463"/>
      <c r="E81" s="463"/>
      <c r="F81" s="463"/>
      <c r="G81" s="463"/>
      <c r="H81" s="463"/>
      <c r="I81" s="463"/>
      <c r="J81" s="463"/>
      <c r="K81" s="463"/>
      <c r="L81" s="463"/>
      <c r="M81" s="464"/>
      <c r="N81" s="464"/>
      <c r="O81" s="462"/>
      <c r="P81" s="463"/>
      <c r="Q81" s="463"/>
      <c r="R81" s="463"/>
      <c r="S81" s="463"/>
      <c r="T81" s="463"/>
      <c r="U81" s="463"/>
      <c r="V81" s="463"/>
      <c r="W81" s="463"/>
      <c r="X81" s="463"/>
      <c r="Y81" s="344"/>
      <c r="Z81" s="409" t="s">
        <v>134</v>
      </c>
      <c r="AA81" s="341"/>
      <c r="AB81" s="341"/>
      <c r="AC81" s="341"/>
    </row>
    <row r="82" s="355" customFormat="true" ht="18" hidden="false" customHeight="true" outlineLevel="0" collapsed="false">
      <c r="A82" s="347"/>
      <c r="B82" s="348"/>
      <c r="C82" s="350" t="s">
        <v>588</v>
      </c>
      <c r="D82" s="350" t="s">
        <v>589</v>
      </c>
      <c r="E82" s="350" t="s">
        <v>590</v>
      </c>
      <c r="F82" s="350" t="s">
        <v>591</v>
      </c>
      <c r="G82" s="350" t="s">
        <v>592</v>
      </c>
      <c r="H82" s="465"/>
      <c r="I82" s="466"/>
      <c r="J82" s="466"/>
      <c r="K82" s="466"/>
      <c r="L82" s="465"/>
      <c r="M82" s="464"/>
      <c r="N82" s="464"/>
      <c r="O82" s="466"/>
      <c r="P82" s="466"/>
      <c r="Q82" s="466"/>
      <c r="R82" s="466"/>
      <c r="S82" s="466"/>
      <c r="T82" s="466"/>
      <c r="U82" s="466"/>
      <c r="V82" s="466"/>
      <c r="W82" s="466"/>
      <c r="X82" s="466"/>
      <c r="Y82" s="353"/>
      <c r="Z82" s="347"/>
      <c r="AA82" s="354"/>
      <c r="AB82" s="354"/>
      <c r="AC82" s="354"/>
    </row>
    <row r="83" s="355" customFormat="true" ht="18" hidden="false" customHeight="true" outlineLevel="0" collapsed="false">
      <c r="A83" s="356"/>
      <c r="B83" s="357"/>
      <c r="C83" s="350"/>
      <c r="D83" s="350"/>
      <c r="E83" s="350"/>
      <c r="F83" s="350"/>
      <c r="G83" s="350"/>
      <c r="H83" s="467" t="s">
        <v>84</v>
      </c>
      <c r="I83" s="467" t="s">
        <v>85</v>
      </c>
      <c r="J83" s="467" t="s">
        <v>86</v>
      </c>
      <c r="K83" s="468" t="s">
        <v>87</v>
      </c>
      <c r="L83" s="468"/>
      <c r="M83" s="464"/>
      <c r="N83" s="464"/>
      <c r="O83" s="469"/>
      <c r="P83" s="470" t="s">
        <v>88</v>
      </c>
      <c r="Q83" s="468" t="s">
        <v>89</v>
      </c>
      <c r="R83" s="470" t="s">
        <v>90</v>
      </c>
      <c r="S83" s="467" t="s">
        <v>91</v>
      </c>
      <c r="T83" s="467" t="s">
        <v>92</v>
      </c>
      <c r="U83" s="362" t="s">
        <v>93</v>
      </c>
      <c r="V83" s="362" t="s">
        <v>94</v>
      </c>
      <c r="W83" s="363" t="s">
        <v>95</v>
      </c>
      <c r="X83" s="363"/>
      <c r="Y83" s="364"/>
      <c r="Z83" s="356"/>
      <c r="AA83" s="354"/>
      <c r="AB83" s="354"/>
      <c r="AC83" s="354"/>
    </row>
    <row r="84" s="406" customFormat="true" ht="15" hidden="false" customHeight="true" outlineLevel="0" collapsed="false">
      <c r="A84" s="365"/>
      <c r="B84" s="366" t="s">
        <v>736</v>
      </c>
      <c r="C84" s="413" t="n">
        <v>11979</v>
      </c>
      <c r="D84" s="413" t="n">
        <v>12084</v>
      </c>
      <c r="E84" s="406" t="n">
        <v>13921</v>
      </c>
      <c r="F84" s="443" t="n">
        <v>17046</v>
      </c>
      <c r="G84" s="406" t="n">
        <v>17167</v>
      </c>
      <c r="H84" s="471" t="n">
        <v>17560</v>
      </c>
      <c r="I84" s="471" t="n">
        <v>15496</v>
      </c>
      <c r="J84" s="471" t="n">
        <v>16917</v>
      </c>
      <c r="K84" s="471" t="n">
        <v>27581</v>
      </c>
      <c r="L84" s="471"/>
      <c r="M84" s="471"/>
      <c r="N84" s="471"/>
      <c r="O84" s="471"/>
      <c r="P84" s="471" t="n">
        <v>28448</v>
      </c>
      <c r="Q84" s="471" t="n">
        <v>15336</v>
      </c>
      <c r="R84" s="471" t="n">
        <v>11192</v>
      </c>
      <c r="S84" s="471" t="n">
        <v>16217</v>
      </c>
      <c r="T84" s="471" t="n">
        <v>9108</v>
      </c>
      <c r="U84" s="471" t="n">
        <v>17122</v>
      </c>
      <c r="V84" s="471" t="n">
        <v>15677</v>
      </c>
      <c r="W84" s="471" t="n">
        <v>15347</v>
      </c>
      <c r="X84" s="413"/>
      <c r="Y84" s="472"/>
      <c r="Z84" s="370" t="s">
        <v>736</v>
      </c>
      <c r="AA84" s="414"/>
      <c r="AB84" s="414"/>
      <c r="AC84" s="414"/>
    </row>
    <row r="85" s="443" customFormat="true" ht="9" hidden="false" customHeight="true" outlineLevel="0" collapsed="false">
      <c r="A85" s="473"/>
      <c r="B85" s="474" t="s">
        <v>737</v>
      </c>
      <c r="C85" s="473" t="n">
        <v>15</v>
      </c>
      <c r="D85" s="473" t="n">
        <v>11</v>
      </c>
      <c r="E85" s="443" t="n">
        <v>90</v>
      </c>
      <c r="F85" s="443" t="n">
        <v>84</v>
      </c>
      <c r="G85" s="443" t="n">
        <v>726</v>
      </c>
      <c r="H85" s="440" t="n">
        <v>44</v>
      </c>
      <c r="I85" s="443" t="n">
        <v>0</v>
      </c>
      <c r="J85" s="440" t="n">
        <v>0</v>
      </c>
      <c r="K85" s="440" t="n">
        <v>94</v>
      </c>
      <c r="L85" s="441"/>
      <c r="M85" s="441"/>
      <c r="N85" s="441"/>
      <c r="O85" s="441"/>
      <c r="P85" s="441" t="n">
        <v>8511</v>
      </c>
      <c r="Q85" s="440" t="n">
        <v>0</v>
      </c>
      <c r="R85" s="441" t="n">
        <v>0</v>
      </c>
      <c r="S85" s="440" t="n">
        <v>0</v>
      </c>
      <c r="T85" s="442" t="n">
        <v>63</v>
      </c>
      <c r="U85" s="440" t="n">
        <v>0</v>
      </c>
      <c r="V85" s="440" t="n">
        <v>0</v>
      </c>
      <c r="W85" s="440" t="n">
        <v>0</v>
      </c>
      <c r="X85" s="473"/>
      <c r="Y85" s="475"/>
      <c r="Z85" s="476" t="s">
        <v>737</v>
      </c>
      <c r="AA85" s="477"/>
      <c r="AB85" s="477"/>
      <c r="AC85" s="477"/>
    </row>
    <row r="86" s="406" customFormat="true" ht="9" hidden="false" customHeight="true" outlineLevel="0" collapsed="false">
      <c r="A86" s="365"/>
      <c r="B86" s="366" t="s">
        <v>738</v>
      </c>
      <c r="C86" s="413" t="n">
        <v>4710</v>
      </c>
      <c r="D86" s="413" t="n">
        <v>5262</v>
      </c>
      <c r="E86" s="406" t="n">
        <v>5691</v>
      </c>
      <c r="F86" s="443" t="n">
        <v>7243</v>
      </c>
      <c r="G86" s="406" t="n">
        <v>7473</v>
      </c>
      <c r="H86" s="471" t="n">
        <v>10002</v>
      </c>
      <c r="I86" s="471" t="n">
        <v>7391</v>
      </c>
      <c r="J86" s="471" t="n">
        <v>7086</v>
      </c>
      <c r="K86" s="471" t="n">
        <v>15772</v>
      </c>
      <c r="L86" s="471"/>
      <c r="M86" s="471"/>
      <c r="N86" s="471"/>
      <c r="O86" s="471"/>
      <c r="P86" s="471" t="n">
        <v>7769</v>
      </c>
      <c r="Q86" s="471" t="n">
        <v>3355</v>
      </c>
      <c r="R86" s="471" t="n">
        <v>3454</v>
      </c>
      <c r="S86" s="471" t="n">
        <v>6851</v>
      </c>
      <c r="T86" s="471" t="n">
        <v>4338</v>
      </c>
      <c r="U86" s="471" t="n">
        <v>8889</v>
      </c>
      <c r="V86" s="471" t="n">
        <v>7250</v>
      </c>
      <c r="W86" s="471" t="n">
        <v>7522</v>
      </c>
      <c r="X86" s="413"/>
      <c r="Y86" s="369"/>
      <c r="Z86" s="370" t="s">
        <v>738</v>
      </c>
      <c r="AA86" s="414"/>
      <c r="AB86" s="414"/>
      <c r="AC86" s="414"/>
    </row>
    <row r="87" s="406" customFormat="true" ht="9" hidden="false" customHeight="true" outlineLevel="0" collapsed="false">
      <c r="A87" s="365"/>
      <c r="B87" s="366" t="s">
        <v>629</v>
      </c>
      <c r="C87" s="413" t="n">
        <v>2425</v>
      </c>
      <c r="D87" s="413" t="n">
        <v>2504</v>
      </c>
      <c r="E87" s="406" t="n">
        <v>2345</v>
      </c>
      <c r="F87" s="443" t="n">
        <v>3749</v>
      </c>
      <c r="G87" s="406" t="n">
        <v>2766</v>
      </c>
      <c r="H87" s="471" t="n">
        <v>2303</v>
      </c>
      <c r="I87" s="471" t="n">
        <v>2881</v>
      </c>
      <c r="J87" s="471" t="n">
        <v>3495</v>
      </c>
      <c r="K87" s="471" t="n">
        <v>2502</v>
      </c>
      <c r="L87" s="471"/>
      <c r="M87" s="471"/>
      <c r="N87" s="471"/>
      <c r="O87" s="471"/>
      <c r="P87" s="471" t="n">
        <v>4464</v>
      </c>
      <c r="Q87" s="471" t="n">
        <v>3031</v>
      </c>
      <c r="R87" s="471" t="n">
        <v>2099</v>
      </c>
      <c r="S87" s="471" t="n">
        <v>3748</v>
      </c>
      <c r="T87" s="471" t="n">
        <v>1222</v>
      </c>
      <c r="U87" s="471" t="n">
        <v>3172</v>
      </c>
      <c r="V87" s="471" t="n">
        <v>2042</v>
      </c>
      <c r="W87" s="471" t="n">
        <v>2239</v>
      </c>
      <c r="X87" s="413"/>
      <c r="Y87" s="369"/>
      <c r="Z87" s="370" t="s">
        <v>629</v>
      </c>
      <c r="AA87" s="414"/>
      <c r="AB87" s="414"/>
      <c r="AC87" s="414"/>
    </row>
    <row r="88" s="406" customFormat="true" ht="9" hidden="false" customHeight="true" outlineLevel="0" collapsed="false">
      <c r="A88" s="365"/>
      <c r="B88" s="366" t="s">
        <v>739</v>
      </c>
      <c r="C88" s="413" t="n">
        <v>1202</v>
      </c>
      <c r="D88" s="413" t="n">
        <v>807</v>
      </c>
      <c r="E88" s="406" t="n">
        <v>1023</v>
      </c>
      <c r="F88" s="443" t="n">
        <v>1105</v>
      </c>
      <c r="G88" s="406" t="n">
        <v>1212</v>
      </c>
      <c r="H88" s="471" t="n">
        <v>1486</v>
      </c>
      <c r="I88" s="471" t="n">
        <v>1264</v>
      </c>
      <c r="J88" s="471" t="n">
        <v>687</v>
      </c>
      <c r="K88" s="471" t="n">
        <v>986</v>
      </c>
      <c r="L88" s="471"/>
      <c r="M88" s="471"/>
      <c r="N88" s="471"/>
      <c r="O88" s="471"/>
      <c r="P88" s="471" t="n">
        <v>1491</v>
      </c>
      <c r="Q88" s="471" t="n">
        <v>1298</v>
      </c>
      <c r="R88" s="471" t="n">
        <v>1599</v>
      </c>
      <c r="S88" s="471" t="n">
        <v>826</v>
      </c>
      <c r="T88" s="471" t="n">
        <v>880</v>
      </c>
      <c r="U88" s="471" t="n">
        <v>1344</v>
      </c>
      <c r="V88" s="471" t="n">
        <v>1203</v>
      </c>
      <c r="W88" s="471" t="n">
        <v>1475</v>
      </c>
      <c r="X88" s="413"/>
      <c r="Y88" s="369"/>
      <c r="Z88" s="370" t="s">
        <v>739</v>
      </c>
      <c r="AA88" s="414"/>
      <c r="AB88" s="414"/>
      <c r="AC88" s="414"/>
    </row>
    <row r="89" s="406" customFormat="true" ht="9" hidden="false" customHeight="true" outlineLevel="0" collapsed="false">
      <c r="A89" s="365"/>
      <c r="B89" s="366" t="s">
        <v>740</v>
      </c>
      <c r="C89" s="413" t="n">
        <v>169</v>
      </c>
      <c r="D89" s="413" t="n">
        <v>99</v>
      </c>
      <c r="E89" s="406" t="n">
        <v>118</v>
      </c>
      <c r="F89" s="443" t="n">
        <v>312</v>
      </c>
      <c r="G89" s="406" t="n">
        <v>167</v>
      </c>
      <c r="H89" s="471" t="n">
        <v>116</v>
      </c>
      <c r="I89" s="471" t="n">
        <v>58</v>
      </c>
      <c r="J89" s="471" t="n">
        <v>74</v>
      </c>
      <c r="K89" s="471" t="n">
        <v>160</v>
      </c>
      <c r="L89" s="471"/>
      <c r="M89" s="471"/>
      <c r="N89" s="471"/>
      <c r="O89" s="471"/>
      <c r="P89" s="471" t="n">
        <v>81</v>
      </c>
      <c r="Q89" s="471" t="n">
        <v>464</v>
      </c>
      <c r="R89" s="471" t="n">
        <v>198</v>
      </c>
      <c r="S89" s="471" t="n">
        <v>322</v>
      </c>
      <c r="T89" s="471" t="n">
        <v>178</v>
      </c>
      <c r="U89" s="471" t="n">
        <v>25</v>
      </c>
      <c r="V89" s="471" t="n">
        <v>245</v>
      </c>
      <c r="W89" s="471" t="n">
        <v>84</v>
      </c>
      <c r="X89" s="413"/>
      <c r="Y89" s="369"/>
      <c r="Z89" s="370" t="s">
        <v>740</v>
      </c>
      <c r="AA89" s="414"/>
      <c r="AB89" s="414"/>
      <c r="AC89" s="414"/>
    </row>
    <row r="90" s="406" customFormat="true" ht="9" hidden="false" customHeight="true" outlineLevel="0" collapsed="false">
      <c r="A90" s="365"/>
      <c r="B90" s="366" t="s">
        <v>632</v>
      </c>
      <c r="C90" s="413" t="n">
        <v>1042</v>
      </c>
      <c r="D90" s="413" t="n">
        <v>966</v>
      </c>
      <c r="E90" s="406" t="n">
        <v>1292</v>
      </c>
      <c r="F90" s="443" t="n">
        <v>1086</v>
      </c>
      <c r="G90" s="406" t="n">
        <v>1161</v>
      </c>
      <c r="H90" s="471" t="n">
        <v>1314</v>
      </c>
      <c r="I90" s="471" t="n">
        <v>1524</v>
      </c>
      <c r="J90" s="471" t="n">
        <v>715</v>
      </c>
      <c r="K90" s="471" t="n">
        <v>1331</v>
      </c>
      <c r="L90" s="471"/>
      <c r="M90" s="471"/>
      <c r="N90" s="471"/>
      <c r="O90" s="471"/>
      <c r="P90" s="471" t="n">
        <v>1445</v>
      </c>
      <c r="Q90" s="471" t="n">
        <v>1400</v>
      </c>
      <c r="R90" s="471" t="n">
        <v>678</v>
      </c>
      <c r="S90" s="471" t="n">
        <v>675</v>
      </c>
      <c r="T90" s="471" t="n">
        <v>654</v>
      </c>
      <c r="U90" s="471" t="n">
        <v>622</v>
      </c>
      <c r="V90" s="471" t="n">
        <v>1716</v>
      </c>
      <c r="W90" s="471" t="n">
        <v>1856</v>
      </c>
      <c r="X90" s="413"/>
      <c r="Y90" s="369"/>
      <c r="Z90" s="370" t="s">
        <v>632</v>
      </c>
      <c r="AA90" s="414"/>
      <c r="AB90" s="414"/>
      <c r="AC90" s="414"/>
    </row>
    <row r="91" s="406" customFormat="true" ht="9" hidden="false" customHeight="true" outlineLevel="0" collapsed="false">
      <c r="A91" s="365"/>
      <c r="B91" s="366" t="s">
        <v>741</v>
      </c>
      <c r="C91" s="413" t="n">
        <v>1715</v>
      </c>
      <c r="D91" s="413" t="n">
        <v>1970</v>
      </c>
      <c r="E91" s="406" t="n">
        <v>2512</v>
      </c>
      <c r="F91" s="443" t="n">
        <v>2203</v>
      </c>
      <c r="G91" s="406" t="n">
        <v>2321</v>
      </c>
      <c r="H91" s="471" t="n">
        <v>1285</v>
      </c>
      <c r="I91" s="471" t="n">
        <v>2049</v>
      </c>
      <c r="J91" s="471" t="n">
        <v>4032</v>
      </c>
      <c r="K91" s="471" t="n">
        <v>2066</v>
      </c>
      <c r="L91" s="471"/>
      <c r="M91" s="471"/>
      <c r="N91" s="471"/>
      <c r="O91" s="471"/>
      <c r="P91" s="471" t="n">
        <v>2217</v>
      </c>
      <c r="Q91" s="471" t="n">
        <v>2940</v>
      </c>
      <c r="R91" s="471" t="n">
        <v>2301</v>
      </c>
      <c r="S91" s="471" t="n">
        <v>2966</v>
      </c>
      <c r="T91" s="471" t="n">
        <v>1109</v>
      </c>
      <c r="U91" s="471" t="n">
        <v>2538</v>
      </c>
      <c r="V91" s="471" t="n">
        <v>2706</v>
      </c>
      <c r="W91" s="471" t="n">
        <v>1648</v>
      </c>
      <c r="X91" s="413"/>
      <c r="Y91" s="369"/>
      <c r="Z91" s="370" t="s">
        <v>741</v>
      </c>
      <c r="AA91" s="414"/>
      <c r="AB91" s="414"/>
      <c r="AC91" s="414"/>
    </row>
    <row r="92" s="406" customFormat="true" ht="9" hidden="false" customHeight="true" outlineLevel="0" collapsed="false">
      <c r="A92" s="365"/>
      <c r="B92" s="366" t="s">
        <v>742</v>
      </c>
      <c r="C92" s="413" t="n">
        <v>702</v>
      </c>
      <c r="D92" s="413" t="n">
        <v>465</v>
      </c>
      <c r="E92" s="406" t="n">
        <v>851</v>
      </c>
      <c r="F92" s="443" t="n">
        <v>1263</v>
      </c>
      <c r="G92" s="406" t="n">
        <v>1340</v>
      </c>
      <c r="H92" s="471" t="n">
        <v>1009</v>
      </c>
      <c r="I92" s="471" t="n">
        <v>327</v>
      </c>
      <c r="J92" s="471" t="n">
        <v>828</v>
      </c>
      <c r="K92" s="471" t="n">
        <v>4671</v>
      </c>
      <c r="L92" s="471"/>
      <c r="M92" s="471"/>
      <c r="N92" s="471"/>
      <c r="O92" s="471"/>
      <c r="P92" s="471" t="n">
        <v>2470</v>
      </c>
      <c r="Q92" s="471" t="n">
        <v>2847</v>
      </c>
      <c r="R92" s="471" t="n">
        <v>862</v>
      </c>
      <c r="S92" s="471" t="n">
        <v>830</v>
      </c>
      <c r="T92" s="471" t="n">
        <v>664</v>
      </c>
      <c r="U92" s="471" t="n">
        <v>532</v>
      </c>
      <c r="V92" s="471" t="n">
        <v>516</v>
      </c>
      <c r="W92" s="471" t="n">
        <v>523</v>
      </c>
      <c r="X92" s="413"/>
      <c r="Y92" s="369"/>
      <c r="Z92" s="370" t="s">
        <v>742</v>
      </c>
      <c r="AA92" s="414"/>
      <c r="AB92" s="414"/>
      <c r="AC92" s="414"/>
    </row>
    <row r="93" s="406" customFormat="true" ht="12.75" hidden="false" customHeight="true" outlineLevel="0" collapsed="false">
      <c r="A93" s="365"/>
      <c r="B93" s="366" t="s">
        <v>743</v>
      </c>
      <c r="C93" s="413" t="n">
        <v>10928</v>
      </c>
      <c r="D93" s="413" t="n">
        <v>9338</v>
      </c>
      <c r="E93" s="406" t="n">
        <v>10578</v>
      </c>
      <c r="F93" s="443" t="n">
        <v>9688</v>
      </c>
      <c r="G93" s="406" t="n">
        <v>13717</v>
      </c>
      <c r="H93" s="471" t="n">
        <v>12428</v>
      </c>
      <c r="I93" s="471" t="n">
        <v>17071</v>
      </c>
      <c r="J93" s="471" t="n">
        <v>9492</v>
      </c>
      <c r="K93" s="471" t="n">
        <v>14143</v>
      </c>
      <c r="L93" s="471"/>
      <c r="M93" s="471"/>
      <c r="N93" s="471"/>
      <c r="O93" s="471"/>
      <c r="P93" s="471" t="n">
        <v>10309</v>
      </c>
      <c r="Q93" s="471" t="n">
        <v>10312</v>
      </c>
      <c r="R93" s="471" t="n">
        <v>19035</v>
      </c>
      <c r="S93" s="471" t="n">
        <v>19898</v>
      </c>
      <c r="T93" s="471" t="n">
        <v>6562</v>
      </c>
      <c r="U93" s="471" t="n">
        <v>20557</v>
      </c>
      <c r="V93" s="471" t="n">
        <v>14214</v>
      </c>
      <c r="W93" s="471" t="n">
        <v>10585</v>
      </c>
      <c r="X93" s="413"/>
      <c r="Y93" s="369"/>
      <c r="Z93" s="370" t="s">
        <v>743</v>
      </c>
      <c r="AA93" s="414"/>
      <c r="AB93" s="414"/>
      <c r="AC93" s="414"/>
    </row>
    <row r="94" s="406" customFormat="true" ht="9" hidden="false" customHeight="true" outlineLevel="0" collapsed="false">
      <c r="A94" s="365"/>
      <c r="B94" s="366" t="s">
        <v>636</v>
      </c>
      <c r="C94" s="413" t="n">
        <v>1630</v>
      </c>
      <c r="D94" s="413" t="n">
        <v>1620</v>
      </c>
      <c r="E94" s="406" t="n">
        <v>1976</v>
      </c>
      <c r="F94" s="443" t="n">
        <v>1765</v>
      </c>
      <c r="G94" s="406" t="n">
        <v>1691</v>
      </c>
      <c r="H94" s="471" t="n">
        <v>2068</v>
      </c>
      <c r="I94" s="471" t="n">
        <v>2555</v>
      </c>
      <c r="J94" s="471" t="n">
        <v>2369</v>
      </c>
      <c r="K94" s="471" t="n">
        <v>1609</v>
      </c>
      <c r="L94" s="471"/>
      <c r="M94" s="471"/>
      <c r="N94" s="471"/>
      <c r="O94" s="471"/>
      <c r="P94" s="471" t="n">
        <v>1606</v>
      </c>
      <c r="Q94" s="471" t="n">
        <v>1711</v>
      </c>
      <c r="R94" s="471" t="n">
        <v>1710</v>
      </c>
      <c r="S94" s="471" t="n">
        <v>1101</v>
      </c>
      <c r="T94" s="471" t="n">
        <v>854</v>
      </c>
      <c r="U94" s="471" t="n">
        <v>1636</v>
      </c>
      <c r="V94" s="471" t="n">
        <v>1214</v>
      </c>
      <c r="W94" s="471" t="n">
        <v>1859</v>
      </c>
      <c r="X94" s="413"/>
      <c r="Y94" s="369"/>
      <c r="Z94" s="370" t="s">
        <v>636</v>
      </c>
      <c r="AA94" s="414"/>
      <c r="AB94" s="414"/>
      <c r="AC94" s="414"/>
    </row>
    <row r="95" s="406" customFormat="true" ht="9" hidden="false" customHeight="true" outlineLevel="0" collapsed="false">
      <c r="A95" s="365"/>
      <c r="B95" s="366" t="s">
        <v>744</v>
      </c>
      <c r="C95" s="413" t="n">
        <v>590</v>
      </c>
      <c r="D95" s="413" t="n">
        <v>545</v>
      </c>
      <c r="E95" s="406" t="n">
        <v>398</v>
      </c>
      <c r="F95" s="443" t="n">
        <v>661</v>
      </c>
      <c r="G95" s="406" t="n">
        <v>652</v>
      </c>
      <c r="H95" s="471" t="n">
        <v>888</v>
      </c>
      <c r="I95" s="471" t="n">
        <v>112</v>
      </c>
      <c r="J95" s="471" t="n">
        <v>193</v>
      </c>
      <c r="K95" s="471" t="n">
        <v>220</v>
      </c>
      <c r="L95" s="471"/>
      <c r="M95" s="471"/>
      <c r="N95" s="471"/>
      <c r="O95" s="471"/>
      <c r="P95" s="471" t="n">
        <v>193</v>
      </c>
      <c r="Q95" s="471" t="n">
        <v>104</v>
      </c>
      <c r="R95" s="471" t="n">
        <v>498</v>
      </c>
      <c r="S95" s="471" t="n">
        <v>253</v>
      </c>
      <c r="T95" s="471" t="n">
        <v>1286</v>
      </c>
      <c r="U95" s="471" t="n">
        <v>1252</v>
      </c>
      <c r="V95" s="471" t="n">
        <v>1404</v>
      </c>
      <c r="W95" s="471" t="n">
        <v>1418</v>
      </c>
      <c r="X95" s="413"/>
      <c r="Y95" s="369"/>
      <c r="Z95" s="370" t="s">
        <v>744</v>
      </c>
      <c r="AA95" s="414"/>
      <c r="AB95" s="414"/>
      <c r="AC95" s="414"/>
    </row>
    <row r="96" s="406" customFormat="true" ht="9" hidden="false" customHeight="true" outlineLevel="0" collapsed="false">
      <c r="A96" s="365"/>
      <c r="B96" s="366" t="s">
        <v>745</v>
      </c>
      <c r="C96" s="413" t="n">
        <v>2488</v>
      </c>
      <c r="D96" s="413" t="n">
        <v>2131</v>
      </c>
      <c r="E96" s="406" t="n">
        <v>2150</v>
      </c>
      <c r="F96" s="443" t="n">
        <v>2137</v>
      </c>
      <c r="G96" s="406" t="n">
        <v>2195</v>
      </c>
      <c r="H96" s="471" t="n">
        <v>2194</v>
      </c>
      <c r="I96" s="471" t="n">
        <v>2842</v>
      </c>
      <c r="J96" s="471" t="n">
        <v>2045</v>
      </c>
      <c r="K96" s="471" t="n">
        <v>3595</v>
      </c>
      <c r="L96" s="471"/>
      <c r="M96" s="471"/>
      <c r="N96" s="471"/>
      <c r="O96" s="471"/>
      <c r="P96" s="471" t="n">
        <v>2049</v>
      </c>
      <c r="Q96" s="471" t="n">
        <v>1807</v>
      </c>
      <c r="R96" s="471" t="n">
        <v>2698</v>
      </c>
      <c r="S96" s="471" t="n">
        <v>2116</v>
      </c>
      <c r="T96" s="471" t="n">
        <v>1766</v>
      </c>
      <c r="U96" s="471" t="n">
        <v>1517</v>
      </c>
      <c r="V96" s="471" t="n">
        <v>1827</v>
      </c>
      <c r="W96" s="471" t="n">
        <v>1882</v>
      </c>
      <c r="X96" s="413"/>
      <c r="Y96" s="369"/>
      <c r="Z96" s="370" t="s">
        <v>745</v>
      </c>
      <c r="AA96" s="414"/>
      <c r="AB96" s="414"/>
      <c r="AC96" s="414"/>
    </row>
    <row r="97" s="406" customFormat="true" ht="9" hidden="false" customHeight="true" outlineLevel="0" collapsed="false">
      <c r="A97" s="365"/>
      <c r="B97" s="366" t="s">
        <v>746</v>
      </c>
      <c r="C97" s="413" t="n">
        <v>6221</v>
      </c>
      <c r="D97" s="413" t="n">
        <v>5042</v>
      </c>
      <c r="E97" s="406" t="n">
        <v>6054</v>
      </c>
      <c r="F97" s="443" t="n">
        <v>5125</v>
      </c>
      <c r="G97" s="406" t="n">
        <v>9180</v>
      </c>
      <c r="H97" s="471" t="n">
        <v>7278</v>
      </c>
      <c r="I97" s="471" t="n">
        <v>11563</v>
      </c>
      <c r="J97" s="471" t="n">
        <v>4886</v>
      </c>
      <c r="K97" s="471" t="n">
        <v>8719</v>
      </c>
      <c r="L97" s="471"/>
      <c r="M97" s="471"/>
      <c r="N97" s="471"/>
      <c r="O97" s="471"/>
      <c r="P97" s="471" t="n">
        <v>6461</v>
      </c>
      <c r="Q97" s="471" t="n">
        <v>6689</v>
      </c>
      <c r="R97" s="471" t="n">
        <v>14130</v>
      </c>
      <c r="S97" s="471" t="n">
        <v>16428</v>
      </c>
      <c r="T97" s="471" t="n">
        <v>2655</v>
      </c>
      <c r="U97" s="471" t="n">
        <v>16152</v>
      </c>
      <c r="V97" s="471" t="n">
        <v>9769</v>
      </c>
      <c r="W97" s="471" t="n">
        <v>5426</v>
      </c>
      <c r="X97" s="413"/>
      <c r="Y97" s="369"/>
      <c r="Z97" s="370" t="s">
        <v>746</v>
      </c>
      <c r="AA97" s="414"/>
      <c r="AB97" s="414"/>
      <c r="AC97" s="414"/>
    </row>
    <row r="98" s="406" customFormat="true" ht="12.75" hidden="false" customHeight="true" outlineLevel="0" collapsed="false">
      <c r="A98" s="365"/>
      <c r="B98" s="366" t="s">
        <v>747</v>
      </c>
      <c r="C98" s="413" t="n">
        <v>37592</v>
      </c>
      <c r="D98" s="413" t="n">
        <v>52373</v>
      </c>
      <c r="E98" s="406" t="n">
        <v>49946</v>
      </c>
      <c r="F98" s="443" t="n">
        <v>48668</v>
      </c>
      <c r="G98" s="406" t="n">
        <v>58674</v>
      </c>
      <c r="H98" s="471" t="n">
        <v>48373</v>
      </c>
      <c r="I98" s="471" t="n">
        <v>67852</v>
      </c>
      <c r="J98" s="471" t="n">
        <v>35004</v>
      </c>
      <c r="K98" s="471" t="n">
        <v>43207</v>
      </c>
      <c r="L98" s="471"/>
      <c r="M98" s="471"/>
      <c r="N98" s="471"/>
      <c r="O98" s="471"/>
      <c r="P98" s="471" t="n">
        <v>45643</v>
      </c>
      <c r="Q98" s="471" t="n">
        <v>107593</v>
      </c>
      <c r="R98" s="471" t="n">
        <v>38982</v>
      </c>
      <c r="S98" s="471" t="n">
        <v>47029</v>
      </c>
      <c r="T98" s="471" t="n">
        <v>71659</v>
      </c>
      <c r="U98" s="471" t="n">
        <v>40204</v>
      </c>
      <c r="V98" s="471" t="n">
        <v>73325</v>
      </c>
      <c r="W98" s="471" t="n">
        <v>85219</v>
      </c>
      <c r="X98" s="413"/>
      <c r="Y98" s="369"/>
      <c r="Z98" s="370" t="s">
        <v>747</v>
      </c>
      <c r="AA98" s="414"/>
      <c r="AB98" s="414"/>
      <c r="AC98" s="414"/>
    </row>
    <row r="99" s="406" customFormat="true" ht="9" hidden="false" customHeight="true" outlineLevel="0" collapsed="false">
      <c r="A99" s="365"/>
      <c r="B99" s="366" t="s">
        <v>748</v>
      </c>
      <c r="C99" s="413" t="n">
        <v>9151</v>
      </c>
      <c r="D99" s="413" t="n">
        <v>7699</v>
      </c>
      <c r="E99" s="406" t="n">
        <v>10163</v>
      </c>
      <c r="F99" s="443" t="n">
        <v>10771</v>
      </c>
      <c r="G99" s="406" t="n">
        <v>10182</v>
      </c>
      <c r="H99" s="471" t="n">
        <v>13094</v>
      </c>
      <c r="I99" s="471" t="n">
        <v>10656</v>
      </c>
      <c r="J99" s="471" t="n">
        <v>7471</v>
      </c>
      <c r="K99" s="471" t="n">
        <v>13847</v>
      </c>
      <c r="L99" s="471"/>
      <c r="M99" s="471"/>
      <c r="N99" s="471"/>
      <c r="O99" s="471"/>
      <c r="P99" s="471" t="n">
        <v>11506</v>
      </c>
      <c r="Q99" s="471" t="n">
        <v>5625</v>
      </c>
      <c r="R99" s="471" t="n">
        <v>8342</v>
      </c>
      <c r="S99" s="471" t="n">
        <v>18111</v>
      </c>
      <c r="T99" s="471" t="n">
        <v>8700</v>
      </c>
      <c r="U99" s="471" t="n">
        <v>8022</v>
      </c>
      <c r="V99" s="471" t="n">
        <v>7917</v>
      </c>
      <c r="W99" s="471" t="n">
        <v>8891</v>
      </c>
      <c r="X99" s="413"/>
      <c r="Y99" s="369"/>
      <c r="Z99" s="370" t="s">
        <v>748</v>
      </c>
      <c r="AA99" s="414"/>
      <c r="AB99" s="414"/>
      <c r="AC99" s="414"/>
    </row>
    <row r="100" s="406" customFormat="true" ht="9" hidden="false" customHeight="true" outlineLevel="0" collapsed="false">
      <c r="A100" s="365"/>
      <c r="B100" s="366" t="s">
        <v>749</v>
      </c>
      <c r="C100" s="413" t="n">
        <v>16410</v>
      </c>
      <c r="D100" s="413" t="n">
        <v>31329</v>
      </c>
      <c r="E100" s="406" t="n">
        <v>26077</v>
      </c>
      <c r="F100" s="443" t="n">
        <v>23758</v>
      </c>
      <c r="G100" s="406" t="n">
        <v>33266</v>
      </c>
      <c r="H100" s="471" t="n">
        <v>19385</v>
      </c>
      <c r="I100" s="471" t="n">
        <v>41766</v>
      </c>
      <c r="J100" s="471" t="n">
        <v>12279</v>
      </c>
      <c r="K100" s="471" t="n">
        <v>16551</v>
      </c>
      <c r="L100" s="471"/>
      <c r="M100" s="471"/>
      <c r="N100" s="471"/>
      <c r="O100" s="471"/>
      <c r="P100" s="471" t="n">
        <v>17750</v>
      </c>
      <c r="Q100" s="471" t="n">
        <v>89058</v>
      </c>
      <c r="R100" s="471" t="n">
        <v>16188</v>
      </c>
      <c r="S100" s="471" t="n">
        <v>10548</v>
      </c>
      <c r="T100" s="471" t="n">
        <v>49039</v>
      </c>
      <c r="U100" s="471" t="n">
        <v>16983</v>
      </c>
      <c r="V100" s="471" t="n">
        <v>50065</v>
      </c>
      <c r="W100" s="471" t="n">
        <v>59578</v>
      </c>
      <c r="X100" s="413"/>
      <c r="Y100" s="369"/>
      <c r="Z100" s="370" t="s">
        <v>749</v>
      </c>
      <c r="AA100" s="414"/>
      <c r="AB100" s="414"/>
      <c r="AC100" s="414"/>
    </row>
    <row r="101" s="406" customFormat="true" ht="9" hidden="false" customHeight="true" outlineLevel="0" collapsed="false">
      <c r="A101" s="365"/>
      <c r="B101" s="366" t="s">
        <v>750</v>
      </c>
      <c r="C101" s="413" t="n">
        <v>12030</v>
      </c>
      <c r="D101" s="413" t="n">
        <v>13345</v>
      </c>
      <c r="E101" s="406" t="n">
        <v>13706</v>
      </c>
      <c r="F101" s="443" t="n">
        <v>14139</v>
      </c>
      <c r="G101" s="406" t="n">
        <v>15226</v>
      </c>
      <c r="H101" s="471" t="n">
        <v>15894</v>
      </c>
      <c r="I101" s="471" t="n">
        <v>15430</v>
      </c>
      <c r="J101" s="471" t="n">
        <v>15254</v>
      </c>
      <c r="K101" s="471" t="n">
        <v>12809</v>
      </c>
      <c r="L101" s="471"/>
      <c r="M101" s="471"/>
      <c r="N101" s="471"/>
      <c r="O101" s="471"/>
      <c r="P101" s="471" t="n">
        <v>16387</v>
      </c>
      <c r="Q101" s="471" t="n">
        <v>12910</v>
      </c>
      <c r="R101" s="471" t="n">
        <v>14453</v>
      </c>
      <c r="S101" s="471" t="n">
        <v>18370</v>
      </c>
      <c r="T101" s="471" t="n">
        <v>13919</v>
      </c>
      <c r="U101" s="471" t="n">
        <v>15199</v>
      </c>
      <c r="V101" s="471" t="n">
        <v>15342</v>
      </c>
      <c r="W101" s="471" t="n">
        <v>16749</v>
      </c>
      <c r="X101" s="413"/>
      <c r="Y101" s="369"/>
      <c r="Z101" s="370" t="s">
        <v>750</v>
      </c>
      <c r="AA101" s="414"/>
      <c r="AB101" s="414"/>
      <c r="AC101" s="414"/>
    </row>
    <row r="102" s="406" customFormat="true" ht="12.75" hidden="false" customHeight="true" outlineLevel="0" collapsed="false">
      <c r="A102" s="365"/>
      <c r="B102" s="366" t="s">
        <v>751</v>
      </c>
      <c r="C102" s="413" t="n">
        <v>14575</v>
      </c>
      <c r="D102" s="413" t="n">
        <v>22998</v>
      </c>
      <c r="E102" s="406" t="n">
        <v>33128</v>
      </c>
      <c r="F102" s="443" t="n">
        <v>21208</v>
      </c>
      <c r="G102" s="406" t="n">
        <v>22163</v>
      </c>
      <c r="H102" s="471" t="n">
        <v>28761</v>
      </c>
      <c r="I102" s="471" t="n">
        <v>8067</v>
      </c>
      <c r="J102" s="471" t="n">
        <v>22892</v>
      </c>
      <c r="K102" s="471" t="n">
        <v>61425</v>
      </c>
      <c r="L102" s="471"/>
      <c r="M102" s="471"/>
      <c r="N102" s="471"/>
      <c r="O102" s="471"/>
      <c r="P102" s="471" t="n">
        <v>20845</v>
      </c>
      <c r="Q102" s="471" t="n">
        <v>14789</v>
      </c>
      <c r="R102" s="471" t="n">
        <v>9456</v>
      </c>
      <c r="S102" s="471" t="n">
        <v>13974</v>
      </c>
      <c r="T102" s="471" t="n">
        <v>10374</v>
      </c>
      <c r="U102" s="471" t="n">
        <v>53075</v>
      </c>
      <c r="V102" s="471" t="n">
        <v>9335</v>
      </c>
      <c r="W102" s="471" t="n">
        <v>12963</v>
      </c>
      <c r="X102" s="413"/>
      <c r="Y102" s="369"/>
      <c r="Z102" s="370" t="s">
        <v>751</v>
      </c>
      <c r="AA102" s="414"/>
      <c r="AB102" s="414"/>
      <c r="AC102" s="414"/>
    </row>
    <row r="103" s="406" customFormat="true" ht="9" hidden="false" customHeight="true" outlineLevel="0" collapsed="false">
      <c r="A103" s="365"/>
      <c r="B103" s="366" t="s">
        <v>752</v>
      </c>
      <c r="C103" s="413" t="n">
        <v>11249</v>
      </c>
      <c r="D103" s="413" t="n">
        <v>13574</v>
      </c>
      <c r="E103" s="406" t="n">
        <v>22839</v>
      </c>
      <c r="F103" s="443" t="n">
        <v>15979</v>
      </c>
      <c r="G103" s="406" t="n">
        <v>16864</v>
      </c>
      <c r="H103" s="471" t="n">
        <v>20431</v>
      </c>
      <c r="I103" s="471" t="n">
        <v>3823</v>
      </c>
      <c r="J103" s="471" t="n">
        <v>18418</v>
      </c>
      <c r="K103" s="471" t="n">
        <v>58438</v>
      </c>
      <c r="L103" s="471"/>
      <c r="M103" s="471"/>
      <c r="N103" s="471"/>
      <c r="O103" s="471"/>
      <c r="P103" s="471" t="n">
        <v>20017</v>
      </c>
      <c r="Q103" s="471" t="n">
        <v>11956</v>
      </c>
      <c r="R103" s="471" t="n">
        <v>5296</v>
      </c>
      <c r="S103" s="471" t="n">
        <v>6485</v>
      </c>
      <c r="T103" s="471" t="n">
        <v>6807</v>
      </c>
      <c r="U103" s="471" t="n">
        <v>41630</v>
      </c>
      <c r="V103" s="471" t="n">
        <v>4210</v>
      </c>
      <c r="W103" s="471" t="n">
        <v>4855</v>
      </c>
      <c r="X103" s="413"/>
      <c r="Y103" s="369"/>
      <c r="Z103" s="370" t="s">
        <v>752</v>
      </c>
      <c r="AA103" s="414"/>
      <c r="AB103" s="414"/>
      <c r="AC103" s="414"/>
    </row>
    <row r="104" s="406" customFormat="true" ht="9" hidden="false" customHeight="true" outlineLevel="0" collapsed="false">
      <c r="A104" s="365"/>
      <c r="B104" s="366" t="s">
        <v>646</v>
      </c>
      <c r="C104" s="413" t="n">
        <v>523</v>
      </c>
      <c r="D104" s="413" t="n">
        <v>254</v>
      </c>
      <c r="E104" s="406" t="n">
        <v>607</v>
      </c>
      <c r="F104" s="443" t="n">
        <v>337</v>
      </c>
      <c r="G104" s="406" t="n">
        <v>316</v>
      </c>
      <c r="H104" s="471" t="n">
        <v>86</v>
      </c>
      <c r="I104" s="471" t="n">
        <v>633</v>
      </c>
      <c r="J104" s="471" t="n">
        <v>1560</v>
      </c>
      <c r="K104" s="471" t="n">
        <v>483</v>
      </c>
      <c r="L104" s="471"/>
      <c r="M104" s="471"/>
      <c r="N104" s="471"/>
      <c r="O104" s="471"/>
      <c r="P104" s="441" t="n">
        <v>0</v>
      </c>
      <c r="Q104" s="441" t="n">
        <v>0</v>
      </c>
      <c r="R104" s="471" t="n">
        <v>200</v>
      </c>
      <c r="S104" s="471" t="n">
        <v>89</v>
      </c>
      <c r="T104" s="471" t="n">
        <v>114</v>
      </c>
      <c r="U104" s="471" t="n">
        <v>441</v>
      </c>
      <c r="V104" s="471" t="n">
        <v>144</v>
      </c>
      <c r="W104" s="471" t="n">
        <v>38</v>
      </c>
      <c r="X104" s="413"/>
      <c r="Y104" s="369"/>
      <c r="Z104" s="370" t="s">
        <v>646</v>
      </c>
      <c r="AA104" s="414"/>
      <c r="AB104" s="414"/>
      <c r="AC104" s="414"/>
    </row>
    <row r="105" s="406" customFormat="true" ht="9" hidden="false" customHeight="true" outlineLevel="0" collapsed="false">
      <c r="A105" s="365"/>
      <c r="B105" s="366" t="s">
        <v>647</v>
      </c>
      <c r="C105" s="413" t="n">
        <v>2803</v>
      </c>
      <c r="D105" s="413" t="n">
        <v>9170</v>
      </c>
      <c r="E105" s="406" t="n">
        <v>9682</v>
      </c>
      <c r="F105" s="443" t="n">
        <v>4892</v>
      </c>
      <c r="G105" s="406" t="n">
        <v>4983</v>
      </c>
      <c r="H105" s="471" t="n">
        <v>8244</v>
      </c>
      <c r="I105" s="471" t="n">
        <v>3610</v>
      </c>
      <c r="J105" s="471" t="n">
        <v>2914</v>
      </c>
      <c r="K105" s="471" t="n">
        <v>2503</v>
      </c>
      <c r="L105" s="471"/>
      <c r="M105" s="471"/>
      <c r="N105" s="471"/>
      <c r="O105" s="471"/>
      <c r="P105" s="471" t="n">
        <v>827</v>
      </c>
      <c r="Q105" s="471" t="n">
        <v>2833</v>
      </c>
      <c r="R105" s="471" t="n">
        <v>3960</v>
      </c>
      <c r="S105" s="471" t="n">
        <v>7399</v>
      </c>
      <c r="T105" s="471" t="n">
        <v>3453</v>
      </c>
      <c r="U105" s="471" t="n">
        <v>11004</v>
      </c>
      <c r="V105" s="471" t="n">
        <v>4980</v>
      </c>
      <c r="W105" s="471" t="n">
        <v>8071</v>
      </c>
      <c r="X105" s="413"/>
      <c r="Y105" s="369"/>
      <c r="Z105" s="370" t="s">
        <v>647</v>
      </c>
      <c r="AA105" s="414"/>
      <c r="AB105" s="414"/>
      <c r="AC105" s="414"/>
    </row>
    <row r="106" s="406" customFormat="true" ht="12.75" hidden="false" customHeight="true" outlineLevel="0" collapsed="false">
      <c r="A106" s="365"/>
      <c r="B106" s="366" t="s">
        <v>753</v>
      </c>
      <c r="C106" s="413" t="n">
        <v>29037</v>
      </c>
      <c r="D106" s="413" t="n">
        <v>30581</v>
      </c>
      <c r="E106" s="406" t="n">
        <v>30533</v>
      </c>
      <c r="F106" s="443" t="n">
        <v>32601</v>
      </c>
      <c r="G106" s="406" t="n">
        <v>33566</v>
      </c>
      <c r="H106" s="471" t="n">
        <v>37365</v>
      </c>
      <c r="I106" s="471" t="n">
        <v>28861</v>
      </c>
      <c r="J106" s="471" t="n">
        <v>27949</v>
      </c>
      <c r="K106" s="471" t="n">
        <v>39751</v>
      </c>
      <c r="L106" s="471"/>
      <c r="M106" s="471"/>
      <c r="N106" s="471"/>
      <c r="O106" s="471"/>
      <c r="P106" s="471" t="n">
        <v>40721</v>
      </c>
      <c r="Q106" s="471" t="n">
        <v>25265</v>
      </c>
      <c r="R106" s="471" t="n">
        <v>47012</v>
      </c>
      <c r="S106" s="471" t="n">
        <v>33993</v>
      </c>
      <c r="T106" s="471" t="n">
        <v>25155</v>
      </c>
      <c r="U106" s="471" t="n">
        <v>34843</v>
      </c>
      <c r="V106" s="471" t="n">
        <v>29256</v>
      </c>
      <c r="W106" s="471" t="n">
        <v>32625</v>
      </c>
      <c r="X106" s="413"/>
      <c r="Y106" s="369"/>
      <c r="Z106" s="370" t="s">
        <v>753</v>
      </c>
      <c r="AA106" s="414"/>
      <c r="AB106" s="414"/>
      <c r="AC106" s="414"/>
    </row>
    <row r="107" s="406" customFormat="true" ht="9" hidden="false" customHeight="true" outlineLevel="0" collapsed="false">
      <c r="A107" s="365"/>
      <c r="B107" s="366" t="s">
        <v>649</v>
      </c>
      <c r="C107" s="413" t="n">
        <v>1974</v>
      </c>
      <c r="D107" s="413" t="n">
        <v>2125</v>
      </c>
      <c r="E107" s="406" t="n">
        <v>2645</v>
      </c>
      <c r="F107" s="443" t="n">
        <v>2262</v>
      </c>
      <c r="G107" s="406" t="n">
        <v>2849</v>
      </c>
      <c r="H107" s="471" t="n">
        <v>2170</v>
      </c>
      <c r="I107" s="471" t="n">
        <v>396</v>
      </c>
      <c r="J107" s="471" t="n">
        <v>2026</v>
      </c>
      <c r="K107" s="471" t="n">
        <v>3566</v>
      </c>
      <c r="L107" s="471"/>
      <c r="M107" s="471"/>
      <c r="N107" s="471"/>
      <c r="O107" s="471"/>
      <c r="P107" s="471" t="n">
        <v>10500</v>
      </c>
      <c r="Q107" s="471" t="n">
        <v>1296</v>
      </c>
      <c r="R107" s="471" t="n">
        <v>4497</v>
      </c>
      <c r="S107" s="471" t="n">
        <v>1084</v>
      </c>
      <c r="T107" s="471" t="n">
        <v>1994</v>
      </c>
      <c r="U107" s="471" t="n">
        <v>4405</v>
      </c>
      <c r="V107" s="471" t="n">
        <v>949</v>
      </c>
      <c r="W107" s="471" t="n">
        <v>1303</v>
      </c>
      <c r="X107" s="413"/>
      <c r="Y107" s="369"/>
      <c r="Z107" s="370" t="s">
        <v>649</v>
      </c>
      <c r="AA107" s="414"/>
      <c r="AB107" s="414"/>
      <c r="AC107" s="414"/>
    </row>
    <row r="108" s="406" customFormat="true" ht="9" hidden="false" customHeight="true" outlineLevel="0" collapsed="false">
      <c r="A108" s="365"/>
      <c r="B108" s="366" t="s">
        <v>754</v>
      </c>
      <c r="C108" s="413" t="n">
        <v>6723</v>
      </c>
      <c r="D108" s="413" t="n">
        <v>7857</v>
      </c>
      <c r="E108" s="406" t="n">
        <v>6722</v>
      </c>
      <c r="F108" s="443" t="n">
        <v>6408</v>
      </c>
      <c r="G108" s="406" t="n">
        <v>7182</v>
      </c>
      <c r="H108" s="471" t="n">
        <v>6648</v>
      </c>
      <c r="I108" s="471" t="n">
        <v>5154</v>
      </c>
      <c r="J108" s="471" t="n">
        <v>5906</v>
      </c>
      <c r="K108" s="471" t="n">
        <v>6737</v>
      </c>
      <c r="L108" s="471"/>
      <c r="M108" s="471"/>
      <c r="N108" s="471"/>
      <c r="O108" s="471"/>
      <c r="P108" s="471" t="n">
        <v>6123</v>
      </c>
      <c r="Q108" s="471" t="n">
        <v>5086</v>
      </c>
      <c r="R108" s="471" t="n">
        <v>11795</v>
      </c>
      <c r="S108" s="471" t="n">
        <v>5742</v>
      </c>
      <c r="T108" s="471" t="n">
        <v>5471</v>
      </c>
      <c r="U108" s="471" t="n">
        <v>11250</v>
      </c>
      <c r="V108" s="471" t="n">
        <v>6683</v>
      </c>
      <c r="W108" s="471" t="n">
        <v>9592</v>
      </c>
      <c r="X108" s="413"/>
      <c r="Y108" s="369"/>
      <c r="Z108" s="370" t="s">
        <v>754</v>
      </c>
      <c r="AA108" s="414"/>
      <c r="AB108" s="414"/>
      <c r="AC108" s="414"/>
    </row>
    <row r="109" s="406" customFormat="true" ht="9" hidden="false" customHeight="true" outlineLevel="0" collapsed="false">
      <c r="A109" s="365"/>
      <c r="B109" s="366" t="s">
        <v>755</v>
      </c>
      <c r="C109" s="413" t="n">
        <v>4239</v>
      </c>
      <c r="D109" s="413" t="n">
        <v>3717</v>
      </c>
      <c r="E109" s="406" t="n">
        <v>3673</v>
      </c>
      <c r="F109" s="443" t="n">
        <v>4034</v>
      </c>
      <c r="G109" s="406" t="n">
        <v>4506</v>
      </c>
      <c r="H109" s="471" t="n">
        <v>4217</v>
      </c>
      <c r="I109" s="471" t="n">
        <v>4289</v>
      </c>
      <c r="J109" s="471" t="n">
        <v>4418</v>
      </c>
      <c r="K109" s="471" t="n">
        <v>6958</v>
      </c>
      <c r="L109" s="471"/>
      <c r="M109" s="471"/>
      <c r="N109" s="471"/>
      <c r="O109" s="471"/>
      <c r="P109" s="471" t="n">
        <v>4599</v>
      </c>
      <c r="Q109" s="471" t="n">
        <v>4100</v>
      </c>
      <c r="R109" s="471" t="n">
        <v>4175</v>
      </c>
      <c r="S109" s="471" t="n">
        <v>4131</v>
      </c>
      <c r="T109" s="471" t="n">
        <v>4086</v>
      </c>
      <c r="U109" s="471" t="n">
        <v>4689</v>
      </c>
      <c r="V109" s="471" t="n">
        <v>3871</v>
      </c>
      <c r="W109" s="471" t="n">
        <v>4534</v>
      </c>
      <c r="X109" s="413"/>
      <c r="Y109" s="369"/>
      <c r="Z109" s="370" t="s">
        <v>755</v>
      </c>
      <c r="AA109" s="414"/>
      <c r="AB109" s="414"/>
      <c r="AC109" s="414"/>
    </row>
    <row r="110" s="406" customFormat="true" ht="9" hidden="false" customHeight="true" outlineLevel="0" collapsed="false">
      <c r="A110" s="365"/>
      <c r="B110" s="366" t="s">
        <v>652</v>
      </c>
      <c r="C110" s="413" t="n">
        <v>16101</v>
      </c>
      <c r="D110" s="413" t="n">
        <v>16882</v>
      </c>
      <c r="E110" s="406" t="n">
        <v>17492</v>
      </c>
      <c r="F110" s="443" t="n">
        <v>19897</v>
      </c>
      <c r="G110" s="406" t="n">
        <v>19030</v>
      </c>
      <c r="H110" s="471" t="n">
        <v>24330</v>
      </c>
      <c r="I110" s="471" t="n">
        <v>19022</v>
      </c>
      <c r="J110" s="471" t="n">
        <v>15599</v>
      </c>
      <c r="K110" s="471" t="n">
        <v>22490</v>
      </c>
      <c r="L110" s="471"/>
      <c r="M110" s="471"/>
      <c r="N110" s="471"/>
      <c r="O110" s="471"/>
      <c r="P110" s="471" t="n">
        <v>19499</v>
      </c>
      <c r="Q110" s="471" t="n">
        <v>14783</v>
      </c>
      <c r="R110" s="471" t="n">
        <v>26545</v>
      </c>
      <c r="S110" s="471" t="n">
        <v>23037</v>
      </c>
      <c r="T110" s="471" t="n">
        <v>13604</v>
      </c>
      <c r="U110" s="471" t="n">
        <v>14500</v>
      </c>
      <c r="V110" s="471" t="n">
        <v>17752</v>
      </c>
      <c r="W110" s="471" t="n">
        <v>17196</v>
      </c>
      <c r="X110" s="413"/>
      <c r="Y110" s="369"/>
      <c r="Z110" s="370" t="s">
        <v>652</v>
      </c>
      <c r="AA110" s="414"/>
      <c r="AB110" s="414"/>
      <c r="AC110" s="414"/>
    </row>
    <row r="111" s="406" customFormat="true" ht="12.75" hidden="false" customHeight="true" outlineLevel="0" collapsed="false">
      <c r="A111" s="365"/>
      <c r="B111" s="366" t="s">
        <v>756</v>
      </c>
      <c r="C111" s="413" t="n">
        <v>53572</v>
      </c>
      <c r="D111" s="413" t="n">
        <v>48220</v>
      </c>
      <c r="E111" s="406" t="n">
        <v>60276</v>
      </c>
      <c r="F111" s="443" t="n">
        <v>74292</v>
      </c>
      <c r="G111" s="406" t="n">
        <v>58573</v>
      </c>
      <c r="H111" s="471" t="n">
        <v>78181</v>
      </c>
      <c r="I111" s="471" t="n">
        <v>49714</v>
      </c>
      <c r="J111" s="471" t="n">
        <v>63850</v>
      </c>
      <c r="K111" s="471" t="n">
        <v>53425</v>
      </c>
      <c r="L111" s="471"/>
      <c r="M111" s="471"/>
      <c r="N111" s="471"/>
      <c r="O111" s="471"/>
      <c r="P111" s="471" t="n">
        <v>49431</v>
      </c>
      <c r="Q111" s="471" t="n">
        <v>58926</v>
      </c>
      <c r="R111" s="471" t="n">
        <v>54146</v>
      </c>
      <c r="S111" s="471" t="n">
        <v>53038</v>
      </c>
      <c r="T111" s="471" t="n">
        <v>45802</v>
      </c>
      <c r="U111" s="471" t="n">
        <v>61263</v>
      </c>
      <c r="V111" s="471" t="n">
        <v>53759</v>
      </c>
      <c r="W111" s="471" t="n">
        <v>81348</v>
      </c>
      <c r="X111" s="413"/>
      <c r="Y111" s="369"/>
      <c r="Z111" s="370" t="s">
        <v>756</v>
      </c>
      <c r="AA111" s="414"/>
      <c r="AB111" s="414"/>
      <c r="AC111" s="414"/>
    </row>
    <row r="112" s="406" customFormat="true" ht="9" hidden="false" customHeight="true" outlineLevel="0" collapsed="false">
      <c r="A112" s="365"/>
      <c r="B112" s="366" t="s">
        <v>757</v>
      </c>
      <c r="C112" s="413" t="n">
        <v>22922</v>
      </c>
      <c r="D112" s="413" t="n">
        <v>21232</v>
      </c>
      <c r="E112" s="406" t="n">
        <v>19674</v>
      </c>
      <c r="F112" s="443" t="n">
        <v>26485</v>
      </c>
      <c r="G112" s="406" t="n">
        <v>23703</v>
      </c>
      <c r="H112" s="471" t="n">
        <v>30782</v>
      </c>
      <c r="I112" s="471" t="n">
        <v>20225</v>
      </c>
      <c r="J112" s="471" t="n">
        <v>31079</v>
      </c>
      <c r="K112" s="471" t="n">
        <v>18652</v>
      </c>
      <c r="L112" s="471"/>
      <c r="M112" s="471"/>
      <c r="N112" s="471"/>
      <c r="O112" s="471"/>
      <c r="P112" s="471" t="n">
        <v>19668</v>
      </c>
      <c r="Q112" s="471" t="n">
        <v>24715</v>
      </c>
      <c r="R112" s="471" t="n">
        <v>21004</v>
      </c>
      <c r="S112" s="471" t="n">
        <v>23191</v>
      </c>
      <c r="T112" s="471" t="n">
        <v>22180</v>
      </c>
      <c r="U112" s="471" t="n">
        <v>27677</v>
      </c>
      <c r="V112" s="471" t="n">
        <v>19338</v>
      </c>
      <c r="W112" s="471" t="n">
        <v>25920</v>
      </c>
      <c r="X112" s="413"/>
      <c r="Y112" s="369"/>
      <c r="Z112" s="370" t="s">
        <v>757</v>
      </c>
      <c r="AA112" s="414"/>
      <c r="AB112" s="414"/>
      <c r="AC112" s="414"/>
    </row>
    <row r="113" s="406" customFormat="true" ht="9" hidden="false" customHeight="true" outlineLevel="0" collapsed="false">
      <c r="A113" s="365"/>
      <c r="B113" s="366" t="s">
        <v>655</v>
      </c>
      <c r="C113" s="413" t="n">
        <v>11806</v>
      </c>
      <c r="D113" s="413" t="n">
        <v>9881</v>
      </c>
      <c r="E113" s="406" t="n">
        <v>17196</v>
      </c>
      <c r="F113" s="443" t="n">
        <v>15260</v>
      </c>
      <c r="G113" s="406" t="n">
        <v>13203</v>
      </c>
      <c r="H113" s="471" t="n">
        <v>12950</v>
      </c>
      <c r="I113" s="471" t="n">
        <v>7327</v>
      </c>
      <c r="J113" s="471" t="n">
        <v>12381</v>
      </c>
      <c r="K113" s="471" t="n">
        <v>9134</v>
      </c>
      <c r="L113" s="471"/>
      <c r="M113" s="471"/>
      <c r="N113" s="471"/>
      <c r="O113" s="471"/>
      <c r="P113" s="471" t="n">
        <v>12431</v>
      </c>
      <c r="Q113" s="471" t="n">
        <v>12872</v>
      </c>
      <c r="R113" s="471" t="n">
        <v>13312</v>
      </c>
      <c r="S113" s="471" t="n">
        <v>14446</v>
      </c>
      <c r="T113" s="471" t="n">
        <v>9525</v>
      </c>
      <c r="U113" s="471" t="n">
        <v>14541</v>
      </c>
      <c r="V113" s="471" t="n">
        <v>13374</v>
      </c>
      <c r="W113" s="471" t="n">
        <v>26138</v>
      </c>
      <c r="X113" s="413"/>
      <c r="Y113" s="369"/>
      <c r="Z113" s="370" t="s">
        <v>655</v>
      </c>
      <c r="AA113" s="414"/>
      <c r="AB113" s="414"/>
      <c r="AC113" s="414"/>
    </row>
    <row r="114" s="406" customFormat="true" ht="9" hidden="false" customHeight="true" outlineLevel="0" collapsed="false">
      <c r="A114" s="365"/>
      <c r="B114" s="366" t="s">
        <v>758</v>
      </c>
      <c r="C114" s="413" t="n">
        <v>16762</v>
      </c>
      <c r="D114" s="413" t="n">
        <v>13774</v>
      </c>
      <c r="E114" s="406" t="n">
        <v>17009</v>
      </c>
      <c r="F114" s="443" t="n">
        <v>23018</v>
      </c>
      <c r="G114" s="406" t="n">
        <v>18496</v>
      </c>
      <c r="H114" s="471" t="n">
        <v>30561</v>
      </c>
      <c r="I114" s="471" t="n">
        <v>18758</v>
      </c>
      <c r="J114" s="471" t="n">
        <v>14085</v>
      </c>
      <c r="K114" s="471" t="n">
        <v>19592</v>
      </c>
      <c r="L114" s="471"/>
      <c r="M114" s="471"/>
      <c r="N114" s="471"/>
      <c r="O114" s="471"/>
      <c r="P114" s="471" t="n">
        <v>15949</v>
      </c>
      <c r="Q114" s="471" t="n">
        <v>21262</v>
      </c>
      <c r="R114" s="471" t="n">
        <v>19219</v>
      </c>
      <c r="S114" s="471" t="n">
        <v>14681</v>
      </c>
      <c r="T114" s="471" t="n">
        <v>11977</v>
      </c>
      <c r="U114" s="471" t="n">
        <v>14982</v>
      </c>
      <c r="V114" s="471" t="n">
        <v>17248</v>
      </c>
      <c r="W114" s="471" t="n">
        <v>23638</v>
      </c>
      <c r="X114" s="413"/>
      <c r="Y114" s="369"/>
      <c r="Z114" s="370" t="s">
        <v>758</v>
      </c>
      <c r="AA114" s="414"/>
      <c r="AB114" s="414"/>
      <c r="AC114" s="414"/>
    </row>
    <row r="115" s="406" customFormat="true" ht="9" hidden="false" customHeight="true" outlineLevel="0" collapsed="false">
      <c r="A115" s="365"/>
      <c r="B115" s="366" t="s">
        <v>759</v>
      </c>
      <c r="C115" s="413" t="n">
        <v>2082</v>
      </c>
      <c r="D115" s="413" t="n">
        <v>3333</v>
      </c>
      <c r="E115" s="406" t="n">
        <v>6397</v>
      </c>
      <c r="F115" s="443" t="n">
        <v>9528</v>
      </c>
      <c r="G115" s="406" t="n">
        <v>3172</v>
      </c>
      <c r="H115" s="471" t="n">
        <v>3888</v>
      </c>
      <c r="I115" s="471" t="n">
        <v>3404</v>
      </c>
      <c r="J115" s="471" t="n">
        <v>6305</v>
      </c>
      <c r="K115" s="471" t="n">
        <v>6047</v>
      </c>
      <c r="L115" s="471"/>
      <c r="M115" s="471"/>
      <c r="N115" s="471"/>
      <c r="O115" s="471"/>
      <c r="P115" s="471" t="n">
        <v>1382</v>
      </c>
      <c r="Q115" s="471" t="n">
        <v>76</v>
      </c>
      <c r="R115" s="471" t="n">
        <v>611</v>
      </c>
      <c r="S115" s="471" t="n">
        <v>720</v>
      </c>
      <c r="T115" s="471" t="n">
        <v>2120</v>
      </c>
      <c r="U115" s="471" t="n">
        <v>4063</v>
      </c>
      <c r="V115" s="471" t="n">
        <v>3798</v>
      </c>
      <c r="W115" s="471" t="n">
        <v>5652</v>
      </c>
      <c r="X115" s="413"/>
      <c r="Y115" s="369"/>
      <c r="Z115" s="370" t="s">
        <v>657</v>
      </c>
      <c r="AA115" s="414"/>
      <c r="AB115" s="414"/>
      <c r="AC115" s="414"/>
    </row>
    <row r="116" s="406" customFormat="true" ht="12.75" hidden="false" customHeight="true" outlineLevel="0" collapsed="false">
      <c r="A116" s="365"/>
      <c r="B116" s="366" t="s">
        <v>760</v>
      </c>
      <c r="C116" s="413" t="n">
        <v>18300</v>
      </c>
      <c r="D116" s="413" t="n">
        <v>29072</v>
      </c>
      <c r="E116" s="406" t="n">
        <v>42956</v>
      </c>
      <c r="F116" s="443" t="n">
        <v>30086</v>
      </c>
      <c r="G116" s="406" t="n">
        <v>27577</v>
      </c>
      <c r="H116" s="471" t="n">
        <v>36692</v>
      </c>
      <c r="I116" s="471" t="n">
        <v>12404</v>
      </c>
      <c r="J116" s="471" t="n">
        <v>28358</v>
      </c>
      <c r="K116" s="471" t="n">
        <v>78859</v>
      </c>
      <c r="L116" s="471"/>
      <c r="M116" s="471"/>
      <c r="N116" s="471"/>
      <c r="O116" s="471"/>
      <c r="P116" s="471" t="n">
        <v>24187</v>
      </c>
      <c r="Q116" s="471" t="n">
        <v>18444</v>
      </c>
      <c r="R116" s="471" t="n">
        <v>11957</v>
      </c>
      <c r="S116" s="471" t="n">
        <v>16597</v>
      </c>
      <c r="T116" s="471" t="n">
        <v>13717</v>
      </c>
      <c r="U116" s="471" t="n">
        <v>58829</v>
      </c>
      <c r="V116" s="471" t="n">
        <v>12605</v>
      </c>
      <c r="W116" s="471" t="n">
        <v>18276</v>
      </c>
      <c r="X116" s="413"/>
      <c r="Y116" s="369"/>
      <c r="Z116" s="370" t="s">
        <v>761</v>
      </c>
      <c r="AA116" s="414"/>
      <c r="AB116" s="414"/>
      <c r="AC116" s="414"/>
    </row>
    <row r="117" s="406" customFormat="true" ht="9" hidden="false" customHeight="true" outlineLevel="0" collapsed="false">
      <c r="A117" s="365"/>
      <c r="B117" s="366" t="s">
        <v>762</v>
      </c>
      <c r="C117" s="413" t="n">
        <v>33478</v>
      </c>
      <c r="D117" s="413" t="n">
        <v>34689</v>
      </c>
      <c r="E117" s="406" t="n">
        <v>35151</v>
      </c>
      <c r="F117" s="443" t="n">
        <v>38948</v>
      </c>
      <c r="G117" s="406" t="n">
        <v>39865</v>
      </c>
      <c r="H117" s="471" t="n">
        <v>39099</v>
      </c>
      <c r="I117" s="471" t="n">
        <v>38030</v>
      </c>
      <c r="J117" s="471" t="n">
        <v>31910</v>
      </c>
      <c r="K117" s="471" t="n">
        <v>43396</v>
      </c>
      <c r="L117" s="471"/>
      <c r="M117" s="471"/>
      <c r="N117" s="471"/>
      <c r="O117" s="471"/>
      <c r="P117" s="471" t="n">
        <v>45826</v>
      </c>
      <c r="Q117" s="471" t="n">
        <v>27696</v>
      </c>
      <c r="R117" s="471" t="n">
        <v>52385</v>
      </c>
      <c r="S117" s="471" t="n">
        <v>48851</v>
      </c>
      <c r="T117" s="471" t="n">
        <v>30401</v>
      </c>
      <c r="U117" s="471" t="n">
        <v>40679</v>
      </c>
      <c r="V117" s="471" t="n">
        <v>40483</v>
      </c>
      <c r="W117" s="471" t="n">
        <v>39625</v>
      </c>
      <c r="X117" s="413"/>
      <c r="Y117" s="369"/>
      <c r="Z117" s="370" t="s">
        <v>762</v>
      </c>
      <c r="AA117" s="414"/>
      <c r="AB117" s="414"/>
      <c r="AC117" s="414"/>
    </row>
    <row r="118" s="406" customFormat="true" ht="12.75" hidden="false" customHeight="true" outlineLevel="0" collapsed="false">
      <c r="A118" s="365"/>
      <c r="B118" s="366" t="s">
        <v>763</v>
      </c>
      <c r="C118" s="413" t="n">
        <v>76321</v>
      </c>
      <c r="D118" s="413" t="n">
        <v>80467</v>
      </c>
      <c r="E118" s="406" t="n">
        <v>104008</v>
      </c>
      <c r="F118" s="443" t="n">
        <v>105076</v>
      </c>
      <c r="G118" s="406" t="n">
        <v>111488</v>
      </c>
      <c r="H118" s="471" t="n">
        <v>80173</v>
      </c>
      <c r="I118" s="471" t="n">
        <v>68009</v>
      </c>
      <c r="J118" s="471" t="n">
        <v>74340</v>
      </c>
      <c r="K118" s="471" t="n">
        <v>79337</v>
      </c>
      <c r="L118" s="471"/>
      <c r="M118" s="471"/>
      <c r="N118" s="471"/>
      <c r="O118" s="471"/>
      <c r="P118" s="471" t="n">
        <v>133001</v>
      </c>
      <c r="Q118" s="471" t="n">
        <v>145869</v>
      </c>
      <c r="R118" s="471" t="n">
        <v>106894</v>
      </c>
      <c r="S118" s="471" t="n">
        <v>104085</v>
      </c>
      <c r="T118" s="471" t="n">
        <v>92433</v>
      </c>
      <c r="U118" s="471" t="n">
        <v>105186</v>
      </c>
      <c r="V118" s="471" t="n">
        <v>103404</v>
      </c>
      <c r="W118" s="471" t="n">
        <v>245128</v>
      </c>
      <c r="X118" s="413"/>
      <c r="Y118" s="369"/>
      <c r="Z118" s="370" t="s">
        <v>764</v>
      </c>
      <c r="AA118" s="414"/>
      <c r="AB118" s="414"/>
      <c r="AC118" s="414"/>
    </row>
    <row r="119" s="406" customFormat="true" ht="12.75" hidden="false" customHeight="true" outlineLevel="0" collapsed="false">
      <c r="A119" s="365"/>
      <c r="B119" s="366" t="s">
        <v>765</v>
      </c>
      <c r="C119" s="413" t="n">
        <v>33550</v>
      </c>
      <c r="D119" s="413" t="n">
        <v>34138</v>
      </c>
      <c r="E119" s="406" t="n">
        <v>47378</v>
      </c>
      <c r="F119" s="443" t="n">
        <v>46133</v>
      </c>
      <c r="G119" s="406" t="n">
        <v>48410</v>
      </c>
      <c r="H119" s="471" t="n">
        <v>32280</v>
      </c>
      <c r="I119" s="471" t="n">
        <v>26802</v>
      </c>
      <c r="J119" s="471" t="n">
        <v>31967</v>
      </c>
      <c r="K119" s="471" t="n">
        <v>31960</v>
      </c>
      <c r="L119" s="471"/>
      <c r="M119" s="471"/>
      <c r="N119" s="471"/>
      <c r="O119" s="471"/>
      <c r="P119" s="471" t="n">
        <v>94360</v>
      </c>
      <c r="Q119" s="471" t="n">
        <v>68110</v>
      </c>
      <c r="R119" s="471" t="n">
        <v>42788</v>
      </c>
      <c r="S119" s="471" t="n">
        <v>38977</v>
      </c>
      <c r="T119" s="471" t="n">
        <v>35243</v>
      </c>
      <c r="U119" s="471" t="n">
        <v>43122</v>
      </c>
      <c r="V119" s="471" t="n">
        <v>39736</v>
      </c>
      <c r="W119" s="471" t="n">
        <v>95578</v>
      </c>
      <c r="X119" s="413"/>
      <c r="Y119" s="369"/>
      <c r="Z119" s="370" t="s">
        <v>765</v>
      </c>
      <c r="AA119" s="414"/>
      <c r="AB119" s="414"/>
      <c r="AC119" s="414"/>
    </row>
    <row r="120" s="406" customFormat="true" ht="9" hidden="false" customHeight="true" outlineLevel="0" collapsed="false">
      <c r="A120" s="365"/>
      <c r="B120" s="366" t="s">
        <v>766</v>
      </c>
      <c r="C120" s="413" t="n">
        <v>11514</v>
      </c>
      <c r="D120" s="413" t="n">
        <v>11945</v>
      </c>
      <c r="E120" s="406" t="n">
        <v>15944</v>
      </c>
      <c r="F120" s="443" t="n">
        <v>17763</v>
      </c>
      <c r="G120" s="406" t="n">
        <v>19146</v>
      </c>
      <c r="H120" s="471" t="n">
        <v>15917</v>
      </c>
      <c r="I120" s="471" t="n">
        <v>8438</v>
      </c>
      <c r="J120" s="471" t="n">
        <v>10848</v>
      </c>
      <c r="K120" s="471" t="n">
        <v>10953</v>
      </c>
      <c r="L120" s="471"/>
      <c r="M120" s="471"/>
      <c r="N120" s="471"/>
      <c r="O120" s="471"/>
      <c r="P120" s="471" t="n">
        <v>10512</v>
      </c>
      <c r="Q120" s="471" t="n">
        <v>29276</v>
      </c>
      <c r="R120" s="471" t="n">
        <v>19446</v>
      </c>
      <c r="S120" s="471" t="n">
        <v>13340</v>
      </c>
      <c r="T120" s="471" t="n">
        <v>13109</v>
      </c>
      <c r="U120" s="471" t="n">
        <v>16096</v>
      </c>
      <c r="V120" s="471" t="n">
        <v>14594</v>
      </c>
      <c r="W120" s="471" t="n">
        <v>67220</v>
      </c>
      <c r="X120" s="413"/>
      <c r="Y120" s="369"/>
      <c r="Z120" s="370" t="s">
        <v>766</v>
      </c>
      <c r="AA120" s="414"/>
      <c r="AB120" s="414"/>
      <c r="AC120" s="414"/>
    </row>
    <row r="121" s="406" customFormat="true" ht="9" hidden="false" customHeight="true" outlineLevel="0" collapsed="false">
      <c r="A121" s="365"/>
      <c r="B121" s="366" t="s">
        <v>767</v>
      </c>
      <c r="C121" s="413" t="n">
        <v>15351</v>
      </c>
      <c r="D121" s="413" t="n">
        <v>16036</v>
      </c>
      <c r="E121" s="406" t="n">
        <v>20356</v>
      </c>
      <c r="F121" s="443" t="n">
        <v>20577</v>
      </c>
      <c r="G121" s="406" t="n">
        <v>21088</v>
      </c>
      <c r="H121" s="471" t="n">
        <v>16004</v>
      </c>
      <c r="I121" s="471" t="n">
        <v>16398</v>
      </c>
      <c r="J121" s="471" t="n">
        <v>18540</v>
      </c>
      <c r="K121" s="471" t="n">
        <v>17211</v>
      </c>
      <c r="L121" s="471"/>
      <c r="M121" s="471"/>
      <c r="N121" s="471"/>
      <c r="O121" s="471"/>
      <c r="P121" s="471" t="n">
        <v>17043</v>
      </c>
      <c r="Q121" s="471" t="n">
        <v>30500</v>
      </c>
      <c r="R121" s="471" t="n">
        <v>18454</v>
      </c>
      <c r="S121" s="471" t="n">
        <v>20939</v>
      </c>
      <c r="T121" s="471" t="n">
        <v>21061</v>
      </c>
      <c r="U121" s="471" t="n">
        <v>26413</v>
      </c>
      <c r="V121" s="471" t="n">
        <v>24629</v>
      </c>
      <c r="W121" s="471" t="n">
        <v>25863</v>
      </c>
      <c r="X121" s="413"/>
      <c r="Y121" s="369"/>
      <c r="Z121" s="370" t="s">
        <v>767</v>
      </c>
      <c r="AA121" s="414"/>
      <c r="AB121" s="414"/>
      <c r="AC121" s="414"/>
    </row>
    <row r="122" s="406" customFormat="true" ht="9" hidden="false" customHeight="true" outlineLevel="0" collapsed="false">
      <c r="A122" s="365"/>
      <c r="B122" s="366" t="s">
        <v>768</v>
      </c>
      <c r="C122" s="413" t="n">
        <v>6685</v>
      </c>
      <c r="D122" s="413" t="n">
        <v>6157</v>
      </c>
      <c r="E122" s="406" t="n">
        <v>11077</v>
      </c>
      <c r="F122" s="443" t="n">
        <v>7794</v>
      </c>
      <c r="G122" s="406" t="n">
        <v>8177</v>
      </c>
      <c r="H122" s="442" t="n">
        <v>359</v>
      </c>
      <c r="I122" s="471" t="n">
        <v>1965</v>
      </c>
      <c r="J122" s="471" t="n">
        <v>2580</v>
      </c>
      <c r="K122" s="471" t="n">
        <v>3796</v>
      </c>
      <c r="L122" s="471"/>
      <c r="M122" s="471"/>
      <c r="N122" s="471"/>
      <c r="O122" s="471"/>
      <c r="P122" s="471" t="n">
        <v>66805</v>
      </c>
      <c r="Q122" s="471" t="n">
        <v>8334</v>
      </c>
      <c r="R122" s="471" t="n">
        <v>4888</v>
      </c>
      <c r="S122" s="471" t="n">
        <v>4698</v>
      </c>
      <c r="T122" s="441" t="n">
        <v>1073</v>
      </c>
      <c r="U122" s="441" t="n">
        <v>612</v>
      </c>
      <c r="V122" s="471" t="n">
        <v>513</v>
      </c>
      <c r="W122" s="471" t="n">
        <v>2494</v>
      </c>
      <c r="X122" s="413"/>
      <c r="Y122" s="369"/>
      <c r="Z122" s="370" t="s">
        <v>768</v>
      </c>
      <c r="AA122" s="414"/>
      <c r="AB122" s="414"/>
      <c r="AC122" s="414"/>
    </row>
    <row r="123" s="406" customFormat="true" ht="9" hidden="false" customHeight="true" outlineLevel="0" collapsed="false">
      <c r="A123" s="365"/>
      <c r="B123" s="366" t="s">
        <v>769</v>
      </c>
      <c r="C123" s="413" t="n">
        <v>42761</v>
      </c>
      <c r="D123" s="413" t="n">
        <v>46329</v>
      </c>
      <c r="E123" s="406" t="n">
        <v>56555</v>
      </c>
      <c r="F123" s="443" t="n">
        <v>58935</v>
      </c>
      <c r="G123" s="406" t="n">
        <v>63072</v>
      </c>
      <c r="H123" s="471" t="n">
        <v>47892</v>
      </c>
      <c r="I123" s="471" t="n">
        <v>41208</v>
      </c>
      <c r="J123" s="471" t="n">
        <v>42373</v>
      </c>
      <c r="K123" s="471" t="n">
        <v>47377</v>
      </c>
      <c r="L123" s="471"/>
      <c r="M123" s="471"/>
      <c r="N123" s="471"/>
      <c r="O123" s="471"/>
      <c r="P123" s="471" t="n">
        <v>38641</v>
      </c>
      <c r="Q123" s="471" t="n">
        <v>77759</v>
      </c>
      <c r="R123" s="471" t="n">
        <v>64105</v>
      </c>
      <c r="S123" s="471" t="n">
        <v>65108</v>
      </c>
      <c r="T123" s="471" t="n">
        <v>57190</v>
      </c>
      <c r="U123" s="471" t="n">
        <v>62064</v>
      </c>
      <c r="V123" s="471" t="n">
        <v>63668</v>
      </c>
      <c r="W123" s="471" t="n">
        <v>149474</v>
      </c>
      <c r="X123" s="413"/>
      <c r="Y123" s="369"/>
      <c r="Z123" s="370" t="s">
        <v>769</v>
      </c>
      <c r="AA123" s="414"/>
      <c r="AB123" s="414"/>
      <c r="AC123" s="414"/>
    </row>
    <row r="124" s="443" customFormat="true" ht="9" hidden="false" customHeight="true" outlineLevel="0" collapsed="false">
      <c r="A124" s="473"/>
      <c r="B124" s="474" t="s">
        <v>770</v>
      </c>
      <c r="C124" s="473" t="n">
        <v>11</v>
      </c>
      <c r="D124" s="473" t="n">
        <v>0</v>
      </c>
      <c r="E124" s="443" t="n">
        <v>75</v>
      </c>
      <c r="F124" s="443" t="n">
        <v>8</v>
      </c>
      <c r="G124" s="443" t="n">
        <v>6</v>
      </c>
      <c r="H124" s="440" t="n">
        <v>0</v>
      </c>
      <c r="I124" s="440" t="n">
        <v>0</v>
      </c>
      <c r="J124" s="440" t="n">
        <v>0</v>
      </c>
      <c r="K124" s="440" t="n">
        <v>0</v>
      </c>
      <c r="L124" s="441"/>
      <c r="M124" s="441"/>
      <c r="N124" s="441"/>
      <c r="O124" s="441"/>
      <c r="P124" s="440" t="n">
        <v>0</v>
      </c>
      <c r="Q124" s="440" t="n">
        <v>0</v>
      </c>
      <c r="R124" s="440" t="n">
        <v>0</v>
      </c>
      <c r="S124" s="441" t="n">
        <v>0</v>
      </c>
      <c r="T124" s="440" t="n">
        <v>0</v>
      </c>
      <c r="U124" s="440" t="n">
        <v>0</v>
      </c>
      <c r="V124" s="442" t="n">
        <v>0</v>
      </c>
      <c r="W124" s="441" t="n">
        <v>76</v>
      </c>
      <c r="X124" s="473"/>
      <c r="Y124" s="475"/>
      <c r="Z124" s="476" t="s">
        <v>770</v>
      </c>
      <c r="AA124" s="477"/>
      <c r="AB124" s="477"/>
      <c r="AC124" s="477"/>
    </row>
    <row r="125" s="406" customFormat="true" ht="12.75" hidden="false" customHeight="true" outlineLevel="0" collapsed="false">
      <c r="A125" s="365"/>
      <c r="B125" s="366" t="s">
        <v>771</v>
      </c>
      <c r="C125" s="413" t="n">
        <v>425947</v>
      </c>
      <c r="D125" s="413" t="n">
        <v>443200</v>
      </c>
      <c r="E125" s="406" t="n">
        <v>539125</v>
      </c>
      <c r="F125" s="443" t="n">
        <v>580183</v>
      </c>
      <c r="G125" s="406" t="n">
        <v>632047</v>
      </c>
      <c r="H125" s="471" t="n">
        <v>551642</v>
      </c>
      <c r="I125" s="471" t="n">
        <v>557008</v>
      </c>
      <c r="J125" s="471" t="n">
        <v>469999</v>
      </c>
      <c r="K125" s="471" t="n">
        <v>563049</v>
      </c>
      <c r="L125" s="471"/>
      <c r="M125" s="471"/>
      <c r="N125" s="471"/>
      <c r="O125" s="471"/>
      <c r="P125" s="471" t="n">
        <v>490308</v>
      </c>
      <c r="Q125" s="471" t="n">
        <v>935120</v>
      </c>
      <c r="R125" s="471" t="n">
        <v>785066</v>
      </c>
      <c r="S125" s="471" t="n">
        <v>610217</v>
      </c>
      <c r="T125" s="471" t="n">
        <v>477493</v>
      </c>
      <c r="U125" s="471" t="n">
        <v>562991</v>
      </c>
      <c r="V125" s="471" t="n">
        <v>477312</v>
      </c>
      <c r="W125" s="471" t="n">
        <v>1104365</v>
      </c>
      <c r="X125" s="413"/>
      <c r="Y125" s="369"/>
      <c r="Z125" s="370" t="s">
        <v>771</v>
      </c>
      <c r="AA125" s="414"/>
      <c r="AB125" s="414"/>
      <c r="AC125" s="414"/>
    </row>
    <row r="126" s="406" customFormat="true" ht="12.75" hidden="false" customHeight="true" outlineLevel="0" collapsed="false">
      <c r="A126" s="365"/>
      <c r="B126" s="366" t="s">
        <v>772</v>
      </c>
      <c r="C126" s="413" t="n">
        <v>332041</v>
      </c>
      <c r="D126" s="413" t="n">
        <v>340998</v>
      </c>
      <c r="E126" s="406" t="n">
        <v>426455</v>
      </c>
      <c r="F126" s="443" t="n">
        <v>455398</v>
      </c>
      <c r="G126" s="406" t="n">
        <v>485078</v>
      </c>
      <c r="H126" s="471" t="n">
        <v>421674</v>
      </c>
      <c r="I126" s="471" t="n">
        <v>442439</v>
      </c>
      <c r="J126" s="471" t="n">
        <v>378799</v>
      </c>
      <c r="K126" s="471" t="n">
        <v>463933</v>
      </c>
      <c r="L126" s="471"/>
      <c r="M126" s="471"/>
      <c r="N126" s="471"/>
      <c r="O126" s="471"/>
      <c r="P126" s="471" t="n">
        <v>365737</v>
      </c>
      <c r="Q126" s="471" t="n">
        <v>671095</v>
      </c>
      <c r="R126" s="471" t="n">
        <v>471240</v>
      </c>
      <c r="S126" s="471" t="n">
        <v>433104</v>
      </c>
      <c r="T126" s="471" t="n">
        <v>379283</v>
      </c>
      <c r="U126" s="471" t="n">
        <v>450260</v>
      </c>
      <c r="V126" s="471" t="n">
        <v>373295</v>
      </c>
      <c r="W126" s="471" t="n">
        <v>970077</v>
      </c>
      <c r="X126" s="413"/>
      <c r="Y126" s="369"/>
      <c r="Z126" s="370" t="s">
        <v>772</v>
      </c>
      <c r="AA126" s="414"/>
      <c r="AB126" s="414"/>
      <c r="AC126" s="414"/>
    </row>
    <row r="127" s="406" customFormat="true" ht="9" hidden="false" customHeight="true" outlineLevel="0" collapsed="false">
      <c r="A127" s="365"/>
      <c r="B127" s="366" t="s">
        <v>773</v>
      </c>
      <c r="C127" s="413" t="n">
        <v>30204</v>
      </c>
      <c r="D127" s="413" t="n">
        <v>23683</v>
      </c>
      <c r="E127" s="406" t="n">
        <v>21690</v>
      </c>
      <c r="F127" s="443" t="n">
        <v>24554</v>
      </c>
      <c r="G127" s="406" t="n">
        <v>22275</v>
      </c>
      <c r="H127" s="471" t="n">
        <v>26188</v>
      </c>
      <c r="I127" s="471" t="n">
        <v>23172</v>
      </c>
      <c r="J127" s="471" t="n">
        <v>14337</v>
      </c>
      <c r="K127" s="471" t="n">
        <v>18380</v>
      </c>
      <c r="L127" s="471"/>
      <c r="M127" s="471"/>
      <c r="N127" s="471"/>
      <c r="O127" s="471"/>
      <c r="P127" s="471" t="n">
        <v>20913</v>
      </c>
      <c r="Q127" s="471" t="n">
        <v>25069</v>
      </c>
      <c r="R127" s="471" t="n">
        <v>20296</v>
      </c>
      <c r="S127" s="471" t="n">
        <v>20360</v>
      </c>
      <c r="T127" s="471" t="n">
        <v>20315</v>
      </c>
      <c r="U127" s="471" t="n">
        <v>24817</v>
      </c>
      <c r="V127" s="471" t="n">
        <v>23855</v>
      </c>
      <c r="W127" s="471" t="n">
        <v>29602</v>
      </c>
      <c r="X127" s="413"/>
      <c r="Y127" s="369"/>
      <c r="Z127" s="370" t="s">
        <v>773</v>
      </c>
      <c r="AA127" s="414"/>
      <c r="AB127" s="414"/>
      <c r="AC127" s="414"/>
    </row>
    <row r="128" s="406" customFormat="true" ht="9" hidden="false" customHeight="true" outlineLevel="0" collapsed="false">
      <c r="A128" s="365"/>
      <c r="B128" s="366" t="s">
        <v>774</v>
      </c>
      <c r="C128" s="413" t="n">
        <v>971</v>
      </c>
      <c r="D128" s="413" t="n">
        <v>542</v>
      </c>
      <c r="E128" s="406" t="n">
        <v>807</v>
      </c>
      <c r="F128" s="443" t="n">
        <v>1432</v>
      </c>
      <c r="G128" s="406" t="n">
        <v>12596</v>
      </c>
      <c r="H128" s="471" t="n">
        <v>858</v>
      </c>
      <c r="I128" s="478" t="n">
        <v>98</v>
      </c>
      <c r="J128" s="471" t="n">
        <v>659</v>
      </c>
      <c r="K128" s="471" t="n">
        <v>169</v>
      </c>
      <c r="L128" s="471"/>
      <c r="M128" s="471"/>
      <c r="N128" s="471"/>
      <c r="O128" s="471"/>
      <c r="P128" s="471" t="n">
        <v>184</v>
      </c>
      <c r="Q128" s="471" t="n">
        <v>136964</v>
      </c>
      <c r="R128" s="471" t="n">
        <v>1151</v>
      </c>
      <c r="S128" s="471" t="n">
        <v>1232</v>
      </c>
      <c r="T128" s="471" t="n">
        <v>1307</v>
      </c>
      <c r="U128" s="471" t="n">
        <v>1666</v>
      </c>
      <c r="V128" s="471" t="n">
        <v>1523</v>
      </c>
      <c r="W128" s="471" t="n">
        <v>5339</v>
      </c>
      <c r="X128" s="413"/>
      <c r="Y128" s="369"/>
      <c r="Z128" s="370" t="s">
        <v>774</v>
      </c>
      <c r="AA128" s="414"/>
      <c r="AB128" s="414"/>
      <c r="AC128" s="414"/>
    </row>
    <row r="129" s="406" customFormat="true" ht="9" hidden="false" customHeight="true" outlineLevel="0" collapsed="false">
      <c r="A129" s="365"/>
      <c r="B129" s="366" t="s">
        <v>775</v>
      </c>
      <c r="C129" s="413" t="n">
        <v>27778</v>
      </c>
      <c r="D129" s="413" t="n">
        <v>42222</v>
      </c>
      <c r="E129" s="406" t="n">
        <v>42118</v>
      </c>
      <c r="F129" s="443" t="n">
        <v>45710</v>
      </c>
      <c r="G129" s="406" t="n">
        <v>58042</v>
      </c>
      <c r="H129" s="471" t="n">
        <v>55819</v>
      </c>
      <c r="I129" s="471" t="n">
        <v>33371</v>
      </c>
      <c r="J129" s="471" t="n">
        <v>33094</v>
      </c>
      <c r="K129" s="471" t="n">
        <v>36069</v>
      </c>
      <c r="L129" s="471"/>
      <c r="M129" s="471"/>
      <c r="N129" s="471"/>
      <c r="O129" s="471"/>
      <c r="P129" s="471" t="n">
        <v>42599</v>
      </c>
      <c r="Q129" s="471" t="n">
        <v>46860</v>
      </c>
      <c r="R129" s="471" t="n">
        <v>250685</v>
      </c>
      <c r="S129" s="471" t="n">
        <v>51117</v>
      </c>
      <c r="T129" s="471" t="n">
        <v>38396</v>
      </c>
      <c r="U129" s="471" t="n">
        <v>35636</v>
      </c>
      <c r="V129" s="471" t="n">
        <v>32729</v>
      </c>
      <c r="W129" s="471" t="n">
        <v>40130</v>
      </c>
      <c r="X129" s="413"/>
      <c r="Y129" s="369"/>
      <c r="Z129" s="370" t="s">
        <v>775</v>
      </c>
      <c r="AA129" s="414"/>
      <c r="AB129" s="414"/>
      <c r="AC129" s="414"/>
    </row>
    <row r="130" s="406" customFormat="true" ht="9" hidden="false" customHeight="true" outlineLevel="0" collapsed="false">
      <c r="A130" s="365"/>
      <c r="B130" s="366" t="s">
        <v>776</v>
      </c>
      <c r="C130" s="413" t="n">
        <v>956</v>
      </c>
      <c r="D130" s="413" t="n">
        <v>1824</v>
      </c>
      <c r="E130" s="406" t="n">
        <v>1153</v>
      </c>
      <c r="F130" s="443" t="n">
        <v>1046</v>
      </c>
      <c r="G130" s="406" t="n">
        <v>1708</v>
      </c>
      <c r="H130" s="471" t="n">
        <v>1076</v>
      </c>
      <c r="I130" s="471" t="n">
        <v>860</v>
      </c>
      <c r="J130" s="471" t="n">
        <v>1226</v>
      </c>
      <c r="K130" s="471" t="n">
        <v>697</v>
      </c>
      <c r="L130" s="471"/>
      <c r="M130" s="471"/>
      <c r="N130" s="471"/>
      <c r="O130" s="471"/>
      <c r="P130" s="471" t="n">
        <v>1308</v>
      </c>
      <c r="Q130" s="471" t="n">
        <v>847</v>
      </c>
      <c r="R130" s="471" t="n">
        <v>1531</v>
      </c>
      <c r="S130" s="441" t="n">
        <v>1733</v>
      </c>
      <c r="T130" s="471" t="n">
        <v>1962</v>
      </c>
      <c r="U130" s="471" t="n">
        <v>3406</v>
      </c>
      <c r="V130" s="471" t="n">
        <v>2776</v>
      </c>
      <c r="W130" s="471" t="n">
        <v>3071</v>
      </c>
      <c r="X130" s="413"/>
      <c r="Y130" s="369"/>
      <c r="Z130" s="370" t="s">
        <v>776</v>
      </c>
      <c r="AA130" s="414"/>
      <c r="AB130" s="414"/>
      <c r="AC130" s="414"/>
    </row>
    <row r="131" s="406" customFormat="true" ht="9" hidden="false" customHeight="true" outlineLevel="0" collapsed="false">
      <c r="A131" s="365"/>
      <c r="B131" s="366" t="s">
        <v>777</v>
      </c>
      <c r="C131" s="413" t="n">
        <v>7826</v>
      </c>
      <c r="D131" s="413" t="n">
        <v>4205</v>
      </c>
      <c r="E131" s="406" t="n">
        <v>11270</v>
      </c>
      <c r="F131" s="443" t="n">
        <v>4496</v>
      </c>
      <c r="G131" s="406" t="n">
        <v>7740</v>
      </c>
      <c r="H131" s="471" t="n">
        <v>6412</v>
      </c>
      <c r="I131" s="471" t="n">
        <v>3828</v>
      </c>
      <c r="J131" s="471" t="n">
        <v>3339</v>
      </c>
      <c r="K131" s="471" t="n">
        <v>4327</v>
      </c>
      <c r="L131" s="471"/>
      <c r="M131" s="471"/>
      <c r="N131" s="471"/>
      <c r="O131" s="471"/>
      <c r="P131" s="471" t="n">
        <v>3867</v>
      </c>
      <c r="Q131" s="471" t="n">
        <v>3404</v>
      </c>
      <c r="R131" s="471" t="n">
        <v>3539</v>
      </c>
      <c r="S131" s="471" t="n">
        <v>49723</v>
      </c>
      <c r="T131" s="471" t="n">
        <v>3229</v>
      </c>
      <c r="U131" s="471" t="n">
        <v>1916</v>
      </c>
      <c r="V131" s="471" t="n">
        <v>3307</v>
      </c>
      <c r="W131" s="471" t="n">
        <v>5988</v>
      </c>
      <c r="X131" s="413"/>
      <c r="Y131" s="369"/>
      <c r="Z131" s="370" t="s">
        <v>777</v>
      </c>
      <c r="AA131" s="414"/>
      <c r="AB131" s="414"/>
      <c r="AC131" s="414"/>
    </row>
    <row r="132" s="406" customFormat="true" ht="9" hidden="false" customHeight="true" outlineLevel="0" collapsed="false">
      <c r="A132" s="365"/>
      <c r="B132" s="366" t="s">
        <v>778</v>
      </c>
      <c r="C132" s="413" t="n">
        <v>22442</v>
      </c>
      <c r="D132" s="413" t="n">
        <v>29398</v>
      </c>
      <c r="E132" s="406" t="n">
        <v>35252</v>
      </c>
      <c r="F132" s="443" t="n">
        <v>46868</v>
      </c>
      <c r="G132" s="406" t="n">
        <v>44217</v>
      </c>
      <c r="H132" s="471" t="n">
        <v>39376</v>
      </c>
      <c r="I132" s="471" t="n">
        <v>53094</v>
      </c>
      <c r="J132" s="471" t="n">
        <v>38224</v>
      </c>
      <c r="K132" s="471" t="n">
        <v>38946</v>
      </c>
      <c r="L132" s="471"/>
      <c r="M132" s="471"/>
      <c r="N132" s="471"/>
      <c r="O132" s="471"/>
      <c r="P132" s="471" t="n">
        <v>55134</v>
      </c>
      <c r="Q132" s="471" t="n">
        <v>50455</v>
      </c>
      <c r="R132" s="471" t="n">
        <v>36323</v>
      </c>
      <c r="S132" s="471" t="n">
        <v>52494</v>
      </c>
      <c r="T132" s="471" t="n">
        <v>32731</v>
      </c>
      <c r="U132" s="471" t="n">
        <v>44099</v>
      </c>
      <c r="V132" s="471" t="n">
        <v>39588</v>
      </c>
      <c r="W132" s="471" t="n">
        <v>50138</v>
      </c>
      <c r="X132" s="413"/>
      <c r="Y132" s="369"/>
      <c r="Z132" s="370" t="s">
        <v>778</v>
      </c>
      <c r="AA132" s="414"/>
      <c r="AB132" s="414"/>
      <c r="AC132" s="414"/>
    </row>
    <row r="133" s="443" customFormat="true" ht="9" hidden="false" customHeight="true" outlineLevel="0" collapsed="false">
      <c r="A133" s="473"/>
      <c r="B133" s="474" t="s">
        <v>779</v>
      </c>
      <c r="C133" s="441" t="n">
        <v>2701</v>
      </c>
      <c r="D133" s="441" t="n">
        <v>0</v>
      </c>
      <c r="E133" s="441" t="n">
        <v>0</v>
      </c>
      <c r="F133" s="440" t="n">
        <v>0</v>
      </c>
      <c r="G133" s="443" t="n">
        <v>0</v>
      </c>
      <c r="H133" s="440" t="n">
        <v>0</v>
      </c>
      <c r="I133" s="440" t="n">
        <v>0</v>
      </c>
      <c r="J133" s="440" t="n">
        <v>0</v>
      </c>
      <c r="K133" s="440" t="n">
        <v>0</v>
      </c>
      <c r="L133" s="441"/>
      <c r="M133" s="441"/>
      <c r="N133" s="441"/>
      <c r="O133" s="441"/>
      <c r="P133" s="440" t="n">
        <v>0</v>
      </c>
      <c r="Q133" s="440" t="n">
        <v>0</v>
      </c>
      <c r="R133" s="440" t="n">
        <v>0</v>
      </c>
      <c r="S133" s="440" t="n">
        <v>0</v>
      </c>
      <c r="T133" s="440" t="n">
        <v>0</v>
      </c>
      <c r="U133" s="440" t="n">
        <v>0</v>
      </c>
      <c r="V133" s="440" t="n">
        <v>0</v>
      </c>
      <c r="W133" s="440" t="n">
        <v>0</v>
      </c>
      <c r="X133" s="473"/>
      <c r="Y133" s="475"/>
      <c r="Z133" s="476" t="s">
        <v>779</v>
      </c>
      <c r="AA133" s="477"/>
      <c r="AB133" s="477"/>
      <c r="AC133" s="477"/>
    </row>
    <row r="134" s="406" customFormat="true" ht="9" hidden="false" customHeight="true" outlineLevel="0" collapsed="false">
      <c r="A134" s="365"/>
      <c r="B134" s="366" t="s">
        <v>780</v>
      </c>
      <c r="C134" s="413" t="n">
        <v>1028</v>
      </c>
      <c r="D134" s="413" t="n">
        <v>328</v>
      </c>
      <c r="E134" s="406" t="n">
        <v>382</v>
      </c>
      <c r="F134" s="443" t="n">
        <v>678</v>
      </c>
      <c r="G134" s="406" t="n">
        <v>391</v>
      </c>
      <c r="H134" s="471" t="n">
        <v>238</v>
      </c>
      <c r="I134" s="471" t="n">
        <v>145</v>
      </c>
      <c r="J134" s="478" t="n">
        <v>322</v>
      </c>
      <c r="K134" s="471" t="n">
        <v>529</v>
      </c>
      <c r="L134" s="471"/>
      <c r="M134" s="471"/>
      <c r="N134" s="471"/>
      <c r="O134" s="471"/>
      <c r="P134" s="471" t="n">
        <v>565</v>
      </c>
      <c r="Q134" s="471" t="n">
        <v>426</v>
      </c>
      <c r="R134" s="471" t="n">
        <v>301</v>
      </c>
      <c r="S134" s="471" t="n">
        <v>454</v>
      </c>
      <c r="T134" s="471" t="n">
        <v>270</v>
      </c>
      <c r="U134" s="471" t="n">
        <v>1191</v>
      </c>
      <c r="V134" s="471" t="n">
        <v>239</v>
      </c>
      <c r="W134" s="471" t="n">
        <v>19</v>
      </c>
      <c r="X134" s="413"/>
      <c r="Y134" s="369"/>
      <c r="Z134" s="370" t="s">
        <v>780</v>
      </c>
      <c r="AA134" s="414"/>
      <c r="AB134" s="414"/>
      <c r="AC134" s="414"/>
    </row>
    <row r="135" s="406" customFormat="true" ht="12.75" hidden="false" customHeight="true" outlineLevel="0" collapsed="false">
      <c r="A135" s="365"/>
      <c r="B135" s="366" t="s">
        <v>781</v>
      </c>
      <c r="C135" s="413" t="n">
        <v>67546</v>
      </c>
      <c r="D135" s="413" t="n">
        <v>57241</v>
      </c>
      <c r="E135" s="406" t="n">
        <v>54171</v>
      </c>
      <c r="F135" s="443" t="n">
        <v>61175</v>
      </c>
      <c r="G135" s="406" t="n">
        <v>58212</v>
      </c>
      <c r="H135" s="471" t="n">
        <v>67731</v>
      </c>
      <c r="I135" s="471" t="n">
        <v>57282</v>
      </c>
      <c r="J135" s="471" t="n">
        <v>64154</v>
      </c>
      <c r="K135" s="471" t="n">
        <v>58138</v>
      </c>
      <c r="L135" s="471"/>
      <c r="M135" s="471"/>
      <c r="N135" s="471"/>
      <c r="O135" s="471"/>
      <c r="P135" s="471" t="n">
        <v>68385</v>
      </c>
      <c r="Q135" s="471" t="n">
        <v>49173</v>
      </c>
      <c r="R135" s="471" t="n">
        <v>66095</v>
      </c>
      <c r="S135" s="471" t="n">
        <v>56375</v>
      </c>
      <c r="T135" s="471" t="n">
        <v>47545</v>
      </c>
      <c r="U135" s="471" t="n">
        <v>51626</v>
      </c>
      <c r="V135" s="471" t="n">
        <v>53356</v>
      </c>
      <c r="W135" s="471" t="n">
        <v>58689</v>
      </c>
      <c r="X135" s="413"/>
      <c r="Y135" s="369"/>
      <c r="Z135" s="370" t="s">
        <v>781</v>
      </c>
      <c r="AA135" s="414"/>
      <c r="AB135" s="414"/>
      <c r="AC135" s="414"/>
    </row>
    <row r="136" s="406" customFormat="true" ht="12.75" hidden="false" customHeight="true" outlineLevel="0" collapsed="false">
      <c r="A136" s="365"/>
      <c r="B136" s="366" t="s">
        <v>782</v>
      </c>
      <c r="C136" s="413" t="n">
        <v>3302</v>
      </c>
      <c r="D136" s="413" t="n">
        <v>3908</v>
      </c>
      <c r="E136" s="406" t="n">
        <v>4445</v>
      </c>
      <c r="F136" s="443" t="n">
        <v>4689</v>
      </c>
      <c r="G136" s="406" t="n">
        <v>4443</v>
      </c>
      <c r="H136" s="471" t="n">
        <v>7493</v>
      </c>
      <c r="I136" s="471" t="n">
        <v>2274</v>
      </c>
      <c r="J136" s="471" t="n">
        <v>2681</v>
      </c>
      <c r="K136" s="471" t="n">
        <v>5776</v>
      </c>
      <c r="L136" s="471"/>
      <c r="M136" s="471"/>
      <c r="N136" s="471"/>
      <c r="O136" s="471"/>
      <c r="P136" s="471" t="n">
        <v>2641</v>
      </c>
      <c r="Q136" s="471" t="n">
        <v>3615</v>
      </c>
      <c r="R136" s="471" t="n">
        <v>4613</v>
      </c>
      <c r="S136" s="471" t="n">
        <v>5784</v>
      </c>
      <c r="T136" s="471" t="n">
        <v>4087</v>
      </c>
      <c r="U136" s="471" t="n">
        <v>3510</v>
      </c>
      <c r="V136" s="471" t="n">
        <v>3327</v>
      </c>
      <c r="W136" s="471" t="n">
        <v>7517</v>
      </c>
      <c r="X136" s="413"/>
      <c r="Y136" s="369"/>
      <c r="Z136" s="370" t="s">
        <v>782</v>
      </c>
      <c r="AA136" s="414"/>
      <c r="AB136" s="414"/>
      <c r="AC136" s="414"/>
    </row>
    <row r="137" s="406" customFormat="true" ht="12.75" hidden="false" customHeight="true" outlineLevel="0" collapsed="false">
      <c r="A137" s="365"/>
      <c r="B137" s="366" t="s">
        <v>783</v>
      </c>
      <c r="C137" s="413" t="n">
        <v>347541</v>
      </c>
      <c r="D137" s="413" t="n">
        <v>354132</v>
      </c>
      <c r="E137" s="406" t="n">
        <v>433981</v>
      </c>
      <c r="F137" s="443" t="n">
        <v>459259</v>
      </c>
      <c r="G137" s="406" t="n">
        <v>486068</v>
      </c>
      <c r="H137" s="471" t="n">
        <v>440343</v>
      </c>
      <c r="I137" s="471" t="n">
        <v>420374</v>
      </c>
      <c r="J137" s="471" t="n">
        <v>388853</v>
      </c>
      <c r="K137" s="471" t="n">
        <v>465706</v>
      </c>
      <c r="L137" s="471"/>
      <c r="M137" s="471"/>
      <c r="N137" s="471"/>
      <c r="O137" s="471"/>
      <c r="P137" s="479" t="n">
        <v>315588</v>
      </c>
      <c r="Q137" s="471" t="n">
        <v>642031</v>
      </c>
      <c r="R137" s="471" t="n">
        <v>497884</v>
      </c>
      <c r="S137" s="471" t="n">
        <v>442019</v>
      </c>
      <c r="T137" s="471" t="n">
        <v>388018</v>
      </c>
      <c r="U137" s="471" t="n">
        <v>448418</v>
      </c>
      <c r="V137" s="471" t="n">
        <v>388690</v>
      </c>
      <c r="W137" s="471" t="n">
        <v>994891</v>
      </c>
      <c r="X137" s="413"/>
      <c r="Y137" s="369"/>
      <c r="Z137" s="370" t="s">
        <v>783</v>
      </c>
      <c r="AA137" s="414"/>
      <c r="AB137" s="414"/>
      <c r="AC137" s="414"/>
    </row>
    <row r="138" s="481" customFormat="true" ht="12.75" hidden="false" customHeight="true" outlineLevel="0" collapsed="false">
      <c r="A138" s="413"/>
      <c r="B138" s="480" t="s">
        <v>784</v>
      </c>
      <c r="C138" s="413" t="n">
        <v>83235</v>
      </c>
      <c r="D138" s="413" t="n">
        <v>59457</v>
      </c>
      <c r="E138" s="481" t="n">
        <v>110241</v>
      </c>
      <c r="F138" s="481" t="n">
        <v>140052</v>
      </c>
      <c r="G138" s="481" t="n">
        <v>161507</v>
      </c>
      <c r="H138" s="482" t="n">
        <v>87224</v>
      </c>
      <c r="I138" s="482" t="n">
        <v>101843</v>
      </c>
      <c r="J138" s="413" t="n">
        <v>82677</v>
      </c>
      <c r="K138" s="413" t="n">
        <v>113925</v>
      </c>
      <c r="L138" s="482"/>
      <c r="M138" s="482"/>
      <c r="N138" s="482"/>
      <c r="O138" s="482"/>
      <c r="P138" s="413" t="n">
        <v>314</v>
      </c>
      <c r="Q138" s="482" t="n">
        <v>304508</v>
      </c>
      <c r="R138" s="482" t="n">
        <v>205909</v>
      </c>
      <c r="S138" s="482" t="n">
        <v>146663</v>
      </c>
      <c r="T138" s="482" t="n">
        <v>103852</v>
      </c>
      <c r="U138" s="482" t="n">
        <v>103334</v>
      </c>
      <c r="V138" s="413" t="n">
        <v>60912</v>
      </c>
      <c r="W138" s="482" t="n">
        <v>626919</v>
      </c>
      <c r="X138" s="413"/>
      <c r="Y138" s="483"/>
      <c r="Z138" s="484" t="s">
        <v>784</v>
      </c>
      <c r="AA138" s="485"/>
      <c r="AB138" s="485"/>
      <c r="AC138" s="485"/>
    </row>
    <row r="139" s="481" customFormat="true" ht="12.75" hidden="false" customHeight="true" outlineLevel="0" collapsed="false">
      <c r="A139" s="413"/>
      <c r="B139" s="480" t="s">
        <v>785</v>
      </c>
      <c r="C139" s="413" t="n">
        <v>65995</v>
      </c>
      <c r="D139" s="413" t="n">
        <v>46477</v>
      </c>
      <c r="E139" s="481" t="n">
        <v>85909</v>
      </c>
      <c r="F139" s="481" t="n">
        <v>111599</v>
      </c>
      <c r="G139" s="481" t="n">
        <v>125729</v>
      </c>
      <c r="H139" s="482" t="n">
        <v>72893</v>
      </c>
      <c r="I139" s="482" t="n">
        <v>113669</v>
      </c>
      <c r="J139" s="481" t="n">
        <v>47763</v>
      </c>
      <c r="K139" s="413" t="n">
        <v>101323</v>
      </c>
      <c r="L139" s="482"/>
      <c r="M139" s="482"/>
      <c r="N139" s="482"/>
      <c r="O139" s="482"/>
      <c r="P139" s="413" t="n">
        <v>-28050</v>
      </c>
      <c r="Q139" s="482" t="n">
        <v>257302</v>
      </c>
      <c r="R139" s="482" t="n">
        <v>-18328</v>
      </c>
      <c r="S139" s="482" t="n">
        <v>67992</v>
      </c>
      <c r="T139" s="482" t="n">
        <v>117189</v>
      </c>
      <c r="U139" s="413" t="n">
        <v>100561</v>
      </c>
      <c r="V139" s="413" t="n">
        <v>82342</v>
      </c>
      <c r="W139" s="482" t="n">
        <v>594088</v>
      </c>
      <c r="X139" s="413"/>
      <c r="Y139" s="483"/>
      <c r="Z139" s="484" t="s">
        <v>785</v>
      </c>
      <c r="AA139" s="485"/>
      <c r="AB139" s="485"/>
      <c r="AC139" s="485"/>
    </row>
    <row r="140" s="481" customFormat="true" ht="9" hidden="false" customHeight="true" outlineLevel="0" collapsed="false">
      <c r="A140" s="413"/>
      <c r="B140" s="480" t="s">
        <v>786</v>
      </c>
      <c r="C140" s="413" t="n">
        <v>65025</v>
      </c>
      <c r="D140" s="413" t="n">
        <v>46303</v>
      </c>
      <c r="E140" s="481" t="n">
        <v>85401</v>
      </c>
      <c r="F140" s="481" t="n">
        <v>110167</v>
      </c>
      <c r="G140" s="481" t="n">
        <v>113133</v>
      </c>
      <c r="H140" s="482" t="n">
        <v>72034</v>
      </c>
      <c r="I140" s="482" t="n">
        <v>113570</v>
      </c>
      <c r="J140" s="481" t="n">
        <v>47104</v>
      </c>
      <c r="K140" s="413" t="n">
        <v>101154</v>
      </c>
      <c r="L140" s="482"/>
      <c r="M140" s="482"/>
      <c r="N140" s="482"/>
      <c r="O140" s="482"/>
      <c r="P140" s="413" t="n">
        <v>-28235</v>
      </c>
      <c r="Q140" s="482" t="n">
        <v>120339</v>
      </c>
      <c r="R140" s="482" t="n">
        <v>-19480</v>
      </c>
      <c r="S140" s="482" t="n">
        <v>66760</v>
      </c>
      <c r="T140" s="482" t="n">
        <v>115882</v>
      </c>
      <c r="U140" s="413" t="n">
        <v>98895</v>
      </c>
      <c r="V140" s="413" t="n">
        <v>80820</v>
      </c>
      <c r="W140" s="482" t="n">
        <v>588749</v>
      </c>
      <c r="X140" s="413"/>
      <c r="Y140" s="483"/>
      <c r="Z140" s="484" t="s">
        <v>786</v>
      </c>
      <c r="AA140" s="485"/>
      <c r="AB140" s="485"/>
      <c r="AC140" s="485"/>
    </row>
    <row r="141" s="481" customFormat="true" ht="9" hidden="false" customHeight="true" outlineLevel="0" collapsed="false">
      <c r="A141" s="413"/>
      <c r="B141" s="480" t="s">
        <v>787</v>
      </c>
      <c r="C141" s="413" t="n">
        <v>41139</v>
      </c>
      <c r="D141" s="413" t="n">
        <v>25490</v>
      </c>
      <c r="E141" s="481" t="n">
        <v>67051</v>
      </c>
      <c r="F141" s="482" t="n">
        <v>89702</v>
      </c>
      <c r="G141" s="481" t="n">
        <v>97145</v>
      </c>
      <c r="H141" s="481" t="n">
        <v>45847</v>
      </c>
      <c r="I141" s="481" t="n">
        <v>115208</v>
      </c>
      <c r="J141" s="413" t="n">
        <v>32767</v>
      </c>
      <c r="K141" s="413" t="n">
        <v>95213</v>
      </c>
      <c r="L141" s="482"/>
      <c r="M141" s="482"/>
      <c r="N141" s="482"/>
      <c r="O141" s="482"/>
      <c r="P141" s="413" t="n">
        <v>-49148</v>
      </c>
      <c r="Q141" s="482" t="n">
        <v>125109</v>
      </c>
      <c r="R141" s="482" t="n">
        <v>-39776</v>
      </c>
      <c r="S141" s="482" t="n">
        <v>52550</v>
      </c>
      <c r="T141" s="413" t="n">
        <v>95567</v>
      </c>
      <c r="U141" s="413" t="n">
        <v>74078</v>
      </c>
      <c r="V141" s="413" t="n">
        <v>56965</v>
      </c>
      <c r="W141" s="482" t="n">
        <v>561367</v>
      </c>
      <c r="X141" s="413"/>
      <c r="Y141" s="483"/>
      <c r="Z141" s="484" t="s">
        <v>787</v>
      </c>
      <c r="AA141" s="485"/>
      <c r="AB141" s="485"/>
      <c r="AC141" s="485"/>
    </row>
    <row r="142" s="481" customFormat="true" ht="9" hidden="false" customHeight="true" outlineLevel="0" collapsed="false">
      <c r="A142" s="413"/>
      <c r="B142" s="480" t="s">
        <v>788</v>
      </c>
      <c r="C142" s="413" t="n">
        <v>23886</v>
      </c>
      <c r="D142" s="413" t="n">
        <v>20814</v>
      </c>
      <c r="E142" s="481" t="n">
        <v>18350</v>
      </c>
      <c r="F142" s="481" t="n">
        <v>20465</v>
      </c>
      <c r="G142" s="481" t="n">
        <v>15987</v>
      </c>
      <c r="H142" s="482" t="n">
        <v>26188</v>
      </c>
      <c r="I142" s="482" t="n">
        <v>-1637</v>
      </c>
      <c r="J142" s="482" t="n">
        <v>14337</v>
      </c>
      <c r="K142" s="482" t="n">
        <v>5941</v>
      </c>
      <c r="L142" s="482"/>
      <c r="M142" s="482"/>
      <c r="N142" s="482"/>
      <c r="O142" s="482"/>
      <c r="P142" s="482" t="n">
        <v>20913</v>
      </c>
      <c r="Q142" s="482" t="n">
        <v>-4770</v>
      </c>
      <c r="R142" s="482" t="n">
        <v>20296</v>
      </c>
      <c r="S142" s="482" t="n">
        <v>14210</v>
      </c>
      <c r="T142" s="413" t="n">
        <v>20315</v>
      </c>
      <c r="U142" s="413" t="n">
        <v>24817</v>
      </c>
      <c r="V142" s="482" t="n">
        <v>23855</v>
      </c>
      <c r="W142" s="482" t="n">
        <v>27382</v>
      </c>
      <c r="X142" s="413"/>
      <c r="Y142" s="483"/>
      <c r="Z142" s="484" t="s">
        <v>788</v>
      </c>
      <c r="AA142" s="485"/>
      <c r="AB142" s="485"/>
      <c r="AC142" s="485"/>
    </row>
    <row r="143" s="481" customFormat="true" ht="9" hidden="false" customHeight="true" outlineLevel="0" collapsed="false">
      <c r="A143" s="413"/>
      <c r="B143" s="480" t="s">
        <v>789</v>
      </c>
      <c r="C143" s="413" t="n">
        <v>971</v>
      </c>
      <c r="D143" s="413" t="n">
        <v>173</v>
      </c>
      <c r="E143" s="481" t="n">
        <v>508</v>
      </c>
      <c r="F143" s="481" t="n">
        <v>1432</v>
      </c>
      <c r="G143" s="481" t="n">
        <v>12596</v>
      </c>
      <c r="H143" s="482" t="n">
        <v>858</v>
      </c>
      <c r="I143" s="486" t="n">
        <v>98</v>
      </c>
      <c r="J143" s="482" t="n">
        <v>659</v>
      </c>
      <c r="K143" s="482" t="n">
        <v>169</v>
      </c>
      <c r="L143" s="482"/>
      <c r="M143" s="482"/>
      <c r="N143" s="482"/>
      <c r="O143" s="482"/>
      <c r="P143" s="482" t="n">
        <v>184</v>
      </c>
      <c r="Q143" s="482" t="n">
        <v>136964</v>
      </c>
      <c r="R143" s="482" t="n">
        <v>1151</v>
      </c>
      <c r="S143" s="482" t="n">
        <v>1232</v>
      </c>
      <c r="T143" s="413" t="n">
        <v>1307</v>
      </c>
      <c r="U143" s="482" t="n">
        <v>1666</v>
      </c>
      <c r="V143" s="482" t="n">
        <v>1523</v>
      </c>
      <c r="W143" s="482" t="n">
        <v>5339</v>
      </c>
      <c r="X143" s="413"/>
      <c r="Y143" s="483"/>
      <c r="Z143" s="484" t="s">
        <v>789</v>
      </c>
      <c r="AA143" s="485"/>
      <c r="AB143" s="485"/>
      <c r="AC143" s="485"/>
    </row>
    <row r="144" s="481" customFormat="true" ht="9" hidden="false" customHeight="true" outlineLevel="0" collapsed="false">
      <c r="A144" s="413"/>
      <c r="B144" s="480" t="s">
        <v>790</v>
      </c>
      <c r="C144" s="413" t="n">
        <v>27778</v>
      </c>
      <c r="D144" s="413" t="n">
        <v>42222</v>
      </c>
      <c r="E144" s="481" t="n">
        <v>42118</v>
      </c>
      <c r="F144" s="481" t="n">
        <v>45710</v>
      </c>
      <c r="G144" s="481" t="n">
        <v>58042</v>
      </c>
      <c r="H144" s="482" t="n">
        <v>55819</v>
      </c>
      <c r="I144" s="482" t="n">
        <v>33371</v>
      </c>
      <c r="J144" s="482" t="n">
        <v>33094</v>
      </c>
      <c r="K144" s="482" t="n">
        <v>36069</v>
      </c>
      <c r="L144" s="482"/>
      <c r="M144" s="482"/>
      <c r="N144" s="482"/>
      <c r="O144" s="482"/>
      <c r="P144" s="482" t="n">
        <v>42599</v>
      </c>
      <c r="Q144" s="482" t="n">
        <v>46860</v>
      </c>
      <c r="R144" s="482" t="n">
        <v>250685</v>
      </c>
      <c r="S144" s="482" t="n">
        <v>51117</v>
      </c>
      <c r="T144" s="482" t="n">
        <v>38396</v>
      </c>
      <c r="U144" s="482" t="n">
        <v>35636</v>
      </c>
      <c r="V144" s="482" t="n">
        <v>32729</v>
      </c>
      <c r="W144" s="482" t="n">
        <v>40130</v>
      </c>
      <c r="X144" s="413"/>
      <c r="Y144" s="483"/>
      <c r="Z144" s="484" t="s">
        <v>790</v>
      </c>
      <c r="AA144" s="485"/>
      <c r="AB144" s="485"/>
      <c r="AC144" s="485"/>
    </row>
    <row r="145" s="481" customFormat="true" ht="9" hidden="false" customHeight="true" outlineLevel="0" collapsed="false">
      <c r="A145" s="413"/>
      <c r="B145" s="480" t="s">
        <v>791</v>
      </c>
      <c r="C145" s="413" t="n">
        <v>931</v>
      </c>
      <c r="D145" s="413" t="n">
        <v>1824</v>
      </c>
      <c r="E145" s="481" t="n">
        <v>817</v>
      </c>
      <c r="F145" s="481" t="n">
        <v>538</v>
      </c>
      <c r="G145" s="481" t="n">
        <v>1706</v>
      </c>
      <c r="H145" s="482" t="n">
        <v>1076</v>
      </c>
      <c r="I145" s="482" t="n">
        <v>860</v>
      </c>
      <c r="J145" s="482" t="n">
        <v>1226</v>
      </c>
      <c r="K145" s="482" t="n">
        <v>697</v>
      </c>
      <c r="L145" s="482"/>
      <c r="M145" s="482"/>
      <c r="N145" s="482"/>
      <c r="O145" s="482"/>
      <c r="P145" s="413" t="n">
        <v>1308</v>
      </c>
      <c r="Q145" s="413" t="n">
        <v>847</v>
      </c>
      <c r="R145" s="482" t="n">
        <v>1531</v>
      </c>
      <c r="S145" s="441" t="n">
        <v>1733</v>
      </c>
      <c r="T145" s="482" t="n">
        <v>1962</v>
      </c>
      <c r="U145" s="482" t="n">
        <v>3406</v>
      </c>
      <c r="V145" s="482" t="n">
        <v>2756</v>
      </c>
      <c r="W145" s="482" t="n">
        <v>3071</v>
      </c>
      <c r="X145" s="413"/>
      <c r="Y145" s="483"/>
      <c r="Z145" s="484" t="s">
        <v>791</v>
      </c>
      <c r="AA145" s="485"/>
      <c r="AB145" s="485"/>
      <c r="AC145" s="485"/>
    </row>
    <row r="146" s="481" customFormat="true" ht="9" hidden="false" customHeight="true" outlineLevel="0" collapsed="false">
      <c r="A146" s="413"/>
      <c r="B146" s="480" t="s">
        <v>792</v>
      </c>
      <c r="C146" s="413" t="n">
        <v>7562</v>
      </c>
      <c r="D146" s="413" t="n">
        <v>-475</v>
      </c>
      <c r="E146" s="481" t="n">
        <v>1862</v>
      </c>
      <c r="F146" s="481" t="n">
        <v>-4022</v>
      </c>
      <c r="G146" s="481" t="n">
        <v>5968</v>
      </c>
      <c r="H146" s="482" t="n">
        <v>6412</v>
      </c>
      <c r="I146" s="482" t="n">
        <v>3828</v>
      </c>
      <c r="J146" s="482" t="n">
        <v>3094</v>
      </c>
      <c r="K146" s="482" t="n">
        <v>4059</v>
      </c>
      <c r="L146" s="482"/>
      <c r="M146" s="482"/>
      <c r="N146" s="482"/>
      <c r="O146" s="482"/>
      <c r="P146" s="413" t="n">
        <v>3867</v>
      </c>
      <c r="Q146" s="482" t="n">
        <v>3404</v>
      </c>
      <c r="R146" s="413" t="n">
        <v>1872</v>
      </c>
      <c r="S146" s="413" t="n">
        <v>49723</v>
      </c>
      <c r="T146" s="482" t="n">
        <v>-460</v>
      </c>
      <c r="U146" s="482" t="n">
        <v>-1219</v>
      </c>
      <c r="V146" s="413" t="n">
        <v>-8788</v>
      </c>
      <c r="W146" s="482" t="n">
        <v>5823</v>
      </c>
      <c r="X146" s="413"/>
      <c r="Y146" s="483"/>
      <c r="Z146" s="484" t="s">
        <v>792</v>
      </c>
    </row>
    <row r="147" s="481" customFormat="true" ht="9" hidden="false" customHeight="true" outlineLevel="0" collapsed="false">
      <c r="A147" s="413"/>
      <c r="B147" s="480" t="s">
        <v>793</v>
      </c>
      <c r="C147" s="413" t="n">
        <v>-6518</v>
      </c>
      <c r="D147" s="413" t="n">
        <v>-16806</v>
      </c>
      <c r="E147" s="481" t="n">
        <v>-8546</v>
      </c>
      <c r="F147" s="481" t="n">
        <v>-2455</v>
      </c>
      <c r="G147" s="481" t="n">
        <v>-12066</v>
      </c>
      <c r="H147" s="413" t="n">
        <v>-15692</v>
      </c>
      <c r="I147" s="413" t="n">
        <v>-23061</v>
      </c>
      <c r="J147" s="413" t="n">
        <v>1802</v>
      </c>
      <c r="K147" s="481" t="n">
        <v>-8381</v>
      </c>
      <c r="L147" s="413"/>
      <c r="M147" s="487"/>
      <c r="N147" s="487"/>
      <c r="O147" s="413"/>
      <c r="P147" s="413" t="n">
        <v>-16183</v>
      </c>
      <c r="Q147" s="413" t="n">
        <v>14832</v>
      </c>
      <c r="R147" s="413" t="n">
        <v>-30721</v>
      </c>
      <c r="S147" s="413" t="n">
        <v>-15035</v>
      </c>
      <c r="T147" s="413" t="n">
        <v>-6152</v>
      </c>
      <c r="U147" s="413" t="n">
        <v>-22188</v>
      </c>
      <c r="V147" s="413" t="n">
        <v>-20562</v>
      </c>
      <c r="W147" s="413" t="n">
        <v>-3454</v>
      </c>
      <c r="X147" s="413"/>
      <c r="Y147" s="483"/>
      <c r="Z147" s="484" t="s">
        <v>793</v>
      </c>
    </row>
    <row r="148" s="443" customFormat="true" ht="9" hidden="false" customHeight="true" outlineLevel="0" collapsed="false">
      <c r="A148" s="473"/>
      <c r="B148" s="474" t="s">
        <v>794</v>
      </c>
      <c r="C148" s="441" t="n">
        <v>2701</v>
      </c>
      <c r="D148" s="441" t="n">
        <v>0</v>
      </c>
      <c r="E148" s="441" t="n">
        <v>0</v>
      </c>
      <c r="F148" s="444" t="n">
        <v>0</v>
      </c>
      <c r="G148" s="443" t="n">
        <v>0</v>
      </c>
      <c r="H148" s="440" t="n">
        <v>0</v>
      </c>
      <c r="I148" s="440" t="n">
        <v>0</v>
      </c>
      <c r="J148" s="440" t="n">
        <v>0</v>
      </c>
      <c r="K148" s="440" t="n">
        <v>0</v>
      </c>
      <c r="L148" s="473"/>
      <c r="M148" s="488"/>
      <c r="N148" s="488"/>
      <c r="O148" s="473"/>
      <c r="P148" s="440" t="n">
        <v>0</v>
      </c>
      <c r="Q148" s="440" t="n">
        <v>0</v>
      </c>
      <c r="R148" s="440" t="n">
        <v>0</v>
      </c>
      <c r="S148" s="440" t="n">
        <v>0</v>
      </c>
      <c r="T148" s="440" t="n">
        <v>0</v>
      </c>
      <c r="U148" s="440" t="n">
        <v>0</v>
      </c>
      <c r="V148" s="440" t="n">
        <v>0</v>
      </c>
      <c r="W148" s="440" t="n">
        <v>0</v>
      </c>
      <c r="X148" s="473"/>
      <c r="Y148" s="475"/>
      <c r="Z148" s="476" t="s">
        <v>794</v>
      </c>
    </row>
    <row r="149" s="481" customFormat="true" ht="9" hidden="false" customHeight="true" outlineLevel="0" collapsed="false">
      <c r="A149" s="413"/>
      <c r="B149" s="480" t="s">
        <v>795</v>
      </c>
      <c r="C149" s="413" t="n">
        <v>991</v>
      </c>
      <c r="D149" s="413" t="n">
        <v>135</v>
      </c>
      <c r="E149" s="481" t="n">
        <v>18</v>
      </c>
      <c r="F149" s="481" t="n">
        <v>520</v>
      </c>
      <c r="G149" s="481" t="n">
        <v>180</v>
      </c>
      <c r="H149" s="413" t="n">
        <v>1</v>
      </c>
      <c r="I149" s="482" t="n">
        <v>145</v>
      </c>
      <c r="J149" s="486" t="n">
        <v>322</v>
      </c>
      <c r="K149" s="413" t="n">
        <v>529</v>
      </c>
      <c r="L149" s="413"/>
      <c r="M149" s="487"/>
      <c r="N149" s="487"/>
      <c r="O149" s="413"/>
      <c r="P149" s="413" t="n">
        <v>486</v>
      </c>
      <c r="Q149" s="413" t="n">
        <v>156</v>
      </c>
      <c r="R149" s="413" t="n">
        <v>301</v>
      </c>
      <c r="S149" s="413" t="n">
        <v>427</v>
      </c>
      <c r="T149" s="413" t="n">
        <v>270</v>
      </c>
      <c r="U149" s="413" t="n">
        <v>696</v>
      </c>
      <c r="V149" s="413" t="n">
        <v>-1025</v>
      </c>
      <c r="W149" s="413" t="n">
        <v>-152</v>
      </c>
      <c r="X149" s="413"/>
      <c r="Y149" s="483"/>
      <c r="Z149" s="484" t="s">
        <v>795</v>
      </c>
      <c r="AA149" s="489"/>
      <c r="AB149" s="489"/>
      <c r="AC149" s="489"/>
      <c r="AD149" s="489"/>
      <c r="AE149" s="489"/>
    </row>
    <row r="150" s="481" customFormat="true" ht="9" hidden="false" customHeight="true" outlineLevel="0" collapsed="false">
      <c r="A150" s="413"/>
      <c r="B150" s="480" t="s">
        <v>796</v>
      </c>
      <c r="C150" s="413" t="n">
        <v>-16205</v>
      </c>
      <c r="D150" s="413" t="n">
        <v>-13920</v>
      </c>
      <c r="E150" s="481" t="n">
        <v>-11938</v>
      </c>
      <c r="F150" s="481" t="n">
        <v>-11838</v>
      </c>
      <c r="G150" s="481" t="n">
        <v>-18051</v>
      </c>
      <c r="H150" s="413" t="n">
        <v>-33285</v>
      </c>
      <c r="I150" s="481" t="n">
        <v>-26968</v>
      </c>
      <c r="J150" s="413" t="n">
        <v>-4623</v>
      </c>
      <c r="K150" s="413" t="n">
        <v>-20370</v>
      </c>
      <c r="L150" s="413"/>
      <c r="M150" s="487"/>
      <c r="N150" s="487"/>
      <c r="O150" s="413"/>
      <c r="P150" s="413" t="n">
        <v>-3713</v>
      </c>
      <c r="Q150" s="413" t="n">
        <v>-18893</v>
      </c>
      <c r="R150" s="413" t="n">
        <v>570</v>
      </c>
      <c r="S150" s="413" t="n">
        <v>-9294</v>
      </c>
      <c r="T150" s="413" t="n">
        <v>-47354</v>
      </c>
      <c r="U150" s="413" t="n">
        <v>-13557</v>
      </c>
      <c r="V150" s="413" t="n">
        <v>-26541</v>
      </c>
      <c r="W150" s="413" t="n">
        <v>-12588</v>
      </c>
      <c r="X150" s="413"/>
      <c r="Y150" s="483"/>
      <c r="Z150" s="484" t="s">
        <v>796</v>
      </c>
      <c r="AA150" s="489"/>
      <c r="AB150" s="489"/>
      <c r="AC150" s="489"/>
      <c r="AD150" s="489"/>
      <c r="AE150" s="489"/>
    </row>
    <row r="151" s="492" customFormat="true" ht="12.75" hidden="false" customHeight="true" outlineLevel="0" collapsed="false">
      <c r="A151" s="490"/>
      <c r="B151" s="491" t="s">
        <v>797</v>
      </c>
      <c r="C151" s="490" t="n">
        <v>76.1</v>
      </c>
      <c r="D151" s="490" t="n">
        <v>83.2</v>
      </c>
      <c r="E151" s="492" t="n">
        <v>74.6</v>
      </c>
      <c r="F151" s="492" t="n">
        <v>69.5</v>
      </c>
      <c r="G151" s="492" t="n">
        <v>66.8</v>
      </c>
      <c r="H151" s="490" t="n">
        <v>80.2</v>
      </c>
      <c r="I151" s="490" t="n">
        <v>75.8</v>
      </c>
      <c r="J151" s="490" t="n">
        <v>78.7</v>
      </c>
      <c r="K151" s="490" t="n">
        <v>75.5</v>
      </c>
      <c r="L151" s="490"/>
      <c r="M151" s="493"/>
      <c r="N151" s="493"/>
      <c r="O151" s="490"/>
      <c r="P151" s="490" t="n">
        <v>99.9</v>
      </c>
      <c r="Q151" s="490" t="n">
        <v>52.6</v>
      </c>
      <c r="R151" s="490" t="n">
        <v>58.6</v>
      </c>
      <c r="S151" s="490" t="n">
        <v>66.8</v>
      </c>
      <c r="T151" s="490" t="n">
        <v>73.2</v>
      </c>
      <c r="U151" s="490" t="n">
        <v>77</v>
      </c>
      <c r="V151" s="490" t="n">
        <v>84.3</v>
      </c>
      <c r="W151" s="490" t="n">
        <v>37</v>
      </c>
      <c r="X151" s="490"/>
      <c r="Y151" s="494"/>
      <c r="Z151" s="495" t="s">
        <v>797</v>
      </c>
      <c r="AA151" s="496"/>
      <c r="AB151" s="496"/>
      <c r="AC151" s="496"/>
      <c r="AD151" s="496"/>
      <c r="AE151" s="496"/>
    </row>
    <row r="152" s="498" customFormat="true" ht="12.75" hidden="false" customHeight="true" outlineLevel="0" collapsed="false">
      <c r="A152" s="395"/>
      <c r="B152" s="497" t="s">
        <v>798</v>
      </c>
      <c r="C152" s="395" t="n">
        <v>23.9</v>
      </c>
      <c r="D152" s="395" t="n">
        <v>16.8</v>
      </c>
      <c r="E152" s="498" t="n">
        <v>25.4</v>
      </c>
      <c r="F152" s="498" t="n">
        <v>30.5</v>
      </c>
      <c r="G152" s="498" t="n">
        <v>33.2</v>
      </c>
      <c r="H152" s="395" t="n">
        <v>19.8</v>
      </c>
      <c r="I152" s="395" t="n">
        <v>24.2</v>
      </c>
      <c r="J152" s="395" t="n">
        <v>21.3</v>
      </c>
      <c r="K152" s="395" t="n">
        <v>24.5</v>
      </c>
      <c r="L152" s="395"/>
      <c r="M152" s="499"/>
      <c r="N152" s="499"/>
      <c r="O152" s="395"/>
      <c r="P152" s="395" t="n">
        <v>0.1</v>
      </c>
      <c r="Q152" s="395" t="n">
        <v>47.4</v>
      </c>
      <c r="R152" s="395" t="n">
        <v>41.4</v>
      </c>
      <c r="S152" s="395" t="n">
        <v>33.2</v>
      </c>
      <c r="T152" s="395" t="n">
        <v>26.8</v>
      </c>
      <c r="U152" s="395" t="n">
        <v>23</v>
      </c>
      <c r="V152" s="395" t="n">
        <v>15.7</v>
      </c>
      <c r="W152" s="395" t="n">
        <v>63</v>
      </c>
      <c r="X152" s="395"/>
      <c r="Y152" s="500"/>
      <c r="Z152" s="501" t="s">
        <v>798</v>
      </c>
    </row>
    <row r="153" s="505" customFormat="true" ht="12.75" hidden="false" customHeight="true" outlineLevel="0" collapsed="false">
      <c r="A153" s="502"/>
      <c r="B153" s="503" t="s">
        <v>799</v>
      </c>
      <c r="C153" s="504" t="n">
        <v>19</v>
      </c>
      <c r="D153" s="504" t="n">
        <v>13.1</v>
      </c>
      <c r="E153" s="505" t="n">
        <v>19.8</v>
      </c>
      <c r="F153" s="505" t="n">
        <v>24.3</v>
      </c>
      <c r="G153" s="505" t="n">
        <v>25.9</v>
      </c>
      <c r="H153" s="504" t="n">
        <v>16.6</v>
      </c>
      <c r="I153" s="504" t="n">
        <v>27</v>
      </c>
      <c r="J153" s="504" t="n">
        <v>12.3</v>
      </c>
      <c r="K153" s="504" t="n">
        <v>21.8</v>
      </c>
      <c r="L153" s="504"/>
      <c r="M153" s="504"/>
      <c r="N153" s="504"/>
      <c r="O153" s="506"/>
      <c r="P153" s="504" t="n">
        <v>-8.9</v>
      </c>
      <c r="Q153" s="395" t="n">
        <v>40.1</v>
      </c>
      <c r="R153" s="504" t="n">
        <v>-3.7</v>
      </c>
      <c r="S153" s="504" t="n">
        <v>15.4</v>
      </c>
      <c r="T153" s="504" t="n">
        <v>30.2</v>
      </c>
      <c r="U153" s="504" t="n">
        <v>22.4</v>
      </c>
      <c r="V153" s="505" t="n">
        <v>21.2</v>
      </c>
      <c r="W153" s="505" t="n">
        <v>59.7</v>
      </c>
      <c r="Y153" s="507"/>
      <c r="Z153" s="508" t="s">
        <v>799</v>
      </c>
      <c r="AA153" s="498"/>
      <c r="AB153" s="498"/>
      <c r="AC153" s="498"/>
    </row>
    <row r="154" s="505" customFormat="true" ht="9" hidden="false" customHeight="true" outlineLevel="0" collapsed="false">
      <c r="A154" s="502"/>
      <c r="B154" s="503" t="s">
        <v>800</v>
      </c>
      <c r="C154" s="504" t="n">
        <v>18.7</v>
      </c>
      <c r="D154" s="504" t="n">
        <v>13.1</v>
      </c>
      <c r="E154" s="505" t="n">
        <v>19.7</v>
      </c>
      <c r="F154" s="505" t="n">
        <v>24</v>
      </c>
      <c r="G154" s="505" t="n">
        <v>23.3</v>
      </c>
      <c r="H154" s="504" t="n">
        <v>16.4</v>
      </c>
      <c r="I154" s="504" t="n">
        <v>27</v>
      </c>
      <c r="J154" s="505" t="n">
        <v>12.1</v>
      </c>
      <c r="K154" s="504" t="n">
        <v>21.7</v>
      </c>
      <c r="L154" s="504"/>
      <c r="M154" s="509"/>
      <c r="N154" s="509"/>
      <c r="O154" s="506"/>
      <c r="P154" s="504" t="n">
        <v>-8.9</v>
      </c>
      <c r="Q154" s="504" t="n">
        <v>18.7</v>
      </c>
      <c r="R154" s="504" t="n">
        <v>-3.9</v>
      </c>
      <c r="S154" s="504" t="n">
        <v>15.1</v>
      </c>
      <c r="T154" s="504" t="n">
        <v>29.9</v>
      </c>
      <c r="U154" s="504" t="n">
        <v>22.1</v>
      </c>
      <c r="V154" s="505" t="n">
        <v>20.8</v>
      </c>
      <c r="W154" s="505" t="n">
        <v>59.2</v>
      </c>
      <c r="Y154" s="507"/>
      <c r="Z154" s="508" t="s">
        <v>800</v>
      </c>
      <c r="AA154" s="498"/>
      <c r="AB154" s="498"/>
      <c r="AC154" s="498"/>
    </row>
    <row r="155" s="512" customFormat="true" ht="12.75" hidden="false" customHeight="true" outlineLevel="0" collapsed="false">
      <c r="A155" s="510"/>
      <c r="B155" s="511" t="s">
        <v>801</v>
      </c>
      <c r="C155" s="512" t="n">
        <v>25.6</v>
      </c>
      <c r="D155" s="512" t="n">
        <v>23.1</v>
      </c>
      <c r="E155" s="512" t="n">
        <v>23.2</v>
      </c>
      <c r="F155" s="512" t="n">
        <v>23.4</v>
      </c>
      <c r="G155" s="512" t="n">
        <v>24.8</v>
      </c>
      <c r="H155" s="512" t="n">
        <v>22.9</v>
      </c>
      <c r="I155" s="512" t="n">
        <v>23.6</v>
      </c>
      <c r="J155" s="512" t="n">
        <v>27.1</v>
      </c>
      <c r="K155" s="512" t="n">
        <v>21.4</v>
      </c>
      <c r="M155" s="493"/>
      <c r="N155" s="493"/>
      <c r="O155" s="510"/>
      <c r="P155" s="512" t="n">
        <v>26.9</v>
      </c>
      <c r="Q155" s="513" t="n">
        <v>21.9</v>
      </c>
      <c r="R155" s="512" t="n">
        <v>27.3</v>
      </c>
      <c r="S155" s="512" t="n">
        <v>25.6</v>
      </c>
      <c r="T155" s="512" t="n">
        <v>26.8</v>
      </c>
      <c r="U155" s="512" t="n">
        <v>24</v>
      </c>
      <c r="V155" s="512" t="n">
        <v>25.3</v>
      </c>
      <c r="W155" s="512" t="n">
        <v>26</v>
      </c>
      <c r="Y155" s="514"/>
      <c r="Z155" s="515" t="s">
        <v>801</v>
      </c>
      <c r="AA155" s="510"/>
      <c r="AB155" s="510"/>
      <c r="AC155" s="510"/>
    </row>
    <row r="156" s="342" customFormat="true" ht="3.75" hidden="false" customHeight="true" outlineLevel="0" collapsed="false">
      <c r="A156" s="516"/>
      <c r="B156" s="517"/>
      <c r="C156" s="518"/>
      <c r="D156" s="519"/>
      <c r="E156" s="519"/>
      <c r="F156" s="519"/>
      <c r="G156" s="519"/>
      <c r="H156" s="519"/>
      <c r="I156" s="519"/>
      <c r="J156" s="519"/>
      <c r="K156" s="519"/>
      <c r="L156" s="519"/>
      <c r="M156" s="520"/>
      <c r="N156" s="520"/>
      <c r="O156" s="519"/>
      <c r="P156" s="519"/>
      <c r="Q156" s="519"/>
      <c r="R156" s="519"/>
      <c r="S156" s="519"/>
      <c r="T156" s="519"/>
      <c r="U156" s="519"/>
      <c r="V156" s="519"/>
      <c r="W156" s="519"/>
      <c r="X156" s="519"/>
      <c r="Y156" s="521"/>
      <c r="Z156" s="522"/>
      <c r="AA156" s="341"/>
      <c r="AB156" s="341"/>
      <c r="AC156" s="341"/>
    </row>
    <row r="157" s="367" customFormat="true" ht="15.75" hidden="false" customHeight="true" outlineLevel="0" collapsed="false">
      <c r="A157" s="404"/>
      <c r="B157" s="405" t="s">
        <v>732</v>
      </c>
      <c r="C157" s="406"/>
      <c r="D157" s="406"/>
      <c r="M157" s="173"/>
      <c r="N157" s="173"/>
      <c r="O157" s="371"/>
      <c r="Y157" s="371"/>
      <c r="Z157" s="371"/>
    </row>
    <row r="158" s="367" customFormat="true" ht="12" hidden="false" customHeight="true" outlineLevel="0" collapsed="false">
      <c r="A158" s="404"/>
      <c r="B158" s="405" t="s">
        <v>733</v>
      </c>
      <c r="C158" s="406"/>
      <c r="D158" s="406"/>
      <c r="M158" s="173"/>
      <c r="N158" s="173"/>
      <c r="O158" s="371"/>
      <c r="Y158" s="371"/>
      <c r="Z158" s="371"/>
    </row>
    <row r="159" customFormat="false" ht="12" hidden="false" customHeight="true" outlineLevel="0" collapsed="false">
      <c r="A159" s="367"/>
      <c r="B159" s="405" t="s">
        <v>663</v>
      </c>
    </row>
  </sheetData>
  <mergeCells count="14">
    <mergeCell ref="C4:C5"/>
    <mergeCell ref="D4:D5"/>
    <mergeCell ref="E4:E5"/>
    <mergeCell ref="F4:F5"/>
    <mergeCell ref="G4:G5"/>
    <mergeCell ref="K5:L5"/>
    <mergeCell ref="W5:X5"/>
    <mergeCell ref="C82:C83"/>
    <mergeCell ref="D82:D83"/>
    <mergeCell ref="E82:E83"/>
    <mergeCell ref="F82:F83"/>
    <mergeCell ref="G82:G83"/>
    <mergeCell ref="K83:L83"/>
    <mergeCell ref="W83:X8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23" width="0.37"/>
    <col collapsed="false" customWidth="true" hidden="false" outlineLevel="0" max="2" min="2" style="523" width="7.63"/>
    <col collapsed="false" customWidth="true" hidden="false" outlineLevel="0" max="3" min="3" style="523" width="3.63"/>
    <col collapsed="false" customWidth="true" hidden="false" outlineLevel="0" max="4" min="4" style="523" width="5.63"/>
    <col collapsed="false" customWidth="true" hidden="false" outlineLevel="0" max="5" min="5" style="523" width="0.37"/>
    <col collapsed="false" customWidth="true" hidden="false" outlineLevel="0" max="13" min="6" style="523" width="8.87"/>
    <col collapsed="false" customWidth="true" hidden="false" outlineLevel="0" max="14" min="14" style="523" width="2.37"/>
    <col collapsed="false" customWidth="false" hidden="false" outlineLevel="0" max="16384" min="15" style="523" width="9"/>
  </cols>
  <sheetData>
    <row r="1" s="525" customFormat="true" ht="24" hidden="false" customHeight="true" outlineLevel="0" collapsed="false">
      <c r="A1" s="524"/>
      <c r="B1" s="524"/>
      <c r="E1" s="526"/>
      <c r="F1" s="527" t="s">
        <v>802</v>
      </c>
      <c r="G1" s="528" t="s">
        <v>803</v>
      </c>
      <c r="H1" s="528"/>
      <c r="I1" s="528"/>
      <c r="J1" s="528"/>
      <c r="K1" s="528"/>
    </row>
    <row r="2" s="533" customFormat="true" ht="7.5" hidden="false" customHeight="true" outlineLevel="0" collapsed="false">
      <c r="A2" s="529"/>
      <c r="B2" s="529"/>
      <c r="C2" s="529"/>
      <c r="D2" s="530"/>
      <c r="E2" s="530"/>
      <c r="F2" s="531"/>
      <c r="G2" s="531"/>
      <c r="H2" s="531"/>
      <c r="I2" s="531"/>
      <c r="J2" s="532"/>
    </row>
    <row r="3" s="535" customFormat="true" ht="12" hidden="false" customHeight="true" outlineLevel="0" collapsed="false">
      <c r="A3" s="534"/>
      <c r="C3" s="534"/>
      <c r="D3" s="536"/>
      <c r="E3" s="536"/>
      <c r="F3" s="537"/>
      <c r="G3" s="537"/>
      <c r="H3" s="537"/>
      <c r="I3" s="537"/>
      <c r="J3" s="538"/>
      <c r="K3" s="538"/>
      <c r="L3" s="538"/>
      <c r="M3" s="539" t="s">
        <v>804</v>
      </c>
    </row>
    <row r="4" s="535" customFormat="true" ht="12" hidden="false" customHeight="true" outlineLevel="0" collapsed="false">
      <c r="A4" s="540"/>
      <c r="B4" s="540"/>
      <c r="C4" s="540"/>
      <c r="D4" s="541"/>
      <c r="E4" s="541"/>
      <c r="F4" s="542" t="s">
        <v>805</v>
      </c>
      <c r="G4" s="543"/>
      <c r="H4" s="544" t="s">
        <v>806</v>
      </c>
      <c r="I4" s="545" t="s">
        <v>807</v>
      </c>
      <c r="J4" s="545"/>
      <c r="K4" s="545"/>
      <c r="L4" s="545"/>
      <c r="M4" s="545"/>
    </row>
    <row r="5" s="535" customFormat="true" ht="12" hidden="false" customHeight="true" outlineLevel="0" collapsed="false">
      <c r="A5" s="534"/>
      <c r="B5" s="534"/>
      <c r="C5" s="534"/>
      <c r="D5" s="536"/>
      <c r="E5" s="536"/>
      <c r="F5" s="542"/>
      <c r="G5" s="546" t="s">
        <v>808</v>
      </c>
      <c r="H5" s="544"/>
      <c r="I5" s="547" t="s">
        <v>809</v>
      </c>
      <c r="J5" s="547" t="s">
        <v>810</v>
      </c>
      <c r="K5" s="547" t="s">
        <v>811</v>
      </c>
      <c r="L5" s="548" t="s">
        <v>812</v>
      </c>
      <c r="M5" s="549" t="s">
        <v>813</v>
      </c>
    </row>
    <row r="6" s="535" customFormat="true" ht="12" hidden="false" customHeight="true" outlineLevel="0" collapsed="false">
      <c r="A6" s="550"/>
      <c r="B6" s="550"/>
      <c r="C6" s="550"/>
      <c r="D6" s="551"/>
      <c r="E6" s="551"/>
      <c r="F6" s="542"/>
      <c r="G6" s="546"/>
      <c r="H6" s="544"/>
      <c r="I6" s="547"/>
      <c r="J6" s="547"/>
      <c r="K6" s="547"/>
      <c r="L6" s="548"/>
      <c r="M6" s="549"/>
    </row>
    <row r="7" s="535" customFormat="true" ht="15" hidden="false" customHeight="true" outlineLevel="0" collapsed="false">
      <c r="A7" s="552"/>
      <c r="B7" s="553" t="s">
        <v>814</v>
      </c>
      <c r="C7" s="553"/>
      <c r="D7" s="553"/>
      <c r="E7" s="554"/>
      <c r="F7" s="555" t="n">
        <v>12121</v>
      </c>
      <c r="G7" s="556" t="n">
        <v>6081</v>
      </c>
      <c r="H7" s="556" t="n">
        <v>4003</v>
      </c>
      <c r="I7" s="556" t="n">
        <v>357</v>
      </c>
      <c r="J7" s="556" t="n">
        <v>796</v>
      </c>
      <c r="K7" s="556" t="n">
        <v>426</v>
      </c>
      <c r="L7" s="556" t="n">
        <v>117</v>
      </c>
      <c r="M7" s="556" t="n">
        <v>363</v>
      </c>
    </row>
    <row r="8" s="535" customFormat="true" ht="12" hidden="false" customHeight="true" outlineLevel="0" collapsed="false">
      <c r="A8" s="552"/>
      <c r="B8" s="553" t="s">
        <v>815</v>
      </c>
      <c r="C8" s="553"/>
      <c r="D8" s="553"/>
      <c r="E8" s="554"/>
      <c r="F8" s="555" t="n">
        <v>13841</v>
      </c>
      <c r="G8" s="556" t="n">
        <v>7152</v>
      </c>
      <c r="H8" s="556" t="n">
        <v>5336</v>
      </c>
      <c r="I8" s="556" t="n">
        <v>683</v>
      </c>
      <c r="J8" s="556" t="n">
        <v>1308</v>
      </c>
      <c r="K8" s="556" t="n">
        <v>579</v>
      </c>
      <c r="L8" s="556" t="n">
        <v>127</v>
      </c>
      <c r="M8" s="556" t="n">
        <v>471</v>
      </c>
    </row>
    <row r="9" s="535" customFormat="true" ht="12" hidden="false" customHeight="true" outlineLevel="0" collapsed="false">
      <c r="A9" s="552"/>
      <c r="B9" s="553" t="s">
        <v>816</v>
      </c>
      <c r="C9" s="553"/>
      <c r="D9" s="553"/>
      <c r="E9" s="554"/>
      <c r="F9" s="555" t="n">
        <v>13949</v>
      </c>
      <c r="G9" s="556" t="n">
        <v>7418</v>
      </c>
      <c r="H9" s="556" t="n">
        <v>4622</v>
      </c>
      <c r="I9" s="556" t="n">
        <v>959</v>
      </c>
      <c r="J9" s="556" t="n">
        <v>585</v>
      </c>
      <c r="K9" s="556" t="n">
        <v>474</v>
      </c>
      <c r="L9" s="556" t="n">
        <v>132</v>
      </c>
      <c r="M9" s="556" t="n">
        <v>447</v>
      </c>
    </row>
    <row r="10" s="535" customFormat="true" ht="12" hidden="false" customHeight="true" outlineLevel="0" collapsed="false">
      <c r="A10" s="552"/>
      <c r="B10" s="553" t="s">
        <v>817</v>
      </c>
      <c r="C10" s="553"/>
      <c r="D10" s="553"/>
      <c r="E10" s="554"/>
      <c r="F10" s="555" t="n">
        <v>13337</v>
      </c>
      <c r="G10" s="556" t="n">
        <v>6856</v>
      </c>
      <c r="H10" s="556" t="n">
        <v>4468</v>
      </c>
      <c r="I10" s="556" t="n">
        <v>760</v>
      </c>
      <c r="J10" s="556" t="n">
        <v>626</v>
      </c>
      <c r="K10" s="556" t="n">
        <v>551</v>
      </c>
      <c r="L10" s="556" t="n">
        <v>140</v>
      </c>
      <c r="M10" s="556" t="n">
        <v>426</v>
      </c>
    </row>
    <row r="11" s="562" customFormat="true" ht="15" hidden="false" customHeight="true" outlineLevel="0" collapsed="false">
      <c r="A11" s="557"/>
      <c r="B11" s="558" t="s">
        <v>818</v>
      </c>
      <c r="C11" s="558"/>
      <c r="D11" s="558"/>
      <c r="E11" s="559"/>
      <c r="F11" s="560" t="n">
        <v>12577</v>
      </c>
      <c r="G11" s="561" t="n">
        <v>6759</v>
      </c>
      <c r="H11" s="561" t="n">
        <v>4225</v>
      </c>
      <c r="I11" s="561" t="n">
        <v>581</v>
      </c>
      <c r="J11" s="561" t="n">
        <v>778</v>
      </c>
      <c r="K11" s="561" t="n">
        <v>460</v>
      </c>
      <c r="L11" s="561" t="n">
        <v>136</v>
      </c>
      <c r="M11" s="561" t="n">
        <v>404</v>
      </c>
    </row>
    <row r="12" s="562" customFormat="true" ht="3.75" hidden="false" customHeight="true" outlineLevel="0" collapsed="false">
      <c r="A12" s="563"/>
      <c r="B12" s="564"/>
      <c r="C12" s="564"/>
      <c r="D12" s="564"/>
      <c r="E12" s="565"/>
      <c r="F12" s="566"/>
      <c r="G12" s="566"/>
      <c r="H12" s="566"/>
      <c r="I12" s="566"/>
      <c r="J12" s="566"/>
      <c r="K12" s="567"/>
      <c r="L12" s="566"/>
      <c r="M12" s="566"/>
    </row>
    <row r="13" customFormat="false" ht="9" hidden="false" customHeight="true" outlineLevel="0" collapsed="false">
      <c r="F13" s="568"/>
      <c r="G13" s="568"/>
      <c r="H13" s="568"/>
      <c r="I13" s="568"/>
      <c r="J13" s="568"/>
      <c r="K13" s="568"/>
      <c r="L13" s="568"/>
      <c r="M13" s="568"/>
    </row>
    <row r="14" s="535" customFormat="true" ht="12" hidden="false" customHeight="true" outlineLevel="0" collapsed="false">
      <c r="A14" s="540"/>
      <c r="B14" s="540"/>
      <c r="C14" s="540"/>
      <c r="D14" s="541"/>
      <c r="E14" s="541"/>
      <c r="F14" s="569" t="s">
        <v>819</v>
      </c>
      <c r="G14" s="569"/>
      <c r="H14" s="569"/>
      <c r="I14" s="569"/>
      <c r="J14" s="569"/>
      <c r="K14" s="544" t="s">
        <v>820</v>
      </c>
      <c r="L14" s="570" t="s">
        <v>821</v>
      </c>
      <c r="M14" s="570"/>
    </row>
    <row r="15" s="535" customFormat="true" ht="24" hidden="false" customHeight="true" outlineLevel="0" collapsed="false">
      <c r="A15" s="550"/>
      <c r="B15" s="550"/>
      <c r="C15" s="550"/>
      <c r="D15" s="551"/>
      <c r="E15" s="551"/>
      <c r="F15" s="547" t="s">
        <v>822</v>
      </c>
      <c r="G15" s="549" t="s">
        <v>823</v>
      </c>
      <c r="H15" s="571" t="s">
        <v>824</v>
      </c>
      <c r="I15" s="572" t="s">
        <v>825</v>
      </c>
      <c r="J15" s="571" t="s">
        <v>826</v>
      </c>
      <c r="K15" s="544"/>
      <c r="L15" s="573" t="s">
        <v>827</v>
      </c>
      <c r="M15" s="574" t="s">
        <v>828</v>
      </c>
    </row>
    <row r="16" customFormat="false" ht="15" hidden="false" customHeight="true" outlineLevel="0" collapsed="false">
      <c r="A16" s="552"/>
      <c r="B16" s="553" t="s">
        <v>814</v>
      </c>
      <c r="C16" s="553"/>
      <c r="D16" s="553"/>
      <c r="E16" s="575"/>
      <c r="F16" s="555" t="n">
        <v>259</v>
      </c>
      <c r="G16" s="556" t="n">
        <v>802</v>
      </c>
      <c r="H16" s="556" t="n">
        <v>313</v>
      </c>
      <c r="I16" s="556" t="n">
        <v>539</v>
      </c>
      <c r="J16" s="556" t="n">
        <v>31</v>
      </c>
      <c r="K16" s="556" t="n">
        <v>6955</v>
      </c>
      <c r="L16" s="556" t="n">
        <v>58</v>
      </c>
      <c r="M16" s="556" t="n">
        <v>480</v>
      </c>
    </row>
    <row r="17" customFormat="false" ht="12" hidden="false" customHeight="true" outlineLevel="0" collapsed="false">
      <c r="A17" s="552"/>
      <c r="B17" s="553" t="s">
        <v>815</v>
      </c>
      <c r="C17" s="553"/>
      <c r="D17" s="553"/>
      <c r="E17" s="575"/>
      <c r="F17" s="555" t="n">
        <v>303</v>
      </c>
      <c r="G17" s="556" t="n">
        <v>952</v>
      </c>
      <c r="H17" s="556" t="n">
        <v>325</v>
      </c>
      <c r="I17" s="556" t="n">
        <v>540</v>
      </c>
      <c r="J17" s="556" t="n">
        <v>48</v>
      </c>
      <c r="K17" s="556" t="n">
        <v>7220</v>
      </c>
      <c r="L17" s="556" t="n">
        <v>54</v>
      </c>
      <c r="M17" s="556" t="n">
        <v>488</v>
      </c>
    </row>
    <row r="18" customFormat="false" ht="12" hidden="false" customHeight="true" outlineLevel="0" collapsed="false">
      <c r="A18" s="552"/>
      <c r="B18" s="553" t="s">
        <v>816</v>
      </c>
      <c r="C18" s="553"/>
      <c r="D18" s="553"/>
      <c r="E18" s="575"/>
      <c r="F18" s="555" t="n">
        <v>277</v>
      </c>
      <c r="G18" s="556" t="n">
        <v>942</v>
      </c>
      <c r="H18" s="556" t="n">
        <v>299</v>
      </c>
      <c r="I18" s="556" t="n">
        <v>469</v>
      </c>
      <c r="J18" s="556" t="n">
        <v>38</v>
      </c>
      <c r="K18" s="556" t="n">
        <v>8201</v>
      </c>
      <c r="L18" s="556" t="n">
        <v>69</v>
      </c>
      <c r="M18" s="556" t="n">
        <v>502</v>
      </c>
    </row>
    <row r="19" customFormat="false" ht="12" hidden="false" customHeight="true" outlineLevel="0" collapsed="false">
      <c r="A19" s="552"/>
      <c r="B19" s="553" t="s">
        <v>817</v>
      </c>
      <c r="C19" s="553"/>
      <c r="D19" s="553"/>
      <c r="E19" s="575"/>
      <c r="F19" s="555" t="n">
        <v>260</v>
      </c>
      <c r="G19" s="556" t="n">
        <v>863</v>
      </c>
      <c r="H19" s="556" t="n">
        <v>328</v>
      </c>
      <c r="I19" s="556" t="n">
        <v>487</v>
      </c>
      <c r="J19" s="556" t="n">
        <v>27</v>
      </c>
      <c r="K19" s="556" t="n">
        <v>7738</v>
      </c>
      <c r="L19" s="556" t="n">
        <v>65</v>
      </c>
      <c r="M19" s="556" t="n">
        <v>502</v>
      </c>
    </row>
    <row r="20" customFormat="false" ht="15" hidden="false" customHeight="true" outlineLevel="0" collapsed="false">
      <c r="A20" s="557"/>
      <c r="B20" s="558" t="s">
        <v>818</v>
      </c>
      <c r="C20" s="558"/>
      <c r="D20" s="558"/>
      <c r="E20" s="559"/>
      <c r="F20" s="560" t="n">
        <v>289</v>
      </c>
      <c r="G20" s="561" t="n">
        <v>800</v>
      </c>
      <c r="H20" s="561" t="n">
        <v>334</v>
      </c>
      <c r="I20" s="561" t="n">
        <v>424</v>
      </c>
      <c r="J20" s="561" t="n">
        <v>19</v>
      </c>
      <c r="K20" s="561" t="n">
        <v>7318</v>
      </c>
      <c r="L20" s="561" t="n">
        <v>42</v>
      </c>
      <c r="M20" s="561" t="n">
        <v>441</v>
      </c>
    </row>
    <row r="21" s="562" customFormat="true" ht="3.75" hidden="false" customHeight="true" outlineLevel="0" collapsed="false">
      <c r="A21" s="563"/>
      <c r="B21" s="564"/>
      <c r="C21" s="564"/>
      <c r="D21" s="564"/>
      <c r="E21" s="565"/>
      <c r="F21" s="566"/>
      <c r="G21" s="566"/>
      <c r="H21" s="566"/>
      <c r="I21" s="566"/>
      <c r="J21" s="566"/>
      <c r="K21" s="567"/>
      <c r="L21" s="566"/>
      <c r="M21" s="566"/>
    </row>
    <row r="22" customFormat="false" ht="9" hidden="false" customHeight="true" outlineLevel="0" collapsed="false">
      <c r="A22" s="557"/>
      <c r="B22" s="576"/>
      <c r="C22" s="576"/>
      <c r="D22" s="576"/>
      <c r="E22" s="559"/>
      <c r="F22" s="568"/>
      <c r="G22" s="568"/>
      <c r="H22" s="568"/>
      <c r="I22" s="568"/>
      <c r="J22" s="568"/>
      <c r="K22" s="568"/>
      <c r="L22" s="568"/>
      <c r="M22" s="568"/>
    </row>
    <row r="23" s="535" customFormat="true" ht="12" hidden="false" customHeight="true" outlineLevel="0" collapsed="false">
      <c r="A23" s="540"/>
      <c r="B23" s="540"/>
      <c r="C23" s="540"/>
      <c r="D23" s="541"/>
      <c r="E23" s="541"/>
      <c r="F23" s="542" t="s">
        <v>829</v>
      </c>
      <c r="G23" s="542"/>
      <c r="H23" s="542"/>
      <c r="I23" s="542"/>
      <c r="J23" s="542"/>
      <c r="K23" s="542"/>
      <c r="L23" s="542"/>
      <c r="M23" s="542"/>
    </row>
    <row r="24" s="535" customFormat="true" ht="24" hidden="false" customHeight="true" outlineLevel="0" collapsed="false">
      <c r="A24" s="550"/>
      <c r="B24" s="550"/>
      <c r="C24" s="550"/>
      <c r="D24" s="551"/>
      <c r="E24" s="551"/>
      <c r="F24" s="572" t="s">
        <v>830</v>
      </c>
      <c r="G24" s="572" t="s">
        <v>831</v>
      </c>
      <c r="H24" s="547" t="s">
        <v>832</v>
      </c>
      <c r="I24" s="547" t="s">
        <v>833</v>
      </c>
      <c r="J24" s="571" t="s">
        <v>834</v>
      </c>
      <c r="K24" s="572" t="s">
        <v>835</v>
      </c>
      <c r="L24" s="572" t="s">
        <v>836</v>
      </c>
      <c r="M24" s="571" t="s">
        <v>837</v>
      </c>
    </row>
    <row r="25" customFormat="false" ht="15" hidden="false" customHeight="true" outlineLevel="0" collapsed="false">
      <c r="A25" s="552"/>
      <c r="B25" s="553" t="s">
        <v>814</v>
      </c>
      <c r="C25" s="553"/>
      <c r="D25" s="553"/>
      <c r="E25" s="575"/>
      <c r="F25" s="555" t="n">
        <v>338</v>
      </c>
      <c r="G25" s="556" t="n">
        <v>136</v>
      </c>
      <c r="H25" s="556" t="n">
        <v>18</v>
      </c>
      <c r="I25" s="556" t="n">
        <v>30</v>
      </c>
      <c r="J25" s="556" t="n">
        <v>1601</v>
      </c>
      <c r="K25" s="556" t="n">
        <v>2796</v>
      </c>
      <c r="L25" s="556" t="n">
        <v>56</v>
      </c>
      <c r="M25" s="556" t="n">
        <v>420</v>
      </c>
    </row>
    <row r="26" customFormat="false" ht="12" hidden="false" customHeight="true" outlineLevel="0" collapsed="false">
      <c r="A26" s="552"/>
      <c r="B26" s="553" t="s">
        <v>815</v>
      </c>
      <c r="C26" s="553"/>
      <c r="D26" s="553"/>
      <c r="E26" s="575"/>
      <c r="F26" s="555" t="n">
        <v>408</v>
      </c>
      <c r="G26" s="556" t="n">
        <v>212</v>
      </c>
      <c r="H26" s="556" t="n">
        <v>31</v>
      </c>
      <c r="I26" s="556" t="n">
        <v>37</v>
      </c>
      <c r="J26" s="556" t="n">
        <v>1531</v>
      </c>
      <c r="K26" s="556" t="n">
        <v>2835</v>
      </c>
      <c r="L26" s="556" t="n">
        <v>73</v>
      </c>
      <c r="M26" s="556" t="n">
        <v>335</v>
      </c>
    </row>
    <row r="27" customFormat="false" ht="12" hidden="false" customHeight="true" outlineLevel="0" collapsed="false">
      <c r="A27" s="552"/>
      <c r="B27" s="553" t="s">
        <v>816</v>
      </c>
      <c r="C27" s="553"/>
      <c r="D27" s="553"/>
      <c r="E27" s="575"/>
      <c r="F27" s="555" t="n">
        <v>458</v>
      </c>
      <c r="G27" s="556" t="n">
        <v>229</v>
      </c>
      <c r="H27" s="556" t="n">
        <v>20</v>
      </c>
      <c r="I27" s="556" t="n">
        <v>87</v>
      </c>
      <c r="J27" s="556" t="n">
        <v>1423</v>
      </c>
      <c r="K27" s="556" t="n">
        <v>3619</v>
      </c>
      <c r="L27" s="556" t="n">
        <v>64</v>
      </c>
      <c r="M27" s="556" t="n">
        <v>342</v>
      </c>
    </row>
    <row r="28" customFormat="false" ht="12" hidden="false" customHeight="true" outlineLevel="0" collapsed="false">
      <c r="A28" s="552"/>
      <c r="B28" s="553" t="s">
        <v>817</v>
      </c>
      <c r="C28" s="553"/>
      <c r="D28" s="553"/>
      <c r="E28" s="575"/>
      <c r="F28" s="555" t="n">
        <v>379</v>
      </c>
      <c r="G28" s="556" t="n">
        <v>204</v>
      </c>
      <c r="H28" s="556" t="n">
        <v>48</v>
      </c>
      <c r="I28" s="556" t="n">
        <v>70</v>
      </c>
      <c r="J28" s="556" t="n">
        <v>1199</v>
      </c>
      <c r="K28" s="556" t="n">
        <v>3524</v>
      </c>
      <c r="L28" s="556" t="n">
        <v>80</v>
      </c>
      <c r="M28" s="556" t="n">
        <v>305</v>
      </c>
    </row>
    <row r="29" customFormat="false" ht="15" hidden="false" customHeight="true" outlineLevel="0" collapsed="false">
      <c r="A29" s="557"/>
      <c r="B29" s="558" t="s">
        <v>818</v>
      </c>
      <c r="C29" s="558"/>
      <c r="D29" s="558"/>
      <c r="E29" s="559"/>
      <c r="F29" s="560" t="n">
        <v>363</v>
      </c>
      <c r="G29" s="561" t="n">
        <v>193</v>
      </c>
      <c r="H29" s="561" t="n">
        <v>28</v>
      </c>
      <c r="I29" s="561" t="n">
        <v>68</v>
      </c>
      <c r="J29" s="561" t="n">
        <v>1022</v>
      </c>
      <c r="K29" s="561" t="n">
        <v>3520</v>
      </c>
      <c r="L29" s="561" t="n">
        <v>57</v>
      </c>
      <c r="M29" s="561" t="n">
        <v>321</v>
      </c>
    </row>
    <row r="30" customFormat="false" ht="3.75" hidden="false" customHeight="true" outlineLevel="0" collapsed="false">
      <c r="A30" s="563"/>
      <c r="B30" s="564"/>
      <c r="C30" s="564"/>
      <c r="D30" s="564"/>
      <c r="E30" s="565"/>
      <c r="F30" s="566"/>
      <c r="G30" s="566"/>
      <c r="H30" s="566"/>
      <c r="I30" s="566"/>
      <c r="J30" s="566"/>
      <c r="K30" s="567"/>
      <c r="L30" s="566"/>
      <c r="M30" s="566"/>
    </row>
    <row r="31" customFormat="false" ht="9" hidden="false" customHeight="true" outlineLevel="0" collapsed="false">
      <c r="F31" s="568"/>
      <c r="G31" s="568"/>
      <c r="H31" s="568"/>
      <c r="I31" s="568"/>
      <c r="J31" s="568"/>
      <c r="K31" s="568"/>
      <c r="L31" s="568"/>
      <c r="M31" s="568"/>
    </row>
    <row r="32" customFormat="false" ht="12" hidden="true" customHeight="true" outlineLevel="0" collapsed="false">
      <c r="F32" s="568"/>
      <c r="G32" s="568"/>
      <c r="H32" s="568"/>
      <c r="I32" s="568"/>
      <c r="J32" s="568"/>
      <c r="K32" s="568"/>
      <c r="L32" s="568"/>
      <c r="M32" s="568"/>
    </row>
    <row r="33" s="535" customFormat="true" ht="12" hidden="false" customHeight="true" outlineLevel="0" collapsed="false">
      <c r="A33" s="540"/>
      <c r="B33" s="540"/>
      <c r="C33" s="540"/>
      <c r="D33" s="541"/>
      <c r="E33" s="541"/>
      <c r="F33" s="569" t="s">
        <v>838</v>
      </c>
      <c r="G33" s="569"/>
      <c r="H33" s="569"/>
      <c r="I33" s="569"/>
      <c r="J33" s="544" t="s">
        <v>839</v>
      </c>
      <c r="K33" s="568"/>
      <c r="L33" s="568"/>
      <c r="M33" s="533"/>
      <c r="N33" s="536"/>
      <c r="O33" s="536"/>
      <c r="P33" s="536"/>
      <c r="Q33" s="536"/>
      <c r="R33" s="536"/>
      <c r="S33" s="536"/>
    </row>
    <row r="34" s="535" customFormat="true" ht="24" hidden="false" customHeight="true" outlineLevel="0" collapsed="false">
      <c r="A34" s="550"/>
      <c r="B34" s="550"/>
      <c r="C34" s="550"/>
      <c r="D34" s="551"/>
      <c r="E34" s="551"/>
      <c r="F34" s="572" t="s">
        <v>840</v>
      </c>
      <c r="G34" s="572" t="s">
        <v>841</v>
      </c>
      <c r="H34" s="572" t="s">
        <v>842</v>
      </c>
      <c r="I34" s="548" t="s">
        <v>843</v>
      </c>
      <c r="J34" s="544"/>
      <c r="K34" s="533"/>
      <c r="L34" s="533"/>
      <c r="M34" s="533"/>
      <c r="N34" s="523"/>
    </row>
    <row r="35" customFormat="false" ht="15" hidden="false" customHeight="true" outlineLevel="0" collapsed="false">
      <c r="A35" s="552"/>
      <c r="B35" s="553" t="s">
        <v>814</v>
      </c>
      <c r="C35" s="553"/>
      <c r="D35" s="553"/>
      <c r="E35" s="575"/>
      <c r="F35" s="555" t="n">
        <v>396</v>
      </c>
      <c r="G35" s="556" t="n">
        <v>446</v>
      </c>
      <c r="H35" s="556" t="n">
        <v>59</v>
      </c>
      <c r="I35" s="556" t="n">
        <v>121</v>
      </c>
      <c r="J35" s="556" t="n">
        <v>1163</v>
      </c>
      <c r="K35" s="568"/>
      <c r="L35" s="568"/>
      <c r="M35" s="568"/>
    </row>
    <row r="36" customFormat="false" ht="12" hidden="false" customHeight="true" outlineLevel="0" collapsed="false">
      <c r="A36" s="552"/>
      <c r="B36" s="553" t="s">
        <v>815</v>
      </c>
      <c r="C36" s="553"/>
      <c r="D36" s="553"/>
      <c r="E36" s="575"/>
      <c r="F36" s="555" t="n">
        <v>549</v>
      </c>
      <c r="G36" s="556" t="n">
        <v>483</v>
      </c>
      <c r="H36" s="556" t="n">
        <v>47</v>
      </c>
      <c r="I36" s="556" t="n">
        <v>137</v>
      </c>
      <c r="J36" s="556" t="n">
        <v>1285</v>
      </c>
      <c r="K36" s="568"/>
      <c r="L36" s="568"/>
      <c r="M36" s="568"/>
    </row>
    <row r="37" customFormat="false" ht="12" hidden="false" customHeight="true" outlineLevel="0" collapsed="false">
      <c r="A37" s="552"/>
      <c r="B37" s="553" t="s">
        <v>816</v>
      </c>
      <c r="C37" s="553"/>
      <c r="D37" s="553"/>
      <c r="E37" s="575"/>
      <c r="F37" s="555" t="n">
        <v>549</v>
      </c>
      <c r="G37" s="556" t="n">
        <v>686</v>
      </c>
      <c r="H37" s="556" t="n">
        <v>42</v>
      </c>
      <c r="I37" s="556" t="n">
        <v>111</v>
      </c>
      <c r="J37" s="556" t="n">
        <v>1126</v>
      </c>
      <c r="K37" s="568"/>
      <c r="L37" s="568"/>
      <c r="M37" s="568"/>
    </row>
    <row r="38" customFormat="false" ht="12" hidden="false" customHeight="true" outlineLevel="0" collapsed="false">
      <c r="A38" s="552"/>
      <c r="B38" s="553" t="s">
        <v>817</v>
      </c>
      <c r="C38" s="553"/>
      <c r="D38" s="553"/>
      <c r="E38" s="575"/>
      <c r="F38" s="555" t="n">
        <v>541</v>
      </c>
      <c r="G38" s="556" t="n">
        <v>583</v>
      </c>
      <c r="H38" s="556" t="n">
        <v>40</v>
      </c>
      <c r="I38" s="556" t="n">
        <v>198</v>
      </c>
      <c r="J38" s="556" t="n">
        <v>1131</v>
      </c>
      <c r="K38" s="568"/>
      <c r="L38" s="568"/>
      <c r="M38" s="568"/>
    </row>
    <row r="39" customFormat="false" ht="15" hidden="false" customHeight="true" outlineLevel="0" collapsed="false">
      <c r="A39" s="557"/>
      <c r="B39" s="558" t="s">
        <v>818</v>
      </c>
      <c r="C39" s="558"/>
      <c r="D39" s="558"/>
      <c r="E39" s="559"/>
      <c r="F39" s="560" t="n">
        <v>518</v>
      </c>
      <c r="G39" s="561" t="n">
        <v>536</v>
      </c>
      <c r="H39" s="561" t="n">
        <v>73</v>
      </c>
      <c r="I39" s="561" t="n">
        <v>136</v>
      </c>
      <c r="J39" s="561" t="n">
        <v>1034</v>
      </c>
      <c r="K39" s="568"/>
      <c r="L39" s="568"/>
      <c r="M39" s="568"/>
    </row>
    <row r="40" customFormat="false" ht="3.75" hidden="false" customHeight="true" outlineLevel="0" collapsed="false">
      <c r="A40" s="563"/>
      <c r="B40" s="564"/>
      <c r="C40" s="564"/>
      <c r="D40" s="564"/>
      <c r="E40" s="565"/>
      <c r="F40" s="577"/>
      <c r="G40" s="577"/>
      <c r="H40" s="577"/>
      <c r="I40" s="577"/>
      <c r="J40" s="577"/>
      <c r="K40" s="578"/>
      <c r="L40" s="578"/>
      <c r="M40" s="578"/>
    </row>
    <row r="41" customFormat="false" ht="15.75" hidden="false" customHeight="true" outlineLevel="0" collapsed="false">
      <c r="A41" s="557"/>
      <c r="B41" s="579" t="s">
        <v>844</v>
      </c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</row>
    <row r="42" customFormat="false" ht="12" hidden="false" customHeight="true" outlineLevel="0" collapsed="false">
      <c r="B42" s="579" t="s">
        <v>845</v>
      </c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</row>
    <row r="43" customFormat="false" ht="12" hidden="false" customHeight="true" outlineLevel="0" collapsed="false">
      <c r="B43" s="579" t="s">
        <v>846</v>
      </c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</row>
    <row r="44" customFormat="false" ht="12" hidden="false" customHeight="true" outlineLevel="0" collapsed="false">
      <c r="B44" s="580" t="s">
        <v>847</v>
      </c>
      <c r="C44" s="580"/>
      <c r="D44" s="580"/>
      <c r="E44" s="580"/>
      <c r="F44" s="580"/>
    </row>
    <row r="45" customFormat="false" ht="12" hidden="false" customHeight="true" outlineLevel="0" collapsed="false">
      <c r="B45" s="580"/>
      <c r="C45" s="580"/>
      <c r="D45" s="580"/>
      <c r="E45" s="580"/>
      <c r="F45" s="580"/>
    </row>
  </sheetData>
  <mergeCells count="45">
    <mergeCell ref="G1:K1"/>
    <mergeCell ref="F4:F6"/>
    <mergeCell ref="H4:H6"/>
    <mergeCell ref="I4:M4"/>
    <mergeCell ref="G5:G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F14:J14"/>
    <mergeCell ref="K14:K15"/>
    <mergeCell ref="L14:M14"/>
    <mergeCell ref="B16:D16"/>
    <mergeCell ref="B17:D17"/>
    <mergeCell ref="B18:D18"/>
    <mergeCell ref="B19:D19"/>
    <mergeCell ref="B20:D20"/>
    <mergeCell ref="B21:D21"/>
    <mergeCell ref="F23:M23"/>
    <mergeCell ref="B25:D25"/>
    <mergeCell ref="B26:D26"/>
    <mergeCell ref="B27:D27"/>
    <mergeCell ref="B28:D28"/>
    <mergeCell ref="B29:D29"/>
    <mergeCell ref="B30:D30"/>
    <mergeCell ref="F33:I33"/>
    <mergeCell ref="J33:J34"/>
    <mergeCell ref="B35:D35"/>
    <mergeCell ref="B36:D36"/>
    <mergeCell ref="B37:D37"/>
    <mergeCell ref="B38:D38"/>
    <mergeCell ref="B39:D39"/>
    <mergeCell ref="B40:D40"/>
    <mergeCell ref="B41:M41"/>
    <mergeCell ref="B42:M42"/>
    <mergeCell ref="B43:M43"/>
    <mergeCell ref="B44:F44"/>
    <mergeCell ref="B45:F45"/>
  </mergeCells>
  <printOptions headings="false" gridLines="false" gridLinesSet="true" horizontalCentered="false" verticalCentered="false"/>
  <pageMargins left="0.747916666666667" right="0.275694444444444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31:23Z</dcterms:created>
  <dc:creator>情報統計課</dc:creator>
  <dc:description/>
  <dc:language>en-US</dc:language>
  <cp:lastModifiedBy>w</cp:lastModifiedBy>
  <cp:lastPrinted>2017-11-30T02:10:55Z</cp:lastPrinted>
  <dcterms:modified xsi:type="dcterms:W3CDTF">2018-03-08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