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  <sheet name="007" sheetId="2" state="visible" r:id="rId3"/>
    <sheet name="008" sheetId="3" state="visible" r:id="rId4"/>
    <sheet name="009" sheetId="4" state="visible" r:id="rId5"/>
    <sheet name="010" sheetId="5" state="visible" r:id="rId6"/>
    <sheet name="011-012" sheetId="6" state="visible" r:id="rId7"/>
    <sheet name="013" sheetId="7" state="visible" r:id="rId8"/>
    <sheet name="014" sheetId="8" state="visible" r:id="rId9"/>
    <sheet name="015" sheetId="9" state="visible" r:id="rId10"/>
    <sheet name="016" sheetId="10" state="visible" r:id="rId11"/>
    <sheet name="017 " sheetId="11" state="visible" r:id="rId12"/>
    <sheet name="018 " sheetId="12" state="visible" r:id="rId13"/>
    <sheet name="019" sheetId="13" state="visible" r:id="rId14"/>
    <sheet name="020" sheetId="14" state="visible" r:id="rId15"/>
  </sheets>
  <definedNames>
    <definedName function="false" hidden="false" localSheetId="13" name="_xlnm.Print_Area" vbProcedure="false">'020'!$A$1:$S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" uniqueCount="273">
  <si>
    <t xml:space="preserve">６．</t>
  </si>
  <si>
    <r>
      <rPr>
        <b val="true"/>
        <sz val="16"/>
        <rFont val="Noto Sans"/>
        <family val="2"/>
      </rPr>
      <t xml:space="preserve">月　別　平　均　気　温 </t>
    </r>
    <r>
      <rPr>
        <b val="true"/>
        <sz val="12"/>
        <rFont val="Noto Sans"/>
        <family val="2"/>
      </rPr>
      <t xml:space="preserve">－ 観 測 所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℃)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彦　　　根</t>
  </si>
  <si>
    <t xml:space="preserve">今　　　津</t>
  </si>
  <si>
    <t xml:space="preserve">長　　　浜</t>
  </si>
  <si>
    <t xml:space="preserve">米　　　原</t>
  </si>
  <si>
    <t xml:space="preserve">南　小　松</t>
  </si>
  <si>
    <t xml:space="preserve">東　近　江</t>
  </si>
  <si>
    <t xml:space="preserve">大　　　津</t>
  </si>
  <si>
    <t xml:space="preserve">信　　　楽</t>
  </si>
  <si>
    <t xml:space="preserve">土　　　山</t>
  </si>
  <si>
    <r>
      <rPr>
        <sz val="8"/>
        <rFont val="Noto Sans"/>
        <family val="2"/>
      </rPr>
      <t xml:space="preserve">　注　１．毎正時</t>
    </r>
    <r>
      <rPr>
        <sz val="8"/>
        <rFont val="ＭＳ ゴシック"/>
        <family val="3"/>
        <charset val="128"/>
      </rPr>
      <t xml:space="preserve">(24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平均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   </t>
    </r>
  </si>
  <si>
    <t xml:space="preserve">  資料　彦根地方気象台「滋賀県の気象（年報）」</t>
  </si>
  <si>
    <t xml:space="preserve">７．</t>
  </si>
  <si>
    <r>
      <rPr>
        <b val="true"/>
        <sz val="16"/>
        <rFont val="Noto Sans"/>
        <family val="2"/>
      </rPr>
      <t xml:space="preserve">月　別　平　均　最  高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33,4</t>
  </si>
  <si>
    <r>
      <rPr>
        <sz val="8"/>
        <rFont val="Noto Sans"/>
        <family val="2"/>
      </rPr>
      <t xml:space="preserve">　注　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  </t>
    </r>
  </si>
  <si>
    <t xml:space="preserve">８．</t>
  </si>
  <si>
    <r>
      <rPr>
        <b val="true"/>
        <sz val="16"/>
        <rFont val="Noto Sans"/>
        <family val="2"/>
      </rPr>
      <t xml:space="preserve">月　別　平　均　最  低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９．</t>
  </si>
  <si>
    <r>
      <rPr>
        <b val="true"/>
        <sz val="16"/>
        <rFont val="Noto Sans"/>
        <family val="2"/>
      </rPr>
      <t xml:space="preserve">最  高  気　温  の  極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　</t>
    </r>
  </si>
  <si>
    <t xml:space="preserve">起日</t>
  </si>
  <si>
    <t xml:space="preserve">8/6</t>
  </si>
  <si>
    <t xml:space="preserve">℃</t>
  </si>
  <si>
    <t xml:space="preserve">8/19</t>
  </si>
  <si>
    <t xml:space="preserve">長      浜</t>
  </si>
  <si>
    <t xml:space="preserve">8/20</t>
  </si>
  <si>
    <t xml:space="preserve">8/8</t>
  </si>
  <si>
    <t xml:space="preserve">8/5</t>
  </si>
  <si>
    <t xml:space="preserve">１０．</t>
  </si>
  <si>
    <r>
      <rPr>
        <b val="true"/>
        <sz val="16"/>
        <rFont val="Noto Sans"/>
        <family val="2"/>
      </rPr>
      <t xml:space="preserve">最  低  気　温  の  極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　</t>
    </r>
  </si>
  <si>
    <t xml:space="preserve">1/25</t>
  </si>
  <si>
    <t xml:space="preserve">1/26</t>
  </si>
  <si>
    <t xml:space="preserve">2/8</t>
  </si>
  <si>
    <t xml:space="preserve">１１．</t>
  </si>
  <si>
    <r>
      <rPr>
        <b val="true"/>
        <sz val="16"/>
        <rFont val="Noto Sans"/>
        <family val="2"/>
      </rPr>
      <t xml:space="preserve">月　別　日  照  時  間</t>
    </r>
    <r>
      <rPr>
        <b val="true"/>
        <sz val="12"/>
        <rFont val="Noto Sans"/>
        <family val="2"/>
      </rPr>
      <t xml:space="preserve">　－ 観 測 所　</t>
    </r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ただし、欠測日がある場合は、一致しない。</t>
  </si>
  <si>
    <t xml:space="preserve">彦根</t>
  </si>
  <si>
    <t xml:space="preserve">今津</t>
  </si>
  <si>
    <t xml:space="preserve">長浜</t>
  </si>
  <si>
    <t xml:space="preserve">米原</t>
  </si>
  <si>
    <t xml:space="preserve">南小松</t>
  </si>
  <si>
    <t xml:space="preserve">東近江</t>
  </si>
  <si>
    <t xml:space="preserve">大津</t>
  </si>
  <si>
    <t xml:space="preserve">信楽</t>
  </si>
  <si>
    <t xml:space="preserve">土山</t>
  </si>
  <si>
    <r>
      <rPr>
        <sz val="8"/>
        <rFont val="Noto Sans"/>
        <family val="2"/>
      </rPr>
      <t xml:space="preserve">　注　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</t>
    </r>
  </si>
  <si>
    <t xml:space="preserve">　資料　彦根地方気象台「滋賀県の気象（年報）」</t>
  </si>
  <si>
    <t xml:space="preserve">１２．</t>
  </si>
  <si>
    <r>
      <rPr>
        <b val="true"/>
        <sz val="16"/>
        <rFont val="Noto Sans"/>
        <family val="2"/>
      </rPr>
      <t xml:space="preserve">月　別　降  水  量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mm)</t>
    </r>
  </si>
  <si>
    <t xml:space="preserve">彦　 　  根</t>
  </si>
  <si>
    <t xml:space="preserve">柳  ケ  瀬</t>
  </si>
  <si>
    <t xml:space="preserve">今　  　 津</t>
  </si>
  <si>
    <t xml:space="preserve">長       浜</t>
  </si>
  <si>
    <t xml:space="preserve">朽木平良</t>
  </si>
  <si>
    <t xml:space="preserve">米　  　 原</t>
  </si>
  <si>
    <t xml:space="preserve">南  小  松</t>
  </si>
  <si>
    <t xml:space="preserve">近江八幡</t>
  </si>
  <si>
    <t xml:space="preserve">大　  　 津</t>
  </si>
  <si>
    <t xml:space="preserve">信　  　 楽</t>
  </si>
  <si>
    <t xml:space="preserve">土　  　 山</t>
  </si>
  <si>
    <r>
      <rPr>
        <sz val="8"/>
        <rFont val="Noto Sans"/>
        <family val="2"/>
      </rPr>
      <t xml:space="preserve">　注　１．降水量の最小単位は</t>
    </r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㎜です。</t>
    </r>
  </si>
  <si>
    <t xml:space="preserve">１３．</t>
  </si>
  <si>
    <r>
      <rPr>
        <b val="true"/>
        <sz val="16"/>
        <rFont val="Noto Sans"/>
        <family val="2"/>
      </rPr>
      <t xml:space="preserve"> 積       雪</t>
    </r>
    <r>
      <rPr>
        <b val="true"/>
        <sz val="12"/>
        <rFont val="Noto Sans"/>
        <family val="2"/>
      </rPr>
      <t xml:space="preserve">　　－ 観 測 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6</t>
    </r>
    <r>
      <rPr>
        <sz val="8"/>
        <rFont val="Noto Sans"/>
        <family val="2"/>
      </rPr>
      <t xml:space="preserve">年度）</t>
    </r>
  </si>
  <si>
    <t xml:space="preserve">彦 　 根</t>
  </si>
  <si>
    <t xml:space="preserve">柳 ケ 瀬</t>
  </si>
  <si>
    <t xml:space="preserve">今 　 津</t>
  </si>
  <si>
    <t xml:space="preserve">米　　原</t>
  </si>
  <si>
    <r>
      <rPr>
        <sz val="8"/>
        <rFont val="Noto Sans"/>
        <family val="2"/>
      </rPr>
      <t xml:space="preserve"> 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積雪日数</t>
    </r>
  </si>
  <si>
    <r>
      <rPr>
        <sz val="8"/>
        <rFont val="Noto Sans"/>
        <family val="2"/>
      </rPr>
      <t xml:space="preserve"> 積雪の深さの極（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）</t>
    </r>
  </si>
  <si>
    <t xml:space="preserve">起    日</t>
  </si>
  <si>
    <r>
      <rPr>
        <sz val="8"/>
        <rFont val="Noto Sans"/>
        <family val="2"/>
      </rPr>
      <t xml:space="preserve">　注　１．積雪日数は、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日数です。</t>
    </r>
  </si>
  <si>
    <t xml:space="preserve">　　　２．積雪の深さは１時間ごとに観測した値の日最大値です。</t>
  </si>
  <si>
    <r>
      <rPr>
        <sz val="8"/>
        <rFont val="Noto Sans"/>
        <family val="2"/>
      </rPr>
      <t xml:space="preserve">　　　３．統計期間は、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6</t>
    </r>
    <r>
      <rPr>
        <sz val="8"/>
        <rFont val="Noto Sans"/>
        <family val="2"/>
      </rPr>
      <t xml:space="preserve">年）４月から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7</t>
    </r>
    <r>
      <rPr>
        <sz val="8"/>
        <rFont val="Noto Sans"/>
        <family val="2"/>
      </rPr>
      <t xml:space="preserve">年）３月となります。</t>
    </r>
  </si>
  <si>
    <t xml:space="preserve">  資料　彦根地方気象台「滋賀県の気象」</t>
  </si>
  <si>
    <t xml:space="preserve">１４．</t>
  </si>
  <si>
    <r>
      <rPr>
        <b val="true"/>
        <sz val="16"/>
        <rFont val="Noto Sans"/>
        <family val="2"/>
      </rPr>
      <t xml:space="preserve">日 降 水 量 階 級 別 日 数</t>
    </r>
    <r>
      <rPr>
        <b val="true"/>
        <sz val="12"/>
        <rFont val="Noto Sans"/>
        <family val="2"/>
      </rPr>
      <t xml:space="preserve"> － 観 測 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㎜以上</t>
    </r>
  </si>
  <si>
    <t xml:space="preserve">彦    根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㎜以上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㎜以上</t>
    </r>
  </si>
  <si>
    <t xml:space="preserve">今    津</t>
  </si>
  <si>
    <t xml:space="preserve">長    浜</t>
  </si>
  <si>
    <t xml:space="preserve">米    原</t>
  </si>
  <si>
    <t xml:space="preserve">南 小 松</t>
  </si>
  <si>
    <t xml:space="preserve">東 近 江</t>
  </si>
  <si>
    <t xml:space="preserve">大    津</t>
  </si>
  <si>
    <t xml:space="preserve">信    楽</t>
  </si>
  <si>
    <t xml:space="preserve">土    山</t>
  </si>
  <si>
    <r>
      <rPr>
        <b val="true"/>
        <sz val="16"/>
        <rFont val="Noto Sans"/>
        <family val="2"/>
      </rPr>
      <t xml:space="preserve">１５．　季   節   表  </t>
    </r>
    <r>
      <rPr>
        <b val="true"/>
        <sz val="16"/>
        <rFont val="ＭＳ ゴシック"/>
        <family val="3"/>
        <charset val="128"/>
      </rPr>
      <t xml:space="preserve">(  </t>
    </r>
    <r>
      <rPr>
        <b val="true"/>
        <sz val="16"/>
        <rFont val="Noto Sans"/>
        <family val="2"/>
      </rPr>
      <t xml:space="preserve">彦  根  ）</t>
    </r>
  </si>
  <si>
    <t xml:space="preserve">霜</t>
  </si>
  <si>
    <t xml:space="preserve">雪</t>
  </si>
  <si>
    <t xml:space="preserve">初　  日</t>
  </si>
  <si>
    <t xml:space="preserve">終  　日</t>
  </si>
  <si>
    <t xml:space="preserve">初 　 日</t>
  </si>
  <si>
    <t xml:space="preserve">終 　 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６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２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２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３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８日</t>
    </r>
  </si>
  <si>
    <t xml:space="preserve">　注　統計期間は、当該年８月から翌年７月までとなります。</t>
  </si>
  <si>
    <t xml:space="preserve">１６． </t>
  </si>
  <si>
    <t xml:space="preserve">湿 度 お よ び 気 圧 （ 彦 根 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気圧</t>
    </r>
    <r>
      <rPr>
        <sz val="8"/>
        <rFont val="ＭＳ ゴシック"/>
        <family val="3"/>
        <charset val="128"/>
      </rPr>
      <t xml:space="preserve">:hPa</t>
    </r>
    <r>
      <rPr>
        <sz val="8"/>
        <rFont val="Noto Sans"/>
        <family val="2"/>
      </rPr>
      <t xml:space="preserve">　湿度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％　起日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t xml:space="preserve">　</t>
  </si>
  <si>
    <r>
      <rPr>
        <sz val="8"/>
        <rFont val="Noto Sans"/>
        <family val="2"/>
      </rPr>
      <t xml:space="preserve">平均気圧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海面</t>
    </r>
    <r>
      <rPr>
        <sz val="8"/>
        <rFont val="ＭＳ ゴシック"/>
        <family val="3"/>
        <charset val="128"/>
      </rPr>
      <t xml:space="preserve">)</t>
    </r>
  </si>
  <si>
    <t xml:space="preserve">相対湿度</t>
  </si>
  <si>
    <t xml:space="preserve"> 平　 均</t>
  </si>
  <si>
    <t xml:space="preserve">最</t>
  </si>
  <si>
    <t xml:space="preserve"> 極　値</t>
  </si>
  <si>
    <t xml:space="preserve">小</t>
  </si>
  <si>
    <t xml:space="preserve"> 起　日</t>
  </si>
  <si>
    <r>
      <rPr>
        <sz val="8"/>
        <rFont val="Noto Sans"/>
        <family val="2"/>
      </rPr>
      <t xml:space="preserve">　注　相対湿度の平均は毎正時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回）の平均値、最小は任意時刻の最小値です。</t>
    </r>
  </si>
  <si>
    <t xml:space="preserve">　１７．特別警報、警報、注意報および気象情報発表回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</si>
  <si>
    <t xml:space="preserve">特  別  警  報</t>
  </si>
  <si>
    <t xml:space="preserve">-</t>
  </si>
  <si>
    <t xml:space="preserve">暴風雪</t>
  </si>
  <si>
    <t xml:space="preserve">大雨</t>
  </si>
  <si>
    <t xml:space="preserve">暴風</t>
  </si>
  <si>
    <t xml:space="preserve">大雪</t>
  </si>
  <si>
    <t xml:space="preserve">警        報</t>
  </si>
  <si>
    <t xml:space="preserve">大    雨</t>
  </si>
  <si>
    <t xml:space="preserve">洪    水</t>
  </si>
  <si>
    <t xml:space="preserve">暴    風</t>
  </si>
  <si>
    <t xml:space="preserve">大    雪</t>
  </si>
  <si>
    <t xml:space="preserve">注   意   報 </t>
  </si>
  <si>
    <t xml:space="preserve">風    雪</t>
  </si>
  <si>
    <t xml:space="preserve">雷</t>
  </si>
  <si>
    <t xml:space="preserve">強    風</t>
  </si>
  <si>
    <t xml:space="preserve">濃    霧</t>
  </si>
  <si>
    <t xml:space="preserve">乾    燥</t>
  </si>
  <si>
    <t xml:space="preserve">なだれ</t>
  </si>
  <si>
    <t xml:space="preserve">低     温</t>
  </si>
  <si>
    <t xml:space="preserve">着     雪</t>
  </si>
  <si>
    <t xml:space="preserve">気　象　情　報</t>
  </si>
  <si>
    <t xml:space="preserve">  注  １．彦根地方気象台では、県内市町ごとに気象警報・注意報を発表していますが、滋賀県全般に発表された場合は、大津市南部、</t>
  </si>
  <si>
    <t xml:space="preserve">　　　　　草津市、守山市、栗東市、野洲市、近江八幡市、東近江市、日野町、竜王町、甲賀市、湖南市、大津市北部、高島市、長浜</t>
  </si>
  <si>
    <t xml:space="preserve">　　　　　市、米原市、彦根市、愛荘町、豊郷町、甲良町、多賀町それぞれに回数を数えています。</t>
  </si>
  <si>
    <r>
      <rPr>
        <sz val="8"/>
        <rFont val="Noto Sans"/>
        <family val="2"/>
      </rPr>
      <t xml:space="preserve">　２．特別警報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８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から運用が開始されました。</t>
    </r>
  </si>
  <si>
    <t xml:space="preserve">  資料  彦根地方気象台「滋賀県の気象（年報）」　</t>
  </si>
  <si>
    <t xml:space="preserve">１８．</t>
  </si>
  <si>
    <t xml:space="preserve">琵  琶  湖  沿  岸  水  温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6</t>
    </r>
    <r>
      <rPr>
        <sz val="8"/>
        <rFont val="Noto Sans"/>
        <family val="2"/>
      </rPr>
      <t xml:space="preserve">年）</t>
    </r>
  </si>
  <si>
    <t xml:space="preserve">上旬平均 </t>
  </si>
  <si>
    <t xml:space="preserve">中旬平均 </t>
  </si>
  <si>
    <t xml:space="preserve">下旬平均</t>
  </si>
  <si>
    <t xml:space="preserve">月  平  均</t>
  </si>
  <si>
    <r>
      <rPr>
        <sz val="8"/>
        <rFont val="Noto Sans"/>
        <family val="2"/>
      </rPr>
      <t xml:space="preserve">　注　測定場所：彦根市八坂町地先 　測定日時：午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時標準 　測定機器：電気水温計</t>
    </r>
  </si>
  <si>
    <t xml:space="preserve">  資料  県水産試験場</t>
  </si>
  <si>
    <t xml:space="preserve">１９．</t>
  </si>
  <si>
    <t xml:space="preserve">琵琶湖平均水位および琵琶湖流出量</t>
  </si>
  <si>
    <t xml:space="preserve">最高水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㎝</t>
    </r>
    <r>
      <rPr>
        <sz val="8"/>
        <rFont val="ＭＳ ゴシック"/>
        <family val="3"/>
        <charset val="128"/>
      </rPr>
      <t xml:space="preserve">)</t>
    </r>
  </si>
  <si>
    <t xml:space="preserve">最低水位</t>
  </si>
  <si>
    <t xml:space="preserve">平均水位</t>
  </si>
  <si>
    <t xml:space="preserve">最大流量</t>
  </si>
  <si>
    <r>
      <rPr>
        <sz val="8"/>
        <rFont val="ＭＳ ゴシック"/>
        <family val="3"/>
        <charset val="128"/>
      </rPr>
      <t xml:space="preserve">(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s)</t>
    </r>
  </si>
  <si>
    <t xml:space="preserve">最小流量</t>
  </si>
  <si>
    <t xml:space="preserve">平均流量</t>
  </si>
  <si>
    <t xml:space="preserve"> </t>
  </si>
  <si>
    <r>
      <rPr>
        <sz val="8"/>
        <rFont val="Noto Sans"/>
        <family val="2"/>
      </rPr>
      <t xml:space="preserve">  注  １．琵琶湖基準水位（</t>
    </r>
    <r>
      <rPr>
        <sz val="8"/>
        <rFont val="ＭＳ ゴシック"/>
        <family val="3"/>
        <charset val="128"/>
      </rPr>
      <t xml:space="preserve">±0</t>
    </r>
    <r>
      <rPr>
        <sz val="8"/>
        <rFont val="Noto Sans"/>
        <family val="2"/>
      </rPr>
      <t xml:space="preserve">）はＴＰ（東京湾中等潮位）</t>
    </r>
    <r>
      <rPr>
        <sz val="8"/>
        <rFont val="ＭＳ ゴシック"/>
        <family val="3"/>
        <charset val="128"/>
      </rPr>
      <t xml:space="preserve">+84.371m</t>
    </r>
    <r>
      <rPr>
        <sz val="8"/>
        <rFont val="Noto Sans"/>
        <family val="2"/>
      </rPr>
      <t xml:space="preserve">です。  </t>
    </r>
  </si>
  <si>
    <t xml:space="preserve">      ２．平均水位は、期間中の合計値を期間日数で除した値です。</t>
  </si>
  <si>
    <t xml:space="preserve">　　　　  （片山、堅田、大溝、彦根、三保ヶ崎の５カ所の午前６時の平均値です。）</t>
  </si>
  <si>
    <t xml:space="preserve">      ３．流量は瀬田川洗堰放流量、宇治発電所取水量、琵琶湖疏水（第１、第２）を合計したもので暫定値です。</t>
  </si>
  <si>
    <r>
      <rPr>
        <sz val="8"/>
        <rFont val="Noto Sans"/>
        <family val="2"/>
      </rPr>
      <t xml:space="preserve">      ４．６、９、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の最大流量は洗堰全開放流のため概算値となります。</t>
    </r>
  </si>
  <si>
    <t xml:space="preserve">  資料  近畿地方整備局琵琶湖河川事務所</t>
  </si>
  <si>
    <t xml:space="preserve">　　　　２０．　震 　度　 １　 以　 上　</t>
  </si>
  <si>
    <t xml:space="preserve">の　 地　 震</t>
  </si>
  <si>
    <t xml:space="preserve">県内
有感
番号</t>
  </si>
  <si>
    <t xml:space="preserve">発　震　時 </t>
  </si>
  <si>
    <t xml:space="preserve">震　央　地　名
【 地　震　名 】</t>
  </si>
  <si>
    <t xml:space="preserve">規 模</t>
  </si>
  <si>
    <t xml:space="preserve">深 さ</t>
  </si>
  <si>
    <t xml:space="preserve">北　緯</t>
  </si>
  <si>
    <t xml:space="preserve">東　経</t>
  </si>
  <si>
    <t xml:space="preserve">　県　内　最　大　震　度</t>
  </si>
  <si>
    <t xml:space="preserve">月 日</t>
  </si>
  <si>
    <t xml:space="preserve">時 分</t>
  </si>
  <si>
    <t xml:space="preserve">Ｍ</t>
  </si>
  <si>
    <t xml:space="preserve">km</t>
  </si>
  <si>
    <t xml:space="preserve">度</t>
  </si>
  <si>
    <t xml:space="preserve">分</t>
  </si>
  <si>
    <t xml:space="preserve">震度</t>
  </si>
  <si>
    <t xml:space="preserve">地　　　　　名　</t>
  </si>
  <si>
    <t xml:space="preserve">１月９日</t>
  </si>
  <si>
    <t xml:space="preserve">滋賀県南部</t>
  </si>
  <si>
    <t xml:space="preserve">大津市南小松、大津市木戸消防分団＊、近江八幡市桜宮町</t>
  </si>
  <si>
    <t xml:space="preserve">３月７日</t>
  </si>
  <si>
    <t xml:space="preserve">若狭湾</t>
  </si>
  <si>
    <t xml:space="preserve">長浜市湖北町速水＊、長浜市木之本町木之本＊、長浜市余呉町中之郷＊、長浜市西浅井町大浦＊、豊郷町石畑＊、高島市今津町日置前＊</t>
  </si>
  <si>
    <t xml:space="preserve">高島市朽木柏＊、高島市マキノ町＊、高島市勝野＊、愛荘町安孫子＊、愛荘町愛知川＊、滋賀日野町河原＊、竜王町小口＊</t>
  </si>
  <si>
    <t xml:space="preserve">甲賀市甲賀町大久保＊、東近江市上二俣町＊、東近江市市子川原町＊</t>
  </si>
  <si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t xml:space="preserve">愛知県西部</t>
  </si>
  <si>
    <t xml:space="preserve">00.6</t>
  </si>
  <si>
    <t xml:space="preserve">東近江市市子川原町＊</t>
  </si>
  <si>
    <t xml:space="preserve">４月１日</t>
  </si>
  <si>
    <t xml:space="preserve">三重県南東沖</t>
  </si>
  <si>
    <t xml:space="preserve">19.4</t>
  </si>
  <si>
    <t xml:space="preserve">長浜市西浅井町大浦＊</t>
  </si>
  <si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t xml:space="preserve">兵庫県南東部</t>
  </si>
  <si>
    <t xml:space="preserve">高島市勝野＊、大津市南小松、大津市国分＊、大津市南郷＊、栗東市安養寺＊、湖南市中央森北公園＊、湖南市中央東庁舎＊</t>
  </si>
  <si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t xml:space="preserve">三重県中部</t>
  </si>
  <si>
    <t xml:space="preserve">07.3</t>
  </si>
  <si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t xml:space="preserve">熊本県熊本地方</t>
  </si>
  <si>
    <t xml:space="preserve">45.2</t>
  </si>
  <si>
    <t xml:space="preserve">彦根市城町、彦根市西今町＊、長浜市落合町＊、高島市マキノ町＊、高島市今津町弘川＊、高島市安曇川町＊、高島市勝野＊</t>
  </si>
  <si>
    <t xml:space="preserve">大分県中部</t>
  </si>
  <si>
    <t xml:space="preserve">16.4</t>
  </si>
  <si>
    <t xml:space="preserve">愛荘町愛知川＊、大津市南小松、大津市国分＊、大津市木戸消防分団＊、大津市真野＊、近江八幡市桜宮町、近江八幡市出町＊</t>
  </si>
  <si>
    <t xml:space="preserve">近江八幡市安土町下豊浦＊、草津市草津＊、守山市石田町＊、栗東市安養寺＊、滋賀日野町河原＊、竜王町小口＊、野洲市西河原＊</t>
  </si>
  <si>
    <t xml:space="preserve">東近江市上二俣町＊、東近江市八日市緑町＊、東近江市池庄町＊、東近江市市子川原町＊、東近江市山上町＊、東近江市妹町＊</t>
  </si>
  <si>
    <t xml:space="preserve">東近江市五個荘小幡町＊</t>
  </si>
  <si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t xml:space="preserve">愛知県東部</t>
  </si>
  <si>
    <t xml:space="preserve">O5.2</t>
  </si>
  <si>
    <t xml:space="preserve">彦根市城町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t xml:space="preserve">鳥取県中部</t>
  </si>
  <si>
    <t xml:space="preserve">22.8</t>
  </si>
  <si>
    <t xml:space="preserve">彦根市城町、彦根市元町＊、長浜市落合町＊、長浜市木之本町木之本＊、長浜市西浅井町大浦＊、高島市マキノ町＊、高島市新旭町＊</t>
  </si>
  <si>
    <t xml:space="preserve">高島市勝野＊、米原市下多良＊、大津市御陵町、大津市南小松、大津市国分＊、大津市真野＊、近江八幡市桜宮町、近江八幡市出町＊</t>
  </si>
  <si>
    <t xml:space="preserve">近江八幡市安土町下豊浦＊、草津市草津＊、竜王町小口＊、野洲市西河原＊、湖南市中央森北公園＊、湖南市石部中央西庁舎＊</t>
  </si>
  <si>
    <t xml:space="preserve">彦根市城町、長浜市西浅井町大浦＊、大津市南小松、近江八幡市桜宮町、近江八幡市出町＊、湖南市中央森北公園＊、甲賀市水口町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６日</t>
    </r>
  </si>
  <si>
    <t xml:space="preserve">大阪府北部</t>
  </si>
  <si>
    <t xml:space="preserve">草津市草津＊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和歌山県南部</t>
  </si>
  <si>
    <t xml:space="preserve">甲賀市信楽町＊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t xml:space="preserve">福島県沖</t>
  </si>
  <si>
    <t xml:space="preserve">21.2</t>
  </si>
  <si>
    <t xml:space="preserve">近江八幡市安土町下豊浦＊、野洲市西河原＊</t>
  </si>
  <si>
    <r>
      <rPr>
        <sz val="8"/>
        <rFont val="Noto Sans"/>
        <family val="2"/>
      </rPr>
      <t xml:space="preserve">  注　１．県内の震度観測地点数が、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地点（気象庁設置６地点、滋賀県設置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地点、防災科学技術研究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地点）</t>
    </r>
  </si>
  <si>
    <t xml:space="preserve">　　　　　となっています。</t>
  </si>
  <si>
    <t xml:space="preserve">　　　２．名称の末尾に＊印を付した地点は、滋賀県または防災科学技術研究所設置の地点です。</t>
  </si>
  <si>
    <t xml:space="preserve">　　　３．県内有感番号は県内の震度計が震度１以上を観測した場合に付しています。</t>
  </si>
  <si>
    <t xml:space="preserve">　　　４．震央地名が２つ記載されているのは、ほぼ同時刻に発生した地震により、震度を分離できないためです。</t>
  </si>
  <si>
    <t xml:space="preserve">  資料  彦根地方気象台「滋賀県の地震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);[RED]\(#,##0\)"/>
    <numFmt numFmtId="166" formatCode="0.0"/>
    <numFmt numFmtId="167" formatCode="0"/>
    <numFmt numFmtId="168" formatCode="#.#\]"/>
    <numFmt numFmtId="169" formatCode="@"/>
    <numFmt numFmtId="170" formatCode="#,##0.0;[RED]\-#,##0.0"/>
    <numFmt numFmtId="171" formatCode="#,##0.0_ ;[RED]\-#,##0.0\ "/>
    <numFmt numFmtId="172" formatCode="0.0_);[RED]\(0.0\)"/>
    <numFmt numFmtId="173" formatCode="#.#\)"/>
    <numFmt numFmtId="174" formatCode="#,##0.0;[RED]#,##0.0"/>
    <numFmt numFmtId="175" formatCode="#,###.#&quot;0]&quot;"/>
    <numFmt numFmtId="176" formatCode="m/d/yyyy"/>
    <numFmt numFmtId="177" formatCode="_ * #,##0_ ;_ * \-#,##0_ ;_ * \-_ ;_ @_ "/>
    <numFmt numFmtId="178" formatCode="#\]"/>
    <numFmt numFmtId="179" formatCode="0*_\ "/>
    <numFmt numFmtId="180" formatCode="#,##0.00_);[RED]\(#,##0.00\)"/>
    <numFmt numFmtId="181" formatCode="0.00"/>
    <numFmt numFmtId="182" formatCode="h:mm"/>
    <numFmt numFmtId="183" formatCode="0_);[RED]\(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DejaVu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0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.5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6-008" xfId="21"/>
    <cellStyle name="標準_009-010" xfId="22"/>
    <cellStyle name="標準_011-012" xfId="23"/>
    <cellStyle name="Excel Built-in Comma [0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40</xdr:colOff>
      <xdr:row>0</xdr:row>
      <xdr:rowOff>0</xdr:rowOff>
    </xdr:from>
    <xdr:to>
      <xdr:col>14</xdr:col>
      <xdr:colOff>343440</xdr:colOff>
      <xdr:row>0</xdr:row>
      <xdr:rowOff>360</xdr:rowOff>
    </xdr:to>
    <xdr:grpSp>
      <xdr:nvGrpSpPr>
        <xdr:cNvPr id="0" name="Group 1"/>
        <xdr:cNvGrpSpPr/>
      </xdr:nvGrpSpPr>
      <xdr:grpSpPr>
        <a:xfrm>
          <a:off x="6209280" y="0"/>
          <a:ext cx="809280" cy="360"/>
          <a:chOff x="6209280" y="0"/>
          <a:chExt cx="809280" cy="360"/>
        </a:xfrm>
      </xdr:grpSpPr>
      <xdr:sp>
        <xdr:nvSpPr>
          <xdr:cNvPr id="1" name="テキスト 5"/>
          <xdr:cNvSpPr/>
        </xdr:nvSpPr>
        <xdr:spPr>
          <a:xfrm>
            <a:off x="6209280" y="0"/>
            <a:ext cx="7282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360" bIns="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6209280" y="0"/>
            <a:ext cx="8092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360" bIns="360" anchor="ctr" upright="1">
            <a:noAutofit/>
          </a:bodyPr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上段　日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下段　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37960</xdr:colOff>
      <xdr:row>0</xdr:row>
      <xdr:rowOff>0</xdr:rowOff>
    </xdr:from>
    <xdr:to>
      <xdr:col>15</xdr:col>
      <xdr:colOff>390240</xdr:colOff>
      <xdr:row>0</xdr:row>
      <xdr:rowOff>360</xdr:rowOff>
    </xdr:to>
    <xdr:grpSp>
      <xdr:nvGrpSpPr>
        <xdr:cNvPr id="3" name="Group 1"/>
        <xdr:cNvGrpSpPr/>
      </xdr:nvGrpSpPr>
      <xdr:grpSpPr>
        <a:xfrm>
          <a:off x="5937840" y="0"/>
          <a:ext cx="1046160" cy="360"/>
          <a:chOff x="5937840" y="0"/>
          <a:chExt cx="1046160" cy="360"/>
        </a:xfrm>
      </xdr:grpSpPr>
      <xdr:sp>
        <xdr:nvSpPr>
          <xdr:cNvPr id="4" name="図形 2"/>
          <xdr:cNvSpPr/>
        </xdr:nvSpPr>
        <xdr:spPr>
          <a:xfrm>
            <a:off x="5937840" y="0"/>
            <a:ext cx="1005840" cy="360"/>
          </a:xfrm>
          <a:custGeom>
            <a:avLst/>
            <a:gdLst>
              <a:gd name="textAreaLeft" fmla="*/ 0 w 1005840"/>
              <a:gd name="textAreaRight" fmla="*/ 1006200 w 100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0" y="27"/>
                </a:lnTo>
                <a:lnTo>
                  <a:pt x="0" y="52"/>
                </a:lnTo>
                <a:lnTo>
                  <a:pt x="0" y="209"/>
                </a:lnTo>
                <a:lnTo>
                  <a:pt x="0" y="472"/>
                </a:lnTo>
                <a:lnTo>
                  <a:pt x="0" y="812"/>
                </a:lnTo>
                <a:lnTo>
                  <a:pt x="0" y="1206"/>
                </a:lnTo>
                <a:lnTo>
                  <a:pt x="0" y="1678"/>
                </a:lnTo>
                <a:lnTo>
                  <a:pt x="0" y="2175"/>
                </a:lnTo>
                <a:lnTo>
                  <a:pt x="0" y="2726"/>
                </a:lnTo>
                <a:lnTo>
                  <a:pt x="0" y="13658"/>
                </a:lnTo>
                <a:lnTo>
                  <a:pt x="0" y="14209"/>
                </a:lnTo>
                <a:lnTo>
                  <a:pt x="0" y="14706"/>
                </a:lnTo>
                <a:lnTo>
                  <a:pt x="0" y="15178"/>
                </a:lnTo>
                <a:lnTo>
                  <a:pt x="0" y="15572"/>
                </a:lnTo>
                <a:lnTo>
                  <a:pt x="0" y="15912"/>
                </a:lnTo>
                <a:lnTo>
                  <a:pt x="0" y="16175"/>
                </a:lnTo>
                <a:lnTo>
                  <a:pt x="0" y="16332"/>
                </a:lnTo>
                <a:lnTo>
                  <a:pt x="0" y="16357"/>
                </a:lnTo>
                <a:lnTo>
                  <a:pt x="0" y="16384"/>
                </a:lnTo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3"/>
          <xdr:cNvSpPr/>
        </xdr:nvSpPr>
        <xdr:spPr>
          <a:xfrm>
            <a:off x="6008400" y="0"/>
            <a:ext cx="97560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9360" bIns="-9000" anchor="t" upright="1">
            <a:noAutofit/>
          </a:bodyPr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平　成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10</a:t>
            </a: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　年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彦根地方気象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C1" s="3" t="s">
        <v>0</v>
      </c>
      <c r="D1" s="4" t="s">
        <v>1</v>
      </c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7.5" hidden="false" customHeight="true" outlineLevel="0" collapsed="false">
      <c r="A2" s="7"/>
      <c r="N2" s="8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20.25" hidden="false" customHeight="true" outlineLevel="0" collapsed="false">
      <c r="A5" s="19" t="s">
        <v>17</v>
      </c>
      <c r="B5" s="20" t="n">
        <v>15.8</v>
      </c>
      <c r="C5" s="20" t="n">
        <v>4.9</v>
      </c>
      <c r="D5" s="20" t="n">
        <v>5.5</v>
      </c>
      <c r="E5" s="20" t="n">
        <v>8.3</v>
      </c>
      <c r="F5" s="20" t="n">
        <v>13.8</v>
      </c>
      <c r="G5" s="20" t="n">
        <v>18.8</v>
      </c>
      <c r="H5" s="20" t="n">
        <v>22</v>
      </c>
      <c r="I5" s="20" t="n">
        <v>26.3</v>
      </c>
      <c r="J5" s="20" t="n">
        <v>28.1</v>
      </c>
      <c r="K5" s="20" t="n">
        <v>24.6</v>
      </c>
      <c r="L5" s="20" t="n">
        <v>18.8</v>
      </c>
      <c r="M5" s="20" t="n">
        <v>11.6</v>
      </c>
      <c r="N5" s="20" t="n">
        <v>7.4</v>
      </c>
      <c r="O5" s="20"/>
      <c r="P5" s="17"/>
    </row>
    <row r="6" customFormat="false" ht="13.5" hidden="false" customHeight="true" outlineLevel="0" collapsed="false">
      <c r="A6" s="19" t="s">
        <v>18</v>
      </c>
      <c r="B6" s="21" t="n">
        <v>14.2</v>
      </c>
      <c r="C6" s="20" t="n">
        <v>3.9</v>
      </c>
      <c r="D6" s="20" t="n">
        <v>4.4</v>
      </c>
      <c r="E6" s="20" t="n">
        <v>7.5</v>
      </c>
      <c r="F6" s="20" t="n">
        <v>13.1</v>
      </c>
      <c r="G6" s="20" t="n">
        <v>18.2</v>
      </c>
      <c r="H6" s="20" t="n">
        <v>21.4</v>
      </c>
      <c r="I6" s="20" t="n">
        <v>25.5</v>
      </c>
      <c r="J6" s="20" t="n">
        <v>27.1</v>
      </c>
      <c r="K6" s="21" t="n">
        <v>24.9</v>
      </c>
      <c r="L6" s="20" t="n">
        <v>17.8</v>
      </c>
      <c r="M6" s="20" t="n">
        <v>10.8</v>
      </c>
      <c r="N6" s="20" t="n">
        <v>6.2</v>
      </c>
      <c r="O6" s="20"/>
      <c r="P6" s="17"/>
    </row>
    <row r="7" customFormat="false" ht="13.5" hidden="false" customHeight="true" outlineLevel="0" collapsed="false">
      <c r="A7" s="19" t="s">
        <v>19</v>
      </c>
      <c r="B7" s="20" t="n">
        <v>15.1</v>
      </c>
      <c r="C7" s="20" t="n">
        <v>3.9</v>
      </c>
      <c r="D7" s="20" t="n">
        <v>4.5</v>
      </c>
      <c r="E7" s="20" t="n">
        <v>7.9</v>
      </c>
      <c r="F7" s="20" t="n">
        <v>13.7</v>
      </c>
      <c r="G7" s="20" t="n">
        <v>18.6</v>
      </c>
      <c r="H7" s="20" t="n">
        <v>21.7</v>
      </c>
      <c r="I7" s="20" t="n">
        <v>25.6</v>
      </c>
      <c r="J7" s="20" t="n">
        <v>27.2</v>
      </c>
      <c r="K7" s="20" t="n">
        <v>23.8</v>
      </c>
      <c r="L7" s="20" t="n">
        <v>17.6</v>
      </c>
      <c r="M7" s="20" t="n">
        <v>10.7</v>
      </c>
      <c r="N7" s="20" t="n">
        <v>6.4</v>
      </c>
      <c r="O7" s="20"/>
      <c r="P7" s="17"/>
    </row>
    <row r="8" customFormat="false" ht="13.5" hidden="false" customHeight="true" outlineLevel="0" collapsed="false">
      <c r="A8" s="19" t="s">
        <v>20</v>
      </c>
      <c r="B8" s="20" t="n">
        <v>14.4</v>
      </c>
      <c r="C8" s="20" t="n">
        <v>3.2</v>
      </c>
      <c r="D8" s="20" t="n">
        <v>4</v>
      </c>
      <c r="E8" s="20" t="n">
        <v>7.3</v>
      </c>
      <c r="F8" s="20" t="n">
        <v>12.9</v>
      </c>
      <c r="G8" s="20" t="n">
        <v>18</v>
      </c>
      <c r="H8" s="20" t="n">
        <v>20.8</v>
      </c>
      <c r="I8" s="20" t="n">
        <v>24.4</v>
      </c>
      <c r="J8" s="20" t="n">
        <v>26</v>
      </c>
      <c r="K8" s="20" t="n">
        <v>23.1</v>
      </c>
      <c r="L8" s="20" t="n">
        <v>16.8</v>
      </c>
      <c r="M8" s="20" t="n">
        <v>9.9</v>
      </c>
      <c r="N8" s="20" t="n">
        <v>6</v>
      </c>
      <c r="O8" s="20"/>
      <c r="P8" s="17"/>
    </row>
    <row r="9" customFormat="false" ht="13.5" hidden="false" customHeight="true" outlineLevel="0" collapsed="false">
      <c r="A9" s="19" t="s">
        <v>21</v>
      </c>
      <c r="B9" s="20" t="n">
        <v>15.4</v>
      </c>
      <c r="C9" s="20" t="n">
        <v>4.8</v>
      </c>
      <c r="D9" s="20" t="n">
        <v>5</v>
      </c>
      <c r="E9" s="20" t="n">
        <v>7.9</v>
      </c>
      <c r="F9" s="20" t="n">
        <v>13.6</v>
      </c>
      <c r="G9" s="20" t="n">
        <v>18.5</v>
      </c>
      <c r="H9" s="20" t="n">
        <v>21.4</v>
      </c>
      <c r="I9" s="20" t="n">
        <v>25.7</v>
      </c>
      <c r="J9" s="20" t="n">
        <v>27.6</v>
      </c>
      <c r="K9" s="20" t="n">
        <v>24.1</v>
      </c>
      <c r="L9" s="20" t="n">
        <v>18.3</v>
      </c>
      <c r="M9" s="20" t="n">
        <v>11.3</v>
      </c>
      <c r="N9" s="20" t="n">
        <v>7.1</v>
      </c>
      <c r="O9" s="20"/>
      <c r="P9" s="17"/>
    </row>
    <row r="10" customFormat="false" ht="21" hidden="false" customHeight="true" outlineLevel="0" collapsed="false">
      <c r="A10" s="19" t="s">
        <v>22</v>
      </c>
      <c r="B10" s="20" t="n">
        <v>15.3</v>
      </c>
      <c r="C10" s="20" t="n">
        <v>3.9</v>
      </c>
      <c r="D10" s="20" t="n">
        <v>4.7</v>
      </c>
      <c r="E10" s="20" t="n">
        <v>8.1</v>
      </c>
      <c r="F10" s="20" t="n">
        <v>14</v>
      </c>
      <c r="G10" s="20" t="n">
        <v>19.1</v>
      </c>
      <c r="H10" s="20" t="n">
        <v>21.7</v>
      </c>
      <c r="I10" s="20" t="n">
        <v>26</v>
      </c>
      <c r="J10" s="20" t="n">
        <v>27.3</v>
      </c>
      <c r="K10" s="20" t="n">
        <v>23.9</v>
      </c>
      <c r="L10" s="20" t="n">
        <v>17.9</v>
      </c>
      <c r="M10" s="20" t="n">
        <v>10.6</v>
      </c>
      <c r="N10" s="20" t="n">
        <v>6.5</v>
      </c>
      <c r="O10" s="20" t="n">
        <v>6.5</v>
      </c>
      <c r="P10" s="17"/>
    </row>
    <row r="11" customFormat="false" ht="13.5" hidden="false" customHeight="true" outlineLevel="0" collapsed="false">
      <c r="A11" s="19" t="s">
        <v>23</v>
      </c>
      <c r="B11" s="20" t="n">
        <v>16</v>
      </c>
      <c r="C11" s="20" t="n">
        <v>5.2</v>
      </c>
      <c r="D11" s="20" t="n">
        <v>5.7</v>
      </c>
      <c r="E11" s="20" t="n">
        <v>8.6</v>
      </c>
      <c r="F11" s="20" t="n">
        <v>14.6</v>
      </c>
      <c r="G11" s="20" t="n">
        <v>19.5</v>
      </c>
      <c r="H11" s="20" t="n">
        <v>22.2</v>
      </c>
      <c r="I11" s="20" t="n">
        <v>26.6</v>
      </c>
      <c r="J11" s="20" t="n">
        <v>28.1</v>
      </c>
      <c r="K11" s="20" t="n">
        <v>24.4</v>
      </c>
      <c r="L11" s="20" t="n">
        <v>18.5</v>
      </c>
      <c r="M11" s="20" t="n">
        <v>11.5</v>
      </c>
      <c r="N11" s="20" t="n">
        <v>7.4</v>
      </c>
      <c r="O11" s="20"/>
      <c r="P11" s="17"/>
    </row>
    <row r="12" customFormat="false" ht="13.5" hidden="false" customHeight="true" outlineLevel="0" collapsed="false">
      <c r="A12" s="19" t="s">
        <v>24</v>
      </c>
      <c r="B12" s="20" t="n">
        <v>13.5</v>
      </c>
      <c r="C12" s="20" t="n">
        <v>1.9</v>
      </c>
      <c r="D12" s="1" t="n">
        <v>2.9</v>
      </c>
      <c r="E12" s="20" t="n">
        <v>6.2</v>
      </c>
      <c r="F12" s="1" t="n">
        <v>12.5</v>
      </c>
      <c r="G12" s="1" t="n">
        <v>17.2</v>
      </c>
      <c r="H12" s="22" t="n">
        <v>20</v>
      </c>
      <c r="I12" s="20" t="n">
        <v>24.4</v>
      </c>
      <c r="J12" s="1" t="n">
        <v>25.1</v>
      </c>
      <c r="K12" s="1" t="n">
        <v>22.1</v>
      </c>
      <c r="L12" s="22" t="n">
        <v>16</v>
      </c>
      <c r="M12" s="1" t="n">
        <v>8.8</v>
      </c>
      <c r="N12" s="1" t="n">
        <v>4.5</v>
      </c>
      <c r="O12" s="20"/>
      <c r="P12" s="17"/>
    </row>
    <row r="13" customFormat="false" ht="13.5" hidden="false" customHeight="true" outlineLevel="0" collapsed="false">
      <c r="A13" s="19" t="s">
        <v>25</v>
      </c>
      <c r="B13" s="20" t="n">
        <v>14.4</v>
      </c>
      <c r="C13" s="20" t="n">
        <v>2.9</v>
      </c>
      <c r="D13" s="20" t="n">
        <v>4</v>
      </c>
      <c r="E13" s="20" t="n">
        <v>7.2</v>
      </c>
      <c r="F13" s="20" t="n">
        <v>13.1</v>
      </c>
      <c r="G13" s="20" t="n">
        <v>18</v>
      </c>
      <c r="H13" s="20" t="n">
        <v>20.6</v>
      </c>
      <c r="I13" s="20" t="n">
        <v>24.8</v>
      </c>
      <c r="J13" s="20" t="n">
        <v>26.1</v>
      </c>
      <c r="K13" s="20" t="n">
        <v>23</v>
      </c>
      <c r="L13" s="20" t="n">
        <v>16.9</v>
      </c>
      <c r="M13" s="20" t="n">
        <v>10</v>
      </c>
      <c r="N13" s="20" t="n">
        <v>5.8</v>
      </c>
      <c r="O13" s="20"/>
      <c r="P13" s="17"/>
    </row>
    <row r="14" customFormat="false" ht="3.7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/>
      <c r="P14" s="17"/>
    </row>
    <row r="15" customFormat="false" ht="15.75" hidden="false" customHeight="true" outlineLevel="0" collapsed="false">
      <c r="A15" s="25" t="s">
        <v>26</v>
      </c>
    </row>
    <row r="16" customFormat="false" ht="12" hidden="false" customHeight="true" outlineLevel="0" collapsed="false">
      <c r="A16" s="25" t="s">
        <v>27</v>
      </c>
    </row>
    <row r="17" customFormat="false" ht="12" hidden="false" customHeight="true" outlineLevel="0" collapsed="false">
      <c r="A17" s="25" t="s">
        <v>28</v>
      </c>
    </row>
    <row r="19" customFormat="false" ht="12" hidden="false" customHeight="true" outlineLevel="0" collapsed="false">
      <c r="B19" s="20"/>
    </row>
    <row r="20" customFormat="false" ht="12" hidden="false" customHeight="true" outlineLevel="0" collapsed="false">
      <c r="B20" s="20"/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"/>
    <col collapsed="false" customWidth="true" hidden="false" outlineLevel="0" max="3" min="3" style="1" width="8.14"/>
    <col collapsed="false" customWidth="true" hidden="false" outlineLevel="0" max="9" min="4" style="68" width="11.71"/>
    <col collapsed="false" customWidth="true" hidden="false" outlineLevel="0" max="10" min="10" style="68" width="0.28"/>
    <col collapsed="false" customWidth="true" hidden="false" outlineLevel="0" max="11" min="11" style="68" width="11.71"/>
    <col collapsed="false" customWidth="true" hidden="false" outlineLevel="0" max="12" min="12" style="68" width="0.28"/>
    <col collapsed="false" customWidth="false" hidden="false" outlineLevel="0" max="33" min="13" style="68" width="11.57"/>
    <col collapsed="false" customWidth="false" hidden="false" outlineLevel="0" max="16384" min="34" style="1" width="11.57"/>
  </cols>
  <sheetData>
    <row r="1" s="2" customFormat="true" ht="24" hidden="false" customHeight="true" outlineLevel="0" collapsed="false">
      <c r="D1" s="130" t="s">
        <v>130</v>
      </c>
      <c r="E1" s="131" t="s">
        <v>131</v>
      </c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</row>
    <row r="2" customFormat="false" ht="16.5" hidden="false" customHeight="true" outlineLevel="0" collapsed="false"/>
    <row r="3" s="18" customFormat="true" ht="12" hidden="false" customHeight="true" outlineLevel="0" collapsed="false">
      <c r="A3" s="9" t="s">
        <v>2</v>
      </c>
      <c r="D3" s="70"/>
      <c r="E3" s="70"/>
      <c r="F3" s="70"/>
      <c r="G3" s="70"/>
      <c r="H3" s="133" t="s">
        <v>132</v>
      </c>
      <c r="I3" s="133"/>
      <c r="J3" s="133"/>
      <c r="K3" s="133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s="18" customFormat="true" ht="18" hidden="false" customHeight="true" outlineLevel="0" collapsed="false">
      <c r="A4" s="134" t="s">
        <v>133</v>
      </c>
      <c r="B4" s="134"/>
      <c r="C4" s="135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36" t="s">
        <v>10</v>
      </c>
      <c r="L4" s="134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16.5" hidden="false" customHeight="true" outlineLevel="0" collapsed="false">
      <c r="A5" s="137" t="s">
        <v>134</v>
      </c>
      <c r="B5" s="137"/>
      <c r="C5" s="137"/>
      <c r="D5" s="138" t="n">
        <v>1015.6</v>
      </c>
      <c r="E5" s="138" t="n">
        <v>1019.7</v>
      </c>
      <c r="F5" s="138" t="n">
        <v>1021.6</v>
      </c>
      <c r="G5" s="139" t="n">
        <v>1020.6</v>
      </c>
      <c r="H5" s="138" t="n">
        <v>1014.7</v>
      </c>
      <c r="I5" s="138" t="n">
        <v>1013.7</v>
      </c>
      <c r="J5" s="140"/>
      <c r="K5" s="140" t="n">
        <v>1009.6</v>
      </c>
    </row>
    <row r="6" customFormat="false" ht="13.5" hidden="false" customHeight="true" outlineLevel="0" collapsed="false">
      <c r="A6" s="141" t="s">
        <v>135</v>
      </c>
      <c r="B6" s="142" t="s">
        <v>136</v>
      </c>
      <c r="C6" s="142"/>
      <c r="D6" s="143" t="n">
        <v>73</v>
      </c>
      <c r="E6" s="68" t="n">
        <v>71</v>
      </c>
      <c r="F6" s="68" t="n">
        <v>69</v>
      </c>
      <c r="G6" s="144" t="n">
        <v>69</v>
      </c>
      <c r="H6" s="68" t="n">
        <v>73</v>
      </c>
      <c r="I6" s="68" t="n">
        <v>71</v>
      </c>
      <c r="K6" s="68" t="n">
        <v>76</v>
      </c>
    </row>
    <row r="7" customFormat="false" ht="13.5" hidden="false" customHeight="true" outlineLevel="0" collapsed="false">
      <c r="A7" s="141"/>
      <c r="B7" s="145" t="s">
        <v>137</v>
      </c>
      <c r="C7" s="142" t="s">
        <v>138</v>
      </c>
      <c r="D7" s="143" t="n">
        <v>20</v>
      </c>
      <c r="E7" s="68" t="n">
        <v>20</v>
      </c>
      <c r="F7" s="68" t="n">
        <v>28</v>
      </c>
      <c r="G7" s="144" t="n">
        <v>20</v>
      </c>
      <c r="H7" s="68" t="n">
        <v>25</v>
      </c>
      <c r="I7" s="68" t="n">
        <v>23</v>
      </c>
      <c r="K7" s="68" t="n">
        <v>22</v>
      </c>
    </row>
    <row r="8" customFormat="false" ht="12" hidden="false" customHeight="true" outlineLevel="0" collapsed="false">
      <c r="A8" s="141"/>
      <c r="B8" s="146" t="s">
        <v>139</v>
      </c>
      <c r="C8" s="142" t="s">
        <v>140</v>
      </c>
      <c r="D8" s="147" t="n">
        <v>42825</v>
      </c>
      <c r="E8" s="144" t="n">
        <v>24</v>
      </c>
      <c r="F8" s="68" t="n">
        <v>11</v>
      </c>
      <c r="G8" s="68" t="n">
        <v>31</v>
      </c>
      <c r="H8" s="68" t="n">
        <v>16</v>
      </c>
      <c r="I8" s="68" t="n">
        <v>24</v>
      </c>
      <c r="J8" s="144"/>
      <c r="K8" s="144" t="n">
        <v>3</v>
      </c>
    </row>
    <row r="9" customFormat="false" ht="3.75" hidden="false" customHeight="true" outlineLevel="0" collapsed="false">
      <c r="A9" s="141"/>
      <c r="B9" s="148"/>
      <c r="C9" s="142"/>
      <c r="D9" s="149"/>
      <c r="E9" s="150"/>
      <c r="F9" s="151"/>
      <c r="G9" s="150"/>
      <c r="H9" s="150"/>
      <c r="I9" s="150"/>
      <c r="J9" s="150"/>
      <c r="K9" s="150"/>
      <c r="L9" s="150"/>
    </row>
    <row r="10" customFormat="false" ht="7.5" hidden="false" customHeight="true" outlineLevel="0" collapsed="false">
      <c r="A10" s="152"/>
      <c r="B10" s="54"/>
      <c r="C10" s="9"/>
      <c r="D10" s="149"/>
      <c r="E10" s="150"/>
      <c r="F10" s="151"/>
      <c r="G10" s="150"/>
      <c r="H10" s="150"/>
      <c r="I10" s="150"/>
    </row>
    <row r="11" customFormat="false" ht="18" hidden="false" customHeight="true" outlineLevel="0" collapsed="false">
      <c r="A11" s="134" t="s">
        <v>133</v>
      </c>
      <c r="B11" s="134"/>
      <c r="C11" s="135"/>
      <c r="D11" s="32" t="s">
        <v>11</v>
      </c>
      <c r="E11" s="15" t="s">
        <v>12</v>
      </c>
      <c r="F11" s="15" t="s">
        <v>13</v>
      </c>
      <c r="G11" s="16" t="s">
        <v>14</v>
      </c>
      <c r="H11" s="16" t="s">
        <v>15</v>
      </c>
      <c r="I11" s="16" t="s">
        <v>16</v>
      </c>
      <c r="J11" s="134"/>
      <c r="K11" s="1"/>
    </row>
    <row r="12" customFormat="false" ht="17.25" hidden="false" customHeight="true" outlineLevel="0" collapsed="false">
      <c r="A12" s="137" t="s">
        <v>134</v>
      </c>
      <c r="B12" s="137"/>
      <c r="C12" s="137"/>
      <c r="D12" s="138" t="n">
        <v>1010.1</v>
      </c>
      <c r="E12" s="138" t="n">
        <v>1004.9</v>
      </c>
      <c r="F12" s="138" t="n">
        <v>1012.9</v>
      </c>
      <c r="G12" s="138" t="n">
        <v>1018.1</v>
      </c>
      <c r="H12" s="138" t="n">
        <v>1020.4</v>
      </c>
      <c r="I12" s="138" t="n">
        <v>1021.4</v>
      </c>
      <c r="K12" s="1"/>
    </row>
    <row r="13" customFormat="false" ht="13.5" hidden="false" customHeight="true" outlineLevel="0" collapsed="false">
      <c r="A13" s="141" t="s">
        <v>135</v>
      </c>
      <c r="B13" s="142" t="s">
        <v>136</v>
      </c>
      <c r="C13" s="142"/>
      <c r="D13" s="68" t="n">
        <v>75</v>
      </c>
      <c r="E13" s="68" t="n">
        <v>70</v>
      </c>
      <c r="F13" s="68" t="n">
        <v>79</v>
      </c>
      <c r="G13" s="68" t="n">
        <v>73</v>
      </c>
      <c r="H13" s="68" t="n">
        <v>74</v>
      </c>
      <c r="I13" s="68" t="n">
        <v>75</v>
      </c>
      <c r="K13" s="1"/>
    </row>
    <row r="14" customFormat="false" ht="13.5" hidden="false" customHeight="true" outlineLevel="0" collapsed="false">
      <c r="A14" s="141"/>
      <c r="B14" s="145" t="s">
        <v>137</v>
      </c>
      <c r="C14" s="142" t="s">
        <v>138</v>
      </c>
      <c r="D14" s="68" t="n">
        <v>41</v>
      </c>
      <c r="E14" s="68" t="n">
        <v>30</v>
      </c>
      <c r="F14" s="68" t="n">
        <v>39</v>
      </c>
      <c r="G14" s="68" t="n">
        <v>28</v>
      </c>
      <c r="H14" s="68" t="n">
        <v>27</v>
      </c>
      <c r="I14" s="68" t="n">
        <v>43</v>
      </c>
      <c r="K14" s="1"/>
    </row>
    <row r="15" customFormat="false" ht="12" hidden="false" customHeight="true" outlineLevel="0" collapsed="false">
      <c r="A15" s="141"/>
      <c r="B15" s="146" t="s">
        <v>139</v>
      </c>
      <c r="C15" s="142" t="s">
        <v>140</v>
      </c>
      <c r="D15" s="143" t="n">
        <v>31</v>
      </c>
      <c r="E15" s="68" t="n">
        <v>31</v>
      </c>
      <c r="F15" s="144" t="n">
        <v>1</v>
      </c>
      <c r="G15" s="68" t="n">
        <v>15</v>
      </c>
      <c r="H15" s="144" t="n">
        <v>2</v>
      </c>
      <c r="I15" s="68" t="n">
        <v>15</v>
      </c>
      <c r="K15" s="1"/>
    </row>
    <row r="16" customFormat="false" ht="3.75" hidden="false" customHeight="true" outlineLevel="0" collapsed="false">
      <c r="A16" s="141"/>
      <c r="B16" s="148"/>
      <c r="C16" s="142"/>
      <c r="D16" s="153"/>
      <c r="E16" s="150"/>
      <c r="F16" s="150"/>
      <c r="G16" s="150"/>
      <c r="H16" s="72"/>
      <c r="I16" s="150"/>
      <c r="J16" s="150"/>
      <c r="K16" s="1"/>
    </row>
    <row r="17" customFormat="false" ht="13.5" hidden="false" customHeight="true" outlineLevel="0" collapsed="false">
      <c r="A17" s="25" t="s">
        <v>141</v>
      </c>
    </row>
    <row r="18" customFormat="false" ht="12" hidden="false" customHeight="true" outlineLevel="0" collapsed="false">
      <c r="A18" s="25" t="s">
        <v>65</v>
      </c>
    </row>
    <row r="21" customFormat="false" ht="12" hidden="false" customHeight="true" outlineLevel="0" collapsed="false">
      <c r="L21" s="1"/>
      <c r="M21" s="1"/>
      <c r="N21" s="1"/>
      <c r="O21" s="1"/>
      <c r="P21" s="1"/>
    </row>
    <row r="22" customFormat="false" ht="12" hidden="false" customHeight="true" outlineLevel="0" collapsed="false">
      <c r="L22" s="1"/>
      <c r="M22" s="1"/>
      <c r="N22" s="1"/>
      <c r="O22" s="1"/>
      <c r="P22" s="1"/>
    </row>
    <row r="23" customFormat="false" ht="12" hidden="false" customHeight="true" outlineLevel="0" collapsed="false">
      <c r="L23" s="1"/>
      <c r="M23" s="1"/>
      <c r="N23" s="1"/>
      <c r="O23" s="1"/>
      <c r="P23" s="1"/>
    </row>
    <row r="24" customFormat="false" ht="12" hidden="false" customHeight="true" outlineLevel="0" collapsed="false">
      <c r="L24" s="1"/>
      <c r="M24" s="1"/>
      <c r="N24" s="1"/>
      <c r="O24" s="1"/>
      <c r="P24" s="1"/>
    </row>
  </sheetData>
  <mergeCells count="9">
    <mergeCell ref="H3:K3"/>
    <mergeCell ref="A5:C5"/>
    <mergeCell ref="A6:A9"/>
    <mergeCell ref="B6:C6"/>
    <mergeCell ref="C8:C9"/>
    <mergeCell ref="A12:C12"/>
    <mergeCell ref="A13:A16"/>
    <mergeCell ref="B13:C13"/>
    <mergeCell ref="C15:C16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" width="0.28"/>
    <col collapsed="false" customWidth="true" hidden="false" outlineLevel="0" max="2" min="2" style="8" width="3.43"/>
    <col collapsed="false" customWidth="true" hidden="false" outlineLevel="0" max="3" min="3" style="154" width="13.57"/>
    <col collapsed="false" customWidth="true" hidden="false" outlineLevel="0" max="4" min="4" style="65" width="0.28"/>
    <col collapsed="false" customWidth="true" hidden="false" outlineLevel="0" max="5" min="5" style="144" width="7.57"/>
    <col collapsed="false" customWidth="true" hidden="false" outlineLevel="0" max="14" min="6" style="144" width="6.29"/>
    <col collapsed="false" customWidth="true" hidden="false" outlineLevel="0" max="15" min="15" style="144" width="6.15"/>
    <col collapsed="false" customWidth="true" hidden="false" outlineLevel="0" max="17" min="16" style="144" width="6"/>
    <col collapsed="false" customWidth="true" hidden="false" outlineLevel="0" max="18" min="18" style="144" width="0.28"/>
    <col collapsed="false" customWidth="false" hidden="false" outlineLevel="0" max="16384" min="19" style="8" width="9.14"/>
  </cols>
  <sheetData>
    <row r="1" s="2" customFormat="true" ht="24" hidden="false" customHeight="true" outlineLevel="0" collapsed="false">
      <c r="C1" s="155" t="s">
        <v>142</v>
      </c>
      <c r="D1" s="156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2"/>
      <c r="Q1" s="132"/>
      <c r="R1" s="132"/>
    </row>
    <row r="2" customFormat="false" ht="7.5" hidden="false" customHeight="true" outlineLevel="0" collapsed="false">
      <c r="C2" s="157"/>
      <c r="D2" s="158"/>
    </row>
    <row r="3" s="159" customFormat="true" ht="12" hidden="false" customHeight="true" outlineLevel="0" collapsed="false">
      <c r="B3" s="9" t="s">
        <v>2</v>
      </c>
      <c r="C3" s="160"/>
      <c r="D3" s="160"/>
      <c r="E3" s="161"/>
      <c r="F3" s="161"/>
      <c r="G3" s="161"/>
      <c r="H3" s="161"/>
      <c r="I3" s="161"/>
      <c r="J3" s="161"/>
      <c r="K3" s="161"/>
      <c r="L3" s="161"/>
      <c r="M3" s="162"/>
      <c r="N3" s="161"/>
      <c r="O3" s="161"/>
      <c r="P3" s="161"/>
      <c r="Q3" s="163" t="s">
        <v>143</v>
      </c>
      <c r="R3" s="163"/>
    </row>
    <row r="4" s="18" customFormat="true" ht="24" hidden="false" customHeight="true" outlineLevel="0" collapsed="false">
      <c r="A4" s="134"/>
      <c r="B4" s="134"/>
      <c r="C4" s="134"/>
      <c r="D4" s="134"/>
      <c r="E4" s="164" t="s">
        <v>4</v>
      </c>
      <c r="F4" s="164" t="s">
        <v>5</v>
      </c>
      <c r="G4" s="164" t="s">
        <v>6</v>
      </c>
      <c r="H4" s="164" t="s">
        <v>7</v>
      </c>
      <c r="I4" s="164" t="s">
        <v>8</v>
      </c>
      <c r="J4" s="164" t="s">
        <v>9</v>
      </c>
      <c r="K4" s="164" t="s">
        <v>10</v>
      </c>
      <c r="L4" s="164" t="s">
        <v>11</v>
      </c>
      <c r="M4" s="164" t="s">
        <v>12</v>
      </c>
      <c r="N4" s="164" t="s">
        <v>13</v>
      </c>
      <c r="O4" s="165" t="s">
        <v>14</v>
      </c>
      <c r="P4" s="165" t="s">
        <v>15</v>
      </c>
      <c r="Q4" s="166" t="s">
        <v>16</v>
      </c>
      <c r="R4" s="167"/>
    </row>
    <row r="5" s="1" customFormat="true" ht="18" hidden="false" customHeight="true" outlineLevel="0" collapsed="false">
      <c r="A5" s="9"/>
      <c r="B5" s="168" t="s">
        <v>144</v>
      </c>
      <c r="C5" s="9"/>
      <c r="D5" s="169"/>
      <c r="E5" s="170" t="s">
        <v>145</v>
      </c>
      <c r="F5" s="170" t="s">
        <v>145</v>
      </c>
      <c r="G5" s="170" t="s">
        <v>145</v>
      </c>
      <c r="H5" s="170" t="s">
        <v>145</v>
      </c>
      <c r="I5" s="170" t="s">
        <v>145</v>
      </c>
      <c r="J5" s="170" t="s">
        <v>145</v>
      </c>
      <c r="K5" s="170" t="s">
        <v>145</v>
      </c>
      <c r="L5" s="170" t="s">
        <v>145</v>
      </c>
      <c r="M5" s="170" t="s">
        <v>145</v>
      </c>
      <c r="N5" s="170" t="s">
        <v>145</v>
      </c>
      <c r="O5" s="170" t="s">
        <v>145</v>
      </c>
      <c r="P5" s="170" t="s">
        <v>145</v>
      </c>
      <c r="Q5" s="170" t="s">
        <v>145</v>
      </c>
      <c r="R5" s="54"/>
    </row>
    <row r="6" s="1" customFormat="true" ht="16.5" hidden="false" customHeight="true" outlineLevel="0" collapsed="false">
      <c r="A6" s="9"/>
      <c r="B6" s="168"/>
      <c r="C6" s="65" t="s">
        <v>146</v>
      </c>
      <c r="D6" s="171"/>
      <c r="E6" s="93" t="s">
        <v>145</v>
      </c>
      <c r="F6" s="93" t="s">
        <v>145</v>
      </c>
      <c r="G6" s="93" t="s">
        <v>145</v>
      </c>
      <c r="H6" s="93" t="s">
        <v>145</v>
      </c>
      <c r="I6" s="93" t="s">
        <v>145</v>
      </c>
      <c r="J6" s="93" t="s">
        <v>145</v>
      </c>
      <c r="K6" s="93" t="s">
        <v>145</v>
      </c>
      <c r="L6" s="93" t="s">
        <v>145</v>
      </c>
      <c r="M6" s="93" t="s">
        <v>145</v>
      </c>
      <c r="N6" s="93" t="s">
        <v>145</v>
      </c>
      <c r="O6" s="93" t="s">
        <v>145</v>
      </c>
      <c r="P6" s="93" t="s">
        <v>145</v>
      </c>
      <c r="Q6" s="93" t="s">
        <v>145</v>
      </c>
      <c r="R6" s="54"/>
    </row>
    <row r="7" s="1" customFormat="true" ht="12.75" hidden="false" customHeight="true" outlineLevel="0" collapsed="false">
      <c r="A7" s="9"/>
      <c r="B7" s="168"/>
      <c r="C7" s="65" t="s">
        <v>147</v>
      </c>
      <c r="D7" s="171"/>
      <c r="E7" s="93" t="s">
        <v>145</v>
      </c>
      <c r="F7" s="93" t="s">
        <v>145</v>
      </c>
      <c r="G7" s="93" t="s">
        <v>145</v>
      </c>
      <c r="H7" s="93" t="s">
        <v>145</v>
      </c>
      <c r="I7" s="93" t="s">
        <v>145</v>
      </c>
      <c r="J7" s="93" t="s">
        <v>145</v>
      </c>
      <c r="K7" s="93" t="s">
        <v>145</v>
      </c>
      <c r="L7" s="93" t="s">
        <v>145</v>
      </c>
      <c r="M7" s="93" t="s">
        <v>145</v>
      </c>
      <c r="N7" s="93" t="s">
        <v>145</v>
      </c>
      <c r="O7" s="93" t="s">
        <v>145</v>
      </c>
      <c r="P7" s="93" t="s">
        <v>145</v>
      </c>
      <c r="Q7" s="93" t="s">
        <v>145</v>
      </c>
      <c r="R7" s="54"/>
    </row>
    <row r="8" s="1" customFormat="true" ht="12" hidden="false" customHeight="true" outlineLevel="0" collapsed="false">
      <c r="A8" s="9"/>
      <c r="B8" s="168"/>
      <c r="C8" s="65" t="s">
        <v>148</v>
      </c>
      <c r="D8" s="171"/>
      <c r="E8" s="93" t="s">
        <v>145</v>
      </c>
      <c r="F8" s="93" t="s">
        <v>145</v>
      </c>
      <c r="G8" s="93" t="s">
        <v>145</v>
      </c>
      <c r="H8" s="93" t="s">
        <v>145</v>
      </c>
      <c r="I8" s="93" t="s">
        <v>145</v>
      </c>
      <c r="J8" s="93" t="s">
        <v>145</v>
      </c>
      <c r="K8" s="93" t="s">
        <v>145</v>
      </c>
      <c r="L8" s="93" t="s">
        <v>145</v>
      </c>
      <c r="M8" s="93" t="s">
        <v>145</v>
      </c>
      <c r="N8" s="93" t="s">
        <v>145</v>
      </c>
      <c r="O8" s="93" t="s">
        <v>145</v>
      </c>
      <c r="P8" s="93" t="s">
        <v>145</v>
      </c>
      <c r="Q8" s="93" t="s">
        <v>145</v>
      </c>
      <c r="R8" s="54"/>
    </row>
    <row r="9" s="1" customFormat="true" ht="12" hidden="false" customHeight="true" outlineLevel="0" collapsed="false">
      <c r="A9" s="9"/>
      <c r="B9" s="9"/>
      <c r="C9" s="65" t="s">
        <v>149</v>
      </c>
      <c r="D9" s="171"/>
      <c r="E9" s="93" t="s">
        <v>145</v>
      </c>
      <c r="F9" s="93" t="s">
        <v>145</v>
      </c>
      <c r="G9" s="93" t="s">
        <v>145</v>
      </c>
      <c r="H9" s="93" t="s">
        <v>145</v>
      </c>
      <c r="I9" s="93" t="s">
        <v>145</v>
      </c>
      <c r="J9" s="93" t="s">
        <v>145</v>
      </c>
      <c r="K9" s="93" t="s">
        <v>145</v>
      </c>
      <c r="L9" s="93" t="s">
        <v>145</v>
      </c>
      <c r="M9" s="93" t="s">
        <v>145</v>
      </c>
      <c r="N9" s="93" t="s">
        <v>145</v>
      </c>
      <c r="O9" s="93" t="s">
        <v>145</v>
      </c>
      <c r="P9" s="93" t="s">
        <v>145</v>
      </c>
      <c r="Q9" s="93" t="s">
        <v>145</v>
      </c>
      <c r="R9" s="54"/>
    </row>
    <row r="10" s="178" customFormat="true" ht="18" hidden="false" customHeight="true" outlineLevel="0" collapsed="false">
      <c r="A10" s="172"/>
      <c r="B10" s="173" t="s">
        <v>150</v>
      </c>
      <c r="C10" s="174"/>
      <c r="D10" s="175"/>
      <c r="E10" s="176" t="n">
        <v>97</v>
      </c>
      <c r="F10" s="176" t="n">
        <v>3</v>
      </c>
      <c r="G10" s="170" t="s">
        <v>145</v>
      </c>
      <c r="H10" s="170" t="s">
        <v>145</v>
      </c>
      <c r="I10" s="170" t="s">
        <v>145</v>
      </c>
      <c r="J10" s="170" t="s">
        <v>145</v>
      </c>
      <c r="K10" s="176" t="n">
        <v>25</v>
      </c>
      <c r="L10" s="170" t="s">
        <v>145</v>
      </c>
      <c r="M10" s="176" t="n">
        <v>5</v>
      </c>
      <c r="N10" s="176" t="n">
        <v>64</v>
      </c>
      <c r="O10" s="170" t="s">
        <v>145</v>
      </c>
      <c r="P10" s="170" t="s">
        <v>145</v>
      </c>
      <c r="Q10" s="170" t="s">
        <v>145</v>
      </c>
      <c r="R10" s="177"/>
      <c r="S10" s="1"/>
      <c r="T10" s="1"/>
      <c r="U10" s="1"/>
      <c r="V10" s="1"/>
      <c r="W10" s="1"/>
      <c r="X10" s="1"/>
      <c r="Y10" s="1"/>
    </row>
    <row r="11" customFormat="false" ht="16.5" hidden="false" customHeight="true" outlineLevel="0" collapsed="false">
      <c r="A11" s="100"/>
      <c r="B11" s="154"/>
      <c r="C11" s="65" t="s">
        <v>146</v>
      </c>
      <c r="D11" s="69"/>
      <c r="E11" s="93" t="s">
        <v>145</v>
      </c>
      <c r="F11" s="93" t="s">
        <v>145</v>
      </c>
      <c r="G11" s="93" t="s">
        <v>145</v>
      </c>
      <c r="H11" s="93" t="s">
        <v>145</v>
      </c>
      <c r="I11" s="93" t="s">
        <v>145</v>
      </c>
      <c r="J11" s="93" t="s">
        <v>145</v>
      </c>
      <c r="K11" s="93" t="s">
        <v>145</v>
      </c>
      <c r="L11" s="93" t="s">
        <v>145</v>
      </c>
      <c r="M11" s="93" t="s">
        <v>145</v>
      </c>
      <c r="N11" s="93" t="s">
        <v>145</v>
      </c>
      <c r="O11" s="93" t="s">
        <v>145</v>
      </c>
      <c r="P11" s="93" t="s">
        <v>145</v>
      </c>
      <c r="Q11" s="93" t="s">
        <v>145</v>
      </c>
      <c r="R11" s="179"/>
      <c r="S11" s="1"/>
      <c r="T11" s="1"/>
      <c r="U11" s="1"/>
      <c r="V11" s="1"/>
      <c r="W11" s="1"/>
      <c r="X11" s="1"/>
      <c r="Y11" s="1"/>
    </row>
    <row r="12" customFormat="false" ht="12" hidden="false" customHeight="true" outlineLevel="0" collapsed="false">
      <c r="A12" s="100"/>
      <c r="B12" s="154"/>
      <c r="C12" s="65" t="s">
        <v>151</v>
      </c>
      <c r="E12" s="180" t="n">
        <v>63</v>
      </c>
      <c r="F12" s="93" t="s">
        <v>145</v>
      </c>
      <c r="G12" s="93" t="s">
        <v>145</v>
      </c>
      <c r="H12" s="93" t="s">
        <v>145</v>
      </c>
      <c r="I12" s="93" t="s">
        <v>145</v>
      </c>
      <c r="J12" s="93" t="s">
        <v>145</v>
      </c>
      <c r="K12" s="181" t="n">
        <v>25</v>
      </c>
      <c r="L12" s="93" t="s">
        <v>145</v>
      </c>
      <c r="M12" s="181" t="n">
        <v>4</v>
      </c>
      <c r="N12" s="181" t="n">
        <v>34</v>
      </c>
      <c r="O12" s="93" t="s">
        <v>145</v>
      </c>
      <c r="P12" s="93" t="s">
        <v>145</v>
      </c>
      <c r="Q12" s="93" t="s">
        <v>145</v>
      </c>
      <c r="R12" s="179"/>
      <c r="S12" s="1"/>
      <c r="T12" s="1"/>
      <c r="U12" s="1"/>
      <c r="V12" s="1"/>
      <c r="W12" s="1"/>
      <c r="X12" s="1"/>
      <c r="Y12" s="1"/>
    </row>
    <row r="13" customFormat="false" ht="12" hidden="false" customHeight="true" outlineLevel="0" collapsed="false">
      <c r="A13" s="100"/>
      <c r="B13" s="65"/>
      <c r="C13" s="65" t="s">
        <v>152</v>
      </c>
      <c r="E13" s="180" t="n">
        <v>31</v>
      </c>
      <c r="F13" s="93" t="s">
        <v>145</v>
      </c>
      <c r="G13" s="93" t="s">
        <v>145</v>
      </c>
      <c r="H13" s="93" t="s">
        <v>145</v>
      </c>
      <c r="I13" s="93" t="s">
        <v>145</v>
      </c>
      <c r="J13" s="93" t="s">
        <v>145</v>
      </c>
      <c r="K13" s="93" t="s">
        <v>145</v>
      </c>
      <c r="L13" s="93" t="s">
        <v>145</v>
      </c>
      <c r="M13" s="181" t="n">
        <v>1</v>
      </c>
      <c r="N13" s="181" t="n">
        <v>30</v>
      </c>
      <c r="O13" s="93" t="s">
        <v>145</v>
      </c>
      <c r="P13" s="93" t="s">
        <v>145</v>
      </c>
      <c r="Q13" s="93" t="s">
        <v>145</v>
      </c>
      <c r="R13" s="179"/>
    </row>
    <row r="14" customFormat="false" ht="12" hidden="false" customHeight="true" outlineLevel="0" collapsed="false">
      <c r="A14" s="100"/>
      <c r="B14" s="154"/>
      <c r="C14" s="65" t="s">
        <v>153</v>
      </c>
      <c r="D14" s="69"/>
      <c r="E14" s="93" t="s">
        <v>145</v>
      </c>
      <c r="F14" s="93" t="s">
        <v>145</v>
      </c>
      <c r="G14" s="93" t="s">
        <v>145</v>
      </c>
      <c r="H14" s="93" t="s">
        <v>145</v>
      </c>
      <c r="I14" s="93" t="s">
        <v>145</v>
      </c>
      <c r="J14" s="93" t="s">
        <v>145</v>
      </c>
      <c r="K14" s="93" t="s">
        <v>145</v>
      </c>
      <c r="L14" s="93" t="s">
        <v>145</v>
      </c>
      <c r="M14" s="93" t="s">
        <v>145</v>
      </c>
      <c r="N14" s="93" t="s">
        <v>145</v>
      </c>
      <c r="O14" s="93" t="s">
        <v>145</v>
      </c>
      <c r="P14" s="93" t="s">
        <v>145</v>
      </c>
      <c r="Q14" s="93" t="s">
        <v>145</v>
      </c>
      <c r="R14" s="179"/>
    </row>
    <row r="15" customFormat="false" ht="12" hidden="false" customHeight="true" outlineLevel="0" collapsed="false">
      <c r="A15" s="100"/>
      <c r="B15" s="154"/>
      <c r="C15" s="65" t="s">
        <v>154</v>
      </c>
      <c r="E15" s="180" t="n">
        <v>3</v>
      </c>
      <c r="F15" s="182" t="n">
        <v>3</v>
      </c>
      <c r="G15" s="93" t="s">
        <v>145</v>
      </c>
      <c r="H15" s="93" t="s">
        <v>145</v>
      </c>
      <c r="I15" s="93" t="s">
        <v>145</v>
      </c>
      <c r="J15" s="93" t="s">
        <v>145</v>
      </c>
      <c r="K15" s="93" t="s">
        <v>145</v>
      </c>
      <c r="L15" s="93" t="s">
        <v>145</v>
      </c>
      <c r="M15" s="93" t="s">
        <v>145</v>
      </c>
      <c r="N15" s="93" t="s">
        <v>145</v>
      </c>
      <c r="O15" s="93" t="s">
        <v>145</v>
      </c>
      <c r="P15" s="93" t="s">
        <v>145</v>
      </c>
      <c r="Q15" s="93" t="s">
        <v>145</v>
      </c>
      <c r="R15" s="179"/>
    </row>
    <row r="16" s="178" customFormat="true" ht="18" hidden="false" customHeight="true" outlineLevel="0" collapsed="false">
      <c r="A16" s="172"/>
      <c r="B16" s="183" t="s">
        <v>155</v>
      </c>
      <c r="C16" s="174"/>
      <c r="D16" s="174"/>
      <c r="E16" s="184" t="n">
        <v>4690</v>
      </c>
      <c r="F16" s="185" t="n">
        <v>293</v>
      </c>
      <c r="G16" s="185" t="n">
        <v>411</v>
      </c>
      <c r="H16" s="185" t="n">
        <v>502</v>
      </c>
      <c r="I16" s="185" t="n">
        <v>458</v>
      </c>
      <c r="J16" s="185" t="n">
        <v>174</v>
      </c>
      <c r="K16" s="185" t="n">
        <v>396</v>
      </c>
      <c r="L16" s="185" t="n">
        <v>456</v>
      </c>
      <c r="M16" s="185" t="n">
        <v>532</v>
      </c>
      <c r="N16" s="185" t="n">
        <v>534</v>
      </c>
      <c r="O16" s="185" t="n">
        <v>318</v>
      </c>
      <c r="P16" s="185" t="n">
        <v>224</v>
      </c>
      <c r="Q16" s="185" t="n">
        <v>392</v>
      </c>
      <c r="R16" s="177"/>
    </row>
    <row r="17" customFormat="false" ht="16.5" hidden="false" customHeight="true" outlineLevel="0" collapsed="false">
      <c r="A17" s="100"/>
      <c r="B17" s="154"/>
      <c r="C17" s="65" t="s">
        <v>151</v>
      </c>
      <c r="E17" s="180" t="n">
        <v>534</v>
      </c>
      <c r="F17" s="93" t="s">
        <v>145</v>
      </c>
      <c r="G17" s="93" t="s">
        <v>145</v>
      </c>
      <c r="H17" s="93" t="s">
        <v>145</v>
      </c>
      <c r="I17" s="182" t="n">
        <v>7</v>
      </c>
      <c r="J17" s="182" t="n">
        <v>17</v>
      </c>
      <c r="K17" s="182" t="n">
        <v>103</v>
      </c>
      <c r="L17" s="182" t="n">
        <v>123</v>
      </c>
      <c r="M17" s="182" t="n">
        <v>72</v>
      </c>
      <c r="N17" s="182" t="n">
        <v>157</v>
      </c>
      <c r="O17" s="182" t="n">
        <v>55</v>
      </c>
      <c r="P17" s="93" t="s">
        <v>145</v>
      </c>
      <c r="Q17" s="93" t="s">
        <v>145</v>
      </c>
      <c r="R17" s="179"/>
    </row>
    <row r="18" customFormat="false" ht="12" hidden="false" customHeight="true" outlineLevel="0" collapsed="false">
      <c r="A18" s="100"/>
      <c r="B18" s="154"/>
      <c r="C18" s="65" t="s">
        <v>154</v>
      </c>
      <c r="E18" s="180" t="n">
        <v>47</v>
      </c>
      <c r="F18" s="182" t="n">
        <v>43</v>
      </c>
      <c r="G18" s="182" t="n">
        <v>4</v>
      </c>
      <c r="H18" s="93" t="s">
        <v>145</v>
      </c>
      <c r="I18" s="93" t="s">
        <v>145</v>
      </c>
      <c r="J18" s="93" t="s">
        <v>145</v>
      </c>
      <c r="K18" s="93" t="s">
        <v>145</v>
      </c>
      <c r="L18" s="93" t="s">
        <v>145</v>
      </c>
      <c r="M18" s="93" t="s">
        <v>145</v>
      </c>
      <c r="N18" s="93" t="s">
        <v>145</v>
      </c>
      <c r="O18" s="93" t="s">
        <v>145</v>
      </c>
      <c r="P18" s="93" t="s">
        <v>145</v>
      </c>
      <c r="Q18" s="93" t="s">
        <v>145</v>
      </c>
      <c r="R18" s="179"/>
      <c r="V18" s="179"/>
    </row>
    <row r="19" customFormat="false" ht="12" hidden="false" customHeight="true" outlineLevel="0" collapsed="false">
      <c r="A19" s="100"/>
      <c r="B19" s="154"/>
      <c r="C19" s="65" t="s">
        <v>156</v>
      </c>
      <c r="E19" s="180" t="n">
        <v>140</v>
      </c>
      <c r="F19" s="182" t="n">
        <v>40</v>
      </c>
      <c r="G19" s="182" t="n">
        <v>51</v>
      </c>
      <c r="H19" s="93" t="s">
        <v>145</v>
      </c>
      <c r="I19" s="93" t="s">
        <v>145</v>
      </c>
      <c r="J19" s="93" t="s">
        <v>145</v>
      </c>
      <c r="K19" s="93" t="s">
        <v>145</v>
      </c>
      <c r="L19" s="93" t="s">
        <v>145</v>
      </c>
      <c r="M19" s="93" t="s">
        <v>145</v>
      </c>
      <c r="N19" s="93" t="s">
        <v>145</v>
      </c>
      <c r="O19" s="93" t="s">
        <v>145</v>
      </c>
      <c r="P19" s="93" t="s">
        <v>145</v>
      </c>
      <c r="Q19" s="182" t="n">
        <v>49</v>
      </c>
      <c r="R19" s="182"/>
    </row>
    <row r="20" customFormat="false" ht="12" hidden="false" customHeight="true" outlineLevel="0" collapsed="false">
      <c r="A20" s="100"/>
      <c r="B20" s="154"/>
      <c r="C20" s="65" t="s">
        <v>157</v>
      </c>
      <c r="E20" s="180" t="n">
        <v>1572</v>
      </c>
      <c r="F20" s="182" t="n">
        <v>58</v>
      </c>
      <c r="G20" s="182" t="n">
        <v>147</v>
      </c>
      <c r="H20" s="182" t="n">
        <v>40</v>
      </c>
      <c r="I20" s="182" t="n">
        <v>120</v>
      </c>
      <c r="J20" s="182" t="n">
        <v>60</v>
      </c>
      <c r="K20" s="182" t="n">
        <v>160</v>
      </c>
      <c r="L20" s="182" t="n">
        <v>200</v>
      </c>
      <c r="M20" s="182" t="n">
        <v>340</v>
      </c>
      <c r="N20" s="182" t="n">
        <v>180</v>
      </c>
      <c r="O20" s="182" t="n">
        <v>100</v>
      </c>
      <c r="P20" s="182" t="n">
        <v>40</v>
      </c>
      <c r="Q20" s="182" t="n">
        <v>127</v>
      </c>
      <c r="R20" s="179"/>
    </row>
    <row r="21" customFormat="false" ht="12" hidden="false" customHeight="true" outlineLevel="0" collapsed="false">
      <c r="A21" s="100"/>
      <c r="B21" s="154"/>
      <c r="C21" s="65" t="s">
        <v>158</v>
      </c>
      <c r="E21" s="180" t="n">
        <v>867</v>
      </c>
      <c r="F21" s="182" t="n">
        <v>62</v>
      </c>
      <c r="G21" s="182" t="n">
        <v>102</v>
      </c>
      <c r="H21" s="182" t="n">
        <v>102</v>
      </c>
      <c r="I21" s="182" t="n">
        <v>131</v>
      </c>
      <c r="J21" s="182" t="n">
        <v>40</v>
      </c>
      <c r="K21" s="182" t="n">
        <v>22</v>
      </c>
      <c r="L21" s="93" t="s">
        <v>145</v>
      </c>
      <c r="M21" s="182" t="n">
        <v>33</v>
      </c>
      <c r="N21" s="182" t="n">
        <v>42</v>
      </c>
      <c r="O21" s="182" t="n">
        <v>93</v>
      </c>
      <c r="P21" s="182" t="n">
        <v>124</v>
      </c>
      <c r="Q21" s="182" t="n">
        <v>116</v>
      </c>
      <c r="R21" s="179"/>
    </row>
    <row r="22" customFormat="false" ht="16.5" hidden="false" customHeight="true" outlineLevel="0" collapsed="false">
      <c r="A22" s="100"/>
      <c r="B22" s="154"/>
      <c r="C22" s="65" t="s">
        <v>152</v>
      </c>
      <c r="E22" s="180" t="n">
        <v>453</v>
      </c>
      <c r="F22" s="93" t="s">
        <v>145</v>
      </c>
      <c r="G22" s="93" t="s">
        <v>145</v>
      </c>
      <c r="H22" s="93" t="s">
        <v>145</v>
      </c>
      <c r="I22" s="93" t="s">
        <v>145</v>
      </c>
      <c r="J22" s="182" t="n">
        <v>17</v>
      </c>
      <c r="K22" s="182" t="n">
        <v>71</v>
      </c>
      <c r="L22" s="182" t="n">
        <v>113</v>
      </c>
      <c r="M22" s="182" t="n">
        <v>67</v>
      </c>
      <c r="N22" s="182" t="n">
        <v>135</v>
      </c>
      <c r="O22" s="182" t="n">
        <v>50</v>
      </c>
      <c r="P22" s="93" t="s">
        <v>145</v>
      </c>
      <c r="Q22" s="93" t="s">
        <v>145</v>
      </c>
      <c r="R22" s="179"/>
    </row>
    <row r="23" customFormat="false" ht="12" hidden="false" customHeight="true" outlineLevel="0" collapsed="false">
      <c r="A23" s="100"/>
      <c r="B23" s="154"/>
      <c r="C23" s="65" t="s">
        <v>159</v>
      </c>
      <c r="E23" s="180" t="n">
        <v>400</v>
      </c>
      <c r="F23" s="182" t="n">
        <v>40</v>
      </c>
      <c r="G23" s="182" t="n">
        <v>20</v>
      </c>
      <c r="H23" s="182" t="n">
        <v>40</v>
      </c>
      <c r="I23" s="182" t="n">
        <v>80</v>
      </c>
      <c r="J23" s="182" t="n">
        <v>20</v>
      </c>
      <c r="K23" s="182" t="n">
        <v>20</v>
      </c>
      <c r="L23" s="182" t="n">
        <v>20</v>
      </c>
      <c r="M23" s="93" t="s">
        <v>145</v>
      </c>
      <c r="N23" s="93" t="s">
        <v>145</v>
      </c>
      <c r="O23" s="93" t="s">
        <v>145</v>
      </c>
      <c r="P23" s="182" t="n">
        <v>60</v>
      </c>
      <c r="Q23" s="182" t="n">
        <v>100</v>
      </c>
      <c r="R23" s="179"/>
    </row>
    <row r="24" customFormat="false" ht="12" hidden="false" customHeight="true" outlineLevel="0" collapsed="false">
      <c r="A24" s="100"/>
      <c r="B24" s="154"/>
      <c r="C24" s="65" t="s">
        <v>160</v>
      </c>
      <c r="E24" s="180" t="n">
        <v>240</v>
      </c>
      <c r="F24" s="93" t="s">
        <v>145</v>
      </c>
      <c r="G24" s="182" t="n">
        <v>80</v>
      </c>
      <c r="H24" s="182" t="n">
        <v>60</v>
      </c>
      <c r="I24" s="93" t="s">
        <v>145</v>
      </c>
      <c r="J24" s="182" t="n">
        <v>20</v>
      </c>
      <c r="K24" s="182" t="n">
        <v>20</v>
      </c>
      <c r="L24" s="93" t="s">
        <v>145</v>
      </c>
      <c r="M24" s="182" t="n">
        <v>20</v>
      </c>
      <c r="N24" s="182" t="n">
        <v>20</v>
      </c>
      <c r="O24" s="182" t="n">
        <v>20</v>
      </c>
      <c r="P24" s="93" t="s">
        <v>145</v>
      </c>
      <c r="Q24" s="93" t="s">
        <v>145</v>
      </c>
      <c r="R24" s="179"/>
    </row>
    <row r="25" customFormat="false" ht="12" hidden="false" customHeight="true" outlineLevel="0" collapsed="false">
      <c r="A25" s="100"/>
      <c r="B25" s="154"/>
      <c r="C25" s="65" t="s">
        <v>161</v>
      </c>
      <c r="E25" s="180" t="n">
        <v>7</v>
      </c>
      <c r="F25" s="182" t="n">
        <v>4</v>
      </c>
      <c r="G25" s="182" t="n">
        <v>3</v>
      </c>
      <c r="H25" s="93" t="s">
        <v>145</v>
      </c>
      <c r="I25" s="93" t="s">
        <v>145</v>
      </c>
      <c r="J25" s="93" t="s">
        <v>145</v>
      </c>
      <c r="K25" s="93" t="s">
        <v>145</v>
      </c>
      <c r="L25" s="93" t="s">
        <v>145</v>
      </c>
      <c r="M25" s="93" t="s">
        <v>145</v>
      </c>
      <c r="N25" s="93" t="s">
        <v>145</v>
      </c>
      <c r="O25" s="93" t="s">
        <v>145</v>
      </c>
      <c r="P25" s="93" t="s">
        <v>145</v>
      </c>
      <c r="Q25" s="93" t="s">
        <v>145</v>
      </c>
      <c r="R25" s="179"/>
    </row>
    <row r="26" customFormat="false" ht="12" hidden="false" customHeight="true" outlineLevel="0" collapsed="false">
      <c r="A26" s="100"/>
      <c r="B26" s="154"/>
      <c r="C26" s="65" t="s">
        <v>162</v>
      </c>
      <c r="E26" s="180" t="n">
        <v>20</v>
      </c>
      <c r="F26" s="182" t="n">
        <v>20</v>
      </c>
      <c r="G26" s="93" t="s">
        <v>145</v>
      </c>
      <c r="H26" s="93" t="s">
        <v>145</v>
      </c>
      <c r="I26" s="93" t="s">
        <v>145</v>
      </c>
      <c r="J26" s="93" t="s">
        <v>145</v>
      </c>
      <c r="K26" s="93" t="s">
        <v>145</v>
      </c>
      <c r="L26" s="93" t="s">
        <v>145</v>
      </c>
      <c r="M26" s="93" t="s">
        <v>145</v>
      </c>
      <c r="N26" s="93" t="s">
        <v>145</v>
      </c>
      <c r="O26" s="93" t="s">
        <v>145</v>
      </c>
      <c r="P26" s="93" t="s">
        <v>145</v>
      </c>
      <c r="Q26" s="93" t="s">
        <v>145</v>
      </c>
      <c r="R26" s="179"/>
      <c r="U26" s="100"/>
    </row>
    <row r="27" customFormat="false" ht="16.5" hidden="false" customHeight="true" outlineLevel="0" collapsed="false">
      <c r="A27" s="100"/>
      <c r="B27" s="154"/>
      <c r="C27" s="65" t="s">
        <v>111</v>
      </c>
      <c r="E27" s="180" t="n">
        <v>380</v>
      </c>
      <c r="F27" s="93" t="s">
        <v>145</v>
      </c>
      <c r="G27" s="93" t="s">
        <v>145</v>
      </c>
      <c r="H27" s="182" t="n">
        <v>260</v>
      </c>
      <c r="I27" s="182" t="n">
        <v>120</v>
      </c>
      <c r="J27" s="93" t="s">
        <v>145</v>
      </c>
      <c r="K27" s="93" t="s">
        <v>145</v>
      </c>
      <c r="L27" s="93" t="s">
        <v>145</v>
      </c>
      <c r="M27" s="93" t="s">
        <v>145</v>
      </c>
      <c r="N27" s="93" t="s">
        <v>145</v>
      </c>
      <c r="O27" s="93" t="s">
        <v>145</v>
      </c>
      <c r="P27" s="93" t="s">
        <v>145</v>
      </c>
      <c r="Q27" s="93" t="s">
        <v>145</v>
      </c>
      <c r="R27" s="179"/>
    </row>
    <row r="28" customFormat="false" ht="12" hidden="false" customHeight="true" outlineLevel="0" collapsed="false">
      <c r="A28" s="100"/>
      <c r="B28" s="154"/>
      <c r="C28" s="65" t="s">
        <v>163</v>
      </c>
      <c r="E28" s="180" t="n">
        <v>30</v>
      </c>
      <c r="F28" s="182" t="n">
        <v>26</v>
      </c>
      <c r="G28" s="182" t="n">
        <v>4</v>
      </c>
      <c r="H28" s="93" t="s">
        <v>145</v>
      </c>
      <c r="I28" s="93" t="s">
        <v>145</v>
      </c>
      <c r="J28" s="93" t="s">
        <v>145</v>
      </c>
      <c r="K28" s="93" t="s">
        <v>145</v>
      </c>
      <c r="L28" s="93" t="s">
        <v>145</v>
      </c>
      <c r="M28" s="93" t="s">
        <v>145</v>
      </c>
      <c r="N28" s="93" t="s">
        <v>145</v>
      </c>
      <c r="O28" s="93" t="s">
        <v>145</v>
      </c>
      <c r="P28" s="93" t="s">
        <v>145</v>
      </c>
      <c r="Q28" s="93" t="s">
        <v>145</v>
      </c>
      <c r="R28" s="179"/>
    </row>
    <row r="29" customFormat="false" ht="3.75" hidden="false" customHeight="true" outlineLevel="0" collapsed="false">
      <c r="A29" s="106"/>
      <c r="B29" s="154"/>
      <c r="C29" s="65"/>
      <c r="E29" s="186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87"/>
      <c r="R29" s="187"/>
    </row>
    <row r="30" customFormat="false" ht="12" hidden="false" customHeight="true" outlineLevel="0" collapsed="false">
      <c r="A30" s="188"/>
      <c r="B30" s="189"/>
      <c r="C30" s="189"/>
      <c r="D30" s="189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 t="n">
        <v>0</v>
      </c>
    </row>
    <row r="31" customFormat="false" ht="24" hidden="false" customHeight="true" outlineLevel="0" collapsed="false">
      <c r="A31" s="106"/>
      <c r="B31" s="134"/>
      <c r="C31" s="134"/>
      <c r="D31" s="135"/>
      <c r="E31" s="191" t="s">
        <v>4</v>
      </c>
      <c r="F31" s="191" t="s">
        <v>5</v>
      </c>
      <c r="G31" s="191" t="s">
        <v>6</v>
      </c>
      <c r="H31" s="191" t="s">
        <v>7</v>
      </c>
      <c r="I31" s="191" t="s">
        <v>8</v>
      </c>
      <c r="J31" s="191" t="s">
        <v>9</v>
      </c>
      <c r="K31" s="191" t="s">
        <v>10</v>
      </c>
      <c r="L31" s="191" t="s">
        <v>11</v>
      </c>
      <c r="M31" s="191" t="s">
        <v>12</v>
      </c>
      <c r="N31" s="191" t="s">
        <v>13</v>
      </c>
      <c r="O31" s="192" t="s">
        <v>14</v>
      </c>
      <c r="P31" s="192" t="s">
        <v>15</v>
      </c>
      <c r="Q31" s="192" t="s">
        <v>16</v>
      </c>
      <c r="R31" s="167"/>
    </row>
    <row r="32" s="178" customFormat="true" ht="17.25" hidden="false" customHeight="true" outlineLevel="0" collapsed="false">
      <c r="A32" s="172"/>
      <c r="B32" s="173" t="s">
        <v>164</v>
      </c>
      <c r="C32" s="174"/>
      <c r="D32" s="174"/>
      <c r="E32" s="193" t="n">
        <v>72</v>
      </c>
      <c r="F32" s="194" t="n">
        <v>18</v>
      </c>
      <c r="G32" s="182" t="n">
        <v>3</v>
      </c>
      <c r="H32" s="195" t="s">
        <v>145</v>
      </c>
      <c r="I32" s="182" t="n">
        <v>3</v>
      </c>
      <c r="J32" s="195" t="s">
        <v>145</v>
      </c>
      <c r="K32" s="194" t="n">
        <v>9</v>
      </c>
      <c r="L32" s="194" t="n">
        <v>3</v>
      </c>
      <c r="M32" s="194" t="n">
        <v>7</v>
      </c>
      <c r="N32" s="194" t="n">
        <v>23</v>
      </c>
      <c r="O32" s="182" t="n">
        <v>6</v>
      </c>
      <c r="P32" s="93" t="s">
        <v>145</v>
      </c>
      <c r="Q32" s="93" t="s">
        <v>145</v>
      </c>
      <c r="R32" s="196"/>
      <c r="S32" s="8"/>
    </row>
    <row r="33" customFormat="false" ht="3.75" hidden="false" customHeight="true" outlineLevel="0" collapsed="false">
      <c r="A33" s="106"/>
      <c r="B33" s="197" t="s">
        <v>133</v>
      </c>
      <c r="C33" s="197" t="s">
        <v>133</v>
      </c>
      <c r="D33" s="104"/>
      <c r="E33" s="198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199" t="s">
        <v>133</v>
      </c>
      <c r="Q33" s="199" t="s">
        <v>133</v>
      </c>
      <c r="R33" s="72"/>
    </row>
    <row r="34" customFormat="false" ht="15.75" hidden="false" customHeight="true" outlineLevel="0" collapsed="false">
      <c r="B34" s="25" t="s">
        <v>165</v>
      </c>
      <c r="C34" s="8"/>
      <c r="D34" s="100"/>
      <c r="E34" s="68"/>
      <c r="F34" s="68"/>
      <c r="G34" s="68"/>
      <c r="H34" s="68"/>
    </row>
    <row r="35" customFormat="false" ht="12" hidden="false" customHeight="true" outlineLevel="0" collapsed="false">
      <c r="B35" s="25" t="s">
        <v>166</v>
      </c>
      <c r="C35" s="8"/>
      <c r="D35" s="100"/>
      <c r="E35" s="68"/>
      <c r="F35" s="68"/>
      <c r="G35" s="68"/>
      <c r="H35" s="68"/>
    </row>
    <row r="36" customFormat="false" ht="12" hidden="false" customHeight="true" outlineLevel="0" collapsed="false">
      <c r="B36" s="25" t="s">
        <v>167</v>
      </c>
      <c r="C36" s="8"/>
      <c r="D36" s="100"/>
      <c r="E36" s="68"/>
      <c r="F36" s="68"/>
      <c r="G36" s="68"/>
      <c r="H36" s="68"/>
    </row>
    <row r="37" customFormat="false" ht="12" hidden="false" customHeight="true" outlineLevel="0" collapsed="false">
      <c r="B37" s="1"/>
      <c r="C37" s="200" t="s">
        <v>168</v>
      </c>
      <c r="D37" s="100"/>
      <c r="E37" s="68"/>
      <c r="F37" s="68"/>
      <c r="G37" s="68"/>
      <c r="H37" s="68"/>
    </row>
    <row r="38" customFormat="false" ht="12" hidden="false" customHeight="true" outlineLevel="0" collapsed="false">
      <c r="B38" s="25" t="s">
        <v>169</v>
      </c>
      <c r="C38" s="8"/>
      <c r="D38" s="100"/>
      <c r="E38" s="68"/>
      <c r="F38" s="68"/>
      <c r="G38" s="68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1" width="14.71"/>
    <col collapsed="false" customWidth="true" hidden="false" outlineLevel="0" max="3" min="3" style="9" width="0.28"/>
    <col collapsed="false" customWidth="true" hidden="false" outlineLevel="0" max="16" min="4" style="1" width="6.43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2" customFormat="true" ht="24" hidden="false" customHeight="true" outlineLevel="0" collapsed="false">
      <c r="A1" s="156"/>
      <c r="C1" s="156"/>
      <c r="F1" s="130" t="s">
        <v>170</v>
      </c>
      <c r="G1" s="201" t="s">
        <v>171</v>
      </c>
    </row>
    <row r="2" customFormat="false" ht="7.5" hidden="false" customHeight="true" outlineLevel="0" collapsed="false"/>
    <row r="3" s="18" customFormat="true" ht="12" hidden="false" customHeight="true" outlineLevel="0" collapsed="false">
      <c r="A3" s="17"/>
      <c r="B3" s="73" t="s">
        <v>172</v>
      </c>
      <c r="C3" s="17"/>
      <c r="D3" s="202"/>
      <c r="E3" s="202"/>
      <c r="F3" s="202"/>
      <c r="G3" s="202"/>
      <c r="H3" s="202"/>
      <c r="I3" s="202"/>
      <c r="J3" s="202"/>
      <c r="K3" s="202"/>
      <c r="L3" s="202"/>
      <c r="M3" s="203"/>
      <c r="N3" s="202"/>
      <c r="O3" s="204" t="s">
        <v>3</v>
      </c>
      <c r="P3" s="204"/>
    </row>
    <row r="4" s="18" customFormat="true" ht="36" hidden="false" customHeight="true" outlineLevel="0" collapsed="false">
      <c r="A4" s="134"/>
      <c r="B4" s="134"/>
      <c r="C4" s="135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customFormat="false" ht="18" hidden="false" customHeight="true" outlineLevel="0" collapsed="false">
      <c r="A5" s="65"/>
      <c r="B5" s="65" t="s">
        <v>173</v>
      </c>
      <c r="C5" s="69"/>
      <c r="D5" s="27" t="n">
        <v>17.075</v>
      </c>
      <c r="E5" s="27" t="n">
        <v>10.2</v>
      </c>
      <c r="F5" s="27" t="n">
        <v>7.8</v>
      </c>
      <c r="G5" s="27" t="n">
        <v>8.6</v>
      </c>
      <c r="H5" s="22" t="n">
        <v>11</v>
      </c>
      <c r="I5" s="22" t="n">
        <v>14</v>
      </c>
      <c r="J5" s="22" t="n">
        <v>19.8</v>
      </c>
      <c r="K5" s="22" t="n">
        <v>25.1</v>
      </c>
      <c r="L5" s="22" t="n">
        <v>28.8</v>
      </c>
      <c r="M5" s="22" t="n">
        <v>27.1</v>
      </c>
      <c r="N5" s="22" t="n">
        <v>23.7</v>
      </c>
      <c r="O5" s="22" t="n">
        <v>16.2</v>
      </c>
      <c r="P5" s="22" t="n">
        <v>12.6</v>
      </c>
      <c r="R5" s="205"/>
      <c r="S5" s="22"/>
    </row>
    <row r="6" customFormat="false" ht="12" hidden="false" customHeight="true" outlineLevel="0" collapsed="false">
      <c r="A6" s="65"/>
      <c r="B6" s="65" t="s">
        <v>174</v>
      </c>
      <c r="C6" s="69"/>
      <c r="D6" s="27" t="n">
        <v>16.9916666666667</v>
      </c>
      <c r="E6" s="27" t="n">
        <v>8.6</v>
      </c>
      <c r="F6" s="27" t="n">
        <v>8.1</v>
      </c>
      <c r="G6" s="22" t="n">
        <v>9.1</v>
      </c>
      <c r="H6" s="22" t="n">
        <v>12</v>
      </c>
      <c r="I6" s="22" t="n">
        <v>16.1</v>
      </c>
      <c r="J6" s="22" t="n">
        <v>21.5</v>
      </c>
      <c r="K6" s="22" t="n">
        <v>26.5</v>
      </c>
      <c r="L6" s="22" t="n">
        <v>28.9</v>
      </c>
      <c r="M6" s="22" t="n">
        <v>26.2</v>
      </c>
      <c r="N6" s="22" t="n">
        <v>21.5</v>
      </c>
      <c r="O6" s="22" t="n">
        <v>14.8</v>
      </c>
      <c r="P6" s="22" t="n">
        <v>10.6</v>
      </c>
      <c r="R6" s="205"/>
    </row>
    <row r="7" customFormat="false" ht="12" hidden="false" customHeight="true" outlineLevel="0" collapsed="false">
      <c r="A7" s="65"/>
      <c r="B7" s="65" t="s">
        <v>175</v>
      </c>
      <c r="C7" s="69"/>
      <c r="D7" s="27" t="n">
        <v>16.9416666666667</v>
      </c>
      <c r="E7" s="27" t="n">
        <v>7.5</v>
      </c>
      <c r="F7" s="27" t="n">
        <v>8.1</v>
      </c>
      <c r="G7" s="22" t="n">
        <v>9.9</v>
      </c>
      <c r="H7" s="22" t="n">
        <v>13.7</v>
      </c>
      <c r="I7" s="22" t="n">
        <v>18.4</v>
      </c>
      <c r="J7" s="22" t="n">
        <v>23</v>
      </c>
      <c r="K7" s="22" t="n">
        <v>26.6</v>
      </c>
      <c r="L7" s="22" t="n">
        <v>28.5</v>
      </c>
      <c r="M7" s="22" t="n">
        <v>24.7</v>
      </c>
      <c r="N7" s="22" t="n">
        <v>19</v>
      </c>
      <c r="O7" s="22" t="n">
        <v>13.6</v>
      </c>
      <c r="P7" s="22" t="n">
        <v>10.3</v>
      </c>
      <c r="R7" s="205"/>
    </row>
    <row r="8" customFormat="false" ht="11.25" hidden="false" customHeight="true" outlineLevel="0" collapsed="false">
      <c r="A8" s="65"/>
      <c r="B8" s="65" t="s">
        <v>176</v>
      </c>
      <c r="C8" s="69"/>
      <c r="D8" s="27" t="n">
        <v>16.9833333333333</v>
      </c>
      <c r="E8" s="27" t="n">
        <v>8.7</v>
      </c>
      <c r="F8" s="27" t="n">
        <v>8</v>
      </c>
      <c r="G8" s="22" t="n">
        <v>9.2</v>
      </c>
      <c r="H8" s="22" t="n">
        <v>12.2</v>
      </c>
      <c r="I8" s="22" t="n">
        <v>16.2</v>
      </c>
      <c r="J8" s="22" t="n">
        <v>21.4</v>
      </c>
      <c r="K8" s="22" t="n">
        <v>26.1</v>
      </c>
      <c r="L8" s="22" t="n">
        <v>28.7</v>
      </c>
      <c r="M8" s="22" t="n">
        <v>26</v>
      </c>
      <c r="N8" s="22" t="n">
        <v>21.3</v>
      </c>
      <c r="O8" s="22" t="n">
        <v>14.9</v>
      </c>
      <c r="P8" s="22" t="n">
        <v>11.1</v>
      </c>
      <c r="R8" s="205"/>
    </row>
    <row r="9" customFormat="false" ht="3.75" hidden="false" customHeight="true" outlineLevel="0" collapsed="false">
      <c r="A9" s="44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5.75" hidden="false" customHeight="true" outlineLevel="0" collapsed="false">
      <c r="B10" s="25" t="s">
        <v>177</v>
      </c>
    </row>
    <row r="11" customFormat="false" ht="12" hidden="false" customHeight="true" outlineLevel="0" collapsed="false">
      <c r="B11" s="25" t="s">
        <v>178</v>
      </c>
    </row>
    <row r="14" customFormat="false" ht="12" hidden="false" customHeight="true" outlineLevel="0" collapsed="false">
      <c r="D14" s="9"/>
      <c r="E14" s="9"/>
      <c r="F14" s="206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" hidden="false" customHeight="true" outlineLevel="0" collapsed="false">
      <c r="D15" s="9"/>
      <c r="E15" s="9"/>
      <c r="F15" s="206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" customFormat="true" ht="12" hidden="false" customHeight="true" outlineLevel="0" collapsed="false">
      <c r="D16" s="9"/>
      <c r="E16" s="9"/>
      <c r="F16" s="206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" customFormat="true" ht="12" hidden="false" customHeight="true" outlineLevel="0" collapsed="false">
      <c r="D17" s="9"/>
      <c r="E17" s="9"/>
      <c r="F17" s="206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" customFormat="true" ht="12" hidden="false" customHeight="true" outlineLevel="0" collapsed="false">
      <c r="D18" s="9"/>
      <c r="E18" s="9"/>
      <c r="F18" s="206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" customFormat="true" ht="12" hidden="false" customHeight="true" outlineLevel="0" collapsed="false">
      <c r="D19" s="9"/>
      <c r="E19" s="9"/>
      <c r="F19" s="206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" customFormat="true" ht="12" hidden="false" customHeight="true" outlineLevel="0" collapsed="false">
      <c r="D20" s="9"/>
      <c r="E20" s="9"/>
      <c r="F20" s="206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" customFormat="true" ht="12" hidden="false" customHeight="true" outlineLevel="0" collapsed="false">
      <c r="D21" s="9"/>
      <c r="E21" s="9"/>
      <c r="F21" s="206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" customFormat="true" ht="12" hidden="false" customHeight="true" outlineLevel="0" collapsed="false">
      <c r="D22" s="9"/>
      <c r="E22" s="9"/>
      <c r="F22" s="206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" customFormat="true" ht="12" hidden="false" customHeight="true" outlineLevel="0" collapsed="false">
      <c r="D23" s="9"/>
      <c r="E23" s="9"/>
      <c r="F23" s="206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12" hidden="false" customHeight="true" outlineLevel="0" collapsed="false">
      <c r="D24" s="9"/>
      <c r="E24" s="9"/>
      <c r="F24" s="206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" customFormat="true" ht="12" hidden="false" customHeight="true" outlineLevel="0" collapsed="false">
      <c r="D25" s="9"/>
      <c r="E25" s="9"/>
      <c r="F25" s="206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" customFormat="true" ht="12" hidden="false" customHeight="true" outlineLevel="0" collapsed="false"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9"/>
    </row>
    <row r="27" s="1" customFormat="true" ht="12" hidden="false" customHeight="true" outlineLevel="0" collapsed="false"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9"/>
    </row>
    <row r="28" s="1" customFormat="true" ht="12" hidden="false" customHeight="true" outlineLevel="0" collapsed="false"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9"/>
    </row>
    <row r="29" s="1" customFormat="true" ht="12" hidden="false" customHeight="true" outlineLevel="0" collapsed="false">
      <c r="D29" s="9"/>
      <c r="E29" s="9"/>
      <c r="F29" s="206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" customFormat="true" ht="12" hidden="false" customHeight="true" outlineLevel="0" collapsed="false">
      <c r="D30" s="9"/>
      <c r="E30" s="9"/>
      <c r="F30" s="206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" customFormat="true" ht="12" hidden="false" customHeight="true" outlineLevel="0" collapsed="false">
      <c r="D31" s="9"/>
      <c r="E31" s="9"/>
      <c r="F31" s="206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" customFormat="true" ht="12" hidden="false" customHeight="true" outlineLevel="0" collapsed="false">
      <c r="D32" s="9"/>
      <c r="E32" s="9"/>
      <c r="F32" s="206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12" hidden="false" customHeight="true" outlineLevel="0" collapsed="false">
      <c r="D33" s="9"/>
      <c r="E33" s="9"/>
      <c r="F33" s="206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" customFormat="true" ht="12" hidden="false" customHeight="true" outlineLevel="0" collapsed="false">
      <c r="D34" s="9"/>
      <c r="E34" s="9"/>
      <c r="F34" s="206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" customFormat="true" ht="12" hidden="false" customHeight="true" outlineLevel="0" collapsed="false">
      <c r="D35" s="9"/>
      <c r="E35" s="9"/>
      <c r="F35" s="206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" customFormat="true" ht="12" hidden="false" customHeight="true" outlineLevel="0" collapsed="false">
      <c r="D36" s="9"/>
      <c r="E36" s="9"/>
      <c r="F36" s="206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" customFormat="true" ht="12" hidden="false" customHeight="true" outlineLevel="0" collapsed="false">
      <c r="D37" s="9"/>
      <c r="E37" s="9"/>
      <c r="F37" s="206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" customFormat="true" ht="12" hidden="false" customHeight="true" outlineLevel="0" collapsed="false">
      <c r="D38" s="9"/>
      <c r="E38" s="9"/>
      <c r="F38" s="206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" customFormat="true" ht="12" hidden="false" customHeight="true" outlineLevel="0" collapsed="false">
      <c r="D39" s="9"/>
      <c r="E39" s="9"/>
      <c r="F39" s="206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" customFormat="true" ht="12" hidden="false" customHeight="true" outlineLevel="0" collapsed="false">
      <c r="D40" s="9"/>
      <c r="E40" s="9"/>
      <c r="F40" s="206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" customFormat="true" ht="12" hidden="false" customHeight="true" outlineLevel="0" collapsed="false">
      <c r="D41" s="9"/>
      <c r="E41" s="9"/>
      <c r="F41" s="206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12" hidden="false" customHeight="true" outlineLevel="0" collapsed="false">
      <c r="D42" s="9"/>
      <c r="E42" s="9"/>
      <c r="F42" s="206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" customFormat="true" ht="12" hidden="false" customHeight="true" outlineLevel="0" collapsed="false">
      <c r="D43" s="9"/>
      <c r="E43" s="9"/>
      <c r="F43" s="206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" customFormat="true" ht="12" hidden="false" customHeight="true" outlineLevel="0" collapsed="false">
      <c r="D44" s="9"/>
      <c r="E44" s="9"/>
      <c r="F44" s="206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" customFormat="true" ht="12" hidden="false" customHeight="true" outlineLevel="0" collapsed="false">
      <c r="D45" s="9"/>
      <c r="E45" s="9"/>
      <c r="F45" s="206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" customFormat="true" ht="12" hidden="false" customHeight="true" outlineLevel="0" collapsed="false">
      <c r="D46" s="9"/>
      <c r="E46" s="9"/>
      <c r="F46" s="206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" customFormat="true" ht="12" hidden="false" customHeight="true" outlineLevel="0" collapsed="false">
      <c r="D47" s="9"/>
      <c r="E47" s="9"/>
      <c r="F47" s="206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" customFormat="true" ht="12" hidden="false" customHeight="true" outlineLevel="0" collapsed="false">
      <c r="D48" s="9"/>
      <c r="E48" s="9"/>
      <c r="F48" s="206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" customFormat="true" ht="12" hidden="false" customHeight="true" outlineLevel="0" collapsed="false">
      <c r="D49" s="9"/>
      <c r="E49" s="9"/>
      <c r="F49" s="206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" customFormat="true" ht="12" hidden="false" customHeight="true" outlineLevel="0" collapsed="false"/>
  </sheetData>
  <mergeCells count="2">
    <mergeCell ref="O3:P3"/>
    <mergeCell ref="P4:Q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"/>
    <col collapsed="false" customWidth="true" hidden="false" outlineLevel="0" max="3" min="3" style="1" width="5.71"/>
    <col collapsed="false" customWidth="true" hidden="false" outlineLevel="0" max="16" min="4" style="1" width="6.57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2" customFormat="true" ht="24" hidden="false" customHeight="true" outlineLevel="0" collapsed="false">
      <c r="E1" s="130" t="s">
        <v>179</v>
      </c>
      <c r="F1" s="201" t="s">
        <v>180</v>
      </c>
    </row>
    <row r="2" customFormat="false" ht="7.5" hidden="false" customHeight="true" outlineLevel="0" collapsed="false"/>
    <row r="3" s="18" customFormat="true" ht="12" hidden="false" customHeight="true" outlineLevel="0" collapsed="false">
      <c r="B3" s="208" t="s">
        <v>2</v>
      </c>
      <c r="C3" s="202"/>
      <c r="D3" s="202"/>
      <c r="E3" s="202"/>
      <c r="F3" s="202"/>
      <c r="G3" s="202"/>
      <c r="H3" s="202"/>
      <c r="I3" s="202"/>
      <c r="J3" s="202"/>
      <c r="K3" s="202"/>
      <c r="L3" s="209"/>
      <c r="M3" s="202"/>
      <c r="N3" s="202"/>
      <c r="O3" s="202"/>
      <c r="P3" s="202"/>
    </row>
    <row r="4" s="18" customFormat="true" ht="36" hidden="false" customHeight="true" outlineLevel="0" collapsed="false">
      <c r="A4" s="31"/>
      <c r="B4" s="31"/>
      <c r="C4" s="135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0.25" hidden="false" customHeight="true" outlineLevel="0" collapsed="false">
      <c r="A5" s="154"/>
      <c r="B5" s="210" t="s">
        <v>181</v>
      </c>
      <c r="C5" s="80" t="s">
        <v>182</v>
      </c>
      <c r="D5" s="211" t="n">
        <v>9</v>
      </c>
      <c r="E5" s="212" t="n">
        <v>-12</v>
      </c>
      <c r="F5" s="212" t="n">
        <v>-8</v>
      </c>
      <c r="G5" s="212" t="n">
        <v>-3</v>
      </c>
      <c r="H5" s="212" t="n">
        <v>9</v>
      </c>
      <c r="I5" s="212" t="n">
        <v>6</v>
      </c>
      <c r="J5" s="212" t="n">
        <v>-6</v>
      </c>
      <c r="K5" s="212" t="n">
        <v>-13</v>
      </c>
      <c r="L5" s="212" t="n">
        <v>-20</v>
      </c>
      <c r="M5" s="212" t="n">
        <v>-7</v>
      </c>
      <c r="N5" s="212" t="n">
        <v>-16</v>
      </c>
      <c r="O5" s="212" t="n">
        <v>-22</v>
      </c>
      <c r="P5" s="212" t="n">
        <v>-11</v>
      </c>
    </row>
    <row r="6" customFormat="false" ht="18" hidden="false" customHeight="true" outlineLevel="0" collapsed="false">
      <c r="A6" s="154"/>
      <c r="B6" s="210" t="s">
        <v>183</v>
      </c>
      <c r="C6" s="80" t="s">
        <v>182</v>
      </c>
      <c r="D6" s="211" t="n">
        <v>-47</v>
      </c>
      <c r="E6" s="212" t="n">
        <v>-26</v>
      </c>
      <c r="F6" s="212" t="n">
        <v>-23</v>
      </c>
      <c r="G6" s="212" t="n">
        <v>-19</v>
      </c>
      <c r="H6" s="212" t="n">
        <v>-8</v>
      </c>
      <c r="I6" s="212" t="n">
        <v>-9</v>
      </c>
      <c r="J6" s="212" t="n">
        <v>-20</v>
      </c>
      <c r="K6" s="212" t="n">
        <v>-26</v>
      </c>
      <c r="L6" s="212" t="n">
        <v>-47</v>
      </c>
      <c r="M6" s="212" t="n">
        <v>-37</v>
      </c>
      <c r="N6" s="212" t="n">
        <v>-32</v>
      </c>
      <c r="O6" s="212" t="n">
        <v>-33</v>
      </c>
      <c r="P6" s="212" t="n">
        <v>-31</v>
      </c>
    </row>
    <row r="7" customFormat="false" ht="18" hidden="false" customHeight="true" outlineLevel="0" collapsed="false">
      <c r="A7" s="154"/>
      <c r="B7" s="210" t="s">
        <v>184</v>
      </c>
      <c r="C7" s="80" t="s">
        <v>182</v>
      </c>
      <c r="D7" s="213" t="n">
        <v>-17.9166666666667</v>
      </c>
      <c r="E7" s="212" t="n">
        <v>-21</v>
      </c>
      <c r="F7" s="212" t="n">
        <v>-14</v>
      </c>
      <c r="G7" s="212" t="n">
        <v>-10</v>
      </c>
      <c r="H7" s="212" t="n">
        <v>2</v>
      </c>
      <c r="I7" s="212" t="n">
        <v>0</v>
      </c>
      <c r="J7" s="212" t="n">
        <v>-15</v>
      </c>
      <c r="K7" s="212" t="n">
        <v>-18</v>
      </c>
      <c r="L7" s="212" t="n">
        <v>-34</v>
      </c>
      <c r="M7" s="212" t="n">
        <v>-29</v>
      </c>
      <c r="N7" s="212" t="n">
        <v>-25</v>
      </c>
      <c r="O7" s="212" t="n">
        <v>-28</v>
      </c>
      <c r="P7" s="212" t="n">
        <v>-23</v>
      </c>
    </row>
    <row r="8" customFormat="false" ht="18" hidden="false" customHeight="true" outlineLevel="0" collapsed="false">
      <c r="A8" s="154"/>
      <c r="B8" s="210" t="s">
        <v>185</v>
      </c>
      <c r="C8" s="80" t="s">
        <v>186</v>
      </c>
      <c r="D8" s="214" t="n">
        <v>794.93</v>
      </c>
      <c r="E8" s="215" t="n">
        <v>174.76</v>
      </c>
      <c r="F8" s="215" t="n">
        <v>176.81</v>
      </c>
      <c r="G8" s="216" t="n">
        <v>175.98</v>
      </c>
      <c r="H8" s="216" t="n">
        <v>154.86</v>
      </c>
      <c r="I8" s="216" t="n">
        <v>220.47</v>
      </c>
      <c r="J8" s="216" t="n">
        <v>794.93</v>
      </c>
      <c r="K8" s="216" t="n">
        <v>258.18</v>
      </c>
      <c r="L8" s="216" t="n">
        <v>321.53</v>
      </c>
      <c r="M8" s="216" t="n">
        <v>793.07</v>
      </c>
      <c r="N8" s="216" t="n">
        <v>735.65</v>
      </c>
      <c r="O8" s="215" t="n">
        <v>90.71</v>
      </c>
      <c r="P8" s="215" t="n">
        <v>144.47</v>
      </c>
    </row>
    <row r="9" customFormat="false" ht="18" hidden="false" customHeight="true" outlineLevel="0" collapsed="false">
      <c r="A9" s="154"/>
      <c r="B9" s="210" t="s">
        <v>187</v>
      </c>
      <c r="C9" s="80" t="s">
        <v>186</v>
      </c>
      <c r="D9" s="211" t="n">
        <v>26.48</v>
      </c>
      <c r="E9" s="215" t="n">
        <v>66.91</v>
      </c>
      <c r="F9" s="215" t="n">
        <v>147.49</v>
      </c>
      <c r="G9" s="215" t="n">
        <v>26.48</v>
      </c>
      <c r="H9" s="215" t="n">
        <v>77.64</v>
      </c>
      <c r="I9" s="215" t="n">
        <v>97.69</v>
      </c>
      <c r="J9" s="215" t="n">
        <v>114.47</v>
      </c>
      <c r="K9" s="215" t="n">
        <v>80.89</v>
      </c>
      <c r="L9" s="215" t="n">
        <v>73.7</v>
      </c>
      <c r="M9" s="215" t="n">
        <v>58.92</v>
      </c>
      <c r="N9" s="215" t="n">
        <v>76.35</v>
      </c>
      <c r="O9" s="215" t="n">
        <v>75.55</v>
      </c>
      <c r="P9" s="215" t="n">
        <v>76.62</v>
      </c>
    </row>
    <row r="10" customFormat="false" ht="18" hidden="false" customHeight="true" outlineLevel="0" collapsed="false">
      <c r="A10" s="154"/>
      <c r="B10" s="210" t="s">
        <v>188</v>
      </c>
      <c r="C10" s="80" t="s">
        <v>186</v>
      </c>
      <c r="D10" s="214" t="n">
        <v>147.51</v>
      </c>
      <c r="E10" s="215" t="n">
        <v>108.86</v>
      </c>
      <c r="F10" s="215" t="n">
        <v>165.83</v>
      </c>
      <c r="G10" s="215" t="n">
        <v>94.42</v>
      </c>
      <c r="H10" s="215" t="n">
        <v>117.51</v>
      </c>
      <c r="I10" s="215" t="n">
        <v>164.08</v>
      </c>
      <c r="J10" s="215" t="n">
        <v>261.04</v>
      </c>
      <c r="K10" s="215" t="n">
        <v>175.05</v>
      </c>
      <c r="L10" s="215" t="n">
        <v>97.01</v>
      </c>
      <c r="M10" s="215" t="n">
        <v>239.25</v>
      </c>
      <c r="N10" s="215" t="n">
        <v>173.07</v>
      </c>
      <c r="O10" s="215" t="n">
        <v>84.65</v>
      </c>
      <c r="P10" s="215" t="n">
        <v>89.4</v>
      </c>
    </row>
    <row r="11" customFormat="false" ht="4.5" hidden="false" customHeight="true" outlineLevel="0" collapsed="false">
      <c r="A11" s="44"/>
      <c r="B11" s="44"/>
      <c r="C11" s="45"/>
      <c r="D11" s="44" t="s">
        <v>189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5.75" hidden="false" customHeight="true" outlineLevel="0" collapsed="false">
      <c r="B12" s="25" t="s">
        <v>190</v>
      </c>
    </row>
    <row r="13" customFormat="false" ht="12" hidden="false" customHeight="true" outlineLevel="0" collapsed="false">
      <c r="B13" s="25" t="s">
        <v>191</v>
      </c>
    </row>
    <row r="14" customFormat="false" ht="12" hidden="false" customHeight="true" outlineLevel="0" collapsed="false">
      <c r="B14" s="25" t="s">
        <v>192</v>
      </c>
    </row>
    <row r="15" customFormat="false" ht="12" hidden="false" customHeight="true" outlineLevel="0" collapsed="false">
      <c r="B15" s="25" t="s">
        <v>193</v>
      </c>
    </row>
    <row r="16" customFormat="false" ht="12" hidden="false" customHeight="true" outlineLevel="0" collapsed="false">
      <c r="B16" s="25" t="s">
        <v>194</v>
      </c>
    </row>
    <row r="17" customFormat="false" ht="12" hidden="false" customHeight="true" outlineLevel="0" collapsed="false">
      <c r="B17" s="25" t="s">
        <v>195</v>
      </c>
    </row>
    <row r="21" customFormat="false" ht="12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590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8.29"/>
    <col collapsed="false" customWidth="true" hidden="false" outlineLevel="0" max="3" min="3" style="108" width="0.28"/>
    <col collapsed="false" customWidth="true" hidden="false" outlineLevel="0" max="4" min="4" style="108" width="8.29"/>
    <col collapsed="false" customWidth="true" hidden="false" outlineLevel="0" max="5" min="5" style="108" width="0.28"/>
    <col collapsed="false" customWidth="true" hidden="false" outlineLevel="0" max="6" min="6" style="108" width="2.29"/>
    <col collapsed="false" customWidth="true" hidden="false" outlineLevel="0" max="7" min="7" style="108" width="17.72"/>
    <col collapsed="false" customWidth="true" hidden="false" outlineLevel="0" max="8" min="8" style="108" width="7.71"/>
    <col collapsed="false" customWidth="true" hidden="false" outlineLevel="0" max="9" min="9" style="108" width="0.28"/>
    <col collapsed="false" customWidth="true" hidden="false" outlineLevel="0" max="10" min="10" style="108" width="7.71"/>
    <col collapsed="false" customWidth="true" hidden="false" outlineLevel="0" max="11" min="11" style="108" width="0.28"/>
    <col collapsed="false" customWidth="true" hidden="false" outlineLevel="0" max="12" min="12" style="108" width="7.71"/>
    <col collapsed="false" customWidth="true" hidden="false" outlineLevel="0" max="13" min="13" style="217" width="7.71"/>
    <col collapsed="false" customWidth="true" hidden="false" outlineLevel="0" max="14" min="14" style="218" width="0.28"/>
    <col collapsed="false" customWidth="true" hidden="false" outlineLevel="0" max="15" min="15" style="218" width="7.71"/>
    <col collapsed="false" customWidth="true" hidden="false" outlineLevel="0" max="16" min="16" style="108" width="7.71"/>
    <col collapsed="false" customWidth="true" hidden="false" outlineLevel="0" max="17" min="17" style="108" width="0.28"/>
    <col collapsed="false" customWidth="true" hidden="false" outlineLevel="0" max="18" min="18" style="108" width="4.71"/>
    <col collapsed="false" customWidth="true" hidden="false" outlineLevel="0" max="19" min="19" style="108" width="101.85"/>
    <col collapsed="false" customWidth="false" hidden="false" outlineLevel="0" max="16384" min="20" style="108" width="9.14"/>
  </cols>
  <sheetData>
    <row r="1" s="111" customFormat="true" ht="24" hidden="false" customHeight="true" outlineLevel="0" collapsed="false">
      <c r="B1" s="110"/>
      <c r="C1" s="110"/>
      <c r="D1" s="110"/>
      <c r="E1" s="110"/>
      <c r="F1" s="110"/>
      <c r="G1" s="110" t="s">
        <v>196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 t="s">
        <v>197</v>
      </c>
      <c r="Y1" s="219"/>
      <c r="Z1" s="219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19"/>
      <c r="AO1" s="219"/>
    </row>
    <row r="2" customFormat="false" ht="3.75" hidden="false" customHeight="true" outlineLevel="0" collapsed="false">
      <c r="Q2" s="221"/>
      <c r="Y2" s="218"/>
      <c r="Z2" s="218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18"/>
      <c r="AO2" s="218"/>
    </row>
    <row r="3" s="116" customFormat="true" ht="12" hidden="false" customHeight="true" outlineLevel="0" collapsed="false">
      <c r="A3" s="9" t="s">
        <v>2</v>
      </c>
      <c r="B3" s="112"/>
      <c r="C3" s="112"/>
      <c r="D3" s="112"/>
      <c r="E3" s="112"/>
      <c r="F3" s="112"/>
      <c r="G3" s="17"/>
      <c r="H3" s="17"/>
      <c r="I3" s="17"/>
      <c r="J3" s="17"/>
      <c r="K3" s="17"/>
      <c r="L3" s="17"/>
      <c r="M3" s="223"/>
      <c r="N3" s="17"/>
      <c r="O3" s="17"/>
      <c r="P3" s="17"/>
      <c r="Q3" s="17"/>
      <c r="R3" s="17"/>
      <c r="S3" s="17"/>
      <c r="T3" s="112"/>
      <c r="U3" s="112"/>
      <c r="V3" s="112"/>
      <c r="W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</row>
    <row r="4" s="116" customFormat="true" ht="15" hidden="false" customHeight="true" outlineLevel="0" collapsed="false">
      <c r="A4" s="224" t="s">
        <v>198</v>
      </c>
      <c r="B4" s="225" t="s">
        <v>199</v>
      </c>
      <c r="C4" s="225"/>
      <c r="D4" s="225"/>
      <c r="E4" s="226"/>
      <c r="F4" s="227"/>
      <c r="G4" s="228" t="s">
        <v>200</v>
      </c>
      <c r="H4" s="229" t="s">
        <v>201</v>
      </c>
      <c r="I4" s="226"/>
      <c r="J4" s="230" t="s">
        <v>202</v>
      </c>
      <c r="K4" s="226"/>
      <c r="L4" s="230" t="s">
        <v>203</v>
      </c>
      <c r="M4" s="230"/>
      <c r="N4" s="231"/>
      <c r="O4" s="230" t="s">
        <v>204</v>
      </c>
      <c r="P4" s="230"/>
      <c r="Q4" s="232"/>
      <c r="R4" s="113" t="s">
        <v>205</v>
      </c>
      <c r="S4" s="113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</row>
    <row r="5" s="238" customFormat="true" ht="15" hidden="false" customHeight="true" outlineLevel="0" collapsed="false">
      <c r="A5" s="224"/>
      <c r="B5" s="233" t="s">
        <v>206</v>
      </c>
      <c r="C5" s="117"/>
      <c r="D5" s="234" t="s">
        <v>207</v>
      </c>
      <c r="E5" s="117"/>
      <c r="F5" s="234"/>
      <c r="G5" s="228"/>
      <c r="H5" s="233" t="s">
        <v>208</v>
      </c>
      <c r="I5" s="235"/>
      <c r="J5" s="236" t="s">
        <v>209</v>
      </c>
      <c r="K5" s="235"/>
      <c r="L5" s="234" t="s">
        <v>210</v>
      </c>
      <c r="M5" s="237" t="s">
        <v>211</v>
      </c>
      <c r="N5" s="233"/>
      <c r="O5" s="234" t="s">
        <v>210</v>
      </c>
      <c r="P5" s="233" t="s">
        <v>211</v>
      </c>
      <c r="Q5" s="235"/>
      <c r="R5" s="117" t="s">
        <v>212</v>
      </c>
      <c r="S5" s="233" t="s">
        <v>213</v>
      </c>
    </row>
    <row r="6" s="238" customFormat="true" ht="3" hidden="false" customHeight="true" outlineLevel="0" collapsed="false">
      <c r="A6" s="239"/>
      <c r="B6" s="240"/>
      <c r="C6" s="240"/>
      <c r="D6" s="240"/>
      <c r="E6" s="240"/>
      <c r="F6" s="240"/>
      <c r="G6" s="241"/>
      <c r="H6" s="240"/>
      <c r="I6" s="17"/>
      <c r="J6" s="240"/>
      <c r="K6" s="17"/>
      <c r="L6" s="242"/>
      <c r="M6" s="243"/>
      <c r="N6" s="17"/>
      <c r="O6" s="242"/>
      <c r="P6" s="242"/>
      <c r="Q6" s="17"/>
      <c r="R6" s="244"/>
      <c r="S6" s="240"/>
    </row>
    <row r="7" s="252" customFormat="true" ht="12.75" hidden="false" customHeight="true" outlineLevel="0" collapsed="false">
      <c r="A7" s="245" t="n">
        <v>1</v>
      </c>
      <c r="B7" s="246" t="s">
        <v>214</v>
      </c>
      <c r="C7" s="247"/>
      <c r="D7" s="248" t="n">
        <v>0.950694444444444</v>
      </c>
      <c r="E7" s="248"/>
      <c r="F7" s="248"/>
      <c r="G7" s="249" t="s">
        <v>215</v>
      </c>
      <c r="H7" s="250" t="n">
        <v>2.6</v>
      </c>
      <c r="I7" s="250"/>
      <c r="J7" s="251" t="n">
        <v>9</v>
      </c>
      <c r="L7" s="252" t="n">
        <v>35</v>
      </c>
      <c r="M7" s="250" t="n">
        <v>12.9</v>
      </c>
      <c r="N7" s="253"/>
      <c r="O7" s="254" t="n">
        <v>135</v>
      </c>
      <c r="P7" s="250" t="n">
        <v>54.4</v>
      </c>
      <c r="Q7" s="250"/>
      <c r="R7" s="245" t="n">
        <v>1</v>
      </c>
      <c r="S7" s="255" t="s">
        <v>216</v>
      </c>
    </row>
    <row r="8" s="252" customFormat="true" ht="12.75" hidden="false" customHeight="true" outlineLevel="0" collapsed="false">
      <c r="A8" s="245" t="n">
        <v>2</v>
      </c>
      <c r="B8" s="246" t="s">
        <v>217</v>
      </c>
      <c r="C8" s="247"/>
      <c r="D8" s="248" t="n">
        <v>0.248611111111111</v>
      </c>
      <c r="E8" s="248"/>
      <c r="F8" s="248"/>
      <c r="G8" s="249" t="s">
        <v>218</v>
      </c>
      <c r="H8" s="250" t="n">
        <v>3.9</v>
      </c>
      <c r="I8" s="250"/>
      <c r="J8" s="251" t="n">
        <v>13</v>
      </c>
      <c r="L8" s="252" t="n">
        <v>35</v>
      </c>
      <c r="M8" s="256" t="n">
        <v>50.1</v>
      </c>
      <c r="N8" s="253"/>
      <c r="O8" s="254" t="n">
        <v>135</v>
      </c>
      <c r="P8" s="250" t="n">
        <v>51.9</v>
      </c>
      <c r="Q8" s="250"/>
      <c r="R8" s="245" t="n">
        <v>1</v>
      </c>
      <c r="S8" s="255" t="s">
        <v>219</v>
      </c>
    </row>
    <row r="9" s="252" customFormat="true" ht="12.75" hidden="false" customHeight="true" outlineLevel="0" collapsed="false">
      <c r="A9" s="245"/>
      <c r="B9" s="246"/>
      <c r="C9" s="247"/>
      <c r="D9" s="248"/>
      <c r="E9" s="248"/>
      <c r="F9" s="248"/>
      <c r="G9" s="249"/>
      <c r="H9" s="250"/>
      <c r="I9" s="250"/>
      <c r="J9" s="251"/>
      <c r="M9" s="256"/>
      <c r="N9" s="253"/>
      <c r="O9" s="254"/>
      <c r="P9" s="250"/>
      <c r="Q9" s="250"/>
      <c r="R9" s="245"/>
      <c r="S9" s="255" t="s">
        <v>220</v>
      </c>
    </row>
    <row r="10" s="252" customFormat="true" ht="12.75" hidden="false" customHeight="true" outlineLevel="0" collapsed="false">
      <c r="A10" s="245"/>
      <c r="B10" s="246"/>
      <c r="C10" s="247"/>
      <c r="D10" s="248"/>
      <c r="E10" s="248"/>
      <c r="F10" s="248"/>
      <c r="G10" s="249"/>
      <c r="H10" s="250"/>
      <c r="I10" s="250"/>
      <c r="J10" s="251"/>
      <c r="M10" s="256"/>
      <c r="N10" s="253"/>
      <c r="O10" s="254"/>
      <c r="P10" s="250"/>
      <c r="Q10" s="250"/>
      <c r="R10" s="245"/>
      <c r="S10" s="255" t="s">
        <v>221</v>
      </c>
    </row>
    <row r="11" s="252" customFormat="true" ht="12.75" hidden="false" customHeight="true" outlineLevel="0" collapsed="false">
      <c r="A11" s="245" t="n">
        <v>3</v>
      </c>
      <c r="B11" s="246" t="s">
        <v>222</v>
      </c>
      <c r="C11" s="247"/>
      <c r="D11" s="248" t="n">
        <v>0.4875</v>
      </c>
      <c r="E11" s="248"/>
      <c r="F11" s="248"/>
      <c r="G11" s="249" t="s">
        <v>223</v>
      </c>
      <c r="H11" s="250" t="n">
        <v>3.5</v>
      </c>
      <c r="I11" s="250"/>
      <c r="J11" s="251" t="n">
        <v>38</v>
      </c>
      <c r="L11" s="252" t="n">
        <v>35</v>
      </c>
      <c r="M11" s="257" t="s">
        <v>224</v>
      </c>
      <c r="N11" s="253"/>
      <c r="O11" s="254" t="n">
        <v>137</v>
      </c>
      <c r="P11" s="250" t="n">
        <v>14.8</v>
      </c>
      <c r="Q11" s="250"/>
      <c r="R11" s="245" t="n">
        <v>1</v>
      </c>
      <c r="S11" s="255" t="s">
        <v>225</v>
      </c>
    </row>
    <row r="12" s="252" customFormat="true" ht="12.75" hidden="false" customHeight="true" outlineLevel="0" collapsed="false">
      <c r="A12" s="245" t="n">
        <v>4</v>
      </c>
      <c r="B12" s="246" t="s">
        <v>226</v>
      </c>
      <c r="C12" s="247"/>
      <c r="D12" s="248" t="n">
        <v>0.485416666666667</v>
      </c>
      <c r="E12" s="248"/>
      <c r="F12" s="248"/>
      <c r="G12" s="249" t="s">
        <v>227</v>
      </c>
      <c r="H12" s="250" t="n">
        <v>6.5</v>
      </c>
      <c r="I12" s="250"/>
      <c r="J12" s="251" t="n">
        <v>29</v>
      </c>
      <c r="L12" s="252" t="n">
        <v>33</v>
      </c>
      <c r="M12" s="257" t="s">
        <v>228</v>
      </c>
      <c r="N12" s="253"/>
      <c r="O12" s="254" t="n">
        <v>136</v>
      </c>
      <c r="P12" s="250" t="n">
        <v>22.9</v>
      </c>
      <c r="Q12" s="250"/>
      <c r="R12" s="245" t="n">
        <v>3</v>
      </c>
      <c r="S12" s="255" t="s">
        <v>229</v>
      </c>
    </row>
    <row r="13" s="252" customFormat="true" ht="12.75" hidden="false" customHeight="true" outlineLevel="0" collapsed="false">
      <c r="A13" s="245" t="n">
        <v>5</v>
      </c>
      <c r="B13" s="246" t="s">
        <v>230</v>
      </c>
      <c r="C13" s="247"/>
      <c r="D13" s="248" t="n">
        <v>0.0569444444444444</v>
      </c>
      <c r="E13" s="248"/>
      <c r="F13" s="248"/>
      <c r="G13" s="258" t="s">
        <v>231</v>
      </c>
      <c r="H13" s="250" t="n">
        <v>3.7</v>
      </c>
      <c r="I13" s="250"/>
      <c r="J13" s="251" t="n">
        <v>14</v>
      </c>
      <c r="L13" s="252" t="n">
        <v>34</v>
      </c>
      <c r="M13" s="250" t="n">
        <v>56.5</v>
      </c>
      <c r="N13" s="253"/>
      <c r="O13" s="254" t="n">
        <v>135</v>
      </c>
      <c r="P13" s="250" t="n">
        <v>25.3</v>
      </c>
      <c r="Q13" s="250"/>
      <c r="R13" s="245" t="n">
        <v>1</v>
      </c>
      <c r="S13" s="255" t="s">
        <v>232</v>
      </c>
    </row>
    <row r="14" s="252" customFormat="true" ht="12.75" hidden="false" customHeight="true" outlineLevel="0" collapsed="false">
      <c r="A14" s="245" t="n">
        <v>6</v>
      </c>
      <c r="B14" s="246" t="s">
        <v>233</v>
      </c>
      <c r="C14" s="247"/>
      <c r="D14" s="248" t="n">
        <v>0.971527777777778</v>
      </c>
      <c r="E14" s="248"/>
      <c r="F14" s="248"/>
      <c r="G14" s="258" t="s">
        <v>234</v>
      </c>
      <c r="H14" s="250" t="n">
        <v>3.7</v>
      </c>
      <c r="I14" s="250"/>
      <c r="J14" s="251" t="n">
        <v>8</v>
      </c>
      <c r="L14" s="252" t="n">
        <v>34</v>
      </c>
      <c r="M14" s="250" t="n">
        <v>21.8</v>
      </c>
      <c r="N14" s="253"/>
      <c r="O14" s="254" t="n">
        <v>136</v>
      </c>
      <c r="P14" s="257" t="s">
        <v>235</v>
      </c>
      <c r="Q14" s="250"/>
      <c r="R14" s="245" t="n">
        <v>1</v>
      </c>
      <c r="S14" s="255" t="s">
        <v>225</v>
      </c>
    </row>
    <row r="15" s="252" customFormat="true" ht="12.75" hidden="false" customHeight="true" outlineLevel="0" collapsed="false">
      <c r="A15" s="245" t="n">
        <v>7</v>
      </c>
      <c r="B15" s="246" t="s">
        <v>236</v>
      </c>
      <c r="C15" s="247"/>
      <c r="D15" s="248" t="n">
        <v>0.0590277777777778</v>
      </c>
      <c r="E15" s="248"/>
      <c r="F15" s="248"/>
      <c r="G15" s="249" t="s">
        <v>237</v>
      </c>
      <c r="H15" s="250" t="n">
        <v>7.3</v>
      </c>
      <c r="I15" s="250"/>
      <c r="J15" s="251" t="n">
        <v>12</v>
      </c>
      <c r="L15" s="252" t="n">
        <v>32</v>
      </c>
      <c r="M15" s="257" t="s">
        <v>238</v>
      </c>
      <c r="N15" s="253"/>
      <c r="O15" s="254" t="n">
        <v>130</v>
      </c>
      <c r="P15" s="250" t="n">
        <v>45.7</v>
      </c>
      <c r="Q15" s="250"/>
      <c r="R15" s="245" t="n">
        <v>2</v>
      </c>
      <c r="S15" s="255" t="s">
        <v>239</v>
      </c>
    </row>
    <row r="16" s="252" customFormat="true" ht="12.75" hidden="false" customHeight="true" outlineLevel="0" collapsed="false">
      <c r="A16" s="245"/>
      <c r="B16" s="257"/>
      <c r="C16" s="247"/>
      <c r="D16" s="248"/>
      <c r="E16" s="248"/>
      <c r="F16" s="248"/>
      <c r="G16" s="249" t="s">
        <v>240</v>
      </c>
      <c r="H16" s="250" t="n">
        <v>5.7</v>
      </c>
      <c r="I16" s="250"/>
      <c r="J16" s="251" t="n">
        <v>12</v>
      </c>
      <c r="L16" s="252" t="n">
        <v>33</v>
      </c>
      <c r="M16" s="257" t="s">
        <v>241</v>
      </c>
      <c r="N16" s="253"/>
      <c r="O16" s="254" t="n">
        <v>131</v>
      </c>
      <c r="P16" s="250" t="n">
        <v>21.1</v>
      </c>
      <c r="Q16" s="250"/>
      <c r="R16" s="245"/>
      <c r="S16" s="255" t="s">
        <v>242</v>
      </c>
    </row>
    <row r="17" s="252" customFormat="true" ht="12.75" hidden="false" customHeight="true" outlineLevel="0" collapsed="false">
      <c r="A17" s="245"/>
      <c r="B17" s="257"/>
      <c r="C17" s="247"/>
      <c r="D17" s="248"/>
      <c r="E17" s="248"/>
      <c r="F17" s="248"/>
      <c r="G17" s="249"/>
      <c r="H17" s="250"/>
      <c r="I17" s="250"/>
      <c r="J17" s="251"/>
      <c r="M17" s="257"/>
      <c r="N17" s="253"/>
      <c r="O17" s="254"/>
      <c r="P17" s="250"/>
      <c r="Q17" s="250"/>
      <c r="R17" s="245"/>
      <c r="S17" s="255" t="s">
        <v>243</v>
      </c>
    </row>
    <row r="18" s="252" customFormat="true" ht="12.75" hidden="false" customHeight="true" outlineLevel="0" collapsed="false">
      <c r="A18" s="245"/>
      <c r="B18" s="257"/>
      <c r="C18" s="247"/>
      <c r="D18" s="248"/>
      <c r="E18" s="248"/>
      <c r="F18" s="248"/>
      <c r="G18" s="249"/>
      <c r="H18" s="250"/>
      <c r="I18" s="250"/>
      <c r="J18" s="251"/>
      <c r="M18" s="257"/>
      <c r="N18" s="253"/>
      <c r="O18" s="254"/>
      <c r="P18" s="250"/>
      <c r="Q18" s="250"/>
      <c r="R18" s="245"/>
      <c r="S18" s="255" t="s">
        <v>244</v>
      </c>
    </row>
    <row r="19" s="252" customFormat="true" ht="12.75" hidden="false" customHeight="true" outlineLevel="0" collapsed="false">
      <c r="A19" s="245"/>
      <c r="B19" s="257"/>
      <c r="C19" s="247"/>
      <c r="D19" s="248"/>
      <c r="E19" s="248"/>
      <c r="F19" s="248"/>
      <c r="G19" s="249"/>
      <c r="H19" s="250"/>
      <c r="I19" s="250"/>
      <c r="J19" s="251"/>
      <c r="M19" s="257"/>
      <c r="N19" s="253"/>
      <c r="O19" s="254"/>
      <c r="P19" s="250"/>
      <c r="Q19" s="250"/>
      <c r="R19" s="245"/>
      <c r="S19" s="255" t="s">
        <v>245</v>
      </c>
    </row>
    <row r="20" s="252" customFormat="true" ht="12.75" hidden="false" customHeight="true" outlineLevel="0" collapsed="false">
      <c r="A20" s="245" t="n">
        <v>8</v>
      </c>
      <c r="B20" s="246" t="s">
        <v>246</v>
      </c>
      <c r="C20" s="247"/>
      <c r="D20" s="248" t="n">
        <v>0.416666666666667</v>
      </c>
      <c r="E20" s="248"/>
      <c r="F20" s="248"/>
      <c r="G20" s="249" t="s">
        <v>247</v>
      </c>
      <c r="H20" s="250" t="n">
        <v>4.2</v>
      </c>
      <c r="I20" s="250"/>
      <c r="J20" s="251" t="n">
        <v>44</v>
      </c>
      <c r="L20" s="252" t="n">
        <v>35</v>
      </c>
      <c r="M20" s="257" t="s">
        <v>248</v>
      </c>
      <c r="N20" s="253"/>
      <c r="O20" s="254" t="n">
        <v>137</v>
      </c>
      <c r="P20" s="256" t="n">
        <v>34.5</v>
      </c>
      <c r="Q20" s="250"/>
      <c r="R20" s="245" t="n">
        <v>1</v>
      </c>
      <c r="S20" s="259" t="s">
        <v>249</v>
      </c>
    </row>
    <row r="21" s="252" customFormat="true" ht="12.75" hidden="false" customHeight="true" outlineLevel="0" collapsed="false">
      <c r="A21" s="245" t="n">
        <v>9</v>
      </c>
      <c r="B21" s="257" t="s">
        <v>250</v>
      </c>
      <c r="C21" s="247"/>
      <c r="D21" s="248" t="n">
        <v>0.588194444444445</v>
      </c>
      <c r="E21" s="248"/>
      <c r="F21" s="248"/>
      <c r="G21" s="249" t="s">
        <v>251</v>
      </c>
      <c r="H21" s="250" t="n">
        <v>6.6</v>
      </c>
      <c r="I21" s="250"/>
      <c r="J21" s="251" t="n">
        <v>11</v>
      </c>
      <c r="L21" s="252" t="n">
        <v>35</v>
      </c>
      <c r="M21" s="257" t="s">
        <v>252</v>
      </c>
      <c r="N21" s="253"/>
      <c r="O21" s="254" t="n">
        <v>133</v>
      </c>
      <c r="P21" s="250" t="n">
        <v>51.3</v>
      </c>
      <c r="Q21" s="250"/>
      <c r="R21" s="245" t="n">
        <v>3</v>
      </c>
      <c r="S21" s="255" t="s">
        <v>253</v>
      </c>
    </row>
    <row r="22" s="252" customFormat="true" ht="12.75" hidden="false" customHeight="true" outlineLevel="0" collapsed="false">
      <c r="A22" s="245"/>
      <c r="B22" s="257"/>
      <c r="C22" s="247"/>
      <c r="D22" s="248"/>
      <c r="E22" s="248"/>
      <c r="F22" s="248"/>
      <c r="G22" s="249"/>
      <c r="H22" s="250"/>
      <c r="I22" s="250"/>
      <c r="J22" s="251"/>
      <c r="M22" s="257"/>
      <c r="N22" s="253"/>
      <c r="O22" s="254"/>
      <c r="P22" s="250"/>
      <c r="Q22" s="250"/>
      <c r="R22" s="245"/>
      <c r="S22" s="255" t="s">
        <v>254</v>
      </c>
    </row>
    <row r="23" s="252" customFormat="true" ht="12.75" hidden="false" customHeight="true" outlineLevel="0" collapsed="false">
      <c r="A23" s="245"/>
      <c r="B23" s="257"/>
      <c r="C23" s="247"/>
      <c r="D23" s="248"/>
      <c r="E23" s="248"/>
      <c r="F23" s="248"/>
      <c r="G23" s="249"/>
      <c r="H23" s="250"/>
      <c r="I23" s="250"/>
      <c r="J23" s="251"/>
      <c r="M23" s="257"/>
      <c r="N23" s="253"/>
      <c r="O23" s="254"/>
      <c r="P23" s="250"/>
      <c r="Q23" s="250"/>
      <c r="R23" s="245"/>
      <c r="S23" s="255" t="s">
        <v>255</v>
      </c>
    </row>
    <row r="24" s="252" customFormat="true" ht="12.75" hidden="false" customHeight="true" outlineLevel="0" collapsed="false">
      <c r="A24" s="245" t="n">
        <v>10</v>
      </c>
      <c r="B24" s="257" t="s">
        <v>250</v>
      </c>
      <c r="C24" s="247"/>
      <c r="D24" s="248" t="n">
        <v>0.620138888888889</v>
      </c>
      <c r="E24" s="248"/>
      <c r="F24" s="248"/>
      <c r="G24" s="249" t="s">
        <v>251</v>
      </c>
      <c r="H24" s="250" t="n">
        <v>5</v>
      </c>
      <c r="I24" s="250"/>
      <c r="J24" s="251" t="n">
        <v>9</v>
      </c>
      <c r="L24" s="252" t="n">
        <v>35</v>
      </c>
      <c r="M24" s="256" t="n">
        <v>21.6</v>
      </c>
      <c r="N24" s="253"/>
      <c r="O24" s="254" t="n">
        <v>133</v>
      </c>
      <c r="P24" s="250" t="n">
        <v>52</v>
      </c>
      <c r="Q24" s="250"/>
      <c r="R24" s="245" t="n">
        <v>1</v>
      </c>
      <c r="S24" s="255" t="s">
        <v>256</v>
      </c>
    </row>
    <row r="25" s="252" customFormat="true" ht="12.75" hidden="false" customHeight="true" outlineLevel="0" collapsed="false">
      <c r="A25" s="245" t="n">
        <v>11</v>
      </c>
      <c r="B25" s="257" t="s">
        <v>257</v>
      </c>
      <c r="C25" s="247"/>
      <c r="D25" s="248" t="n">
        <v>0.713888888888889</v>
      </c>
      <c r="E25" s="248"/>
      <c r="F25" s="248"/>
      <c r="G25" s="249" t="s">
        <v>258</v>
      </c>
      <c r="H25" s="250" t="n">
        <v>3.5</v>
      </c>
      <c r="I25" s="250"/>
      <c r="J25" s="251" t="n">
        <v>11</v>
      </c>
      <c r="L25" s="252" t="n">
        <v>34</v>
      </c>
      <c r="M25" s="250" t="n">
        <v>51.9</v>
      </c>
      <c r="N25" s="253"/>
      <c r="O25" s="254" t="n">
        <v>135</v>
      </c>
      <c r="P25" s="250" t="n">
        <v>34</v>
      </c>
      <c r="Q25" s="250"/>
      <c r="R25" s="245" t="n">
        <v>1</v>
      </c>
      <c r="S25" s="259" t="s">
        <v>259</v>
      </c>
    </row>
    <row r="26" s="252" customFormat="true" ht="12.75" hidden="false" customHeight="true" outlineLevel="0" collapsed="false">
      <c r="A26" s="245" t="n">
        <v>12</v>
      </c>
      <c r="B26" s="257" t="s">
        <v>260</v>
      </c>
      <c r="C26" s="247"/>
      <c r="D26" s="248" t="n">
        <v>0.491666666666667</v>
      </c>
      <c r="E26" s="248"/>
      <c r="F26" s="248"/>
      <c r="G26" s="249" t="s">
        <v>261</v>
      </c>
      <c r="H26" s="250" t="n">
        <v>5.4</v>
      </c>
      <c r="I26" s="250"/>
      <c r="J26" s="251" t="n">
        <v>51</v>
      </c>
      <c r="L26" s="252" t="n">
        <v>33</v>
      </c>
      <c r="M26" s="250" t="n">
        <v>50.5</v>
      </c>
      <c r="N26" s="253"/>
      <c r="O26" s="254" t="n">
        <v>135</v>
      </c>
      <c r="P26" s="250" t="n">
        <v>27.8</v>
      </c>
      <c r="Q26" s="250"/>
      <c r="R26" s="245" t="n">
        <v>3</v>
      </c>
      <c r="S26" s="255" t="s">
        <v>262</v>
      </c>
    </row>
    <row r="27" s="252" customFormat="true" ht="12.75" hidden="false" customHeight="true" outlineLevel="0" collapsed="false">
      <c r="A27" s="245" t="n">
        <v>13</v>
      </c>
      <c r="B27" s="257" t="s">
        <v>263</v>
      </c>
      <c r="C27" s="247"/>
      <c r="D27" s="248" t="n">
        <v>0.249305555555556</v>
      </c>
      <c r="E27" s="248"/>
      <c r="F27" s="248"/>
      <c r="G27" s="249" t="s">
        <v>264</v>
      </c>
      <c r="H27" s="250" t="n">
        <v>7.4</v>
      </c>
      <c r="I27" s="250"/>
      <c r="J27" s="251" t="n">
        <v>25</v>
      </c>
      <c r="L27" s="252" t="n">
        <v>37</v>
      </c>
      <c r="M27" s="257" t="s">
        <v>265</v>
      </c>
      <c r="N27" s="253"/>
      <c r="O27" s="254" t="n">
        <v>141</v>
      </c>
      <c r="P27" s="250" t="n">
        <v>36.2</v>
      </c>
      <c r="Q27" s="250"/>
      <c r="R27" s="245" t="n">
        <v>2</v>
      </c>
      <c r="S27" s="255" t="s">
        <v>266</v>
      </c>
    </row>
    <row r="28" s="252" customFormat="true" ht="6" hidden="false" customHeight="true" outlineLevel="0" collapsed="false">
      <c r="A28" s="260"/>
      <c r="B28" s="261"/>
      <c r="C28" s="261"/>
      <c r="D28" s="262"/>
      <c r="E28" s="262"/>
      <c r="F28" s="262"/>
      <c r="G28" s="263"/>
      <c r="H28" s="264"/>
      <c r="I28" s="264"/>
      <c r="J28" s="265"/>
      <c r="K28" s="266"/>
      <c r="L28" s="266"/>
      <c r="M28" s="264"/>
      <c r="N28" s="264"/>
      <c r="O28" s="266"/>
      <c r="P28" s="264"/>
      <c r="Q28" s="264"/>
      <c r="R28" s="267"/>
      <c r="S28" s="268"/>
    </row>
    <row r="29" s="269" customFormat="true" ht="15.75" hidden="false" customHeight="true" outlineLevel="0" collapsed="false">
      <c r="A29" s="25" t="s">
        <v>26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2"/>
      <c r="N29" s="9"/>
      <c r="O29" s="9"/>
      <c r="P29" s="1"/>
      <c r="Q29" s="1"/>
      <c r="R29" s="1"/>
      <c r="S29" s="1"/>
    </row>
    <row r="30" s="269" customFormat="true" ht="12" hidden="false" customHeight="true" outlineLevel="0" collapsed="false">
      <c r="A30" s="25" t="s">
        <v>26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2"/>
      <c r="N30" s="9"/>
      <c r="O30" s="9"/>
      <c r="P30" s="1"/>
      <c r="Q30" s="1"/>
      <c r="R30" s="1"/>
      <c r="S30" s="1"/>
    </row>
    <row r="31" s="1" customFormat="true" ht="12" hidden="false" customHeight="true" outlineLevel="0" collapsed="false">
      <c r="A31" s="25" t="s">
        <v>269</v>
      </c>
      <c r="M31" s="22"/>
      <c r="N31" s="9"/>
      <c r="O31" s="9"/>
    </row>
    <row r="32" s="252" customFormat="true" ht="12" hidden="false" customHeight="true" outlineLevel="0" collapsed="false">
      <c r="A32" s="25" t="s">
        <v>27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2"/>
      <c r="N32" s="9"/>
      <c r="O32" s="9"/>
      <c r="P32" s="1"/>
      <c r="Q32" s="1"/>
      <c r="R32" s="1"/>
      <c r="S32" s="1"/>
    </row>
    <row r="33" s="252" customFormat="true" ht="12" hidden="false" customHeight="true" outlineLevel="0" collapsed="false">
      <c r="A33" s="259" t="s">
        <v>271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217"/>
      <c r="N33" s="218"/>
      <c r="O33" s="218"/>
      <c r="P33" s="108"/>
      <c r="Q33" s="108"/>
      <c r="R33" s="108"/>
      <c r="S33" s="108"/>
    </row>
    <row r="34" s="252" customFormat="true" ht="12.75" hidden="false" customHeight="true" outlineLevel="0" collapsed="false">
      <c r="A34" s="129" t="s">
        <v>272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217"/>
      <c r="N34" s="218"/>
      <c r="O34" s="218"/>
      <c r="P34" s="108"/>
      <c r="Q34" s="108"/>
      <c r="R34" s="108"/>
      <c r="S34" s="108"/>
    </row>
    <row r="35" s="252" customFormat="true" ht="12.7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217"/>
      <c r="N35" s="218"/>
      <c r="O35" s="218"/>
      <c r="P35" s="108"/>
      <c r="Q35" s="108"/>
      <c r="R35" s="108"/>
      <c r="S35" s="108"/>
    </row>
    <row r="36" s="252" customFormat="true" ht="117.75" hidden="false" customHeight="true" outlineLevel="0" collapsed="false">
      <c r="A36" s="270"/>
      <c r="B36" s="247"/>
      <c r="C36" s="247"/>
      <c r="D36" s="248"/>
      <c r="E36" s="248"/>
      <c r="F36" s="271"/>
      <c r="G36" s="258"/>
      <c r="H36" s="250"/>
      <c r="I36" s="250"/>
      <c r="J36" s="255"/>
      <c r="M36" s="250"/>
      <c r="N36" s="253"/>
      <c r="O36" s="254"/>
      <c r="P36" s="250"/>
      <c r="Q36" s="250"/>
      <c r="R36" s="272"/>
      <c r="S36" s="273"/>
    </row>
    <row r="37" customFormat="false" ht="12" hidden="false" customHeight="true" outlineLevel="0" collapsed="false">
      <c r="J37" s="251"/>
    </row>
  </sheetData>
  <mergeCells count="6">
    <mergeCell ref="A4:A5"/>
    <mergeCell ref="B4:D4"/>
    <mergeCell ref="G4:G5"/>
    <mergeCell ref="L4:M4"/>
    <mergeCell ref="O4:P4"/>
    <mergeCell ref="R4:S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B1" s="3" t="s">
        <v>29</v>
      </c>
      <c r="C1" s="26" t="s">
        <v>3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21" hidden="false" customHeight="true" outlineLevel="0" collapsed="false">
      <c r="A5" s="19" t="s">
        <v>17</v>
      </c>
      <c r="B5" s="27" t="n">
        <v>20</v>
      </c>
      <c r="C5" s="27" t="n">
        <v>8.4</v>
      </c>
      <c r="D5" s="20" t="n">
        <v>9.7</v>
      </c>
      <c r="E5" s="20" t="n">
        <v>13</v>
      </c>
      <c r="F5" s="20" t="n">
        <v>18.4</v>
      </c>
      <c r="G5" s="20" t="n">
        <v>23.9</v>
      </c>
      <c r="H5" s="20" t="n">
        <v>26.2</v>
      </c>
      <c r="I5" s="20" t="n">
        <v>30.5</v>
      </c>
      <c r="J5" s="20" t="n">
        <v>32.9</v>
      </c>
      <c r="K5" s="20" t="n">
        <v>28.2</v>
      </c>
      <c r="L5" s="20" t="n">
        <v>22.6</v>
      </c>
      <c r="M5" s="20" t="n">
        <v>15.2</v>
      </c>
      <c r="N5" s="20" t="n">
        <v>11.2</v>
      </c>
    </row>
    <row r="6" customFormat="false" ht="13.5" hidden="false" customHeight="true" outlineLevel="0" collapsed="false">
      <c r="A6" s="19" t="s">
        <v>18</v>
      </c>
      <c r="B6" s="21" t="n">
        <v>18.6</v>
      </c>
      <c r="C6" s="27" t="n">
        <v>7.7</v>
      </c>
      <c r="D6" s="20" t="n">
        <v>8.7</v>
      </c>
      <c r="E6" s="20" t="n">
        <v>12.4</v>
      </c>
      <c r="F6" s="20" t="n">
        <v>18.2</v>
      </c>
      <c r="G6" s="20" t="n">
        <v>23.4</v>
      </c>
      <c r="H6" s="20" t="n">
        <v>25.3</v>
      </c>
      <c r="I6" s="20" t="n">
        <v>29.5</v>
      </c>
      <c r="J6" s="1" t="n">
        <v>32.1</v>
      </c>
      <c r="K6" s="21" t="n">
        <v>29.3</v>
      </c>
      <c r="L6" s="20" t="n">
        <v>22.3</v>
      </c>
      <c r="M6" s="20" t="n">
        <v>15</v>
      </c>
      <c r="N6" s="20" t="n">
        <v>10.2</v>
      </c>
    </row>
    <row r="7" customFormat="false" ht="13.5" hidden="false" customHeight="true" outlineLevel="0" collapsed="false">
      <c r="A7" s="19" t="s">
        <v>19</v>
      </c>
      <c r="B7" s="27" t="n">
        <v>20.1</v>
      </c>
      <c r="C7" s="20" t="n">
        <v>8.3</v>
      </c>
      <c r="D7" s="20" t="n">
        <v>9.7</v>
      </c>
      <c r="E7" s="20" t="n">
        <v>13.7</v>
      </c>
      <c r="F7" s="20" t="n">
        <v>19</v>
      </c>
      <c r="G7" s="20" t="n">
        <v>24.1</v>
      </c>
      <c r="H7" s="20" t="n">
        <v>26.5</v>
      </c>
      <c r="I7" s="20" t="n">
        <v>30.5</v>
      </c>
      <c r="J7" s="1" t="n">
        <v>32.4</v>
      </c>
      <c r="K7" s="20" t="n">
        <v>27.8</v>
      </c>
      <c r="L7" s="20" t="n">
        <v>22.5</v>
      </c>
      <c r="M7" s="20" t="n">
        <v>15.4</v>
      </c>
      <c r="N7" s="20" t="n">
        <v>10.9</v>
      </c>
    </row>
    <row r="8" customFormat="false" ht="13.5" hidden="false" customHeight="true" outlineLevel="0" collapsed="false">
      <c r="A8" s="19" t="s">
        <v>20</v>
      </c>
      <c r="B8" s="27" t="n">
        <v>19</v>
      </c>
      <c r="C8" s="20" t="n">
        <v>7.1</v>
      </c>
      <c r="D8" s="20" t="n">
        <v>8.4</v>
      </c>
      <c r="E8" s="20" t="n">
        <v>12.6</v>
      </c>
      <c r="F8" s="20" t="n">
        <v>18</v>
      </c>
      <c r="G8" s="20" t="n">
        <v>23</v>
      </c>
      <c r="H8" s="20" t="n">
        <v>25</v>
      </c>
      <c r="I8" s="20" t="n">
        <v>28.7</v>
      </c>
      <c r="J8" s="20" t="n">
        <v>31</v>
      </c>
      <c r="K8" s="20" t="n">
        <v>27.1</v>
      </c>
      <c r="L8" s="20" t="n">
        <v>21.7</v>
      </c>
      <c r="M8" s="20" t="n">
        <v>14.6</v>
      </c>
      <c r="N8" s="20" t="n">
        <v>10.2</v>
      </c>
    </row>
    <row r="9" customFormat="false" ht="13.5" hidden="false" customHeight="true" outlineLevel="0" collapsed="false">
      <c r="A9" s="19" t="s">
        <v>21</v>
      </c>
      <c r="B9" s="27" t="n">
        <v>19.5</v>
      </c>
      <c r="C9" s="20" t="n">
        <v>8.1</v>
      </c>
      <c r="D9" s="20" t="n">
        <v>9</v>
      </c>
      <c r="E9" s="20" t="n">
        <v>12.3</v>
      </c>
      <c r="F9" s="20" t="n">
        <v>18.1</v>
      </c>
      <c r="G9" s="20" t="n">
        <v>23.5</v>
      </c>
      <c r="H9" s="20" t="n">
        <v>25.3</v>
      </c>
      <c r="I9" s="20" t="n">
        <v>29.6</v>
      </c>
      <c r="J9" s="20" t="n">
        <v>32.4</v>
      </c>
      <c r="K9" s="20" t="n">
        <v>27.6</v>
      </c>
      <c r="L9" s="20" t="n">
        <v>22.1</v>
      </c>
      <c r="M9" s="20" t="n">
        <v>14.8</v>
      </c>
      <c r="N9" s="20" t="n">
        <v>10.7</v>
      </c>
    </row>
    <row r="10" customFormat="false" ht="21" hidden="false" customHeight="true" outlineLevel="0" collapsed="false">
      <c r="A10" s="19" t="s">
        <v>22</v>
      </c>
      <c r="B10" s="27" t="n">
        <v>20.7</v>
      </c>
      <c r="C10" s="20" t="n">
        <v>8.8</v>
      </c>
      <c r="D10" s="20" t="n">
        <v>10.4</v>
      </c>
      <c r="E10" s="20" t="n">
        <v>14.2</v>
      </c>
      <c r="F10" s="20" t="n">
        <v>19.8</v>
      </c>
      <c r="G10" s="20" t="n">
        <v>25.1</v>
      </c>
      <c r="H10" s="20" t="n">
        <v>26.6</v>
      </c>
      <c r="I10" s="20" t="n">
        <v>31.4</v>
      </c>
      <c r="J10" s="20" t="s">
        <v>31</v>
      </c>
      <c r="K10" s="20" t="n">
        <v>28.6</v>
      </c>
      <c r="L10" s="20" t="n">
        <v>23.3</v>
      </c>
      <c r="M10" s="20" t="n">
        <v>15.7</v>
      </c>
      <c r="N10" s="20" t="n">
        <v>11.4</v>
      </c>
    </row>
    <row r="11" customFormat="false" ht="13.5" hidden="false" customHeight="true" outlineLevel="0" collapsed="false">
      <c r="A11" s="19" t="s">
        <v>23</v>
      </c>
      <c r="B11" s="27" t="n">
        <v>20.7</v>
      </c>
      <c r="C11" s="20" t="n">
        <v>9.1</v>
      </c>
      <c r="D11" s="20" t="n">
        <v>10.2</v>
      </c>
      <c r="E11" s="20" t="n">
        <v>14.1</v>
      </c>
      <c r="F11" s="20" t="n">
        <v>19.8</v>
      </c>
      <c r="G11" s="20" t="n">
        <v>25</v>
      </c>
      <c r="H11" s="20" t="n">
        <v>26.8</v>
      </c>
      <c r="I11" s="20" t="n">
        <v>31.1</v>
      </c>
      <c r="J11" s="20" t="n">
        <v>34</v>
      </c>
      <c r="K11" s="20" t="n">
        <v>28.5</v>
      </c>
      <c r="L11" s="20" t="n">
        <v>22.9</v>
      </c>
      <c r="M11" s="20" t="n">
        <v>15.7</v>
      </c>
      <c r="N11" s="20" t="n">
        <v>11.3</v>
      </c>
    </row>
    <row r="12" customFormat="false" ht="13.5" hidden="false" customHeight="true" outlineLevel="0" collapsed="false">
      <c r="A12" s="19" t="s">
        <v>24</v>
      </c>
      <c r="B12" s="27" t="n">
        <v>19.4</v>
      </c>
      <c r="C12" s="20" t="n">
        <v>7.7</v>
      </c>
      <c r="D12" s="20" t="n">
        <v>9.1</v>
      </c>
      <c r="E12" s="20" t="n">
        <v>13.2</v>
      </c>
      <c r="F12" s="20" t="n">
        <v>18.9</v>
      </c>
      <c r="G12" s="20" t="n">
        <v>23.8</v>
      </c>
      <c r="H12" s="20" t="n">
        <v>25.1</v>
      </c>
      <c r="I12" s="20" t="n">
        <v>29.8</v>
      </c>
      <c r="J12" s="20" t="n">
        <v>31.3</v>
      </c>
      <c r="K12" s="20" t="n">
        <v>27</v>
      </c>
      <c r="L12" s="20" t="n">
        <v>21.5</v>
      </c>
      <c r="M12" s="20" t="n">
        <v>14.7</v>
      </c>
      <c r="N12" s="20" t="n">
        <v>10.5</v>
      </c>
    </row>
    <row r="13" customFormat="false" ht="13.5" hidden="false" customHeight="true" outlineLevel="0" collapsed="false">
      <c r="A13" s="19" t="s">
        <v>25</v>
      </c>
      <c r="B13" s="27" t="n">
        <v>19.6</v>
      </c>
      <c r="C13" s="20" t="n">
        <v>7.9</v>
      </c>
      <c r="D13" s="20" t="n">
        <v>9.4</v>
      </c>
      <c r="E13" s="20" t="n">
        <v>13.2</v>
      </c>
      <c r="F13" s="20" t="n">
        <v>18.3</v>
      </c>
      <c r="G13" s="20" t="n">
        <v>23.9</v>
      </c>
      <c r="H13" s="20" t="n">
        <v>25.4</v>
      </c>
      <c r="I13" s="20" t="n">
        <v>29.9</v>
      </c>
      <c r="J13" s="20" t="n">
        <v>31.61</v>
      </c>
      <c r="K13" s="20" t="n">
        <v>27.3</v>
      </c>
      <c r="L13" s="20" t="n">
        <v>21.9</v>
      </c>
      <c r="M13" s="20" t="n">
        <v>15.1</v>
      </c>
      <c r="N13" s="20" t="n">
        <v>10.8</v>
      </c>
    </row>
    <row r="14" customFormat="false" ht="3.7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.75" hidden="false" customHeight="true" outlineLevel="0" collapsed="false">
      <c r="A15" s="25" t="s">
        <v>32</v>
      </c>
    </row>
    <row r="16" customFormat="false" ht="12" hidden="false" customHeight="true" outlineLevel="0" collapsed="false">
      <c r="A16" s="25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B1" s="3" t="s">
        <v>33</v>
      </c>
      <c r="C1" s="26" t="s">
        <v>34</v>
      </c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21" hidden="false" customHeight="true" outlineLevel="0" collapsed="false">
      <c r="A5" s="19" t="s">
        <v>17</v>
      </c>
      <c r="B5" s="20" t="n">
        <v>12.2</v>
      </c>
      <c r="C5" s="20" t="n">
        <v>1.4</v>
      </c>
      <c r="D5" s="20" t="n">
        <v>1.9</v>
      </c>
      <c r="E5" s="20" t="n">
        <v>4.2</v>
      </c>
      <c r="F5" s="20" t="n">
        <v>9.7</v>
      </c>
      <c r="G5" s="20" t="n">
        <v>14.6</v>
      </c>
      <c r="H5" s="20" t="n">
        <v>18.6</v>
      </c>
      <c r="I5" s="20" t="n">
        <v>23.1</v>
      </c>
      <c r="J5" s="20" t="n">
        <v>24.5</v>
      </c>
      <c r="K5" s="20" t="n">
        <v>21.7</v>
      </c>
      <c r="L5" s="20" t="n">
        <v>15</v>
      </c>
      <c r="M5" s="20" t="n">
        <v>8</v>
      </c>
      <c r="N5" s="20" t="n">
        <v>3.7</v>
      </c>
    </row>
    <row r="6" customFormat="false" ht="13.5" hidden="false" customHeight="true" outlineLevel="0" collapsed="false">
      <c r="A6" s="19" t="s">
        <v>18</v>
      </c>
      <c r="B6" s="21" t="n">
        <v>10.1</v>
      </c>
      <c r="C6" s="20" t="n">
        <v>0.4</v>
      </c>
      <c r="D6" s="20" t="n">
        <v>0.5</v>
      </c>
      <c r="E6" s="20" t="n">
        <v>2.8</v>
      </c>
      <c r="F6" s="20" t="n">
        <v>8.4</v>
      </c>
      <c r="G6" s="20" t="n">
        <v>13.6</v>
      </c>
      <c r="H6" s="20" t="n">
        <v>18</v>
      </c>
      <c r="I6" s="20" t="n">
        <v>22.2</v>
      </c>
      <c r="J6" s="20" t="n">
        <v>23.1</v>
      </c>
      <c r="K6" s="21" t="n">
        <v>21.2</v>
      </c>
      <c r="L6" s="20" t="n">
        <v>13.4</v>
      </c>
      <c r="M6" s="20" t="n">
        <v>6.7</v>
      </c>
      <c r="N6" s="20" t="n">
        <v>2.4</v>
      </c>
    </row>
    <row r="7" customFormat="false" ht="13.5" hidden="false" customHeight="true" outlineLevel="0" collapsed="false">
      <c r="A7" s="19" t="s">
        <v>19</v>
      </c>
      <c r="B7" s="20" t="n">
        <v>10.6</v>
      </c>
      <c r="C7" s="20" t="n">
        <v>0</v>
      </c>
      <c r="D7" s="20" t="n">
        <v>0.1</v>
      </c>
      <c r="E7" s="20" t="n">
        <v>2.4</v>
      </c>
      <c r="F7" s="20" t="n">
        <v>8.1</v>
      </c>
      <c r="G7" s="20" t="n">
        <v>13.7</v>
      </c>
      <c r="H7" s="20" t="n">
        <v>17.5</v>
      </c>
      <c r="I7" s="20" t="n">
        <v>21.6</v>
      </c>
      <c r="J7" s="20" t="n">
        <v>22.9</v>
      </c>
      <c r="K7" s="20" t="n">
        <v>20.4</v>
      </c>
      <c r="L7" s="20" t="n">
        <v>12.8</v>
      </c>
      <c r="M7" s="20" t="n">
        <v>5.9</v>
      </c>
      <c r="N7" s="20" t="n">
        <v>2.2</v>
      </c>
    </row>
    <row r="8" customFormat="false" ht="13.5" hidden="false" customHeight="true" outlineLevel="0" collapsed="false">
      <c r="A8" s="19" t="s">
        <v>20</v>
      </c>
      <c r="B8" s="20" t="n">
        <v>9.9</v>
      </c>
      <c r="C8" s="20" t="n">
        <v>-1.1</v>
      </c>
      <c r="D8" s="20" t="n">
        <v>-0.6</v>
      </c>
      <c r="E8" s="20" t="n">
        <v>1.7</v>
      </c>
      <c r="F8" s="20" t="n">
        <v>7.3</v>
      </c>
      <c r="G8" s="20" t="n">
        <v>13.2</v>
      </c>
      <c r="H8" s="20" t="n">
        <v>17.1</v>
      </c>
      <c r="I8" s="20" t="n">
        <v>20.9</v>
      </c>
      <c r="J8" s="20" t="n">
        <v>22.1</v>
      </c>
      <c r="K8" s="20" t="n">
        <v>19.9</v>
      </c>
      <c r="L8" s="20" t="n">
        <v>11.4</v>
      </c>
      <c r="M8" s="20" t="n">
        <v>4.6</v>
      </c>
      <c r="N8" s="20" t="n">
        <v>1.7</v>
      </c>
    </row>
    <row r="9" customFormat="false" ht="13.5" hidden="false" customHeight="true" outlineLevel="0" collapsed="false">
      <c r="A9" s="19" t="s">
        <v>21</v>
      </c>
      <c r="B9" s="20" t="n">
        <v>11.7</v>
      </c>
      <c r="C9" s="20" t="n">
        <v>1.4</v>
      </c>
      <c r="D9" s="20" t="n">
        <v>1.1</v>
      </c>
      <c r="E9" s="20" t="n">
        <v>3.4</v>
      </c>
      <c r="F9" s="20" t="n">
        <v>9.2</v>
      </c>
      <c r="G9" s="20" t="n">
        <v>14.2</v>
      </c>
      <c r="H9" s="20" t="n">
        <v>17.9</v>
      </c>
      <c r="I9" s="20" t="n">
        <v>22.6</v>
      </c>
      <c r="J9" s="20" t="n">
        <v>23.6</v>
      </c>
      <c r="K9" s="20" t="n">
        <v>21.2</v>
      </c>
      <c r="L9" s="20" t="n">
        <v>14.5</v>
      </c>
      <c r="M9" s="20" t="n">
        <v>7.5</v>
      </c>
      <c r="N9" s="20" t="n">
        <v>3.4</v>
      </c>
    </row>
    <row r="10" customFormat="false" ht="20.25" hidden="false" customHeight="true" outlineLevel="0" collapsed="false">
      <c r="A10" s="19" t="s">
        <v>22</v>
      </c>
      <c r="B10" s="20" t="n">
        <v>10.6</v>
      </c>
      <c r="C10" s="20" t="n">
        <v>-0.5</v>
      </c>
      <c r="D10" s="20" t="n">
        <v>0</v>
      </c>
      <c r="E10" s="20" t="n">
        <v>2.5</v>
      </c>
      <c r="F10" s="20" t="n">
        <v>8.2</v>
      </c>
      <c r="G10" s="20" t="n">
        <v>13.6</v>
      </c>
      <c r="H10" s="20" t="n">
        <v>17.7</v>
      </c>
      <c r="I10" s="20" t="n">
        <v>22</v>
      </c>
      <c r="J10" s="20" t="n">
        <v>22.8</v>
      </c>
      <c r="K10" s="20" t="n">
        <v>20.3</v>
      </c>
      <c r="L10" s="20" t="n">
        <v>13</v>
      </c>
      <c r="M10" s="20" t="n">
        <v>5.9</v>
      </c>
      <c r="N10" s="20" t="n">
        <v>1.7</v>
      </c>
    </row>
    <row r="11" customFormat="false" ht="13.5" hidden="false" customHeight="true" outlineLevel="0" collapsed="false">
      <c r="A11" s="19" t="s">
        <v>23</v>
      </c>
      <c r="B11" s="20" t="n">
        <v>12</v>
      </c>
      <c r="C11" s="20" t="n">
        <v>1.6</v>
      </c>
      <c r="D11" s="20" t="n">
        <v>1.6</v>
      </c>
      <c r="E11" s="20" t="n">
        <v>3.9</v>
      </c>
      <c r="F11" s="20" t="n">
        <v>10.1</v>
      </c>
      <c r="G11" s="20" t="n">
        <v>14.7</v>
      </c>
      <c r="H11" s="20" t="n">
        <v>18.4</v>
      </c>
      <c r="I11" s="20" t="n">
        <v>23.1</v>
      </c>
      <c r="J11" s="20" t="n">
        <v>24</v>
      </c>
      <c r="K11" s="20" t="n">
        <v>21.2</v>
      </c>
      <c r="L11" s="20" t="n">
        <v>14.4</v>
      </c>
      <c r="M11" s="20" t="n">
        <v>7.8</v>
      </c>
      <c r="N11" s="20" t="n">
        <v>3.6</v>
      </c>
    </row>
    <row r="12" customFormat="false" ht="13.5" hidden="false" customHeight="true" outlineLevel="0" collapsed="false">
      <c r="A12" s="19" t="s">
        <v>24</v>
      </c>
      <c r="B12" s="20" t="n">
        <v>8.2</v>
      </c>
      <c r="C12" s="20" t="n">
        <v>-3</v>
      </c>
      <c r="D12" s="20" t="n">
        <v>-2.6</v>
      </c>
      <c r="E12" s="20" t="n">
        <v>-0.2</v>
      </c>
      <c r="F12" s="20" t="n">
        <v>6</v>
      </c>
      <c r="G12" s="20" t="n">
        <v>10.6</v>
      </c>
      <c r="H12" s="20" t="n">
        <v>15.6</v>
      </c>
      <c r="I12" s="20" t="n">
        <v>20.1</v>
      </c>
      <c r="J12" s="20" t="n">
        <v>20</v>
      </c>
      <c r="K12" s="20" t="n">
        <v>18.2</v>
      </c>
      <c r="L12" s="20" t="n">
        <v>10.6</v>
      </c>
      <c r="M12" s="20" t="n">
        <v>3.7</v>
      </c>
      <c r="N12" s="20" t="n">
        <v>-0.6</v>
      </c>
    </row>
    <row r="13" customFormat="false" ht="13.5" hidden="false" customHeight="true" outlineLevel="0" collapsed="false">
      <c r="A13" s="19" t="s">
        <v>25</v>
      </c>
      <c r="B13" s="20" t="n">
        <v>9.9</v>
      </c>
      <c r="C13" s="20" t="n">
        <v>-1.5</v>
      </c>
      <c r="D13" s="20" t="n">
        <v>-0.6</v>
      </c>
      <c r="E13" s="20" t="n">
        <v>1.9</v>
      </c>
      <c r="F13" s="20" t="n">
        <v>7.7</v>
      </c>
      <c r="G13" s="20" t="n">
        <v>12.8</v>
      </c>
      <c r="H13" s="20" t="n">
        <v>16.9</v>
      </c>
      <c r="I13" s="20" t="n">
        <v>21.3</v>
      </c>
      <c r="J13" s="20" t="n">
        <v>22.1</v>
      </c>
      <c r="K13" s="20" t="n">
        <v>19.9</v>
      </c>
      <c r="L13" s="20" t="n">
        <v>12.1</v>
      </c>
      <c r="M13" s="20" t="n">
        <v>5.2</v>
      </c>
      <c r="N13" s="20" t="n">
        <v>1.2</v>
      </c>
    </row>
    <row r="14" customFormat="false" ht="3.75" hidden="false" customHeight="true" outlineLevel="0" collapsed="false">
      <c r="A14" s="23"/>
      <c r="B14" s="2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.75" hidden="false" customHeight="true" outlineLevel="0" collapsed="false">
      <c r="A15" s="25" t="s">
        <v>32</v>
      </c>
    </row>
    <row r="16" customFormat="false" ht="12" hidden="false" customHeight="true" outlineLevel="0" collapsed="false">
      <c r="A16" s="25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"/>
    <col collapsed="false" customWidth="true" hidden="false" outlineLevel="0" max="15" min="3" style="1" width="6.57"/>
    <col collapsed="false" customWidth="true" hidden="false" outlineLevel="0" max="16" min="16" style="1" width="0.28"/>
    <col collapsed="false" customWidth="false" hidden="false" outlineLevel="0" max="17" min="17" style="1" width="8.86"/>
    <col collapsed="false" customWidth="true" hidden="false" outlineLevel="0" max="18" min="18" style="1" width="18.14"/>
    <col collapsed="false" customWidth="true" hidden="false" outlineLevel="0" max="20" min="19" style="1" width="9.43"/>
    <col collapsed="false" customWidth="false" hidden="false" outlineLevel="0" max="16384" min="21" style="1" width="8.86"/>
  </cols>
  <sheetData>
    <row r="1" s="2" customFormat="true" ht="24" hidden="false" customHeight="true" outlineLevel="0" collapsed="false">
      <c r="A1" s="29"/>
      <c r="B1" s="29"/>
      <c r="C1" s="30"/>
      <c r="D1" s="3" t="s">
        <v>35</v>
      </c>
      <c r="E1" s="26" t="s">
        <v>36</v>
      </c>
      <c r="H1" s="30"/>
      <c r="I1" s="30"/>
      <c r="J1" s="30"/>
      <c r="K1" s="30"/>
      <c r="M1" s="30"/>
      <c r="N1" s="30"/>
      <c r="O1" s="30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1"/>
      <c r="B4" s="13"/>
      <c r="C4" s="32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1" hidden="false" customHeight="true" outlineLevel="0" collapsed="false">
      <c r="A5" s="33" t="s">
        <v>17</v>
      </c>
      <c r="B5" s="34" t="s">
        <v>37</v>
      </c>
      <c r="C5" s="35" t="s">
        <v>38</v>
      </c>
      <c r="D5" s="36" t="n">
        <v>5</v>
      </c>
      <c r="E5" s="37" t="n">
        <v>14</v>
      </c>
      <c r="F5" s="37" t="n">
        <v>6</v>
      </c>
      <c r="G5" s="37" t="n">
        <v>17</v>
      </c>
      <c r="H5" s="37" t="n">
        <v>24</v>
      </c>
      <c r="I5" s="37" t="n">
        <v>18</v>
      </c>
      <c r="J5" s="37" t="n">
        <v>2</v>
      </c>
      <c r="K5" s="37" t="n">
        <v>6</v>
      </c>
      <c r="L5" s="38" t="n">
        <v>4</v>
      </c>
      <c r="M5" s="37" t="n">
        <v>2</v>
      </c>
      <c r="N5" s="37" t="n">
        <v>22</v>
      </c>
      <c r="O5" s="37" t="n">
        <v>22</v>
      </c>
      <c r="R5" s="17"/>
      <c r="S5" s="17"/>
      <c r="T5" s="17"/>
    </row>
    <row r="6" customFormat="false" ht="12" hidden="false" customHeight="true" outlineLevel="0" collapsed="false">
      <c r="A6" s="39"/>
      <c r="B6" s="40" t="s">
        <v>39</v>
      </c>
      <c r="C6" s="41" t="n">
        <v>35.3</v>
      </c>
      <c r="D6" s="42" t="n">
        <v>12.9</v>
      </c>
      <c r="E6" s="41" t="n">
        <v>19.4</v>
      </c>
      <c r="F6" s="41" t="n">
        <v>20</v>
      </c>
      <c r="G6" s="41" t="n">
        <v>27.1</v>
      </c>
      <c r="H6" s="41" t="n">
        <v>31</v>
      </c>
      <c r="I6" s="41" t="n">
        <v>30.8</v>
      </c>
      <c r="J6" s="41" t="n">
        <v>35</v>
      </c>
      <c r="K6" s="41" t="n">
        <v>35.3</v>
      </c>
      <c r="L6" s="41" t="n">
        <v>34</v>
      </c>
      <c r="M6" s="41" t="n">
        <v>29.3</v>
      </c>
      <c r="N6" s="41" t="n">
        <v>18.7</v>
      </c>
      <c r="O6" s="41" t="n">
        <v>19.3</v>
      </c>
      <c r="R6" s="17"/>
      <c r="S6" s="17"/>
      <c r="T6" s="17"/>
    </row>
    <row r="7" customFormat="false" ht="15.75" hidden="false" customHeight="true" outlineLevel="0" collapsed="false">
      <c r="A7" s="33" t="s">
        <v>18</v>
      </c>
      <c r="B7" s="34" t="s">
        <v>37</v>
      </c>
      <c r="C7" s="35" t="s">
        <v>40</v>
      </c>
      <c r="D7" s="36" t="n">
        <v>5</v>
      </c>
      <c r="E7" s="37" t="n">
        <v>14</v>
      </c>
      <c r="F7" s="37" t="n">
        <v>7</v>
      </c>
      <c r="G7" s="37" t="n">
        <v>26</v>
      </c>
      <c r="H7" s="37" t="n">
        <v>23</v>
      </c>
      <c r="I7" s="37" t="n">
        <v>18</v>
      </c>
      <c r="J7" s="37" t="n">
        <v>31</v>
      </c>
      <c r="K7" s="37" t="n">
        <v>19</v>
      </c>
      <c r="L7" s="38" t="n">
        <v>7</v>
      </c>
      <c r="M7" s="37" t="n">
        <v>2</v>
      </c>
      <c r="N7" s="37" t="n">
        <v>13</v>
      </c>
      <c r="O7" s="37" t="n">
        <v>5</v>
      </c>
      <c r="R7" s="17"/>
      <c r="S7" s="17"/>
      <c r="T7" s="17"/>
    </row>
    <row r="8" customFormat="false" ht="12" hidden="false" customHeight="true" outlineLevel="0" collapsed="false">
      <c r="A8" s="39"/>
      <c r="B8" s="40" t="s">
        <v>39</v>
      </c>
      <c r="C8" s="21" t="n">
        <v>34.8</v>
      </c>
      <c r="D8" s="42" t="n">
        <v>12.5</v>
      </c>
      <c r="E8" s="42" t="n">
        <v>16.6</v>
      </c>
      <c r="F8" s="42" t="n">
        <v>18.9</v>
      </c>
      <c r="G8" s="42" t="n">
        <v>25.6</v>
      </c>
      <c r="H8" s="42" t="n">
        <v>29.6</v>
      </c>
      <c r="I8" s="42" t="n">
        <v>29.7</v>
      </c>
      <c r="J8" s="42" t="n">
        <v>34.2</v>
      </c>
      <c r="K8" s="42" t="n">
        <v>34.8</v>
      </c>
      <c r="L8" s="21" t="n">
        <v>33.2</v>
      </c>
      <c r="M8" s="42" t="n">
        <v>29.7</v>
      </c>
      <c r="N8" s="42" t="n">
        <v>19.1</v>
      </c>
      <c r="O8" s="42" t="n">
        <v>17.3</v>
      </c>
      <c r="R8" s="17"/>
      <c r="S8" s="17"/>
      <c r="T8" s="17"/>
    </row>
    <row r="9" customFormat="false" ht="15.75" hidden="false" customHeight="true" outlineLevel="0" collapsed="false">
      <c r="A9" s="43" t="s">
        <v>41</v>
      </c>
      <c r="B9" s="34" t="s">
        <v>37</v>
      </c>
      <c r="C9" s="35" t="s">
        <v>38</v>
      </c>
      <c r="D9" s="36" t="n">
        <v>3</v>
      </c>
      <c r="E9" s="37" t="n">
        <v>14</v>
      </c>
      <c r="F9" s="37" t="n">
        <v>31</v>
      </c>
      <c r="G9" s="37" t="n">
        <v>26</v>
      </c>
      <c r="H9" s="37" t="n">
        <v>24</v>
      </c>
      <c r="I9" s="37" t="n">
        <v>18</v>
      </c>
      <c r="J9" s="37" t="n">
        <v>2</v>
      </c>
      <c r="K9" s="37" t="n">
        <v>6</v>
      </c>
      <c r="L9" s="38" t="n">
        <v>4</v>
      </c>
      <c r="M9" s="37" t="n">
        <v>2</v>
      </c>
      <c r="N9" s="37" t="n">
        <v>13</v>
      </c>
      <c r="O9" s="37" t="n">
        <v>22</v>
      </c>
      <c r="R9" s="17"/>
      <c r="S9" s="17"/>
      <c r="T9" s="17"/>
    </row>
    <row r="10" customFormat="false" ht="12" hidden="false" customHeight="true" outlineLevel="0" collapsed="false">
      <c r="A10" s="39"/>
      <c r="B10" s="40" t="s">
        <v>39</v>
      </c>
      <c r="C10" s="42" t="n">
        <v>35.4</v>
      </c>
      <c r="D10" s="42" t="n">
        <v>13.5</v>
      </c>
      <c r="E10" s="42" t="n">
        <v>17.4</v>
      </c>
      <c r="F10" s="42" t="n">
        <v>21</v>
      </c>
      <c r="G10" s="42" t="n">
        <v>25.8</v>
      </c>
      <c r="H10" s="42" t="n">
        <v>30.2</v>
      </c>
      <c r="I10" s="42" t="n">
        <v>30</v>
      </c>
      <c r="J10" s="42" t="n">
        <v>33.6</v>
      </c>
      <c r="K10" s="42" t="n">
        <v>35.4</v>
      </c>
      <c r="L10" s="42" t="n">
        <v>33</v>
      </c>
      <c r="M10" s="42" t="n">
        <v>29.9</v>
      </c>
      <c r="N10" s="42" t="n">
        <v>19.5</v>
      </c>
      <c r="O10" s="42" t="n">
        <v>17</v>
      </c>
      <c r="R10" s="17"/>
      <c r="S10" s="17"/>
      <c r="T10" s="17"/>
    </row>
    <row r="11" customFormat="false" ht="15.75" hidden="false" customHeight="true" outlineLevel="0" collapsed="false">
      <c r="A11" s="33" t="s">
        <v>20</v>
      </c>
      <c r="B11" s="34" t="s">
        <v>37</v>
      </c>
      <c r="C11" s="35" t="s">
        <v>38</v>
      </c>
      <c r="D11" s="36" t="n">
        <v>3</v>
      </c>
      <c r="E11" s="37" t="n">
        <v>14</v>
      </c>
      <c r="F11" s="37" t="n">
        <v>31</v>
      </c>
      <c r="G11" s="37" t="n">
        <v>26</v>
      </c>
      <c r="H11" s="37" t="n">
        <v>23</v>
      </c>
      <c r="I11" s="37" t="n">
        <v>18</v>
      </c>
      <c r="J11" s="37" t="n">
        <v>5</v>
      </c>
      <c r="K11" s="37" t="n">
        <v>6</v>
      </c>
      <c r="L11" s="38" t="n">
        <v>7</v>
      </c>
      <c r="M11" s="37" t="n">
        <v>2</v>
      </c>
      <c r="N11" s="37" t="n">
        <v>13</v>
      </c>
      <c r="O11" s="37" t="n">
        <v>22</v>
      </c>
      <c r="R11" s="17"/>
      <c r="S11" s="17"/>
      <c r="T11" s="17"/>
    </row>
    <row r="12" customFormat="false" ht="12" hidden="false" customHeight="true" outlineLevel="0" collapsed="false">
      <c r="A12" s="39"/>
      <c r="B12" s="40" t="s">
        <v>39</v>
      </c>
      <c r="C12" s="42" t="n">
        <v>34.9</v>
      </c>
      <c r="D12" s="42" t="n">
        <v>12.2</v>
      </c>
      <c r="E12" s="42" t="n">
        <v>17.3</v>
      </c>
      <c r="F12" s="42" t="n">
        <v>19.4</v>
      </c>
      <c r="G12" s="42" t="n">
        <v>25.2</v>
      </c>
      <c r="H12" s="42" t="n">
        <v>29.4</v>
      </c>
      <c r="I12" s="42" t="n">
        <v>29.5</v>
      </c>
      <c r="J12" s="42" t="n">
        <v>32.5</v>
      </c>
      <c r="K12" s="42" t="n">
        <v>34.9</v>
      </c>
      <c r="L12" s="42" t="n">
        <v>32.1</v>
      </c>
      <c r="M12" s="42" t="n">
        <v>28.3</v>
      </c>
      <c r="N12" s="42" t="n">
        <v>19</v>
      </c>
      <c r="O12" s="42" t="n">
        <v>15.8</v>
      </c>
      <c r="R12" s="17"/>
      <c r="S12" s="17"/>
      <c r="T12" s="17"/>
    </row>
    <row r="13" customFormat="false" ht="15.75" hidden="false" customHeight="true" outlineLevel="0" collapsed="false">
      <c r="A13" s="33" t="s">
        <v>21</v>
      </c>
      <c r="B13" s="34" t="s">
        <v>37</v>
      </c>
      <c r="C13" s="35" t="s">
        <v>42</v>
      </c>
      <c r="D13" s="38" t="n">
        <v>4</v>
      </c>
      <c r="E13" s="37" t="n">
        <v>14</v>
      </c>
      <c r="F13" s="37" t="n">
        <v>7</v>
      </c>
      <c r="G13" s="37" t="n">
        <v>17</v>
      </c>
      <c r="H13" s="37" t="n">
        <v>24</v>
      </c>
      <c r="I13" s="37" t="n">
        <v>18</v>
      </c>
      <c r="J13" s="37" t="n">
        <v>31</v>
      </c>
      <c r="K13" s="37" t="n">
        <v>20</v>
      </c>
      <c r="L13" s="38" t="n">
        <v>7</v>
      </c>
      <c r="M13" s="37" t="n">
        <v>2</v>
      </c>
      <c r="N13" s="37" t="n">
        <v>22</v>
      </c>
      <c r="O13" s="37" t="n">
        <v>22</v>
      </c>
      <c r="R13" s="17"/>
      <c r="S13" s="17"/>
      <c r="T13" s="17"/>
    </row>
    <row r="14" customFormat="false" ht="12" hidden="false" customHeight="true" outlineLevel="0" collapsed="false">
      <c r="A14" s="39"/>
      <c r="B14" s="40" t="s">
        <v>39</v>
      </c>
      <c r="C14" s="42" t="n">
        <v>35.4</v>
      </c>
      <c r="D14" s="42" t="n">
        <v>13</v>
      </c>
      <c r="E14" s="42" t="n">
        <v>17</v>
      </c>
      <c r="F14" s="42" t="n">
        <v>18.9</v>
      </c>
      <c r="G14" s="42" t="n">
        <v>26.1</v>
      </c>
      <c r="H14" s="42" t="n">
        <v>29</v>
      </c>
      <c r="I14" s="42" t="n">
        <v>29.6</v>
      </c>
      <c r="J14" s="42" t="n">
        <v>34.5</v>
      </c>
      <c r="K14" s="42" t="n">
        <v>35.4</v>
      </c>
      <c r="L14" s="42" t="n">
        <v>32.9</v>
      </c>
      <c r="M14" s="42" t="n">
        <v>28.6</v>
      </c>
      <c r="N14" s="42" t="n">
        <v>19.7</v>
      </c>
      <c r="O14" s="42" t="n">
        <v>16.7</v>
      </c>
      <c r="R14" s="17"/>
      <c r="S14" s="17"/>
      <c r="T14" s="17"/>
    </row>
    <row r="15" customFormat="false" ht="21" hidden="false" customHeight="true" outlineLevel="0" collapsed="false">
      <c r="A15" s="33" t="s">
        <v>22</v>
      </c>
      <c r="B15" s="34" t="s">
        <v>37</v>
      </c>
      <c r="C15" s="35" t="s">
        <v>38</v>
      </c>
      <c r="D15" s="36" t="n">
        <v>4</v>
      </c>
      <c r="E15" s="37" t="n">
        <v>14</v>
      </c>
      <c r="F15" s="37" t="n">
        <v>31</v>
      </c>
      <c r="G15" s="37" t="n">
        <v>17</v>
      </c>
      <c r="H15" s="37" t="n">
        <v>23</v>
      </c>
      <c r="I15" s="37" t="n">
        <v>18</v>
      </c>
      <c r="J15" s="37" t="n">
        <v>2</v>
      </c>
      <c r="K15" s="37" t="n">
        <v>6</v>
      </c>
      <c r="L15" s="38" t="n">
        <v>7</v>
      </c>
      <c r="M15" s="37" t="n">
        <v>2</v>
      </c>
      <c r="N15" s="37" t="n">
        <v>13</v>
      </c>
      <c r="O15" s="37" t="n">
        <v>22</v>
      </c>
      <c r="R15" s="17"/>
      <c r="S15" s="17"/>
      <c r="T15" s="17"/>
    </row>
    <row r="16" customFormat="false" ht="12" hidden="false" customHeight="true" outlineLevel="0" collapsed="false">
      <c r="A16" s="39"/>
      <c r="B16" s="40" t="s">
        <v>39</v>
      </c>
      <c r="C16" s="42" t="n">
        <v>36.6</v>
      </c>
      <c r="D16" s="42" t="n">
        <v>15.5</v>
      </c>
      <c r="E16" s="42" t="n">
        <v>20.6</v>
      </c>
      <c r="F16" s="42" t="n">
        <v>21.5</v>
      </c>
      <c r="G16" s="42" t="n">
        <v>27.4</v>
      </c>
      <c r="H16" s="42" t="n">
        <v>31</v>
      </c>
      <c r="I16" s="42" t="n">
        <v>32</v>
      </c>
      <c r="J16" s="42" t="n">
        <v>35.9</v>
      </c>
      <c r="K16" s="42" t="n">
        <v>36.6</v>
      </c>
      <c r="L16" s="42" t="n">
        <v>33.4</v>
      </c>
      <c r="M16" s="42" t="n">
        <v>31.4</v>
      </c>
      <c r="N16" s="42" t="n">
        <v>20.9</v>
      </c>
      <c r="O16" s="42" t="n">
        <v>19</v>
      </c>
      <c r="R16" s="17"/>
      <c r="S16" s="17"/>
      <c r="T16" s="17"/>
    </row>
    <row r="17" customFormat="false" ht="15.75" hidden="false" customHeight="true" outlineLevel="0" collapsed="false">
      <c r="A17" s="33" t="s">
        <v>23</v>
      </c>
      <c r="B17" s="34" t="s">
        <v>37</v>
      </c>
      <c r="C17" s="35" t="s">
        <v>43</v>
      </c>
      <c r="D17" s="36" t="n">
        <v>4</v>
      </c>
      <c r="E17" s="37" t="n">
        <v>14</v>
      </c>
      <c r="F17" s="37" t="n">
        <v>6</v>
      </c>
      <c r="G17" s="37" t="n">
        <v>26</v>
      </c>
      <c r="H17" s="37" t="n">
        <v>24</v>
      </c>
      <c r="I17" s="37" t="n">
        <v>18</v>
      </c>
      <c r="J17" s="37" t="n">
        <v>31</v>
      </c>
      <c r="K17" s="38" t="n">
        <v>8</v>
      </c>
      <c r="L17" s="37" t="n">
        <v>7</v>
      </c>
      <c r="M17" s="38" t="n">
        <v>2</v>
      </c>
      <c r="N17" s="37" t="n">
        <v>15</v>
      </c>
      <c r="O17" s="37" t="n">
        <v>5</v>
      </c>
      <c r="R17" s="17"/>
      <c r="S17" s="17"/>
      <c r="T17" s="17"/>
    </row>
    <row r="18" customFormat="false" ht="12" hidden="false" customHeight="true" outlineLevel="0" collapsed="false">
      <c r="A18" s="39"/>
      <c r="B18" s="40" t="s">
        <v>39</v>
      </c>
      <c r="C18" s="42" t="n">
        <v>36.3</v>
      </c>
      <c r="D18" s="42" t="n">
        <v>15.2</v>
      </c>
      <c r="E18" s="42" t="n">
        <v>20.3</v>
      </c>
      <c r="F18" s="42" t="n">
        <v>20.7</v>
      </c>
      <c r="G18" s="42" t="n">
        <v>26</v>
      </c>
      <c r="H18" s="42" t="n">
        <v>30.6</v>
      </c>
      <c r="I18" s="42" t="n">
        <v>32</v>
      </c>
      <c r="J18" s="42" t="n">
        <v>35.3</v>
      </c>
      <c r="K18" s="42" t="n">
        <v>36.3</v>
      </c>
      <c r="L18" s="42" t="n">
        <v>33.6</v>
      </c>
      <c r="M18" s="42" t="n">
        <v>29.4</v>
      </c>
      <c r="N18" s="42" t="n">
        <v>19.5</v>
      </c>
      <c r="O18" s="42" t="n">
        <v>16.7</v>
      </c>
      <c r="R18" s="17"/>
      <c r="S18" s="17"/>
      <c r="T18" s="17"/>
    </row>
    <row r="19" customFormat="false" ht="15.75" hidden="false" customHeight="true" outlineLevel="0" collapsed="false">
      <c r="A19" s="33" t="s">
        <v>24</v>
      </c>
      <c r="B19" s="34" t="s">
        <v>37</v>
      </c>
      <c r="C19" s="35" t="s">
        <v>44</v>
      </c>
      <c r="D19" s="36" t="n">
        <v>3</v>
      </c>
      <c r="E19" s="37" t="n">
        <v>14</v>
      </c>
      <c r="F19" s="37" t="n">
        <v>31</v>
      </c>
      <c r="G19" s="37" t="n">
        <v>26</v>
      </c>
      <c r="H19" s="37" t="n">
        <v>23</v>
      </c>
      <c r="I19" s="37" t="n">
        <v>18</v>
      </c>
      <c r="J19" s="37" t="n">
        <v>5</v>
      </c>
      <c r="K19" s="37" t="n">
        <v>5</v>
      </c>
      <c r="L19" s="38" t="n">
        <v>7</v>
      </c>
      <c r="M19" s="37" t="n">
        <v>2</v>
      </c>
      <c r="N19" s="37" t="n">
        <v>13</v>
      </c>
      <c r="O19" s="37" t="n">
        <v>4</v>
      </c>
      <c r="R19" s="17"/>
      <c r="S19" s="17"/>
      <c r="T19" s="17"/>
    </row>
    <row r="20" customFormat="false" ht="12" hidden="false" customHeight="true" outlineLevel="0" collapsed="false">
      <c r="A20" s="39"/>
      <c r="B20" s="40" t="s">
        <v>39</v>
      </c>
      <c r="C20" s="42" t="n">
        <v>33.8</v>
      </c>
      <c r="D20" s="42" t="n">
        <v>14.8</v>
      </c>
      <c r="E20" s="42" t="n">
        <v>19.3</v>
      </c>
      <c r="F20" s="42" t="n">
        <v>21.2</v>
      </c>
      <c r="G20" s="42" t="n">
        <v>25.8</v>
      </c>
      <c r="H20" s="42" t="n">
        <v>29.4</v>
      </c>
      <c r="I20" s="42" t="n">
        <v>30.1</v>
      </c>
      <c r="J20" s="42" t="n">
        <v>33.8</v>
      </c>
      <c r="K20" s="42" t="n">
        <v>33.8</v>
      </c>
      <c r="L20" s="42" t="n">
        <v>31.9</v>
      </c>
      <c r="M20" s="42" t="n">
        <v>28.8</v>
      </c>
      <c r="N20" s="42" t="n">
        <v>20.3</v>
      </c>
      <c r="O20" s="42" t="n">
        <v>16.7</v>
      </c>
      <c r="R20" s="17"/>
      <c r="S20" s="17"/>
      <c r="T20" s="17"/>
    </row>
    <row r="21" customFormat="false" ht="15.75" hidden="false" customHeight="true" outlineLevel="0" collapsed="false">
      <c r="A21" s="33" t="s">
        <v>25</v>
      </c>
      <c r="B21" s="34" t="s">
        <v>37</v>
      </c>
      <c r="C21" s="35" t="s">
        <v>42</v>
      </c>
      <c r="D21" s="37" t="n">
        <v>3</v>
      </c>
      <c r="E21" s="37" t="n">
        <v>14</v>
      </c>
      <c r="F21" s="38" t="n">
        <v>31</v>
      </c>
      <c r="G21" s="37" t="n">
        <v>17</v>
      </c>
      <c r="H21" s="37" t="n">
        <v>23</v>
      </c>
      <c r="I21" s="37" t="n">
        <v>18</v>
      </c>
      <c r="J21" s="36" t="n">
        <v>2</v>
      </c>
      <c r="K21" s="37" t="n">
        <v>20</v>
      </c>
      <c r="L21" s="37" t="n">
        <v>7</v>
      </c>
      <c r="M21" s="37" t="n">
        <v>2</v>
      </c>
      <c r="N21" s="37" t="n">
        <v>13</v>
      </c>
      <c r="O21" s="37" t="n">
        <v>22</v>
      </c>
      <c r="R21" s="17"/>
      <c r="S21" s="17"/>
      <c r="T21" s="17"/>
    </row>
    <row r="22" customFormat="false" ht="12" hidden="false" customHeight="true" outlineLevel="0" collapsed="false">
      <c r="A22" s="39"/>
      <c r="B22" s="40" t="s">
        <v>39</v>
      </c>
      <c r="C22" s="42" t="n">
        <v>34</v>
      </c>
      <c r="D22" s="42" t="n">
        <v>14.8</v>
      </c>
      <c r="E22" s="42" t="n">
        <v>19.1</v>
      </c>
      <c r="F22" s="42" t="n">
        <v>21</v>
      </c>
      <c r="G22" s="42" t="n">
        <v>26.7</v>
      </c>
      <c r="H22" s="42" t="n">
        <v>30.3</v>
      </c>
      <c r="I22" s="42" t="n">
        <v>30.9</v>
      </c>
      <c r="J22" s="42" t="n">
        <v>33.9</v>
      </c>
      <c r="K22" s="42" t="n">
        <v>34</v>
      </c>
      <c r="L22" s="42" t="n">
        <v>31.9</v>
      </c>
      <c r="M22" s="42" t="n">
        <v>28.6</v>
      </c>
      <c r="N22" s="42" t="n">
        <v>20.7</v>
      </c>
      <c r="O22" s="42" t="n">
        <v>16.8</v>
      </c>
    </row>
    <row r="23" customFormat="false" ht="3.75" hidden="false" customHeight="true" outlineLevel="0" collapsed="false">
      <c r="A23" s="44"/>
      <c r="B23" s="45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.75" hidden="false" customHeight="true" outlineLevel="0" collapsed="false">
      <c r="A24" s="25" t="s">
        <v>32</v>
      </c>
    </row>
    <row r="25" customFormat="false" ht="12" hidden="false" customHeight="true" outlineLevel="0" collapsed="false">
      <c r="A25" s="25" t="s">
        <v>28</v>
      </c>
    </row>
    <row r="28" customFormat="false" ht="12" hidden="false" customHeight="true" outlineLevel="0" collapsed="false">
      <c r="C28" s="35"/>
    </row>
    <row r="29" customFormat="false" ht="12" hidden="false" customHeight="true" outlineLevel="0" collapsed="false">
      <c r="C29" s="41"/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"/>
    <col collapsed="false" customWidth="true" hidden="false" outlineLevel="0" max="15" min="3" style="1" width="6.57"/>
    <col collapsed="false" customWidth="true" hidden="false" outlineLevel="0" max="16" min="16" style="1" width="0.28"/>
    <col collapsed="false" customWidth="false" hidden="false" outlineLevel="0" max="16384" min="17" style="1" width="8.86"/>
  </cols>
  <sheetData>
    <row r="1" s="2" customFormat="true" ht="24" hidden="false" customHeight="true" outlineLevel="0" collapsed="false">
      <c r="A1" s="29"/>
      <c r="B1" s="29"/>
      <c r="C1" s="30"/>
      <c r="D1" s="3" t="s">
        <v>45</v>
      </c>
      <c r="E1" s="26" t="s">
        <v>46</v>
      </c>
      <c r="H1" s="30"/>
      <c r="I1" s="30"/>
      <c r="J1" s="30"/>
      <c r="K1" s="30"/>
      <c r="M1" s="30"/>
      <c r="N1" s="30"/>
      <c r="O1" s="30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1"/>
      <c r="B4" s="13"/>
      <c r="C4" s="46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0.25" hidden="false" customHeight="true" outlineLevel="0" collapsed="false">
      <c r="A5" s="33" t="s">
        <v>17</v>
      </c>
      <c r="B5" s="34" t="s">
        <v>37</v>
      </c>
      <c r="C5" s="35" t="s">
        <v>47</v>
      </c>
      <c r="D5" s="37" t="n">
        <v>25</v>
      </c>
      <c r="E5" s="36" t="n">
        <v>8</v>
      </c>
      <c r="F5" s="37" t="n">
        <v>1</v>
      </c>
      <c r="G5" s="37" t="n">
        <v>12</v>
      </c>
      <c r="H5" s="37" t="n">
        <v>18</v>
      </c>
      <c r="I5" s="37" t="n">
        <v>3</v>
      </c>
      <c r="J5" s="37" t="n">
        <v>16</v>
      </c>
      <c r="K5" s="37" t="n">
        <v>30</v>
      </c>
      <c r="L5" s="37" t="n">
        <v>30</v>
      </c>
      <c r="M5" s="37" t="n">
        <v>31</v>
      </c>
      <c r="N5" s="37" t="n">
        <v>25</v>
      </c>
      <c r="O5" s="37" t="n">
        <v>29</v>
      </c>
    </row>
    <row r="6" customFormat="false" ht="12" hidden="false" customHeight="true" outlineLevel="0" collapsed="false">
      <c r="A6" s="39"/>
      <c r="B6" s="40" t="s">
        <v>39</v>
      </c>
      <c r="C6" s="41" t="n">
        <v>-5.4</v>
      </c>
      <c r="D6" s="41" t="n">
        <v>-5.4</v>
      </c>
      <c r="E6" s="42" t="n">
        <v>-2.5</v>
      </c>
      <c r="F6" s="22" t="n">
        <v>-0.5</v>
      </c>
      <c r="G6" s="41" t="n">
        <v>2.4</v>
      </c>
      <c r="H6" s="41" t="n">
        <v>10.2</v>
      </c>
      <c r="I6" s="41" t="n">
        <v>11.9</v>
      </c>
      <c r="J6" s="41" t="n">
        <v>20.8</v>
      </c>
      <c r="K6" s="41" t="n">
        <v>20.3</v>
      </c>
      <c r="L6" s="41" t="n">
        <v>16.1</v>
      </c>
      <c r="M6" s="41" t="n">
        <v>7.5</v>
      </c>
      <c r="N6" s="41" t="n">
        <v>3.5</v>
      </c>
      <c r="O6" s="41" t="n">
        <v>-0.4</v>
      </c>
    </row>
    <row r="7" customFormat="false" ht="15.75" hidden="false" customHeight="true" outlineLevel="0" collapsed="false">
      <c r="A7" s="33" t="s">
        <v>18</v>
      </c>
      <c r="B7" s="34" t="s">
        <v>37</v>
      </c>
      <c r="C7" s="35" t="s">
        <v>48</v>
      </c>
      <c r="D7" s="36" t="n">
        <v>26</v>
      </c>
      <c r="E7" s="37" t="n">
        <v>8</v>
      </c>
      <c r="F7" s="37" t="n">
        <v>2</v>
      </c>
      <c r="G7" s="37" t="n">
        <v>12</v>
      </c>
      <c r="H7" s="37" t="n">
        <v>1</v>
      </c>
      <c r="I7" s="37" t="n">
        <v>3</v>
      </c>
      <c r="J7" s="37" t="n">
        <v>21</v>
      </c>
      <c r="K7" s="37" t="n">
        <v>31</v>
      </c>
      <c r="L7" s="37" t="n">
        <v>16</v>
      </c>
      <c r="M7" s="37" t="n">
        <v>31</v>
      </c>
      <c r="N7" s="37" t="n">
        <v>18</v>
      </c>
      <c r="O7" s="37" t="n">
        <v>29</v>
      </c>
    </row>
    <row r="8" customFormat="false" ht="12.75" hidden="false" customHeight="true" outlineLevel="0" collapsed="false">
      <c r="A8" s="39"/>
      <c r="B8" s="40" t="s">
        <v>39</v>
      </c>
      <c r="C8" s="41" t="n">
        <v>-8.6</v>
      </c>
      <c r="D8" s="42" t="n">
        <v>-8.6</v>
      </c>
      <c r="E8" s="41" t="n">
        <v>-3.2</v>
      </c>
      <c r="F8" s="41" t="n">
        <v>-2.8</v>
      </c>
      <c r="G8" s="41" t="n">
        <v>1.7</v>
      </c>
      <c r="H8" s="41" t="n">
        <v>8.6</v>
      </c>
      <c r="I8" s="41" t="n">
        <v>11.3</v>
      </c>
      <c r="J8" s="41" t="n">
        <v>19.3</v>
      </c>
      <c r="K8" s="41" t="n">
        <v>18.5</v>
      </c>
      <c r="L8" s="21" t="n">
        <v>18.4</v>
      </c>
      <c r="M8" s="20" t="n">
        <v>5.8</v>
      </c>
      <c r="N8" s="41" t="n">
        <v>2.2</v>
      </c>
      <c r="O8" s="41" t="n">
        <v>-1.6</v>
      </c>
    </row>
    <row r="9" customFormat="false" ht="15.75" hidden="false" customHeight="true" outlineLevel="0" collapsed="false">
      <c r="A9" s="43" t="s">
        <v>41</v>
      </c>
      <c r="B9" s="34" t="s">
        <v>37</v>
      </c>
      <c r="C9" s="35" t="s">
        <v>48</v>
      </c>
      <c r="D9" s="36" t="n">
        <v>26</v>
      </c>
      <c r="E9" s="37" t="n">
        <v>8</v>
      </c>
      <c r="F9" s="37" t="n">
        <v>2</v>
      </c>
      <c r="G9" s="37" t="n">
        <v>12</v>
      </c>
      <c r="H9" s="37" t="n">
        <v>18</v>
      </c>
      <c r="I9" s="37" t="n">
        <v>3</v>
      </c>
      <c r="J9" s="37" t="n">
        <v>21</v>
      </c>
      <c r="K9" s="37" t="n">
        <v>11</v>
      </c>
      <c r="L9" s="37" t="n">
        <v>30</v>
      </c>
      <c r="M9" s="37" t="n">
        <v>30</v>
      </c>
      <c r="N9" s="37" t="n">
        <v>30</v>
      </c>
      <c r="O9" s="37" t="n">
        <v>28</v>
      </c>
    </row>
    <row r="10" customFormat="false" ht="12" hidden="false" customHeight="true" outlineLevel="0" collapsed="false">
      <c r="A10" s="39"/>
      <c r="B10" s="40" t="s">
        <v>39</v>
      </c>
      <c r="C10" s="42" t="n">
        <v>-7.5</v>
      </c>
      <c r="D10" s="42" t="n">
        <v>-7.5</v>
      </c>
      <c r="E10" s="42" t="n">
        <v>-4.6</v>
      </c>
      <c r="F10" s="41" t="n">
        <v>-2.4</v>
      </c>
      <c r="G10" s="41" t="n">
        <v>-0.1</v>
      </c>
      <c r="H10" s="20" t="n">
        <v>7.9</v>
      </c>
      <c r="I10" s="41" t="n">
        <v>9.4</v>
      </c>
      <c r="J10" s="41" t="n">
        <v>19</v>
      </c>
      <c r="K10" s="41" t="n">
        <v>19.1</v>
      </c>
      <c r="L10" s="41" t="n">
        <v>13.2</v>
      </c>
      <c r="M10" s="41" t="n">
        <v>5.1</v>
      </c>
      <c r="N10" s="41" t="n">
        <v>1</v>
      </c>
      <c r="O10" s="41" t="n">
        <v>-2.5</v>
      </c>
    </row>
    <row r="11" customFormat="false" ht="15.75" hidden="false" customHeight="true" outlineLevel="0" collapsed="false">
      <c r="A11" s="33" t="s">
        <v>20</v>
      </c>
      <c r="B11" s="34" t="s">
        <v>37</v>
      </c>
      <c r="C11" s="35" t="s">
        <v>48</v>
      </c>
      <c r="D11" s="36" t="n">
        <v>26</v>
      </c>
      <c r="E11" s="37" t="n">
        <v>8</v>
      </c>
      <c r="F11" s="37" t="n">
        <v>3</v>
      </c>
      <c r="G11" s="37" t="n">
        <v>12</v>
      </c>
      <c r="H11" s="37" t="n">
        <v>1</v>
      </c>
      <c r="I11" s="37" t="n">
        <v>3</v>
      </c>
      <c r="J11" s="37" t="n">
        <v>19</v>
      </c>
      <c r="K11" s="37" t="n">
        <v>30</v>
      </c>
      <c r="L11" s="37" t="n">
        <v>30</v>
      </c>
      <c r="M11" s="37" t="n">
        <v>30</v>
      </c>
      <c r="N11" s="37" t="n">
        <v>30</v>
      </c>
      <c r="O11" s="37" t="n">
        <v>12</v>
      </c>
    </row>
    <row r="12" customFormat="false" ht="12" hidden="false" customHeight="true" outlineLevel="0" collapsed="false">
      <c r="A12" s="39"/>
      <c r="B12" s="40" t="s">
        <v>39</v>
      </c>
      <c r="C12" s="41" t="n">
        <v>-10.9</v>
      </c>
      <c r="D12" s="42" t="n">
        <v>-10.9</v>
      </c>
      <c r="E12" s="41" t="n">
        <v>-5.8</v>
      </c>
      <c r="F12" s="41" t="n">
        <v>-3.3</v>
      </c>
      <c r="G12" s="41" t="n">
        <v>-1.8</v>
      </c>
      <c r="H12" s="41" t="n">
        <v>7.3</v>
      </c>
      <c r="I12" s="41" t="n">
        <v>8.8</v>
      </c>
      <c r="J12" s="41" t="n">
        <v>18.2</v>
      </c>
      <c r="K12" s="41" t="n">
        <v>17.9</v>
      </c>
      <c r="L12" s="41" t="n">
        <v>12.6</v>
      </c>
      <c r="M12" s="41" t="n">
        <v>4</v>
      </c>
      <c r="N12" s="41" t="n">
        <v>-1</v>
      </c>
      <c r="O12" s="41" t="n">
        <v>-3.3</v>
      </c>
    </row>
    <row r="13" customFormat="false" ht="15.75" hidden="false" customHeight="true" outlineLevel="0" collapsed="false">
      <c r="A13" s="33" t="s">
        <v>21</v>
      </c>
      <c r="B13" s="34" t="s">
        <v>37</v>
      </c>
      <c r="C13" s="35" t="s">
        <v>48</v>
      </c>
      <c r="D13" s="36" t="n">
        <v>26</v>
      </c>
      <c r="E13" s="37" t="n">
        <v>8</v>
      </c>
      <c r="F13" s="37" t="n">
        <v>1</v>
      </c>
      <c r="G13" s="37" t="n">
        <v>12</v>
      </c>
      <c r="H13" s="37" t="n">
        <v>18</v>
      </c>
      <c r="I13" s="37" t="n">
        <v>3</v>
      </c>
      <c r="J13" s="37" t="n">
        <v>20</v>
      </c>
      <c r="K13" s="37" t="n">
        <v>31</v>
      </c>
      <c r="L13" s="37" t="n">
        <v>30</v>
      </c>
      <c r="M13" s="37" t="n">
        <v>31</v>
      </c>
      <c r="N13" s="37" t="n">
        <v>30</v>
      </c>
      <c r="O13" s="37" t="n">
        <v>29</v>
      </c>
    </row>
    <row r="14" customFormat="false" ht="12" hidden="false" customHeight="true" outlineLevel="0" collapsed="false">
      <c r="A14" s="39"/>
      <c r="B14" s="40" t="s">
        <v>39</v>
      </c>
      <c r="C14" s="41" t="n">
        <v>-5.6</v>
      </c>
      <c r="D14" s="42" t="n">
        <v>-5.6</v>
      </c>
      <c r="E14" s="42" t="n">
        <v>-3.3</v>
      </c>
      <c r="F14" s="41" t="n">
        <v>-1.9</v>
      </c>
      <c r="G14" s="41" t="n">
        <v>2.6</v>
      </c>
      <c r="H14" s="41" t="n">
        <v>9.3</v>
      </c>
      <c r="I14" s="41" t="n">
        <v>10.8</v>
      </c>
      <c r="J14" s="41" t="n">
        <v>20.2</v>
      </c>
      <c r="K14" s="41" t="n">
        <v>18.8</v>
      </c>
      <c r="L14" s="41" t="n">
        <v>15.3</v>
      </c>
      <c r="M14" s="41" t="n">
        <v>7.4</v>
      </c>
      <c r="N14" s="41" t="n">
        <v>2.7</v>
      </c>
      <c r="O14" s="41" t="n">
        <v>-1</v>
      </c>
    </row>
    <row r="15" customFormat="false" ht="20.25" hidden="false" customHeight="true" outlineLevel="0" collapsed="false">
      <c r="A15" s="33" t="s">
        <v>22</v>
      </c>
      <c r="B15" s="34" t="s">
        <v>37</v>
      </c>
      <c r="C15" s="47" t="s">
        <v>48</v>
      </c>
      <c r="D15" s="36" t="n">
        <v>26</v>
      </c>
      <c r="E15" s="37" t="n">
        <v>8</v>
      </c>
      <c r="F15" s="37" t="n">
        <v>2</v>
      </c>
      <c r="G15" s="37" t="n">
        <v>12</v>
      </c>
      <c r="H15" s="37" t="n">
        <v>1</v>
      </c>
      <c r="I15" s="37" t="n">
        <v>3</v>
      </c>
      <c r="J15" s="37" t="n">
        <v>21</v>
      </c>
      <c r="K15" s="37" t="n">
        <v>11</v>
      </c>
      <c r="L15" s="37" t="n">
        <v>30</v>
      </c>
      <c r="M15" s="37" t="n">
        <v>30</v>
      </c>
      <c r="N15" s="37" t="n">
        <v>30</v>
      </c>
      <c r="O15" s="37" t="n">
        <v>29</v>
      </c>
    </row>
    <row r="16" customFormat="false" ht="12" hidden="false" customHeight="true" outlineLevel="0" collapsed="false">
      <c r="A16" s="39"/>
      <c r="B16" s="40" t="s">
        <v>39</v>
      </c>
      <c r="C16" s="42" t="n">
        <v>-5.3</v>
      </c>
      <c r="D16" s="42" t="n">
        <v>-5.3</v>
      </c>
      <c r="E16" s="41" t="n">
        <v>-4.8</v>
      </c>
      <c r="F16" s="41" t="n">
        <v>-2.2</v>
      </c>
      <c r="G16" s="41" t="n">
        <v>0.2</v>
      </c>
      <c r="H16" s="41" t="n">
        <v>8</v>
      </c>
      <c r="I16" s="41" t="n">
        <v>10.4</v>
      </c>
      <c r="J16" s="41" t="n">
        <v>19.5</v>
      </c>
      <c r="K16" s="41" t="n">
        <v>18.9</v>
      </c>
      <c r="L16" s="41" t="n">
        <v>14.6</v>
      </c>
      <c r="M16" s="41" t="n">
        <v>4.8</v>
      </c>
      <c r="N16" s="41" t="n">
        <v>1.1</v>
      </c>
      <c r="O16" s="37" t="n">
        <v>-1.9</v>
      </c>
      <c r="P16" s="22"/>
      <c r="Q16" s="22"/>
    </row>
    <row r="17" customFormat="false" ht="15.75" hidden="false" customHeight="true" outlineLevel="0" collapsed="false">
      <c r="A17" s="33" t="s">
        <v>23</v>
      </c>
      <c r="B17" s="34" t="s">
        <v>37</v>
      </c>
      <c r="C17" s="47" t="s">
        <v>47</v>
      </c>
      <c r="D17" s="36" t="n">
        <v>25</v>
      </c>
      <c r="E17" s="37" t="n">
        <v>8</v>
      </c>
      <c r="F17" s="37" t="n">
        <v>3</v>
      </c>
      <c r="G17" s="37" t="n">
        <v>12</v>
      </c>
      <c r="H17" s="37" t="n">
        <v>18</v>
      </c>
      <c r="I17" s="37" t="n">
        <v>3</v>
      </c>
      <c r="J17" s="37" t="n">
        <v>19</v>
      </c>
      <c r="K17" s="37" t="n">
        <v>30</v>
      </c>
      <c r="L17" s="37" t="n">
        <v>30</v>
      </c>
      <c r="M17" s="37" t="n">
        <v>30</v>
      </c>
      <c r="N17" s="37" t="n">
        <v>26</v>
      </c>
      <c r="O17" s="37" t="n">
        <v>31</v>
      </c>
    </row>
    <row r="18" customFormat="false" ht="12" hidden="false" customHeight="true" outlineLevel="0" collapsed="false">
      <c r="A18" s="39"/>
      <c r="B18" s="40" t="s">
        <v>39</v>
      </c>
      <c r="C18" s="42" t="n">
        <v>-4</v>
      </c>
      <c r="D18" s="42" t="n">
        <v>-4</v>
      </c>
      <c r="E18" s="42" t="n">
        <v>-2.8</v>
      </c>
      <c r="F18" s="41" t="n">
        <v>-0.6</v>
      </c>
      <c r="G18" s="41" t="n">
        <v>2.6</v>
      </c>
      <c r="H18" s="41" t="n">
        <v>9</v>
      </c>
      <c r="I18" s="41" t="n">
        <v>11.2</v>
      </c>
      <c r="J18" s="41" t="n">
        <v>20.7</v>
      </c>
      <c r="K18" s="41" t="n">
        <v>20</v>
      </c>
      <c r="L18" s="41" t="n">
        <v>17.4</v>
      </c>
      <c r="M18" s="41" t="n">
        <v>7.2</v>
      </c>
      <c r="N18" s="41" t="n">
        <v>3.6</v>
      </c>
      <c r="O18" s="41" t="n">
        <v>-0.2</v>
      </c>
      <c r="P18" s="22"/>
      <c r="Q18" s="22"/>
    </row>
    <row r="19" customFormat="false" ht="15.75" hidden="false" customHeight="true" outlineLevel="0" collapsed="false">
      <c r="A19" s="33" t="s">
        <v>24</v>
      </c>
      <c r="B19" s="34" t="s">
        <v>37</v>
      </c>
      <c r="C19" s="47" t="s">
        <v>49</v>
      </c>
      <c r="D19" s="36" t="n">
        <v>26</v>
      </c>
      <c r="E19" s="1" t="n">
        <v>8</v>
      </c>
      <c r="F19" s="1" t="n">
        <v>2</v>
      </c>
      <c r="G19" s="1" t="n">
        <v>12</v>
      </c>
      <c r="H19" s="1" t="n">
        <v>1</v>
      </c>
      <c r="I19" s="1" t="n">
        <v>3</v>
      </c>
      <c r="J19" s="37" t="n">
        <v>19</v>
      </c>
      <c r="K19" s="37" t="n">
        <v>31</v>
      </c>
      <c r="L19" s="37" t="n">
        <v>30</v>
      </c>
      <c r="M19" s="1" t="n">
        <v>31</v>
      </c>
      <c r="N19" s="37" t="n">
        <v>18</v>
      </c>
      <c r="O19" s="37" t="n">
        <v>31</v>
      </c>
    </row>
    <row r="20" customFormat="false" ht="12" hidden="false" customHeight="true" outlineLevel="0" collapsed="false">
      <c r="A20" s="39"/>
      <c r="B20" s="40" t="s">
        <v>39</v>
      </c>
      <c r="C20" s="42" t="n">
        <v>-8.1</v>
      </c>
      <c r="D20" s="42" t="n">
        <v>-8.1</v>
      </c>
      <c r="E20" s="41" t="n">
        <v>-8.1</v>
      </c>
      <c r="F20" s="22" t="n">
        <v>-5.3</v>
      </c>
      <c r="G20" s="22" t="n">
        <v>-1.9</v>
      </c>
      <c r="H20" s="22" t="n">
        <v>4.4</v>
      </c>
      <c r="I20" s="27" t="n">
        <v>5.6</v>
      </c>
      <c r="J20" s="41" t="n">
        <v>16.4</v>
      </c>
      <c r="K20" s="41" t="n">
        <v>14.4</v>
      </c>
      <c r="L20" s="41" t="n">
        <v>13.4</v>
      </c>
      <c r="M20" s="1" t="n">
        <v>2.9</v>
      </c>
      <c r="N20" s="41" t="n">
        <v>-0.7</v>
      </c>
      <c r="O20" s="41" t="n">
        <v>-5.3</v>
      </c>
    </row>
    <row r="21" customFormat="false" ht="15.75" hidden="false" customHeight="true" outlineLevel="0" collapsed="false">
      <c r="A21" s="33" t="s">
        <v>25</v>
      </c>
      <c r="B21" s="34" t="s">
        <v>37</v>
      </c>
      <c r="C21" s="47" t="s">
        <v>48</v>
      </c>
      <c r="D21" s="36" t="n">
        <v>26</v>
      </c>
      <c r="E21" s="37" t="n">
        <v>8</v>
      </c>
      <c r="F21" s="37" t="n">
        <v>2</v>
      </c>
      <c r="G21" s="37" t="n">
        <v>12</v>
      </c>
      <c r="H21" s="37" t="n">
        <v>1</v>
      </c>
      <c r="I21" s="37" t="n">
        <v>3</v>
      </c>
      <c r="J21" s="37" t="n">
        <v>16</v>
      </c>
      <c r="K21" s="37" t="n">
        <v>11</v>
      </c>
      <c r="L21" s="37" t="n">
        <v>30</v>
      </c>
      <c r="M21" s="37" t="n">
        <v>30</v>
      </c>
      <c r="N21" s="37" t="n">
        <v>30</v>
      </c>
      <c r="O21" s="37" t="n">
        <v>12</v>
      </c>
    </row>
    <row r="22" customFormat="false" ht="12" hidden="false" customHeight="true" outlineLevel="0" collapsed="false">
      <c r="A22" s="39"/>
      <c r="B22" s="40" t="s">
        <v>39</v>
      </c>
      <c r="C22" s="42" t="n">
        <v>-6.6</v>
      </c>
      <c r="D22" s="42" t="n">
        <v>-6.6</v>
      </c>
      <c r="E22" s="41" t="n">
        <v>-5.3</v>
      </c>
      <c r="F22" s="41" t="n">
        <v>-4.1</v>
      </c>
      <c r="G22" s="41" t="n">
        <v>-0.8</v>
      </c>
      <c r="H22" s="41" t="n">
        <v>7.4</v>
      </c>
      <c r="I22" s="41" t="n">
        <v>9.2</v>
      </c>
      <c r="J22" s="41" t="n">
        <v>18.7</v>
      </c>
      <c r="K22" s="41" t="n">
        <v>17.4</v>
      </c>
      <c r="L22" s="41" t="n">
        <v>14.1</v>
      </c>
      <c r="M22" s="41" t="n">
        <v>4.2</v>
      </c>
      <c r="N22" s="41" t="n">
        <v>0</v>
      </c>
      <c r="O22" s="41" t="n">
        <v>-2.8</v>
      </c>
    </row>
    <row r="23" customFormat="false" ht="3.75" hidden="false" customHeight="true" outlineLevel="0" collapsed="false">
      <c r="A23" s="44"/>
      <c r="B23" s="45"/>
      <c r="C23" s="48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.75" hidden="false" customHeight="true" outlineLevel="0" collapsed="false">
      <c r="A24" s="25" t="s">
        <v>32</v>
      </c>
    </row>
    <row r="25" customFormat="false" ht="12" hidden="false" customHeight="true" outlineLevel="0" collapsed="false">
      <c r="A25" s="25" t="s">
        <v>28</v>
      </c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1"/>
    <col collapsed="false" customWidth="true" hidden="false" outlineLevel="0" max="3" min="3" style="1" width="1.72"/>
    <col collapsed="false" customWidth="true" hidden="false" outlineLevel="0" max="4" min="4" style="1" width="8.29"/>
    <col collapsed="false" customWidth="true" hidden="false" outlineLevel="0" max="16" min="5" style="1" width="6.43"/>
    <col collapsed="false" customWidth="true" hidden="false" outlineLevel="0" max="17" min="17" style="1" width="0.28"/>
    <col collapsed="false" customWidth="true" hidden="true" outlineLevel="0" max="18" min="18" style="1" width="11.43"/>
    <col collapsed="false" customWidth="false" hidden="true" outlineLevel="0" max="23" min="19" style="1" width="8.86"/>
    <col collapsed="false" customWidth="false" hidden="false" outlineLevel="0" max="16384" min="24" style="1" width="8.86"/>
  </cols>
  <sheetData>
    <row r="1" s="2" customFormat="true" ht="24" hidden="false" customHeight="true" outlineLevel="0" collapsed="false">
      <c r="D1" s="6"/>
      <c r="E1" s="3" t="s">
        <v>50</v>
      </c>
      <c r="F1" s="26" t="s">
        <v>51</v>
      </c>
      <c r="I1" s="6"/>
      <c r="J1" s="6"/>
      <c r="K1" s="6"/>
      <c r="L1" s="6"/>
      <c r="M1" s="6"/>
      <c r="N1" s="6"/>
      <c r="O1" s="6"/>
      <c r="P1" s="6"/>
      <c r="Q1" s="6"/>
      <c r="R1" s="49" t="s">
        <v>52</v>
      </c>
    </row>
    <row r="2" customFormat="false" ht="6" hidden="false" customHeight="true" outlineLevel="0" collapsed="false">
      <c r="B2" s="7"/>
      <c r="C2" s="7"/>
      <c r="P2" s="8"/>
      <c r="Q2" s="8"/>
    </row>
    <row r="3" s="18" customFormat="true" ht="12" hidden="false" customHeight="true" outlineLevel="0" collapsed="false">
      <c r="A3" s="9" t="s">
        <v>2</v>
      </c>
      <c r="D3" s="50"/>
      <c r="E3" s="50"/>
      <c r="F3" s="50"/>
      <c r="G3" s="50"/>
      <c r="H3" s="50"/>
      <c r="I3" s="50"/>
      <c r="J3" s="17"/>
      <c r="K3" s="50"/>
      <c r="L3" s="50"/>
      <c r="M3" s="51"/>
      <c r="N3" s="50"/>
      <c r="O3" s="50"/>
      <c r="P3" s="52" t="s">
        <v>53</v>
      </c>
      <c r="Q3" s="52"/>
      <c r="R3" s="25" t="s">
        <v>5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s="18" customFormat="true" ht="36" hidden="false" customHeight="true" outlineLevel="0" collapsed="false">
      <c r="A4" s="53"/>
      <c r="B4" s="53"/>
      <c r="C4" s="53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S4" s="17"/>
      <c r="T4" s="17"/>
      <c r="U4" s="17"/>
      <c r="V4" s="17"/>
      <c r="W4" s="17"/>
      <c r="X4" s="17"/>
      <c r="Y4" s="17"/>
      <c r="Z4" s="54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21" hidden="false" customHeight="true" outlineLevel="0" collapsed="false">
      <c r="B5" s="55" t="s">
        <v>55</v>
      </c>
      <c r="C5" s="56"/>
      <c r="D5" s="57" t="n">
        <v>2013</v>
      </c>
      <c r="E5" s="57" t="n">
        <v>127.5</v>
      </c>
      <c r="F5" s="57" t="n">
        <v>153.9</v>
      </c>
      <c r="G5" s="57" t="n">
        <v>195.2</v>
      </c>
      <c r="H5" s="57" t="n">
        <v>161.5</v>
      </c>
      <c r="I5" s="57" t="n">
        <v>219.1</v>
      </c>
      <c r="J5" s="57" t="n">
        <v>161.8</v>
      </c>
      <c r="K5" s="57" t="n">
        <v>206.1</v>
      </c>
      <c r="L5" s="57" t="n">
        <v>270.5</v>
      </c>
      <c r="M5" s="57" t="n">
        <v>108.5</v>
      </c>
      <c r="N5" s="57" t="n">
        <v>150.2</v>
      </c>
      <c r="O5" s="57" t="n">
        <v>137.2</v>
      </c>
      <c r="P5" s="57" t="n">
        <v>121.5</v>
      </c>
      <c r="Q5" s="20"/>
      <c r="R5" s="58" t="n">
        <f aca="false">SUM(E5:P5)</f>
        <v>2013</v>
      </c>
      <c r="S5" s="59" t="n">
        <f aca="false">D5-R5</f>
        <v>0</v>
      </c>
      <c r="X5" s="17"/>
      <c r="Z5" s="60"/>
    </row>
    <row r="6" customFormat="false" ht="13.5" hidden="false" customHeight="true" outlineLevel="0" collapsed="false">
      <c r="B6" s="55" t="s">
        <v>56</v>
      </c>
      <c r="C6" s="61"/>
      <c r="D6" s="57" t="n">
        <v>1823</v>
      </c>
      <c r="E6" s="57" t="n">
        <v>120.3</v>
      </c>
      <c r="F6" s="57" t="n">
        <v>130.3</v>
      </c>
      <c r="G6" s="57" t="n">
        <v>163.3</v>
      </c>
      <c r="H6" s="57" t="n">
        <v>141.8</v>
      </c>
      <c r="I6" s="57" t="n">
        <v>219</v>
      </c>
      <c r="J6" s="57" t="n">
        <v>149.9</v>
      </c>
      <c r="K6" s="57" t="n">
        <v>192.1</v>
      </c>
      <c r="L6" s="57" t="n">
        <v>255.7</v>
      </c>
      <c r="M6" s="57" t="n">
        <v>111.5</v>
      </c>
      <c r="N6" s="57" t="n">
        <v>134.2</v>
      </c>
      <c r="O6" s="57" t="n">
        <v>118.9</v>
      </c>
      <c r="P6" s="57" t="n">
        <v>86</v>
      </c>
      <c r="Q6" s="20"/>
      <c r="R6" s="58" t="n">
        <f aca="false">SUM(E6:P6)</f>
        <v>1823</v>
      </c>
      <c r="S6" s="59" t="n">
        <f aca="false">D6-R6</f>
        <v>0</v>
      </c>
      <c r="X6" s="17"/>
      <c r="Y6" s="62"/>
      <c r="Z6" s="17"/>
    </row>
    <row r="7" customFormat="false" ht="13.5" hidden="false" customHeight="true" outlineLevel="0" collapsed="false">
      <c r="B7" s="55" t="s">
        <v>57</v>
      </c>
      <c r="C7" s="61"/>
      <c r="D7" s="57" t="n">
        <v>2001.5</v>
      </c>
      <c r="E7" s="57" t="n">
        <v>119.6</v>
      </c>
      <c r="F7" s="57" t="n">
        <v>140.8</v>
      </c>
      <c r="G7" s="57" t="n">
        <v>193.5</v>
      </c>
      <c r="H7" s="57" t="n">
        <v>154.3</v>
      </c>
      <c r="I7" s="57" t="n">
        <v>222.8</v>
      </c>
      <c r="J7" s="57" t="n">
        <v>168.2</v>
      </c>
      <c r="K7" s="57" t="n">
        <v>202.8</v>
      </c>
      <c r="L7" s="57" t="n">
        <v>268.2</v>
      </c>
      <c r="M7" s="57" t="n">
        <v>114.6</v>
      </c>
      <c r="N7" s="57" t="n">
        <v>156.9</v>
      </c>
      <c r="O7" s="57" t="n">
        <v>139.2</v>
      </c>
      <c r="P7" s="57" t="n">
        <v>120.6</v>
      </c>
      <c r="Q7" s="20"/>
      <c r="R7" s="58" t="n">
        <f aca="false">SUM(E7:P7)</f>
        <v>2001.5</v>
      </c>
      <c r="S7" s="59" t="e">
        <f aca="false">#REF!-R7</f>
        <v>#REF!</v>
      </c>
      <c r="X7" s="17"/>
    </row>
    <row r="8" customFormat="false" ht="13.5" hidden="false" customHeight="true" outlineLevel="0" collapsed="false">
      <c r="B8" s="55" t="s">
        <v>58</v>
      </c>
      <c r="C8" s="61"/>
      <c r="D8" s="57" t="n">
        <v>1864.1</v>
      </c>
      <c r="E8" s="57" t="n">
        <v>103.8</v>
      </c>
      <c r="F8" s="57" t="n">
        <v>129.6</v>
      </c>
      <c r="G8" s="57" t="n">
        <v>179.2</v>
      </c>
      <c r="H8" s="57" t="n">
        <v>155.6</v>
      </c>
      <c r="I8" s="57" t="n">
        <v>208.5</v>
      </c>
      <c r="J8" s="57" t="n">
        <v>154.9</v>
      </c>
      <c r="K8" s="57" t="n">
        <v>194</v>
      </c>
      <c r="L8" s="57" t="n">
        <v>242.3</v>
      </c>
      <c r="M8" s="57" t="n">
        <v>98.9</v>
      </c>
      <c r="N8" s="57" t="n">
        <v>145.4</v>
      </c>
      <c r="O8" s="57" t="n">
        <v>126.4</v>
      </c>
      <c r="P8" s="57" t="n">
        <v>125.5</v>
      </c>
      <c r="Q8" s="20"/>
      <c r="R8" s="58" t="n">
        <f aca="false">SUM(E8:P8)</f>
        <v>1864.1</v>
      </c>
      <c r="S8" s="59" t="n">
        <f aca="false">D8-R8</f>
        <v>0</v>
      </c>
      <c r="X8" s="17"/>
    </row>
    <row r="9" customFormat="false" ht="13.5" hidden="false" customHeight="true" outlineLevel="0" collapsed="false">
      <c r="B9" s="55" t="s">
        <v>59</v>
      </c>
      <c r="C9" s="61"/>
      <c r="D9" s="57" t="n">
        <v>1735.6</v>
      </c>
      <c r="E9" s="57" t="n">
        <v>126.2</v>
      </c>
      <c r="F9" s="57" t="n">
        <v>126.8</v>
      </c>
      <c r="G9" s="57" t="n">
        <v>153.7</v>
      </c>
      <c r="H9" s="57" t="n">
        <v>150.1</v>
      </c>
      <c r="I9" s="57" t="n">
        <v>209.8</v>
      </c>
      <c r="J9" s="57" t="n">
        <v>126.1</v>
      </c>
      <c r="K9" s="57" t="n">
        <v>172.3</v>
      </c>
      <c r="L9" s="57" t="n">
        <v>248.6</v>
      </c>
      <c r="M9" s="57" t="n">
        <v>95.2</v>
      </c>
      <c r="N9" s="57" t="n">
        <v>117.4</v>
      </c>
      <c r="O9" s="57" t="n">
        <v>108.5</v>
      </c>
      <c r="P9" s="57" t="n">
        <v>100.9</v>
      </c>
      <c r="Q9" s="20"/>
      <c r="R9" s="58" t="n">
        <f aca="false">SUM(E9:P9)</f>
        <v>1735.6</v>
      </c>
      <c r="S9" s="59" t="n">
        <f aca="false">D9-R9</f>
        <v>0</v>
      </c>
      <c r="X9" s="17"/>
    </row>
    <row r="10" customFormat="false" ht="21" hidden="false" customHeight="true" outlineLevel="0" collapsed="false">
      <c r="B10" s="55" t="s">
        <v>60</v>
      </c>
      <c r="C10" s="61"/>
      <c r="D10" s="57" t="n">
        <v>1954.5</v>
      </c>
      <c r="E10" s="57" t="n">
        <v>134.8</v>
      </c>
      <c r="F10" s="57" t="n">
        <v>147.1</v>
      </c>
      <c r="G10" s="57" t="n">
        <v>190.7</v>
      </c>
      <c r="H10" s="57" t="n">
        <v>167.5</v>
      </c>
      <c r="I10" s="57" t="n">
        <v>224.3</v>
      </c>
      <c r="J10" s="57" t="n">
        <v>142.2</v>
      </c>
      <c r="K10" s="57" t="n">
        <v>194.5</v>
      </c>
      <c r="L10" s="57" t="n">
        <v>256.7</v>
      </c>
      <c r="M10" s="57" t="n">
        <v>109.1</v>
      </c>
      <c r="N10" s="57" t="n">
        <v>136.3</v>
      </c>
      <c r="O10" s="63" t="n">
        <v>132.2</v>
      </c>
      <c r="P10" s="57" t="n">
        <v>119.1</v>
      </c>
      <c r="Q10" s="20"/>
      <c r="R10" s="58" t="n">
        <f aca="false">SUM(E10:P10)</f>
        <v>1954.5</v>
      </c>
      <c r="S10" s="59" t="n">
        <f aca="false">D10-R10</f>
        <v>0</v>
      </c>
      <c r="X10" s="17"/>
    </row>
    <row r="11" customFormat="false" ht="13.5" hidden="false" customHeight="true" outlineLevel="0" collapsed="false">
      <c r="B11" s="55" t="s">
        <v>61</v>
      </c>
      <c r="C11" s="61"/>
      <c r="D11" s="57" t="n">
        <v>1887.1</v>
      </c>
      <c r="E11" s="57" t="n">
        <v>144.5</v>
      </c>
      <c r="F11" s="57" t="n">
        <v>142</v>
      </c>
      <c r="G11" s="57" t="n">
        <v>177.3</v>
      </c>
      <c r="H11" s="57" t="n">
        <v>157.9</v>
      </c>
      <c r="I11" s="57" t="n">
        <v>214</v>
      </c>
      <c r="J11" s="57" t="n">
        <v>136.7</v>
      </c>
      <c r="K11" s="57" t="n">
        <v>185.9</v>
      </c>
      <c r="L11" s="57" t="n">
        <v>240.1</v>
      </c>
      <c r="M11" s="57" t="n">
        <v>101.4</v>
      </c>
      <c r="N11" s="57" t="n">
        <v>124.9</v>
      </c>
      <c r="O11" s="57" t="n">
        <v>136.5</v>
      </c>
      <c r="P11" s="57" t="n">
        <v>125.9</v>
      </c>
      <c r="Q11" s="20"/>
      <c r="R11" s="58" t="n">
        <f aca="false">SUM(E11:P11)</f>
        <v>1887.1</v>
      </c>
      <c r="S11" s="59" t="n">
        <f aca="false">D11-R11</f>
        <v>0</v>
      </c>
      <c r="X11" s="17"/>
    </row>
    <row r="12" customFormat="false" ht="13.5" hidden="false" customHeight="true" outlineLevel="0" collapsed="false">
      <c r="B12" s="55" t="s">
        <v>62</v>
      </c>
      <c r="C12" s="61"/>
      <c r="D12" s="57" t="n">
        <v>1701.1</v>
      </c>
      <c r="E12" s="57" t="n">
        <v>124.1</v>
      </c>
      <c r="F12" s="57" t="n">
        <v>127.1</v>
      </c>
      <c r="G12" s="57" t="n">
        <v>166</v>
      </c>
      <c r="H12" s="57" t="n">
        <v>146.7</v>
      </c>
      <c r="I12" s="57" t="n">
        <v>212.4</v>
      </c>
      <c r="J12" s="57" t="n">
        <v>115.8</v>
      </c>
      <c r="K12" s="57" t="n">
        <v>163.3</v>
      </c>
      <c r="L12" s="57" t="n">
        <v>219.4</v>
      </c>
      <c r="M12" s="57" t="n">
        <v>87.1</v>
      </c>
      <c r="N12" s="57" t="n">
        <v>109.5</v>
      </c>
      <c r="O12" s="63" t="n">
        <v>119.3</v>
      </c>
      <c r="P12" s="57" t="n">
        <v>110.4</v>
      </c>
      <c r="Q12" s="20"/>
      <c r="R12" s="58" t="n">
        <f aca="false">SUM(E12:P12)</f>
        <v>1701.1</v>
      </c>
      <c r="S12" s="59" t="n">
        <f aca="false">D12-R12</f>
        <v>0</v>
      </c>
      <c r="X12" s="17"/>
    </row>
    <row r="13" customFormat="false" ht="13.5" hidden="false" customHeight="true" outlineLevel="0" collapsed="false">
      <c r="B13" s="55" t="s">
        <v>63</v>
      </c>
      <c r="C13" s="61"/>
      <c r="D13" s="57" t="n">
        <v>1844.3</v>
      </c>
      <c r="E13" s="57" t="n">
        <v>130.5</v>
      </c>
      <c r="F13" s="57" t="n">
        <v>145.7</v>
      </c>
      <c r="G13" s="57" t="n">
        <v>182.4</v>
      </c>
      <c r="H13" s="57" t="n">
        <v>160.4</v>
      </c>
      <c r="I13" s="57" t="n">
        <v>208.8</v>
      </c>
      <c r="J13" s="57" t="n">
        <v>123.8</v>
      </c>
      <c r="K13" s="57" t="n">
        <v>189.5</v>
      </c>
      <c r="L13" s="57" t="n">
        <v>228.2</v>
      </c>
      <c r="M13" s="57" t="n">
        <v>96.1</v>
      </c>
      <c r="N13" s="57" t="n">
        <v>124.6</v>
      </c>
      <c r="O13" s="57" t="n">
        <v>129.5</v>
      </c>
      <c r="P13" s="57" t="n">
        <v>124.8</v>
      </c>
      <c r="Q13" s="20"/>
      <c r="R13" s="58" t="n">
        <f aca="false">SUM(E13:P13)</f>
        <v>1844.3</v>
      </c>
      <c r="S13" s="59" t="n">
        <f aca="false">D13-R13</f>
        <v>0</v>
      </c>
      <c r="X13" s="17"/>
    </row>
    <row r="14" customFormat="false" ht="3.75" hidden="false" customHeight="true" outlineLevel="0" collapsed="false">
      <c r="A14" s="64"/>
      <c r="B14" s="64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X14" s="17"/>
    </row>
    <row r="15" customFormat="false" ht="15.75" hidden="false" customHeight="true" outlineLevel="0" collapsed="false">
      <c r="B15" s="25" t="s">
        <v>64</v>
      </c>
    </row>
    <row r="16" customFormat="false" ht="12" hidden="false" customHeight="true" outlineLevel="0" collapsed="false">
      <c r="B16" s="25" t="s">
        <v>65</v>
      </c>
    </row>
    <row r="18" s="2" customFormat="true" ht="24" hidden="false" customHeight="true" outlineLevel="0" collapsed="false">
      <c r="D18" s="6"/>
      <c r="E18" s="3" t="s">
        <v>66</v>
      </c>
      <c r="F18" s="26" t="s">
        <v>67</v>
      </c>
      <c r="I18" s="6"/>
      <c r="J18" s="6"/>
      <c r="K18" s="6"/>
      <c r="L18" s="6"/>
      <c r="M18" s="6"/>
      <c r="N18" s="6"/>
      <c r="O18" s="6"/>
      <c r="P18" s="6"/>
      <c r="R18" s="1"/>
      <c r="Z18" s="1"/>
    </row>
    <row r="19" customFormat="false" ht="6" hidden="false" customHeight="true" outlineLevel="0" collapsed="false">
      <c r="B19" s="7"/>
      <c r="C19" s="7"/>
      <c r="P19" s="8"/>
    </row>
    <row r="20" s="18" customFormat="true" ht="12" hidden="false" customHeight="true" outlineLevel="0" collapsed="false">
      <c r="A20" s="9" t="s">
        <v>2</v>
      </c>
      <c r="C20" s="9"/>
      <c r="D20" s="50"/>
      <c r="E20" s="50"/>
      <c r="F20" s="50"/>
      <c r="G20" s="50"/>
      <c r="H20" s="50"/>
      <c r="I20" s="50"/>
      <c r="J20" s="17"/>
      <c r="K20" s="50"/>
      <c r="L20" s="50"/>
      <c r="M20" s="51"/>
      <c r="N20" s="50"/>
      <c r="O20" s="50"/>
      <c r="P20" s="52" t="s">
        <v>68</v>
      </c>
      <c r="Q20" s="17"/>
      <c r="R20" s="1"/>
      <c r="S20" s="17"/>
      <c r="T20" s="17"/>
      <c r="U20" s="17"/>
      <c r="V20" s="17"/>
      <c r="W20" s="17"/>
      <c r="X20" s="17"/>
      <c r="Y20" s="17"/>
      <c r="Z20" s="2"/>
      <c r="AA20" s="17"/>
      <c r="AB20" s="17"/>
      <c r="AC20" s="17"/>
      <c r="AD20" s="17"/>
      <c r="AE20" s="17"/>
      <c r="AF20" s="17"/>
      <c r="AG20" s="17"/>
      <c r="AH20" s="17"/>
      <c r="AI20" s="17"/>
      <c r="AJ20" s="17"/>
    </row>
    <row r="21" s="18" customFormat="true" ht="36" hidden="false" customHeight="true" outlineLevel="0" collapsed="false">
      <c r="A21" s="53"/>
      <c r="B21" s="53"/>
      <c r="C21" s="53"/>
      <c r="D21" s="15" t="s">
        <v>4</v>
      </c>
      <c r="E21" s="15" t="s">
        <v>5</v>
      </c>
      <c r="F21" s="15" t="s">
        <v>6</v>
      </c>
      <c r="G21" s="15" t="s">
        <v>7</v>
      </c>
      <c r="H21" s="15" t="s">
        <v>8</v>
      </c>
      <c r="I21" s="15" t="s">
        <v>9</v>
      </c>
      <c r="J21" s="15" t="s">
        <v>10</v>
      </c>
      <c r="K21" s="15" t="s">
        <v>11</v>
      </c>
      <c r="L21" s="15" t="s">
        <v>12</v>
      </c>
      <c r="M21" s="15" t="s">
        <v>13</v>
      </c>
      <c r="N21" s="16" t="s">
        <v>14</v>
      </c>
      <c r="O21" s="16" t="s">
        <v>15</v>
      </c>
      <c r="P21" s="16" t="s">
        <v>16</v>
      </c>
      <c r="Q21" s="16"/>
      <c r="R21" s="1"/>
      <c r="S21" s="17"/>
      <c r="T21" s="17"/>
      <c r="U21" s="17"/>
      <c r="V21" s="17"/>
      <c r="W21" s="17"/>
      <c r="X21" s="17"/>
      <c r="Y21" s="17"/>
      <c r="Z21" s="1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customFormat="false" ht="21" hidden="false" customHeight="true" outlineLevel="0" collapsed="false">
      <c r="B22" s="65" t="s">
        <v>69</v>
      </c>
      <c r="C22" s="66"/>
      <c r="D22" s="67" t="n">
        <v>1628.5</v>
      </c>
      <c r="E22" s="67" t="n">
        <v>101</v>
      </c>
      <c r="F22" s="67" t="n">
        <v>84</v>
      </c>
      <c r="G22" s="67" t="n">
        <v>72</v>
      </c>
      <c r="H22" s="67" t="n">
        <v>151</v>
      </c>
      <c r="I22" s="67" t="n">
        <v>130</v>
      </c>
      <c r="J22" s="67" t="n">
        <v>237</v>
      </c>
      <c r="K22" s="67" t="n">
        <v>157</v>
      </c>
      <c r="L22" s="67" t="n">
        <v>108</v>
      </c>
      <c r="M22" s="67" t="n">
        <v>265</v>
      </c>
      <c r="N22" s="67" t="n">
        <v>126</v>
      </c>
      <c r="O22" s="67" t="n">
        <v>99.5</v>
      </c>
      <c r="P22" s="67" t="n">
        <v>98</v>
      </c>
      <c r="Q22" s="8"/>
      <c r="R22" s="68" t="n">
        <f aca="false">SUM(F22:P22)</f>
        <v>1527.5</v>
      </c>
      <c r="S22" s="59" t="n">
        <f aca="false">E22-R22</f>
        <v>-1426.5</v>
      </c>
      <c r="Z22" s="17"/>
    </row>
    <row r="23" customFormat="false" ht="13.5" hidden="false" customHeight="true" outlineLevel="0" collapsed="false">
      <c r="B23" s="65" t="s">
        <v>70</v>
      </c>
      <c r="C23" s="69"/>
      <c r="D23" s="67" t="n">
        <v>2508.5</v>
      </c>
      <c r="E23" s="67" t="n">
        <v>314.5</v>
      </c>
      <c r="F23" s="67" t="n">
        <v>234</v>
      </c>
      <c r="G23" s="67" t="n">
        <v>84</v>
      </c>
      <c r="H23" s="67" t="n">
        <v>196</v>
      </c>
      <c r="I23" s="67" t="n">
        <v>186</v>
      </c>
      <c r="J23" s="67" t="n">
        <v>193.5</v>
      </c>
      <c r="K23" s="67" t="n">
        <v>255.5</v>
      </c>
      <c r="L23" s="67" t="n">
        <v>111</v>
      </c>
      <c r="M23" s="67" t="n">
        <v>340.5</v>
      </c>
      <c r="N23" s="67" t="n">
        <v>153.5</v>
      </c>
      <c r="O23" s="67" t="n">
        <v>146</v>
      </c>
      <c r="P23" s="67" t="n">
        <v>294</v>
      </c>
      <c r="Q23" s="8"/>
      <c r="R23" s="68" t="n">
        <f aca="false">SUM(E23:P23)</f>
        <v>2508.5</v>
      </c>
      <c r="S23" s="59" t="n">
        <f aca="false">D23-R23</f>
        <v>0</v>
      </c>
      <c r="Z23" s="17"/>
    </row>
    <row r="24" customFormat="false" ht="13.5" hidden="false" customHeight="true" outlineLevel="0" collapsed="false">
      <c r="B24" s="65" t="s">
        <v>71</v>
      </c>
      <c r="C24" s="69"/>
      <c r="D24" s="67" t="n">
        <v>1948</v>
      </c>
      <c r="E24" s="67" t="n">
        <v>164</v>
      </c>
      <c r="F24" s="67" t="n">
        <v>142</v>
      </c>
      <c r="G24" s="67" t="n">
        <v>85.5</v>
      </c>
      <c r="H24" s="67" t="n">
        <v>134</v>
      </c>
      <c r="I24" s="67" t="n">
        <v>175.5</v>
      </c>
      <c r="J24" s="67" t="n">
        <v>191.5</v>
      </c>
      <c r="K24" s="67" t="n">
        <v>234.5</v>
      </c>
      <c r="L24" s="67" t="n">
        <v>106</v>
      </c>
      <c r="M24" s="67" t="n">
        <v>314.5</v>
      </c>
      <c r="N24" s="67" t="n">
        <v>141.5</v>
      </c>
      <c r="O24" s="67" t="n">
        <v>81</v>
      </c>
      <c r="P24" s="67" t="n">
        <v>178</v>
      </c>
      <c r="Q24" s="8"/>
      <c r="R24" s="70" t="n">
        <f aca="false">SUM(E24:P24)</f>
        <v>1948</v>
      </c>
      <c r="S24" s="59" t="n">
        <f aca="false">D24-R24</f>
        <v>0</v>
      </c>
    </row>
    <row r="25" customFormat="false" ht="13.5" hidden="false" customHeight="true" outlineLevel="0" collapsed="false">
      <c r="B25" s="65" t="s">
        <v>72</v>
      </c>
      <c r="C25" s="69"/>
      <c r="D25" s="71" t="n">
        <v>1698</v>
      </c>
      <c r="E25" s="71" t="n">
        <v>82</v>
      </c>
      <c r="F25" s="67" t="n">
        <v>99</v>
      </c>
      <c r="G25" s="67" t="n">
        <v>72.5</v>
      </c>
      <c r="H25" s="67" t="n">
        <v>120</v>
      </c>
      <c r="I25" s="67" t="n">
        <v>140.5</v>
      </c>
      <c r="J25" s="67" t="n">
        <v>192.5</v>
      </c>
      <c r="K25" s="67" t="n">
        <v>180.5</v>
      </c>
      <c r="L25" s="67" t="n">
        <v>108</v>
      </c>
      <c r="M25" s="67" t="n">
        <v>318</v>
      </c>
      <c r="N25" s="67" t="n">
        <v>169</v>
      </c>
      <c r="O25" s="67" t="n">
        <v>83</v>
      </c>
      <c r="P25" s="67" t="n">
        <v>133</v>
      </c>
      <c r="Q25" s="8"/>
      <c r="R25" s="68" t="n">
        <f aca="false">SUM(E25:P25)</f>
        <v>1698</v>
      </c>
      <c r="S25" s="59" t="n">
        <f aca="false">D25-R25</f>
        <v>0</v>
      </c>
    </row>
    <row r="26" customFormat="false" ht="13.5" hidden="false" customHeight="true" outlineLevel="0" collapsed="false">
      <c r="B26" s="65" t="s">
        <v>73</v>
      </c>
      <c r="C26" s="69"/>
      <c r="D26" s="67" t="n">
        <v>2278.5</v>
      </c>
      <c r="E26" s="67" t="n">
        <v>182.5</v>
      </c>
      <c r="F26" s="67" t="n">
        <v>181</v>
      </c>
      <c r="G26" s="67" t="n">
        <v>101</v>
      </c>
      <c r="H26" s="67" t="n">
        <v>158.5</v>
      </c>
      <c r="I26" s="67" t="n">
        <v>143.5</v>
      </c>
      <c r="J26" s="67" t="n">
        <v>211</v>
      </c>
      <c r="K26" s="67" t="n">
        <v>191.5</v>
      </c>
      <c r="L26" s="67" t="n">
        <v>152.5</v>
      </c>
      <c r="M26" s="67" t="n">
        <v>376</v>
      </c>
      <c r="N26" s="67" t="n">
        <v>154.5</v>
      </c>
      <c r="O26" s="67" t="n">
        <v>145</v>
      </c>
      <c r="P26" s="67" t="n">
        <v>281.5</v>
      </c>
      <c r="Q26" s="8"/>
      <c r="R26" s="68" t="n">
        <f aca="false">SUM(E26:P26)</f>
        <v>2278.5</v>
      </c>
      <c r="S26" s="59" t="n">
        <f aca="false">D26-R26</f>
        <v>0</v>
      </c>
    </row>
    <row r="27" customFormat="false" ht="21" hidden="false" customHeight="true" outlineLevel="0" collapsed="false">
      <c r="B27" s="65" t="s">
        <v>74</v>
      </c>
      <c r="C27" s="69"/>
      <c r="D27" s="67" t="n">
        <v>1613.5</v>
      </c>
      <c r="E27" s="67" t="n">
        <v>98</v>
      </c>
      <c r="F27" s="67" t="n">
        <v>71</v>
      </c>
      <c r="G27" s="67" t="n">
        <v>73</v>
      </c>
      <c r="H27" s="67" t="n">
        <v>125.5</v>
      </c>
      <c r="I27" s="67" t="n">
        <v>119.5</v>
      </c>
      <c r="J27" s="67" t="n">
        <v>195</v>
      </c>
      <c r="K27" s="67" t="n">
        <v>245</v>
      </c>
      <c r="L27" s="67" t="n">
        <v>81</v>
      </c>
      <c r="M27" s="67" t="n">
        <v>269</v>
      </c>
      <c r="N27" s="67" t="n">
        <v>152.5</v>
      </c>
      <c r="O27" s="67" t="n">
        <v>77</v>
      </c>
      <c r="P27" s="67" t="n">
        <v>107</v>
      </c>
      <c r="Q27" s="8"/>
      <c r="R27" s="68" t="n">
        <f aca="false">SUM(E27:P27)</f>
        <v>1613.5</v>
      </c>
      <c r="S27" s="59" t="n">
        <f aca="false">D27-R27</f>
        <v>0</v>
      </c>
    </row>
    <row r="28" customFormat="false" ht="13.5" hidden="false" customHeight="true" outlineLevel="0" collapsed="false">
      <c r="B28" s="65" t="s">
        <v>75</v>
      </c>
      <c r="C28" s="69"/>
      <c r="D28" s="67" t="n">
        <v>2043</v>
      </c>
      <c r="E28" s="67" t="n">
        <v>117.5</v>
      </c>
      <c r="F28" s="67" t="n">
        <v>98</v>
      </c>
      <c r="G28" s="67" t="n">
        <v>78.5</v>
      </c>
      <c r="H28" s="67" t="n">
        <v>199.5</v>
      </c>
      <c r="I28" s="67" t="n">
        <v>169</v>
      </c>
      <c r="J28" s="67" t="n">
        <v>335.5</v>
      </c>
      <c r="K28" s="67" t="n">
        <v>170.5</v>
      </c>
      <c r="L28" s="67" t="n">
        <v>98.5</v>
      </c>
      <c r="M28" s="67" t="n">
        <v>310</v>
      </c>
      <c r="N28" s="67" t="n">
        <v>180.5</v>
      </c>
      <c r="O28" s="67" t="n">
        <v>108</v>
      </c>
      <c r="P28" s="67" t="n">
        <v>177.5</v>
      </c>
      <c r="Q28" s="8"/>
      <c r="R28" s="68" t="n">
        <f aca="false">SUM(E28:P28)</f>
        <v>2043</v>
      </c>
      <c r="S28" s="59" t="n">
        <f aca="false">D28-R28</f>
        <v>0</v>
      </c>
    </row>
    <row r="29" customFormat="false" ht="13.5" hidden="false" customHeight="true" outlineLevel="0" collapsed="false">
      <c r="B29" s="65" t="s">
        <v>76</v>
      </c>
      <c r="C29" s="69"/>
      <c r="D29" s="67" t="n">
        <v>1612</v>
      </c>
      <c r="E29" s="67" t="n">
        <v>95</v>
      </c>
      <c r="F29" s="67" t="n">
        <v>82</v>
      </c>
      <c r="G29" s="67" t="n">
        <v>70</v>
      </c>
      <c r="H29" s="67" t="n">
        <v>172</v>
      </c>
      <c r="I29" s="67" t="n">
        <v>115.5</v>
      </c>
      <c r="J29" s="67" t="n">
        <v>244.5</v>
      </c>
      <c r="K29" s="67" t="n">
        <v>136.5</v>
      </c>
      <c r="L29" s="67" t="n">
        <v>107.5</v>
      </c>
      <c r="M29" s="67" t="n">
        <v>264.5</v>
      </c>
      <c r="N29" s="67" t="n">
        <v>134.5</v>
      </c>
      <c r="O29" s="67" t="n">
        <v>102</v>
      </c>
      <c r="P29" s="67" t="n">
        <v>88</v>
      </c>
      <c r="Q29" s="8"/>
      <c r="R29" s="68" t="n">
        <f aca="false">SUM(E29:P29)</f>
        <v>1612</v>
      </c>
      <c r="S29" s="59" t="n">
        <f aca="false">D29-R29</f>
        <v>0</v>
      </c>
    </row>
    <row r="30" customFormat="false" ht="13.5" hidden="false" customHeight="true" outlineLevel="0" collapsed="false">
      <c r="B30" s="65" t="s">
        <v>22</v>
      </c>
      <c r="C30" s="69"/>
      <c r="D30" s="67" t="n">
        <v>1551.5</v>
      </c>
      <c r="E30" s="67" t="n">
        <v>95.5</v>
      </c>
      <c r="F30" s="67" t="n">
        <v>85.5</v>
      </c>
      <c r="G30" s="67" t="n">
        <v>76</v>
      </c>
      <c r="H30" s="67" t="n">
        <v>136.5</v>
      </c>
      <c r="I30" s="67" t="n">
        <v>91.5</v>
      </c>
      <c r="J30" s="67" t="n">
        <v>255</v>
      </c>
      <c r="K30" s="67" t="n">
        <v>122.5</v>
      </c>
      <c r="L30" s="67" t="n">
        <v>101</v>
      </c>
      <c r="M30" s="67" t="n">
        <v>273.5</v>
      </c>
      <c r="N30" s="67" t="n">
        <v>139.5</v>
      </c>
      <c r="O30" s="67" t="n">
        <v>83.5</v>
      </c>
      <c r="P30" s="67" t="n">
        <v>91.5</v>
      </c>
      <c r="Q30" s="8"/>
      <c r="R30" s="68" t="n">
        <f aca="false">SUM(E30:P30)</f>
        <v>1551.5</v>
      </c>
      <c r="S30" s="59" t="n">
        <f aca="false">D30-R30</f>
        <v>0</v>
      </c>
    </row>
    <row r="31" customFormat="false" ht="13.5" hidden="false" customHeight="true" outlineLevel="0" collapsed="false">
      <c r="B31" s="65" t="s">
        <v>77</v>
      </c>
      <c r="C31" s="69"/>
      <c r="D31" s="67" t="n">
        <v>1763.5</v>
      </c>
      <c r="E31" s="67" t="n">
        <v>71</v>
      </c>
      <c r="F31" s="67" t="n">
        <v>95</v>
      </c>
      <c r="G31" s="67" t="n">
        <v>70</v>
      </c>
      <c r="H31" s="67" t="n">
        <v>191</v>
      </c>
      <c r="I31" s="67" t="n">
        <v>134.5</v>
      </c>
      <c r="J31" s="67" t="n">
        <v>321.5</v>
      </c>
      <c r="K31" s="67" t="n">
        <v>109</v>
      </c>
      <c r="L31" s="67" t="n">
        <v>109</v>
      </c>
      <c r="M31" s="67" t="n">
        <v>347</v>
      </c>
      <c r="N31" s="67" t="n">
        <v>126</v>
      </c>
      <c r="O31" s="67" t="n">
        <v>92.5</v>
      </c>
      <c r="P31" s="67" t="n">
        <v>97</v>
      </c>
      <c r="Q31" s="8"/>
      <c r="R31" s="68" t="n">
        <f aca="false">SUM(E31:P31)</f>
        <v>1763.5</v>
      </c>
      <c r="S31" s="59" t="n">
        <f aca="false">D31-R31</f>
        <v>0</v>
      </c>
    </row>
    <row r="32" customFormat="false" ht="21" hidden="false" customHeight="true" outlineLevel="0" collapsed="false">
      <c r="B32" s="65" t="s">
        <v>78</v>
      </c>
      <c r="C32" s="69"/>
      <c r="D32" s="67" t="n">
        <v>1722</v>
      </c>
      <c r="E32" s="67" t="n">
        <v>83</v>
      </c>
      <c r="F32" s="67" t="n">
        <v>80</v>
      </c>
      <c r="G32" s="67" t="n">
        <v>68.5</v>
      </c>
      <c r="H32" s="67" t="n">
        <v>158</v>
      </c>
      <c r="I32" s="67" t="n">
        <v>121</v>
      </c>
      <c r="J32" s="67" t="n">
        <v>297</v>
      </c>
      <c r="K32" s="67" t="n">
        <v>110.5</v>
      </c>
      <c r="L32" s="67" t="n">
        <v>120.5</v>
      </c>
      <c r="M32" s="67" t="n">
        <v>373.5</v>
      </c>
      <c r="N32" s="67" t="n">
        <v>97.5</v>
      </c>
      <c r="O32" s="67" t="n">
        <v>105.5</v>
      </c>
      <c r="P32" s="67" t="n">
        <v>107</v>
      </c>
      <c r="Q32" s="8"/>
      <c r="R32" s="68" t="n">
        <f aca="false">SUM(E32:P32)</f>
        <v>1722</v>
      </c>
      <c r="S32" s="59" t="n">
        <f aca="false">D32-R32</f>
        <v>0</v>
      </c>
    </row>
    <row r="33" customFormat="false" ht="13.5" hidden="false" customHeight="true" outlineLevel="0" collapsed="false">
      <c r="B33" s="65" t="s">
        <v>79</v>
      </c>
      <c r="C33" s="69"/>
      <c r="D33" s="67" t="n">
        <v>1449</v>
      </c>
      <c r="E33" s="67" t="n">
        <v>64.5</v>
      </c>
      <c r="F33" s="67" t="n">
        <v>56.5</v>
      </c>
      <c r="G33" s="67" t="n">
        <v>62.5</v>
      </c>
      <c r="H33" s="67" t="n">
        <v>144.5</v>
      </c>
      <c r="I33" s="67" t="n">
        <v>86.5</v>
      </c>
      <c r="J33" s="67" t="n">
        <v>210</v>
      </c>
      <c r="K33" s="67" t="n">
        <v>99</v>
      </c>
      <c r="L33" s="67" t="n">
        <v>131</v>
      </c>
      <c r="M33" s="67" t="n">
        <v>335.5</v>
      </c>
      <c r="N33" s="67" t="n">
        <v>88.5</v>
      </c>
      <c r="O33" s="67" t="n">
        <v>82</v>
      </c>
      <c r="P33" s="67" t="n">
        <v>88.5</v>
      </c>
      <c r="Q33" s="8"/>
      <c r="R33" s="68" t="n">
        <f aca="false">SUM(E33:P33)</f>
        <v>1449</v>
      </c>
      <c r="S33" s="59" t="n">
        <f aca="false">D33-R33</f>
        <v>0</v>
      </c>
    </row>
    <row r="34" customFormat="false" ht="3.75" hidden="false" customHeight="true" outlineLevel="0" collapsed="false">
      <c r="B34" s="44"/>
      <c r="C34" s="45"/>
      <c r="D34" s="72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5.75" hidden="false" customHeight="true" outlineLevel="0" collapsed="false">
      <c r="B35" s="25" t="s">
        <v>80</v>
      </c>
    </row>
    <row r="36" customFormat="false" ht="12" hidden="false" customHeight="true" outlineLevel="0" collapsed="false">
      <c r="B36" s="25" t="s">
        <v>27</v>
      </c>
    </row>
    <row r="37" customFormat="false" ht="12" hidden="false" customHeight="true" outlineLevel="0" collapsed="false">
      <c r="B37" s="25" t="s">
        <v>65</v>
      </c>
      <c r="R37" s="58"/>
    </row>
    <row r="38" customFormat="false" ht="12" hidden="false" customHeight="true" outlineLevel="0" collapsed="false">
      <c r="R38" s="58"/>
    </row>
  </sheetData>
  <mergeCells count="4">
    <mergeCell ref="A4:C4"/>
    <mergeCell ref="P4:Q4"/>
    <mergeCell ref="A21:C21"/>
    <mergeCell ref="P21:Q2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1"/>
    <col collapsed="false" customWidth="true" hidden="false" outlineLevel="0" max="3" min="3" style="1" width="16.71"/>
    <col collapsed="false" customWidth="true" hidden="false" outlineLevel="0" max="7" min="4" style="1" width="15.71"/>
    <col collapsed="false" customWidth="true" hidden="false" outlineLevel="0" max="8" min="8" style="1" width="0.28"/>
    <col collapsed="false" customWidth="true" hidden="false" outlineLevel="0" max="9" min="9" style="1" width="6.86"/>
    <col collapsed="false" customWidth="true" hidden="false" outlineLevel="0" max="10" min="10" style="1" width="0.28"/>
    <col collapsed="false" customWidth="false" hidden="false" outlineLevel="0" max="16384" min="11" style="1" width="9.14"/>
  </cols>
  <sheetData>
    <row r="1" s="2" customFormat="true" ht="24" hidden="false" customHeight="true" outlineLevel="0" collapsed="false">
      <c r="C1" s="3" t="s">
        <v>81</v>
      </c>
      <c r="D1" s="26" t="s">
        <v>82</v>
      </c>
      <c r="H1" s="6"/>
      <c r="I1" s="6"/>
      <c r="J1" s="6"/>
    </row>
    <row r="2" customFormat="false" ht="7.5" hidden="false" customHeight="true" outlineLevel="0" collapsed="false">
      <c r="B2" s="7"/>
      <c r="C2" s="7"/>
    </row>
    <row r="3" s="18" customFormat="true" ht="12" hidden="false" customHeight="true" outlineLevel="0" collapsed="false">
      <c r="B3" s="73" t="s">
        <v>83</v>
      </c>
      <c r="C3" s="17"/>
      <c r="D3" s="50"/>
      <c r="F3" s="50"/>
      <c r="G3" s="50"/>
      <c r="H3" s="51"/>
      <c r="I3" s="50"/>
      <c r="J3" s="50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36" hidden="false" customHeight="true" outlineLevel="0" collapsed="false">
      <c r="A4" s="31"/>
      <c r="B4" s="31"/>
      <c r="C4" s="13"/>
      <c r="D4" s="74" t="s">
        <v>84</v>
      </c>
      <c r="E4" s="15" t="s">
        <v>85</v>
      </c>
      <c r="F4" s="15" t="s">
        <v>86</v>
      </c>
      <c r="G4" s="75" t="s">
        <v>8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.75" hidden="false" customHeight="true" outlineLevel="0" collapsed="false">
      <c r="A5" s="76"/>
      <c r="B5" s="77" t="s">
        <v>88</v>
      </c>
      <c r="C5" s="78"/>
      <c r="D5" s="79" t="n">
        <v>27</v>
      </c>
      <c r="E5" s="9" t="n">
        <v>75</v>
      </c>
      <c r="F5" s="1" t="n">
        <v>45</v>
      </c>
      <c r="G5" s="1" t="n">
        <v>31</v>
      </c>
    </row>
    <row r="6" s="9" customFormat="true" ht="3.75" hidden="false" customHeight="true" outlineLevel="0" collapsed="false">
      <c r="C6" s="80"/>
      <c r="D6" s="81"/>
    </row>
    <row r="7" s="9" customFormat="true" ht="15.75" hidden="false" customHeight="true" outlineLevel="0" collapsed="false">
      <c r="A7" s="76"/>
      <c r="B7" s="77" t="s">
        <v>89</v>
      </c>
      <c r="C7" s="78"/>
      <c r="D7" s="81" t="n">
        <v>60</v>
      </c>
      <c r="E7" s="9" t="n">
        <v>142</v>
      </c>
      <c r="F7" s="9" t="n">
        <v>84</v>
      </c>
      <c r="G7" s="9" t="n">
        <v>49</v>
      </c>
    </row>
    <row r="8" customFormat="false" ht="3.75" hidden="false" customHeight="true" outlineLevel="0" collapsed="false">
      <c r="A8" s="9"/>
      <c r="B8" s="9"/>
      <c r="C8" s="80"/>
      <c r="D8" s="81"/>
    </row>
    <row r="9" customFormat="false" ht="13.5" hidden="false" customHeight="true" outlineLevel="0" collapsed="false">
      <c r="A9" s="54"/>
      <c r="B9" s="54"/>
      <c r="C9" s="82" t="s">
        <v>90</v>
      </c>
      <c r="D9" s="83" t="n">
        <v>42759</v>
      </c>
      <c r="E9" s="84" t="n">
        <v>42777</v>
      </c>
      <c r="F9" s="84" t="n">
        <v>42760</v>
      </c>
      <c r="G9" s="84" t="n">
        <v>42778</v>
      </c>
    </row>
    <row r="10" customFormat="false" ht="3.75" hidden="false" customHeight="true" outlineLevel="0" collapsed="false">
      <c r="A10" s="44"/>
      <c r="B10" s="44"/>
      <c r="C10" s="85"/>
      <c r="D10" s="86"/>
      <c r="E10" s="87"/>
      <c r="F10" s="87"/>
      <c r="G10" s="87"/>
    </row>
    <row r="11" customFormat="false" ht="15.75" hidden="false" customHeight="true" outlineLevel="0" collapsed="false">
      <c r="B11" s="25" t="s">
        <v>91</v>
      </c>
    </row>
    <row r="12" customFormat="false" ht="12" hidden="false" customHeight="true" outlineLevel="0" collapsed="false">
      <c r="B12" s="25" t="s">
        <v>92</v>
      </c>
      <c r="D12" s="68"/>
    </row>
    <row r="13" customFormat="false" ht="12" hidden="false" customHeight="true" outlineLevel="0" collapsed="false">
      <c r="B13" s="25" t="s">
        <v>93</v>
      </c>
      <c r="D13" s="68"/>
    </row>
    <row r="14" customFormat="false" ht="12" hidden="false" customHeight="true" outlineLevel="0" collapsed="false">
      <c r="B14" s="25" t="s">
        <v>94</v>
      </c>
    </row>
    <row r="18" customFormat="false" ht="12" hidden="false" customHeight="true" outlineLevel="0" collapsed="false">
      <c r="D18" s="68"/>
    </row>
    <row r="19" customFormat="false" ht="12" hidden="false" customHeight="true" outlineLevel="0" collapsed="false">
      <c r="D19" s="68"/>
    </row>
    <row r="20" customFormat="false" ht="12" hidden="false" customHeight="true" outlineLevel="0" collapsed="false">
      <c r="D20" s="68"/>
    </row>
    <row r="21" customFormat="false" ht="12" hidden="false" customHeight="true" outlineLevel="0" collapsed="false">
      <c r="D21" s="68"/>
    </row>
    <row r="22" customFormat="false" ht="12" hidden="false" customHeight="true" outlineLevel="0" collapsed="false">
      <c r="D22" s="68"/>
    </row>
    <row r="23" customFormat="false" ht="12" hidden="false" customHeight="true" outlineLevel="0" collapsed="false">
      <c r="D23" s="68"/>
    </row>
    <row r="24" customFormat="false" ht="12" hidden="false" customHeight="true" outlineLevel="0" collapsed="false">
      <c r="D24" s="68"/>
    </row>
    <row r="25" customFormat="false" ht="12" hidden="false" customHeight="true" outlineLevel="0" collapsed="false">
      <c r="D25" s="68"/>
    </row>
    <row r="26" customFormat="false" ht="12" hidden="false" customHeight="true" outlineLevel="0" collapsed="false">
      <c r="D26" s="68"/>
    </row>
    <row r="27" customFormat="false" ht="12" hidden="false" customHeight="true" outlineLevel="0" collapsed="false">
      <c r="D27" s="68"/>
    </row>
    <row r="28" customFormat="false" ht="12" hidden="false" customHeight="true" outlineLevel="0" collapsed="false">
      <c r="D28" s="68"/>
    </row>
    <row r="29" customFormat="false" ht="12" hidden="false" customHeight="true" outlineLevel="0" collapsed="false">
      <c r="D29" s="68"/>
    </row>
    <row r="30" customFormat="false" ht="12" hidden="false" customHeight="true" outlineLevel="0" collapsed="false">
      <c r="D30" s="68"/>
    </row>
    <row r="31" customFormat="false" ht="12" hidden="false" customHeight="true" outlineLevel="0" collapsed="false">
      <c r="D31" s="68"/>
    </row>
    <row r="32" customFormat="false" ht="12" hidden="false" customHeight="true" outlineLevel="0" collapsed="false">
      <c r="D32" s="68"/>
    </row>
    <row r="33" customFormat="false" ht="12" hidden="false" customHeight="true" outlineLevel="0" collapsed="false">
      <c r="D33" s="6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8" width="7.86"/>
    <col collapsed="false" customWidth="false" hidden="false" outlineLevel="0" max="2" min="2" style="1" width="9.14"/>
    <col collapsed="false" customWidth="true" hidden="false" outlineLevel="0" max="3" min="3" style="9" width="0.28"/>
    <col collapsed="false" customWidth="true" hidden="false" outlineLevel="0" max="16" min="4" style="1" width="6.29"/>
    <col collapsed="false" customWidth="true" hidden="false" outlineLevel="0" max="17" min="17" style="1" width="0.28"/>
    <col collapsed="false" customWidth="true" hidden="true" outlineLevel="0" max="22" min="18" style="1" width="11.43"/>
    <col collapsed="false" customWidth="false" hidden="false" outlineLevel="0" max="16384" min="23" style="1" width="9.14"/>
  </cols>
  <sheetData>
    <row r="1" s="2" customFormat="true" ht="24" hidden="false" customHeight="true" outlineLevel="0" collapsed="false">
      <c r="B1" s="6"/>
      <c r="C1" s="6"/>
      <c r="D1" s="3" t="s">
        <v>95</v>
      </c>
      <c r="E1" s="26" t="s">
        <v>96</v>
      </c>
      <c r="H1" s="6"/>
      <c r="I1" s="6"/>
      <c r="J1" s="6"/>
      <c r="K1" s="6"/>
      <c r="L1" s="6"/>
      <c r="M1" s="6"/>
      <c r="N1" s="6"/>
      <c r="O1" s="6"/>
      <c r="R1" s="49" t="s">
        <v>52</v>
      </c>
    </row>
    <row r="2" s="2" customFormat="true" ht="7.5" hidden="false" customHeight="true" outlineLevel="0" collapsed="false">
      <c r="B2" s="6"/>
      <c r="C2" s="6"/>
      <c r="D2" s="3"/>
      <c r="E2" s="26"/>
      <c r="H2" s="6"/>
      <c r="I2" s="6"/>
      <c r="J2" s="6"/>
      <c r="K2" s="6"/>
      <c r="L2" s="6"/>
      <c r="M2" s="6"/>
      <c r="N2" s="6"/>
      <c r="O2" s="6"/>
      <c r="R2" s="49"/>
    </row>
    <row r="3" s="18" customFormat="true" ht="12" hidden="false" customHeight="true" outlineLevel="0" collapsed="false">
      <c r="A3" s="9" t="s">
        <v>2</v>
      </c>
      <c r="B3" s="50"/>
      <c r="C3" s="50"/>
      <c r="D3" s="50"/>
      <c r="E3" s="50"/>
      <c r="F3" s="50"/>
      <c r="G3" s="50"/>
      <c r="H3" s="50"/>
      <c r="I3" s="17"/>
      <c r="J3" s="50"/>
      <c r="K3" s="50"/>
      <c r="L3" s="51"/>
      <c r="M3" s="50"/>
      <c r="N3" s="50"/>
      <c r="P3" s="52" t="s">
        <v>97</v>
      </c>
      <c r="Q3" s="17"/>
      <c r="R3" s="25" t="s">
        <v>5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31"/>
      <c r="B4" s="89"/>
      <c r="C4" s="89"/>
      <c r="D4" s="90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9" customFormat="true" ht="15" hidden="false" customHeight="true" outlineLevel="0" collapsed="false">
      <c r="A5" s="54"/>
      <c r="B5" s="91" t="s">
        <v>98</v>
      </c>
      <c r="C5" s="92"/>
      <c r="D5" s="93" t="n">
        <v>124</v>
      </c>
      <c r="E5" s="93" t="n">
        <v>9</v>
      </c>
      <c r="F5" s="93" t="n">
        <v>8</v>
      </c>
      <c r="G5" s="93" t="n">
        <v>6</v>
      </c>
      <c r="H5" s="93" t="n">
        <v>10</v>
      </c>
      <c r="I5" s="93" t="n">
        <v>11</v>
      </c>
      <c r="J5" s="93" t="n">
        <v>16</v>
      </c>
      <c r="K5" s="93" t="n">
        <v>11</v>
      </c>
      <c r="L5" s="93" t="n">
        <v>7</v>
      </c>
      <c r="M5" s="93" t="n">
        <v>14</v>
      </c>
      <c r="N5" s="93" t="n">
        <v>8</v>
      </c>
      <c r="O5" s="93" t="n">
        <v>10</v>
      </c>
      <c r="P5" s="93" t="n">
        <v>14</v>
      </c>
      <c r="R5" s="9" t="n">
        <f aca="false">SUM(E5:Q5)</f>
        <v>124</v>
      </c>
      <c r="S5" s="9" t="n">
        <f aca="false">D5-R5</f>
        <v>0</v>
      </c>
      <c r="W5" s="94"/>
    </row>
    <row r="6" s="9" customFormat="true" ht="11.25" hidden="false" customHeight="true" outlineLevel="0" collapsed="false">
      <c r="A6" s="65" t="s">
        <v>99</v>
      </c>
      <c r="B6" s="91" t="s">
        <v>100</v>
      </c>
      <c r="C6" s="95"/>
      <c r="D6" s="93" t="n">
        <v>58</v>
      </c>
      <c r="E6" s="93" t="n">
        <v>4</v>
      </c>
      <c r="F6" s="93" t="n">
        <v>4</v>
      </c>
      <c r="G6" s="93" t="n">
        <v>3</v>
      </c>
      <c r="H6" s="93" t="n">
        <v>5</v>
      </c>
      <c r="I6" s="93" t="n">
        <v>5</v>
      </c>
      <c r="J6" s="93" t="n">
        <v>9</v>
      </c>
      <c r="K6" s="93" t="n">
        <v>4</v>
      </c>
      <c r="L6" s="93" t="n">
        <v>2</v>
      </c>
      <c r="M6" s="93" t="n">
        <v>8</v>
      </c>
      <c r="N6" s="93" t="n">
        <v>6</v>
      </c>
      <c r="O6" s="93" t="n">
        <v>5</v>
      </c>
      <c r="P6" s="93" t="n">
        <v>3</v>
      </c>
      <c r="R6" s="9" t="n">
        <f aca="false">SUM(E6:Q6)</f>
        <v>58</v>
      </c>
      <c r="S6" s="9" t="n">
        <f aca="false">D6-R6</f>
        <v>0</v>
      </c>
      <c r="W6" s="94"/>
    </row>
    <row r="7" s="9" customFormat="true" ht="11.25" hidden="false" customHeight="true" outlineLevel="0" collapsed="false">
      <c r="A7" s="54"/>
      <c r="B7" s="91" t="s">
        <v>101</v>
      </c>
      <c r="C7" s="95"/>
      <c r="D7" s="93" t="n">
        <v>12</v>
      </c>
      <c r="E7" s="93" t="n">
        <v>1</v>
      </c>
      <c r="F7" s="93" t="n">
        <v>0</v>
      </c>
      <c r="G7" s="93" t="n">
        <v>0</v>
      </c>
      <c r="H7" s="93" t="n">
        <v>1</v>
      </c>
      <c r="I7" s="93" t="n">
        <v>0</v>
      </c>
      <c r="J7" s="93" t="n">
        <v>2</v>
      </c>
      <c r="K7" s="93" t="n">
        <v>2</v>
      </c>
      <c r="L7" s="93" t="n">
        <v>2</v>
      </c>
      <c r="M7" s="93" t="n">
        <v>2</v>
      </c>
      <c r="N7" s="93" t="n">
        <v>1</v>
      </c>
      <c r="O7" s="93" t="n">
        <v>0</v>
      </c>
      <c r="P7" s="93" t="n">
        <v>1</v>
      </c>
      <c r="R7" s="9" t="n">
        <f aca="false">SUM(E7:Q7)</f>
        <v>12</v>
      </c>
      <c r="S7" s="9" t="n">
        <f aca="false">D7-R7</f>
        <v>0</v>
      </c>
      <c r="W7" s="94"/>
    </row>
    <row r="8" s="9" customFormat="true" ht="3.75" hidden="false" customHeight="true" outlineLevel="0" collapsed="false">
      <c r="A8" s="96"/>
      <c r="B8" s="97"/>
      <c r="C8" s="98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W8" s="94"/>
    </row>
    <row r="9" s="9" customFormat="true" ht="15" hidden="false" customHeight="true" outlineLevel="0" collapsed="false">
      <c r="A9" s="54"/>
      <c r="B9" s="91" t="s">
        <v>98</v>
      </c>
      <c r="C9" s="92"/>
      <c r="D9" s="93" t="n">
        <v>169</v>
      </c>
      <c r="E9" s="93" t="n">
        <v>20</v>
      </c>
      <c r="F9" s="93" t="n">
        <v>17</v>
      </c>
      <c r="G9" s="93" t="n">
        <v>13</v>
      </c>
      <c r="H9" s="93" t="n">
        <v>11</v>
      </c>
      <c r="I9" s="93" t="n">
        <v>12</v>
      </c>
      <c r="J9" s="93" t="n">
        <v>17</v>
      </c>
      <c r="K9" s="93" t="n">
        <v>12</v>
      </c>
      <c r="L9" s="93" t="n">
        <v>10</v>
      </c>
      <c r="M9" s="93" t="n">
        <v>13</v>
      </c>
      <c r="N9" s="93" t="n">
        <v>10</v>
      </c>
      <c r="O9" s="93" t="n">
        <v>13</v>
      </c>
      <c r="P9" s="93" t="n">
        <v>21</v>
      </c>
      <c r="R9" s="9" t="n">
        <f aca="false">SUM(E9:Q9)</f>
        <v>169</v>
      </c>
      <c r="S9" s="9" t="n">
        <f aca="false">D9-R9</f>
        <v>0</v>
      </c>
      <c r="W9" s="94"/>
    </row>
    <row r="10" s="9" customFormat="true" ht="11.25" hidden="false" customHeight="true" outlineLevel="0" collapsed="false">
      <c r="A10" s="99" t="s">
        <v>85</v>
      </c>
      <c r="B10" s="91" t="s">
        <v>100</v>
      </c>
      <c r="C10" s="95"/>
      <c r="D10" s="93" t="n">
        <v>82</v>
      </c>
      <c r="E10" s="93" t="n">
        <v>10</v>
      </c>
      <c r="F10" s="93" t="n">
        <v>10</v>
      </c>
      <c r="G10" s="93" t="n">
        <v>2</v>
      </c>
      <c r="H10" s="93" t="n">
        <v>6</v>
      </c>
      <c r="I10" s="93" t="n">
        <v>6</v>
      </c>
      <c r="J10" s="93" t="n">
        <v>7</v>
      </c>
      <c r="K10" s="93" t="n">
        <v>6</v>
      </c>
      <c r="L10" s="93" t="n">
        <v>3</v>
      </c>
      <c r="M10" s="93" t="n">
        <v>9</v>
      </c>
      <c r="N10" s="93" t="n">
        <v>6</v>
      </c>
      <c r="O10" s="93" t="n">
        <v>7</v>
      </c>
      <c r="P10" s="93" t="n">
        <v>10</v>
      </c>
      <c r="R10" s="9" t="n">
        <f aca="false">SUM(E10:Q10)</f>
        <v>82</v>
      </c>
      <c r="S10" s="9" t="n">
        <f aca="false">D10-R10</f>
        <v>0</v>
      </c>
      <c r="W10" s="94"/>
    </row>
    <row r="11" s="100" customFormat="true" ht="11.25" hidden="false" customHeight="true" outlineLevel="0" collapsed="false">
      <c r="A11" s="54"/>
      <c r="B11" s="91" t="s">
        <v>101</v>
      </c>
      <c r="C11" s="95"/>
      <c r="D11" s="93" t="n">
        <v>21</v>
      </c>
      <c r="E11" s="93" t="n">
        <v>3</v>
      </c>
      <c r="F11" s="93" t="n">
        <v>2</v>
      </c>
      <c r="G11" s="93" t="n">
        <v>0</v>
      </c>
      <c r="H11" s="93" t="n">
        <v>2</v>
      </c>
      <c r="I11" s="93" t="n">
        <v>2</v>
      </c>
      <c r="J11" s="93" t="n">
        <v>0</v>
      </c>
      <c r="K11" s="93" t="n">
        <v>3</v>
      </c>
      <c r="L11" s="93" t="n">
        <v>1</v>
      </c>
      <c r="M11" s="93" t="n">
        <v>5</v>
      </c>
      <c r="N11" s="93" t="n">
        <v>1</v>
      </c>
      <c r="O11" s="93" t="n">
        <v>0</v>
      </c>
      <c r="P11" s="93" t="n">
        <v>2</v>
      </c>
      <c r="R11" s="9" t="n">
        <f aca="false">SUM(E11:Q11)</f>
        <v>21</v>
      </c>
      <c r="S11" s="9" t="n">
        <f aca="false">D11-R11</f>
        <v>0</v>
      </c>
      <c r="W11" s="94"/>
    </row>
    <row r="12" s="100" customFormat="true" ht="3.75" hidden="false" customHeight="true" outlineLevel="0" collapsed="false">
      <c r="A12" s="96"/>
      <c r="B12" s="97"/>
      <c r="C12" s="98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S12" s="9"/>
      <c r="W12" s="94"/>
    </row>
    <row r="13" s="9" customFormat="true" ht="15" hidden="false" customHeight="true" outlineLevel="0" collapsed="false">
      <c r="A13" s="54"/>
      <c r="B13" s="91" t="s">
        <v>98</v>
      </c>
      <c r="C13" s="92"/>
      <c r="D13" s="93" t="n">
        <v>150</v>
      </c>
      <c r="E13" s="93" t="n">
        <v>16</v>
      </c>
      <c r="F13" s="93" t="n">
        <v>13</v>
      </c>
      <c r="G13" s="93" t="n">
        <v>9</v>
      </c>
      <c r="H13" s="93" t="n">
        <v>12</v>
      </c>
      <c r="I13" s="93" t="n">
        <v>12</v>
      </c>
      <c r="J13" s="93" t="n">
        <v>17</v>
      </c>
      <c r="K13" s="93" t="n">
        <v>12</v>
      </c>
      <c r="L13" s="93" t="n">
        <v>8</v>
      </c>
      <c r="M13" s="93" t="n">
        <v>12</v>
      </c>
      <c r="N13" s="93" t="n">
        <v>9</v>
      </c>
      <c r="O13" s="93" t="n">
        <v>12</v>
      </c>
      <c r="P13" s="93" t="n">
        <v>18</v>
      </c>
      <c r="R13" s="9" t="n">
        <f aca="false">SUM(E13:Q13)</f>
        <v>150</v>
      </c>
      <c r="S13" s="9" t="e">
        <f aca="false">#REF!-R13</f>
        <v>#REF!</v>
      </c>
      <c r="W13" s="94"/>
    </row>
    <row r="14" s="9" customFormat="true" ht="11.25" hidden="false" customHeight="true" outlineLevel="0" collapsed="false">
      <c r="A14" s="65" t="s">
        <v>102</v>
      </c>
      <c r="B14" s="91" t="s">
        <v>100</v>
      </c>
      <c r="C14" s="95"/>
      <c r="D14" s="93" t="n">
        <v>67</v>
      </c>
      <c r="E14" s="93" t="n">
        <v>6</v>
      </c>
      <c r="F14" s="93" t="n">
        <v>6</v>
      </c>
      <c r="G14" s="93" t="n">
        <v>2</v>
      </c>
      <c r="H14" s="93" t="n">
        <v>5</v>
      </c>
      <c r="I14" s="93" t="n">
        <v>7</v>
      </c>
      <c r="J14" s="93" t="n">
        <v>7</v>
      </c>
      <c r="K14" s="93" t="n">
        <v>6</v>
      </c>
      <c r="L14" s="93" t="n">
        <v>3</v>
      </c>
      <c r="M14" s="93" t="n">
        <v>10</v>
      </c>
      <c r="N14" s="93" t="n">
        <v>5</v>
      </c>
      <c r="O14" s="93" t="n">
        <v>2</v>
      </c>
      <c r="P14" s="93" t="n">
        <v>8</v>
      </c>
      <c r="R14" s="9" t="n">
        <f aca="false">SUM(E14:Q14)</f>
        <v>67</v>
      </c>
      <c r="S14" s="9" t="e">
        <f aca="false">#REF!-R14</f>
        <v>#REF!</v>
      </c>
      <c r="W14" s="94"/>
    </row>
    <row r="15" s="9" customFormat="true" ht="11.25" hidden="false" customHeight="true" outlineLevel="0" collapsed="false">
      <c r="A15" s="54"/>
      <c r="B15" s="91" t="s">
        <v>101</v>
      </c>
      <c r="C15" s="95"/>
      <c r="D15" s="93" t="n">
        <v>15</v>
      </c>
      <c r="E15" s="93" t="n">
        <v>2</v>
      </c>
      <c r="F15" s="93" t="n">
        <v>0</v>
      </c>
      <c r="G15" s="93" t="n">
        <v>0</v>
      </c>
      <c r="H15" s="93" t="n">
        <v>1</v>
      </c>
      <c r="I15" s="93" t="n">
        <v>1</v>
      </c>
      <c r="J15" s="93" t="n">
        <v>1</v>
      </c>
      <c r="K15" s="93" t="n">
        <v>3</v>
      </c>
      <c r="L15" s="93" t="n">
        <v>1</v>
      </c>
      <c r="M15" s="93" t="n">
        <v>3</v>
      </c>
      <c r="N15" s="93" t="n">
        <v>2</v>
      </c>
      <c r="O15" s="93" t="n">
        <v>0</v>
      </c>
      <c r="P15" s="93" t="n">
        <v>1</v>
      </c>
      <c r="R15" s="9" t="n">
        <f aca="false">SUM(E15:Q15)</f>
        <v>15</v>
      </c>
      <c r="S15" s="9" t="e">
        <f aca="false">#REF!-R15</f>
        <v>#REF!</v>
      </c>
      <c r="W15" s="94"/>
    </row>
    <row r="16" s="9" customFormat="true" ht="3.75" hidden="false" customHeight="true" outlineLevel="0" collapsed="false">
      <c r="A16" s="96"/>
      <c r="B16" s="97"/>
      <c r="C16" s="98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W16" s="94"/>
    </row>
    <row r="17" s="9" customFormat="true" ht="15" hidden="false" customHeight="true" outlineLevel="0" collapsed="false">
      <c r="A17" s="54"/>
      <c r="B17" s="91" t="s">
        <v>98</v>
      </c>
      <c r="C17" s="92"/>
      <c r="D17" s="101" t="n">
        <v>137</v>
      </c>
      <c r="E17" s="101" t="n">
        <v>11</v>
      </c>
      <c r="F17" s="93" t="n">
        <v>12</v>
      </c>
      <c r="G17" s="93" t="n">
        <v>6</v>
      </c>
      <c r="H17" s="93" t="n">
        <v>10</v>
      </c>
      <c r="I17" s="93" t="n">
        <v>13</v>
      </c>
      <c r="J17" s="93" t="n">
        <v>17</v>
      </c>
      <c r="K17" s="93" t="n">
        <v>10</v>
      </c>
      <c r="L17" s="93" t="n">
        <v>6</v>
      </c>
      <c r="M17" s="93" t="n">
        <v>13</v>
      </c>
      <c r="N17" s="93" t="n">
        <v>9</v>
      </c>
      <c r="O17" s="93" t="n">
        <v>12</v>
      </c>
      <c r="P17" s="93" t="n">
        <v>18</v>
      </c>
      <c r="R17" s="9" t="n">
        <f aca="false">SUM(E17:Q17)</f>
        <v>137</v>
      </c>
      <c r="S17" s="9" t="e">
        <f aca="false">#REF!-R17</f>
        <v>#REF!</v>
      </c>
      <c r="W17" s="94"/>
      <c r="X17" s="102"/>
    </row>
    <row r="18" s="9" customFormat="true" ht="11.25" hidden="false" customHeight="true" outlineLevel="0" collapsed="false">
      <c r="A18" s="65" t="s">
        <v>103</v>
      </c>
      <c r="B18" s="91" t="s">
        <v>100</v>
      </c>
      <c r="C18" s="95"/>
      <c r="D18" s="101" t="n">
        <v>61</v>
      </c>
      <c r="E18" s="101" t="n">
        <v>2</v>
      </c>
      <c r="F18" s="93" t="n">
        <v>5</v>
      </c>
      <c r="G18" s="93" t="n">
        <v>3</v>
      </c>
      <c r="H18" s="93" t="n">
        <v>5</v>
      </c>
      <c r="I18" s="93" t="n">
        <v>6</v>
      </c>
      <c r="J18" s="93" t="n">
        <v>10</v>
      </c>
      <c r="K18" s="93" t="n">
        <v>6</v>
      </c>
      <c r="L18" s="93" t="n">
        <v>3</v>
      </c>
      <c r="M18" s="93" t="n">
        <v>10</v>
      </c>
      <c r="N18" s="93" t="n">
        <v>5</v>
      </c>
      <c r="O18" s="93" t="n">
        <v>2</v>
      </c>
      <c r="P18" s="93" t="n">
        <v>4</v>
      </c>
      <c r="R18" s="9" t="n">
        <f aca="false">SUM(E18:Q18)</f>
        <v>61</v>
      </c>
      <c r="S18" s="9" t="e">
        <f aca="false">#REF!-R18</f>
        <v>#REF!</v>
      </c>
      <c r="W18" s="94"/>
      <c r="X18" s="102"/>
    </row>
    <row r="19" s="9" customFormat="true" ht="11.25" hidden="false" customHeight="true" outlineLevel="0" collapsed="false">
      <c r="A19" s="54"/>
      <c r="B19" s="91" t="s">
        <v>101</v>
      </c>
      <c r="C19" s="95"/>
      <c r="D19" s="101" t="n">
        <v>12</v>
      </c>
      <c r="E19" s="101" t="n">
        <v>1</v>
      </c>
      <c r="F19" s="93" t="n">
        <v>0</v>
      </c>
      <c r="G19" s="93" t="n">
        <v>0</v>
      </c>
      <c r="H19" s="93" t="n">
        <v>1</v>
      </c>
      <c r="I19" s="93" t="n">
        <v>1</v>
      </c>
      <c r="J19" s="93" t="n">
        <v>0</v>
      </c>
      <c r="K19" s="93" t="n">
        <v>1</v>
      </c>
      <c r="L19" s="93" t="n">
        <v>2</v>
      </c>
      <c r="M19" s="93" t="n">
        <v>3</v>
      </c>
      <c r="N19" s="93" t="n">
        <v>2</v>
      </c>
      <c r="O19" s="93" t="n">
        <v>0</v>
      </c>
      <c r="P19" s="93" t="n">
        <v>1</v>
      </c>
      <c r="R19" s="9" t="n">
        <f aca="false">SUM(E19:Q19)</f>
        <v>12</v>
      </c>
      <c r="S19" s="9" t="e">
        <f aca="false">#REF!-R19</f>
        <v>#REF!</v>
      </c>
      <c r="W19" s="94"/>
      <c r="X19" s="103"/>
    </row>
    <row r="20" s="9" customFormat="true" ht="3.75" hidden="false" customHeight="true" outlineLevel="0" collapsed="false">
      <c r="A20" s="96"/>
      <c r="B20" s="97"/>
      <c r="C20" s="98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W20" s="94"/>
    </row>
    <row r="21" s="100" customFormat="true" ht="15" hidden="false" customHeight="true" outlineLevel="0" collapsed="false">
      <c r="A21" s="54"/>
      <c r="B21" s="91" t="s">
        <v>98</v>
      </c>
      <c r="C21" s="92"/>
      <c r="D21" s="93" t="n">
        <v>168</v>
      </c>
      <c r="E21" s="93" t="n">
        <v>13</v>
      </c>
      <c r="F21" s="93" t="n">
        <v>14</v>
      </c>
      <c r="G21" s="93" t="n">
        <v>11</v>
      </c>
      <c r="H21" s="93" t="n">
        <v>13</v>
      </c>
      <c r="I21" s="93" t="n">
        <v>12</v>
      </c>
      <c r="J21" s="93" t="n">
        <v>18</v>
      </c>
      <c r="K21" s="93" t="n">
        <v>12</v>
      </c>
      <c r="L21" s="93" t="n">
        <v>10</v>
      </c>
      <c r="M21" s="93" t="n">
        <v>18</v>
      </c>
      <c r="N21" s="93" t="n">
        <v>12</v>
      </c>
      <c r="O21" s="93" t="n">
        <v>16</v>
      </c>
      <c r="P21" s="93" t="n">
        <v>19</v>
      </c>
      <c r="R21" s="9"/>
      <c r="S21" s="9" t="e">
        <f aca="false">#REF!-R21</f>
        <v>#REF!</v>
      </c>
      <c r="W21" s="94"/>
    </row>
    <row r="22" s="100" customFormat="true" ht="11.25" hidden="false" customHeight="true" outlineLevel="0" collapsed="false">
      <c r="A22" s="65" t="s">
        <v>73</v>
      </c>
      <c r="B22" s="91" t="s">
        <v>100</v>
      </c>
      <c r="C22" s="95"/>
      <c r="D22" s="93" t="n">
        <v>73</v>
      </c>
      <c r="E22" s="93" t="n">
        <v>5</v>
      </c>
      <c r="F22" s="93" t="n">
        <v>5</v>
      </c>
      <c r="G22" s="93" t="n">
        <v>4</v>
      </c>
      <c r="H22" s="93" t="n">
        <v>6</v>
      </c>
      <c r="I22" s="93" t="n">
        <v>5</v>
      </c>
      <c r="J22" s="93" t="n">
        <v>9</v>
      </c>
      <c r="K22" s="93" t="n">
        <v>7</v>
      </c>
      <c r="L22" s="93" t="n">
        <v>4</v>
      </c>
      <c r="M22" s="93" t="n">
        <v>10</v>
      </c>
      <c r="N22" s="93" t="n">
        <v>4</v>
      </c>
      <c r="O22" s="93" t="n">
        <v>5</v>
      </c>
      <c r="P22" s="93" t="n">
        <v>9</v>
      </c>
      <c r="R22" s="9"/>
      <c r="S22" s="9" t="e">
        <f aca="false">#REF!-R22</f>
        <v>#REF!</v>
      </c>
      <c r="W22" s="94"/>
    </row>
    <row r="23" s="100" customFormat="true" ht="11.25" hidden="false" customHeight="true" outlineLevel="0" collapsed="false">
      <c r="A23" s="54"/>
      <c r="B23" s="91" t="s">
        <v>101</v>
      </c>
      <c r="C23" s="95"/>
      <c r="D23" s="93" t="n">
        <v>19</v>
      </c>
      <c r="E23" s="93" t="n">
        <v>2</v>
      </c>
      <c r="F23" s="93" t="n">
        <v>2</v>
      </c>
      <c r="G23" s="93" t="n">
        <v>1</v>
      </c>
      <c r="H23" s="93" t="n">
        <v>2</v>
      </c>
      <c r="I23" s="93" t="n">
        <v>1</v>
      </c>
      <c r="J23" s="93" t="n">
        <v>0</v>
      </c>
      <c r="K23" s="93" t="n">
        <v>3</v>
      </c>
      <c r="L23" s="93" t="n">
        <v>1</v>
      </c>
      <c r="M23" s="93" t="n">
        <v>3</v>
      </c>
      <c r="N23" s="93" t="n">
        <v>1</v>
      </c>
      <c r="O23" s="93" t="n">
        <v>0</v>
      </c>
      <c r="P23" s="93" t="n">
        <v>3</v>
      </c>
      <c r="R23" s="9"/>
      <c r="S23" s="9" t="e">
        <f aca="false">#REF!-R23</f>
        <v>#REF!</v>
      </c>
      <c r="W23" s="94"/>
    </row>
    <row r="24" s="100" customFormat="true" ht="3.75" hidden="false" customHeight="true" outlineLevel="0" collapsed="false">
      <c r="A24" s="96"/>
      <c r="B24" s="97"/>
      <c r="C24" s="98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R24" s="9"/>
      <c r="S24" s="9"/>
      <c r="W24" s="94"/>
    </row>
    <row r="25" s="9" customFormat="true" ht="15" hidden="false" customHeight="true" outlineLevel="0" collapsed="false">
      <c r="A25" s="54"/>
      <c r="B25" s="91" t="s">
        <v>98</v>
      </c>
      <c r="C25" s="92"/>
      <c r="D25" s="93" t="n">
        <v>133</v>
      </c>
      <c r="E25" s="93" t="n">
        <v>11</v>
      </c>
      <c r="F25" s="93" t="n">
        <v>11</v>
      </c>
      <c r="G25" s="93" t="n">
        <v>6</v>
      </c>
      <c r="H25" s="93" t="n">
        <v>10</v>
      </c>
      <c r="I25" s="93" t="n">
        <v>13</v>
      </c>
      <c r="J25" s="93" t="n">
        <v>17</v>
      </c>
      <c r="K25" s="93" t="n">
        <v>11</v>
      </c>
      <c r="L25" s="93" t="n">
        <v>7</v>
      </c>
      <c r="M25" s="93" t="n">
        <v>13</v>
      </c>
      <c r="N25" s="93" t="n">
        <v>9</v>
      </c>
      <c r="O25" s="93" t="n">
        <v>10</v>
      </c>
      <c r="P25" s="93" t="n">
        <v>15</v>
      </c>
      <c r="R25" s="9" t="n">
        <f aca="false">SUM(E25:Q25)</f>
        <v>133</v>
      </c>
      <c r="S25" s="9" t="e">
        <f aca="false">#REF!-R25</f>
        <v>#REF!</v>
      </c>
      <c r="W25" s="94"/>
    </row>
    <row r="26" s="9" customFormat="true" ht="11.25" hidden="false" customHeight="true" outlineLevel="0" collapsed="false">
      <c r="A26" s="99" t="s">
        <v>104</v>
      </c>
      <c r="B26" s="91" t="s">
        <v>100</v>
      </c>
      <c r="C26" s="95"/>
      <c r="D26" s="93" t="n">
        <v>58</v>
      </c>
      <c r="E26" s="93" t="n">
        <v>4</v>
      </c>
      <c r="F26" s="93" t="n">
        <v>3</v>
      </c>
      <c r="G26" s="93" t="n">
        <v>3</v>
      </c>
      <c r="H26" s="93" t="n">
        <v>6</v>
      </c>
      <c r="I26" s="93" t="n">
        <v>4</v>
      </c>
      <c r="J26" s="93" t="n">
        <v>8</v>
      </c>
      <c r="K26" s="93" t="n">
        <v>8</v>
      </c>
      <c r="L26" s="93" t="n">
        <v>2</v>
      </c>
      <c r="M26" s="93" t="n">
        <v>9</v>
      </c>
      <c r="N26" s="93" t="n">
        <v>6</v>
      </c>
      <c r="O26" s="93" t="n">
        <v>2</v>
      </c>
      <c r="P26" s="93" t="n">
        <v>3</v>
      </c>
      <c r="R26" s="9" t="n">
        <f aca="false">SUM(E26:Q26)</f>
        <v>58</v>
      </c>
      <c r="S26" s="9" t="e">
        <f aca="false">#REF!-R26</f>
        <v>#REF!</v>
      </c>
      <c r="W26" s="94"/>
    </row>
    <row r="27" s="9" customFormat="true" ht="11.25" hidden="false" customHeight="true" outlineLevel="0" collapsed="false">
      <c r="A27" s="54"/>
      <c r="B27" s="91" t="s">
        <v>101</v>
      </c>
      <c r="C27" s="95"/>
      <c r="D27" s="93" t="n">
        <v>12</v>
      </c>
      <c r="E27" s="93" t="n">
        <v>1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3</v>
      </c>
      <c r="L27" s="93" t="n">
        <v>1</v>
      </c>
      <c r="M27" s="93" t="n">
        <v>3</v>
      </c>
      <c r="N27" s="93" t="n">
        <v>2</v>
      </c>
      <c r="O27" s="93" t="n">
        <v>0</v>
      </c>
      <c r="P27" s="93" t="n">
        <v>1</v>
      </c>
      <c r="R27" s="9" t="n">
        <f aca="false">SUM(E27:Q27)</f>
        <v>12</v>
      </c>
      <c r="S27" s="9" t="e">
        <f aca="false">#REF!-R27</f>
        <v>#REF!</v>
      </c>
      <c r="W27" s="94"/>
    </row>
    <row r="28" s="9" customFormat="true" ht="3.75" hidden="false" customHeight="true" outlineLevel="0" collapsed="false">
      <c r="A28" s="96"/>
      <c r="B28" s="97"/>
      <c r="C28" s="98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W28" s="94"/>
    </row>
    <row r="29" s="9" customFormat="true" ht="15" hidden="false" customHeight="true" outlineLevel="0" collapsed="false">
      <c r="A29" s="54"/>
      <c r="B29" s="91" t="s">
        <v>98</v>
      </c>
      <c r="C29" s="92"/>
      <c r="D29" s="93" t="n">
        <v>136</v>
      </c>
      <c r="E29" s="93" t="n">
        <v>8</v>
      </c>
      <c r="F29" s="93" t="n">
        <v>8</v>
      </c>
      <c r="G29" s="93" t="n">
        <v>9</v>
      </c>
      <c r="H29" s="93" t="n">
        <v>12</v>
      </c>
      <c r="I29" s="93" t="n">
        <v>12</v>
      </c>
      <c r="J29" s="93" t="n">
        <v>17</v>
      </c>
      <c r="K29" s="93" t="n">
        <v>10</v>
      </c>
      <c r="L29" s="93" t="n">
        <v>6</v>
      </c>
      <c r="M29" s="93" t="n">
        <v>16</v>
      </c>
      <c r="N29" s="93" t="n">
        <v>9</v>
      </c>
      <c r="O29" s="93" t="n">
        <v>12</v>
      </c>
      <c r="P29" s="93" t="n">
        <v>17</v>
      </c>
      <c r="R29" s="9" t="n">
        <f aca="false">SUM(E29:Q29)</f>
        <v>136</v>
      </c>
      <c r="S29" s="9" t="n">
        <f aca="false">D29-R29</f>
        <v>0</v>
      </c>
      <c r="W29" s="94"/>
    </row>
    <row r="30" s="9" customFormat="true" ht="11.25" hidden="false" customHeight="true" outlineLevel="0" collapsed="false">
      <c r="A30" s="65" t="s">
        <v>105</v>
      </c>
      <c r="B30" s="91" t="s">
        <v>100</v>
      </c>
      <c r="C30" s="95"/>
      <c r="D30" s="93" t="n">
        <v>72</v>
      </c>
      <c r="E30" s="93" t="n">
        <v>3</v>
      </c>
      <c r="F30" s="93" t="n">
        <v>3</v>
      </c>
      <c r="G30" s="93" t="n">
        <v>3</v>
      </c>
      <c r="H30" s="93" t="n">
        <v>6</v>
      </c>
      <c r="I30" s="93" t="n">
        <v>8</v>
      </c>
      <c r="J30" s="93" t="n">
        <v>14</v>
      </c>
      <c r="K30" s="93" t="n">
        <v>6</v>
      </c>
      <c r="L30" s="93" t="n">
        <v>2</v>
      </c>
      <c r="M30" s="93" t="n">
        <v>10</v>
      </c>
      <c r="N30" s="93" t="n">
        <v>6</v>
      </c>
      <c r="O30" s="93" t="n">
        <v>6</v>
      </c>
      <c r="P30" s="93" t="n">
        <v>5</v>
      </c>
      <c r="R30" s="9" t="n">
        <f aca="false">SUM(E30:Q30)</f>
        <v>72</v>
      </c>
      <c r="S30" s="9" t="n">
        <f aca="false">D30-R30</f>
        <v>0</v>
      </c>
      <c r="W30" s="94"/>
    </row>
    <row r="31" s="9" customFormat="true" ht="11.25" hidden="false" customHeight="true" outlineLevel="0" collapsed="false">
      <c r="A31" s="54"/>
      <c r="B31" s="91" t="s">
        <v>101</v>
      </c>
      <c r="C31" s="95"/>
      <c r="D31" s="93" t="n">
        <v>25</v>
      </c>
      <c r="E31" s="93" t="n">
        <v>2</v>
      </c>
      <c r="F31" s="93" t="n">
        <v>2</v>
      </c>
      <c r="G31" s="93" t="n">
        <v>0</v>
      </c>
      <c r="H31" s="93" t="n">
        <v>3</v>
      </c>
      <c r="I31" s="93" t="n">
        <v>1</v>
      </c>
      <c r="J31" s="93" t="n">
        <v>5</v>
      </c>
      <c r="K31" s="93" t="n">
        <v>3</v>
      </c>
      <c r="L31" s="93" t="n">
        <v>1</v>
      </c>
      <c r="M31" s="93" t="n">
        <v>4</v>
      </c>
      <c r="N31" s="93" t="n">
        <v>2</v>
      </c>
      <c r="O31" s="93" t="n">
        <v>0</v>
      </c>
      <c r="P31" s="93" t="n">
        <v>2</v>
      </c>
      <c r="R31" s="9" t="n">
        <f aca="false">SUM(E31:Q31)</f>
        <v>25</v>
      </c>
      <c r="S31" s="9" t="n">
        <f aca="false">D31-R31</f>
        <v>0</v>
      </c>
      <c r="W31" s="94"/>
    </row>
    <row r="32" s="9" customFormat="true" ht="3.75" hidden="false" customHeight="true" outlineLevel="0" collapsed="false">
      <c r="A32" s="96"/>
      <c r="B32" s="97"/>
      <c r="C32" s="98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W32" s="94"/>
    </row>
    <row r="33" s="9" customFormat="true" ht="15" hidden="false" customHeight="true" outlineLevel="0" collapsed="false">
      <c r="A33" s="54"/>
      <c r="B33" s="91" t="s">
        <v>98</v>
      </c>
      <c r="C33" s="92"/>
      <c r="D33" s="93" t="n">
        <v>116</v>
      </c>
      <c r="E33" s="93" t="n">
        <v>7</v>
      </c>
      <c r="F33" s="93" t="n">
        <v>6</v>
      </c>
      <c r="G33" s="93" t="n">
        <v>7</v>
      </c>
      <c r="H33" s="93" t="n">
        <v>11</v>
      </c>
      <c r="I33" s="93" t="n">
        <v>11</v>
      </c>
      <c r="J33" s="93" t="n">
        <v>17</v>
      </c>
      <c r="K33" s="93" t="n">
        <v>9</v>
      </c>
      <c r="L33" s="93" t="n">
        <v>6</v>
      </c>
      <c r="M33" s="93" t="n">
        <v>14</v>
      </c>
      <c r="N33" s="93" t="n">
        <v>9</v>
      </c>
      <c r="O33" s="93" t="n">
        <v>10</v>
      </c>
      <c r="P33" s="93" t="n">
        <v>9</v>
      </c>
      <c r="R33" s="9" t="n">
        <f aca="false">SUM(E33:Q33)</f>
        <v>116</v>
      </c>
      <c r="S33" s="9" t="n">
        <f aca="false">D33-R33</f>
        <v>0</v>
      </c>
      <c r="W33" s="94"/>
    </row>
    <row r="34" s="9" customFormat="true" ht="11.25" hidden="false" customHeight="true" outlineLevel="0" collapsed="false">
      <c r="A34" s="65" t="s">
        <v>76</v>
      </c>
      <c r="B34" s="91" t="s">
        <v>100</v>
      </c>
      <c r="C34" s="95"/>
      <c r="D34" s="93" t="n">
        <v>62</v>
      </c>
      <c r="E34" s="93" t="n">
        <v>3</v>
      </c>
      <c r="F34" s="93" t="n">
        <v>4</v>
      </c>
      <c r="G34" s="93" t="n">
        <v>3</v>
      </c>
      <c r="H34" s="93" t="n">
        <v>5</v>
      </c>
      <c r="I34" s="93" t="n">
        <v>4</v>
      </c>
      <c r="J34" s="93" t="n">
        <v>12</v>
      </c>
      <c r="K34" s="93" t="n">
        <v>5</v>
      </c>
      <c r="L34" s="93" t="n">
        <v>3</v>
      </c>
      <c r="M34" s="93" t="n">
        <v>9</v>
      </c>
      <c r="N34" s="93" t="n">
        <v>7</v>
      </c>
      <c r="O34" s="93" t="n">
        <v>4</v>
      </c>
      <c r="P34" s="93" t="n">
        <v>3</v>
      </c>
      <c r="R34" s="9" t="n">
        <f aca="false">SUM(E34:Q34)</f>
        <v>62</v>
      </c>
      <c r="S34" s="9" t="n">
        <f aca="false">D34-R34</f>
        <v>0</v>
      </c>
      <c r="W34" s="94"/>
    </row>
    <row r="35" s="9" customFormat="true" ht="11.25" hidden="false" customHeight="true" outlineLevel="0" collapsed="false">
      <c r="A35" s="54"/>
      <c r="B35" s="91" t="s">
        <v>101</v>
      </c>
      <c r="C35" s="95"/>
      <c r="D35" s="93" t="n">
        <v>10</v>
      </c>
      <c r="E35" s="93" t="n">
        <v>1</v>
      </c>
      <c r="F35" s="93" t="n">
        <v>0</v>
      </c>
      <c r="G35" s="93" t="n">
        <v>0</v>
      </c>
      <c r="H35" s="93" t="n">
        <v>1</v>
      </c>
      <c r="I35" s="93" t="n">
        <v>0</v>
      </c>
      <c r="J35" s="93" t="n">
        <v>0</v>
      </c>
      <c r="K35" s="93" t="n">
        <v>2</v>
      </c>
      <c r="L35" s="93" t="n">
        <v>1</v>
      </c>
      <c r="M35" s="93" t="n">
        <v>3</v>
      </c>
      <c r="N35" s="93" t="n">
        <v>1</v>
      </c>
      <c r="O35" s="93" t="n">
        <v>0</v>
      </c>
      <c r="P35" s="93" t="n">
        <v>1</v>
      </c>
      <c r="R35" s="9" t="n">
        <f aca="false">SUM(E35:Q35)</f>
        <v>10</v>
      </c>
      <c r="S35" s="9" t="n">
        <f aca="false">D35-R35</f>
        <v>0</v>
      </c>
      <c r="W35" s="94"/>
    </row>
    <row r="36" s="9" customFormat="true" ht="3.75" hidden="false" customHeight="true" outlineLevel="0" collapsed="false">
      <c r="A36" s="96"/>
      <c r="B36" s="97"/>
      <c r="C36" s="98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W36" s="94"/>
    </row>
    <row r="37" s="9" customFormat="true" ht="15" hidden="false" customHeight="true" outlineLevel="0" collapsed="false">
      <c r="A37" s="54"/>
      <c r="B37" s="91" t="s">
        <v>98</v>
      </c>
      <c r="C37" s="92"/>
      <c r="D37" s="93" t="n">
        <v>119</v>
      </c>
      <c r="E37" s="93" t="n">
        <v>6</v>
      </c>
      <c r="F37" s="93" t="n">
        <v>7</v>
      </c>
      <c r="G37" s="93" t="n">
        <v>6</v>
      </c>
      <c r="H37" s="93" t="n">
        <v>11</v>
      </c>
      <c r="I37" s="93" t="n">
        <v>12</v>
      </c>
      <c r="J37" s="93" t="n">
        <v>16</v>
      </c>
      <c r="K37" s="93" t="n">
        <v>10</v>
      </c>
      <c r="L37" s="93" t="n">
        <v>7</v>
      </c>
      <c r="M37" s="93" t="n">
        <v>13</v>
      </c>
      <c r="N37" s="93" t="n">
        <v>10</v>
      </c>
      <c r="O37" s="93" t="n">
        <v>11</v>
      </c>
      <c r="P37" s="93" t="n">
        <v>10</v>
      </c>
      <c r="R37" s="9" t="n">
        <f aca="false">SUM(E37:Q37)</f>
        <v>119</v>
      </c>
      <c r="S37" s="9" t="n">
        <f aca="false">D37-R37</f>
        <v>0</v>
      </c>
      <c r="W37" s="94"/>
    </row>
    <row r="38" s="9" customFormat="true" ht="11.25" hidden="false" customHeight="true" outlineLevel="0" collapsed="false">
      <c r="A38" s="65" t="s">
        <v>106</v>
      </c>
      <c r="B38" s="91" t="s">
        <v>100</v>
      </c>
      <c r="C38" s="95"/>
      <c r="D38" s="93" t="n">
        <v>50</v>
      </c>
      <c r="E38" s="93" t="n">
        <v>3</v>
      </c>
      <c r="F38" s="93" t="n">
        <v>4</v>
      </c>
      <c r="G38" s="93" t="n">
        <v>3</v>
      </c>
      <c r="H38" s="93" t="n">
        <v>4</v>
      </c>
      <c r="I38" s="93" t="n">
        <v>3</v>
      </c>
      <c r="J38" s="93" t="n">
        <v>12</v>
      </c>
      <c r="K38" s="93" t="n">
        <v>3</v>
      </c>
      <c r="L38" s="93" t="n">
        <v>2</v>
      </c>
      <c r="M38" s="93" t="n">
        <v>8</v>
      </c>
      <c r="N38" s="93" t="n">
        <v>3</v>
      </c>
      <c r="O38" s="93" t="n">
        <v>2</v>
      </c>
      <c r="P38" s="93" t="n">
        <v>3</v>
      </c>
      <c r="R38" s="9" t="n">
        <f aca="false">SUM(E38:Q38)</f>
        <v>50</v>
      </c>
      <c r="S38" s="9" t="n">
        <f aca="false">D38-R38</f>
        <v>0</v>
      </c>
      <c r="W38" s="94"/>
    </row>
    <row r="39" s="9" customFormat="true" ht="11.25" hidden="false" customHeight="true" outlineLevel="0" collapsed="false">
      <c r="A39" s="54"/>
      <c r="B39" s="91" t="s">
        <v>101</v>
      </c>
      <c r="C39" s="95"/>
      <c r="D39" s="93" t="n">
        <v>12</v>
      </c>
      <c r="E39" s="93" t="n">
        <v>2</v>
      </c>
      <c r="F39" s="93" t="n">
        <v>0</v>
      </c>
      <c r="G39" s="93" t="n">
        <v>0</v>
      </c>
      <c r="H39" s="93" t="n">
        <v>1</v>
      </c>
      <c r="I39" s="93" t="n">
        <v>0</v>
      </c>
      <c r="J39" s="93" t="n">
        <v>1</v>
      </c>
      <c r="K39" s="93" t="n">
        <v>1</v>
      </c>
      <c r="L39" s="93" t="n">
        <v>1</v>
      </c>
      <c r="M39" s="93" t="n">
        <v>3</v>
      </c>
      <c r="N39" s="93" t="n">
        <v>2</v>
      </c>
      <c r="O39" s="93" t="n">
        <v>0</v>
      </c>
      <c r="P39" s="93" t="n">
        <v>1</v>
      </c>
      <c r="R39" s="9" t="n">
        <f aca="false">SUM(E39:Q39)</f>
        <v>12</v>
      </c>
      <c r="S39" s="9" t="n">
        <f aca="false">D39-R39</f>
        <v>0</v>
      </c>
      <c r="W39" s="94"/>
    </row>
    <row r="40" s="9" customFormat="true" ht="3.75" hidden="false" customHeight="true" outlineLevel="0" collapsed="false">
      <c r="A40" s="96"/>
      <c r="B40" s="97"/>
      <c r="C40" s="98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W40" s="94"/>
    </row>
    <row r="41" s="9" customFormat="true" ht="15" hidden="false" customHeight="true" outlineLevel="0" collapsed="false">
      <c r="A41" s="54"/>
      <c r="B41" s="91" t="s">
        <v>98</v>
      </c>
      <c r="C41" s="92"/>
      <c r="D41" s="93" t="n">
        <v>116</v>
      </c>
      <c r="E41" s="93" t="n">
        <v>5</v>
      </c>
      <c r="F41" s="93" t="n">
        <v>5</v>
      </c>
      <c r="G41" s="93" t="n">
        <v>6</v>
      </c>
      <c r="H41" s="93" t="n">
        <v>12</v>
      </c>
      <c r="I41" s="93" t="n">
        <v>12</v>
      </c>
      <c r="J41" s="93" t="n">
        <v>18</v>
      </c>
      <c r="K41" s="93" t="n">
        <v>9</v>
      </c>
      <c r="L41" s="93" t="n">
        <v>7</v>
      </c>
      <c r="M41" s="93" t="n">
        <v>14</v>
      </c>
      <c r="N41" s="93" t="n">
        <v>10</v>
      </c>
      <c r="O41" s="93" t="n">
        <v>10</v>
      </c>
      <c r="P41" s="93" t="n">
        <v>8</v>
      </c>
      <c r="R41" s="9" t="n">
        <f aca="false">SUM(E41:Q41)</f>
        <v>116</v>
      </c>
      <c r="S41" s="9" t="n">
        <f aca="false">D41-R41</f>
        <v>0</v>
      </c>
      <c r="W41" s="94"/>
    </row>
    <row r="42" s="9" customFormat="true" ht="11.25" hidden="false" customHeight="true" outlineLevel="0" collapsed="false">
      <c r="A42" s="65" t="s">
        <v>107</v>
      </c>
      <c r="B42" s="91" t="s">
        <v>100</v>
      </c>
      <c r="C42" s="95"/>
      <c r="D42" s="93" t="n">
        <v>54</v>
      </c>
      <c r="E42" s="93" t="n">
        <v>1</v>
      </c>
      <c r="F42" s="93" t="n">
        <v>4</v>
      </c>
      <c r="G42" s="93" t="n">
        <v>3</v>
      </c>
      <c r="H42" s="93" t="n">
        <v>6</v>
      </c>
      <c r="I42" s="93" t="n">
        <v>5</v>
      </c>
      <c r="J42" s="93" t="n">
        <v>11</v>
      </c>
      <c r="K42" s="93" t="n">
        <v>4</v>
      </c>
      <c r="L42" s="93" t="n">
        <v>2</v>
      </c>
      <c r="M42" s="93" t="n">
        <v>8</v>
      </c>
      <c r="N42" s="93" t="n">
        <v>4</v>
      </c>
      <c r="O42" s="93" t="n">
        <v>3</v>
      </c>
      <c r="P42" s="93" t="n">
        <v>3</v>
      </c>
      <c r="R42" s="9" t="n">
        <f aca="false">SUM(E42:Q42)</f>
        <v>54</v>
      </c>
      <c r="S42" s="9" t="n">
        <f aca="false">D42-R42</f>
        <v>0</v>
      </c>
      <c r="W42" s="94"/>
    </row>
    <row r="43" s="9" customFormat="true" ht="11.25" hidden="false" customHeight="true" outlineLevel="0" collapsed="false">
      <c r="A43" s="54"/>
      <c r="B43" s="91" t="s">
        <v>101</v>
      </c>
      <c r="C43" s="95"/>
      <c r="D43" s="93" t="n">
        <v>15</v>
      </c>
      <c r="E43" s="93" t="n">
        <v>1</v>
      </c>
      <c r="F43" s="93" t="n">
        <v>0</v>
      </c>
      <c r="G43" s="93" t="n">
        <v>0</v>
      </c>
      <c r="H43" s="93" t="n">
        <v>1</v>
      </c>
      <c r="I43" s="93" t="n">
        <v>1</v>
      </c>
      <c r="J43" s="93" t="n">
        <v>2</v>
      </c>
      <c r="K43" s="93" t="n">
        <v>1</v>
      </c>
      <c r="L43" s="93" t="n">
        <v>1</v>
      </c>
      <c r="M43" s="93" t="n">
        <v>4</v>
      </c>
      <c r="N43" s="93" t="n">
        <v>2</v>
      </c>
      <c r="O43" s="93" t="n">
        <v>1</v>
      </c>
      <c r="P43" s="93" t="n">
        <v>1</v>
      </c>
      <c r="R43" s="9" t="n">
        <f aca="false">SUM(E43:Q43)</f>
        <v>15</v>
      </c>
      <c r="S43" s="9" t="n">
        <f aca="false">D43-R43</f>
        <v>0</v>
      </c>
      <c r="W43" s="94"/>
    </row>
    <row r="44" s="9" customFormat="true" ht="3.75" hidden="false" customHeight="true" outlineLevel="0" collapsed="false">
      <c r="A44" s="96"/>
      <c r="B44" s="97"/>
      <c r="C44" s="98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W44" s="94"/>
    </row>
    <row r="45" s="9" customFormat="true" ht="15" hidden="false" customHeight="true" outlineLevel="0" collapsed="false">
      <c r="A45" s="54"/>
      <c r="B45" s="91" t="s">
        <v>98</v>
      </c>
      <c r="C45" s="92"/>
      <c r="D45" s="93" t="n">
        <v>121</v>
      </c>
      <c r="E45" s="93" t="n">
        <v>6</v>
      </c>
      <c r="F45" s="93" t="n">
        <v>6</v>
      </c>
      <c r="G45" s="93" t="n">
        <v>7</v>
      </c>
      <c r="H45" s="93" t="n">
        <v>12</v>
      </c>
      <c r="I45" s="93" t="n">
        <v>12</v>
      </c>
      <c r="J45" s="93" t="n">
        <v>16</v>
      </c>
      <c r="K45" s="93" t="n">
        <v>7</v>
      </c>
      <c r="L45" s="93" t="n">
        <v>6</v>
      </c>
      <c r="M45" s="93" t="n">
        <v>17</v>
      </c>
      <c r="N45" s="93" t="n">
        <v>10</v>
      </c>
      <c r="O45" s="93" t="n">
        <v>12</v>
      </c>
      <c r="P45" s="93" t="n">
        <v>10</v>
      </c>
      <c r="R45" s="9" t="n">
        <f aca="false">SUM(E45:Q45)</f>
        <v>121</v>
      </c>
      <c r="S45" s="9" t="n">
        <f aca="false">D45-R45</f>
        <v>0</v>
      </c>
      <c r="W45" s="94"/>
    </row>
    <row r="46" s="9" customFormat="true" ht="11.25" hidden="false" customHeight="true" outlineLevel="0" collapsed="false">
      <c r="A46" s="65" t="s">
        <v>108</v>
      </c>
      <c r="B46" s="91" t="s">
        <v>100</v>
      </c>
      <c r="C46" s="95"/>
      <c r="D46" s="93" t="n">
        <v>51</v>
      </c>
      <c r="E46" s="93" t="n">
        <v>2</v>
      </c>
      <c r="F46" s="93" t="n">
        <v>4</v>
      </c>
      <c r="G46" s="93" t="n">
        <v>3</v>
      </c>
      <c r="H46" s="93" t="n">
        <v>5</v>
      </c>
      <c r="I46" s="93" t="n">
        <v>4</v>
      </c>
      <c r="J46" s="93" t="n">
        <v>11</v>
      </c>
      <c r="K46" s="93" t="n">
        <v>4</v>
      </c>
      <c r="L46" s="93" t="n">
        <v>3</v>
      </c>
      <c r="M46" s="93" t="n">
        <v>7</v>
      </c>
      <c r="N46" s="93" t="n">
        <v>2</v>
      </c>
      <c r="O46" s="93" t="n">
        <v>3</v>
      </c>
      <c r="P46" s="93" t="n">
        <v>3</v>
      </c>
      <c r="R46" s="9" t="n">
        <f aca="false">SUM(E46:Q46)</f>
        <v>51</v>
      </c>
      <c r="S46" s="9" t="n">
        <f aca="false">D46-R46</f>
        <v>0</v>
      </c>
      <c r="W46" s="94"/>
    </row>
    <row r="47" s="9" customFormat="true" ht="11.25" hidden="false" customHeight="true" outlineLevel="0" collapsed="false">
      <c r="A47" s="54"/>
      <c r="B47" s="91" t="s">
        <v>101</v>
      </c>
      <c r="C47" s="95"/>
      <c r="D47" s="93" t="n">
        <v>13</v>
      </c>
      <c r="E47" s="93" t="n">
        <v>1</v>
      </c>
      <c r="F47" s="93" t="n">
        <v>0</v>
      </c>
      <c r="G47" s="93" t="n">
        <v>1</v>
      </c>
      <c r="H47" s="93" t="n">
        <v>1</v>
      </c>
      <c r="I47" s="93" t="n">
        <v>0</v>
      </c>
      <c r="J47" s="93" t="n">
        <v>2</v>
      </c>
      <c r="K47" s="93" t="n">
        <v>2</v>
      </c>
      <c r="L47" s="93" t="n">
        <v>1</v>
      </c>
      <c r="M47" s="93" t="n">
        <v>3</v>
      </c>
      <c r="N47" s="93" t="n">
        <v>0</v>
      </c>
      <c r="O47" s="93" t="n">
        <v>1</v>
      </c>
      <c r="P47" s="93" t="n">
        <v>1</v>
      </c>
      <c r="R47" s="9" t="n">
        <f aca="false">SUM(E47:Q47)</f>
        <v>13</v>
      </c>
      <c r="S47" s="9" t="n">
        <f aca="false">D47-R47</f>
        <v>0</v>
      </c>
      <c r="W47" s="94"/>
    </row>
    <row r="48" s="9" customFormat="true" ht="3.75" hidden="false" customHeight="true" outlineLevel="0" collapsed="false">
      <c r="A48" s="96"/>
      <c r="B48" s="97"/>
      <c r="C48" s="98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W48" s="94"/>
    </row>
    <row r="49" s="9" customFormat="true" ht="15" hidden="false" customHeight="true" outlineLevel="0" collapsed="false">
      <c r="A49" s="54"/>
      <c r="B49" s="91" t="s">
        <v>98</v>
      </c>
      <c r="C49" s="92"/>
      <c r="D49" s="93" t="n">
        <v>130</v>
      </c>
      <c r="E49" s="93" t="n">
        <v>6</v>
      </c>
      <c r="F49" s="93" t="n">
        <v>7</v>
      </c>
      <c r="G49" s="93" t="n">
        <v>6</v>
      </c>
      <c r="H49" s="93" t="n">
        <v>13</v>
      </c>
      <c r="I49" s="93" t="n">
        <v>12</v>
      </c>
      <c r="J49" s="93" t="n">
        <v>17</v>
      </c>
      <c r="K49" s="93" t="n">
        <v>9</v>
      </c>
      <c r="L49" s="93" t="n">
        <v>10</v>
      </c>
      <c r="M49" s="93" t="n">
        <v>17</v>
      </c>
      <c r="N49" s="93" t="n">
        <v>11</v>
      </c>
      <c r="O49" s="93" t="n">
        <v>11</v>
      </c>
      <c r="P49" s="93" t="n">
        <v>11</v>
      </c>
      <c r="R49" s="9" t="n">
        <f aca="false">SUM(E49:Q49)</f>
        <v>130</v>
      </c>
      <c r="S49" s="9" t="n">
        <f aca="false">D49-R49</f>
        <v>0</v>
      </c>
      <c r="W49" s="94"/>
    </row>
    <row r="50" s="9" customFormat="true" ht="11.25" hidden="false" customHeight="true" outlineLevel="0" collapsed="false">
      <c r="A50" s="65" t="s">
        <v>109</v>
      </c>
      <c r="B50" s="91" t="s">
        <v>100</v>
      </c>
      <c r="C50" s="95"/>
      <c r="D50" s="93" t="n">
        <v>46</v>
      </c>
      <c r="E50" s="93" t="n">
        <v>2</v>
      </c>
      <c r="F50" s="93" t="n">
        <v>3</v>
      </c>
      <c r="G50" s="93" t="n">
        <v>2</v>
      </c>
      <c r="H50" s="93" t="n">
        <v>5</v>
      </c>
      <c r="I50" s="93" t="n">
        <v>3</v>
      </c>
      <c r="J50" s="93" t="n">
        <v>8</v>
      </c>
      <c r="K50" s="93" t="n">
        <v>3</v>
      </c>
      <c r="L50" s="93" t="n">
        <v>4</v>
      </c>
      <c r="M50" s="93" t="n">
        <v>8</v>
      </c>
      <c r="N50" s="93" t="n">
        <v>3</v>
      </c>
      <c r="O50" s="93" t="n">
        <v>2</v>
      </c>
      <c r="P50" s="93" t="n">
        <v>3</v>
      </c>
      <c r="R50" s="9" t="n">
        <f aca="false">SUM(E50:Q50)</f>
        <v>46</v>
      </c>
      <c r="S50" s="9" t="n">
        <f aca="false">D50-R50</f>
        <v>0</v>
      </c>
      <c r="W50" s="94"/>
    </row>
    <row r="51" s="9" customFormat="true" ht="11.25" hidden="false" customHeight="true" outlineLevel="0" collapsed="false">
      <c r="A51" s="54"/>
      <c r="B51" s="91" t="s">
        <v>101</v>
      </c>
      <c r="C51" s="95"/>
      <c r="D51" s="93" t="n">
        <v>12</v>
      </c>
      <c r="E51" s="93" t="n">
        <v>1</v>
      </c>
      <c r="F51" s="93" t="n">
        <v>0</v>
      </c>
      <c r="G51" s="93" t="n">
        <v>1</v>
      </c>
      <c r="H51" s="93" t="n">
        <v>1</v>
      </c>
      <c r="I51" s="93" t="n">
        <v>0</v>
      </c>
      <c r="J51" s="93" t="n">
        <v>1</v>
      </c>
      <c r="K51" s="93" t="n">
        <v>1</v>
      </c>
      <c r="L51" s="93" t="n">
        <v>1</v>
      </c>
      <c r="M51" s="93" t="n">
        <v>5</v>
      </c>
      <c r="N51" s="93" t="n">
        <v>0</v>
      </c>
      <c r="O51" s="93" t="n">
        <v>0</v>
      </c>
      <c r="P51" s="93" t="n">
        <v>1</v>
      </c>
      <c r="R51" s="9" t="n">
        <f aca="false">SUM(E51:Q51)</f>
        <v>12</v>
      </c>
      <c r="S51" s="9" t="n">
        <f aca="false">D51-R51</f>
        <v>0</v>
      </c>
      <c r="W51" s="94"/>
    </row>
    <row r="52" customFormat="false" ht="3.75" hidden="false" customHeight="true" outlineLevel="0" collapsed="false">
      <c r="A52" s="104"/>
      <c r="B52" s="105"/>
      <c r="C52" s="106"/>
      <c r="D52" s="107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9"/>
    </row>
    <row r="53" s="1" customFormat="true" ht="15.75" hidden="false" customHeight="true" outlineLevel="0" collapsed="false">
      <c r="A53" s="25" t="s">
        <v>32</v>
      </c>
    </row>
    <row r="54" customFormat="false" ht="12" hidden="false" customHeight="true" outlineLevel="0" collapsed="false">
      <c r="A54" s="25" t="s">
        <v>28</v>
      </c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472916666666667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4" min="1" style="108" width="24.71"/>
    <col collapsed="false" customWidth="false" hidden="false" outlineLevel="0" max="16384" min="5" style="108" width="9.14"/>
  </cols>
  <sheetData>
    <row r="1" s="111" customFormat="true" ht="24" hidden="false" customHeight="true" outlineLevel="0" collapsed="false">
      <c r="A1" s="109"/>
      <c r="B1" s="110" t="s">
        <v>110</v>
      </c>
    </row>
    <row r="2" s="111" customFormat="true" ht="7.5" hidden="false" customHeight="true" outlineLevel="0" collapsed="false">
      <c r="A2" s="109"/>
      <c r="B2" s="110"/>
    </row>
    <row r="3" s="112" customFormat="true" ht="12" hidden="false" customHeight="true" outlineLevel="0" collapsed="false"/>
    <row r="4" s="116" customFormat="true" ht="18" hidden="false" customHeight="true" outlineLevel="0" collapsed="false">
      <c r="A4" s="113" t="s">
        <v>111</v>
      </c>
      <c r="B4" s="113"/>
      <c r="C4" s="114" t="s">
        <v>112</v>
      </c>
      <c r="D4" s="114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116" customFormat="true" ht="18" hidden="false" customHeight="true" outlineLevel="0" collapsed="false">
      <c r="A5" s="117" t="s">
        <v>113</v>
      </c>
      <c r="B5" s="118" t="s">
        <v>114</v>
      </c>
      <c r="C5" s="119" t="s">
        <v>115</v>
      </c>
      <c r="D5" s="120" t="s">
        <v>116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s="116" customFormat="true" ht="18" hidden="false" customHeight="true" outlineLevel="0" collapsed="false">
      <c r="A6" s="121" t="s">
        <v>117</v>
      </c>
      <c r="B6" s="122" t="s">
        <v>118</v>
      </c>
      <c r="C6" s="123" t="s">
        <v>119</v>
      </c>
      <c r="D6" s="124" t="s">
        <v>120</v>
      </c>
    </row>
    <row r="7" s="116" customFormat="true" ht="18" hidden="false" customHeight="true" outlineLevel="0" collapsed="false">
      <c r="A7" s="125" t="s">
        <v>121</v>
      </c>
      <c r="B7" s="126" t="s">
        <v>122</v>
      </c>
      <c r="C7" s="125" t="s">
        <v>123</v>
      </c>
      <c r="D7" s="127" t="s">
        <v>124</v>
      </c>
    </row>
    <row r="8" s="116" customFormat="true" ht="18" hidden="false" customHeight="true" outlineLevel="0" collapsed="false">
      <c r="A8" s="125" t="s">
        <v>125</v>
      </c>
      <c r="B8" s="126" t="s">
        <v>126</v>
      </c>
      <c r="C8" s="125" t="s">
        <v>127</v>
      </c>
      <c r="D8" s="127" t="s">
        <v>128</v>
      </c>
    </row>
    <row r="9" customFormat="false" ht="15.75" hidden="false" customHeight="true" outlineLevel="0" collapsed="false">
      <c r="A9" s="25" t="s">
        <v>129</v>
      </c>
      <c r="B9" s="128"/>
      <c r="C9" s="128"/>
      <c r="D9" s="128"/>
    </row>
    <row r="10" customFormat="false" ht="12" hidden="false" customHeight="true" outlineLevel="0" collapsed="false">
      <c r="A10" s="129" t="s">
        <v>94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90277777777778" right="0.590277777777778" top="0.55138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12:08Z</dcterms:created>
  <dc:creator>滋賀県統計課</dc:creator>
  <dc:description/>
  <dc:language>en-US</dc:language>
  <cp:lastModifiedBy>w</cp:lastModifiedBy>
  <cp:lastPrinted>2017-11-13T05:38:20Z</cp:lastPrinted>
  <dcterms:modified xsi:type="dcterms:W3CDTF">2018-06-14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