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99" sheetId="1" state="visible" r:id="rId2"/>
    <sheet name="300" sheetId="2" state="visible" r:id="rId3"/>
    <sheet name="301" sheetId="3" state="visible" r:id="rId4"/>
    <sheet name="302-303" sheetId="4" state="visible" r:id="rId5"/>
    <sheet name="304" sheetId="5" state="visible" r:id="rId6"/>
    <sheet name="305" sheetId="6" state="visible" r:id="rId7"/>
    <sheet name="306" sheetId="7" state="visible" r:id="rId8"/>
    <sheet name="307" sheetId="8" state="visible" r:id="rId9"/>
    <sheet name="308" sheetId="9" state="visible" r:id="rId10"/>
    <sheet name="30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299'!$A$1:$N$47</definedName>
    <definedName function="false" hidden="false" localSheetId="8" name="_xlnm.Print_Area" vbProcedure="false">'308'!$A$1:$T$45</definedName>
    <definedName function="false" hidden="false" localSheetId="11" name="_xlnm.Print_Area" vbProcedure="false">'311'!$A$1:$M$14</definedName>
    <definedName function="false" hidden="false" localSheetId="17" name="_xlnm.Print_Area" vbProcedure="false">'317'!$A$1:$N$31</definedName>
    <definedName function="false" hidden="false" name="BASE" vbProcedure="false">'[2]243'!$B$5:$B$57</definedName>
    <definedName function="false" hidden="false" name="_Order1" vbProcedure="false">1</definedName>
    <definedName function="false" hidden="false" name="_Order2" vbProcedure="false">255</definedName>
    <definedName function="false" hidden="false" name="_xlnm.Print_Area" vbProcedure="false">[3]総計!$A$1:$H$68</definedName>
    <definedName function="false" hidden="false" name="Ⅰ期" vbProcedure="false">[1]4半原指数!$C$4:$V$50</definedName>
    <definedName function="false" hidden="false" name="ふぇ" vbProcedure="false">'[13]138'!$B$6:$R$6</definedName>
    <definedName function="false" hidden="false" name="ｓｓｓ" vbProcedure="false">'[8]179'!$H$4:$H$21</definedName>
    <definedName function="false" hidden="false" localSheetId="0" name="_Fill" vbProcedure="false">#REF!</definedName>
    <definedName function="false" hidden="false" localSheetId="0" name="ふぇ" vbProcedure="false">'[9]138'!$B$6:$R$6</definedName>
    <definedName function="false" hidden="false" localSheetId="0" name="ｓｓｓ" vbProcedure="false">'[4]179'!$H$4:$H$21</definedName>
    <definedName function="false" hidden="false" localSheetId="1" name="_Fill" vbProcedure="false">#REF!</definedName>
    <definedName function="false" hidden="false" localSheetId="2" name="_Fill" vbProcedure="false">#REF!</definedName>
    <definedName function="false" hidden="false" localSheetId="3" name="BASE" vbProcedure="false">'[2]243'!$B$5:$B$57</definedName>
    <definedName function="false" hidden="false" localSheetId="3" name="_Fill" vbProcedure="false">#REF!</definedName>
    <definedName function="false" hidden="false" localSheetId="3" name="_xlnm.Print_Area" vbProcedure="false">[3]総計!$A$1:$H$68</definedName>
    <definedName function="false" hidden="false" localSheetId="3" name="Ⅰ期" vbProcedure="false">[1]4半原指数!$C$4:$V$50</definedName>
    <definedName function="false" hidden="false" localSheetId="4" name="ふぇ" vbProcedure="false">'[9]138'!$B$6:$R$6</definedName>
    <definedName function="false" hidden="false" localSheetId="4" name="ｓｓｓ" vbProcedure="false">'[4]179'!$H$4:$H$21</definedName>
    <definedName function="false" hidden="false" localSheetId="5" name="_Regression_Int" vbProcedure="false">1</definedName>
    <definedName function="false" hidden="false" localSheetId="5" name="ふぇ" vbProcedure="false">'[10]138'!$B$6:$R$6</definedName>
    <definedName function="false" hidden="false" localSheetId="5" name="ｓｓｓ" vbProcedure="false">'[5]179'!$H$4:$H$21</definedName>
    <definedName function="false" hidden="false" localSheetId="6" name="_Fill" vbProcedure="false">'306'!#ref!</definedName>
    <definedName function="false" hidden="false" localSheetId="6" name="_Regression_Int" vbProcedure="false">1</definedName>
    <definedName function="false" hidden="false" localSheetId="6" name="ふぇ" vbProcedure="false">'[11]138'!$B$6:$R$6</definedName>
    <definedName function="false" hidden="false" localSheetId="6" name="ｓｓｓ" vbProcedure="false">'[6]179'!$H$4:$H$21</definedName>
    <definedName function="false" hidden="false" localSheetId="7" name="ふぇ" vbProcedure="false">'[11]138'!$B$6:$R$6</definedName>
    <definedName function="false" hidden="false" localSheetId="7" name="ｓｓｓ" vbProcedure="false">'[6]179'!$H$4:$H$21</definedName>
    <definedName function="false" hidden="false" localSheetId="8" name="_Regression_Int" vbProcedure="false">1</definedName>
    <definedName function="false" hidden="false" localSheetId="8" name="ふぇ" vbProcedure="false">'[11]138'!$B$6:$R$6</definedName>
    <definedName function="false" hidden="false" localSheetId="8" name="ｓｓｓ" vbProcedure="false">'[6]179'!$H$4:$H$21</definedName>
    <definedName function="false" hidden="false" localSheetId="9" name="ふぇ" vbProcedure="false">'[11]138'!$B$6:$R$6</definedName>
    <definedName function="false" hidden="false" localSheetId="9" name="ｓｓｓ" vbProcedure="false">'[6]179'!$H$4:$H$21</definedName>
    <definedName function="false" hidden="false" localSheetId="10" name="ふぇ" vbProcedure="false">'[11]138'!$B$6:$R$6</definedName>
    <definedName function="false" hidden="false" localSheetId="10" name="ｓｓｓ" vbProcedure="false">'[6]179'!$H$4:$H$21</definedName>
    <definedName function="false" hidden="false" localSheetId="11" name="ふぇ" vbProcedure="false">'[12]138'!$B$6:$R$6</definedName>
    <definedName function="false" hidden="false" localSheetId="11" name="ｓｓｓ" vbProcedure="false">'[7]179'!$H$4:$H$21</definedName>
    <definedName function="false" hidden="false" localSheetId="12" name="_Regression_Int" vbProcedure="false">1</definedName>
    <definedName function="false" hidden="false" localSheetId="12" name="ふぇ" vbProcedure="false">'[10]138'!$B$6:$R$6</definedName>
    <definedName function="false" hidden="false" localSheetId="12" name="ｓｓｓ" vbProcedure="false">'[5]179'!$H$4:$H$21</definedName>
    <definedName function="false" hidden="false" localSheetId="13" name="ふぇ" vbProcedure="false">'[10]138'!$B$6:$R$6</definedName>
    <definedName function="false" hidden="false" localSheetId="13" name="ｓｓｓ" vbProcedure="false">'[5]179'!$H$4:$H$21</definedName>
    <definedName function="false" hidden="false" localSheetId="14" name="_Regression_Int" vbProcedure="false">1</definedName>
    <definedName function="false" hidden="false" localSheetId="15" name="_Regression_Int" vbProcedure="false">1</definedName>
    <definedName function="false" hidden="false" localSheetId="15" name="ふぇ" vbProcedure="false">'[10]138'!$B$6:$R$6</definedName>
    <definedName function="false" hidden="false" localSheetId="15" name="ｓｓｓ" vbProcedure="false">'[5]179'!$H$4:$H$21</definedName>
    <definedName function="false" hidden="false" localSheetId="16" name="_Fill" vbProcedure="false">'316'!$Y$5:$Y$5</definedName>
    <definedName function="false" hidden="false" localSheetId="16" name="_Regression_Int" vbProcedure="false">1</definedName>
    <definedName function="false" hidden="false" localSheetId="16" name="ふぇ" vbProcedure="false">'[10]138'!$B$6:$R$6</definedName>
    <definedName function="false" hidden="false" localSheetId="16" name="ｓｓｓ" vbProcedure="false">'[5]179'!$H$4:$H$21</definedName>
    <definedName function="false" hidden="false" localSheetId="17" name="_Regression_Int" vbProcedure="false">1</definedName>
    <definedName function="false" hidden="false" localSheetId="17" name="ふぇ" vbProcedure="false">'[10]138'!$B$6:$R$6</definedName>
    <definedName function="false" hidden="false" localSheetId="17" name="ｓｓｓ" vbProcedure="false">'[5]179'!$H$4:$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4" uniqueCount="649">
  <si>
    <t xml:space="preserve">２９９．消防職員数、消防団員数、消防ポンプ自動車等現有数</t>
  </si>
  <si>
    <t xml:space="preserve">　　　　　　　　　　　　　　　　　　　　　　</t>
  </si>
  <si>
    <t xml:space="preserve">　および消防水利数</t>
  </si>
  <si>
    <r>
      <rPr>
        <sz val="7.5"/>
        <rFont val="Noto Sans"/>
        <family val="2"/>
      </rPr>
      <t xml:space="preserve"> 各年</t>
    </r>
    <r>
      <rPr>
        <sz val="7.5"/>
        <rFont val="ＭＳ ゴシック"/>
        <family val="3"/>
        <charset val="128"/>
      </rPr>
      <t xml:space="preserve">4</t>
    </r>
    <r>
      <rPr>
        <sz val="7.5"/>
        <rFont val="Noto Sans"/>
        <family val="2"/>
      </rPr>
      <t xml:space="preserve">月</t>
    </r>
    <r>
      <rPr>
        <sz val="7.5"/>
        <rFont val="ＭＳ ゴシック"/>
        <family val="3"/>
        <charset val="128"/>
      </rPr>
      <t xml:space="preserve">1</t>
    </r>
    <r>
      <rPr>
        <sz val="7.5"/>
        <rFont val="Noto Sans"/>
        <family val="2"/>
      </rPr>
      <t xml:space="preserve">日現在</t>
    </r>
  </si>
  <si>
    <r>
      <rPr>
        <sz val="7.5"/>
        <rFont val="Noto Sans"/>
        <family val="2"/>
      </rPr>
      <t xml:space="preserve">消  防
職員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消  防
団員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 消 防 ポ ン プ 自 動 車 等 現 有 数 </t>
    </r>
    <r>
      <rPr>
        <sz val="7.5"/>
        <rFont val="ＭＳ ゴシック"/>
        <family val="3"/>
        <charset val="128"/>
      </rPr>
      <t xml:space="preserve">(</t>
    </r>
    <r>
      <rPr>
        <sz val="7.5"/>
        <rFont val="Noto Sans"/>
        <family val="2"/>
      </rPr>
      <t xml:space="preserve">台</t>
    </r>
    <r>
      <rPr>
        <sz val="7.5"/>
        <rFont val="ＭＳ ゴシック"/>
        <family val="3"/>
        <charset val="128"/>
      </rPr>
      <t xml:space="preserve">)</t>
    </r>
  </si>
  <si>
    <r>
      <rPr>
        <sz val="7.5"/>
        <rFont val="Noto Sans"/>
        <family val="2"/>
      </rPr>
      <t xml:space="preserve">消 防 水 利 数 </t>
    </r>
    <r>
      <rPr>
        <sz val="7.5"/>
        <rFont val="ＭＳ ゴシック"/>
        <family val="3"/>
        <charset val="128"/>
      </rPr>
      <t xml:space="preserve">(</t>
    </r>
    <r>
      <rPr>
        <sz val="7.5"/>
        <rFont val="Noto Sans"/>
        <family val="2"/>
      </rPr>
      <t xml:space="preserve">個</t>
    </r>
    <r>
      <rPr>
        <sz val="7.5"/>
        <rFont val="ＭＳ ゴシック"/>
        <family val="3"/>
        <charset val="128"/>
      </rPr>
      <t xml:space="preserve">)</t>
    </r>
  </si>
  <si>
    <t xml:space="preserve">普通・水槽付消防ポンプ自動車</t>
  </si>
  <si>
    <r>
      <rPr>
        <sz val="7"/>
        <rFont val="ＭＳ ゴシック"/>
        <family val="3"/>
        <charset val="128"/>
      </rPr>
      <t xml:space="preserve">(</t>
    </r>
    <r>
      <rPr>
        <sz val="7"/>
        <rFont val="Noto Sans"/>
        <family val="2"/>
      </rPr>
      <t xml:space="preserve">屈折</t>
    </r>
    <r>
      <rPr>
        <sz val="7"/>
        <rFont val="ＭＳ ゴシック"/>
        <family val="3"/>
        <charset val="128"/>
      </rPr>
      <t xml:space="preserve">)
</t>
    </r>
    <r>
      <rPr>
        <sz val="7"/>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sz val="7.5"/>
        <rFont val="Noto Sans"/>
        <family val="2"/>
      </rPr>
      <t xml:space="preserve">平成</t>
    </r>
    <r>
      <rPr>
        <sz val="7.5"/>
        <rFont val="ＭＳ ゴシック"/>
        <family val="3"/>
        <charset val="128"/>
      </rPr>
      <t xml:space="preserve">26</t>
    </r>
    <r>
      <rPr>
        <sz val="7.5"/>
        <rFont val="Noto Sans"/>
        <family val="2"/>
      </rPr>
      <t xml:space="preserve">年　</t>
    </r>
    <r>
      <rPr>
        <sz val="7.5"/>
        <rFont val="ＭＳ ゴシック"/>
        <family val="3"/>
        <charset val="128"/>
      </rPr>
      <t xml:space="preserve">2014</t>
    </r>
  </si>
  <si>
    <r>
      <rPr>
        <sz val="7.5"/>
        <rFont val="Noto Sans"/>
        <family val="2"/>
      </rPr>
      <t xml:space="preserve">平成</t>
    </r>
    <r>
      <rPr>
        <sz val="7.5"/>
        <rFont val="ＭＳ ゴシック"/>
        <family val="3"/>
        <charset val="128"/>
      </rPr>
      <t xml:space="preserve">27</t>
    </r>
    <r>
      <rPr>
        <sz val="7.5"/>
        <rFont val="Noto Sans"/>
        <family val="2"/>
      </rPr>
      <t xml:space="preserve">年　</t>
    </r>
    <r>
      <rPr>
        <sz val="7.5"/>
        <rFont val="ＭＳ ゴシック"/>
        <family val="3"/>
        <charset val="128"/>
      </rPr>
      <t xml:space="preserve">2015</t>
    </r>
  </si>
  <si>
    <r>
      <rPr>
        <b val="true"/>
        <sz val="7.5"/>
        <rFont val="Noto Sans"/>
        <family val="2"/>
      </rPr>
      <t xml:space="preserve">平成</t>
    </r>
    <r>
      <rPr>
        <b val="true"/>
        <sz val="7.5"/>
        <rFont val="ＭＳ ゴシック"/>
        <family val="3"/>
        <charset val="128"/>
      </rPr>
      <t xml:space="preserve">28</t>
    </r>
    <r>
      <rPr>
        <b val="true"/>
        <sz val="7.5"/>
        <rFont val="Noto Sans"/>
        <family val="2"/>
      </rPr>
      <t xml:space="preserve">年　</t>
    </r>
    <r>
      <rPr>
        <b val="true"/>
        <sz val="7.5"/>
        <rFont val="ＭＳ ゴシック"/>
        <family val="3"/>
        <charset val="128"/>
      </rPr>
      <t xml:space="preserve">2016</t>
    </r>
  </si>
  <si>
    <t xml:space="preserve">消防本部設置市計　</t>
  </si>
  <si>
    <t xml:space="preserve">消防事務委託町計　</t>
  </si>
  <si>
    <t xml:space="preserve">-</t>
  </si>
  <si>
    <t xml:space="preserve">消防一部事務組合計</t>
  </si>
  <si>
    <t xml:space="preserve">組合構成市町計　</t>
  </si>
  <si>
    <t xml:space="preserve">大津市　</t>
  </si>
  <si>
    <t xml:space="preserve">彦根市　</t>
  </si>
  <si>
    <t xml:space="preserve">  豊郷町</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日野町　　</t>
  </si>
  <si>
    <t xml:space="preserve">  竜王町　　</t>
  </si>
  <si>
    <t xml:space="preserve">　愛荘町</t>
  </si>
  <si>
    <t xml:space="preserve">甲賀広域行政組合　</t>
  </si>
  <si>
    <t xml:space="preserve">  甲賀市</t>
  </si>
  <si>
    <t xml:space="preserve">  湖南市</t>
  </si>
  <si>
    <t xml:space="preserve">湖北地域消防組合</t>
  </si>
  <si>
    <t xml:space="preserve">  長浜市</t>
  </si>
  <si>
    <t xml:space="preserve">　米原市</t>
  </si>
  <si>
    <t xml:space="preserve">　注　１．大津市、彦根市、高島市の消防ポンプ自動車等現有数は消防本部・署および消防団の保有数です。</t>
  </si>
  <si>
    <t xml:space="preserve">　　　２．消防本部設置市は大津市、彦根市、高島市です。</t>
  </si>
  <si>
    <t xml:space="preserve">　　　３．消防事務委託町は消防事務を近隣の消防本部設置市に委託している町で、豊郷町、甲良町、多賀町です。</t>
  </si>
  <si>
    <t xml:space="preserve">　　　４．消防一部事務組合は複数の市町が共同で消防事務を行うために作った組合です。</t>
  </si>
  <si>
    <t xml:space="preserve">　　　５．組合構成市町とは消防一部事務組合を構成している市町で、長浜市、近江八幡市、草津市、守山市、栗東市、甲賀市、</t>
  </si>
  <si>
    <t xml:space="preserve">　　　　　野洲市、湖南市、東近江市、米原市、日野町、竜王町、愛荘町です。</t>
  </si>
  <si>
    <r>
      <rPr>
        <sz val="8"/>
        <rFont val="Noto Sans"/>
        <family val="2"/>
      </rPr>
      <t xml:space="preserve">　　　６．平成</t>
    </r>
    <r>
      <rPr>
        <sz val="8"/>
        <rFont val="ＭＳ ゴシック"/>
        <family val="3"/>
        <charset val="128"/>
      </rPr>
      <t xml:space="preserve">28</t>
    </r>
    <r>
      <rPr>
        <sz val="8"/>
        <rFont val="Noto Sans"/>
        <family val="2"/>
      </rPr>
      <t xml:space="preserve">年については概数です。</t>
    </r>
  </si>
  <si>
    <t xml:space="preserve">　資料　県防災危機管理局</t>
  </si>
  <si>
    <t xml:space="preserve">３００．</t>
  </si>
  <si>
    <t xml:space="preserve">月　　別　　火　　災　　状　　況</t>
  </si>
  <si>
    <r>
      <rPr>
        <sz val="7.5"/>
        <rFont val="Noto Sans"/>
        <family val="2"/>
      </rPr>
      <t xml:space="preserve">火　　災　　件　　数　　</t>
    </r>
    <r>
      <rPr>
        <sz val="7.5"/>
        <rFont val="ＭＳ ゴシック"/>
        <family val="3"/>
        <charset val="128"/>
      </rPr>
      <t xml:space="preserve">(</t>
    </r>
    <r>
      <rPr>
        <sz val="7.5"/>
        <rFont val="Noto Sans"/>
        <family val="2"/>
      </rPr>
      <t xml:space="preserve">件</t>
    </r>
    <r>
      <rPr>
        <sz val="7.5"/>
        <rFont val="ＭＳ ゴシック"/>
        <family val="3"/>
        <charset val="128"/>
      </rPr>
      <t xml:space="preserve">)</t>
    </r>
  </si>
  <si>
    <r>
      <rPr>
        <sz val="7.5"/>
        <rFont val="Noto Sans"/>
        <family val="2"/>
      </rPr>
      <t xml:space="preserve">焼　失　棟　数　</t>
    </r>
    <r>
      <rPr>
        <sz val="7.5"/>
        <rFont val="ＭＳ ゴシック"/>
        <family val="3"/>
        <charset val="128"/>
      </rPr>
      <t xml:space="preserve">(</t>
    </r>
    <r>
      <rPr>
        <sz val="7.5"/>
        <rFont val="Noto Sans"/>
        <family val="2"/>
      </rPr>
      <t xml:space="preserve">棟</t>
    </r>
    <r>
      <rPr>
        <sz val="7.5"/>
        <rFont val="ＭＳ ゴシック"/>
        <family val="3"/>
        <charset val="128"/>
      </rPr>
      <t xml:space="preserve">)</t>
    </r>
  </si>
  <si>
    <r>
      <rPr>
        <sz val="7.5"/>
        <rFont val="Noto Sans"/>
        <family val="2"/>
      </rPr>
      <t xml:space="preserve">り　災　世　帯　数　</t>
    </r>
    <r>
      <rPr>
        <sz val="7.5"/>
        <rFont val="ＭＳ ゴシック"/>
        <family val="3"/>
        <charset val="128"/>
      </rPr>
      <t xml:space="preserve">(</t>
    </r>
    <r>
      <rPr>
        <sz val="7.5"/>
        <rFont val="Noto Sans"/>
        <family val="2"/>
      </rPr>
      <t xml:space="preserve">世帯</t>
    </r>
    <r>
      <rPr>
        <sz val="7.5"/>
        <rFont val="ＭＳ ゴシック"/>
        <family val="3"/>
        <charset val="128"/>
      </rPr>
      <t xml:space="preserve">)</t>
    </r>
  </si>
  <si>
    <r>
      <rPr>
        <sz val="7.5"/>
        <rFont val="Noto Sans"/>
        <family val="2"/>
      </rPr>
      <t xml:space="preserve">り災人員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死 傷 者 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t xml:space="preserve">焼　損　面　積</t>
  </si>
  <si>
    <r>
      <rPr>
        <sz val="7.5"/>
        <rFont val="Noto Sans"/>
        <family val="2"/>
      </rPr>
      <t xml:space="preserve">損　　　害　　　額　　　</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建物表面積　　　　　　　　　　　　　　　　　　　　　　　　　　　　　　　　　　　　　　　　　　　　　　　　　　　　　　　　　　　　　　　　　　　　　　　　　　　　</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b val="true"/>
        <sz val="7.5"/>
        <rFont val="Noto Sans"/>
        <family val="2"/>
      </rPr>
      <t xml:space="preserve">平成</t>
    </r>
    <r>
      <rPr>
        <b val="true"/>
        <sz val="7.5"/>
        <rFont val="ＭＳ ゴシック"/>
        <family val="3"/>
        <charset val="128"/>
      </rPr>
      <t xml:space="preserve">27</t>
    </r>
    <r>
      <rPr>
        <b val="true"/>
        <sz val="7.5"/>
        <rFont val="Noto Sans"/>
        <family val="2"/>
      </rPr>
      <t xml:space="preserve">年　</t>
    </r>
    <r>
      <rPr>
        <b val="true"/>
        <sz val="7.5"/>
        <rFont val="ＭＳ ゴシック"/>
        <family val="3"/>
        <charset val="128"/>
      </rPr>
      <t xml:space="preserve">2015</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　注　「り災人員」は、一般世帯がり災した場合には、当該世帯の全ての人員を計上します。ただし、共同住宅の共用部分のみり災し</t>
  </si>
  <si>
    <t xml:space="preserve">　　　た場合には計上しません。　　</t>
  </si>
  <si>
    <t xml:space="preserve">　　　施設等の世帯がり災した場合には、被害を受けた「へや」に居住する人員または実際に火災損害を受けた人員のみを計上します。</t>
  </si>
  <si>
    <t xml:space="preserve">３０１．</t>
  </si>
  <si>
    <t xml:space="preserve">総　　合　　出　　火　　原　　因　　別　　損　　害　　状　　況</t>
  </si>
  <si>
    <t xml:space="preserve">出 火 件 数</t>
  </si>
  <si>
    <r>
      <rPr>
        <sz val="7.5"/>
        <rFont val="Noto Sans"/>
        <family val="2"/>
      </rPr>
      <t xml:space="preserve">損害額</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焼       損       面       積</t>
  </si>
  <si>
    <t xml:space="preserve">建            物            火            災</t>
  </si>
  <si>
    <r>
      <rPr>
        <sz val="7.5"/>
        <rFont val="Noto Sans"/>
        <family val="2"/>
      </rPr>
      <t xml:space="preserve">建物床</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建物表面積</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林    野</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焼 損 棟 数</t>
  </si>
  <si>
    <t xml:space="preserve">り 災 世 帯 数</t>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交通機関内配線</t>
  </si>
  <si>
    <t xml:space="preserve">不明・調査中</t>
  </si>
  <si>
    <t xml:space="preserve">資料　県防災危機管理局</t>
  </si>
  <si>
    <t xml:space="preserve">  ３０２．</t>
  </si>
  <si>
    <t xml:space="preserve">　月　別　出　火　件　数 　</t>
  </si>
  <si>
    <r>
      <rPr>
        <b val="true"/>
        <sz val="16"/>
        <rFont val="Noto Sans"/>
        <family val="2"/>
      </rPr>
      <t xml:space="preserve">お　よ　び　損　害　額 </t>
    </r>
    <r>
      <rPr>
        <b val="true"/>
        <sz val="12"/>
        <rFont val="Noto Sans"/>
        <family val="2"/>
      </rPr>
      <t xml:space="preserve">－ 市 町</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損害額</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   ３０３．</t>
  </si>
  <si>
    <t xml:space="preserve">　建 物 火 災 の 月 別 出 火 件 数</t>
  </si>
  <si>
    <r>
      <rPr>
        <b val="true"/>
        <sz val="16"/>
        <rFont val="Noto Sans"/>
        <family val="2"/>
      </rPr>
      <t xml:space="preserve"> お よ び 建 物 焼 損 床 面 積</t>
    </r>
    <r>
      <rPr>
        <b val="true"/>
        <sz val="12"/>
        <rFont val="Noto Sans"/>
        <family val="2"/>
      </rPr>
      <t xml:space="preserve"> － 市 町</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焼損面積</t>
    </r>
    <r>
      <rPr>
        <sz val="7.5"/>
        <rFont val="ＭＳ ゴシック"/>
        <family val="3"/>
        <charset val="128"/>
      </rPr>
      <t xml:space="preserve">: m</t>
    </r>
    <r>
      <rPr>
        <vertAlign val="superscript"/>
        <sz val="7.5"/>
        <rFont val="ＭＳ ゴシック"/>
        <family val="3"/>
        <charset val="128"/>
      </rPr>
      <t xml:space="preserve">2 </t>
    </r>
    <r>
      <rPr>
        <sz val="7.5"/>
        <rFont val="ＭＳ ゴシック"/>
        <family val="3"/>
        <charset val="128"/>
      </rPr>
      <t xml:space="preserve">)</t>
    </r>
  </si>
  <si>
    <t xml:space="preserve">焼損面積</t>
  </si>
  <si>
    <t xml:space="preserve">　注　１．出火件数は、建物火災（建物またはその収容物が焼損した火災）の件数です。</t>
  </si>
  <si>
    <t xml:space="preserve">　　　２．焼損面積は、建物火災に限らず、林野火災や車両など建物火災以外の火災を原因とするものも含め、火災による建物の延焼被害</t>
  </si>
  <si>
    <t xml:space="preserve">　　　　　を受けた面積です。</t>
  </si>
  <si>
    <t xml:space="preserve">３０４．</t>
  </si>
  <si>
    <t xml:space="preserve">災  害  に  よ  る  被  害  状  況</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r>
      <rPr>
        <sz val="8"/>
        <rFont val="Noto Sans"/>
        <family val="2"/>
      </rPr>
      <t xml:space="preserve">人的被害</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　</t>
    </r>
  </si>
  <si>
    <t xml:space="preserve">死　者</t>
  </si>
  <si>
    <t xml:space="preserve">行方不明者</t>
  </si>
  <si>
    <t xml:space="preserve">重傷</t>
  </si>
  <si>
    <t xml:space="preserve">軽傷</t>
  </si>
  <si>
    <r>
      <rPr>
        <sz val="8"/>
        <rFont val="Noto Sans"/>
        <family val="2"/>
      </rPr>
      <t xml:space="preserve">住家被害</t>
    </r>
    <r>
      <rPr>
        <sz val="8"/>
        <rFont val="ＭＳ ゴシック"/>
        <family val="3"/>
        <charset val="128"/>
      </rPr>
      <t xml:space="preserve">(</t>
    </r>
    <r>
      <rPr>
        <sz val="8"/>
        <rFont val="Noto Sans"/>
        <family val="2"/>
      </rPr>
      <t xml:space="preserve">棟</t>
    </r>
    <r>
      <rPr>
        <sz val="8"/>
        <rFont val="ＭＳ ゴシック"/>
        <family val="3"/>
        <charset val="128"/>
      </rPr>
      <t xml:space="preserve">)</t>
    </r>
    <r>
      <rPr>
        <sz val="8"/>
        <rFont val="Noto Sans"/>
        <family val="2"/>
      </rPr>
      <t xml:space="preserve">　</t>
    </r>
  </si>
  <si>
    <t xml:space="preserve">全    壊</t>
  </si>
  <si>
    <t xml:space="preserve">半    壊</t>
  </si>
  <si>
    <t xml:space="preserve">一部破損</t>
  </si>
  <si>
    <t xml:space="preserve">床上浸水</t>
  </si>
  <si>
    <t xml:space="preserve">床下浸水</t>
  </si>
  <si>
    <r>
      <rPr>
        <sz val="8"/>
        <rFont val="Noto Sans"/>
        <family val="2"/>
      </rPr>
      <t xml:space="preserve">非住家</t>
    </r>
    <r>
      <rPr>
        <sz val="8"/>
        <rFont val="ＭＳ ゴシック"/>
        <family val="3"/>
        <charset val="128"/>
      </rPr>
      <t xml:space="preserve">(</t>
    </r>
    <r>
      <rPr>
        <sz val="8"/>
        <rFont val="Noto Sans"/>
        <family val="2"/>
      </rPr>
      <t xml:space="preserve">棟</t>
    </r>
    <r>
      <rPr>
        <sz val="8"/>
        <rFont val="ＭＳ ゴシック"/>
        <family val="3"/>
        <charset val="128"/>
      </rPr>
      <t xml:space="preserve">)</t>
    </r>
  </si>
  <si>
    <r>
      <rPr>
        <sz val="8"/>
        <rFont val="ＭＳ ゴシック"/>
        <family val="3"/>
        <charset val="128"/>
      </rPr>
      <t xml:space="preserve">
</t>
    </r>
    <r>
      <rPr>
        <sz val="8"/>
        <rFont val="Noto Sans"/>
        <family val="2"/>
      </rPr>
      <t xml:space="preserve">　　　　                                          </t>
    </r>
  </si>
  <si>
    <t xml:space="preserve">公共建物</t>
  </si>
  <si>
    <t xml:space="preserve">田</t>
  </si>
  <si>
    <t xml:space="preserve">　　　</t>
  </si>
  <si>
    <r>
      <rPr>
        <sz val="8"/>
        <rFont val="Noto Sans"/>
        <family val="2"/>
      </rPr>
      <t xml:space="preserve">流失・埋没</t>
    </r>
    <r>
      <rPr>
        <sz val="8"/>
        <rFont val="ＭＳ ゴシック"/>
        <family val="3"/>
        <charset val="128"/>
      </rPr>
      <t xml:space="preserve">(ha)                                          </t>
    </r>
  </si>
  <si>
    <r>
      <rPr>
        <sz val="8"/>
        <rFont val="Noto Sans"/>
        <family val="2"/>
      </rPr>
      <t xml:space="preserve">冠　　　水</t>
    </r>
    <r>
      <rPr>
        <sz val="8"/>
        <rFont val="ＭＳ ゴシック"/>
        <family val="3"/>
        <charset val="128"/>
      </rPr>
      <t xml:space="preserve">(ha)</t>
    </r>
  </si>
  <si>
    <t xml:space="preserve">畑</t>
  </si>
  <si>
    <t xml:space="preserve">　　</t>
  </si>
  <si>
    <r>
      <rPr>
        <sz val="8"/>
        <rFont val="Noto Sans"/>
        <family val="2"/>
      </rPr>
      <t xml:space="preserve">学校</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病院</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道路</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橋りょう</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河川</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港湾</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砂防</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清掃施設</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崖くずれ</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鉄道不通</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被害船舶</t>
    </r>
    <r>
      <rPr>
        <sz val="8"/>
        <rFont val="ＭＳ ゴシック"/>
        <family val="3"/>
        <charset val="128"/>
      </rPr>
      <t xml:space="preserve">(</t>
    </r>
    <r>
      <rPr>
        <sz val="8"/>
        <rFont val="Noto Sans"/>
        <family val="2"/>
      </rPr>
      <t xml:space="preserve">隻</t>
    </r>
    <r>
      <rPr>
        <sz val="8"/>
        <rFont val="ＭＳ ゴシック"/>
        <family val="3"/>
        <charset val="128"/>
      </rPr>
      <t xml:space="preserve">)</t>
    </r>
  </si>
  <si>
    <r>
      <rPr>
        <sz val="8"/>
        <rFont val="Noto Sans"/>
        <family val="2"/>
      </rPr>
      <t xml:space="preserve">ブロック塀</t>
    </r>
    <r>
      <rPr>
        <sz val="8"/>
        <rFont val="ＭＳ ゴシック"/>
        <family val="3"/>
        <charset val="128"/>
      </rPr>
      <t xml:space="preserve">(</t>
    </r>
    <r>
      <rPr>
        <sz val="8"/>
        <rFont val="Noto Sans"/>
        <family val="2"/>
      </rPr>
      <t xml:space="preserve">箇所</t>
    </r>
    <r>
      <rPr>
        <sz val="8"/>
        <rFont val="ＭＳ ゴシック"/>
        <family val="3"/>
        <charset val="128"/>
      </rPr>
      <t xml:space="preserve">)</t>
    </r>
  </si>
  <si>
    <t xml:space="preserve">り災世帯数 </t>
  </si>
  <si>
    <r>
      <rPr>
        <sz val="8"/>
        <rFont val="ＭＳ ゴシック"/>
        <family val="3"/>
        <charset val="128"/>
      </rPr>
      <t xml:space="preserve">(</t>
    </r>
    <r>
      <rPr>
        <sz val="8"/>
        <rFont val="Noto Sans"/>
        <family val="2"/>
      </rPr>
      <t xml:space="preserve">世帯</t>
    </r>
    <r>
      <rPr>
        <sz val="8"/>
        <rFont val="ＭＳ ゴシック"/>
        <family val="3"/>
        <charset val="128"/>
      </rPr>
      <t xml:space="preserve">)</t>
    </r>
  </si>
  <si>
    <t xml:space="preserve">り災者数</t>
  </si>
  <si>
    <r>
      <rPr>
        <sz val="8"/>
        <rFont val="ＭＳ ゴシック"/>
        <family val="3"/>
        <charset val="128"/>
      </rPr>
      <t xml:space="preserve">( </t>
    </r>
    <r>
      <rPr>
        <sz val="8"/>
        <rFont val="Noto Sans"/>
        <family val="2"/>
      </rPr>
      <t xml:space="preserve">人 </t>
    </r>
    <r>
      <rPr>
        <sz val="8"/>
        <rFont val="ＭＳ ゴシック"/>
        <family val="3"/>
        <charset val="128"/>
      </rPr>
      <t xml:space="preserve">)</t>
    </r>
  </si>
  <si>
    <t xml:space="preserve">公立文教施設 </t>
  </si>
  <si>
    <r>
      <rPr>
        <sz val="8"/>
        <rFont val="ＭＳ ゴシック"/>
        <family val="3"/>
        <charset val="128"/>
      </rPr>
      <t xml:space="preserve">(</t>
    </r>
    <r>
      <rPr>
        <sz val="8"/>
        <rFont val="Noto Sans"/>
        <family val="2"/>
      </rPr>
      <t xml:space="preserve">千円</t>
    </r>
    <r>
      <rPr>
        <sz val="8"/>
        <rFont val="ＭＳ ゴシック"/>
        <family val="3"/>
        <charset val="128"/>
      </rPr>
      <t xml:space="preserve">)</t>
    </r>
  </si>
  <si>
    <t xml:space="preserve">農林水産業施設 </t>
  </si>
  <si>
    <t xml:space="preserve">公共土木施設 </t>
  </si>
  <si>
    <t xml:space="preserve">その他の公共施設</t>
  </si>
  <si>
    <t xml:space="preserve">農産被害</t>
  </si>
  <si>
    <t xml:space="preserve">林産被害 </t>
  </si>
  <si>
    <t xml:space="preserve">畜産被害 </t>
  </si>
  <si>
    <t xml:space="preserve">水産被害</t>
  </si>
  <si>
    <t xml:space="preserve">商工被害</t>
  </si>
  <si>
    <t xml:space="preserve">被害総額</t>
  </si>
  <si>
    <t xml:space="preserve">３０５．</t>
  </si>
  <si>
    <t xml:space="preserve">災　　害　　建　　築　　物</t>
  </si>
  <si>
    <r>
      <rPr>
        <sz val="8"/>
        <rFont val="ＭＳ ゴシック"/>
        <family val="3"/>
        <charset val="128"/>
      </rPr>
      <t xml:space="preserve">(</t>
    </r>
    <r>
      <rPr>
        <sz val="8"/>
        <rFont val="Noto Sans"/>
        <family val="2"/>
      </rPr>
      <t xml:space="preserve">単位　床面積</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　戸数</t>
    </r>
    <r>
      <rPr>
        <sz val="8"/>
        <rFont val="ＭＳ ゴシック"/>
        <family val="3"/>
        <charset val="128"/>
      </rPr>
      <t xml:space="preserve">:</t>
    </r>
    <r>
      <rPr>
        <sz val="8"/>
        <rFont val="Noto Sans"/>
        <family val="2"/>
      </rPr>
      <t xml:space="preserve">戸　損害見積額</t>
    </r>
    <r>
      <rPr>
        <sz val="8"/>
        <rFont val="ＭＳ ゴシック"/>
        <family val="3"/>
        <charset val="128"/>
      </rPr>
      <t xml:space="preserve">:</t>
    </r>
    <r>
      <rPr>
        <sz val="8"/>
        <rFont val="Noto Sans"/>
        <family val="2"/>
      </rPr>
      <t xml:space="preserve">万円</t>
    </r>
    <r>
      <rPr>
        <sz val="8"/>
        <rFont val="ＭＳ ゴシック"/>
        <family val="3"/>
        <charset val="128"/>
      </rPr>
      <t xml:space="preserve">)</t>
    </r>
  </si>
  <si>
    <t xml:space="preserve">総　　　計</t>
  </si>
  <si>
    <t xml:space="preserve">居　住　建　築　物</t>
  </si>
  <si>
    <t xml:space="preserve">床　面　積</t>
  </si>
  <si>
    <t xml:space="preserve">建築物の
損害見積額</t>
  </si>
  <si>
    <t xml:space="preserve">戸　　数</t>
  </si>
  <si>
    <t xml:space="preserve">全　焼　　全　壊</t>
  </si>
  <si>
    <t xml:space="preserve">半　焼　　半　壊</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t xml:space="preserve">木造</t>
  </si>
  <si>
    <t xml:space="preserve">非木造</t>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損害見積額は、木造・非木造の合計額です。　</t>
  </si>
  <si>
    <t xml:space="preserve">　資料　国土交通省「建築物滅失統計調査」</t>
  </si>
  <si>
    <t xml:space="preserve">３０６．</t>
  </si>
  <si>
    <t xml:space="preserve">業種、事故の型別　労働災害発生状況（休業４日以上）</t>
  </si>
  <si>
    <r>
      <rPr>
        <sz val="8"/>
        <rFont val="Noto Sans"/>
        <family val="2"/>
      </rPr>
      <t xml:space="preserve"> 平成</t>
    </r>
    <r>
      <rPr>
        <sz val="8"/>
        <rFont val="ＭＳ ゴシック"/>
        <family val="3"/>
        <charset val="128"/>
      </rPr>
      <t xml:space="preserve">27</t>
    </r>
    <r>
      <rPr>
        <sz val="8"/>
        <rFont val="Noto Sans"/>
        <family val="2"/>
      </rPr>
      <t xml:space="preserve">年（</t>
    </r>
    <r>
      <rPr>
        <sz val="8"/>
        <rFont val="ＭＳ ゴシック"/>
        <family val="3"/>
        <charset val="128"/>
      </rPr>
      <t xml:space="preserve">2015</t>
    </r>
    <r>
      <rPr>
        <sz val="8"/>
        <rFont val="Noto Sans"/>
        <family val="2"/>
      </rPr>
      <t xml:space="preserve">年）</t>
    </r>
  </si>
  <si>
    <t xml:space="preserve">（単位：件）</t>
  </si>
  <si>
    <t xml:space="preserve">合　計</t>
  </si>
  <si>
    <t xml:space="preserve">墜落・
転　落</t>
  </si>
  <si>
    <t xml:space="preserve">転  倒</t>
  </si>
  <si>
    <t xml:space="preserve">激  突</t>
  </si>
  <si>
    <t xml:space="preserve">飛来・
落  下</t>
  </si>
  <si>
    <t xml:space="preserve">崩壊・
倒  壊</t>
  </si>
  <si>
    <t xml:space="preserve">激　突
さ　れ</t>
  </si>
  <si>
    <t xml:space="preserve">は　さ
ま　れ
・巻き
込まれ</t>
  </si>
  <si>
    <t xml:space="preserve">切れ・
こすれ</t>
  </si>
  <si>
    <t xml:space="preserve">踏  み
抜  き</t>
  </si>
  <si>
    <t xml:space="preserve">おぼれ</t>
  </si>
  <si>
    <t xml:space="preserve">高温・
低温の物
との接触</t>
  </si>
  <si>
    <t xml:space="preserve">有害物
等との
接　触</t>
  </si>
  <si>
    <t xml:space="preserve">感　電</t>
  </si>
  <si>
    <t xml:space="preserve">爆　発</t>
  </si>
  <si>
    <t xml:space="preserve">破　裂</t>
  </si>
  <si>
    <t xml:space="preserve">火　災</t>
  </si>
  <si>
    <r>
      <rPr>
        <sz val="8"/>
        <rFont val="Noto Sans"/>
        <family val="2"/>
      </rPr>
      <t xml:space="preserve">交　通
事　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r>
      <rPr>
        <sz val="8"/>
        <rFont val="Noto Sans"/>
        <family val="2"/>
      </rPr>
      <t xml:space="preserve">交　通
事　故
</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　</t>
    </r>
  </si>
  <si>
    <t xml:space="preserve">動作の
反動・
無理な
動　作</t>
  </si>
  <si>
    <t xml:space="preserve">分 類
不 能</t>
  </si>
  <si>
    <t xml:space="preserve">合計</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の製造業</t>
  </si>
  <si>
    <t xml:space="preserve">鉱業</t>
  </si>
  <si>
    <t xml:space="preserve">建設業</t>
  </si>
  <si>
    <t xml:space="preserve">土木工事業</t>
  </si>
  <si>
    <t xml:space="preserve">建築工事業</t>
  </si>
  <si>
    <t xml:space="preserve">　うち　木造家屋建築工事業</t>
  </si>
  <si>
    <t xml:space="preserve">その他の建設業</t>
  </si>
  <si>
    <t xml:space="preserve">運輸交通業</t>
  </si>
  <si>
    <t xml:space="preserve">－</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うち</t>
  </si>
  <si>
    <t xml:space="preserve">社会福祉施設</t>
  </si>
  <si>
    <t xml:space="preserve">清   　 掃  　  業</t>
  </si>
  <si>
    <t xml:space="preserve">商                 業</t>
  </si>
  <si>
    <t xml:space="preserve">接客娯楽業</t>
  </si>
  <si>
    <t xml:space="preserve">　注　「労働者死傷病報告」によります。</t>
  </si>
  <si>
    <t xml:space="preserve">　資料　滋賀労働局労働基準部健康安全課</t>
  </si>
  <si>
    <t xml:space="preserve">３０７．</t>
  </si>
  <si>
    <t xml:space="preserve">業種、起因物別　　労働災害発生状況（休業４日以上）</t>
  </si>
  <si>
    <t xml:space="preserve">原動機</t>
  </si>
  <si>
    <t xml:space="preserve">動力　                                                                                                                                          伝導                                                                                                                                                       　機構</t>
  </si>
  <si>
    <t xml:space="preserve">木　材                                                                                                                                         　加工用                                                                                                                                                      　機　械</t>
  </si>
  <si>
    <t xml:space="preserve">建設用                                                                                                                                                  機　械</t>
  </si>
  <si>
    <t xml:space="preserve">金　属                                                                                                                                                  加工用                                                                                                                                                   機　械</t>
  </si>
  <si>
    <t xml:space="preserve">一般　                                                                                                                                            動力                                                                                                                                                      　機械</t>
  </si>
  <si>
    <t xml:space="preserve">車両系
木材伐出機械等</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工具等</t>
  </si>
  <si>
    <t xml:space="preserve">用 具</t>
  </si>
  <si>
    <t xml:space="preserve">その他　　　　　　　　　　　　　　　　　　　　　　　　　　　　　　　　　　　　　　　　　　　　　　　　　　　　　　　　　　　　　　　　　　　　　　　の装置　　　　　　　　　　　　　　　　　　　　　　　　　　　　　　　　　　　　　　　　　　　　　　　　　　　　　　　　　　　　　　　　　　　　　　　　　　　　・設備</t>
  </si>
  <si>
    <t xml:space="preserve">仮設物・構築物・建築物等</t>
  </si>
  <si>
    <t xml:space="preserve">危険物　　　　　　　　　　　　　　　　　　　　　　　　　　　　　　　　　　　　　　　　　　　　　　　　　　　　　　　　　　　　　　　　　　　　　　　　　　・有害　　　　　　　　　　　　　　　　　　　　　　　　　　　　　　　　　　　　　　　　　　　　　　　　　　　　　　　　　　　　　　　　　　　　　　　　　　　　物　等</t>
  </si>
  <si>
    <t xml:space="preserve">材 料</t>
  </si>
  <si>
    <t xml:space="preserve">荷</t>
  </si>
  <si>
    <t xml:space="preserve">環境等</t>
  </si>
  <si>
    <t xml:space="preserve">そ　の　　　　　　　　　　　　　　　　　　　　　　　　　　　　　　　　　　　　　　　　　　　　　　　　　　　　　　　　　　　　　　　　　　　　　　　　　他　の　　　　　　　　　　　　　　　　　　　　　　　　　　　　　　　　　　　　　　　　　　　　　　　　　　　　　　　　　　　　　　　　　　　　　　　　　　　　　　起因物</t>
  </si>
  <si>
    <t xml:space="preserve">起因物                                                                                                                                                      なし</t>
  </si>
  <si>
    <t xml:space="preserve">分類　　　　　　　　　　　　　　　　　　　　　　　　　　　　　　　　　　　　　　　　　　　　　　　　　　　　　　　　　　　　　　　　　　　　　　　　　　　　　　　不能</t>
  </si>
  <si>
    <t xml:space="preserve">３０８．業種、事業場規模別労働災害発生状況（休業４日以上）</t>
  </si>
  <si>
    <r>
      <rPr>
        <sz val="7.5"/>
        <rFont val="Noto Sans"/>
        <family val="2"/>
      </rPr>
      <t xml:space="preserve"> 平成</t>
    </r>
    <r>
      <rPr>
        <sz val="7.5"/>
        <rFont val="ＭＳ ゴシック"/>
        <family val="3"/>
        <charset val="128"/>
      </rPr>
      <t xml:space="preserve">27</t>
    </r>
    <r>
      <rPr>
        <sz val="7.5"/>
        <rFont val="Noto Sans"/>
        <family val="2"/>
      </rPr>
      <t xml:space="preserve">年（</t>
    </r>
    <r>
      <rPr>
        <sz val="7.5"/>
        <rFont val="ＭＳ ゴシック"/>
        <family val="3"/>
        <charset val="128"/>
      </rPr>
      <t xml:space="preserve">2015</t>
    </r>
    <r>
      <rPr>
        <sz val="7.5"/>
        <rFont val="Noto Sans"/>
        <family val="2"/>
      </rPr>
      <t xml:space="preserve">年）</t>
    </r>
  </si>
  <si>
    <t xml:space="preserve">～９人</t>
  </si>
  <si>
    <r>
      <rPr>
        <sz val="7.5"/>
        <rFont val="ＭＳ ゴシック"/>
        <family val="3"/>
        <charset val="128"/>
      </rPr>
      <t xml:space="preserve">10</t>
    </r>
    <r>
      <rPr>
        <sz val="7.5"/>
        <rFont val="Noto Sans"/>
        <family val="2"/>
      </rPr>
      <t xml:space="preserve">人～</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人～</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人～</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業</t>
  </si>
  <si>
    <t xml:space="preserve">その他製造業</t>
  </si>
  <si>
    <r>
      <rPr>
        <sz val="7.5"/>
        <rFont val="ＭＳ ゴシック"/>
        <family val="3"/>
        <charset val="128"/>
      </rPr>
      <t xml:space="preserve">(</t>
    </r>
    <r>
      <rPr>
        <sz val="7.5"/>
        <rFont val="Noto Sans"/>
        <family val="2"/>
      </rPr>
      <t xml:space="preserve">うち 木造家屋建築工事業</t>
    </r>
    <r>
      <rPr>
        <sz val="7.5"/>
        <rFont val="ＭＳ ゴシック"/>
        <family val="3"/>
        <charset val="128"/>
      </rPr>
      <t xml:space="preserve">)</t>
    </r>
  </si>
  <si>
    <t xml:space="preserve">清掃業</t>
  </si>
  <si>
    <t xml:space="preserve">商業</t>
  </si>
  <si>
    <t xml:space="preserve">　注　１．各列の左欄は、死亡又は休業４日以上の労働災害で、労働者死傷病報告によります。</t>
  </si>
  <si>
    <t xml:space="preserve">　　　２．右欄の（　）内は死亡者数で、死亡災害報告によります。</t>
  </si>
  <si>
    <t xml:space="preserve">３０９．</t>
  </si>
  <si>
    <t xml:space="preserve">各種健康診断実施状況</t>
  </si>
  <si>
    <t xml:space="preserve">実　   　施
事 業 場 数</t>
  </si>
  <si>
    <t xml:space="preserve">受　 　　診
労 働 者 数</t>
  </si>
  <si>
    <t xml:space="preserve">有 所 見 者 数</t>
  </si>
  <si>
    <t xml:space="preserve">有 所 見 率</t>
  </si>
  <si>
    <t xml:space="preserve">（事業場）</t>
  </si>
  <si>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t>
  </si>
  <si>
    <t xml:space="preserve">定期健康診断</t>
  </si>
  <si>
    <t xml:space="preserve">法定の特殊健康診断</t>
  </si>
  <si>
    <t xml:space="preserve">有機溶剤</t>
  </si>
  <si>
    <t xml:space="preserve">特定化学物質</t>
  </si>
  <si>
    <t xml:space="preserve">鉛</t>
  </si>
  <si>
    <t xml:space="preserve">電離放射線</t>
  </si>
  <si>
    <t xml:space="preserve">行政指導による特殊健康診断</t>
  </si>
  <si>
    <t xml:space="preserve">　</t>
  </si>
  <si>
    <t xml:space="preserve">振動</t>
  </si>
  <si>
    <t xml:space="preserve">騒音</t>
  </si>
  <si>
    <t xml:space="preserve">紫・赤外線</t>
  </si>
  <si>
    <t xml:space="preserve">ＶＤＴ作業</t>
  </si>
  <si>
    <t xml:space="preserve">　注　１．各法令や各厚生労働省通達に基づく、事業者からの健康診断結果報告書によります。</t>
  </si>
  <si>
    <r>
      <rPr>
        <sz val="8"/>
        <rFont val="Noto Sans"/>
        <family val="2"/>
      </rPr>
      <t xml:space="preserve">　　　２．定期健康診断の結果報告は、労働者数</t>
    </r>
    <r>
      <rPr>
        <sz val="8"/>
        <rFont val="ＭＳ ゴシック"/>
        <family val="3"/>
        <charset val="128"/>
      </rPr>
      <t xml:space="preserve">50</t>
    </r>
    <r>
      <rPr>
        <sz val="8"/>
        <rFont val="Noto Sans"/>
        <family val="2"/>
      </rPr>
      <t xml:space="preserve">人以上の事業場が義務の対象です。</t>
    </r>
  </si>
  <si>
    <t xml:space="preserve">　　　　　　　　３１０．業務上疾病発生状況</t>
  </si>
  <si>
    <t xml:space="preserve">総数</t>
  </si>
  <si>
    <t xml:space="preserve">業務上の負傷に起因する疾病</t>
  </si>
  <si>
    <t xml:space="preserve">　　災害性腰痛</t>
  </si>
  <si>
    <t xml:space="preserve">　　業務上負傷、異物侵入による眼疾患</t>
  </si>
  <si>
    <t xml:space="preserve">　　その他の業務上の負傷に起因する疾患</t>
  </si>
  <si>
    <t xml:space="preserve">物理的因子による疾病</t>
  </si>
  <si>
    <t xml:space="preserve">　　紫外線による前眼部疾患</t>
  </si>
  <si>
    <t xml:space="preserve">　　熱中症</t>
  </si>
  <si>
    <t xml:space="preserve">　　難聴等の耳の疾患</t>
  </si>
  <si>
    <t xml:space="preserve">　　高熱物体を取り扱う業務による熱傷</t>
  </si>
  <si>
    <t xml:space="preserve">過度の負担のかかる作業態様による疾病</t>
  </si>
  <si>
    <t xml:space="preserve">　　重激な業務による筋肉、関節の疾患</t>
  </si>
  <si>
    <t xml:space="preserve">　　非災害性腰痛</t>
  </si>
  <si>
    <t xml:space="preserve">　　振動障害</t>
  </si>
  <si>
    <t xml:space="preserve">　　手指の痙攣</t>
  </si>
  <si>
    <t xml:space="preserve">　　手指、前腕等の腱鞘もしくは腱周囲の炎症</t>
  </si>
  <si>
    <t xml:space="preserve">　　頸肩腕症候群</t>
  </si>
  <si>
    <t xml:space="preserve">　　上記以外の身体に過度の負担のかかる作業
    態様に起因することが明らかな疾病</t>
  </si>
  <si>
    <t xml:space="preserve">化学物質等による疾病</t>
  </si>
  <si>
    <t xml:space="preserve">　　指定する化学物質等にさらされる疾病</t>
  </si>
  <si>
    <t xml:space="preserve">　　うるし等による皮膚疾患</t>
  </si>
  <si>
    <t xml:space="preserve">　　酸素欠乏症</t>
  </si>
  <si>
    <t xml:space="preserve">　　その他の化学物質による疾病</t>
  </si>
  <si>
    <t xml:space="preserve">粉じんによる疾病</t>
  </si>
  <si>
    <t xml:space="preserve">　　じん肺症・合併症</t>
  </si>
  <si>
    <t xml:space="preserve">病原体による疾病</t>
  </si>
  <si>
    <t xml:space="preserve">　　看護の業務等による伝染病疾病</t>
  </si>
  <si>
    <t xml:space="preserve">　　食中毒</t>
  </si>
  <si>
    <t xml:space="preserve">その他の業務に起因する疾病</t>
  </si>
  <si>
    <t xml:space="preserve">　注　１．振動障害およびじん肺症・合併症は認定件数で、労災給付データによります。</t>
  </si>
  <si>
    <t xml:space="preserve">　　　２．上記以外は死亡又は休業４日以上の疾病件数で、労働者死傷病報告によります。</t>
  </si>
  <si>
    <t xml:space="preserve">３１１．</t>
  </si>
  <si>
    <t xml:space="preserve">水　稲　被　害　状　況</t>
  </si>
  <si>
    <r>
      <rPr>
        <sz val="8"/>
        <rFont val="ＭＳ ゴシック"/>
        <family val="3"/>
        <charset val="128"/>
      </rPr>
      <t xml:space="preserve">(</t>
    </r>
    <r>
      <rPr>
        <sz val="8"/>
        <rFont val="Noto Sans"/>
        <family val="2"/>
      </rPr>
      <t xml:space="preserve">単位　被害面積</t>
    </r>
    <r>
      <rPr>
        <sz val="8"/>
        <rFont val="ＭＳ ゴシック"/>
        <family val="3"/>
        <charset val="128"/>
      </rPr>
      <t xml:space="preserve">:ha</t>
    </r>
    <r>
      <rPr>
        <sz val="8"/>
        <rFont val="Noto Sans"/>
        <family val="2"/>
      </rPr>
      <t xml:space="preserve">　被害量</t>
    </r>
    <r>
      <rPr>
        <sz val="8"/>
        <rFont val="ＭＳ ゴシック"/>
        <family val="3"/>
        <charset val="128"/>
      </rPr>
      <t xml:space="preserve">:</t>
    </r>
    <r>
      <rPr>
        <sz val="8"/>
        <rFont val="Noto Sans"/>
        <family val="2"/>
      </rPr>
      <t xml:space="preserve">ｔ</t>
    </r>
    <r>
      <rPr>
        <sz val="8"/>
        <rFont val="ＭＳ ゴシック"/>
        <family val="3"/>
        <charset val="128"/>
      </rPr>
      <t xml:space="preserve">)</t>
    </r>
  </si>
  <si>
    <t xml:space="preserve">被 害 総 数</t>
  </si>
  <si>
    <t xml:space="preserve">気象被害総数</t>
  </si>
  <si>
    <t xml:space="preserve">病 害 総 数</t>
  </si>
  <si>
    <t xml:space="preserve">虫害総数</t>
  </si>
  <si>
    <t xml:space="preserve">被害面積 　　　　　　　　　　　　　　　　　　　　　　　　　　　　　　　　　　　　　　　　　　　　　　　　　　　　　　　　　　　　　　　　　　　　　　　　　　　　</t>
  </si>
  <si>
    <t xml:space="preserve">被 害 量　　　　　　　　　　　　　　　　　　　　　　　　　　　　　　　　　　　　　　　　　　　　　　　　　　　　　　　　　　　　　　　　　　　　　　　　　　　　　　　　 </t>
  </si>
  <si>
    <t xml:space="preserve">被 害 量　　　　　　　　　　　　　　　　　　　　　　　　　　　　　　　　　　　　　　　　　　　　　　　　　　　　　　　　　　　　　　　　　　　　　　　　　　　　　　　　</t>
  </si>
  <si>
    <t xml:space="preserve">被害面積 　　　　　　　　　　　　　　　　　　　　　　　　　　　　　　　　　　　　　　　　　　　　　　　　　　　　　　　　　　　　　　　　　　　　　　　　　　　</t>
  </si>
  <si>
    <t xml:space="preserve">被 害 量　　　　　　　　　　　　　　　　　　　　　　　　　　　　　　　　　　　　　　　　　　　　　　　　　　　　　　　　　　　　　　　　　　　　　　　　　　　　　　　</t>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　注　１．「作物統計調査」結果によります。</t>
  </si>
  <si>
    <t xml:space="preserve">　　　２．原数５桁以上は下から２桁を四捨五入し、原数４桁は下から１桁を四捨五入しています。</t>
  </si>
  <si>
    <t xml:space="preserve">　資料　近畿農政局滋賀支局</t>
  </si>
  <si>
    <t xml:space="preserve">３１２．</t>
  </si>
  <si>
    <t xml:space="preserve">年齢、性別交通事故死傷者数</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総           数</t>
  </si>
  <si>
    <t xml:space="preserve">死          者</t>
  </si>
  <si>
    <t xml:space="preserve">傷          者</t>
  </si>
  <si>
    <t xml:space="preserve">男</t>
  </si>
  <si>
    <t xml:space="preserve">女</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０歳～４歳</t>
  </si>
  <si>
    <t xml:space="preserve">５歳～９歳</t>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県警察本部「滋賀の交通」</t>
  </si>
  <si>
    <t xml:space="preserve">   ３１３．こども、高校生および高齢者の交通事故死傷者数</t>
  </si>
  <si>
    <t xml:space="preserve">こ      ど      も</t>
  </si>
  <si>
    <t xml:space="preserve">高      校      生</t>
  </si>
  <si>
    <t xml:space="preserve">高      齢      者</t>
  </si>
  <si>
    <t xml:space="preserve">死 者</t>
  </si>
  <si>
    <t xml:space="preserve">傷 者</t>
  </si>
  <si>
    <t xml:space="preserve">　注　１．「こども」は、中学生以下を指します。</t>
  </si>
  <si>
    <r>
      <rPr>
        <sz val="8"/>
        <rFont val="Noto Sans"/>
        <family val="2"/>
      </rPr>
      <t xml:space="preserve">　　　２．「高齢者」は、</t>
    </r>
    <r>
      <rPr>
        <sz val="8"/>
        <rFont val="ＭＳ ゴシック"/>
        <family val="3"/>
        <charset val="128"/>
      </rPr>
      <t xml:space="preserve">65</t>
    </r>
    <r>
      <rPr>
        <sz val="8"/>
        <rFont val="Noto Sans"/>
        <family val="2"/>
      </rPr>
      <t xml:space="preserve">歳以上を指します。</t>
    </r>
  </si>
  <si>
    <t xml:space="preserve"> 　　３１４．違反の種類、車両・歩行者別交通事故発生件数</t>
  </si>
  <si>
    <t xml:space="preserve"> 【車　両】</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件</t>
    </r>
    <r>
      <rPr>
        <sz val="8"/>
        <rFont val="ＭＳ ゴシック"/>
        <family val="3"/>
        <charset val="128"/>
      </rPr>
      <t xml:space="preserve">)</t>
    </r>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禁止違反</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交差点</t>
  </si>
  <si>
    <t xml:space="preserve">交差点以外</t>
  </si>
  <si>
    <t xml:space="preserve">指定場所一時不停止等</t>
  </si>
  <si>
    <t xml:space="preserve">駐（停）車違反</t>
  </si>
  <si>
    <t xml:space="preserve">燈火違反</t>
  </si>
  <si>
    <t xml:space="preserve">合図不履行等</t>
  </si>
  <si>
    <t xml:space="preserve">乗車不適当</t>
  </si>
  <si>
    <t xml:space="preserve">積載不適当</t>
  </si>
  <si>
    <t xml:space="preserve">自転車の通行方法違反</t>
  </si>
  <si>
    <t xml:space="preserve">けん引違反</t>
  </si>
  <si>
    <t xml:space="preserve">（つづき）３１４．違反の種類、車両・歩行者別交通事故発生件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当事者不明】</t>
  </si>
  <si>
    <t xml:space="preserve">３１５．</t>
  </si>
  <si>
    <r>
      <rPr>
        <b val="true"/>
        <sz val="16"/>
        <rFont val="Noto Sans"/>
        <family val="2"/>
      </rPr>
      <t xml:space="preserve">月別交通事故発生状況</t>
    </r>
    <r>
      <rPr>
        <b val="true"/>
        <sz val="12"/>
        <rFont val="Noto Sans"/>
        <family val="2"/>
      </rPr>
      <t xml:space="preserve">－警察署（隊）</t>
    </r>
  </si>
  <si>
    <r>
      <rPr>
        <sz val="8"/>
        <rFont val="ＭＳ ゴシック"/>
        <family val="3"/>
        <charset val="128"/>
      </rPr>
      <t xml:space="preserve">(</t>
    </r>
    <r>
      <rPr>
        <sz val="8"/>
        <rFont val="Noto Sans"/>
        <family val="2"/>
      </rPr>
      <t xml:space="preserve">単位　件数</t>
    </r>
    <r>
      <rPr>
        <sz val="8"/>
        <rFont val="ＭＳ ゴシック"/>
        <family val="3"/>
        <charset val="128"/>
      </rPr>
      <t xml:space="preserve">:</t>
    </r>
    <r>
      <rPr>
        <sz val="8"/>
        <rFont val="Noto Sans"/>
        <family val="2"/>
      </rPr>
      <t xml:space="preserve">件　死者、傷者</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件 数</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６．</t>
  </si>
  <si>
    <r>
      <rPr>
        <b val="true"/>
        <sz val="16"/>
        <rFont val="Noto Sans"/>
        <family val="2"/>
      </rPr>
      <t xml:space="preserve">道路別交通事故発生状況</t>
    </r>
    <r>
      <rPr>
        <b val="true"/>
        <sz val="12"/>
        <rFont val="Noto Sans"/>
        <family val="2"/>
      </rPr>
      <t xml:space="preserve">－警察署（隊）</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死者、傷者</t>
    </r>
    <r>
      <rPr>
        <sz val="7.5"/>
        <rFont val="ＭＳ ゴシック"/>
        <family val="3"/>
        <charset val="128"/>
      </rPr>
      <t xml:space="preserve">:</t>
    </r>
    <r>
      <rPr>
        <sz val="7.5"/>
        <rFont val="Noto Sans"/>
        <family val="2"/>
      </rPr>
      <t xml:space="preserve">人</t>
    </r>
    <r>
      <rPr>
        <sz val="7.5"/>
        <rFont val="ＭＳ ゴシック"/>
        <family val="3"/>
        <charset val="128"/>
      </rPr>
      <t xml:space="preserve">)</t>
    </r>
  </si>
  <si>
    <t xml:space="preserve">合　　計</t>
  </si>
  <si>
    <t xml:space="preserve">国　　道</t>
  </si>
  <si>
    <t xml:space="preserve">県　　道</t>
  </si>
  <si>
    <t xml:space="preserve">市 町 道 等</t>
  </si>
  <si>
    <t xml:space="preserve">傷　者</t>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sz val="7.5"/>
        <rFont val="Noto Sans"/>
        <family val="2"/>
      </rPr>
      <t xml:space="preserve">平成</t>
    </r>
    <r>
      <rPr>
        <sz val="7.5"/>
        <rFont val="ＭＳ ゴシック"/>
        <family val="3"/>
        <charset val="128"/>
      </rPr>
      <t xml:space="preserve">26</t>
    </r>
    <r>
      <rPr>
        <sz val="7.5"/>
        <rFont val="Noto Sans"/>
        <family val="2"/>
      </rPr>
      <t xml:space="preserve">年  </t>
    </r>
    <r>
      <rPr>
        <sz val="7.5"/>
        <rFont val="ＭＳ ゴシック"/>
        <family val="3"/>
        <charset val="128"/>
      </rPr>
      <t xml:space="preserve">2014</t>
    </r>
  </si>
  <si>
    <r>
      <rPr>
        <b val="true"/>
        <sz val="7.5"/>
        <rFont val="Noto Sans"/>
        <family val="2"/>
      </rPr>
      <t xml:space="preserve">平成</t>
    </r>
    <r>
      <rPr>
        <b val="true"/>
        <sz val="7.5"/>
        <rFont val="ＭＳ ゴシック"/>
        <family val="3"/>
        <charset val="128"/>
      </rPr>
      <t xml:space="preserve">27</t>
    </r>
    <r>
      <rPr>
        <b val="true"/>
        <sz val="7.5"/>
        <rFont val="Noto Sans"/>
        <family val="2"/>
      </rPr>
      <t xml:space="preserve">年  </t>
    </r>
    <r>
      <rPr>
        <b val="true"/>
        <sz val="7.5"/>
        <rFont val="ＭＳ ゴシック"/>
        <family val="3"/>
        <charset val="128"/>
      </rPr>
      <t xml:space="preserve">2015</t>
    </r>
  </si>
  <si>
    <t xml:space="preserve">　　１号 </t>
  </si>
  <si>
    <t xml:space="preserve">…</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　　北陸 </t>
  </si>
  <si>
    <t xml:space="preserve">       京滋ﾊﾞｲﾊﾟｽ</t>
  </si>
  <si>
    <t xml:space="preserve"> 新名神</t>
  </si>
  <si>
    <t xml:space="preserve"> ３１７．</t>
  </si>
  <si>
    <r>
      <rPr>
        <b val="true"/>
        <sz val="16"/>
        <rFont val="Noto Sans"/>
        <family val="2"/>
      </rPr>
      <t xml:space="preserve">交 通 事 故 発 生 状 況 </t>
    </r>
    <r>
      <rPr>
        <b val="true"/>
        <sz val="12"/>
        <rFont val="Noto Sans"/>
        <family val="2"/>
      </rPr>
      <t xml:space="preserve">－ 市 町</t>
    </r>
  </si>
  <si>
    <t xml:space="preserve">発　生　件　数</t>
  </si>
  <si>
    <t xml:space="preserve">死　者　数</t>
  </si>
  <si>
    <t xml:space="preserve">傷　者　数</t>
  </si>
  <si>
    <r>
      <rPr>
        <sz val="8"/>
        <rFont val="Noto Sans"/>
        <family val="2"/>
      </rPr>
      <t xml:space="preserve">平成</t>
    </r>
    <r>
      <rPr>
        <sz val="8"/>
        <rFont val="ＭＳ ゴシック"/>
        <family val="3"/>
        <charset val="128"/>
      </rPr>
      <t xml:space="preserve">27</t>
    </r>
    <r>
      <rPr>
        <sz val="8"/>
        <rFont val="Noto Sans"/>
        <family val="2"/>
      </rPr>
      <t xml:space="preserve">年
</t>
    </r>
    <r>
      <rPr>
        <sz val="8"/>
        <rFont val="ＭＳ ゴシック"/>
        <family val="3"/>
        <charset val="128"/>
      </rPr>
      <t xml:space="preserve">2015</t>
    </r>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日野町　　</t>
  </si>
  <si>
    <t xml:space="preserve">竜王町　　</t>
  </si>
  <si>
    <t xml:space="preserve">愛荘町　　</t>
  </si>
  <si>
    <t xml:space="preserve">豊郷町　　</t>
  </si>
  <si>
    <t xml:space="preserve">甲良町　　</t>
  </si>
  <si>
    <t xml:space="preserve">多賀町　　</t>
  </si>
  <si>
    <t xml:space="preserve">高速道路等</t>
  </si>
</sst>
</file>

<file path=xl/styles.xml><?xml version="1.0" encoding="utf-8"?>
<styleSheet xmlns="http://schemas.openxmlformats.org/spreadsheetml/2006/main">
  <numFmts count="13">
    <numFmt numFmtId="164" formatCode="General"/>
    <numFmt numFmtId="165" formatCode="#,##0;\-#,##0;\-"/>
    <numFmt numFmtId="166" formatCode="#,##0_);[RED]\(#,##0\)"/>
    <numFmt numFmtId="167" formatCode="#,##0_);\(#,##0\)"/>
    <numFmt numFmtId="168" formatCode="_ * #,##0_ ;_ * \-#,##0_ ;_ * \-_ ;_ @_ "/>
    <numFmt numFmtId="169" formatCode="#,##0;[RED]\(#,##0\)"/>
    <numFmt numFmtId="170" formatCode="#,##0;\-#,##0;\－"/>
    <numFmt numFmtId="171" formatCode="\(#,###\);&quot;(-&quot;#,###\);;"/>
    <numFmt numFmtId="172" formatCode="#,###;\ #,###;#,###\-"/>
    <numFmt numFmtId="173" formatCode="\(0\)"/>
    <numFmt numFmtId="174" formatCode="#,##0.00_);[RED]\(#,##0.00\)"/>
    <numFmt numFmtId="175" formatCode="0.00"/>
    <numFmt numFmtId="176" formatCode="#,##0"/>
  </numFmts>
  <fonts count="38">
    <font>
      <sz val="11"/>
      <name val="明朝"/>
      <family val="1"/>
      <charset val="128"/>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0"/>
      <name val="Arial"/>
      <family val="2"/>
      <charset val="1"/>
    </font>
    <font>
      <sz val="11"/>
      <color rgb="FF000000"/>
      <name val="ＭＳ Ｐゴシック"/>
      <family val="2"/>
      <charset val="128"/>
    </font>
    <font>
      <sz val="10"/>
      <name val="ＭＳ 明朝"/>
      <family val="1"/>
      <charset val="128"/>
    </font>
    <font>
      <sz val="14"/>
      <name val="Terminal"/>
      <family val="3"/>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sz val="7"/>
      <name val="Noto Sans"/>
      <family val="2"/>
    </font>
    <font>
      <sz val="7"/>
      <name val="ＭＳ ゴシック"/>
      <family val="3"/>
      <charset val="128"/>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16"/>
      <name val="ＭＳ ゴシック"/>
      <family val="3"/>
      <charset val="128"/>
    </font>
    <font>
      <vertAlign val="superscript"/>
      <sz val="7.5"/>
      <name val="ＭＳ ゴシック"/>
      <family val="3"/>
      <charset val="128"/>
    </font>
    <font>
      <b val="true"/>
      <sz val="12"/>
      <name val="Noto Sans"/>
      <family val="2"/>
    </font>
    <font>
      <b val="true"/>
      <sz val="7.55"/>
      <name val="ＭＳ ゴシック"/>
      <family val="3"/>
      <charset val="128"/>
    </font>
    <font>
      <b val="true"/>
      <sz val="7.55"/>
      <name val="Noto Sans"/>
      <family val="2"/>
    </font>
    <font>
      <sz val="9"/>
      <name val="ＭＳ ゴシック"/>
      <family val="3"/>
      <charset val="128"/>
    </font>
    <font>
      <vertAlign val="superscript"/>
      <sz val="8"/>
      <name val="ＭＳ ゴシック"/>
      <family val="3"/>
      <charset val="128"/>
    </font>
    <font>
      <sz val="9"/>
      <color rgb="FFFF0000"/>
      <name val="ＭＳ ゴシック"/>
      <family val="3"/>
      <charset val="128"/>
    </font>
    <font>
      <b val="true"/>
      <sz val="9"/>
      <name val="ＭＳ ゴシック"/>
      <family val="3"/>
      <charset val="128"/>
    </font>
    <font>
      <sz val="9"/>
      <name val="Noto Sans"/>
      <family val="2"/>
    </font>
    <font>
      <sz val="6"/>
      <name val="Noto Sans"/>
      <family val="2"/>
    </font>
    <font>
      <b val="true"/>
      <sz val="9"/>
      <name val="Noto Sans"/>
      <family val="2"/>
    </font>
    <font>
      <sz val="6.5"/>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tru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tru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17" fillId="0" borderId="3" xfId="40" applyFont="true" applyBorder="true" applyAlignment="true" applyProtection="false">
      <alignment horizontal="right" vertical="bottom" textRotation="0" wrapText="fals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4" xfId="40" applyFont="true" applyBorder="true" applyAlignment="false" applyProtection="false">
      <alignment horizontal="general" vertical="bottom" textRotation="0" wrapText="false" indent="0" shrinkToFit="false"/>
      <protection locked="true" hidden="false"/>
    </xf>
    <xf numFmtId="164" fontId="17" fillId="0" borderId="4" xfId="42" applyFont="true" applyBorder="true" applyAlignment="false" applyProtection="false">
      <alignment horizontal="general" vertical="bottom" textRotation="0" wrapText="false" indent="0" shrinkToFit="false"/>
      <protection locked="true" hidden="false"/>
    </xf>
    <xf numFmtId="164" fontId="17" fillId="0" borderId="5" xfId="42" applyFont="true" applyBorder="true" applyAlignment="false" applyProtection="false">
      <alignment horizontal="general" vertical="bottom" textRotation="0" wrapText="false" indent="0" shrinkToFit="false"/>
      <protection locked="true" hidden="false"/>
    </xf>
    <xf numFmtId="164" fontId="18" fillId="0" borderId="6" xfId="42" applyFont="true" applyBorder="true" applyAlignment="true" applyProtection="true">
      <alignment horizontal="center" vertical="center" textRotation="0" wrapText="true" indent="0" shrinkToFit="false"/>
      <protection locked="true" hidden="false"/>
    </xf>
    <xf numFmtId="164" fontId="18" fillId="0" borderId="7" xfId="42" applyFont="true" applyBorder="true" applyAlignment="true" applyProtection="true">
      <alignment horizontal="center" vertical="center" textRotation="0" wrapText="true" indent="0" shrinkToFit="false"/>
      <protection locked="true" hidden="false"/>
    </xf>
    <xf numFmtId="164" fontId="18" fillId="0" borderId="8" xfId="42" applyFont="true" applyBorder="true" applyAlignment="true" applyProtection="true">
      <alignment horizontal="center" vertical="center" textRotation="0" wrapText="false" indent="0" shrinkToFit="false"/>
      <protection locked="true" hidden="false"/>
    </xf>
    <xf numFmtId="164" fontId="17" fillId="0" borderId="9" xfId="42" applyFont="true" applyBorder="true" applyAlignment="true" applyProtection="false">
      <alignment horizontal="general" vertical="bottom" textRotation="0" wrapText="false" indent="0" shrinkToFit="false"/>
      <protection locked="true" hidden="false"/>
    </xf>
    <xf numFmtId="164" fontId="17" fillId="0" borderId="10" xfId="40" applyFont="true" applyBorder="true" applyAlignment="false" applyProtection="false">
      <alignment horizontal="general" vertical="bottom" textRotation="0" wrapText="false" indent="0" shrinkToFit="false"/>
      <protection locked="true" hidden="false"/>
    </xf>
    <xf numFmtId="164" fontId="17" fillId="0" borderId="10" xfId="42" applyFont="true" applyBorder="true" applyAlignment="false" applyProtection="false">
      <alignment horizontal="general" vertical="bottom" textRotation="0" wrapText="false" indent="0" shrinkToFit="false"/>
      <protection locked="true" hidden="false"/>
    </xf>
    <xf numFmtId="164" fontId="17" fillId="0" borderId="11" xfId="42" applyFont="true" applyBorder="true" applyAlignment="false" applyProtection="false">
      <alignment horizontal="general" vertical="bottom" textRotation="0" wrapText="false" indent="0" shrinkToFit="false"/>
      <protection locked="true" hidden="false"/>
    </xf>
    <xf numFmtId="164" fontId="19" fillId="0" borderId="12" xfId="42" applyFont="true" applyBorder="true" applyAlignment="true" applyProtection="true">
      <alignment horizontal="center" vertical="center" textRotation="0" wrapText="true" indent="0" shrinkToFit="false"/>
      <protection locked="true" hidden="false"/>
    </xf>
    <xf numFmtId="164" fontId="20" fillId="0" borderId="13" xfId="42" applyFont="true" applyBorder="true" applyAlignment="true" applyProtection="true">
      <alignment horizontal="center" vertical="center" textRotation="0" wrapText="true" indent="0" shrinkToFit="false"/>
      <protection locked="true" hidden="false"/>
    </xf>
    <xf numFmtId="164" fontId="18" fillId="0" borderId="13" xfId="42" applyFont="true" applyBorder="true" applyAlignment="true" applyProtection="true">
      <alignment horizontal="center" vertical="center" textRotation="0" wrapText="true" indent="0" shrinkToFit="false"/>
      <protection locked="true" hidden="false"/>
    </xf>
    <xf numFmtId="164" fontId="18" fillId="0" borderId="12" xfId="42" applyFont="true" applyBorder="true" applyAlignment="true" applyProtection="true">
      <alignment horizontal="center" vertical="center" textRotation="0" wrapText="false" indent="0" shrinkToFit="false"/>
      <protection locked="true" hidden="false"/>
    </xf>
    <xf numFmtId="164" fontId="17" fillId="0" borderId="10" xfId="42" applyFont="true" applyBorder="true" applyAlignment="true" applyProtection="true">
      <alignment horizontal="general" vertical="center" textRotation="0" wrapText="fals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distributed" vertical="bottom" textRotation="0" wrapText="false" indent="0" shrinkToFit="false"/>
      <protection locked="true" hidden="false"/>
    </xf>
    <xf numFmtId="164" fontId="17" fillId="0" borderId="14" xfId="42" applyFont="true" applyBorder="true" applyAlignment="true" applyProtection="false">
      <alignment horizontal="distributed" vertical="bottom" textRotation="0" wrapText="false" indent="0" shrinkToFit="false"/>
      <protection locked="true" hidden="false"/>
    </xf>
    <xf numFmtId="168" fontId="17" fillId="0" borderId="15" xfId="58" applyFont="true" applyBorder="true" applyAlignment="true" applyProtection="true">
      <alignment horizontal="general" vertical="bottom" textRotation="0" wrapText="false" indent="0" shrinkToFit="true"/>
      <protection locked="true" hidden="false"/>
    </xf>
    <xf numFmtId="168" fontId="17" fillId="0" borderId="0" xfId="58" applyFont="true" applyBorder="true" applyAlignment="true" applyProtection="true">
      <alignment horizontal="general" vertical="bottom" textRotation="0" wrapText="false" indent="0" shrinkToFit="false"/>
      <protection locked="true" hidden="false"/>
    </xf>
    <xf numFmtId="166" fontId="17" fillId="0" borderId="0" xfId="58" applyFont="true" applyBorder="true" applyAlignment="true" applyProtection="true">
      <alignment horizontal="general" vertical="bottom"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8" fontId="17" fillId="0" borderId="0" xfId="58" applyFont="true" applyBorder="true" applyAlignment="true" applyProtection="true">
      <alignment horizontal="general" vertical="bottom" textRotation="0" wrapText="false" indent="0" shrinkToFit="true"/>
      <protection locked="true" hidden="false"/>
    </xf>
    <xf numFmtId="164" fontId="21" fillId="0" borderId="0" xfId="40" applyFont="true" applyBorder="true" applyAlignment="tru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distributed" vertical="bottom" textRotation="0" wrapText="false" indent="0" shrinkToFit="false"/>
      <protection locked="true" hidden="false"/>
    </xf>
    <xf numFmtId="164" fontId="21" fillId="0" borderId="14" xfId="42" applyFont="true" applyBorder="true" applyAlignment="true" applyProtection="false">
      <alignment horizontal="distributed" vertical="bottom" textRotation="0" wrapText="false" indent="0" shrinkToFit="false"/>
      <protection locked="true" hidden="false"/>
    </xf>
    <xf numFmtId="168" fontId="23" fillId="0" borderId="15" xfId="58" applyFont="true" applyBorder="true" applyAlignment="true" applyProtection="true">
      <alignment horizontal="general" vertical="bottom" textRotation="0" wrapText="false" indent="0" shrinkToFit="false"/>
      <protection locked="true" hidden="false"/>
    </xf>
    <xf numFmtId="168" fontId="23" fillId="0" borderId="0" xfId="58" applyFont="true" applyBorder="true" applyAlignment="true" applyProtection="true">
      <alignment horizontal="general" vertical="bottom" textRotation="0" wrapText="false" indent="0" shrinkToFit="false"/>
      <protection locked="true" hidden="false"/>
    </xf>
    <xf numFmtId="166" fontId="21" fillId="0" borderId="0" xfId="58" applyFont="true" applyBorder="true" applyAlignment="true" applyProtection="tru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7" fillId="0" borderId="14" xfId="42" applyFont="true" applyBorder="true" applyAlignment="true" applyProtection="true">
      <alignment horizontal="general" vertical="bottom" textRotation="0" wrapText="false" indent="0" shrinkToFit="false"/>
      <protection locked="true" hidden="false"/>
    </xf>
    <xf numFmtId="168" fontId="17" fillId="0" borderId="15" xfId="58" applyFont="true" applyBorder="true" applyAlignment="true" applyProtection="true">
      <alignment horizontal="right" vertical="bottom" textRotation="0" wrapText="false" indent="0" shrinkToFit="false"/>
      <protection locked="true" hidden="false"/>
    </xf>
    <xf numFmtId="168" fontId="17" fillId="0" borderId="0" xfId="58" applyFont="true" applyBorder="true" applyAlignment="true" applyProtection="true">
      <alignment horizontal="right" vertical="bottom" textRotation="0" wrapText="false" indent="0" shrinkToFit="false"/>
      <protection locked="true" hidden="false"/>
    </xf>
    <xf numFmtId="168" fontId="17" fillId="0" borderId="15" xfId="58" applyFont="true" applyBorder="true" applyAlignment="true" applyProtection="true">
      <alignment horizontal="general" vertical="bottom" textRotation="0" wrapText="false" indent="0" shrinkToFit="false"/>
      <protection locked="true" hidden="false"/>
    </xf>
    <xf numFmtId="164" fontId="17" fillId="0" borderId="10" xfId="42" applyFont="true" applyBorder="true" applyAlignment="true" applyProtection="true">
      <alignment horizontal="general" vertical="bottom" textRotation="0" wrapText="false" indent="0" shrinkToFit="false"/>
      <protection locked="true" hidden="false"/>
    </xf>
    <xf numFmtId="164" fontId="17" fillId="0" borderId="11" xfId="42" applyFont="true" applyBorder="true" applyAlignment="true" applyProtection="true">
      <alignment horizontal="general" vertical="bottom" textRotation="0" wrapText="false" indent="0" shrinkToFit="false"/>
      <protection locked="true" hidden="false"/>
    </xf>
    <xf numFmtId="166" fontId="17" fillId="0" borderId="10" xfId="58" applyFont="true" applyBorder="true" applyAlignment="true" applyProtection="true">
      <alignment horizontal="right" vertical="bottom" textRotation="0" wrapText="false" indent="0" shrinkToFit="false"/>
      <protection locked="true" hidden="false"/>
    </xf>
    <xf numFmtId="166" fontId="17" fillId="0" borderId="10" xfId="58" applyFont="true" applyBorder="true" applyAlignment="true" applyProtection="tru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6" fontId="12" fillId="0" borderId="0" xfId="58" applyFont="true" applyBorder="true" applyAlignment="true" applyProtection="tru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left" vertical="bottom" textRotation="0" wrapText="false" indent="0" shrinkToFit="false"/>
      <protection locked="true" hidden="false"/>
    </xf>
    <xf numFmtId="164" fontId="17" fillId="0" borderId="0" xfId="37" applyFont="true" applyBorder="true" applyAlignment="true" applyProtection="true">
      <alignment horizontal="center" vertical="bottom"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7" fillId="0" borderId="4" xfId="37" applyFont="true" applyBorder="true" applyAlignment="true" applyProtection="false">
      <alignment horizontal="center" vertical="bottom" textRotation="0" wrapText="false" indent="0" shrinkToFit="false"/>
      <protection locked="true" hidden="false"/>
    </xf>
    <xf numFmtId="164" fontId="18" fillId="0" borderId="7" xfId="37" applyFont="true" applyBorder="true" applyAlignment="true" applyProtection="true">
      <alignment horizontal="center" vertical="center" textRotation="0" wrapText="false" indent="0" shrinkToFit="false"/>
      <protection locked="true" hidden="false"/>
    </xf>
    <xf numFmtId="164" fontId="18" fillId="0" borderId="7" xfId="37" applyFont="true" applyBorder="true" applyAlignment="true" applyProtection="false">
      <alignment horizontal="center"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true" indent="0" shrinkToFit="false"/>
      <protection locked="true" hidden="false"/>
    </xf>
    <xf numFmtId="164" fontId="18" fillId="0" borderId="8" xfId="37" applyFont="true" applyBorder="true" applyAlignment="true" applyProtection="true">
      <alignment horizontal="center" vertical="center" textRotation="0" wrapText="false" indent="0" shrinkToFit="false"/>
      <protection locked="true" hidden="false"/>
    </xf>
    <xf numFmtId="164" fontId="17" fillId="0" borderId="9" xfId="2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8" fillId="0" borderId="13" xfId="37" applyFont="true" applyBorder="true" applyAlignment="true" applyProtection="true">
      <alignment horizontal="center" vertical="center" textRotation="0" wrapText="false" indent="0" shrinkToFit="false"/>
      <protection locked="true" hidden="false"/>
    </xf>
    <xf numFmtId="164" fontId="18" fillId="0" borderId="17" xfId="37" applyFont="true" applyBorder="true" applyAlignment="true" applyProtection="true">
      <alignment horizontal="center" vertical="center" textRotation="0" wrapText="false" indent="0" shrinkToFit="false"/>
      <protection locked="true" hidden="false"/>
    </xf>
    <xf numFmtId="164" fontId="17" fillId="0" borderId="2" xfId="37" applyFont="true" applyBorder="true" applyAlignment="true" applyProtection="true">
      <alignment horizontal="general" vertical="center" textRotation="0" wrapText="false" indent="0" shrinkToFit="false"/>
      <protection locked="true" hidden="false"/>
    </xf>
    <xf numFmtId="164" fontId="17" fillId="0" borderId="15" xfId="37" applyFont="true" applyBorder="true" applyAlignment="true" applyProtection="false">
      <alignment horizontal="center" vertical="bottom" textRotation="0" wrapText="false" indent="0" shrinkToFit="false"/>
      <protection locked="true" hidden="false"/>
    </xf>
    <xf numFmtId="164" fontId="17" fillId="0" borderId="11" xfId="37" applyFont="true" applyBorder="true" applyAlignment="true" applyProtection="false">
      <alignment horizontal="center" vertical="bottom" textRotation="0" wrapText="false" indent="0" shrinkToFit="false"/>
      <protection locked="true" hidden="false"/>
    </xf>
    <xf numFmtId="164" fontId="18" fillId="0" borderId="2" xfId="37" applyFont="true" applyBorder="true" applyAlignment="true" applyProtection="true">
      <alignment horizontal="center" vertical="center" textRotation="0" wrapText="false" indent="0" shrinkToFit="false"/>
      <protection locked="true" hidden="false"/>
    </xf>
    <xf numFmtId="164" fontId="18" fillId="0" borderId="12" xfId="37" applyFont="true" applyBorder="true" applyAlignment="true" applyProtection="true">
      <alignment horizontal="center" vertical="center" textRotation="0" wrapText="false" indent="0" shrinkToFit="false"/>
      <protection locked="true" hidden="false"/>
    </xf>
    <xf numFmtId="164" fontId="18" fillId="0" borderId="12" xfId="37" applyFont="true" applyBorder="true" applyAlignment="true" applyProtection="false">
      <alignment horizontal="center" vertical="center" textRotation="0" wrapText="false" indent="0" shrinkToFit="false"/>
      <protection locked="true" hidden="false"/>
    </xf>
    <xf numFmtId="164" fontId="18" fillId="0" borderId="18" xfId="37" applyFont="true" applyBorder="true" applyAlignment="true" applyProtection="true">
      <alignment horizontal="center" vertical="center" textRotation="0" wrapText="false" indent="0" shrinkToFit="false"/>
      <protection locked="true" hidden="false"/>
    </xf>
    <xf numFmtId="164" fontId="18" fillId="0" borderId="12" xfId="37" applyFont="true" applyBorder="true" applyAlignment="true" applyProtection="tru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bottom" textRotation="0" wrapText="false" indent="0" shrinkToFit="false"/>
      <protection locked="true" hidden="false"/>
    </xf>
    <xf numFmtId="164" fontId="18" fillId="0" borderId="14" xfId="37" applyFont="true" applyBorder="true" applyAlignment="true" applyProtection="false">
      <alignment horizontal="distributed" vertical="bottom" textRotation="0" wrapText="false" indent="0" shrinkToFit="false"/>
      <protection locked="true" hidden="false"/>
    </xf>
    <xf numFmtId="164" fontId="18" fillId="0" borderId="15" xfId="37" applyFont="true" applyBorder="true" applyAlignment="true" applyProtection="false">
      <alignment horizontal="distributed" vertical="bottom" textRotation="0" wrapText="false" indent="0" shrinkToFit="false"/>
      <protection locked="true" hidden="false"/>
    </xf>
    <xf numFmtId="164" fontId="22" fillId="0" borderId="14" xfId="37" applyFont="true" applyBorder="true" applyAlignment="true" applyProtection="false">
      <alignment horizontal="distributed" vertical="bottom" textRotation="0" wrapText="false" indent="0" shrinkToFit="false"/>
      <protection locked="true" hidden="false"/>
    </xf>
    <xf numFmtId="168" fontId="23" fillId="0" borderId="0" xfId="58" applyFont="true" applyBorder="true" applyAlignment="true" applyProtection="true">
      <alignment horizontal="right" vertical="bottom" textRotation="0" wrapText="false" indent="0" shrinkToFit="false"/>
      <protection locked="true" hidden="false"/>
    </xf>
    <xf numFmtId="166" fontId="23" fillId="0" borderId="0" xfId="58" applyFont="true" applyBorder="true" applyAlignment="true" applyProtection="true">
      <alignment horizontal="general" vertical="bottom" textRotation="0" wrapText="false" indent="0" shrinkToFit="false"/>
      <protection locked="true" hidden="false"/>
    </xf>
    <xf numFmtId="164" fontId="22" fillId="0" borderId="15" xfId="37" applyFont="true" applyBorder="true" applyAlignment="true" applyProtection="false">
      <alignment horizontal="distributed"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18" fillId="0" borderId="14" xfId="37" applyFont="true" applyBorder="true" applyAlignment="true" applyProtection="true">
      <alignment horizontal="center" vertical="bottom" textRotation="0" wrapText="false" indent="0" shrinkToFit="false"/>
      <protection locked="true" hidden="false"/>
    </xf>
    <xf numFmtId="168" fontId="17" fillId="0" borderId="0" xfId="27" applyFont="true" applyBorder="true" applyAlignment="false" applyProtection="false">
      <alignment horizontal="general" vertical="bottom" textRotation="0" wrapText="false" indent="0" shrinkToFit="false"/>
      <protection locked="true" hidden="false"/>
    </xf>
    <xf numFmtId="164" fontId="18" fillId="0" borderId="15" xfId="37" applyFont="true" applyBorder="true" applyAlignment="true" applyProtection="true">
      <alignment horizontal="center" vertical="bottom" textRotation="0" wrapText="false" indent="0" shrinkToFit="false"/>
      <protection locked="true" hidden="false"/>
    </xf>
    <xf numFmtId="164" fontId="17" fillId="0" borderId="14" xfId="37" applyFont="true" applyBorder="true" applyAlignment="true" applyProtection="true">
      <alignment horizontal="center" vertical="bottom" textRotation="0" wrapText="false" indent="0" shrinkToFit="false"/>
      <protection locked="true" hidden="false"/>
    </xf>
    <xf numFmtId="164" fontId="17" fillId="0" borderId="15" xfId="37" applyFont="true" applyBorder="true" applyAlignment="true" applyProtection="true">
      <alignment horizontal="center" vertical="bottom" textRotation="0" wrapText="false" indent="0" shrinkToFit="false"/>
      <protection locked="true" hidden="false"/>
    </xf>
    <xf numFmtId="164" fontId="17" fillId="0" borderId="11" xfId="33" applyFont="true" applyBorder="true" applyAlignment="true" applyProtection="false">
      <alignment horizontal="center" vertical="bottom" textRotation="0" wrapText="false" indent="0" shrinkToFit="false"/>
      <protection locked="true" hidden="false"/>
    </xf>
    <xf numFmtId="164" fontId="17" fillId="0" borderId="10" xfId="37" applyFont="true" applyBorder="true" applyAlignment="false" applyProtection="false">
      <alignment horizontal="general" vertical="bottom" textRotation="0" wrapText="false" indent="0" shrinkToFit="false"/>
      <protection locked="true" hidden="false"/>
    </xf>
    <xf numFmtId="166" fontId="17" fillId="0" borderId="10" xfId="58" applyFont="true" applyBorder="true" applyAlignment="true" applyProtection="true">
      <alignment horizontal="center" vertical="bottom" textRotation="0" wrapText="false" indent="0" shrinkToFit="false"/>
      <protection locked="true" hidden="false"/>
    </xf>
    <xf numFmtId="164" fontId="17" fillId="0" borderId="12" xfId="33" applyFont="true" applyBorder="tru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17" fillId="0" borderId="0" xfId="37" applyFont="true" applyBorder="true" applyAlignment="true" applyProtection="false">
      <alignment horizontal="general" vertical="bottom" textRotation="0" wrapText="false" indent="0" shrinkToFit="false"/>
      <protection locked="true" hidden="false"/>
    </xf>
    <xf numFmtId="166" fontId="17" fillId="0" borderId="0" xfId="58" applyFont="true" applyBorder="true" applyAlignment="true" applyProtection="true">
      <alignment horizontal="center"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left" vertical="bottom" textRotation="0" wrapText="false" indent="0" shrinkToFit="false"/>
      <protection locked="true" hidden="false"/>
    </xf>
    <xf numFmtId="164" fontId="17" fillId="0" borderId="0" xfId="37" applyFont="true" applyBorder="false" applyAlignment="true" applyProtection="false">
      <alignment horizontal="center" vertical="bottom"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left" vertical="bottom" textRotation="0" wrapText="false" indent="0" shrinkToFit="false"/>
      <protection locked="true" hidden="false"/>
    </xf>
    <xf numFmtId="164" fontId="12" fillId="0" borderId="0" xfId="37" applyFont="true" applyBorder="true" applyAlignment="true" applyProtection="false">
      <alignment horizontal="right" vertical="bottom" textRotation="0" wrapText="false" indent="0" shrinkToFit="false"/>
      <protection locked="true" hidden="false"/>
    </xf>
    <xf numFmtId="164" fontId="17" fillId="0" borderId="0" xfId="39" applyFont="true" applyBorder="false" applyAlignment="true" applyProtection="false">
      <alignment horizontal="left" vertical="bottom"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17" fillId="0" borderId="4" xfId="39" applyFont="true" applyBorder="true" applyAlignment="false" applyProtection="false">
      <alignment horizontal="general" vertical="bottom" textRotation="0" wrapText="false" indent="0" shrinkToFit="false"/>
      <protection locked="true" hidden="false"/>
    </xf>
    <xf numFmtId="164" fontId="17" fillId="0" borderId="5" xfId="39" applyFont="true" applyBorder="true" applyAlignment="false" applyProtection="false">
      <alignment horizontal="general" vertical="bottom" textRotation="0" wrapText="false" indent="0" shrinkToFit="false"/>
      <protection locked="true" hidden="false"/>
    </xf>
    <xf numFmtId="164" fontId="18" fillId="0" borderId="7" xfId="39" applyFont="true" applyBorder="true" applyAlignment="true" applyProtection="true">
      <alignment horizontal="center" vertical="center" textRotation="0" wrapText="false" indent="0" shrinkToFit="false"/>
      <protection locked="true" hidden="false"/>
    </xf>
    <xf numFmtId="164" fontId="18" fillId="0" borderId="7" xfId="39" applyFont="true" applyBorder="true" applyAlignment="true" applyProtection="true">
      <alignment horizontal="center" vertical="distributed" textRotation="0" wrapText="true" indent="0" shrinkToFit="false"/>
      <protection locked="true" hidden="false"/>
    </xf>
    <xf numFmtId="164" fontId="18" fillId="0" borderId="9" xfId="39" applyFont="true" applyBorder="true" applyAlignment="true" applyProtection="true">
      <alignment horizontal="center" vertical="center" textRotation="0" wrapText="false" indent="0" shrinkToFit="false"/>
      <protection locked="true" hidden="false"/>
    </xf>
    <xf numFmtId="164" fontId="17" fillId="0" borderId="9" xfId="39" applyFont="true" applyBorder="true" applyAlignment="true" applyProtection="false">
      <alignment horizontal="general" vertical="bottom" textRotation="0" wrapText="false" indent="0" shrinkToFit="false"/>
      <protection locked="true" hidden="false"/>
    </xf>
    <xf numFmtId="164" fontId="17" fillId="0" borderId="16" xfId="39" applyFont="true" applyBorder="true" applyAlignment="false" applyProtection="false">
      <alignment horizontal="general" vertical="bottom" textRotation="0" wrapText="false" indent="0" shrinkToFit="false"/>
      <protection locked="true" hidden="false"/>
    </xf>
    <xf numFmtId="164" fontId="17" fillId="0" borderId="10" xfId="39" applyFont="true" applyBorder="true" applyAlignment="false" applyProtection="false">
      <alignment horizontal="general" vertical="bottom" textRotation="0" wrapText="false" indent="0" shrinkToFit="false"/>
      <protection locked="true" hidden="false"/>
    </xf>
    <xf numFmtId="164" fontId="17" fillId="0" borderId="11" xfId="39" applyFont="true" applyBorder="true" applyAlignment="false" applyProtection="false">
      <alignment horizontal="general" vertical="bottom" textRotation="0" wrapText="false" indent="0" shrinkToFit="false"/>
      <protection locked="true" hidden="false"/>
    </xf>
    <xf numFmtId="164" fontId="18" fillId="0" borderId="17" xfId="39" applyFont="true" applyBorder="true" applyAlignment="true" applyProtection="true">
      <alignment horizontal="center" vertical="center" textRotation="0" wrapText="false" indent="0" shrinkToFit="false"/>
      <protection locked="true" hidden="false"/>
    </xf>
    <xf numFmtId="164" fontId="18" fillId="0" borderId="13" xfId="39" applyFont="true" applyBorder="true" applyAlignment="true" applyProtection="true">
      <alignment horizontal="center" vertical="center" textRotation="0" wrapText="false" indent="0" shrinkToFit="false"/>
      <protection locked="true" hidden="false"/>
    </xf>
    <xf numFmtId="164" fontId="18" fillId="0" borderId="19" xfId="39" applyFont="true" applyBorder="true" applyAlignment="true" applyProtection="true">
      <alignment horizontal="center" vertical="center" textRotation="0" wrapText="false" indent="0" shrinkToFit="false"/>
      <protection locked="true" hidden="false"/>
    </xf>
    <xf numFmtId="164" fontId="18" fillId="0" borderId="2" xfId="39" applyFont="true" applyBorder="true" applyAlignment="true" applyProtection="true">
      <alignment horizontal="center" vertical="center" textRotation="0" wrapText="false" indent="0" shrinkToFit="false"/>
      <protection locked="true" hidden="false"/>
    </xf>
    <xf numFmtId="164" fontId="17" fillId="0" borderId="2" xfId="39" applyFont="true" applyBorder="true" applyAlignment="true" applyProtection="true">
      <alignment horizontal="general" vertical="center" textRotation="0" wrapText="false" indent="0" shrinkToFit="false"/>
      <protection locked="true" hidden="false"/>
    </xf>
    <xf numFmtId="164" fontId="17" fillId="0" borderId="12"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distributed" vertical="bottom" textRotation="0" wrapText="false" indent="0" shrinkToFit="false"/>
      <protection locked="true" hidden="false"/>
    </xf>
    <xf numFmtId="164" fontId="18" fillId="0" borderId="0" xfId="39" applyFont="true" applyBorder="true" applyAlignment="true" applyProtection="true">
      <alignment horizontal="distributed" vertical="bottom" textRotation="0" wrapText="false" indent="0" shrinkToFit="false"/>
      <protection locked="true" hidden="false"/>
    </xf>
    <xf numFmtId="164" fontId="17" fillId="0" borderId="14" xfId="39" applyFont="true" applyBorder="true" applyAlignment="true" applyProtection="true">
      <alignment horizontal="distributed" vertical="bottom" textRotation="0" wrapText="false" indent="0" shrinkToFit="false"/>
      <protection locked="true" hidden="false"/>
    </xf>
    <xf numFmtId="164" fontId="17" fillId="0" borderId="15" xfId="39" applyFont="true" applyBorder="true" applyAlignment="true" applyProtection="true">
      <alignment horizontal="distributed" vertical="bottom" textRotation="0" wrapText="false" indent="0" shrinkToFit="false"/>
      <protection locked="true" hidden="false"/>
    </xf>
    <xf numFmtId="164" fontId="23" fillId="0" borderId="0" xfId="39" applyFont="true" applyBorder="true" applyAlignment="true" applyProtection="true">
      <alignment horizontal="distributed" vertical="bottom" textRotation="0" wrapText="false" indent="0" shrinkToFit="false"/>
      <protection locked="true" hidden="false"/>
    </xf>
    <xf numFmtId="164" fontId="22" fillId="0" borderId="0" xfId="39" applyFont="true" applyBorder="true" applyAlignment="true" applyProtection="true">
      <alignment horizontal="distributed" vertical="bottom" textRotation="0" wrapText="false" indent="0" shrinkToFit="false"/>
      <protection locked="true" hidden="false"/>
    </xf>
    <xf numFmtId="164" fontId="23" fillId="0" borderId="14" xfId="39" applyFont="true" applyBorder="true" applyAlignment="true" applyProtection="true">
      <alignment horizontal="distributed" vertical="bottom" textRotation="0" wrapText="false" indent="0" shrinkToFit="false"/>
      <protection locked="true" hidden="false"/>
    </xf>
    <xf numFmtId="164" fontId="23" fillId="0" borderId="15" xfId="39" applyFont="true" applyBorder="true" applyAlignment="true" applyProtection="true">
      <alignment horizontal="distributed"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6" fontId="17" fillId="0" borderId="0" xfId="58" applyFont="true" applyBorder="true" applyAlignment="true" applyProtection="true">
      <alignment horizontal="distributed" vertical="bottom" textRotation="0" wrapText="false" indent="0" shrinkToFit="false"/>
      <protection locked="true" hidden="false"/>
    </xf>
    <xf numFmtId="166" fontId="18" fillId="0" borderId="0" xfId="58" applyFont="true" applyBorder="true" applyAlignment="true" applyProtection="true">
      <alignment horizontal="general" vertical="bottom" textRotation="0" wrapText="false" indent="0" shrinkToFit="false"/>
      <protection locked="true" hidden="false"/>
    </xf>
    <xf numFmtId="166" fontId="17" fillId="0" borderId="15" xfId="58" applyFont="true" applyBorder="true" applyAlignment="true" applyProtection="true">
      <alignment horizontal="distributed" vertical="bottom" textRotation="0" wrapText="false" indent="0" shrinkToFit="false"/>
      <protection locked="true" hidden="false"/>
    </xf>
    <xf numFmtId="168" fontId="17" fillId="0" borderId="15" xfId="39" applyFont="true" applyBorder="true" applyAlignment="true" applyProtection="false">
      <alignment horizontal="right" vertical="bottom" textRotation="0" wrapText="false" indent="0" shrinkToFit="false"/>
      <protection locked="true" hidden="false"/>
    </xf>
    <xf numFmtId="168" fontId="17" fillId="0" borderId="0"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17" fillId="0" borderId="10" xfId="39" applyFont="true" applyBorder="true" applyAlignment="true" applyProtection="true">
      <alignment horizontal="distributed" vertical="bottom" textRotation="0" wrapText="false" indent="0" shrinkToFit="false"/>
      <protection locked="true" hidden="false"/>
    </xf>
    <xf numFmtId="164" fontId="17" fillId="0" borderId="11" xfId="39" applyFont="true" applyBorder="true" applyAlignment="true" applyProtection="true">
      <alignment horizontal="distributed" vertical="bottom" textRotation="0" wrapText="false" indent="0" shrinkToFit="false"/>
      <protection locked="true" hidden="false"/>
    </xf>
    <xf numFmtId="164" fontId="17" fillId="0" borderId="12" xfId="39" applyFont="true" applyBorder="true" applyAlignment="true" applyProtection="true">
      <alignment horizontal="distributed" vertical="bottom" textRotation="0" wrapText="false" indent="0" shrinkToFit="false"/>
      <protection locked="true" hidden="false"/>
    </xf>
    <xf numFmtId="166" fontId="17" fillId="0" borderId="0" xfId="58" applyFont="true" applyBorder="true" applyAlignment="true" applyProtection="true">
      <alignment horizontal="right" vertical="bottom" textRotation="0" wrapText="false" indent="0" shrinkToFit="false"/>
      <protection locked="true" hidden="false"/>
    </xf>
    <xf numFmtId="166" fontId="25" fillId="0" borderId="0" xfId="58" applyFont="true" applyBorder="true" applyAlignment="true" applyProtection="true">
      <alignment horizontal="general" vertical="bottom" textRotation="0" wrapText="false" indent="0" shrinkToFit="false"/>
      <protection locked="true" hidden="false"/>
    </xf>
    <xf numFmtId="166" fontId="14" fillId="0" borderId="0" xfId="58" applyFont="true" applyBorder="true" applyAlignment="true" applyProtection="true">
      <alignment horizontal="right" vertical="bottom" textRotation="0" wrapText="false" indent="0" shrinkToFit="false"/>
      <protection locked="true" hidden="false"/>
    </xf>
    <xf numFmtId="166" fontId="14" fillId="0" borderId="0" xfId="58" applyFont="true" applyBorder="true" applyAlignment="true" applyProtection="true">
      <alignment horizontal="general" vertical="bottom" textRotation="0" wrapText="false" indent="0" shrinkToFit="false"/>
      <protection locked="true" hidden="false"/>
    </xf>
    <xf numFmtId="166" fontId="25" fillId="0" borderId="0" xfId="58" applyFont="true" applyBorder="true" applyAlignment="true" applyProtection="true">
      <alignment horizontal="center" vertical="bottom" textRotation="0" wrapText="false" indent="0" shrinkToFit="false"/>
      <protection locked="true" hidden="false"/>
    </xf>
    <xf numFmtId="166" fontId="25" fillId="0" borderId="0" xfId="58" applyFont="true" applyBorder="true" applyAlignment="true" applyProtection="true">
      <alignment horizontal="right" vertical="bottom" textRotation="0" wrapText="false" indent="0" shrinkToFit="false"/>
      <protection locked="true" hidden="false"/>
    </xf>
    <xf numFmtId="166" fontId="12" fillId="0" borderId="0" xfId="58" applyFont="true" applyBorder="true" applyAlignment="true" applyProtection="true">
      <alignment horizontal="left" vertical="bottom" textRotation="0" wrapText="false" indent="0" shrinkToFit="false"/>
      <protection locked="true" hidden="false"/>
    </xf>
    <xf numFmtId="166" fontId="12" fillId="0" borderId="0" xfId="58" applyFont="true" applyBorder="true" applyAlignment="true" applyProtection="true">
      <alignment horizontal="center" vertical="bottom" textRotation="0" wrapText="false" indent="0" shrinkToFit="false"/>
      <protection locked="true" hidden="false"/>
    </xf>
    <xf numFmtId="166" fontId="12" fillId="0" borderId="0" xfId="58" applyFont="true" applyBorder="true" applyAlignment="true" applyProtection="true">
      <alignment horizontal="right" vertical="bottom" textRotation="0" wrapText="false" indent="0" shrinkToFit="false"/>
      <protection locked="true" hidden="false"/>
    </xf>
    <xf numFmtId="166" fontId="17" fillId="0" borderId="3" xfId="58" applyFont="true" applyBorder="true" applyAlignment="true" applyProtection="true">
      <alignment horizontal="right" vertical="bottom" textRotation="0" wrapText="false" indent="0" shrinkToFit="false"/>
      <protection locked="true" hidden="false"/>
    </xf>
    <xf numFmtId="166" fontId="17" fillId="0" borderId="4" xfId="58" applyFont="true" applyBorder="true" applyAlignment="true" applyProtection="true">
      <alignment horizontal="general" vertical="center" textRotation="0" wrapText="false" indent="0" shrinkToFit="false"/>
      <protection locked="true" hidden="false"/>
    </xf>
    <xf numFmtId="166" fontId="17" fillId="0" borderId="5" xfId="58" applyFont="true" applyBorder="true" applyAlignment="true" applyProtection="true">
      <alignment horizontal="general" vertical="center" textRotation="0" wrapText="false" indent="0" shrinkToFit="false"/>
      <protection locked="true" hidden="false"/>
    </xf>
    <xf numFmtId="166" fontId="18" fillId="0" borderId="6" xfId="58" applyFont="true" applyBorder="true" applyAlignment="true" applyProtection="true">
      <alignment horizontal="center" vertical="center" textRotation="0" wrapText="false" indent="0" shrinkToFit="false"/>
      <protection locked="true" hidden="false"/>
    </xf>
    <xf numFmtId="166" fontId="18" fillId="0" borderId="7" xfId="58" applyFont="true" applyBorder="true" applyAlignment="true" applyProtection="true">
      <alignment horizontal="center" vertical="center" textRotation="0" wrapText="false" indent="0" shrinkToFit="false"/>
      <protection locked="true" hidden="false"/>
    </xf>
    <xf numFmtId="166" fontId="17" fillId="0" borderId="7" xfId="58" applyFont="true" applyBorder="true" applyAlignment="true" applyProtection="true">
      <alignment horizontal="center" vertical="center" textRotation="0" wrapText="false" indent="0" shrinkToFit="false"/>
      <protection locked="true" hidden="false"/>
    </xf>
    <xf numFmtId="166" fontId="17" fillId="0" borderId="8" xfId="58" applyFont="true" applyBorder="true" applyAlignment="true" applyProtection="true">
      <alignment horizontal="center" vertical="center" textRotation="0" wrapText="false" indent="0" shrinkToFit="false"/>
      <protection locked="true" hidden="false"/>
    </xf>
    <xf numFmtId="166" fontId="17" fillId="0" borderId="9" xfId="58" applyFont="true" applyBorder="true" applyAlignment="true" applyProtection="true">
      <alignment horizontal="general" vertical="center" textRotation="0" wrapText="false" indent="0" shrinkToFit="false"/>
      <protection locked="true" hidden="false"/>
    </xf>
    <xf numFmtId="166" fontId="17" fillId="0" borderId="16" xfId="58"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true">
      <alignment horizontal="general" vertical="center" textRotation="0" wrapText="false" indent="0" shrinkToFit="false"/>
      <protection locked="true" hidden="false"/>
    </xf>
    <xf numFmtId="166" fontId="17" fillId="0" borderId="10" xfId="58" applyFont="true" applyBorder="true" applyAlignment="true" applyProtection="true">
      <alignment horizontal="general" vertical="center" textRotation="0" wrapText="false" indent="0" shrinkToFit="false"/>
      <protection locked="true" hidden="false"/>
    </xf>
    <xf numFmtId="166" fontId="17" fillId="0" borderId="11" xfId="58" applyFont="true" applyBorder="true" applyAlignment="true" applyProtection="true">
      <alignment horizontal="general" vertical="center" textRotation="0" wrapText="false" indent="0" shrinkToFit="false"/>
      <protection locked="true" hidden="false"/>
    </xf>
    <xf numFmtId="166" fontId="18" fillId="0" borderId="2" xfId="58" applyFont="true" applyBorder="true" applyAlignment="true" applyProtection="true">
      <alignment horizontal="center" vertical="center" textRotation="0" wrapText="false" indent="0" shrinkToFit="false"/>
      <protection locked="true" hidden="false"/>
    </xf>
    <xf numFmtId="166" fontId="18" fillId="0" borderId="13" xfId="58" applyFont="true" applyBorder="true" applyAlignment="true" applyProtection="true">
      <alignment horizontal="center" vertical="center" textRotation="0" wrapText="false" indent="0" shrinkToFit="false"/>
      <protection locked="true" hidden="false"/>
    </xf>
    <xf numFmtId="166" fontId="18" fillId="0" borderId="17" xfId="58" applyFont="true" applyBorder="true" applyAlignment="true" applyProtection="true">
      <alignment horizontal="center" vertical="center" textRotation="0" wrapText="false" indent="0" shrinkToFit="false"/>
      <protection locked="true" hidden="false"/>
    </xf>
    <xf numFmtId="166" fontId="18" fillId="0" borderId="19" xfId="58" applyFont="true" applyBorder="true" applyAlignment="true" applyProtection="true">
      <alignment horizontal="center" vertical="center" textRotation="0" wrapText="false" indent="0" shrinkToFit="false"/>
      <protection locked="true" hidden="false"/>
    </xf>
    <xf numFmtId="166" fontId="17" fillId="0" borderId="2" xfId="58" applyFont="true" applyBorder="true" applyAlignment="true" applyProtection="true">
      <alignment horizontal="general" vertical="center" textRotation="0" wrapText="false" indent="0" shrinkToFit="false"/>
      <protection locked="true" hidden="false"/>
    </xf>
    <xf numFmtId="166" fontId="17" fillId="0" borderId="12" xfId="58" applyFont="true" applyBorder="true" applyAlignment="true" applyProtection="true">
      <alignment horizontal="general" vertical="center" textRotation="0" wrapText="false" indent="0" shrinkToFit="false"/>
      <protection locked="true" hidden="false"/>
    </xf>
    <xf numFmtId="166" fontId="18" fillId="0" borderId="0" xfId="58" applyFont="true" applyBorder="true" applyAlignment="true" applyProtection="true">
      <alignment horizontal="distributed" vertical="bottom" textRotation="0" wrapText="false" indent="0" shrinkToFit="false"/>
      <protection locked="true" hidden="false"/>
    </xf>
    <xf numFmtId="166" fontId="17" fillId="0" borderId="14" xfId="58" applyFont="true" applyBorder="true" applyAlignment="true" applyProtection="true">
      <alignment horizontal="distributed" vertical="bottom" textRotation="0" wrapText="false" indent="0" shrinkToFit="false"/>
      <protection locked="true" hidden="false"/>
    </xf>
    <xf numFmtId="166" fontId="17" fillId="0" borderId="15" xfId="58" applyFont="true" applyBorder="true" applyAlignment="true" applyProtection="true">
      <alignment horizontal="general" vertical="bottom" textRotation="0" wrapText="false" indent="0" shrinkToFit="false"/>
      <protection locked="true" hidden="false"/>
    </xf>
    <xf numFmtId="166" fontId="22" fillId="0" borderId="0" xfId="58" applyFont="true" applyBorder="true" applyAlignment="true" applyProtection="true">
      <alignment horizontal="distributed" vertical="bottom" textRotation="0" wrapText="false" indent="0" shrinkToFit="false"/>
      <protection locked="true" hidden="false"/>
    </xf>
    <xf numFmtId="166" fontId="23" fillId="0" borderId="14" xfId="58" applyFont="true" applyBorder="true" applyAlignment="true" applyProtection="true">
      <alignment horizontal="distributed" vertical="bottom" textRotation="0" wrapText="false" indent="0" shrinkToFit="false"/>
      <protection locked="true" hidden="false"/>
    </xf>
    <xf numFmtId="166" fontId="23" fillId="0" borderId="15" xfId="58" applyFont="true" applyBorder="true" applyAlignment="true" applyProtection="true">
      <alignment horizontal="general" vertical="bottom" textRotation="0" wrapText="false" indent="0" shrinkToFit="false"/>
      <protection locked="true" hidden="false"/>
    </xf>
    <xf numFmtId="166" fontId="23" fillId="0" borderId="0" xfId="58" applyFont="true" applyBorder="true" applyAlignment="true" applyProtection="true">
      <alignment horizontal="distributed" vertical="bottom" textRotation="0" wrapText="false" indent="0" shrinkToFit="false"/>
      <protection locked="true" hidden="false"/>
    </xf>
    <xf numFmtId="166" fontId="28" fillId="0" borderId="0" xfId="58" applyFont="true" applyBorder="true" applyAlignment="true" applyProtection="true">
      <alignment horizontal="general" vertical="bottom" textRotation="0" wrapText="false" indent="0" shrinkToFit="false"/>
      <protection locked="true" hidden="false"/>
    </xf>
    <xf numFmtId="166" fontId="29" fillId="0" borderId="0" xfId="58" applyFont="true" applyBorder="true" applyAlignment="true" applyProtection="true">
      <alignment horizontal="distributed" vertical="bottom" textRotation="0" wrapText="false" indent="0" shrinkToFit="false"/>
      <protection locked="true" hidden="false"/>
    </xf>
    <xf numFmtId="166" fontId="28" fillId="0" borderId="14" xfId="58" applyFont="true" applyBorder="true" applyAlignment="true" applyProtection="true">
      <alignment horizontal="distributed" vertical="bottom" textRotation="0" wrapText="false" indent="0" shrinkToFit="false"/>
      <protection locked="true" hidden="false"/>
    </xf>
    <xf numFmtId="168" fontId="28" fillId="0" borderId="0" xfId="58" applyFont="true" applyBorder="true" applyAlignment="true" applyProtection="true">
      <alignment horizontal="general" vertical="bottom" textRotation="0" wrapText="false" indent="0" shrinkToFit="false"/>
      <protection locked="true" hidden="false"/>
    </xf>
    <xf numFmtId="166" fontId="28" fillId="0" borderId="15" xfId="58" applyFont="true" applyBorder="true" applyAlignment="true" applyProtection="true">
      <alignment horizontal="general" vertical="bottom" textRotation="0" wrapText="false" indent="0" shrinkToFit="false"/>
      <protection locked="true" hidden="false"/>
    </xf>
    <xf numFmtId="166" fontId="28" fillId="0" borderId="0" xfId="58" applyFont="true" applyBorder="true" applyAlignment="true" applyProtection="true">
      <alignment horizontal="distributed" vertical="bottom" textRotation="0" wrapText="false" indent="0" shrinkToFit="false"/>
      <protection locked="true" hidden="false"/>
    </xf>
    <xf numFmtId="166" fontId="17" fillId="0" borderId="10" xfId="58" applyFont="true" applyBorder="true" applyAlignment="true" applyProtection="true">
      <alignment horizontal="distributed" vertical="bottom" textRotation="0" wrapText="false" indent="0" shrinkToFit="false"/>
      <protection locked="true" hidden="false"/>
    </xf>
    <xf numFmtId="166" fontId="17" fillId="0" borderId="11" xfId="58" applyFont="true" applyBorder="true" applyAlignment="true" applyProtection="true">
      <alignment horizontal="distributed" vertical="bottom" textRotation="0" wrapText="false" indent="0" shrinkToFit="false"/>
      <protection locked="true" hidden="false"/>
    </xf>
    <xf numFmtId="166" fontId="17" fillId="0" borderId="12" xfId="58" applyFont="true" applyBorder="true" applyAlignment="true" applyProtection="true">
      <alignment horizontal="distributed" vertical="bottom" textRotation="0" wrapText="false" indent="0" shrinkToFit="false"/>
      <protection locked="true" hidden="false"/>
    </xf>
    <xf numFmtId="166" fontId="12" fillId="0" borderId="0" xfId="58" applyFont="true" applyBorder="true" applyAlignment="true" applyProtection="true">
      <alignment horizontal="distributed"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center"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right" vertical="bottom"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center"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right" vertical="bottom" textRotation="0" wrapText="fals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17" fillId="0" borderId="0" xfId="41" applyFont="true" applyBorder="false" applyAlignment="true" applyProtection="true">
      <alignment horizontal="left" vertical="bottom" textRotation="0" wrapText="false" indent="0" shrinkToFit="false"/>
      <protection locked="true" hidden="false"/>
    </xf>
    <xf numFmtId="164" fontId="17" fillId="0" borderId="3" xfId="41" applyFont="true" applyBorder="true" applyAlignment="true" applyProtection="true">
      <alignment horizontal="right" vertical="bottom" textRotation="0" wrapText="fals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64" fontId="18" fillId="0" borderId="7" xfId="41" applyFont="true" applyBorder="true" applyAlignment="true" applyProtection="true">
      <alignment horizontal="center" vertical="center" textRotation="0" wrapText="false" indent="0" shrinkToFit="false"/>
      <protection locked="true" hidden="false"/>
    </xf>
    <xf numFmtId="164" fontId="18" fillId="0" borderId="6" xfId="41" applyFont="true" applyBorder="true" applyAlignment="true" applyProtection="true">
      <alignment horizontal="center" vertical="center" textRotation="0" wrapText="false" indent="0" shrinkToFit="false"/>
      <protection locked="true" hidden="false"/>
    </xf>
    <xf numFmtId="164" fontId="17" fillId="0" borderId="9" xfId="41" applyFont="true" applyBorder="true" applyAlignment="true" applyProtection="tru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8" fillId="0" borderId="19" xfId="41" applyFont="true" applyBorder="true" applyAlignment="true" applyProtection="true">
      <alignment horizontal="center" vertical="center" textRotation="0" wrapText="false" indent="0" shrinkToFit="false"/>
      <protection locked="true" hidden="false"/>
    </xf>
    <xf numFmtId="164" fontId="18" fillId="0" borderId="17" xfId="41" applyFont="true" applyBorder="true" applyAlignment="true" applyProtection="true">
      <alignment horizontal="center" vertical="center" textRotation="0" wrapText="false" indent="0" shrinkToFit="false"/>
      <protection locked="true" hidden="false"/>
    </xf>
    <xf numFmtId="164" fontId="18" fillId="0" borderId="13" xfId="41" applyFont="true" applyBorder="true" applyAlignment="true" applyProtection="true">
      <alignment horizontal="center" vertical="center" textRotation="0" wrapText="false" indent="0" shrinkToFit="false"/>
      <protection locked="true" hidden="false"/>
    </xf>
    <xf numFmtId="164" fontId="17" fillId="0" borderId="2" xfId="41"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6" fontId="24" fillId="0" borderId="0" xfId="58" applyFont="true" applyBorder="true" applyAlignment="true" applyProtection="tru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right" vertical="bottom" textRotation="0" wrapText="false" indent="0" shrinkToFit="false"/>
      <protection locked="true" hidden="false"/>
    </xf>
    <xf numFmtId="164" fontId="17" fillId="0" borderId="0" xfId="43" applyFont="true" applyBorder="false" applyAlignment="true" applyProtection="false">
      <alignment horizontal="righ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true" applyProtection="true">
      <alignment horizontal="right" vertical="bottom" textRotation="0" wrapText="false" indent="0" shrinkToFit="false"/>
      <protection locked="true" hidden="false"/>
    </xf>
    <xf numFmtId="164" fontId="14" fillId="0" borderId="0" xfId="43" applyFont="true" applyBorder="true" applyAlignment="true" applyProtection="true">
      <alignment horizontal="left" vertical="bottom" textRotation="0" wrapText="false" indent="0" shrinkToFit="false"/>
      <protection locked="true" hidden="false"/>
    </xf>
    <xf numFmtId="164" fontId="25" fillId="0" borderId="0" xfId="43" applyFont="true" applyBorder="true" applyAlignment="true" applyProtection="false">
      <alignment horizontal="right" vertical="bottom" textRotation="0" wrapText="false" indent="0" shrinkToFit="false"/>
      <protection locked="true" hidden="false"/>
    </xf>
    <xf numFmtId="164" fontId="17" fillId="0" borderId="0" xfId="43" applyFont="true" applyBorder="true" applyAlignment="true" applyProtection="false">
      <alignment horizontal="right" vertical="bottom" textRotation="0" wrapText="fals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true">
      <alignment horizontal="left" vertical="bottom" textRotation="0" wrapText="false" indent="0" shrinkToFit="false"/>
      <protection locked="true" hidden="false"/>
    </xf>
    <xf numFmtId="164" fontId="12" fillId="0" borderId="0" xfId="43" applyFont="true" applyBorder="true" applyAlignment="true" applyProtection="false">
      <alignment horizontal="right" vertical="bottom" textRotation="0" wrapText="false" indent="0" shrinkToFit="false"/>
      <protection locked="true" hidden="false"/>
    </xf>
    <xf numFmtId="164" fontId="12" fillId="0" borderId="0" xfId="43" applyFont="true" applyBorder="true" applyAlignment="true" applyProtection="true">
      <alignment horizontal="left" vertical="center" textRotation="0" wrapText="true" indent="0" shrinkToFit="false"/>
      <protection locked="true" hidden="false"/>
    </xf>
    <xf numFmtId="164" fontId="12" fillId="0" borderId="0" xfId="43" applyFont="true" applyBorder="true" applyAlignment="true" applyProtection="false">
      <alignment horizontal="right" vertical="center" textRotation="0" wrapText="true" indent="0" shrinkToFit="false"/>
      <protection locked="true" hidden="false"/>
    </xf>
    <xf numFmtId="164" fontId="17" fillId="0" borderId="0" xfId="43" applyFont="true" applyBorder="true" applyAlignment="true" applyProtection="false">
      <alignment horizontal="right" vertical="center" textRotation="0" wrapText="true" indent="0" shrinkToFit="false"/>
      <protection locked="true" hidden="false"/>
    </xf>
    <xf numFmtId="164" fontId="12" fillId="0" borderId="0"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2" fillId="0" borderId="9" xfId="43" applyFont="true" applyBorder="true" applyAlignment="true" applyProtection="false">
      <alignment horizontal="general" vertical="center" textRotation="0" wrapText="true" indent="0" shrinkToFit="false"/>
      <protection locked="true" hidden="false"/>
    </xf>
    <xf numFmtId="164" fontId="12" fillId="0" borderId="6" xfId="43" applyFont="true" applyBorder="true" applyAlignment="true" applyProtection="false">
      <alignment horizontal="general" vertical="center" textRotation="0" wrapText="true" indent="0" shrinkToFit="false"/>
      <protection locked="true" hidden="false"/>
    </xf>
    <xf numFmtId="164" fontId="24" fillId="0" borderId="8" xfId="43" applyFont="true" applyBorder="true" applyAlignment="true" applyProtection="true">
      <alignment horizontal="center" vertical="center" textRotation="0" wrapText="true" indent="0" shrinkToFit="false"/>
      <protection locked="true" hidden="false"/>
    </xf>
    <xf numFmtId="164" fontId="16" fillId="0" borderId="8" xfId="43" applyFont="true" applyBorder="true" applyAlignment="true" applyProtection="true">
      <alignment horizontal="center" vertical="center" textRotation="0" wrapText="true" indent="0" shrinkToFit="false"/>
      <protection locked="true" hidden="false"/>
    </xf>
    <xf numFmtId="164" fontId="12" fillId="0" borderId="9" xfId="43" applyFont="true" applyBorder="true" applyAlignment="true" applyProtection="true">
      <alignment horizontal="general" vertical="center" textRotation="0" wrapText="true" indent="0" shrinkToFit="false"/>
      <protection locked="true" hidden="false"/>
    </xf>
    <xf numFmtId="164" fontId="24" fillId="0" borderId="20" xfId="43" applyFont="true" applyBorder="true" applyAlignment="true" applyProtection="false">
      <alignment horizontal="left" vertical="center" textRotation="0" wrapText="true" indent="0" shrinkToFit="false"/>
      <protection locked="true" hidden="false"/>
    </xf>
    <xf numFmtId="164" fontId="12" fillId="0" borderId="14"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true">
      <alignment horizontal="center" vertical="center" textRotation="0" wrapText="true" indent="0" shrinkToFit="false"/>
      <protection locked="true" hidden="false"/>
    </xf>
    <xf numFmtId="164" fontId="15" fillId="0" borderId="0" xfId="43" applyFont="true" applyBorder="true" applyAlignment="true" applyProtection="true">
      <alignment horizontal="center" vertical="center" textRotation="0" wrapText="true" indent="0" shrinkToFit="false"/>
      <protection locked="true" hidden="false"/>
    </xf>
    <xf numFmtId="164" fontId="12" fillId="0" borderId="0" xfId="43" applyFont="true" applyBorder="true" applyAlignment="true" applyProtection="true">
      <alignment horizontal="general" vertical="center" textRotation="0" wrapText="true" indent="0" shrinkToFit="false"/>
      <protection locked="true" hidden="false"/>
    </xf>
    <xf numFmtId="164" fontId="12" fillId="0" borderId="0" xfId="43" applyFont="true" applyBorder="true" applyAlignment="true" applyProtection="true">
      <alignment horizontal="center" vertical="center" textRotation="255" wrapText="fals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12" fillId="0" borderId="0" xfId="43" applyFont="true" applyBorder="true" applyAlignment="true" applyProtection="true">
      <alignment horizontal="center" vertical="center" textRotation="0" wrapText="false" indent="0" shrinkToFit="false"/>
      <protection locked="true" hidden="false"/>
    </xf>
    <xf numFmtId="164" fontId="12" fillId="0" borderId="14" xfId="43" applyFont="true" applyBorder="true" applyAlignment="true" applyProtection="true">
      <alignment horizontal="center" vertical="center" textRotation="0" wrapText="false" indent="0" shrinkToFit="false"/>
      <protection locked="true" hidden="false"/>
    </xf>
    <xf numFmtId="168" fontId="12" fillId="0" borderId="0" xfId="41" applyFont="true" applyBorder="true" applyAlignment="true" applyProtection="false">
      <alignment horizontal="right"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12" fillId="0" borderId="14" xfId="43" applyFont="true" applyBorder="true" applyAlignment="true" applyProtection="true">
      <alignment horizontal="left" vertical="center" textRotation="0" wrapText="false" indent="0" shrinkToFit="false"/>
      <protection locked="true" hidden="false"/>
    </xf>
    <xf numFmtId="168" fontId="15" fillId="0" borderId="0" xfId="43" applyFont="true" applyBorder="false" applyAlignment="true" applyProtection="false">
      <alignment horizontal="right" vertical="center" textRotation="0" wrapText="false" indent="0" shrinkToFit="false"/>
      <protection locked="true" hidden="false"/>
    </xf>
    <xf numFmtId="164" fontId="24" fillId="0" borderId="14" xfId="43" applyFont="true" applyBorder="true" applyAlignment="true" applyProtection="true">
      <alignment horizontal="left" vertical="center" textRotation="0" wrapText="false" indent="0" shrinkToFit="false"/>
      <protection locked="true" hidden="false"/>
    </xf>
    <xf numFmtId="164" fontId="24" fillId="0" borderId="0" xfId="43" applyFont="true" applyBorder="true" applyAlignment="true" applyProtection="true">
      <alignment horizontal="left"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true">
      <alignment horizontal="distributed" vertical="center" textRotation="0" wrapText="false" indent="0" shrinkToFit="false"/>
      <protection locked="true" hidden="false"/>
    </xf>
    <xf numFmtId="164" fontId="24" fillId="0" borderId="0" xfId="43" applyFont="true" applyBorder="true" applyAlignment="true" applyProtection="true">
      <alignment horizontal="distributed" vertical="center" textRotation="0" wrapText="false" indent="0" shrinkToFit="false"/>
      <protection locked="true" hidden="false"/>
    </xf>
    <xf numFmtId="166" fontId="12" fillId="0" borderId="0" xfId="58" applyFont="true" applyBorder="true" applyAlignment="true" applyProtection="true">
      <alignment horizontal="general" vertical="center" textRotation="0" wrapText="false" indent="0" shrinkToFit="false"/>
      <protection locked="true" hidden="false"/>
    </xf>
    <xf numFmtId="164" fontId="12" fillId="0" borderId="10" xfId="43" applyFont="true" applyBorder="true" applyAlignment="true" applyProtection="true">
      <alignment horizontal="left" vertical="bottom" textRotation="0" wrapText="fals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12" fillId="0" borderId="11" xfId="43" applyFont="true" applyBorder="true" applyAlignment="true" applyProtection="true">
      <alignment horizontal="left" vertical="bottom" textRotation="0" wrapText="false" indent="0" shrinkToFit="false"/>
      <protection locked="true" hidden="false"/>
    </xf>
    <xf numFmtId="166" fontId="12" fillId="0" borderId="10" xfId="58" applyFont="true" applyBorder="true" applyAlignment="true" applyProtection="true">
      <alignment horizontal="general" vertical="bottom" textRotation="0" wrapText="false" indent="0" shrinkToFit="false"/>
      <protection locked="true" hidden="false"/>
    </xf>
    <xf numFmtId="169" fontId="23" fillId="0" borderId="10" xfId="58"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67" fontId="12" fillId="0" borderId="0" xfId="44" applyFont="true" applyBorder="false" applyAlignment="false" applyProtection="false">
      <alignment horizontal="general" vertical="bottom" textRotation="0" wrapText="false" indent="0" shrinkToFit="false"/>
      <protection locked="true" hidden="false"/>
    </xf>
    <xf numFmtId="167" fontId="12" fillId="0" borderId="0" xfId="44" applyFont="true" applyBorder="true" applyAlignment="false" applyProtection="false">
      <alignment horizontal="general" vertical="bottom" textRotation="0" wrapText="false" indent="0" shrinkToFit="false"/>
      <protection locked="true" hidden="false"/>
    </xf>
    <xf numFmtId="167" fontId="12" fillId="0" borderId="0" xfId="44" applyFont="true" applyBorder="true" applyAlignment="true" applyProtection="false">
      <alignment horizontal="general" vertical="bottom" textRotation="0" wrapText="false" indent="0" shrinkToFit="false"/>
      <protection locked="true" hidden="false"/>
    </xf>
    <xf numFmtId="167" fontId="25" fillId="0" borderId="0" xfId="44" applyFont="true" applyBorder="false" applyAlignment="false" applyProtection="false">
      <alignment horizontal="general" vertical="bottom" textRotation="0" wrapText="false" indent="0" shrinkToFit="false"/>
      <protection locked="true" hidden="false"/>
    </xf>
    <xf numFmtId="167" fontId="25" fillId="0" borderId="0" xfId="44" applyFont="true" applyBorder="true" applyAlignment="true" applyProtection="true">
      <alignment horizontal="left" vertical="bottom" textRotation="0" wrapText="false" indent="0" shrinkToFit="false"/>
      <protection locked="true" hidden="false"/>
    </xf>
    <xf numFmtId="167" fontId="14" fillId="0" borderId="0" xfId="44" applyFont="true" applyBorder="false" applyAlignment="true" applyProtection="true">
      <alignment horizontal="right" vertical="bottom" textRotation="0" wrapText="false" indent="0" shrinkToFit="false"/>
      <protection locked="true" hidden="false"/>
    </xf>
    <xf numFmtId="167" fontId="14" fillId="0" borderId="0" xfId="44" applyFont="true" applyBorder="false" applyAlignment="false" applyProtection="false">
      <alignment horizontal="general" vertical="bottom" textRotation="0" wrapText="false" indent="0" shrinkToFit="false"/>
      <protection locked="true" hidden="false"/>
    </xf>
    <xf numFmtId="167" fontId="25" fillId="0" borderId="0" xfId="44" applyFont="true" applyBorder="true" applyAlignment="true" applyProtection="true">
      <alignment horizontal="right" vertical="bottom" textRotation="0" wrapText="false" indent="0" shrinkToFit="false"/>
      <protection locked="true" hidden="false"/>
    </xf>
    <xf numFmtId="167" fontId="25" fillId="0" borderId="0" xfId="44" applyFont="true" applyBorder="false" applyAlignment="true" applyProtection="true">
      <alignment horizontal="right" vertical="bottom" textRotation="0" wrapText="false" indent="0" shrinkToFit="false"/>
      <protection locked="true" hidden="false"/>
    </xf>
    <xf numFmtId="167" fontId="25" fillId="0" borderId="0" xfId="44" applyFont="true" applyBorder="true" applyAlignment="true" applyProtection="true">
      <alignment horizontal="general" vertical="bottom" textRotation="0" wrapText="false" indent="0" shrinkToFit="false"/>
      <protection locked="true" hidden="false"/>
    </xf>
    <xf numFmtId="167" fontId="12" fillId="0" borderId="0" xfId="44" applyFont="true" applyBorder="false" applyAlignment="true" applyProtection="true">
      <alignment horizontal="left" vertical="bottom" textRotation="0" wrapText="false" indent="0" shrinkToFit="false"/>
      <protection locked="true" hidden="false"/>
    </xf>
    <xf numFmtId="167" fontId="12" fillId="0" borderId="0" xfId="44" applyFont="true" applyBorder="true" applyAlignment="true" applyProtection="true">
      <alignment horizontal="left" vertical="bottom" textRotation="0" wrapText="false" indent="0" shrinkToFit="false"/>
      <protection locked="true" hidden="false"/>
    </xf>
    <xf numFmtId="167" fontId="12" fillId="0" borderId="0" xfId="44" applyFont="true" applyBorder="true" applyAlignment="true" applyProtection="true">
      <alignment horizontal="right" vertical="bottom" textRotation="0" wrapText="false" indent="0" shrinkToFit="false"/>
      <protection locked="true" hidden="false"/>
    </xf>
    <xf numFmtId="167" fontId="12" fillId="0" borderId="0" xfId="44" applyFont="true" applyBorder="false" applyAlignment="true" applyProtection="true">
      <alignment horizontal="right" vertical="bottom" textRotation="0" wrapText="false" indent="0" shrinkToFit="false"/>
      <protection locked="true" hidden="false"/>
    </xf>
    <xf numFmtId="167" fontId="12" fillId="0" borderId="0" xfId="44" applyFont="true" applyBorder="true" applyAlignment="true" applyProtection="true">
      <alignment horizontal="general" vertical="bottom" textRotation="0" wrapText="false" indent="0" shrinkToFit="false"/>
      <protection locked="true" hidden="false"/>
    </xf>
    <xf numFmtId="167" fontId="30" fillId="0" borderId="0" xfId="44" applyFont="true" applyBorder="false" applyAlignment="false" applyProtection="false">
      <alignment horizontal="general" vertical="bottom" textRotation="0" wrapText="false" indent="0" shrinkToFit="false"/>
      <protection locked="true" hidden="false"/>
    </xf>
    <xf numFmtId="167" fontId="30" fillId="0" borderId="0" xfId="44" applyFont="true" applyBorder="true" applyAlignment="true" applyProtection="true">
      <alignment horizontal="left" vertical="bottom" textRotation="0" wrapText="false" indent="0" shrinkToFit="false"/>
      <protection locked="true" hidden="false"/>
    </xf>
    <xf numFmtId="167" fontId="30" fillId="0" borderId="0" xfId="44" applyFont="true" applyBorder="true" applyAlignment="false" applyProtection="false">
      <alignment horizontal="general" vertical="bottom" textRotation="0" wrapText="false" indent="0" shrinkToFit="false"/>
      <protection locked="true" hidden="false"/>
    </xf>
    <xf numFmtId="167" fontId="12" fillId="0" borderId="3" xfId="44" applyFont="true" applyBorder="true" applyAlignment="true" applyProtection="false">
      <alignment horizontal="right" vertical="bottom" textRotation="0" wrapText="false" indent="0" shrinkToFit="false"/>
      <protection locked="true" hidden="false"/>
    </xf>
    <xf numFmtId="167" fontId="30" fillId="0" borderId="0" xfId="44" applyFont="true" applyBorder="true" applyAlignment="true" applyProtection="false">
      <alignment horizontal="general" vertical="bottom" textRotation="0" wrapText="false" indent="0" shrinkToFit="false"/>
      <protection locked="true" hidden="false"/>
    </xf>
    <xf numFmtId="167" fontId="30" fillId="0" borderId="4" xfId="44" applyFont="true" applyBorder="true" applyAlignment="true" applyProtection="true">
      <alignment horizontal="left" vertical="center" textRotation="0" wrapText="false" indent="0" shrinkToFit="false"/>
      <protection locked="true" hidden="false"/>
    </xf>
    <xf numFmtId="167" fontId="30" fillId="0" borderId="5" xfId="44" applyFont="true" applyBorder="true" applyAlignment="true" applyProtection="true">
      <alignment horizontal="left" vertical="center" textRotation="0" wrapText="false" indent="0" shrinkToFit="false"/>
      <protection locked="true" hidden="false"/>
    </xf>
    <xf numFmtId="167" fontId="24" fillId="0" borderId="9" xfId="44" applyFont="true" applyBorder="true" applyAlignment="true" applyProtection="false">
      <alignment horizontal="center" vertical="center" textRotation="0" wrapText="false" indent="0" shrinkToFit="false"/>
      <protection locked="true" hidden="false"/>
    </xf>
    <xf numFmtId="167" fontId="24" fillId="0" borderId="8" xfId="44" applyFont="true" applyBorder="true" applyAlignment="true" applyProtection="false">
      <alignment horizontal="center" vertical="center" textRotation="0" wrapText="false" indent="0" shrinkToFit="false"/>
      <protection locked="true" hidden="false"/>
    </xf>
    <xf numFmtId="167" fontId="30" fillId="0" borderId="9" xfId="44" applyFont="true" applyBorder="true" applyAlignment="true" applyProtection="false">
      <alignment horizontal="general" vertical="center" textRotation="0" wrapText="false" indent="0" shrinkToFit="false"/>
      <protection locked="true" hidden="false"/>
    </xf>
    <xf numFmtId="167" fontId="30" fillId="0" borderId="0" xfId="44" applyFont="true" applyBorder="true" applyAlignment="true" applyProtection="false">
      <alignment horizontal="general" vertical="center" textRotation="0" wrapText="false" indent="0" shrinkToFit="false"/>
      <protection locked="true" hidden="false"/>
    </xf>
    <xf numFmtId="167" fontId="30" fillId="0" borderId="0" xfId="44" applyFont="true" applyBorder="true" applyAlignment="true" applyProtection="true">
      <alignment horizontal="left" vertical="center" textRotation="0" wrapText="false" indent="0" shrinkToFit="false"/>
      <protection locked="true" hidden="false"/>
    </xf>
    <xf numFmtId="167" fontId="30" fillId="0" borderId="14" xfId="44" applyFont="true" applyBorder="true" applyAlignment="true" applyProtection="true">
      <alignment horizontal="left" vertical="center" textRotation="0" wrapText="false" indent="0" shrinkToFit="false"/>
      <protection locked="true" hidden="false"/>
    </xf>
    <xf numFmtId="167" fontId="24" fillId="0" borderId="14" xfId="44" applyFont="true" applyBorder="true" applyAlignment="true" applyProtection="false">
      <alignment horizontal="center" vertical="center" textRotation="0" wrapText="false" indent="0" shrinkToFit="false"/>
      <protection locked="true" hidden="false"/>
    </xf>
    <xf numFmtId="167" fontId="24" fillId="0" borderId="13" xfId="44" applyFont="true" applyBorder="true" applyAlignment="true" applyProtection="false">
      <alignment horizontal="center" vertical="center" textRotation="0" wrapText="true" indent="0" shrinkToFit="false"/>
      <protection locked="true" hidden="false"/>
    </xf>
    <xf numFmtId="167" fontId="24" fillId="0" borderId="21" xfId="44" applyFont="true" applyBorder="true" applyAlignment="true" applyProtection="false">
      <alignment horizontal="center" vertical="center" textRotation="0" wrapText="false" indent="0" shrinkToFit="false"/>
      <protection locked="true" hidden="false"/>
    </xf>
    <xf numFmtId="167" fontId="24" fillId="0" borderId="17" xfId="44" applyFont="true" applyBorder="true" applyAlignment="true" applyProtection="false">
      <alignment horizontal="center" vertical="center" textRotation="0" wrapText="true" indent="0" shrinkToFit="false"/>
      <protection locked="true" hidden="false"/>
    </xf>
    <xf numFmtId="167" fontId="30" fillId="0" borderId="2" xfId="44" applyFont="true" applyBorder="true" applyAlignment="true" applyProtection="false">
      <alignment horizontal="general" vertical="center" textRotation="0" wrapText="true" indent="0" shrinkToFit="false"/>
      <protection locked="true" hidden="false"/>
    </xf>
    <xf numFmtId="167" fontId="30" fillId="0" borderId="10" xfId="44" applyFont="true" applyBorder="true" applyAlignment="false" applyProtection="false">
      <alignment horizontal="general" vertical="bottom" textRotation="0" wrapText="false" indent="0" shrinkToFit="false"/>
      <protection locked="true" hidden="false"/>
    </xf>
    <xf numFmtId="167" fontId="30" fillId="0" borderId="11" xfId="44" applyFont="true" applyBorder="true" applyAlignment="false" applyProtection="false">
      <alignment horizontal="general" vertical="bottom" textRotation="0" wrapText="false" indent="0" shrinkToFit="false"/>
      <protection locked="true" hidden="false"/>
    </xf>
    <xf numFmtId="167" fontId="24" fillId="0" borderId="19" xfId="44" applyFont="true" applyBorder="true" applyAlignment="true" applyProtection="true">
      <alignment horizontal="center" vertical="center" textRotation="0" wrapText="false" indent="0" shrinkToFit="false"/>
      <protection locked="true" hidden="false"/>
    </xf>
    <xf numFmtId="167" fontId="24" fillId="0" borderId="13" xfId="44" applyFont="true" applyBorder="true" applyAlignment="true" applyProtection="true">
      <alignment horizontal="center" vertical="center" textRotation="0" wrapText="true" indent="0" shrinkToFit="false"/>
      <protection locked="true" hidden="false"/>
    </xf>
    <xf numFmtId="167" fontId="24" fillId="0" borderId="13" xfId="44" applyFont="true" applyBorder="true" applyAlignment="true" applyProtection="true">
      <alignment horizontal="center" vertical="center" textRotation="0" wrapText="false" indent="0" shrinkToFit="false"/>
      <protection locked="true" hidden="false"/>
    </xf>
    <xf numFmtId="167" fontId="32" fillId="0" borderId="0" xfId="44" applyFont="true" applyBorder="false" applyAlignment="false" applyProtection="false">
      <alignment horizontal="general" vertical="bottom" textRotation="0" wrapText="false" indent="0" shrinkToFit="false"/>
      <protection locked="true" hidden="false"/>
    </xf>
    <xf numFmtId="167" fontId="30" fillId="0" borderId="0" xfId="44" applyFont="true" applyBorder="true" applyAlignment="true" applyProtection="false">
      <alignment horizontal="distributed" vertical="bottom" textRotation="0" wrapText="false" indent="0" shrinkToFit="false"/>
      <protection locked="true" hidden="false"/>
    </xf>
    <xf numFmtId="167" fontId="24" fillId="0" borderId="0" xfId="44" applyFont="true" applyBorder="true" applyAlignment="true" applyProtection="true">
      <alignment horizontal="distributed" vertical="bottom" textRotation="0" wrapText="false" indent="0" shrinkToFit="false"/>
      <protection locked="true" hidden="false"/>
    </xf>
    <xf numFmtId="167" fontId="24" fillId="0" borderId="0" xfId="44" applyFont="true" applyBorder="true" applyAlignment="true" applyProtection="false">
      <alignment horizontal="distributed" vertical="bottom" textRotation="0" wrapText="false" indent="0" shrinkToFit="false"/>
      <protection locked="true" hidden="false"/>
    </xf>
    <xf numFmtId="167" fontId="30" fillId="0" borderId="14" xfId="44" applyFont="true" applyBorder="true" applyAlignment="true" applyProtection="false">
      <alignment horizontal="distributed" vertical="bottom" textRotation="0" wrapText="false" indent="0" shrinkToFit="false"/>
      <protection locked="true" hidden="false"/>
    </xf>
    <xf numFmtId="168" fontId="30" fillId="0" borderId="0" xfId="44" applyFont="true" applyBorder="true" applyAlignment="true" applyProtection="true">
      <alignment horizontal="right" vertical="bottom" textRotation="0" wrapText="false" indent="0" shrinkToFit="false"/>
      <protection locked="true" hidden="false"/>
    </xf>
    <xf numFmtId="165" fontId="30" fillId="0" borderId="0" xfId="44" applyFont="true" applyBorder="true" applyAlignment="true" applyProtection="true">
      <alignment horizontal="general" vertical="bottom" textRotation="0" wrapText="false" indent="0" shrinkToFit="false"/>
      <protection locked="true" hidden="false"/>
    </xf>
    <xf numFmtId="167" fontId="30" fillId="0" borderId="0" xfId="44" applyFont="true" applyBorder="false" applyAlignment="true" applyProtection="false">
      <alignment horizontal="general" vertical="bottom" textRotation="0" wrapText="false" indent="0" shrinkToFit="false"/>
      <protection locked="true" hidden="false"/>
    </xf>
    <xf numFmtId="167" fontId="33" fillId="0" borderId="0" xfId="44" applyFont="true" applyBorder="true" applyAlignment="true" applyProtection="true">
      <alignment horizontal="distributed" vertical="bottom" textRotation="0" wrapText="false" indent="0" shrinkToFit="false"/>
      <protection locked="true" hidden="false"/>
    </xf>
    <xf numFmtId="167" fontId="22" fillId="0" borderId="0" xfId="44" applyFont="true" applyBorder="true" applyAlignment="true" applyProtection="true">
      <alignment horizontal="distributed" vertical="bottom" textRotation="0" wrapText="false" indent="0" shrinkToFit="false"/>
      <protection locked="true" hidden="false"/>
    </xf>
    <xf numFmtId="167" fontId="33" fillId="0" borderId="14" xfId="44" applyFont="true" applyBorder="true" applyAlignment="true" applyProtection="true">
      <alignment horizontal="distributed" vertical="bottom" textRotation="0" wrapText="false" indent="0" shrinkToFit="false"/>
      <protection locked="true" hidden="false"/>
    </xf>
    <xf numFmtId="168" fontId="33" fillId="0" borderId="0" xfId="44" applyFont="true" applyBorder="true" applyAlignment="true" applyProtection="true">
      <alignment horizontal="right" vertical="bottom" textRotation="0" wrapText="false" indent="0" shrinkToFit="false"/>
      <protection locked="true" hidden="false"/>
    </xf>
    <xf numFmtId="167" fontId="33" fillId="0" borderId="0" xfId="44" applyFont="true" applyBorder="true" applyAlignment="true" applyProtection="true">
      <alignment horizontal="general" vertical="bottom" textRotation="0" wrapText="false" indent="0" shrinkToFit="false"/>
      <protection locked="true" hidden="false"/>
    </xf>
    <xf numFmtId="167" fontId="33" fillId="0" borderId="0" xfId="44" applyFont="true" applyBorder="false" applyAlignment="true" applyProtection="false">
      <alignment horizontal="general" vertical="bottom" textRotation="0" wrapText="false" indent="0" shrinkToFit="false"/>
      <protection locked="true" hidden="false"/>
    </xf>
    <xf numFmtId="167" fontId="33" fillId="0" borderId="0" xfId="44" applyFont="true" applyBorder="true" applyAlignment="true" applyProtection="true">
      <alignment horizontal="right" vertical="bottom" textRotation="0" wrapText="false" indent="0" shrinkToFit="false"/>
      <protection locked="true" hidden="false"/>
    </xf>
    <xf numFmtId="167" fontId="15" fillId="0" borderId="0" xfId="44" applyFont="true" applyBorder="true" applyAlignment="true" applyProtection="true">
      <alignment horizontal="right" vertical="bottom" textRotation="0" wrapText="false" indent="0" shrinkToFit="false"/>
      <protection locked="true" hidden="false"/>
    </xf>
    <xf numFmtId="167" fontId="22" fillId="0" borderId="0" xfId="44" applyFont="true" applyBorder="true" applyAlignment="true" applyProtection="false">
      <alignment horizontal="distributed" vertical="bottom" textRotation="0" wrapText="false" indent="0" shrinkToFit="false"/>
      <protection locked="true" hidden="false"/>
    </xf>
    <xf numFmtId="167" fontId="33" fillId="0" borderId="14" xfId="44" applyFont="true" applyBorder="true" applyAlignment="true" applyProtection="false">
      <alignment horizontal="distributed" vertical="bottom" textRotation="0" wrapText="false" indent="0" shrinkToFit="false"/>
      <protection locked="true" hidden="false"/>
    </xf>
    <xf numFmtId="167" fontId="15" fillId="0" borderId="0" xfId="44" applyFont="true" applyBorder="true" applyAlignment="true" applyProtection="false">
      <alignment horizontal="distributed" vertical="bottom" textRotation="0" wrapText="false" indent="0" shrinkToFit="false"/>
      <protection locked="true" hidden="false"/>
    </xf>
    <xf numFmtId="167" fontId="30" fillId="0" borderId="0" xfId="44" applyFont="true" applyBorder="true" applyAlignment="true" applyProtection="true">
      <alignment horizontal="right" vertical="bottom" textRotation="0" wrapText="false" indent="0" shrinkToFit="false"/>
      <protection locked="true" hidden="false"/>
    </xf>
    <xf numFmtId="167" fontId="24" fillId="0" borderId="0" xfId="44" applyFont="true" applyBorder="true" applyAlignment="true" applyProtection="true">
      <alignment horizontal="center" vertical="bottom" textRotation="0" wrapText="false" indent="0" shrinkToFit="false"/>
      <protection locked="true" hidden="false"/>
    </xf>
    <xf numFmtId="167" fontId="30" fillId="0" borderId="14" xfId="44" applyFont="true" applyBorder="true" applyAlignment="true" applyProtection="true">
      <alignment horizontal="distributed" vertical="bottom" textRotation="0" wrapText="false" indent="0" shrinkToFit="false"/>
      <protection locked="true" hidden="false"/>
    </xf>
    <xf numFmtId="167" fontId="30" fillId="0" borderId="0" xfId="44" applyFont="true" applyBorder="true" applyAlignment="true" applyProtection="true">
      <alignment horizontal="general" vertical="bottom" textRotation="0" wrapText="false" indent="0" shrinkToFit="false"/>
      <protection locked="true" hidden="false"/>
    </xf>
    <xf numFmtId="167" fontId="12" fillId="0" borderId="0" xfId="44" applyFont="true" applyBorder="true" applyAlignment="true" applyProtection="false">
      <alignment horizontal="center" vertical="bottom" textRotation="0" wrapText="false" indent="0" shrinkToFit="false"/>
      <protection locked="true" hidden="false"/>
    </xf>
    <xf numFmtId="167" fontId="12" fillId="0" borderId="0" xfId="44" applyFont="true" applyBorder="true" applyAlignment="true" applyProtection="true">
      <alignment horizontal="center" vertical="bottom" textRotation="0" wrapText="false" indent="0" shrinkToFit="false"/>
      <protection locked="true" hidden="false"/>
    </xf>
    <xf numFmtId="167" fontId="30" fillId="0" borderId="10" xfId="44" applyFont="true" applyBorder="true" applyAlignment="true" applyProtection="false">
      <alignment horizontal="general" vertical="top" textRotation="0" wrapText="false" indent="0" shrinkToFit="false"/>
      <protection locked="true" hidden="false"/>
    </xf>
    <xf numFmtId="167" fontId="30" fillId="0" borderId="11" xfId="44" applyFont="true" applyBorder="true" applyAlignment="true" applyProtection="false">
      <alignment horizontal="general" vertical="top" textRotation="0" wrapText="false" indent="0" shrinkToFit="false"/>
      <protection locked="true" hidden="false"/>
    </xf>
    <xf numFmtId="168" fontId="30" fillId="0" borderId="10" xfId="44" applyFont="true" applyBorder="true" applyAlignment="true" applyProtection="true">
      <alignment horizontal="right" vertical="top" textRotation="0" wrapText="false" indent="0" shrinkToFit="false"/>
      <protection locked="true" hidden="false"/>
    </xf>
    <xf numFmtId="168" fontId="30" fillId="0" borderId="10" xfId="44" applyFont="true" applyBorder="true" applyAlignment="true" applyProtection="false">
      <alignment horizontal="right" vertical="top" textRotation="0" wrapText="false" indent="0" shrinkToFit="false"/>
      <protection locked="true" hidden="false"/>
    </xf>
    <xf numFmtId="167" fontId="30" fillId="0" borderId="0" xfId="44" applyFont="true" applyBorder="false" applyAlignment="true" applyProtection="false">
      <alignment horizontal="general" vertical="top" textRotation="0" wrapText="false" indent="0" shrinkToFit="false"/>
      <protection locked="true" hidden="false"/>
    </xf>
    <xf numFmtId="167" fontId="34" fillId="0" borderId="0" xfId="44" applyFont="true" applyBorder="false" applyAlignment="false" applyProtection="false">
      <alignment horizontal="general" vertical="bottom" textRotation="0" wrapText="false" indent="0" shrinkToFit="false"/>
      <protection locked="true" hidden="false"/>
    </xf>
    <xf numFmtId="167" fontId="12" fillId="0" borderId="0" xfId="48" applyFont="true" applyBorder="false" applyAlignment="false" applyProtection="false">
      <alignment horizontal="general" vertical="bottom" textRotation="0" wrapText="false" indent="0" shrinkToFit="false"/>
      <protection locked="true" hidden="false"/>
    </xf>
    <xf numFmtId="167" fontId="12" fillId="0" borderId="0" xfId="48" applyFont="true" applyBorder="false" applyAlignment="true" applyProtection="false">
      <alignment horizontal="general" vertical="bottom" textRotation="0" wrapText="false" indent="0" shrinkToFit="false"/>
      <protection locked="true" hidden="false"/>
    </xf>
    <xf numFmtId="167" fontId="12" fillId="0" borderId="0" xfId="45" applyFont="true" applyBorder="false" applyAlignment="true" applyProtection="false">
      <alignment horizontal="right" vertical="bottom" textRotation="0" wrapText="false" indent="0" shrinkToFit="false"/>
      <protection locked="true" hidden="false"/>
    </xf>
    <xf numFmtId="167" fontId="12" fillId="0" borderId="0" xfId="45" applyFont="true" applyBorder="true" applyAlignment="true" applyProtection="false">
      <alignment horizontal="general" vertical="bottom" textRotation="0" wrapText="false" indent="0" shrinkToFit="false"/>
      <protection locked="true" hidden="false"/>
    </xf>
    <xf numFmtId="167" fontId="12" fillId="0" borderId="0" xfId="45" applyFont="true" applyBorder="false" applyAlignment="true" applyProtection="false">
      <alignment horizontal="general" vertical="bottom" textRotation="0" wrapText="false" indent="0" shrinkToFit="false"/>
      <protection locked="true" hidden="false"/>
    </xf>
    <xf numFmtId="167" fontId="12" fillId="0" borderId="0" xfId="48" applyFont="true" applyBorder="true" applyAlignment="false" applyProtection="false">
      <alignment horizontal="general" vertical="bottom" textRotation="0" wrapText="false" indent="0" shrinkToFit="false"/>
      <protection locked="true" hidden="false"/>
    </xf>
    <xf numFmtId="167" fontId="25" fillId="0" borderId="0" xfId="48" applyFont="true" applyBorder="false" applyAlignment="false" applyProtection="false">
      <alignment horizontal="general" vertical="bottom" textRotation="0" wrapText="false" indent="0" shrinkToFit="false"/>
      <protection locked="true" hidden="false"/>
    </xf>
    <xf numFmtId="167" fontId="25" fillId="0" borderId="0" xfId="48" applyFont="true" applyBorder="false" applyAlignment="true" applyProtection="false">
      <alignment horizontal="general" vertical="bottom" textRotation="0" wrapText="false" indent="0" shrinkToFit="false"/>
      <protection locked="true" hidden="false"/>
    </xf>
    <xf numFmtId="167" fontId="25" fillId="0" borderId="0" xfId="45" applyFont="true" applyBorder="false" applyAlignment="true" applyProtection="false">
      <alignment horizontal="right" vertical="bottom" textRotation="0" wrapText="false" indent="0" shrinkToFit="false"/>
      <protection locked="true" hidden="false"/>
    </xf>
    <xf numFmtId="167" fontId="14" fillId="0" borderId="0" xfId="48" applyFont="true" applyBorder="false" applyAlignment="true" applyProtection="false">
      <alignment horizontal="right" vertical="bottom" textRotation="0" wrapText="false" indent="0" shrinkToFit="false"/>
      <protection locked="true" hidden="false"/>
    </xf>
    <xf numFmtId="167" fontId="14" fillId="0" borderId="0" xfId="45" applyFont="true" applyBorder="false" applyAlignment="true" applyProtection="false">
      <alignment horizontal="general" vertical="bottom" textRotation="0" wrapText="false" indent="0" shrinkToFit="false"/>
      <protection locked="true" hidden="false"/>
    </xf>
    <xf numFmtId="167" fontId="25" fillId="0" borderId="0" xfId="45" applyFont="true" applyBorder="true" applyAlignment="true" applyProtection="false">
      <alignment horizontal="general" vertical="bottom" textRotation="0" wrapText="false" indent="0" shrinkToFit="false"/>
      <protection locked="true" hidden="false"/>
    </xf>
    <xf numFmtId="167" fontId="25" fillId="0" borderId="0" xfId="45" applyFont="true" applyBorder="false" applyAlignment="true" applyProtection="false">
      <alignment horizontal="general" vertical="bottom" textRotation="0" wrapText="false" indent="0" shrinkToFit="false"/>
      <protection locked="true" hidden="false"/>
    </xf>
    <xf numFmtId="167" fontId="25" fillId="0" borderId="0" xfId="48" applyFont="true" applyBorder="true" applyAlignment="false" applyProtection="false">
      <alignment horizontal="general" vertical="bottom" textRotation="0" wrapText="false" indent="0" shrinkToFit="false"/>
      <protection locked="true" hidden="false"/>
    </xf>
    <xf numFmtId="167" fontId="12" fillId="0" borderId="0" xfId="48" applyFont="true" applyBorder="false" applyAlignment="true" applyProtection="false">
      <alignment horizontal="right" vertical="bottom" textRotation="0" wrapText="false" indent="0" shrinkToFit="false"/>
      <protection locked="true" hidden="false"/>
    </xf>
    <xf numFmtId="167" fontId="12" fillId="0" borderId="0" xfId="48" applyFont="true" applyBorder="false" applyAlignment="true" applyProtection="false">
      <alignment horizontal="general" vertical="center" textRotation="0" wrapText="false" indent="0" shrinkToFit="false"/>
      <protection locked="true" hidden="false"/>
    </xf>
    <xf numFmtId="167" fontId="24" fillId="0" borderId="0" xfId="48" applyFont="true" applyBorder="false" applyAlignment="true" applyProtection="false">
      <alignment horizontal="general"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fals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general" vertical="center" textRotation="0" wrapText="false" indent="0" shrinkToFit="false"/>
      <protection locked="true" hidden="false"/>
    </xf>
    <xf numFmtId="167" fontId="24" fillId="0" borderId="0" xfId="48" applyFont="true" applyBorder="fals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general" vertical="center" textRotation="0" wrapText="false" indent="0" shrinkToFit="false"/>
      <protection locked="true" hidden="false"/>
    </xf>
    <xf numFmtId="167" fontId="12" fillId="0" borderId="9" xfId="48" applyFont="true" applyBorder="true" applyAlignment="true" applyProtection="false">
      <alignment horizontal="center" vertical="center" textRotation="0" wrapText="true" indent="0" shrinkToFit="false"/>
      <protection locked="true" hidden="false"/>
    </xf>
    <xf numFmtId="167" fontId="12" fillId="0" borderId="9" xfId="48"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true" indent="0" shrinkToFit="false"/>
      <protection locked="true" hidden="false"/>
    </xf>
    <xf numFmtId="167" fontId="24" fillId="0" borderId="8" xfId="45" applyFont="true" applyBorder="true" applyAlignment="true" applyProtection="true">
      <alignment horizontal="center" vertical="center" textRotation="0" wrapText="true" indent="0" shrinkToFit="false"/>
      <protection locked="true" hidden="false"/>
    </xf>
    <xf numFmtId="167" fontId="24" fillId="0" borderId="7" xfId="45" applyFont="true" applyBorder="true" applyAlignment="true" applyProtection="true">
      <alignment horizontal="center" vertical="center" textRotation="0" wrapText="true" indent="0" shrinkToFit="false"/>
      <protection locked="true" hidden="false"/>
    </xf>
    <xf numFmtId="167" fontId="12" fillId="0" borderId="6" xfId="45" applyFont="true" applyBorder="true" applyAlignment="true" applyProtection="true">
      <alignment horizontal="general" vertical="center" textRotation="0" wrapText="true" indent="0" shrinkToFit="false"/>
      <protection locked="true" hidden="false"/>
    </xf>
    <xf numFmtId="167" fontId="12" fillId="0" borderId="0" xfId="45" applyFont="true" applyBorder="true" applyAlignment="true" applyProtection="true">
      <alignment horizontal="general" vertical="center" textRotation="0" wrapText="true" indent="0" shrinkToFit="false"/>
      <protection locked="true" hidden="false"/>
    </xf>
    <xf numFmtId="167" fontId="12" fillId="0" borderId="9" xfId="45" applyFont="true" applyBorder="true" applyAlignment="true" applyProtection="true">
      <alignment horizontal="general" vertical="center" textRotation="0" wrapText="true" indent="0" shrinkToFit="false"/>
      <protection locked="true" hidden="false"/>
    </xf>
    <xf numFmtId="167" fontId="18" fillId="0" borderId="6" xfId="45" applyFont="true" applyBorder="true" applyAlignment="true" applyProtection="true">
      <alignment horizontal="center" vertical="center" textRotation="0" wrapText="true" indent="0" shrinkToFit="false"/>
      <protection locked="true" hidden="false"/>
    </xf>
    <xf numFmtId="167" fontId="24" fillId="0" borderId="9" xfId="45" applyFont="true" applyBorder="true" applyAlignment="true" applyProtection="true">
      <alignment horizontal="center" vertical="center" textRotation="0" wrapText="true" indent="0" shrinkToFit="false"/>
      <protection locked="true" hidden="false"/>
    </xf>
    <xf numFmtId="167" fontId="24" fillId="0" borderId="8" xfId="45" applyFont="true" applyBorder="true" applyAlignment="true" applyProtection="true">
      <alignment horizontal="center" vertical="center" textRotation="0" wrapText="false" indent="0" shrinkToFit="false"/>
      <protection locked="true" hidden="false"/>
    </xf>
    <xf numFmtId="167" fontId="12" fillId="0" borderId="8" xfId="48"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67" fontId="12" fillId="0" borderId="0" xfId="48" applyFont="true" applyBorder="false" applyAlignment="true" applyProtection="false">
      <alignment horizontal="center" vertical="center" textRotation="0" wrapText="true" indent="0" shrinkToFit="false"/>
      <protection locked="true" hidden="false"/>
    </xf>
    <xf numFmtId="170" fontId="15" fillId="0" borderId="0" xfId="48" applyFont="true" applyBorder="true" applyAlignment="false" applyProtection="false">
      <alignment horizontal="general" vertical="bottom" textRotation="0" wrapText="false" indent="0" shrinkToFit="false"/>
      <protection locked="true" hidden="false"/>
    </xf>
    <xf numFmtId="170" fontId="16" fillId="0" borderId="0" xfId="49" applyFont="true" applyBorder="true" applyAlignment="true" applyProtection="false">
      <alignment horizontal="distributed" vertical="bottom" textRotation="0" wrapText="false" indent="0" shrinkToFit="false"/>
      <protection locked="true" hidden="false"/>
    </xf>
    <xf numFmtId="170" fontId="15" fillId="0" borderId="14" xfId="49" applyFont="true" applyBorder="true" applyAlignment="true" applyProtection="true">
      <alignment horizontal="distributed" vertical="bottom" textRotation="0" wrapText="false" indent="0" shrinkToFit="false"/>
      <protection locked="true" hidden="false"/>
    </xf>
    <xf numFmtId="168" fontId="15" fillId="0" borderId="0" xfId="45" applyFont="true" applyBorder="true" applyAlignment="true" applyProtection="true">
      <alignment horizontal="right" vertical="bottom" textRotation="0" wrapText="false" indent="0" shrinkToFit="false"/>
      <protection locked="true" hidden="false"/>
    </xf>
    <xf numFmtId="168" fontId="15" fillId="0" borderId="0" xfId="45" applyFont="true" applyBorder="true" applyAlignment="true" applyProtection="true">
      <alignment horizontal="general" vertical="bottom" textRotation="0" wrapText="false" indent="0" shrinkToFit="false"/>
      <protection locked="true" hidden="false"/>
    </xf>
    <xf numFmtId="170" fontId="15" fillId="0" borderId="0" xfId="45" applyFont="true" applyBorder="true" applyAlignment="true" applyProtection="true">
      <alignment horizontal="general" vertical="bottom" textRotation="0" wrapText="false" indent="0" shrinkToFit="false"/>
      <protection locked="true" hidden="false"/>
    </xf>
    <xf numFmtId="170" fontId="15" fillId="0" borderId="15" xfId="48" applyFont="true" applyBorder="true" applyAlignment="false" applyProtection="false">
      <alignment horizontal="general" vertical="bottom" textRotation="0" wrapText="false" indent="0" shrinkToFit="false"/>
      <protection locked="true" hidden="false"/>
    </xf>
    <xf numFmtId="170" fontId="15" fillId="0" borderId="0" xfId="49" applyFont="true" applyBorder="true" applyAlignment="true" applyProtection="true">
      <alignment horizontal="distributed" vertical="bottom" textRotation="0" wrapText="false" indent="0" shrinkToFit="false"/>
      <protection locked="true" hidden="false"/>
    </xf>
    <xf numFmtId="170" fontId="15" fillId="0" borderId="0" xfId="48" applyFont="true" applyBorder="false" applyAlignment="false" applyProtection="false">
      <alignment horizontal="general" vertical="bottom" textRotation="0" wrapText="false" indent="0" shrinkToFit="false"/>
      <protection locked="true" hidden="false"/>
    </xf>
    <xf numFmtId="170" fontId="12" fillId="0" borderId="0" xfId="49" applyFont="true" applyBorder="true" applyAlignment="false" applyProtection="false">
      <alignment horizontal="general" vertical="bottom" textRotation="0" wrapText="false" indent="0" shrinkToFit="false"/>
      <protection locked="true" hidden="false"/>
    </xf>
    <xf numFmtId="170" fontId="12" fillId="0" borderId="0" xfId="48" applyFont="true" applyBorder="false" applyAlignment="false" applyProtection="false">
      <alignment horizontal="general" vertical="bottom" textRotation="0" wrapText="false" indent="0" shrinkToFit="false"/>
      <protection locked="true" hidden="false"/>
    </xf>
    <xf numFmtId="170" fontId="24" fillId="0" borderId="0" xfId="49" applyFont="true" applyBorder="true" applyAlignment="true" applyProtection="false">
      <alignment horizontal="distributed" vertical="bottom" textRotation="0" wrapText="false" indent="0" shrinkToFit="false"/>
      <protection locked="true" hidden="false"/>
    </xf>
    <xf numFmtId="170" fontId="12" fillId="0" borderId="14" xfId="49" applyFont="true" applyBorder="true" applyAlignment="true" applyProtection="true">
      <alignment horizontal="distributed" vertical="bottom" textRotation="0" wrapText="false" indent="0" shrinkToFit="false"/>
      <protection locked="true" hidden="false"/>
    </xf>
    <xf numFmtId="168" fontId="12" fillId="0" borderId="0" xfId="45" applyFont="true" applyBorder="true" applyAlignment="true" applyProtection="true">
      <alignment horizontal="right" vertical="bottom" textRotation="0" wrapText="false" indent="0" shrinkToFit="false"/>
      <protection locked="true" hidden="false"/>
    </xf>
    <xf numFmtId="168" fontId="12" fillId="0" borderId="0" xfId="45" applyFont="true" applyBorder="true" applyAlignment="true" applyProtection="true">
      <alignment horizontal="general" vertical="bottom" textRotation="0" wrapText="false" indent="0" shrinkToFit="false"/>
      <protection locked="true" hidden="false"/>
    </xf>
    <xf numFmtId="170" fontId="12" fillId="0" borderId="0" xfId="45" applyFont="true" applyBorder="true" applyAlignment="true" applyProtection="true">
      <alignment horizontal="general" vertical="bottom" textRotation="0" wrapText="false" indent="0" shrinkToFit="false"/>
      <protection locked="true" hidden="false"/>
    </xf>
    <xf numFmtId="170" fontId="12" fillId="0" borderId="15" xfId="49" applyFont="true" applyBorder="true" applyAlignment="false" applyProtection="false">
      <alignment horizontal="general" vertical="bottom" textRotation="0" wrapText="false" indent="0" shrinkToFit="false"/>
      <protection locked="true" hidden="false"/>
    </xf>
    <xf numFmtId="170" fontId="12" fillId="0" borderId="0" xfId="49" applyFont="true" applyBorder="true" applyAlignment="true" applyProtection="true">
      <alignment horizontal="distributed" vertical="bottom" textRotation="0" wrapText="false" indent="0" shrinkToFit="false"/>
      <protection locked="true" hidden="false"/>
    </xf>
    <xf numFmtId="167" fontId="12" fillId="0" borderId="0" xfId="49" applyFont="true" applyBorder="true" applyAlignment="true" applyProtection="true">
      <alignment horizontal="distributed" vertical="bottom" textRotation="0" wrapText="false" indent="0" shrinkToFit="false"/>
      <protection locked="true" hidden="false"/>
    </xf>
    <xf numFmtId="167" fontId="24" fillId="0" borderId="0" xfId="49" applyFont="true" applyBorder="true" applyAlignment="true" applyProtection="true">
      <alignment horizontal="distributed" vertical="bottom" textRotation="0" wrapText="false" indent="0" shrinkToFit="false"/>
      <protection locked="true" hidden="false"/>
    </xf>
    <xf numFmtId="167" fontId="12" fillId="0" borderId="14" xfId="49" applyFont="true" applyBorder="true" applyAlignment="true" applyProtection="true">
      <alignment horizontal="distributed" vertical="bottom" textRotation="0" wrapText="false" indent="0" shrinkToFit="false"/>
      <protection locked="true" hidden="false"/>
    </xf>
    <xf numFmtId="167" fontId="12" fillId="0" borderId="0" xfId="45" applyFont="true" applyBorder="true" applyAlignment="true" applyProtection="true">
      <alignment horizontal="general" vertical="bottom" textRotation="0" wrapText="false" indent="0" shrinkToFit="false"/>
      <protection locked="true" hidden="false"/>
    </xf>
    <xf numFmtId="167" fontId="12" fillId="0" borderId="15" xfId="48" applyFont="true" applyBorder="true" applyAlignment="false" applyProtection="false">
      <alignment horizontal="general" vertical="bottom" textRotation="0" wrapText="false" indent="0" shrinkToFit="false"/>
      <protection locked="true" hidden="false"/>
    </xf>
    <xf numFmtId="167" fontId="12" fillId="0" borderId="0" xfId="49" applyFont="true" applyBorder="true" applyAlignment="false" applyProtection="false">
      <alignment horizontal="general" vertical="bottom" textRotation="0" wrapText="false" indent="0" shrinkToFit="false"/>
      <protection locked="true" hidden="false"/>
    </xf>
    <xf numFmtId="167" fontId="12" fillId="0" borderId="0" xfId="49" applyFont="true" applyBorder="true" applyAlignment="true" applyProtection="false">
      <alignment horizontal="general" vertical="bottom" textRotation="0" wrapText="false" indent="0" shrinkToFit="false"/>
      <protection locked="true" hidden="false"/>
    </xf>
    <xf numFmtId="167" fontId="12" fillId="0" borderId="15" xfId="49" applyFont="true" applyBorder="true" applyAlignment="false" applyProtection="false">
      <alignment horizontal="general" vertical="bottom" textRotation="0" wrapText="false" indent="0" shrinkToFit="false"/>
      <protection locked="true" hidden="false"/>
    </xf>
    <xf numFmtId="167" fontId="12" fillId="0" borderId="14" xfId="46" applyFont="true" applyBorder="true" applyAlignment="true" applyProtection="true">
      <alignment horizontal="distributed" vertical="bottom" textRotation="0" wrapText="false" indent="0" shrinkToFit="false"/>
      <protection locked="true" hidden="false"/>
    </xf>
    <xf numFmtId="167" fontId="12" fillId="0" borderId="0" xfId="46" applyFont="true" applyBorder="true" applyAlignment="true" applyProtection="true">
      <alignment horizontal="distributed" vertical="bottom" textRotation="0" wrapText="false" indent="0" shrinkToFit="false"/>
      <protection locked="true" hidden="false"/>
    </xf>
    <xf numFmtId="167" fontId="24" fillId="0" borderId="0" xfId="49" applyFont="true" applyBorder="true" applyAlignment="true" applyProtection="false">
      <alignment horizontal="distributed" vertical="bottom" textRotation="0" wrapText="false" indent="0" shrinkToFit="false"/>
      <protection locked="true" hidden="false"/>
    </xf>
    <xf numFmtId="167" fontId="12" fillId="0" borderId="0" xfId="49" applyFont="true" applyBorder="true" applyAlignment="true" applyProtection="true">
      <alignment horizontal="general" vertical="bottom" textRotation="0" wrapText="false" indent="0" shrinkToFit="false"/>
      <protection locked="true" hidden="false"/>
    </xf>
    <xf numFmtId="170" fontId="12" fillId="0" borderId="0" xfId="48" applyFont="true" applyBorder="true" applyAlignment="false" applyProtection="false">
      <alignment horizontal="general" vertical="bottom" textRotation="0" wrapText="false" indent="0" shrinkToFit="false"/>
      <protection locked="true" hidden="false"/>
    </xf>
    <xf numFmtId="168" fontId="24" fillId="0" borderId="0" xfId="45" applyFont="true" applyBorder="true" applyAlignment="true" applyProtection="true">
      <alignment horizontal="right" vertical="bottom" textRotation="0" wrapText="false" indent="0" shrinkToFit="false"/>
      <protection locked="true" hidden="false"/>
    </xf>
    <xf numFmtId="170" fontId="12" fillId="0" borderId="15" xfId="48" applyFont="true" applyBorder="true" applyAlignment="false" applyProtection="false">
      <alignment horizontal="general" vertical="bottom" textRotation="0" wrapText="false" indent="0" shrinkToFit="false"/>
      <protection locked="true" hidden="false"/>
    </xf>
    <xf numFmtId="167" fontId="12" fillId="0" borderId="0" xfId="49" applyFont="true" applyBorder="true" applyAlignment="true" applyProtection="false">
      <alignment horizontal="distributed" vertical="bottom" textRotation="0" wrapText="false" indent="0" shrinkToFit="false"/>
      <protection locked="true" hidden="false"/>
    </xf>
    <xf numFmtId="167" fontId="18" fillId="0" borderId="0" xfId="47" applyFont="true" applyBorder="true" applyAlignment="true" applyProtection="true">
      <alignment horizontal="distributed" vertical="bottom" textRotation="0" wrapText="false" indent="0" shrinkToFit="false"/>
      <protection locked="true" hidden="false"/>
    </xf>
    <xf numFmtId="167" fontId="12" fillId="0" borderId="10" xfId="49" applyFont="true" applyBorder="true" applyAlignment="true" applyProtection="true">
      <alignment horizontal="left" vertical="bottom" textRotation="0" wrapText="false" indent="0" shrinkToFit="false"/>
      <protection locked="true" hidden="false"/>
    </xf>
    <xf numFmtId="167" fontId="12" fillId="0" borderId="10" xfId="49" applyFont="true" applyBorder="true" applyAlignment="true" applyProtection="false">
      <alignment horizontal="general" vertical="bottom" textRotation="0" wrapText="false" indent="0" shrinkToFit="false"/>
      <protection locked="true" hidden="false"/>
    </xf>
    <xf numFmtId="167" fontId="12" fillId="0" borderId="11" xfId="49" applyFont="true" applyBorder="true" applyAlignment="false" applyProtection="false">
      <alignment horizontal="general" vertical="bottom" textRotation="0" wrapText="false" indent="0" shrinkToFit="false"/>
      <protection locked="true" hidden="false"/>
    </xf>
    <xf numFmtId="167" fontId="12" fillId="0" borderId="10" xfId="45" applyFont="true" applyBorder="true" applyAlignment="true" applyProtection="true">
      <alignment horizontal="right" vertical="bottom" textRotation="0" wrapText="false" indent="0" shrinkToFit="false"/>
      <protection locked="true" hidden="false"/>
    </xf>
    <xf numFmtId="167" fontId="12" fillId="0" borderId="10" xfId="45" applyFont="true" applyBorder="true" applyAlignment="true" applyProtection="true">
      <alignment horizontal="general" vertical="bottom" textRotation="0" wrapText="false" indent="0" shrinkToFit="false"/>
      <protection locked="true" hidden="false"/>
    </xf>
    <xf numFmtId="167" fontId="12" fillId="0" borderId="10" xfId="45" applyFont="true" applyBorder="true" applyAlignment="true" applyProtection="true">
      <alignment horizontal="center" vertical="bottom" textRotation="0" wrapText="false" indent="0" shrinkToFit="false"/>
      <protection locked="true" hidden="false"/>
    </xf>
    <xf numFmtId="167" fontId="12" fillId="0" borderId="12" xfId="49" applyFont="true" applyBorder="true" applyAlignment="true" applyProtection="true">
      <alignment horizontal="left" vertical="bottom" textRotation="0" wrapText="false" indent="0" shrinkToFit="false"/>
      <protection locked="true" hidden="false"/>
    </xf>
    <xf numFmtId="167" fontId="12" fillId="0" borderId="10" xfId="49" applyFont="true" applyBorder="true" applyAlignment="false" applyProtection="false">
      <alignment horizontal="general" vertical="bottom" textRotation="0" wrapText="false" indent="0" shrinkToFit="false"/>
      <protection locked="true" hidden="false"/>
    </xf>
    <xf numFmtId="167" fontId="24" fillId="0" borderId="20" xfId="48" applyFont="true" applyBorder="true" applyAlignment="true" applyProtection="false">
      <alignment horizontal="general" vertical="bottom" textRotation="0" wrapText="false" indent="0" shrinkToFit="false"/>
      <protection locked="true" hidden="false"/>
    </xf>
    <xf numFmtId="167" fontId="12" fillId="0" borderId="20" xfId="48" applyFont="true" applyBorder="true" applyAlignment="true" applyProtection="false">
      <alignment horizontal="general" vertical="bottom" textRotation="0" wrapText="true" indent="0" shrinkToFit="false"/>
      <protection locked="true" hidden="false"/>
    </xf>
    <xf numFmtId="167" fontId="24" fillId="0" borderId="0" xfId="48" applyFont="true" applyBorder="false" applyAlignment="true" applyProtection="false">
      <alignment horizontal="general" vertical="bottom" textRotation="0" wrapText="false" indent="0" shrinkToFit="false"/>
      <protection locked="true" hidden="false"/>
    </xf>
    <xf numFmtId="167" fontId="12" fillId="0" borderId="0" xfId="48" applyFont="true" applyBorder="false" applyAlignment="true" applyProtection="true">
      <alignment horizontal="left" vertical="bottom" textRotation="0" wrapText="false" indent="0" shrinkToFit="false"/>
      <protection locked="true" hidden="false"/>
    </xf>
    <xf numFmtId="170" fontId="12" fillId="0" borderId="0" xfId="45" applyFont="true" applyBorder="false" applyAlignment="true" applyProtection="false">
      <alignment horizontal="right" vertical="bottom" textRotation="0" wrapText="false" indent="0" shrinkToFit="false"/>
      <protection locked="true" hidden="false"/>
    </xf>
    <xf numFmtId="167" fontId="12" fillId="0" borderId="0" xfId="48" applyFont="true" applyBorder="true" applyAlignment="true" applyProtection="true">
      <alignment horizontal="left" vertical="bottom" textRotation="0" wrapText="false" indent="0" shrinkToFit="false"/>
      <protection locked="true" hidden="false"/>
    </xf>
    <xf numFmtId="167" fontId="12" fillId="0" borderId="0" xfId="45" applyFont="true" applyBorder="true" applyAlignment="true" applyProtection="false">
      <alignment horizontal="right" vertical="bottom" textRotation="0" wrapText="false" indent="0" shrinkToFit="false"/>
      <protection locked="true" hidden="false"/>
    </xf>
    <xf numFmtId="170" fontId="25" fillId="0" borderId="0" xfId="45" applyFont="true" applyBorder="false" applyAlignment="true" applyProtection="false">
      <alignment horizontal="right" vertical="bottom" textRotation="0" wrapText="false" indent="0" shrinkToFit="false"/>
      <protection locked="true" hidden="false"/>
    </xf>
    <xf numFmtId="167" fontId="25" fillId="0" borderId="0" xfId="45" applyFont="true" applyBorder="true" applyAlignment="true" applyProtection="false">
      <alignment horizontal="right" vertical="bottom" textRotation="0" wrapText="false" indent="0" shrinkToFit="false"/>
      <protection locked="true" hidden="false"/>
    </xf>
    <xf numFmtId="170" fontId="12" fillId="0" borderId="0" xfId="45" applyFont="true" applyBorder="true" applyAlignment="true" applyProtection="false">
      <alignment horizontal="right" vertical="center" textRotation="0" wrapText="false" indent="0" shrinkToFit="false"/>
      <protection locked="true" hidden="false"/>
    </xf>
    <xf numFmtId="170" fontId="24" fillId="0" borderId="8" xfId="45" applyFont="true" applyBorder="true" applyAlignment="true" applyProtection="true">
      <alignment horizontal="center" vertical="center" textRotation="0" wrapText="true" indent="0" shrinkToFit="false"/>
      <protection locked="true" hidden="false"/>
    </xf>
    <xf numFmtId="167" fontId="18" fillId="0" borderId="8" xfId="45" applyFont="true" applyBorder="true" applyAlignment="true" applyProtection="true">
      <alignment horizontal="center" vertical="center" textRotation="0" wrapText="true" indent="0" shrinkToFit="false"/>
      <protection locked="true" hidden="false"/>
    </xf>
    <xf numFmtId="167" fontId="35" fillId="0" borderId="8" xfId="45" applyFont="true" applyBorder="true" applyAlignment="true" applyProtection="true">
      <alignment horizontal="center" vertical="center" textRotation="0" wrapText="true" indent="0" shrinkToFit="false"/>
      <protection locked="true" hidden="false"/>
    </xf>
    <xf numFmtId="167" fontId="12" fillId="0" borderId="0" xfId="45" applyFont="true" applyBorder="true" applyAlignment="true" applyProtection="true">
      <alignment horizontal="center" vertical="center" textRotation="0" wrapText="true" indent="0" shrinkToFit="false"/>
      <protection locked="true" hidden="false"/>
    </xf>
    <xf numFmtId="167" fontId="24" fillId="0" borderId="6" xfId="45" applyFont="true" applyBorder="true" applyAlignment="true" applyProtection="true">
      <alignment horizontal="center" vertical="center" textRotation="0" wrapText="true" indent="0" shrinkToFit="false"/>
      <protection locked="true" hidden="false"/>
    </xf>
    <xf numFmtId="167" fontId="12" fillId="0" borderId="8" xfId="45" applyFont="true" applyBorder="true" applyAlignment="true" applyProtection="true">
      <alignment horizontal="general" vertical="center" textRotation="0" wrapText="true" indent="0" shrinkToFit="false"/>
      <protection locked="true" hidden="false"/>
    </xf>
    <xf numFmtId="170" fontId="15" fillId="0" borderId="15" xfId="45" applyFont="true" applyBorder="true" applyAlignment="true" applyProtection="true">
      <alignment horizontal="general" vertical="bottom" textRotation="0" wrapText="false" indent="0" shrinkToFit="false"/>
      <protection locked="true" hidden="false"/>
    </xf>
    <xf numFmtId="170" fontId="12" fillId="0" borderId="15" xfId="45" applyFont="true" applyBorder="true" applyAlignment="true" applyProtection="true">
      <alignment horizontal="general" vertical="bottom" textRotation="0" wrapText="false" indent="0" shrinkToFit="false"/>
      <protection locked="true" hidden="false"/>
    </xf>
    <xf numFmtId="168" fontId="12" fillId="0" borderId="0" xfId="47" applyFont="true" applyBorder="false" applyAlignment="true" applyProtection="true">
      <alignment horizontal="right" vertical="bottom" textRotation="0" wrapText="false" indent="0" shrinkToFit="false"/>
      <protection locked="true" hidden="false"/>
    </xf>
    <xf numFmtId="167" fontId="12" fillId="0" borderId="15" xfId="45" applyFont="true" applyBorder="true" applyAlignment="true" applyProtection="true">
      <alignment horizontal="general" vertical="bottom" textRotation="0" wrapText="false" indent="0" shrinkToFit="false"/>
      <protection locked="true" hidden="false"/>
    </xf>
    <xf numFmtId="170" fontId="12" fillId="0" borderId="10" xfId="45" applyFont="true" applyBorder="true" applyAlignment="true" applyProtection="true">
      <alignment horizontal="right" vertical="bottom" textRotation="0" wrapText="false" indent="0" shrinkToFit="false"/>
      <protection locked="true" hidden="false"/>
    </xf>
    <xf numFmtId="167" fontId="12" fillId="0" borderId="0" xfId="45" applyFont="true" applyBorder="true" applyAlignment="true" applyProtection="true">
      <alignment horizontal="center" vertical="bottom" textRotation="0" wrapText="false" indent="0" shrinkToFit="false"/>
      <protection locked="true" hidden="false"/>
    </xf>
    <xf numFmtId="167" fontId="12" fillId="0" borderId="12" xfId="45" applyFont="true" applyBorder="true" applyAlignment="true" applyProtection="true">
      <alignment horizontal="general" vertical="bottom" textRotation="0" wrapText="false" indent="0" shrinkToFit="false"/>
      <protection locked="true" hidden="false"/>
    </xf>
    <xf numFmtId="167" fontId="12" fillId="0" borderId="0" xfId="47" applyFont="true" applyBorder="false" applyAlignment="false" applyProtection="false">
      <alignment horizontal="general" vertical="bottom" textRotation="0" wrapText="false" indent="0" shrinkToFit="false"/>
      <protection locked="true" hidden="false"/>
    </xf>
    <xf numFmtId="167" fontId="12" fillId="0" borderId="0" xfId="47" applyFont="true" applyBorder="true" applyAlignment="false" applyProtection="false">
      <alignment horizontal="general" vertical="bottom" textRotation="0" wrapText="false" indent="0" shrinkToFit="false"/>
      <protection locked="true" hidden="false"/>
    </xf>
    <xf numFmtId="171" fontId="12" fillId="0" borderId="0" xfId="47" applyFont="true" applyBorder="false" applyAlignment="false" applyProtection="false">
      <alignment horizontal="general" vertical="bottom" textRotation="0" wrapText="false" indent="0" shrinkToFit="false"/>
      <protection locked="true" hidden="false"/>
    </xf>
    <xf numFmtId="172" fontId="12" fillId="0" borderId="0" xfId="47" applyFont="true" applyBorder="false" applyAlignment="false" applyProtection="false">
      <alignment horizontal="general" vertical="bottom" textRotation="0" wrapText="false" indent="0" shrinkToFit="false"/>
      <protection locked="true" hidden="false"/>
    </xf>
    <xf numFmtId="167" fontId="12" fillId="0" borderId="0" xfId="47" applyFont="true" applyBorder="false" applyAlignment="true" applyProtection="false">
      <alignment horizontal="general" vertical="bottom" textRotation="0" wrapText="false" indent="0" shrinkToFit="false"/>
      <protection locked="true" hidden="false"/>
    </xf>
    <xf numFmtId="167" fontId="25" fillId="0" borderId="0" xfId="47" applyFont="true" applyBorder="true" applyAlignment="false" applyProtection="false">
      <alignment horizontal="general" vertical="bottom" textRotation="0" wrapText="false" indent="0" shrinkToFit="false"/>
      <protection locked="true" hidden="false"/>
    </xf>
    <xf numFmtId="167" fontId="14" fillId="0" borderId="0" xfId="47" applyFont="true" applyBorder="true" applyAlignment="true" applyProtection="false">
      <alignment horizontal="left" vertical="bottom" textRotation="0" wrapText="false" indent="0" shrinkToFit="false"/>
      <protection locked="true" hidden="false"/>
    </xf>
    <xf numFmtId="167" fontId="13" fillId="0" borderId="0" xfId="47" applyFont="true" applyBorder="true" applyAlignment="false" applyProtection="false">
      <alignment horizontal="general" vertical="bottom" textRotation="0" wrapText="false" indent="0" shrinkToFit="false"/>
      <protection locked="true" hidden="false"/>
    </xf>
    <xf numFmtId="171" fontId="25" fillId="0" borderId="0" xfId="47" applyFont="true" applyBorder="true" applyAlignment="false" applyProtection="false">
      <alignment horizontal="general" vertical="bottom" textRotation="0" wrapText="false" indent="0" shrinkToFit="false"/>
      <protection locked="true" hidden="false"/>
    </xf>
    <xf numFmtId="172" fontId="25" fillId="0" borderId="0" xfId="47" applyFont="true" applyBorder="true" applyAlignment="false" applyProtection="false">
      <alignment horizontal="general" vertical="bottom" textRotation="0" wrapText="false" indent="0" shrinkToFit="false"/>
      <protection locked="true" hidden="false"/>
    </xf>
    <xf numFmtId="167" fontId="25" fillId="0" borderId="0" xfId="47" applyFont="true" applyBorder="true" applyAlignment="true" applyProtection="false">
      <alignment horizontal="general" vertical="bottom" textRotation="0" wrapText="false" indent="0" shrinkToFit="false"/>
      <protection locked="true" hidden="false"/>
    </xf>
    <xf numFmtId="167" fontId="12" fillId="0" borderId="0" xfId="47" applyFont="true" applyBorder="true" applyAlignment="true" applyProtection="false">
      <alignment horizontal="left" vertical="bottom" textRotation="0" wrapText="false" indent="0" shrinkToFit="false"/>
      <protection locked="true" hidden="false"/>
    </xf>
    <xf numFmtId="171" fontId="12" fillId="0" borderId="0" xfId="47" applyFont="true" applyBorder="true" applyAlignment="false" applyProtection="false">
      <alignment horizontal="general" vertical="bottom" textRotation="0" wrapText="false" indent="0" shrinkToFit="false"/>
      <protection locked="true" hidden="false"/>
    </xf>
    <xf numFmtId="172" fontId="12" fillId="0" borderId="0" xfId="47" applyFont="true" applyBorder="true" applyAlignment="false" applyProtection="false">
      <alignment horizontal="general" vertical="bottom" textRotation="0" wrapText="false" indent="0" shrinkToFit="false"/>
      <protection locked="true" hidden="false"/>
    </xf>
    <xf numFmtId="167" fontId="12" fillId="0" borderId="0" xfId="47" applyFont="true" applyBorder="true" applyAlignment="true" applyProtection="false">
      <alignment horizontal="general" vertical="bottom" textRotation="0" wrapText="false" indent="0" shrinkToFit="false"/>
      <protection locked="true" hidden="false"/>
    </xf>
    <xf numFmtId="167" fontId="17" fillId="0" borderId="0" xfId="47" applyFont="true" applyBorder="false" applyAlignment="false" applyProtection="false">
      <alignment horizontal="general" vertical="bottom" textRotation="0" wrapText="false" indent="0" shrinkToFit="false"/>
      <protection locked="true" hidden="false"/>
    </xf>
    <xf numFmtId="167" fontId="18" fillId="0" borderId="0" xfId="47" applyFont="true" applyBorder="false" applyAlignment="false" applyProtection="false">
      <alignment horizontal="general" vertical="bottom" textRotation="0" wrapText="false" indent="0" shrinkToFit="false"/>
      <protection locked="true" hidden="false"/>
    </xf>
    <xf numFmtId="167" fontId="17" fillId="0" borderId="0" xfId="47" applyFont="true" applyBorder="true" applyAlignment="false" applyProtection="false">
      <alignment horizontal="general" vertical="bottom" textRotation="0" wrapText="false" indent="0" shrinkToFit="false"/>
      <protection locked="true" hidden="false"/>
    </xf>
    <xf numFmtId="171" fontId="17" fillId="0" borderId="0" xfId="47" applyFont="true" applyBorder="true" applyAlignment="false" applyProtection="false">
      <alignment horizontal="general" vertical="bottom" textRotation="0" wrapText="false" indent="0" shrinkToFit="false"/>
      <protection locked="true" hidden="false"/>
    </xf>
    <xf numFmtId="172" fontId="17" fillId="0" borderId="0" xfId="47" applyFont="true" applyBorder="true" applyAlignment="false" applyProtection="false">
      <alignment horizontal="general" vertical="bottom" textRotation="0" wrapText="false" indent="0" shrinkToFit="false"/>
      <protection locked="true" hidden="false"/>
    </xf>
    <xf numFmtId="167" fontId="17" fillId="0" borderId="0" xfId="47" applyFont="true" applyBorder="true" applyAlignment="true" applyProtection="false">
      <alignment horizontal="general" vertical="bottom" textRotation="0" wrapText="false" indent="0" shrinkToFit="false"/>
      <protection locked="true" hidden="false"/>
    </xf>
    <xf numFmtId="167" fontId="17" fillId="0" borderId="9" xfId="47" applyFont="true" applyBorder="true" applyAlignment="true" applyProtection="false">
      <alignment horizontal="general" vertical="bottom" textRotation="0" wrapText="false" indent="0" shrinkToFit="false"/>
      <protection locked="true" hidden="false"/>
    </xf>
    <xf numFmtId="167" fontId="17" fillId="0" borderId="9" xfId="47" applyFont="true" applyBorder="true" applyAlignment="true" applyProtection="false">
      <alignment horizontal="left" vertical="center" textRotation="0" wrapText="false" indent="0" shrinkToFit="false"/>
      <protection locked="true" hidden="false"/>
    </xf>
    <xf numFmtId="167" fontId="17" fillId="0" borderId="6" xfId="47" applyFont="true" applyBorder="true" applyAlignment="true" applyProtection="false">
      <alignment horizontal="left" vertical="center" textRotation="0" wrapText="false" indent="0" shrinkToFit="false"/>
      <protection locked="true" hidden="false"/>
    </xf>
    <xf numFmtId="167" fontId="18" fillId="0" borderId="9" xfId="47" applyFont="true" applyBorder="true" applyAlignment="true" applyProtection="true">
      <alignment horizontal="center" vertical="center" textRotation="0" wrapText="false" indent="0" shrinkToFit="false"/>
      <protection locked="true" hidden="false"/>
    </xf>
    <xf numFmtId="167" fontId="17" fillId="0" borderId="8" xfId="47" applyFont="true" applyBorder="true" applyAlignment="true" applyProtection="true">
      <alignment horizontal="center" vertical="center" textRotation="0" wrapText="false" indent="0" shrinkToFit="false"/>
      <protection locked="true" hidden="false"/>
    </xf>
    <xf numFmtId="172" fontId="22" fillId="0" borderId="8" xfId="47" applyFont="true" applyBorder="true" applyAlignment="true" applyProtection="true">
      <alignment horizontal="center" vertical="center" textRotation="0" wrapText="false" indent="0" shrinkToFit="false"/>
      <protection locked="true" hidden="false"/>
    </xf>
    <xf numFmtId="167" fontId="17" fillId="0" borderId="9" xfId="47" applyFont="true" applyBorder="true" applyAlignment="true" applyProtection="true">
      <alignment horizontal="general" vertical="center" textRotation="0" wrapText="false" indent="0" shrinkToFit="false"/>
      <protection locked="true" hidden="false"/>
    </xf>
    <xf numFmtId="167" fontId="17" fillId="0" borderId="0" xfId="47" applyFont="true" applyBorder="false" applyAlignment="true" applyProtection="false">
      <alignment horizontal="general" vertical="bottom" textRotation="0" wrapText="false" indent="0" shrinkToFit="false"/>
      <protection locked="true" hidden="false"/>
    </xf>
    <xf numFmtId="167" fontId="23" fillId="0" borderId="0" xfId="47" applyFont="true" applyBorder="true" applyAlignment="false" applyProtection="false">
      <alignment horizontal="general" vertical="bottom" textRotation="0" wrapText="false" indent="0" shrinkToFit="false"/>
      <protection locked="true" hidden="false"/>
    </xf>
    <xf numFmtId="167" fontId="16" fillId="0" borderId="0" xfId="47" applyFont="true" applyBorder="true" applyAlignment="true" applyProtection="false">
      <alignment horizontal="distributed" vertical="bottom" textRotation="0" wrapText="false" indent="0" shrinkToFit="false"/>
      <protection locked="true" hidden="false"/>
    </xf>
    <xf numFmtId="167" fontId="23" fillId="0" borderId="14" xfId="47" applyFont="true" applyBorder="true" applyAlignment="true" applyProtection="false">
      <alignment horizontal="distributed" vertical="bottom" textRotation="0" wrapText="false" indent="0" shrinkToFit="false"/>
      <protection locked="true" hidden="false"/>
    </xf>
    <xf numFmtId="168" fontId="15" fillId="0" borderId="0" xfId="47" applyFont="true" applyBorder="false" applyAlignment="true" applyProtection="true">
      <alignment horizontal="right" vertical="bottom" textRotation="0" wrapText="false" indent="0" shrinkToFit="false"/>
      <protection locked="true" hidden="false"/>
    </xf>
    <xf numFmtId="173" fontId="15" fillId="0" borderId="0" xfId="47" applyFont="true" applyBorder="false" applyAlignment="true" applyProtection="true">
      <alignment horizontal="right" vertical="bottom" textRotation="0" wrapText="false" indent="0" shrinkToFit="false"/>
      <protection locked="true" hidden="false"/>
    </xf>
    <xf numFmtId="172" fontId="15" fillId="0" borderId="0" xfId="47" applyFont="true" applyBorder="false" applyAlignment="false" applyProtection="true">
      <alignment horizontal="general" vertical="bottom" textRotation="0" wrapText="false" indent="0" shrinkToFit="false"/>
      <protection locked="true" hidden="false"/>
    </xf>
    <xf numFmtId="173" fontId="15" fillId="0" borderId="0" xfId="47" applyFont="true" applyBorder="false" applyAlignment="false" applyProtection="true">
      <alignment horizontal="general" vertical="bottom" textRotation="0" wrapText="false" indent="0" shrinkToFit="false"/>
      <protection locked="true" hidden="false"/>
    </xf>
    <xf numFmtId="173" fontId="23" fillId="0" borderId="0" xfId="47" applyFont="true" applyBorder="false" applyAlignment="true" applyProtection="true">
      <alignment horizontal="general" vertical="bottom" textRotation="0" wrapText="false" indent="0" shrinkToFit="false"/>
      <protection locked="true" hidden="false"/>
    </xf>
    <xf numFmtId="167" fontId="23" fillId="0" borderId="0" xfId="47" applyFont="true" applyBorder="false" applyAlignment="false" applyProtection="false">
      <alignment horizontal="general" vertical="bottom" textRotation="0" wrapText="false" indent="0" shrinkToFit="false"/>
      <protection locked="true" hidden="false"/>
    </xf>
    <xf numFmtId="167" fontId="24" fillId="0" borderId="0" xfId="47" applyFont="true" applyBorder="true" applyAlignment="true" applyProtection="false">
      <alignment horizontal="distributed" vertical="bottom" textRotation="0" wrapText="false" indent="0" shrinkToFit="false"/>
      <protection locked="true" hidden="false"/>
    </xf>
    <xf numFmtId="167" fontId="17" fillId="0" borderId="14" xfId="47" applyFont="true" applyBorder="true" applyAlignment="true" applyProtection="false">
      <alignment horizontal="distributed" vertical="bottom" textRotation="0" wrapText="false" indent="0" shrinkToFit="false"/>
      <protection locked="true" hidden="false"/>
    </xf>
    <xf numFmtId="173" fontId="12" fillId="0" borderId="0" xfId="47" applyFont="true" applyBorder="false" applyAlignment="true" applyProtection="true">
      <alignment horizontal="right" vertical="bottom" textRotation="0" wrapText="false" indent="0" shrinkToFit="false"/>
      <protection locked="true" hidden="false"/>
    </xf>
    <xf numFmtId="173" fontId="17" fillId="0" borderId="0" xfId="47" applyFont="true" applyBorder="false" applyAlignment="true" applyProtection="true">
      <alignment horizontal="general" vertical="bottom" textRotation="0" wrapText="false" indent="0" shrinkToFit="false"/>
      <protection locked="true" hidden="false"/>
    </xf>
    <xf numFmtId="167" fontId="24" fillId="0" borderId="0" xfId="47" applyFont="true" applyBorder="true" applyAlignment="true" applyProtection="true">
      <alignment horizontal="distributed" vertical="bottom" textRotation="0" wrapText="false" indent="0" shrinkToFit="false"/>
      <protection locked="true" hidden="false"/>
    </xf>
    <xf numFmtId="167" fontId="17" fillId="0" borderId="14" xfId="47" applyFont="true" applyBorder="true" applyAlignment="true" applyProtection="true">
      <alignment horizontal="left" vertical="bottom" textRotation="0" wrapText="false" indent="0" shrinkToFit="false"/>
      <protection locked="true" hidden="false"/>
    </xf>
    <xf numFmtId="171" fontId="12" fillId="0" borderId="0" xfId="47" applyFont="true" applyBorder="false" applyAlignment="true" applyProtection="true">
      <alignment horizontal="right" vertical="bottom" textRotation="0" wrapText="false" indent="0" shrinkToFit="false"/>
      <protection locked="true" hidden="false"/>
    </xf>
    <xf numFmtId="167" fontId="17" fillId="0" borderId="0" xfId="47" applyFont="true" applyBorder="true" applyAlignment="true" applyProtection="true">
      <alignment horizontal="distributed" vertical="bottom" textRotation="0" wrapText="false" indent="0" shrinkToFit="false"/>
      <protection locked="true" hidden="false"/>
    </xf>
    <xf numFmtId="167" fontId="12" fillId="0" borderId="0" xfId="47" applyFont="true" applyBorder="true" applyAlignment="true" applyProtection="false">
      <alignment horizontal="distributed" vertical="bottom" textRotation="0" wrapText="false" indent="0" shrinkToFit="false"/>
      <protection locked="true" hidden="false"/>
    </xf>
    <xf numFmtId="167" fontId="18" fillId="0" borderId="0" xfId="47" applyFont="true" applyBorder="true" applyAlignment="true" applyProtection="false">
      <alignment horizontal="distributed" vertical="bottom" textRotation="0" wrapText="false" indent="0" shrinkToFit="false"/>
      <protection locked="true" hidden="false"/>
    </xf>
    <xf numFmtId="168" fontId="12" fillId="0" borderId="15" xfId="47" applyFont="true" applyBorder="true" applyAlignment="true" applyProtection="true">
      <alignment horizontal="right" vertical="bottom" textRotation="0" wrapText="false" indent="0" shrinkToFit="false"/>
      <protection locked="true" hidden="false"/>
    </xf>
    <xf numFmtId="167" fontId="17" fillId="0" borderId="10" xfId="47" applyFont="true" applyBorder="true" applyAlignment="false" applyProtection="false">
      <alignment horizontal="general" vertical="bottom" textRotation="0" wrapText="false" indent="0" shrinkToFit="false"/>
      <protection locked="true" hidden="false"/>
    </xf>
    <xf numFmtId="167" fontId="17" fillId="0" borderId="10" xfId="47" applyFont="true" applyBorder="true" applyAlignment="true" applyProtection="true">
      <alignment horizontal="left" vertical="bottom" textRotation="0" wrapText="false" indent="0" shrinkToFit="false"/>
      <protection locked="true" hidden="false"/>
    </xf>
    <xf numFmtId="167" fontId="17" fillId="0" borderId="11" xfId="47" applyFont="true" applyBorder="true" applyAlignment="true" applyProtection="true">
      <alignment horizontal="left" vertical="bottom" textRotation="0" wrapText="false" indent="0" shrinkToFit="false"/>
      <protection locked="true" hidden="false"/>
    </xf>
    <xf numFmtId="167" fontId="17" fillId="0" borderId="10" xfId="47" applyFont="true" applyBorder="true" applyAlignment="true" applyProtection="true">
      <alignment horizontal="right" vertical="bottom" textRotation="0" wrapText="false" indent="0" shrinkToFit="false"/>
      <protection locked="true" hidden="false"/>
    </xf>
    <xf numFmtId="171" fontId="17" fillId="0" borderId="10" xfId="47" applyFont="true" applyBorder="true" applyAlignment="true" applyProtection="true">
      <alignment horizontal="right" vertical="bottom" textRotation="0" wrapText="false" indent="0" shrinkToFit="false"/>
      <protection locked="true" hidden="false"/>
    </xf>
    <xf numFmtId="168" fontId="17" fillId="0" borderId="10" xfId="47" applyFont="true" applyBorder="true" applyAlignment="true" applyProtection="true">
      <alignment horizontal="right" vertical="bottom" textRotation="0" wrapText="false" indent="0" shrinkToFit="false"/>
      <protection locked="true" hidden="false"/>
    </xf>
    <xf numFmtId="172" fontId="17" fillId="0" borderId="10" xfId="47" applyFont="true" applyBorder="true" applyAlignment="true" applyProtection="true">
      <alignment horizontal="right" vertical="bottom" textRotation="0" wrapText="false" indent="0" shrinkToFit="false"/>
      <protection locked="true" hidden="false"/>
    </xf>
    <xf numFmtId="167" fontId="17" fillId="0" borderId="10" xfId="47" applyFont="true" applyBorder="true" applyAlignment="true" applyProtection="true">
      <alignment horizontal="general" vertical="bottom" textRotation="0" wrapText="false" indent="0" shrinkToFit="false"/>
      <protection locked="true" hidden="false"/>
    </xf>
    <xf numFmtId="167" fontId="17" fillId="0" borderId="0" xfId="47" applyFont="true" applyBorder="false" applyAlignment="true" applyProtection="false">
      <alignment horizontal="left" vertical="bottom" textRotation="0" wrapText="false" indent="0" shrinkToFit="false"/>
      <protection locked="true" hidden="false"/>
    </xf>
    <xf numFmtId="167" fontId="24" fillId="0" borderId="0" xfId="47" applyFont="true" applyBorder="false" applyAlignment="true" applyProtection="false">
      <alignment horizontal="left" vertical="bottom" textRotation="0" wrapText="false" indent="0" shrinkToFit="false"/>
      <protection locked="true" hidden="false"/>
    </xf>
    <xf numFmtId="171" fontId="17" fillId="0" borderId="0" xfId="47" applyFont="true" applyBorder="false" applyAlignment="false" applyProtection="false">
      <alignment horizontal="general" vertical="bottom" textRotation="0" wrapText="false" indent="0" shrinkToFit="false"/>
      <protection locked="true" hidden="false"/>
    </xf>
    <xf numFmtId="168" fontId="17" fillId="0" borderId="0" xfId="47" applyFont="true" applyBorder="false" applyAlignment="false" applyProtection="false">
      <alignment horizontal="general" vertical="bottom" textRotation="0" wrapText="false" indent="0" shrinkToFit="false"/>
      <protection locked="true" hidden="false"/>
    </xf>
    <xf numFmtId="172" fontId="17" fillId="0" borderId="0" xfId="47" applyFont="true" applyBorder="false" applyAlignment="false" applyProtection="false">
      <alignment horizontal="general" vertical="bottom" textRotation="0" wrapText="false" indent="0" shrinkToFit="false"/>
      <protection locked="true" hidden="false"/>
    </xf>
    <xf numFmtId="167" fontId="20" fillId="0" borderId="0" xfId="47" applyFont="true" applyBorder="false" applyAlignment="false" applyProtection="false">
      <alignment horizontal="general" vertical="bottom" textRotation="0" wrapText="false" indent="0" shrinkToFit="false"/>
      <protection locked="true" hidden="false"/>
    </xf>
    <xf numFmtId="167" fontId="24" fillId="0" borderId="0" xfId="47" applyFont="true" applyBorder="false" applyAlignment="false" applyProtection="false">
      <alignment horizontal="general" vertical="bottom" textRotation="0" wrapText="false" indent="0" shrinkToFit="false"/>
      <protection locked="true" hidden="false"/>
    </xf>
    <xf numFmtId="167" fontId="20" fillId="0" borderId="0" xfId="47" applyFont="true" applyBorder="true" applyAlignment="false" applyProtection="false">
      <alignment horizontal="general" vertical="bottom" textRotation="0" wrapText="false" indent="0" shrinkToFit="false"/>
      <protection locked="true" hidden="false"/>
    </xf>
    <xf numFmtId="171" fontId="20" fillId="0" borderId="0" xfId="47" applyFont="true" applyBorder="false" applyAlignment="false" applyProtection="false">
      <alignment horizontal="general" vertical="bottom" textRotation="0" wrapText="false" indent="0" shrinkToFit="false"/>
      <protection locked="true" hidden="false"/>
    </xf>
    <xf numFmtId="172" fontId="20" fillId="0" borderId="0" xfId="47" applyFont="true" applyBorder="false" applyAlignment="false" applyProtection="false">
      <alignment horizontal="general" vertical="bottom" textRotation="0" wrapText="false" indent="0" shrinkToFit="false"/>
      <protection locked="true" hidden="false"/>
    </xf>
    <xf numFmtId="167" fontId="20" fillId="0" borderId="0" xfId="47"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left"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2" fillId="0" borderId="4" xfId="35" applyFont="tru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false" applyProtection="false">
      <alignment horizontal="general" vertical="bottom" textRotation="0" wrapText="false" indent="0" shrinkToFit="false"/>
      <protection locked="true" hidden="false"/>
    </xf>
    <xf numFmtId="164" fontId="24" fillId="0" borderId="22" xfId="35" applyFont="true" applyBorder="true" applyAlignment="true" applyProtection="false">
      <alignment horizontal="center" vertical="center" textRotation="0" wrapText="true" indent="0" shrinkToFit="false"/>
      <protection locked="true" hidden="false"/>
    </xf>
    <xf numFmtId="164" fontId="24" fillId="0" borderId="16" xfId="35" applyFont="true" applyBorder="true" applyAlignment="true" applyProtection="false">
      <alignment horizontal="center" vertical="center" textRotation="0" wrapText="true" indent="0" shrinkToFit="false"/>
      <protection locked="true" hidden="false"/>
    </xf>
    <xf numFmtId="164" fontId="12" fillId="0" borderId="9" xfId="35" applyFont="true" applyBorder="true" applyAlignment="true" applyProtection="false">
      <alignment horizontal="general" vertical="center" textRotation="0" wrapText="tru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2" fillId="0" borderId="14" xfId="35" applyFont="true" applyBorder="true" applyAlignment="false" applyProtection="false">
      <alignment horizontal="general" vertical="bottom" textRotation="0" wrapText="false" indent="0" shrinkToFit="false"/>
      <protection locked="true" hidden="false"/>
    </xf>
    <xf numFmtId="164" fontId="12" fillId="0" borderId="10" xfId="35" applyFont="true" applyBorder="true" applyAlignment="true" applyProtection="false">
      <alignment horizontal="general" vertical="top" textRotation="0" wrapText="false" indent="0" shrinkToFit="false"/>
      <protection locked="true" hidden="false"/>
    </xf>
    <xf numFmtId="164" fontId="12" fillId="0" borderId="11" xfId="35" applyFont="true" applyBorder="true" applyAlignment="true" applyProtection="false">
      <alignment horizontal="general" vertical="top" textRotation="0" wrapText="false" indent="0" shrinkToFit="false"/>
      <protection locked="true" hidden="false"/>
    </xf>
    <xf numFmtId="164" fontId="24" fillId="0" borderId="10" xfId="35" applyFont="true" applyBorder="true" applyAlignment="true" applyProtection="false">
      <alignment horizontal="center" vertical="center" textRotation="0" wrapText="false" indent="0" shrinkToFit="false"/>
      <protection locked="true" hidden="false"/>
    </xf>
    <xf numFmtId="164" fontId="12" fillId="0" borderId="18" xfId="35" applyFont="true" applyBorder="true" applyAlignment="true" applyProtection="false">
      <alignment horizontal="center" vertical="center" textRotation="0" wrapText="false" indent="0" shrinkToFit="false"/>
      <protection locked="true" hidden="false"/>
    </xf>
    <xf numFmtId="164" fontId="24" fillId="0" borderId="12"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64" fontId="24" fillId="0" borderId="20" xfId="35" applyFont="true" applyBorder="true" applyAlignment="true" applyProtection="false">
      <alignment horizontal="left"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74" fontId="12" fillId="0" borderId="0" xfId="25" applyFont="true" applyBorder="true" applyAlignment="true" applyProtection="true">
      <alignment horizontal="general" vertical="bottom" textRotation="0" wrapText="false" indent="0" shrinkToFit="false"/>
      <protection locked="true" hidden="false"/>
    </xf>
    <xf numFmtId="175" fontId="12" fillId="0" borderId="0" xfId="35"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12" fillId="0" borderId="14" xfId="35" applyFont="true" applyBorder="true" applyAlignment="true" applyProtection="false">
      <alignment horizontal="distributed" vertical="bottom" textRotation="0" wrapText="false" indent="0" shrinkToFit="false"/>
      <protection locked="true" hidden="false"/>
    </xf>
    <xf numFmtId="175" fontId="12" fillId="0" borderId="0" xfId="35" applyFont="tru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bottom" textRotation="0" wrapText="true" indent="0" shrinkToFit="false"/>
      <protection locked="true" hidden="false"/>
    </xf>
    <xf numFmtId="166" fontId="12" fillId="0" borderId="0" xfId="25" applyFont="true" applyBorder="true" applyAlignment="true" applyProtection="true">
      <alignment horizontal="right" vertical="bottom" textRotation="0" wrapText="false" indent="0" shrinkToFit="false"/>
      <protection locked="true" hidden="false"/>
    </xf>
    <xf numFmtId="164" fontId="12" fillId="0" borderId="10" xfId="35" applyFont="true" applyBorder="true" applyAlignment="false" applyProtection="false">
      <alignment horizontal="general" vertical="bottom" textRotation="0" wrapText="false" indent="0" shrinkToFit="false"/>
      <protection locked="true" hidden="false"/>
    </xf>
    <xf numFmtId="164" fontId="12" fillId="0" borderId="10" xfId="35" applyFont="true" applyBorder="true" applyAlignment="true" applyProtection="false">
      <alignment horizontal="distributed" vertical="bottom" textRotation="0" wrapText="false" indent="0" shrinkToFit="false"/>
      <protection locked="true" hidden="false"/>
    </xf>
    <xf numFmtId="164" fontId="12" fillId="0" borderId="11" xfId="35" applyFont="true" applyBorder="true" applyAlignment="true" applyProtection="false">
      <alignment horizontal="distributed" vertical="bottom" textRotation="0" wrapText="false" indent="0" shrinkToFit="false"/>
      <protection locked="true" hidden="false"/>
    </xf>
    <xf numFmtId="166" fontId="12" fillId="0" borderId="10" xfId="25" applyFont="true" applyBorder="true" applyAlignment="true" applyProtection="true">
      <alignment horizontal="general" vertical="bottom" textRotation="0" wrapText="false" indent="0" shrinkToFit="false"/>
      <protection locked="true" hidden="false"/>
    </xf>
    <xf numFmtId="175" fontId="12" fillId="0" borderId="10" xfId="35" applyFont="true" applyBorder="true" applyAlignment="false" applyProtection="false">
      <alignment horizontal="general" vertical="bottom" textRotation="0" wrapText="false" indent="0" shrinkToFit="false"/>
      <protection locked="true" hidden="false"/>
    </xf>
    <xf numFmtId="175" fontId="12" fillId="0" borderId="10" xfId="35"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distributed"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left"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12" fillId="0" borderId="9" xfId="36" applyFont="true" applyBorder="true" applyAlignment="true" applyProtection="false">
      <alignment horizontal="general" vertical="center" textRotation="0" wrapText="false" indent="0" shrinkToFit="false"/>
      <protection locked="true" hidden="false"/>
    </xf>
    <xf numFmtId="164" fontId="12" fillId="0" borderId="6" xfId="36" applyFont="true" applyBorder="true" applyAlignment="true" applyProtection="false">
      <alignment horizontal="distributed" vertical="center" textRotation="0" wrapText="false" indent="0" shrinkToFit="false"/>
      <protection locked="true" hidden="false"/>
    </xf>
    <xf numFmtId="164" fontId="24" fillId="0" borderId="7" xfId="36" applyFont="true" applyBorder="true" applyAlignment="true" applyProtection="false">
      <alignment horizontal="distributed" vertical="center" textRotation="0" wrapText="true" indent="0" shrinkToFit="false"/>
      <protection locked="true" hidden="false"/>
    </xf>
    <xf numFmtId="164" fontId="24" fillId="0" borderId="8" xfId="36" applyFont="true" applyBorder="true" applyAlignment="true" applyProtection="false">
      <alignment horizontal="distributed" vertical="center" textRotation="0" wrapText="true" indent="0" shrinkToFit="false"/>
      <protection locked="true" hidden="false"/>
    </xf>
    <xf numFmtId="164" fontId="16" fillId="0" borderId="8" xfId="36" applyFont="true" applyBorder="true" applyAlignment="true" applyProtection="false">
      <alignment horizontal="distributed" vertical="center" textRotation="0" wrapText="tru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3" fillId="0" borderId="20" xfId="36" applyFont="true" applyBorder="true" applyAlignment="true" applyProtection="false">
      <alignment horizontal="general" vertical="bottom" textRotation="0" wrapText="false" indent="0" shrinkToFit="false"/>
      <protection locked="true" hidden="false"/>
    </xf>
    <xf numFmtId="164" fontId="34" fillId="0" borderId="23" xfId="36" applyFont="true" applyBorder="true" applyAlignment="true" applyProtection="false">
      <alignment horizontal="distributed" vertical="bottom" textRotation="0" wrapText="false" indent="0" shrinkToFit="false"/>
      <protection locked="true" hidden="false"/>
    </xf>
    <xf numFmtId="168" fontId="12"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4" fillId="0" borderId="14" xfId="36" applyFont="true" applyBorder="true" applyAlignment="true" applyProtection="false">
      <alignment horizontal="left"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general" vertical="bottom" textRotation="0" wrapText="false" indent="0" shrinkToFit="false"/>
      <protection locked="true" hidden="false"/>
    </xf>
    <xf numFmtId="168" fontId="12" fillId="0" borderId="0" xfId="36" applyFont="true" applyBorder="true" applyAlignment="true" applyProtection="false">
      <alignment horizontal="general" vertical="bottom" textRotation="0" wrapText="false" indent="0" shrinkToFit="false"/>
      <protection locked="true" hidden="false"/>
    </xf>
    <xf numFmtId="168" fontId="15" fillId="0" borderId="0" xfId="36" applyFont="true" applyBorder="true" applyAlignment="true" applyProtection="false">
      <alignment horizontal="general" vertical="bottom" textRotation="0" wrapText="false" indent="0" shrinkToFit="false"/>
      <protection locked="true" hidden="false"/>
    </xf>
    <xf numFmtId="164" fontId="24" fillId="0" borderId="14" xfId="36" applyFont="true" applyBorder="true" applyAlignment="true" applyProtection="false">
      <alignment horizontal="left" vertical="bottom" textRotation="0" wrapText="true" indent="0" shrinkToFit="false"/>
      <protection locked="true" hidden="false"/>
    </xf>
    <xf numFmtId="168" fontId="12" fillId="0" borderId="0" xfId="36" applyFont="true" applyBorder="true" applyAlignment="true" applyProtection="false">
      <alignment horizontal="right" vertical="center" textRotation="0" wrapText="false" indent="0" shrinkToFit="false"/>
      <protection locked="true" hidden="false"/>
    </xf>
    <xf numFmtId="168" fontId="15" fillId="0" borderId="0" xfId="36" applyFont="true" applyBorder="true" applyAlignment="true" applyProtection="false">
      <alignment horizontal="right" vertical="center" textRotation="0" wrapText="false" indent="0" shrinkToFit="false"/>
      <protection locked="true" hidden="false"/>
    </xf>
    <xf numFmtId="164" fontId="12" fillId="0" borderId="10" xfId="36" applyFont="true" applyBorder="true" applyAlignment="true" applyProtection="false">
      <alignment horizontal="general" vertical="bottom" textRotation="0" wrapText="false" indent="0" shrinkToFit="false"/>
      <protection locked="true" hidden="false"/>
    </xf>
    <xf numFmtId="164" fontId="12" fillId="0" borderId="11" xfId="36" applyFont="true" applyBorder="true" applyAlignment="true" applyProtection="false">
      <alignment horizontal="center" vertical="bottom" textRotation="0" wrapText="false" indent="0" shrinkToFit="false"/>
      <protection locked="true" hidden="false"/>
    </xf>
    <xf numFmtId="164" fontId="12" fillId="0" borderId="10" xfId="36" applyFont="true" applyBorder="true" applyAlignment="true" applyProtection="false">
      <alignment horizontal="right" vertical="bottom" textRotation="0" wrapText="false" indent="0" shrinkToFit="false"/>
      <protection locked="true" hidden="false"/>
    </xf>
    <xf numFmtId="164" fontId="12" fillId="0" borderId="10" xfId="36" applyFont="true" applyBorder="true" applyAlignment="true" applyProtection="false">
      <alignment horizontal="center" vertical="bottom" textRotation="0" wrapText="false" indent="0" shrinkToFit="false"/>
      <protection locked="true" hidden="false"/>
    </xf>
    <xf numFmtId="164" fontId="15" fillId="0" borderId="10" xfId="36" applyFont="true" applyBorder="true" applyAlignment="tru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right"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left" vertical="bottom" textRotation="0" wrapText="false" indent="0" shrinkToFit="false"/>
      <protection locked="true" hidden="false"/>
    </xf>
    <xf numFmtId="164" fontId="12" fillId="0" borderId="0" xfId="57" applyFont="true" applyBorder="true" applyAlignment="false" applyProtection="false">
      <alignment horizontal="general" vertical="bottom" textRotation="0" wrapText="false" indent="0" shrinkToFit="false"/>
      <protection locked="true" hidden="false"/>
    </xf>
    <xf numFmtId="164" fontId="12" fillId="0" borderId="3" xfId="57" applyFont="true" applyBorder="true" applyAlignment="true" applyProtection="false">
      <alignment horizontal="right" vertical="bottom" textRotation="0" wrapText="false" indent="0" shrinkToFit="false"/>
      <protection locked="true" hidden="false"/>
    </xf>
    <xf numFmtId="164" fontId="12" fillId="0" borderId="4" xfId="57" applyFont="true" applyBorder="true" applyAlignment="true" applyProtection="false">
      <alignment horizontal="general" vertical="center" textRotation="0" wrapText="false" indent="0" shrinkToFit="false"/>
      <protection locked="true" hidden="false"/>
    </xf>
    <xf numFmtId="164" fontId="24" fillId="0" borderId="8" xfId="57" applyFont="true" applyBorder="true" applyAlignment="true" applyProtection="false">
      <alignment horizontal="center" vertical="center" textRotation="0" wrapText="false" indent="0" shrinkToFit="false"/>
      <protection locked="true" hidden="false"/>
    </xf>
    <xf numFmtId="164" fontId="12" fillId="0" borderId="9" xfId="57" applyFont="true" applyBorder="true" applyAlignment="true" applyProtection="false">
      <alignment horizontal="general" vertical="center"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2" fillId="0" borderId="10" xfId="57" applyFont="true" applyBorder="true" applyAlignment="true" applyProtection="false">
      <alignment horizontal="general" vertical="center" textRotation="0" wrapText="false" indent="0" shrinkToFit="false"/>
      <protection locked="true" hidden="false"/>
    </xf>
    <xf numFmtId="164" fontId="24" fillId="0" borderId="12" xfId="57" applyFont="true" applyBorder="true" applyAlignment="true" applyProtection="false">
      <alignment horizontal="center" vertical="center" textRotation="0" wrapText="true" indent="0" shrinkToFit="false"/>
      <protection locked="true" hidden="false"/>
    </xf>
    <xf numFmtId="164" fontId="12" fillId="0" borderId="10" xfId="57"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distributed" vertical="bottom" textRotation="0" wrapText="false" indent="0" shrinkToFit="false"/>
      <protection locked="true" hidden="false"/>
    </xf>
    <xf numFmtId="164" fontId="12" fillId="0" borderId="14" xfId="57" applyFont="true" applyBorder="true" applyAlignment="true" applyProtection="false">
      <alignment horizontal="distributed"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76" fontId="12" fillId="0" borderId="0" xfId="57" applyFont="true" applyBorder="true" applyAlignment="true" applyProtection="false">
      <alignment horizontal="general" vertical="bottom" textRotation="0" wrapText="false" indent="0" shrinkToFit="false"/>
      <protection locked="true" hidden="false"/>
    </xf>
    <xf numFmtId="166" fontId="12"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true" applyAlignment="true" applyProtection="false">
      <alignment horizontal="distributed" vertical="bottom" textRotation="0" wrapText="false" indent="0" shrinkToFit="false"/>
      <protection locked="true" hidden="false"/>
    </xf>
    <xf numFmtId="164" fontId="15" fillId="0" borderId="14" xfId="57" applyFont="true" applyBorder="true" applyAlignment="true" applyProtection="false">
      <alignment horizontal="distributed" vertical="bottom" textRotation="0" wrapText="false" indent="0" shrinkToFit="false"/>
      <protection locked="true" hidden="false"/>
    </xf>
    <xf numFmtId="166" fontId="15" fillId="0" borderId="0" xfId="58" applyFont="true" applyBorder="true" applyAlignment="true" applyProtection="true">
      <alignment horizontal="general" vertical="bottom" textRotation="0" wrapText="false" indent="0" shrinkToFit="false"/>
      <protection locked="true" hidden="false"/>
    </xf>
    <xf numFmtId="176" fontId="15" fillId="0" borderId="0" xfId="57" applyFont="true" applyBorder="true" applyAlignment="tru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15" fillId="0" borderId="10" xfId="57" applyFont="true" applyBorder="tru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distributed" vertical="bottom" textRotation="0" wrapText="false" indent="0" shrinkToFit="false"/>
      <protection locked="true" hidden="false"/>
    </xf>
    <xf numFmtId="164" fontId="15" fillId="0" borderId="11" xfId="57" applyFont="true" applyBorder="true" applyAlignment="true" applyProtection="false">
      <alignment horizontal="distributed" vertical="bottom" textRotation="0" wrapText="false" indent="0" shrinkToFit="false"/>
      <protection locked="true" hidden="false"/>
    </xf>
    <xf numFmtId="166" fontId="15" fillId="0" borderId="10" xfId="58" applyFont="true" applyBorder="true" applyAlignment="true" applyProtection="true">
      <alignment horizontal="general" vertical="bottom" textRotation="0" wrapText="false" indent="0" shrinkToFit="false"/>
      <protection locked="true" hidden="false"/>
    </xf>
    <xf numFmtId="176" fontId="15" fillId="0" borderId="10" xfId="57"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7" fontId="12" fillId="0" borderId="0" xfId="54" applyFont="true" applyBorder="true" applyAlignment="false" applyProtection="false">
      <alignment horizontal="general" vertical="bottom" textRotation="0" wrapText="false" indent="0" shrinkToFit="false"/>
      <protection locked="true" hidden="false"/>
    </xf>
    <xf numFmtId="167" fontId="12" fillId="0" borderId="0" xfId="54" applyFont="true" applyBorder="false" applyAlignment="false" applyProtection="false">
      <alignment horizontal="general" vertical="bottom" textRotation="0" wrapText="false" indent="0" shrinkToFit="false"/>
      <protection locked="true" hidden="false"/>
    </xf>
    <xf numFmtId="167" fontId="12" fillId="0" borderId="0" xfId="54" applyFont="true" applyBorder="true" applyAlignment="true" applyProtection="false">
      <alignment horizontal="general" vertical="bottom" textRotation="0" wrapText="false" indent="0" shrinkToFit="false"/>
      <protection locked="true" hidden="false"/>
    </xf>
    <xf numFmtId="167" fontId="25" fillId="0" borderId="0" xfId="54" applyFont="true" applyBorder="true" applyAlignment="false" applyProtection="false">
      <alignment horizontal="general" vertical="bottom" textRotation="0" wrapText="false" indent="0" shrinkToFit="false"/>
      <protection locked="true" hidden="false"/>
    </xf>
    <xf numFmtId="167" fontId="25" fillId="0" borderId="0" xfId="54"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true" applyProtection="false">
      <alignment horizontal="right"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7" fontId="25" fillId="0" borderId="0" xfId="50" applyFont="true" applyBorder="false" applyAlignment="false" applyProtection="false">
      <alignment horizontal="general" vertical="bottom" textRotation="0" wrapText="false" indent="0" shrinkToFit="false"/>
      <protection locked="true" hidden="false"/>
    </xf>
    <xf numFmtId="167" fontId="25" fillId="0" borderId="0" xfId="50" applyFont="true" applyBorder="true" applyAlignment="true" applyProtection="false">
      <alignment horizontal="general" vertical="bottom" textRotation="0" wrapText="false" indent="0" shrinkToFit="false"/>
      <protection locked="true" hidden="false"/>
    </xf>
    <xf numFmtId="167" fontId="12" fillId="0" borderId="0" xfId="50" applyFont="true" applyBorder="true" applyAlignment="true" applyProtection="false">
      <alignment horizontal="left" vertical="bottom" textRotation="0" wrapText="false" indent="0" shrinkToFit="false"/>
      <protection locked="true" hidden="false"/>
    </xf>
    <xf numFmtId="167" fontId="12" fillId="0" borderId="0" xfId="50" applyFont="true" applyBorder="false" applyAlignment="true" applyProtection="false">
      <alignment horizontal="left" vertical="bottom" textRotation="0" wrapText="false" indent="0" shrinkToFit="false"/>
      <protection locked="true" hidden="false"/>
    </xf>
    <xf numFmtId="167" fontId="12" fillId="0" borderId="0" xfId="50" applyFont="true" applyBorder="false" applyAlignment="false" applyProtection="false">
      <alignment horizontal="general" vertical="bottom" textRotation="0" wrapText="false" indent="0" shrinkToFit="false"/>
      <protection locked="true" hidden="false"/>
    </xf>
    <xf numFmtId="167" fontId="12" fillId="0" borderId="0" xfId="50" applyFont="true" applyBorder="true" applyAlignment="true" applyProtection="false">
      <alignment horizontal="general" vertical="bottom" textRotation="0" wrapText="false" indent="0" shrinkToFit="false"/>
      <protection locked="true" hidden="false"/>
    </xf>
    <xf numFmtId="167" fontId="12" fillId="0" borderId="0" xfId="50" applyFont="true" applyBorder="true" applyAlignment="false" applyProtection="false">
      <alignment horizontal="general" vertical="bottom" textRotation="0" wrapText="false" indent="0" shrinkToFit="false"/>
      <protection locked="true" hidden="false"/>
    </xf>
    <xf numFmtId="167" fontId="12" fillId="0" borderId="3" xfId="32" applyFont="true" applyBorder="true" applyAlignment="true" applyProtection="false">
      <alignment horizontal="right" vertical="bottom" textRotation="0" wrapText="false" indent="0" shrinkToFit="false"/>
      <protection locked="true" hidden="false"/>
    </xf>
    <xf numFmtId="167" fontId="12" fillId="0" borderId="4" xfId="50" applyFont="true" applyBorder="true" applyAlignment="true" applyProtection="false">
      <alignment horizontal="general" vertical="center" textRotation="0" wrapText="false" indent="0" shrinkToFit="false"/>
      <protection locked="true" hidden="false"/>
    </xf>
    <xf numFmtId="167" fontId="12" fillId="0" borderId="5" xfId="50" applyFont="true" applyBorder="true" applyAlignment="true" applyProtection="false">
      <alignment horizontal="general" vertical="center" textRotation="0" wrapText="false" indent="0" shrinkToFit="false"/>
      <protection locked="true" hidden="false"/>
    </xf>
    <xf numFmtId="167" fontId="12" fillId="0" borderId="9" xfId="50" applyFont="true" applyBorder="true" applyAlignment="true" applyProtection="false">
      <alignment horizontal="general" vertical="center" textRotation="0" wrapText="false" indent="0" shrinkToFit="false"/>
      <protection locked="true" hidden="false"/>
    </xf>
    <xf numFmtId="167" fontId="24" fillId="0" borderId="9" xfId="50" applyFont="true" applyBorder="true" applyAlignment="true" applyProtection="true">
      <alignment horizontal="center" vertical="center" textRotation="0" wrapText="false" indent="0" shrinkToFit="false"/>
      <protection locked="true" hidden="false"/>
    </xf>
    <xf numFmtId="167" fontId="12" fillId="0" borderId="8" xfId="50" applyFont="true" applyBorder="true" applyAlignment="true" applyProtection="false">
      <alignment horizontal="general" vertical="center" textRotation="0" wrapText="false" indent="0" shrinkToFit="false"/>
      <protection locked="true" hidden="false"/>
    </xf>
    <xf numFmtId="167" fontId="12" fillId="0" borderId="0" xfId="54" applyFont="true" applyBorder="false" applyAlignment="true" applyProtection="false">
      <alignment horizontal="general" vertical="center" textRotation="0" wrapText="false" indent="0" shrinkToFit="false"/>
      <protection locked="true" hidden="false"/>
    </xf>
    <xf numFmtId="167" fontId="12" fillId="0" borderId="10" xfId="50" applyFont="true" applyBorder="true" applyAlignment="true" applyProtection="false">
      <alignment horizontal="general" vertical="center" textRotation="0" wrapText="false" indent="0" shrinkToFit="false"/>
      <protection locked="true" hidden="false"/>
    </xf>
    <xf numFmtId="167" fontId="12" fillId="0" borderId="11" xfId="50" applyFont="true" applyBorder="true" applyAlignment="true" applyProtection="false">
      <alignment horizontal="general" vertical="center" textRotation="0" wrapText="false" indent="0" shrinkToFit="false"/>
      <protection locked="true" hidden="false"/>
    </xf>
    <xf numFmtId="167" fontId="24" fillId="0" borderId="19" xfId="50" applyFont="true" applyBorder="true" applyAlignment="true" applyProtection="true">
      <alignment horizontal="center" vertical="center" textRotation="0" wrapText="false" indent="0" shrinkToFit="false"/>
      <protection locked="true" hidden="false"/>
    </xf>
    <xf numFmtId="167" fontId="24" fillId="0" borderId="13" xfId="50" applyFont="true" applyBorder="true" applyAlignment="true" applyProtection="true">
      <alignment horizontal="center" vertical="center" textRotation="0" wrapText="false" indent="0" shrinkToFit="false"/>
      <protection locked="true" hidden="false"/>
    </xf>
    <xf numFmtId="167" fontId="24" fillId="0" borderId="17" xfId="50" applyFont="true" applyBorder="true" applyAlignment="true" applyProtection="true">
      <alignment horizontal="center" vertical="center" textRotation="0" wrapText="false" indent="0" shrinkToFit="false"/>
      <protection locked="true" hidden="false"/>
    </xf>
    <xf numFmtId="167" fontId="12" fillId="0" borderId="2" xfId="50" applyFont="true" applyBorder="true" applyAlignment="true" applyProtection="true">
      <alignment horizontal="general" vertical="center" textRotation="0" wrapText="false" indent="0" shrinkToFit="false"/>
      <protection locked="true" hidden="false"/>
    </xf>
    <xf numFmtId="167" fontId="12" fillId="0" borderId="0" xfId="50" applyFont="true" applyBorder="true" applyAlignment="true" applyProtection="true">
      <alignment horizontal="distributed" vertical="bottom" textRotation="0" wrapText="false" indent="0" shrinkToFit="false"/>
      <protection locked="true" hidden="false"/>
    </xf>
    <xf numFmtId="167" fontId="24" fillId="0" borderId="0" xfId="50" applyFont="true" applyBorder="true" applyAlignment="true" applyProtection="true">
      <alignment horizontal="distributed" vertical="bottom" textRotation="0" wrapText="false" indent="0" shrinkToFit="false"/>
      <protection locked="true" hidden="false"/>
    </xf>
    <xf numFmtId="167" fontId="12" fillId="0" borderId="14" xfId="50" applyFont="true" applyBorder="true" applyAlignment="true" applyProtection="true">
      <alignment horizontal="distributed" vertical="bottom" textRotation="0" wrapText="false" indent="0" shrinkToFit="false"/>
      <protection locked="true" hidden="false"/>
    </xf>
    <xf numFmtId="167" fontId="16" fillId="0" borderId="0" xfId="50" applyFont="true" applyBorder="true" applyAlignment="true" applyProtection="true">
      <alignment horizontal="distributed" vertical="bottom" textRotation="0" wrapText="false" indent="0" shrinkToFit="false"/>
      <protection locked="true" hidden="false"/>
    </xf>
    <xf numFmtId="167" fontId="15" fillId="0" borderId="0" xfId="50" applyFont="true" applyBorder="true" applyAlignment="false" applyProtection="true">
      <alignment horizontal="general" vertical="bottom" textRotation="0" wrapText="false" indent="0" shrinkToFit="false"/>
      <protection locked="true" hidden="false"/>
    </xf>
    <xf numFmtId="167" fontId="12" fillId="0" borderId="0" xfId="50" applyFont="true" applyBorder="true" applyAlignment="true" applyProtection="true">
      <alignment horizontal="right" vertical="bottom" textRotation="0" wrapText="false" indent="0" shrinkToFit="false"/>
      <protection locked="true" hidden="false"/>
    </xf>
    <xf numFmtId="167" fontId="24" fillId="0" borderId="0" xfId="50" applyFont="true" applyBorder="true" applyAlignment="true" applyProtection="true">
      <alignment horizontal="right" vertical="bottom" textRotation="0" wrapText="false" indent="0" shrinkToFit="false"/>
      <protection locked="true" hidden="false"/>
    </xf>
    <xf numFmtId="167" fontId="12" fillId="0" borderId="14" xfId="50" applyFont="true" applyBorder="true" applyAlignment="true" applyProtection="true">
      <alignment horizontal="right" vertical="bottom" textRotation="0" wrapText="false" indent="0" shrinkToFit="false"/>
      <protection locked="true" hidden="false"/>
    </xf>
    <xf numFmtId="167" fontId="12" fillId="0" borderId="0" xfId="50" applyFont="true" applyBorder="true" applyAlignment="false" applyProtection="true">
      <alignment horizontal="general" vertical="bottom" textRotation="0" wrapText="false" indent="0" shrinkToFit="false"/>
      <protection locked="true" hidden="false"/>
    </xf>
    <xf numFmtId="165" fontId="12" fillId="0" borderId="0" xfId="50" applyFont="true" applyBorder="true" applyAlignment="false" applyProtection="true">
      <alignment horizontal="general" vertical="bottom" textRotation="0" wrapText="false" indent="0" shrinkToFit="false"/>
      <protection locked="true" hidden="false"/>
    </xf>
    <xf numFmtId="165" fontId="12" fillId="0" borderId="0" xfId="50" applyFont="true" applyBorder="true" applyAlignment="true" applyProtection="true">
      <alignment horizontal="right" vertical="bottom" textRotation="0" wrapText="false" indent="0" shrinkToFit="false"/>
      <protection locked="true" hidden="false"/>
    </xf>
    <xf numFmtId="167" fontId="12" fillId="0" borderId="0" xfId="50" applyFont="true" applyBorder="true" applyAlignment="true" applyProtection="true">
      <alignment horizontal="general" vertical="bottom" textRotation="0" wrapText="false" indent="0" shrinkToFit="false"/>
      <protection locked="true" hidden="false"/>
    </xf>
    <xf numFmtId="167" fontId="12" fillId="0" borderId="10" xfId="50" applyFont="true" applyBorder="true" applyAlignment="true" applyProtection="true">
      <alignment horizontal="left" vertical="bottom" textRotation="0" wrapText="false" indent="0" shrinkToFit="false"/>
      <protection locked="true" hidden="false"/>
    </xf>
    <xf numFmtId="167" fontId="12" fillId="0" borderId="11" xfId="50" applyFont="true" applyBorder="true" applyAlignment="true" applyProtection="true">
      <alignment horizontal="left" vertical="bottom" textRotation="0" wrapText="false" indent="0" shrinkToFit="false"/>
      <protection locked="true" hidden="false"/>
    </xf>
    <xf numFmtId="167" fontId="12" fillId="0" borderId="10" xfId="50" applyFont="true" applyBorder="true" applyAlignment="false" applyProtection="true">
      <alignment horizontal="general" vertical="bottom" textRotation="0" wrapText="false" indent="0" shrinkToFit="false"/>
      <protection locked="true" hidden="false"/>
    </xf>
    <xf numFmtId="167" fontId="12" fillId="0" borderId="10" xfId="50" applyFont="true" applyBorder="true" applyAlignment="true" applyProtection="true">
      <alignment horizontal="general" vertical="bottom" textRotation="0" wrapText="false" indent="0" shrinkToFit="false"/>
      <protection locked="true" hidden="false"/>
    </xf>
    <xf numFmtId="167" fontId="24" fillId="0" borderId="0" xfId="5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53" applyFont="true" applyBorder="true" applyAlignment="false" applyProtection="false">
      <alignment horizontal="general" vertical="bottom" textRotation="0" wrapText="false" indent="0" shrinkToFit="false"/>
      <protection locked="true" hidden="false"/>
    </xf>
    <xf numFmtId="167" fontId="12" fillId="0" borderId="0" xfId="53" applyFont="true" applyBorder="false" applyAlignment="false" applyProtection="false">
      <alignment horizontal="general" vertical="bottom" textRotation="0" wrapText="false" indent="0" shrinkToFit="false"/>
      <protection locked="true" hidden="false"/>
    </xf>
    <xf numFmtId="167" fontId="12" fillId="0" borderId="0" xfId="55" applyFont="true" applyBorder="false" applyAlignment="true" applyProtection="false">
      <alignment horizontal="center" vertical="bottom" textRotation="0" wrapText="false" indent="0" shrinkToFit="false"/>
      <protection locked="true" hidden="false"/>
    </xf>
    <xf numFmtId="167" fontId="12" fillId="0" borderId="0" xfId="55" applyFont="true" applyBorder="true" applyAlignment="true" applyProtection="false">
      <alignment horizontal="center" vertical="bottom" textRotation="0" wrapText="false" indent="0" shrinkToFit="false"/>
      <protection locked="true" hidden="false"/>
    </xf>
    <xf numFmtId="167" fontId="12" fillId="0" borderId="0" xfId="55" applyFont="true" applyBorder="false" applyAlignment="false" applyProtection="false">
      <alignment horizontal="general" vertical="bottom" textRotation="0" wrapText="false" indent="0" shrinkToFit="false"/>
      <protection locked="true" hidden="false"/>
    </xf>
    <xf numFmtId="167" fontId="12" fillId="0" borderId="0" xfId="55" applyFont="true" applyBorder="false" applyAlignment="tru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true" applyProtection="false">
      <alignment horizontal="general" vertical="bottom" textRotation="0" wrapText="false" indent="0" shrinkToFit="false"/>
      <protection locked="true" hidden="false"/>
    </xf>
    <xf numFmtId="167"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7" fontId="25" fillId="0" borderId="0" xfId="52" applyFont="true" applyBorder="false" applyAlignment="false" applyProtection="false">
      <alignment horizontal="general" vertical="bottom" textRotation="0" wrapText="false" indent="0" shrinkToFit="false"/>
      <protection locked="true" hidden="false"/>
    </xf>
    <xf numFmtId="167" fontId="25" fillId="0" borderId="0" xfId="52"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2" fillId="0" borderId="0" xfId="52" applyFont="true" applyBorder="false" applyAlignment="false" applyProtection="false">
      <alignment horizontal="general" vertical="bottom" textRotation="0" wrapText="false" indent="0" shrinkToFit="false"/>
      <protection locked="true" hidden="false"/>
    </xf>
    <xf numFmtId="167" fontId="12" fillId="0" borderId="0" xfId="52" applyFont="true" applyBorder="false" applyAlignment="true" applyProtection="false">
      <alignment horizontal="general" vertical="bottom" textRotation="0" wrapText="false" indent="0" shrinkToFit="false"/>
      <protection locked="true" hidden="false"/>
    </xf>
    <xf numFmtId="167" fontId="12" fillId="0" borderId="0" xfId="52" applyFont="true" applyBorder="true" applyAlignment="true" applyProtection="false">
      <alignment horizontal="center" vertical="bottom" textRotation="0" wrapText="false" indent="0" shrinkToFit="false"/>
      <protection locked="true" hidden="false"/>
    </xf>
    <xf numFmtId="167" fontId="12" fillId="0" borderId="0" xfId="52" applyFont="true" applyBorder="true" applyAlignment="false" applyProtection="false">
      <alignment horizontal="general" vertical="bottom" textRotation="0" wrapText="false" indent="0" shrinkToFit="false"/>
      <protection locked="true" hidden="false"/>
    </xf>
    <xf numFmtId="167" fontId="12" fillId="0" borderId="0" xfId="52" applyFont="true" applyBorder="true" applyAlignment="tru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7" fontId="12" fillId="0" borderId="4" xfId="52" applyFont="true" applyBorder="true" applyAlignment="true" applyProtection="false">
      <alignment horizontal="center" vertical="center" textRotation="0" wrapText="false" indent="0" shrinkToFit="false"/>
      <protection locked="true" hidden="false"/>
    </xf>
    <xf numFmtId="167" fontId="12" fillId="0" borderId="5" xfId="52" applyFont="true" applyBorder="true" applyAlignment="true" applyProtection="false">
      <alignment horizontal="center" vertical="center" textRotation="0" wrapText="false" indent="0" shrinkToFit="false"/>
      <protection locked="true" hidden="false"/>
    </xf>
    <xf numFmtId="167" fontId="12" fillId="0" borderId="9" xfId="52" applyFont="true" applyBorder="true" applyAlignment="true" applyProtection="false">
      <alignment horizontal="general" vertical="center" textRotation="0" wrapText="false" indent="0" shrinkToFit="false"/>
      <protection locked="true" hidden="false"/>
    </xf>
    <xf numFmtId="167" fontId="24" fillId="0" borderId="9" xfId="52" applyFont="true" applyBorder="true" applyAlignment="true" applyProtection="true">
      <alignment horizontal="center" vertical="center" textRotation="0" wrapText="false" indent="0" shrinkToFit="false"/>
      <protection locked="true" hidden="false"/>
    </xf>
    <xf numFmtId="167" fontId="12" fillId="0" borderId="8" xfId="5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7" fontId="12" fillId="0" borderId="10" xfId="52" applyFont="true" applyBorder="true" applyAlignment="true" applyProtection="false">
      <alignment horizontal="center" vertical="center" textRotation="0" wrapText="false" indent="0" shrinkToFit="false"/>
      <protection locked="true" hidden="false"/>
    </xf>
    <xf numFmtId="167" fontId="12" fillId="0" borderId="11" xfId="52" applyFont="true" applyBorder="true" applyAlignment="true" applyProtection="false">
      <alignment horizontal="center" vertical="center" textRotation="0" wrapText="false" indent="0" shrinkToFit="false"/>
      <protection locked="true" hidden="false"/>
    </xf>
    <xf numFmtId="167" fontId="24" fillId="0" borderId="19" xfId="52" applyFont="true" applyBorder="true" applyAlignment="true" applyProtection="true">
      <alignment horizontal="center" vertical="center" textRotation="0" wrapText="false" indent="0" shrinkToFit="false"/>
      <protection locked="true" hidden="false"/>
    </xf>
    <xf numFmtId="167" fontId="24" fillId="0" borderId="13" xfId="52" applyFont="true" applyBorder="true" applyAlignment="true" applyProtection="true">
      <alignment horizontal="center" vertical="center" textRotation="0" wrapText="false" indent="0" shrinkToFit="false"/>
      <protection locked="true" hidden="false"/>
    </xf>
    <xf numFmtId="167" fontId="24" fillId="0" borderId="17" xfId="52" applyFont="true" applyBorder="true" applyAlignment="true" applyProtection="true">
      <alignment horizontal="center" vertical="center" textRotation="0" wrapText="false" indent="0" shrinkToFit="false"/>
      <protection locked="true" hidden="false"/>
    </xf>
    <xf numFmtId="167" fontId="12" fillId="0" borderId="10" xfId="52" applyFont="true" applyBorder="true" applyAlignment="true" applyProtection="true">
      <alignment horizontal="general" vertical="center" textRotation="0" wrapText="false" indent="0" shrinkToFit="false"/>
      <protection locked="true" hidden="false"/>
    </xf>
    <xf numFmtId="167" fontId="12" fillId="0" borderId="14" xfId="52" applyFont="true" applyBorder="true" applyAlignment="true" applyProtection="false">
      <alignment horizontal="distributed" vertical="bottom" textRotation="0" wrapText="false" indent="0" shrinkToFit="false"/>
      <protection locked="true" hidden="false"/>
    </xf>
    <xf numFmtId="165" fontId="12" fillId="0" borderId="0" xfId="52" applyFont="true" applyBorder="true" applyAlignment="true" applyProtection="true">
      <alignment horizontal="right" vertical="bottom" textRotation="0" wrapText="false" indent="0" shrinkToFit="false"/>
      <protection locked="true" hidden="false"/>
    </xf>
    <xf numFmtId="167" fontId="12" fillId="0" borderId="0" xfId="52" applyFont="true" applyBorder="true" applyAlignment="true" applyProtection="true">
      <alignment horizontal="general" vertical="bottom" textRotation="0" wrapText="false" indent="0" shrinkToFit="false"/>
      <protection locked="true" hidden="false"/>
    </xf>
    <xf numFmtId="167" fontId="15" fillId="0" borderId="14" xfId="52" applyFont="true" applyBorder="true" applyAlignment="true" applyProtection="false">
      <alignment horizontal="distributed" vertical="bottom" textRotation="0" wrapText="false" indent="0" shrinkToFit="false"/>
      <protection locked="true" hidden="false"/>
    </xf>
    <xf numFmtId="165" fontId="15" fillId="0" borderId="0" xfId="52" applyFont="true" applyBorder="true" applyAlignment="true" applyProtection="true">
      <alignment horizontal="right"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7" fontId="15" fillId="0" borderId="0" xfId="5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4" fillId="0" borderId="0" xfId="52" applyFont="true" applyBorder="true" applyAlignment="true" applyProtection="true">
      <alignment horizontal="center" vertical="bottom" textRotation="0" wrapText="false" indent="0" shrinkToFit="false"/>
      <protection locked="true" hidden="false"/>
    </xf>
    <xf numFmtId="167" fontId="12" fillId="0" borderId="14" xfId="52" applyFont="true" applyBorder="true" applyAlignment="true" applyProtection="true">
      <alignment horizontal="center" vertical="bottom" textRotation="0" wrapText="false" indent="0" shrinkToFit="false"/>
      <protection locked="true" hidden="false"/>
    </xf>
    <xf numFmtId="165" fontId="12" fillId="0" borderId="0" xfId="51" applyFont="true" applyBorder="false" applyAlignment="false" applyProtection="false">
      <alignment horizontal="general" vertical="bottom" textRotation="0" wrapText="false" indent="0" shrinkToFit="false"/>
      <protection locked="true" hidden="false"/>
    </xf>
    <xf numFmtId="167" fontId="12" fillId="0" borderId="0" xfId="52" applyFont="true" applyBorder="true" applyAlignment="true" applyProtection="true">
      <alignment horizontal="center" vertical="bottom" textRotation="0" wrapText="false" indent="0" shrinkToFit="false"/>
      <protection locked="true" hidden="false"/>
    </xf>
    <xf numFmtId="167" fontId="12" fillId="0" borderId="10" xfId="52" applyFont="true" applyBorder="true" applyAlignment="true" applyProtection="true">
      <alignment horizontal="center" vertical="bottom" textRotation="0" wrapText="false" indent="0" shrinkToFit="false"/>
      <protection locked="true" hidden="false"/>
    </xf>
    <xf numFmtId="167" fontId="12" fillId="0" borderId="11" xfId="52" applyFont="true" applyBorder="true" applyAlignment="true" applyProtection="true">
      <alignment horizontal="center" vertical="bottom" textRotation="0" wrapText="false" indent="0" shrinkToFit="false"/>
      <protection locked="true" hidden="false"/>
    </xf>
    <xf numFmtId="167" fontId="12" fillId="0" borderId="10" xfId="52" applyFont="true" applyBorder="true" applyAlignment="true" applyProtection="true">
      <alignment horizontal="right" vertical="bottom" textRotation="0" wrapText="false" indent="0" shrinkToFit="false"/>
      <protection locked="true" hidden="false"/>
    </xf>
    <xf numFmtId="167" fontId="12" fillId="0" borderId="10" xfId="52" applyFont="true" applyBorder="true" applyAlignment="true" applyProtection="true">
      <alignment horizontal="general" vertical="bottom" textRotation="0" wrapText="false" indent="0" shrinkToFit="false"/>
      <protection locked="true" hidden="false"/>
    </xf>
    <xf numFmtId="167" fontId="12" fillId="0" borderId="0" xfId="52" applyFont="true" applyBorder="true" applyAlignment="true" applyProtection="true">
      <alignment horizontal="right"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54" applyFont="true" applyBorder="false" applyAlignment="true" applyProtection="true">
      <alignment horizontal="center" vertical="bottom" textRotation="0" wrapText="false" indent="0" shrinkToFit="false"/>
      <protection locked="true" hidden="false"/>
    </xf>
    <xf numFmtId="167" fontId="12" fillId="0" borderId="0" xfId="54" applyFont="true" applyBorder="true" applyAlignment="true" applyProtection="true">
      <alignment horizontal="center" vertical="bottom" textRotation="0" wrapText="false" indent="0" shrinkToFit="false"/>
      <protection locked="true" hidden="false"/>
    </xf>
    <xf numFmtId="167" fontId="14"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false" applyAlignment="true" applyProtection="false">
      <alignment horizontal="right" vertical="bottom" textRotation="0" wrapText="false" indent="0" shrinkToFit="false"/>
      <protection locked="true" hidden="false"/>
    </xf>
    <xf numFmtId="167" fontId="25" fillId="0" borderId="0" xfId="53" applyFont="true" applyBorder="false" applyAlignment="false" applyProtection="false">
      <alignment horizontal="general" vertical="bottom" textRotation="0" wrapText="false" indent="0" shrinkToFit="false"/>
      <protection locked="true" hidden="false"/>
    </xf>
    <xf numFmtId="167" fontId="12" fillId="0" borderId="0" xfId="53" applyFont="true" applyBorder="false" applyAlignment="true" applyProtection="false">
      <alignment horizontal="left" vertical="bottom" textRotation="0" wrapText="false" indent="0" shrinkToFit="false"/>
      <protection locked="true" hidden="false"/>
    </xf>
    <xf numFmtId="167" fontId="36" fillId="0" borderId="0" xfId="53" applyFont="true" applyBorder="true" applyAlignment="true" applyProtection="false">
      <alignment horizontal="left" vertical="bottom" textRotation="0" wrapText="false" indent="0" shrinkToFit="false"/>
      <protection locked="true" hidden="false"/>
    </xf>
    <xf numFmtId="167" fontId="12" fillId="0" borderId="3" xfId="53" applyFont="true" applyBorder="true" applyAlignment="true" applyProtection="false">
      <alignment horizontal="right" vertical="bottom" textRotation="0" wrapText="false" indent="0" shrinkToFit="false"/>
      <protection locked="true" hidden="false"/>
    </xf>
    <xf numFmtId="167" fontId="12" fillId="0" borderId="4" xfId="50" applyFont="true" applyBorder="true" applyAlignment="false" applyProtection="false">
      <alignment horizontal="general" vertical="bottom" textRotation="0" wrapText="false" indent="0" shrinkToFit="false"/>
      <protection locked="true" hidden="false"/>
    </xf>
    <xf numFmtId="167" fontId="12" fillId="0" borderId="4" xfId="53" applyFont="true" applyBorder="true" applyAlignment="true" applyProtection="false">
      <alignment horizontal="left" vertical="bottom" textRotation="0" wrapText="false" indent="0" shrinkToFit="false"/>
      <protection locked="true" hidden="false"/>
    </xf>
    <xf numFmtId="167" fontId="12" fillId="0" borderId="4" xfId="53" applyFont="true" applyBorder="true" applyAlignment="false" applyProtection="false">
      <alignment horizontal="general" vertical="bottom" textRotation="0" wrapText="false" indent="0" shrinkToFit="false"/>
      <protection locked="true" hidden="false"/>
    </xf>
    <xf numFmtId="167" fontId="12" fillId="0" borderId="5" xfId="53" applyFont="true" applyBorder="true" applyAlignment="false" applyProtection="false">
      <alignment horizontal="general" vertical="bottom" textRotation="0" wrapText="false" indent="0" shrinkToFit="false"/>
      <protection locked="true" hidden="false"/>
    </xf>
    <xf numFmtId="167" fontId="12" fillId="0" borderId="22" xfId="53" applyFont="true" applyBorder="true" applyAlignment="false" applyProtection="false">
      <alignment horizontal="general" vertical="bottom" textRotation="0" wrapText="false" indent="0" shrinkToFit="false"/>
      <protection locked="true" hidden="false"/>
    </xf>
    <xf numFmtId="167" fontId="12" fillId="0" borderId="0" xfId="50" applyFont="true" applyBorder="true" applyAlignment="true" applyProtection="false">
      <alignment horizontal="general" vertical="distributed" textRotation="0" wrapText="true" indent="0" shrinkToFit="false"/>
      <protection locked="true" hidden="false"/>
    </xf>
    <xf numFmtId="167" fontId="12" fillId="0" borderId="0" xfId="53" applyFont="true" applyBorder="true" applyAlignment="true" applyProtection="false">
      <alignment horizontal="center" vertical="distributed" textRotation="255" wrapText="true" indent="0" shrinkToFit="false"/>
      <protection locked="true" hidden="false"/>
    </xf>
    <xf numFmtId="167" fontId="12" fillId="0" borderId="14" xfId="53" applyFont="true" applyBorder="true" applyAlignment="true" applyProtection="false">
      <alignment horizontal="center" vertical="distributed" textRotation="255" wrapText="true" indent="0" shrinkToFit="false"/>
      <protection locked="true" hidden="false"/>
    </xf>
    <xf numFmtId="167" fontId="24" fillId="0" borderId="14" xfId="53" applyFont="true" applyBorder="true" applyAlignment="true" applyProtection="true">
      <alignment horizontal="center" vertical="distributed" textRotation="255" wrapText="true" indent="0" shrinkToFit="false"/>
      <protection locked="true" hidden="false"/>
    </xf>
    <xf numFmtId="167" fontId="24" fillId="0" borderId="21" xfId="53" applyFont="true" applyBorder="true" applyAlignment="true" applyProtection="true">
      <alignment horizontal="center" vertical="distributed" textRotation="255" wrapText="true" indent="0" shrinkToFit="false"/>
      <protection locked="true" hidden="false"/>
    </xf>
    <xf numFmtId="167" fontId="24" fillId="0" borderId="0" xfId="53" applyFont="true" applyBorder="true" applyAlignment="true" applyProtection="true">
      <alignment horizontal="center" vertical="distributed" textRotation="255" wrapText="true" indent="0" shrinkToFit="false"/>
      <protection locked="true" hidden="false"/>
    </xf>
    <xf numFmtId="167" fontId="12" fillId="0" borderId="0" xfId="50" applyFont="true" applyBorder="false" applyAlignment="true" applyProtection="false">
      <alignment horizontal="general" vertical="distributed" textRotation="0" wrapText="true" indent="0" shrinkToFit="false"/>
      <protection locked="true" hidden="false"/>
    </xf>
    <xf numFmtId="167" fontId="12" fillId="0" borderId="10" xfId="50" applyFont="true" applyBorder="true" applyAlignment="true" applyProtection="false">
      <alignment horizontal="general" vertical="distributed" textRotation="0" wrapText="true" indent="0" shrinkToFit="false"/>
      <protection locked="true" hidden="false"/>
    </xf>
    <xf numFmtId="167" fontId="12" fillId="0" borderId="10" xfId="53" applyFont="true" applyBorder="true" applyAlignment="true" applyProtection="false">
      <alignment horizontal="center" vertical="distributed" textRotation="255" wrapText="true" indent="0" shrinkToFit="false"/>
      <protection locked="true" hidden="false"/>
    </xf>
    <xf numFmtId="167" fontId="12" fillId="0" borderId="11" xfId="53" applyFont="true" applyBorder="true" applyAlignment="true" applyProtection="false">
      <alignment horizontal="center" vertical="distributed" textRotation="255" wrapText="true" indent="0" shrinkToFit="false"/>
      <protection locked="true" hidden="false"/>
    </xf>
    <xf numFmtId="167" fontId="12" fillId="0" borderId="11" xfId="53" applyFont="true" applyBorder="true" applyAlignment="true" applyProtection="true">
      <alignment horizontal="center" vertical="distributed" textRotation="255" wrapText="true" indent="0" shrinkToFit="false"/>
      <protection locked="true" hidden="false"/>
    </xf>
    <xf numFmtId="167" fontId="12" fillId="0" borderId="18" xfId="53" applyFont="true" applyBorder="true" applyAlignment="true" applyProtection="true">
      <alignment horizontal="center" vertical="distributed" textRotation="255" wrapText="true" indent="0" shrinkToFit="false"/>
      <protection locked="true" hidden="false"/>
    </xf>
    <xf numFmtId="167" fontId="12" fillId="0" borderId="10" xfId="53" applyFont="true" applyBorder="true" applyAlignment="true" applyProtection="true">
      <alignment horizontal="center" vertical="distributed" textRotation="255" wrapText="true" indent="0" shrinkToFit="false"/>
      <protection locked="true" hidden="false"/>
    </xf>
    <xf numFmtId="167" fontId="12" fillId="0" borderId="0" xfId="50" applyFont="true" applyBorder="false" applyAlignment="true" applyProtection="false">
      <alignment horizontal="general" vertical="bottom" textRotation="0" wrapText="false" indent="0" shrinkToFit="false"/>
      <protection locked="true" hidden="false"/>
    </xf>
    <xf numFmtId="167" fontId="24" fillId="0" borderId="0" xfId="53" applyFont="true" applyBorder="true" applyAlignment="true" applyProtection="true">
      <alignment horizontal="distributed" vertical="bottom" textRotation="0" wrapText="false" indent="0" shrinkToFit="false"/>
      <protection locked="true" hidden="false"/>
    </xf>
    <xf numFmtId="167" fontId="12" fillId="0" borderId="14" xfId="53" applyFont="true" applyBorder="true" applyAlignment="true" applyProtection="true">
      <alignment horizontal="distributed" vertical="bottom" textRotation="0" wrapText="false" indent="0" shrinkToFit="false"/>
      <protection locked="true" hidden="false"/>
    </xf>
    <xf numFmtId="165" fontId="12" fillId="0" borderId="0" xfId="53" applyFont="true" applyBorder="true" applyAlignment="true" applyProtection="true">
      <alignment horizontal="right" vertical="bottom" textRotation="0" wrapText="false" indent="0" shrinkToFit="false"/>
      <protection locked="true" hidden="false"/>
    </xf>
    <xf numFmtId="167" fontId="16" fillId="0" borderId="0" xfId="53" applyFont="true" applyBorder="true" applyAlignment="true" applyProtection="true">
      <alignment horizontal="distributed" vertical="bottom" textRotation="0" wrapText="false" indent="0" shrinkToFit="false"/>
      <protection locked="true" hidden="false"/>
    </xf>
    <xf numFmtId="164" fontId="15" fillId="0" borderId="14" xfId="26" applyFont="true" applyBorder="true" applyAlignment="true" applyProtection="false">
      <alignment horizontal="distributed" vertical="bottom" textRotation="0" wrapText="false" indent="0" shrinkToFit="false"/>
      <protection locked="true" hidden="false"/>
    </xf>
    <xf numFmtId="165" fontId="15" fillId="0" borderId="0" xfId="53" applyFont="true" applyBorder="true" applyAlignment="true" applyProtection="true">
      <alignment horizontal="right" vertical="bottom" textRotation="0" wrapText="false" indent="0" shrinkToFit="false"/>
      <protection locked="true" hidden="false"/>
    </xf>
    <xf numFmtId="164" fontId="12" fillId="0" borderId="14" xfId="26" applyFont="true" applyBorder="true" applyAlignment="true" applyProtection="false">
      <alignment horizontal="distributed" vertical="bottom" textRotation="0" wrapText="false" indent="0" shrinkToFit="false"/>
      <protection locked="true" hidden="false"/>
    </xf>
    <xf numFmtId="167" fontId="24" fillId="0" borderId="0" xfId="53" applyFont="true" applyBorder="true" applyAlignment="true" applyProtection="true">
      <alignment horizontal="distributed" vertical="bottom" textRotation="0" wrapText="true" indent="0" shrinkToFit="false"/>
      <protection locked="true" hidden="false"/>
    </xf>
    <xf numFmtId="167" fontId="12" fillId="0" borderId="14" xfId="50" applyFont="true" applyBorder="true" applyAlignment="true" applyProtection="false">
      <alignment horizontal="general" vertical="bottom" textRotation="0" wrapText="false" indent="0" shrinkToFit="false"/>
      <protection locked="true" hidden="false"/>
    </xf>
    <xf numFmtId="165" fontId="12" fillId="0" borderId="0" xfId="50" applyFont="true" applyBorder="false" applyAlignment="true" applyProtection="false">
      <alignment horizontal="general" vertical="bottom" textRotation="0" wrapText="false" indent="0" shrinkToFit="false"/>
      <protection locked="true" hidden="false"/>
    </xf>
    <xf numFmtId="167" fontId="12" fillId="0" borderId="0" xfId="53" applyFont="true" applyBorder="true" applyAlignment="true" applyProtection="true">
      <alignment horizontal="distributed" vertical="bottom" textRotation="0" wrapText="true" indent="0" shrinkToFit="false"/>
      <protection locked="true" hidden="false"/>
    </xf>
    <xf numFmtId="167" fontId="24" fillId="0" borderId="0" xfId="53" applyFont="true" applyBorder="true" applyAlignment="true" applyProtection="true">
      <alignment horizontal="left" vertical="bottom" textRotation="0" wrapText="false" indent="0" shrinkToFit="false"/>
      <protection locked="true" hidden="false"/>
    </xf>
    <xf numFmtId="165" fontId="12" fillId="0" borderId="0" xfId="50" applyFont="true" applyBorder="false" applyAlignment="true" applyProtection="false">
      <alignment horizontal="right" vertical="bottom" textRotation="0" wrapText="false" indent="0" shrinkToFit="false"/>
      <protection locked="true" hidden="false"/>
    </xf>
    <xf numFmtId="167" fontId="12" fillId="0" borderId="0" xfId="53" applyFont="true" applyBorder="true" applyAlignment="true" applyProtection="true">
      <alignment horizontal="center" vertical="bottom" textRotation="0" wrapText="true" indent="0" shrinkToFit="false"/>
      <protection locked="true" hidden="false"/>
    </xf>
    <xf numFmtId="167" fontId="12" fillId="0" borderId="0" xfId="53" applyFont="true" applyBorder="true" applyAlignment="true" applyProtection="true">
      <alignment horizontal="distributed" vertical="bottom" textRotation="0" wrapText="false" indent="0" shrinkToFit="false"/>
      <protection locked="true" hidden="false"/>
    </xf>
    <xf numFmtId="164" fontId="12" fillId="0" borderId="14" xfId="26" applyFont="true" applyBorder="true" applyAlignment="true" applyProtection="false">
      <alignment horizontal="left" vertical="bottom" textRotation="0" wrapText="false" indent="0" shrinkToFit="false"/>
      <protection locked="true" hidden="false"/>
    </xf>
    <xf numFmtId="167" fontId="12" fillId="0" borderId="10" xfId="50" applyFont="true" applyBorder="true" applyAlignment="false" applyProtection="false">
      <alignment horizontal="general" vertical="bottom" textRotation="0" wrapText="false" indent="0" shrinkToFit="false"/>
      <protection locked="true" hidden="false"/>
    </xf>
    <xf numFmtId="167" fontId="12" fillId="0" borderId="10" xfId="53" applyFont="true" applyBorder="true" applyAlignment="true" applyProtection="true">
      <alignment horizontal="distributed" vertical="bottom" textRotation="0" wrapText="false" indent="0" shrinkToFit="false"/>
      <protection locked="true" hidden="false"/>
    </xf>
    <xf numFmtId="167" fontId="12" fillId="0" borderId="11" xfId="53" applyFont="true" applyBorder="true" applyAlignment="true" applyProtection="true">
      <alignment horizontal="distributed" vertical="bottom" textRotation="0" wrapText="false" indent="0" shrinkToFit="false"/>
      <protection locked="true" hidden="false"/>
    </xf>
    <xf numFmtId="167" fontId="12" fillId="0" borderId="10" xfId="53" applyFont="true" applyBorder="true" applyAlignment="true" applyProtection="true">
      <alignment horizontal="right" vertical="bottom" textRotation="0" wrapText="false" indent="0" shrinkToFit="false"/>
      <protection locked="true" hidden="false"/>
    </xf>
    <xf numFmtId="167" fontId="12" fillId="0" borderId="3" xfId="50" applyFont="true" applyBorder="true" applyAlignment="false" applyProtection="false">
      <alignment horizontal="general" vertical="bottom" textRotation="0" wrapText="false" indent="0" shrinkToFit="false"/>
      <protection locked="true" hidden="false"/>
    </xf>
    <xf numFmtId="167" fontId="12" fillId="0" borderId="14" xfId="50" applyFont="true" applyBorder="true" applyAlignment="false" applyProtection="false">
      <alignment horizontal="general" vertical="bottom" textRotation="0" wrapText="false" indent="0" shrinkToFit="false"/>
      <protection locked="true" hidden="false"/>
    </xf>
    <xf numFmtId="167" fontId="12" fillId="0" borderId="22" xfId="50" applyFont="true" applyBorder="true" applyAlignment="false" applyProtection="false">
      <alignment horizontal="general" vertical="bottom" textRotation="0" wrapText="false" indent="0" shrinkToFit="false"/>
      <protection locked="true" hidden="false"/>
    </xf>
    <xf numFmtId="167" fontId="12" fillId="0" borderId="16" xfId="50" applyFont="true" applyBorder="true" applyAlignment="false" applyProtection="false">
      <alignment horizontal="general" vertical="bottom" textRotation="0" wrapText="false" indent="0" shrinkToFit="false"/>
      <protection locked="true" hidden="false"/>
    </xf>
    <xf numFmtId="167" fontId="12" fillId="0" borderId="0" xfId="53" applyFont="true" applyBorder="true" applyAlignment="true" applyProtection="false">
      <alignment horizontal="left" vertical="bottom" textRotation="0" wrapText="false" indent="0" shrinkToFit="false"/>
      <protection locked="true" hidden="false"/>
    </xf>
    <xf numFmtId="167" fontId="12" fillId="0" borderId="14" xfId="53" applyFont="true" applyBorder="true" applyAlignment="false" applyProtection="false">
      <alignment horizontal="general" vertical="bottom" textRotation="0" wrapText="false" indent="0" shrinkToFit="false"/>
      <protection locked="true" hidden="false"/>
    </xf>
    <xf numFmtId="167" fontId="24" fillId="0" borderId="15" xfId="53" applyFont="true" applyBorder="true" applyAlignment="true" applyProtection="true">
      <alignment horizontal="center" vertical="distributed" textRotation="255" wrapText="true" indent="0" shrinkToFit="false"/>
      <protection locked="true" hidden="false"/>
    </xf>
    <xf numFmtId="167" fontId="17" fillId="0" borderId="18" xfId="53" applyFont="true" applyBorder="true" applyAlignment="true" applyProtection="true">
      <alignment horizontal="center" vertical="distributed" textRotation="255" wrapText="true" indent="0" shrinkToFit="false"/>
      <protection locked="true" hidden="false"/>
    </xf>
    <xf numFmtId="167" fontId="17" fillId="0" borderId="10" xfId="53" applyFont="true" applyBorder="true" applyAlignment="true" applyProtection="true">
      <alignment horizontal="center" vertical="distributed" textRotation="255" wrapText="true" indent="0" shrinkToFit="false"/>
      <protection locked="true" hidden="false"/>
    </xf>
    <xf numFmtId="167" fontId="12" fillId="0" borderId="12" xfId="53" applyFont="true" applyBorder="true" applyAlignment="true" applyProtection="true">
      <alignment horizontal="center" vertical="distributed" textRotation="255" wrapText="true" indent="0" shrinkToFit="false"/>
      <protection locked="true" hidden="false"/>
    </xf>
    <xf numFmtId="165" fontId="12" fillId="0" borderId="20" xfId="53" applyFont="true" applyBorder="true" applyAlignment="true" applyProtection="true">
      <alignment horizontal="center" vertical="bottom" textRotation="255" wrapText="false" indent="0" shrinkToFit="false"/>
      <protection locked="true" hidden="false"/>
    </xf>
    <xf numFmtId="165" fontId="12" fillId="0" borderId="0" xfId="53" applyFont="true" applyBorder="true" applyAlignment="true" applyProtection="true">
      <alignment horizontal="center" vertical="bottom" textRotation="255" wrapText="false" indent="0" shrinkToFit="false"/>
      <protection locked="true" hidden="false"/>
    </xf>
    <xf numFmtId="167" fontId="37" fillId="0" borderId="14" xfId="53" applyFont="true" applyBorder="true" applyAlignment="true" applyProtection="true">
      <alignment horizontal="general" vertical="bottom" textRotation="0" wrapText="false" indent="0" shrinkToFit="false"/>
      <protection locked="true" hidden="false"/>
    </xf>
    <xf numFmtId="167" fontId="37" fillId="0" borderId="14" xfId="53" applyFont="true" applyBorder="true" applyAlignment="true" applyProtection="true">
      <alignment horizontal="distributed" vertical="bottom" textRotation="0" wrapText="false" indent="0" shrinkToFit="false"/>
      <protection locked="true" hidden="false"/>
    </xf>
    <xf numFmtId="167" fontId="17" fillId="0" borderId="0" xfId="50" applyFont="true" applyBorder="true" applyAlignment="true" applyProtection="false">
      <alignment horizontal="general" vertical="bottom" textRotation="0" wrapText="false" indent="0" shrinkToFit="false"/>
      <protection locked="true" hidden="false"/>
    </xf>
    <xf numFmtId="167" fontId="17" fillId="0" borderId="0" xfId="53" applyFont="true" applyBorder="true" applyAlignment="true" applyProtection="true">
      <alignment horizontal="distributed" vertical="bottom"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7" fontId="24" fillId="0" borderId="0" xfId="53" applyFont="true" applyBorder="true" applyAlignment="true" applyProtection="true">
      <alignment horizontal="left" vertical="bottom" textRotation="0" wrapText="true" indent="0" shrinkToFit="false"/>
      <protection locked="true" hidden="false"/>
    </xf>
    <xf numFmtId="167" fontId="12" fillId="0" borderId="0" xfId="53" applyFont="true" applyBorder="true" applyAlignment="true" applyProtection="true">
      <alignment horizontal="center"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7" fontId="12" fillId="0" borderId="14" xfId="53" applyFont="true" applyBorder="true" applyAlignment="true" applyProtection="true">
      <alignment horizontal="left" vertical="bottom" textRotation="0" wrapText="false" indent="0" shrinkToFit="false"/>
      <protection locked="true" hidden="false"/>
    </xf>
    <xf numFmtId="167" fontId="12" fillId="0" borderId="10" xfId="53" applyFont="true" applyBorder="true" applyAlignment="true" applyProtection="true">
      <alignment horizontal="left" vertical="bottom" textRotation="0" wrapText="false" indent="0" shrinkToFit="false"/>
      <protection locked="true" hidden="false"/>
    </xf>
    <xf numFmtId="167" fontId="12" fillId="0" borderId="11" xfId="53" applyFont="true" applyBorder="true" applyAlignment="true" applyProtection="true">
      <alignment horizontal="left" vertical="bottom" textRotation="0" wrapText="false" indent="0" shrinkToFit="false"/>
      <protection locked="true" hidden="false"/>
    </xf>
    <xf numFmtId="167" fontId="12" fillId="0" borderId="12" xfId="50" applyFont="true" applyBorder="true" applyAlignment="false" applyProtection="false">
      <alignment horizontal="general" vertical="bottom" textRotation="0" wrapText="false" indent="0" shrinkToFit="false"/>
      <protection locked="true" hidden="false"/>
    </xf>
    <xf numFmtId="167" fontId="36" fillId="0" borderId="0" xfId="53" applyFont="true" applyBorder="true" applyAlignment="false" applyProtection="false">
      <alignment horizontal="general" vertical="bottom" textRotation="0" wrapText="false" indent="0" shrinkToFit="false"/>
      <protection locked="true" hidden="false"/>
    </xf>
    <xf numFmtId="167" fontId="12" fillId="0" borderId="0" xfId="53" applyFont="true" applyBorder="true" applyAlignment="true" applyProtection="true">
      <alignment horizontal="right" vertical="bottom" textRotation="0" wrapText="false" indent="0" shrinkToFit="false"/>
      <protection locked="true" hidden="false"/>
    </xf>
    <xf numFmtId="167" fontId="12" fillId="0" borderId="10" xfId="53" applyFont="true" applyBorder="true" applyAlignment="false" applyProtection="false">
      <alignment horizontal="general" vertical="bottom" textRotation="0" wrapText="false" indent="0" shrinkToFit="false"/>
      <protection locked="true" hidden="false"/>
    </xf>
    <xf numFmtId="167" fontId="12" fillId="0" borderId="11" xfId="53" applyFont="true" applyBorder="true" applyAlignment="false" applyProtection="false">
      <alignment horizontal="general" vertical="bottom" textRotation="0" wrapText="false" indent="0" shrinkToFit="false"/>
      <protection locked="true" hidden="false"/>
    </xf>
    <xf numFmtId="165" fontId="12" fillId="0" borderId="0" xfId="53" applyFont="true" applyBorder="true" applyAlignment="false" applyProtection="false">
      <alignment horizontal="general" vertical="bottom" textRotation="0" wrapText="false" indent="0" shrinkToFit="false"/>
      <protection locked="true" hidden="false"/>
    </xf>
    <xf numFmtId="167" fontId="15" fillId="0" borderId="0" xfId="50" applyFont="true" applyBorder="false" applyAlignment="false" applyProtection="false">
      <alignment horizontal="general" vertical="bottom" textRotation="0" wrapText="false" indent="0" shrinkToFit="false"/>
      <protection locked="true" hidden="false"/>
    </xf>
    <xf numFmtId="167" fontId="24" fillId="0" borderId="0" xfId="53" applyFont="true" applyBorder="true" applyAlignment="true" applyProtection="false">
      <alignment horizontal="distributed" vertical="bottom" textRotation="0" wrapText="false" indent="0" shrinkToFit="false"/>
      <protection locked="true" hidden="false"/>
    </xf>
    <xf numFmtId="167" fontId="12" fillId="0" borderId="14" xfId="53" applyFont="true" applyBorder="true" applyAlignment="true" applyProtection="false">
      <alignment horizontal="distributed" vertical="bottom" textRotation="0" wrapText="false" indent="0" shrinkToFit="false"/>
      <protection locked="true" hidden="false"/>
    </xf>
    <xf numFmtId="165" fontId="12" fillId="0" borderId="0" xfId="50" applyFont="true" applyBorder="false" applyAlignment="false" applyProtection="false">
      <alignment horizontal="general" vertical="bottom" textRotation="0" wrapText="false" indent="0" shrinkToFit="false"/>
      <protection locked="true" hidden="false"/>
    </xf>
    <xf numFmtId="167" fontId="24" fillId="0" borderId="0" xfId="53" applyFont="true" applyBorder="true" applyAlignment="true" applyProtection="false">
      <alignment horizontal="distributed" vertical="bottom" textRotation="0" wrapText="true" indent="0" shrinkToFit="false"/>
      <protection locked="true" hidden="false"/>
    </xf>
    <xf numFmtId="165" fontId="12" fillId="0" borderId="0" xfId="53" applyFont="true" applyBorder="true" applyAlignment="true" applyProtection="false">
      <alignment horizontal="right" vertical="bottom" textRotation="0" wrapText="false" indent="0" shrinkToFit="false"/>
      <protection locked="true" hidden="false"/>
    </xf>
    <xf numFmtId="167" fontId="12" fillId="0" borderId="0" xfId="53" applyFont="true" applyBorder="true" applyAlignment="true" applyProtection="false">
      <alignment horizontal="distributed" vertical="bottom" textRotation="0" wrapText="false" indent="0" shrinkToFit="false"/>
      <protection locked="true" hidden="false"/>
    </xf>
    <xf numFmtId="167" fontId="24" fillId="0" borderId="0" xfId="53" applyFont="true" applyBorder="true" applyAlignment="true" applyProtection="false">
      <alignment horizontal="left" vertical="bottom" textRotation="0" wrapText="false" indent="0" shrinkToFit="false"/>
      <protection locked="true" hidden="false"/>
    </xf>
    <xf numFmtId="167" fontId="12" fillId="0" borderId="0" xfId="53" applyFont="true" applyBorder="true" applyAlignment="true" applyProtection="false">
      <alignment horizontal="distributed"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7" fontId="12" fillId="0" borderId="11" xfId="50" applyFont="true" applyBorder="true" applyAlignment="false" applyProtection="false">
      <alignment horizontal="general" vertical="bottom" textRotation="0" wrapText="false" indent="0" shrinkToFit="false"/>
      <protection locked="true" hidden="false"/>
    </xf>
    <xf numFmtId="167" fontId="15" fillId="0" borderId="0" xfId="53" applyFont="true" applyBorder="true" applyAlignment="false" applyProtection="false">
      <alignment horizontal="general" vertical="bottom" textRotation="0" wrapText="false" indent="0" shrinkToFit="false"/>
      <protection locked="true" hidden="false"/>
    </xf>
    <xf numFmtId="167" fontId="15" fillId="0" borderId="0" xfId="53" applyFont="true" applyBorder="false" applyAlignment="false" applyProtection="false">
      <alignment horizontal="general" vertical="bottom" textRotation="0" wrapText="false" indent="0" shrinkToFit="false"/>
      <protection locked="true" hidden="false"/>
    </xf>
    <xf numFmtId="167" fontId="15" fillId="0" borderId="0" xfId="53" applyFont="true" applyBorder="true" applyAlignment="true" applyProtection="true">
      <alignment horizontal="distributed" vertical="bottom" textRotation="0" wrapText="false" indent="0" shrinkToFit="false"/>
      <protection locked="true" hidden="false"/>
    </xf>
    <xf numFmtId="167" fontId="15" fillId="0" borderId="0" xfId="50" applyFont="true" applyBorder="true" applyAlignment="false" applyProtection="false">
      <alignment horizontal="general" vertical="bottom" textRotation="0" wrapText="false" indent="0" shrinkToFit="false"/>
      <protection locked="true" hidden="false"/>
    </xf>
    <xf numFmtId="167" fontId="12" fillId="0" borderId="10" xfId="53" applyFont="true" applyBorder="true" applyAlignment="true" applyProtection="false">
      <alignment horizontal="distributed" vertical="bottom" textRotation="0" wrapText="false" indent="0" shrinkToFit="false"/>
      <protection locked="true" hidden="false"/>
    </xf>
    <xf numFmtId="167" fontId="12" fillId="0" borderId="11" xfId="53" applyFont="true" applyBorder="true" applyAlignment="true" applyProtection="false">
      <alignment horizontal="distributed" vertical="bottom" textRotation="0" wrapText="false" indent="0" shrinkToFit="false"/>
      <protection locked="true" hidden="false"/>
    </xf>
    <xf numFmtId="167" fontId="12" fillId="0" borderId="10" xfId="53" applyFont="true" applyBorder="true" applyAlignment="true" applyProtection="false">
      <alignment horizontal="right" vertical="bottom" textRotation="0" wrapText="false" indent="0" shrinkToFit="false"/>
      <protection locked="true" hidden="false"/>
    </xf>
    <xf numFmtId="167" fontId="14" fillId="0" borderId="0" xfId="54" applyFont="true" applyBorder="false" applyAlignment="true" applyProtection="false">
      <alignment horizontal="right" vertical="bottom" textRotation="0" wrapText="false" indent="0" shrinkToFit="false"/>
      <protection locked="true" hidden="false"/>
    </xf>
    <xf numFmtId="167" fontId="14" fillId="0" borderId="0" xfId="54" applyFont="true" applyBorder="false" applyAlignment="false" applyProtection="false">
      <alignment horizontal="general" vertical="bottom" textRotation="0" wrapText="false" indent="0" shrinkToFit="false"/>
      <protection locked="true" hidden="false"/>
    </xf>
    <xf numFmtId="167" fontId="12" fillId="0" borderId="0" xfId="54" applyFont="true" applyBorder="false" applyAlignment="true" applyProtection="false">
      <alignment horizontal="left" vertical="bottom" textRotation="0" wrapText="false" indent="0" shrinkToFit="false"/>
      <protection locked="true" hidden="false"/>
    </xf>
    <xf numFmtId="167" fontId="12" fillId="0" borderId="3" xfId="54" applyFont="true" applyBorder="true" applyAlignment="true" applyProtection="false">
      <alignment horizontal="right" vertical="bottom" textRotation="0" wrapText="false" indent="0" shrinkToFit="false"/>
      <protection locked="true" hidden="false"/>
    </xf>
    <xf numFmtId="167" fontId="12" fillId="0" borderId="4" xfId="54" applyFont="true" applyBorder="true" applyAlignment="true" applyProtection="false">
      <alignment horizontal="general" vertical="center" textRotation="0" wrapText="false" indent="0" shrinkToFit="false"/>
      <protection locked="true" hidden="false"/>
    </xf>
    <xf numFmtId="167" fontId="12" fillId="0" borderId="5" xfId="54"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2" fillId="0" borderId="9" xfId="54" applyFont="true" applyBorder="true" applyAlignment="true" applyProtection="false">
      <alignment horizontal="general" vertical="center" textRotation="0" wrapText="false" indent="0" shrinkToFit="false"/>
      <protection locked="true" hidden="false"/>
    </xf>
    <xf numFmtId="167" fontId="24" fillId="0" borderId="9" xfId="54" applyFont="true" applyBorder="true" applyAlignment="true" applyProtection="true">
      <alignment horizontal="distributed" vertical="center" textRotation="0" wrapText="false" indent="0" shrinkToFit="false"/>
      <protection locked="true" hidden="false"/>
    </xf>
    <xf numFmtId="167" fontId="12" fillId="0" borderId="8" xfId="54" applyFont="true" applyBorder="true" applyAlignment="true" applyProtection="false">
      <alignment horizontal="general" vertical="center" textRotation="0" wrapText="false" indent="0" shrinkToFit="false"/>
      <protection locked="true" hidden="false"/>
    </xf>
    <xf numFmtId="167" fontId="12" fillId="0" borderId="0" xfId="52" applyFont="true" applyBorder="false" applyAlignment="true" applyProtection="false">
      <alignment horizontal="general" vertical="center" textRotation="0" wrapText="false" indent="0" shrinkToFit="false"/>
      <protection locked="true" hidden="false"/>
    </xf>
    <xf numFmtId="167" fontId="12" fillId="0" borderId="10" xfId="54" applyFont="true" applyBorder="true" applyAlignment="true" applyProtection="false">
      <alignment horizontal="general" vertical="center" textRotation="0" wrapText="false" indent="0" shrinkToFit="false"/>
      <protection locked="true" hidden="false"/>
    </xf>
    <xf numFmtId="167" fontId="12" fillId="0" borderId="11" xfId="54" applyFont="true" applyBorder="true" applyAlignment="true" applyProtection="false">
      <alignment horizontal="general" vertical="center" textRotation="0" wrapText="false" indent="0" shrinkToFit="false"/>
      <protection locked="true" hidden="false"/>
    </xf>
    <xf numFmtId="167" fontId="24" fillId="0" borderId="13" xfId="54" applyFont="true" applyBorder="true" applyAlignment="true" applyProtection="true">
      <alignment horizontal="center" vertical="center" textRotation="0" wrapText="false" indent="0" shrinkToFit="false"/>
      <protection locked="true" hidden="false"/>
    </xf>
    <xf numFmtId="167" fontId="16" fillId="0" borderId="13" xfId="54" applyFont="true" applyBorder="true" applyAlignment="true" applyProtection="true">
      <alignment horizontal="center" vertical="center" textRotation="0" wrapText="false" indent="0" shrinkToFit="false"/>
      <protection locked="true" hidden="false"/>
    </xf>
    <xf numFmtId="167" fontId="24" fillId="0" borderId="17" xfId="54" applyFont="true" applyBorder="true" applyAlignment="true" applyProtection="true">
      <alignment horizontal="center" vertical="center" textRotation="0" wrapText="false" indent="0" shrinkToFit="false"/>
      <protection locked="true" hidden="false"/>
    </xf>
    <xf numFmtId="167" fontId="12" fillId="0" borderId="2" xfId="54" applyFont="true" applyBorder="true" applyAlignment="true" applyProtection="true">
      <alignment horizontal="center" vertical="center" textRotation="0" wrapText="false" indent="0" shrinkToFit="false"/>
      <protection locked="true" hidden="false"/>
    </xf>
    <xf numFmtId="167" fontId="15" fillId="0" borderId="20" xfId="54" applyFont="true" applyBorder="true" applyAlignment="true" applyProtection="true">
      <alignment horizontal="distributed" vertical="bottom" textRotation="0" wrapText="false" indent="0" shrinkToFit="false"/>
      <protection locked="true" hidden="false"/>
    </xf>
    <xf numFmtId="167" fontId="16" fillId="0" borderId="20" xfId="54" applyFont="true" applyBorder="true" applyAlignment="true" applyProtection="true">
      <alignment horizontal="distributed" vertical="bottom" textRotation="0" wrapText="false" indent="0" shrinkToFit="false"/>
      <protection locked="true" hidden="false"/>
    </xf>
    <xf numFmtId="167" fontId="15" fillId="0" borderId="23" xfId="54" applyFont="true" applyBorder="true" applyAlignment="true" applyProtection="true">
      <alignment horizontal="distributed" vertical="bottom" textRotation="0" wrapText="false" indent="0" shrinkToFit="false"/>
      <protection locked="true" hidden="false"/>
    </xf>
    <xf numFmtId="167" fontId="12" fillId="0" borderId="0" xfId="54" applyFont="true" applyBorder="true" applyAlignment="true" applyProtection="true">
      <alignment horizontal="general" vertical="bottom" textRotation="0" wrapText="false" indent="0" shrinkToFit="false"/>
      <protection locked="true" hidden="false"/>
    </xf>
    <xf numFmtId="165" fontId="12" fillId="0" borderId="0" xfId="54" applyFont="true" applyBorder="true" applyAlignment="true" applyProtection="true">
      <alignment horizontal="general" vertical="bottom" textRotation="0" wrapText="false" indent="0" shrinkToFit="false"/>
      <protection locked="true" hidden="false"/>
    </xf>
    <xf numFmtId="167" fontId="12" fillId="0" borderId="20" xfId="54" applyFont="true" applyBorder="true" applyAlignment="true" applyProtection="true">
      <alignment horizontal="right" vertical="bottom" textRotation="0" wrapText="false" indent="0" shrinkToFit="false"/>
      <protection locked="true" hidden="false"/>
    </xf>
    <xf numFmtId="167" fontId="15" fillId="0" borderId="0" xfId="52" applyFont="true" applyBorder="false" applyAlignment="false" applyProtection="false">
      <alignment horizontal="general" vertical="bottom" textRotation="0" wrapText="false" indent="0" shrinkToFit="false"/>
      <protection locked="true" hidden="false"/>
    </xf>
    <xf numFmtId="167" fontId="15" fillId="0" borderId="20" xfId="54" applyFont="true" applyBorder="true" applyAlignment="true" applyProtection="true">
      <alignment horizontal="right" vertical="bottom" textRotation="0" wrapText="false" indent="0" shrinkToFit="false"/>
      <protection locked="true" hidden="false"/>
    </xf>
    <xf numFmtId="167" fontId="12" fillId="0" borderId="0" xfId="54" applyFont="true" applyBorder="true" applyAlignment="true" applyProtection="true">
      <alignment horizontal="distributed" vertical="bottom" textRotation="0" wrapText="false" indent="0" shrinkToFit="false"/>
      <protection locked="true" hidden="false"/>
    </xf>
    <xf numFmtId="167" fontId="24" fillId="0" borderId="0" xfId="54" applyFont="true" applyBorder="true" applyAlignment="true" applyProtection="true">
      <alignment horizontal="distributed" vertical="bottom" textRotation="0" wrapText="false" indent="0" shrinkToFit="false"/>
      <protection locked="true" hidden="false"/>
    </xf>
    <xf numFmtId="167" fontId="12" fillId="0" borderId="14" xfId="54" applyFont="true" applyBorder="true" applyAlignment="true" applyProtection="true">
      <alignment horizontal="distributed" vertical="bottom" textRotation="0" wrapText="false" indent="0" shrinkToFit="false"/>
      <protection locked="true" hidden="false"/>
    </xf>
    <xf numFmtId="167" fontId="12" fillId="0" borderId="0" xfId="54" applyFont="true" applyBorder="true" applyAlignment="true" applyProtection="true">
      <alignment horizontal="right" vertical="bottom" textRotation="0" wrapText="false" indent="0" shrinkToFit="false"/>
      <protection locked="true" hidden="false"/>
    </xf>
    <xf numFmtId="167" fontId="12" fillId="0" borderId="10" xfId="54" applyFont="true" applyBorder="true" applyAlignment="true" applyProtection="true">
      <alignment horizontal="left" vertical="bottom" textRotation="0" wrapText="false" indent="0" shrinkToFit="false"/>
      <protection locked="true" hidden="false"/>
    </xf>
    <xf numFmtId="167" fontId="12" fillId="0" borderId="11" xfId="54" applyFont="true" applyBorder="true" applyAlignment="true" applyProtection="true">
      <alignment horizontal="left" vertical="bottom" textRotation="0" wrapText="false" indent="0" shrinkToFit="false"/>
      <protection locked="true" hidden="false"/>
    </xf>
    <xf numFmtId="167" fontId="12" fillId="0" borderId="10" xfId="54" applyFont="true" applyBorder="true" applyAlignment="true" applyProtection="true">
      <alignment horizontal="right" vertical="bottom" textRotation="0" wrapText="false" indent="0" shrinkToFit="false"/>
      <protection locked="true" hidden="false"/>
    </xf>
    <xf numFmtId="167" fontId="12" fillId="0" borderId="0" xfId="54" applyFont="true" applyBorder="true" applyAlignment="true" applyProtection="true">
      <alignment horizontal="left" vertical="bottom" textRotation="0" wrapText="false" indent="0" shrinkToFit="false"/>
      <protection locked="true" hidden="false"/>
    </xf>
    <xf numFmtId="167" fontId="12" fillId="0" borderId="0" xfId="54"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2" fillId="0" borderId="9" xfId="54" applyFont="true" applyBorder="true" applyAlignment="true" applyProtection="false">
      <alignment horizontal="right" vertical="center" textRotation="0" wrapText="false" indent="0" shrinkToFit="false"/>
      <protection locked="true" hidden="false"/>
    </xf>
    <xf numFmtId="167" fontId="12" fillId="0" borderId="8" xfId="54" applyFont="true" applyBorder="true" applyAlignment="true" applyProtection="false">
      <alignment horizontal="right" vertical="center" textRotation="0" wrapText="false" indent="0" shrinkToFit="false"/>
      <protection locked="true" hidden="false"/>
    </xf>
    <xf numFmtId="165" fontId="12" fillId="0" borderId="0" xfId="54" applyFont="true" applyBorder="true" applyAlignment="true" applyProtection="true">
      <alignment horizontal="right" vertical="bottom" textRotation="0" wrapText="false" indent="0" shrinkToFit="false"/>
      <protection locked="true" hidden="false"/>
    </xf>
    <xf numFmtId="167" fontId="12" fillId="0" borderId="10" xfId="54" applyFont="true" applyBorder="true" applyAlignment="true" applyProtection="true">
      <alignment horizontal="distributed" vertical="bottom" textRotation="0" wrapText="false" indent="0" shrinkToFit="false"/>
      <protection locked="true" hidden="false"/>
    </xf>
    <xf numFmtId="167" fontId="12" fillId="0" borderId="6" xfId="54" applyFont="true" applyBorder="true" applyAlignment="true" applyProtection="false">
      <alignment horizontal="right" vertical="center" textRotation="0" wrapText="false" indent="0" shrinkToFit="false"/>
      <protection locked="true" hidden="false"/>
    </xf>
    <xf numFmtId="167" fontId="12" fillId="0" borderId="9" xfId="54" applyFont="true" applyBorder="true" applyAlignment="true" applyProtection="true">
      <alignment horizontal="distributed" vertical="center" textRotation="0" wrapText="false" indent="0" shrinkToFit="false"/>
      <protection locked="true" hidden="false"/>
    </xf>
    <xf numFmtId="167" fontId="12" fillId="0" borderId="0" xfId="52" applyFont="true" applyBorder="true" applyAlignment="true" applyProtection="false">
      <alignment horizontal="general" vertical="center" textRotation="0" wrapText="false" indent="0" shrinkToFit="false"/>
      <protection locked="true" hidden="false"/>
    </xf>
    <xf numFmtId="167" fontId="15" fillId="0" borderId="20" xfId="52" applyFont="true" applyBorder="true" applyAlignment="false" applyProtection="false">
      <alignment horizontal="general" vertical="bottom" textRotation="0" wrapText="false" indent="0" shrinkToFit="false"/>
      <protection locked="true" hidden="false"/>
    </xf>
    <xf numFmtId="167" fontId="12" fillId="0" borderId="10" xfId="54" applyFont="true" applyBorder="true" applyAlignment="false" applyProtection="false">
      <alignment horizontal="general" vertical="bottom" textRotation="0" wrapText="false" indent="0" shrinkToFit="false"/>
      <protection locked="true" hidden="false"/>
    </xf>
    <xf numFmtId="167" fontId="12" fillId="0" borderId="0" xfId="53" applyFont="true" applyBorder="true" applyAlignment="true" applyProtection="false">
      <alignment horizontal="general" vertical="bottom" textRotation="0" wrapText="false" indent="0" shrinkToFit="false"/>
      <protection locked="true" hidden="false"/>
    </xf>
    <xf numFmtId="167" fontId="25" fillId="0" borderId="0" xfId="53" applyFont="true" applyBorder="true" applyAlignment="false" applyProtection="false">
      <alignment horizontal="general" vertical="bottom" textRotation="0" wrapText="false" indent="0" shrinkToFit="false"/>
      <protection locked="true" hidden="false"/>
    </xf>
    <xf numFmtId="167" fontId="25" fillId="0" borderId="0" xfId="55" applyFont="true" applyBorder="true" applyAlignment="false" applyProtection="false">
      <alignment horizontal="general" vertical="bottom" textRotation="0" wrapText="false" indent="0" shrinkToFit="false"/>
      <protection locked="true" hidden="false"/>
    </xf>
    <xf numFmtId="167" fontId="14" fillId="0" borderId="0" xfId="55" applyFont="true" applyBorder="false" applyAlignment="true" applyProtection="false">
      <alignment horizontal="right" vertical="bottom" textRotation="0" wrapText="false" indent="0" shrinkToFit="false"/>
      <protection locked="true" hidden="false"/>
    </xf>
    <xf numFmtId="167" fontId="14" fillId="0" borderId="0" xfId="54" applyFont="true" applyBorder="true" applyAlignment="true" applyProtection="false">
      <alignment horizontal="left" vertical="bottom" textRotation="0" wrapText="false" indent="0" shrinkToFit="false"/>
      <protection locked="true" hidden="false"/>
    </xf>
    <xf numFmtId="167" fontId="25" fillId="0" borderId="0" xfId="55"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true" applyProtection="false">
      <alignment horizontal="right" vertical="bottom" textRotation="0" wrapText="false" indent="0" shrinkToFit="false"/>
      <protection locked="true" hidden="false"/>
    </xf>
    <xf numFmtId="167" fontId="25" fillId="0" borderId="0" xfId="54" applyFont="true" applyBorder="true" applyAlignment="true" applyProtection="false">
      <alignment horizontal="right" vertical="bottom" textRotation="0" wrapText="false" indent="0" shrinkToFit="false"/>
      <protection locked="true" hidden="false"/>
    </xf>
    <xf numFmtId="167" fontId="25" fillId="0" borderId="0" xfId="54"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55" applyFont="true" applyBorder="true" applyAlignment="false" applyProtection="false">
      <alignment horizontal="general" vertical="bottom" textRotation="0" wrapText="false" indent="0" shrinkToFit="false"/>
      <protection locked="true" hidden="false"/>
    </xf>
    <xf numFmtId="167" fontId="17" fillId="0" borderId="0" xfId="55"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3" xfId="51" applyFont="true" applyBorder="true" applyAlignment="true" applyProtection="false">
      <alignment horizontal="right"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false" indent="0" shrinkToFit="false"/>
      <protection locked="true" hidden="false"/>
    </xf>
    <xf numFmtId="167" fontId="17" fillId="0" borderId="0" xfId="53" applyFont="true" applyBorder="false" applyAlignment="false" applyProtection="false">
      <alignment horizontal="general" vertical="bottom" textRotation="0" wrapText="false" indent="0" shrinkToFit="false"/>
      <protection locked="true" hidden="false"/>
    </xf>
    <xf numFmtId="167" fontId="17" fillId="0" borderId="4" xfId="54" applyFont="true" applyBorder="true" applyAlignment="true" applyProtection="false">
      <alignment horizontal="general" vertical="center" textRotation="0" wrapText="false" indent="0" shrinkToFit="false"/>
      <protection locked="true" hidden="false"/>
    </xf>
    <xf numFmtId="167" fontId="17" fillId="0" borderId="4" xfId="55" applyFont="true" applyBorder="true" applyAlignment="true" applyProtection="false">
      <alignment horizontal="center" vertical="center" textRotation="0" wrapText="false" indent="0" shrinkToFit="false"/>
      <protection locked="true" hidden="false"/>
    </xf>
    <xf numFmtId="167" fontId="17" fillId="0" borderId="5" xfId="55" applyFont="true" applyBorder="true" applyAlignment="true" applyProtection="false">
      <alignment horizontal="center" vertical="center" textRotation="0" wrapText="false" indent="0" shrinkToFit="false"/>
      <protection locked="true" hidden="false"/>
    </xf>
    <xf numFmtId="167" fontId="18" fillId="0" borderId="8" xfId="55" applyFont="true" applyBorder="true" applyAlignment="true" applyProtection="false">
      <alignment horizontal="center" vertical="center" textRotation="0" wrapText="false" indent="0" shrinkToFit="true"/>
      <protection locked="true" hidden="false"/>
    </xf>
    <xf numFmtId="167" fontId="17" fillId="0" borderId="9" xfId="55" applyFont="true" applyBorder="true" applyAlignment="true" applyProtection="false">
      <alignment horizontal="general" vertical="center" textRotation="0" wrapText="false" indent="0" shrinkToFit="false"/>
      <protection locked="true" hidden="false"/>
    </xf>
    <xf numFmtId="167" fontId="17" fillId="0" borderId="0" xfId="53" applyFont="true" applyBorder="false" applyAlignment="true" applyProtection="false">
      <alignment horizontal="general" vertical="center" textRotation="0" wrapText="false" indent="0" shrinkToFit="false"/>
      <protection locked="true" hidden="false"/>
    </xf>
    <xf numFmtId="167" fontId="17" fillId="0" borderId="0" xfId="54" applyFont="true" applyBorder="true" applyAlignment="true" applyProtection="false">
      <alignment horizontal="general" vertical="center" textRotation="0" wrapText="false" indent="0" shrinkToFit="false"/>
      <protection locked="true" hidden="false"/>
    </xf>
    <xf numFmtId="167" fontId="17" fillId="0" borderId="0" xfId="55" applyFont="true" applyBorder="true" applyAlignment="true" applyProtection="false">
      <alignment horizontal="center" vertical="center" textRotation="0" wrapText="false" indent="0" shrinkToFit="false"/>
      <protection locked="true" hidden="false"/>
    </xf>
    <xf numFmtId="167" fontId="17" fillId="0" borderId="14" xfId="55" applyFont="true" applyBorder="true" applyAlignment="true" applyProtection="false">
      <alignment horizontal="center" vertical="center" textRotation="0" wrapText="false" indent="0" shrinkToFit="false"/>
      <protection locked="true" hidden="false"/>
    </xf>
    <xf numFmtId="167" fontId="18" fillId="0" borderId="13" xfId="55" applyFont="true" applyBorder="true" applyAlignment="true" applyProtection="true">
      <alignment horizontal="center" vertical="center" textRotation="0" wrapText="false" indent="0" shrinkToFit="true"/>
      <protection locked="true" hidden="false"/>
    </xf>
    <xf numFmtId="167" fontId="18" fillId="0" borderId="17" xfId="55" applyFont="true" applyBorder="true" applyAlignment="true" applyProtection="false">
      <alignment horizontal="center" vertical="center" textRotation="0" wrapText="false" indent="0" shrinkToFit="true"/>
      <protection locked="true" hidden="false"/>
    </xf>
    <xf numFmtId="167" fontId="17" fillId="0" borderId="2" xfId="55" applyFont="true" applyBorder="true" applyAlignment="true" applyProtection="false">
      <alignment horizontal="general" vertical="center" textRotation="0" wrapText="false" indent="0" shrinkToFit="false"/>
      <protection locked="true" hidden="false"/>
    </xf>
    <xf numFmtId="167" fontId="17" fillId="0" borderId="0" xfId="53" applyFont="true" applyBorder="false" applyAlignment="true" applyProtection="false">
      <alignment horizontal="center" vertical="center" textRotation="255" wrapText="false" indent="0" shrinkToFit="false"/>
      <protection locked="true" hidden="false"/>
    </xf>
    <xf numFmtId="167" fontId="17" fillId="0" borderId="10" xfId="55" applyFont="true" applyBorder="true" applyAlignment="true" applyProtection="false">
      <alignment horizontal="general" vertical="center" textRotation="0" wrapText="false" indent="0" shrinkToFit="false"/>
      <protection locked="true" hidden="false"/>
    </xf>
    <xf numFmtId="167" fontId="18" fillId="0" borderId="10" xfId="55" applyFont="true" applyBorder="true" applyAlignment="true" applyProtection="true">
      <alignment horizontal="center" vertical="center" textRotation="0" wrapText="false" indent="0" shrinkToFit="false"/>
      <protection locked="true" hidden="false"/>
    </xf>
    <xf numFmtId="167" fontId="17" fillId="0" borderId="11" xfId="55" applyFont="true" applyBorder="true" applyAlignment="true" applyProtection="true">
      <alignment horizontal="center" vertical="center" textRotation="0" wrapText="false" indent="0" shrinkToFit="false"/>
      <protection locked="true" hidden="false"/>
    </xf>
    <xf numFmtId="167" fontId="18" fillId="0" borderId="12" xfId="55" applyFont="true" applyBorder="true" applyAlignment="true" applyProtection="true">
      <alignment horizontal="center" vertical="center" textRotation="0" wrapText="false" indent="0" shrinkToFit="true"/>
      <protection locked="true" hidden="false"/>
    </xf>
    <xf numFmtId="167" fontId="17" fillId="0" borderId="10" xfId="5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55" applyFont="true" applyBorder="true" applyAlignment="true" applyProtection="true">
      <alignment horizontal="distributed" vertical="bottom" textRotation="0" wrapText="false" indent="0" shrinkToFit="false"/>
      <protection locked="true" hidden="false"/>
    </xf>
    <xf numFmtId="167" fontId="18" fillId="0" borderId="0" xfId="55" applyFont="true" applyBorder="true" applyAlignment="true" applyProtection="true">
      <alignment horizontal="distributed" vertical="bottom" textRotation="0" wrapText="false" indent="0" shrinkToFit="false"/>
      <protection locked="true" hidden="false"/>
    </xf>
    <xf numFmtId="167" fontId="17" fillId="0" borderId="14" xfId="55" applyFont="true" applyBorder="true" applyAlignment="true" applyProtection="true">
      <alignment horizontal="distributed" vertical="bottom" textRotation="0" wrapText="false" indent="0" shrinkToFit="false"/>
      <protection locked="true" hidden="false"/>
    </xf>
    <xf numFmtId="165" fontId="17" fillId="0" borderId="0" xfId="55" applyFont="true" applyBorder="true" applyAlignment="true" applyProtection="true">
      <alignment horizontal="right" vertical="center" textRotation="0" wrapText="false" indent="0" shrinkToFit="false"/>
      <protection locked="true" hidden="false"/>
    </xf>
    <xf numFmtId="167" fontId="17" fillId="0" borderId="0" xfId="55" applyFont="true" applyBorder="true" applyAlignment="true" applyProtection="true">
      <alignment horizontal="general" vertical="center" textRotation="0" wrapText="false" indent="0" shrinkToFit="false"/>
      <protection locked="true" hidden="false"/>
    </xf>
    <xf numFmtId="165" fontId="17" fillId="0" borderId="0" xfId="55" applyFont="true" applyBorder="true" applyAlignment="true" applyProtection="true">
      <alignment horizontal="right" vertical="bottom" textRotation="0" wrapText="false" indent="0" shrinkToFit="false"/>
      <protection locked="true" hidden="false"/>
    </xf>
    <xf numFmtId="167" fontId="23" fillId="0" borderId="0" xfId="55" applyFont="true" applyBorder="true" applyAlignment="true" applyProtection="true">
      <alignment horizontal="distributed" vertical="bottom" textRotation="0" wrapText="false" indent="0" shrinkToFit="false"/>
      <protection locked="true" hidden="false"/>
    </xf>
    <xf numFmtId="167" fontId="22" fillId="0" borderId="0" xfId="55" applyFont="true" applyBorder="true" applyAlignment="true" applyProtection="true">
      <alignment horizontal="distributed" vertical="bottom" textRotation="0" wrapText="false" indent="0" shrinkToFit="false"/>
      <protection locked="true" hidden="false"/>
    </xf>
    <xf numFmtId="167" fontId="23" fillId="0" borderId="14" xfId="55" applyFont="true" applyBorder="true" applyAlignment="true" applyProtection="true">
      <alignment horizontal="distributed" vertical="bottom" textRotation="0" wrapText="false" indent="0" shrinkToFit="false"/>
      <protection locked="true" hidden="false"/>
    </xf>
    <xf numFmtId="167" fontId="23" fillId="0" borderId="0" xfId="53" applyFont="true" applyBorder="false" applyAlignment="false" applyProtection="false">
      <alignment horizontal="general" vertical="bottom" textRotation="0" wrapText="false" indent="0" shrinkToFit="false"/>
      <protection locked="true" hidden="false"/>
    </xf>
    <xf numFmtId="167" fontId="23" fillId="0" borderId="0" xfId="5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55"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7" fontId="18" fillId="0" borderId="0" xfId="55" applyFont="true" applyBorder="true" applyAlignment="true" applyProtection="false">
      <alignment horizontal="center" vertical="bottom" textRotation="0" wrapText="false" indent="0" shrinkToFit="false"/>
      <protection locked="true" hidden="false"/>
    </xf>
    <xf numFmtId="167" fontId="17" fillId="0" borderId="14" xfId="55" applyFont="true" applyBorder="true" applyAlignment="true" applyProtection="false">
      <alignment horizontal="center" vertical="bottom" textRotation="0" wrapText="false" indent="0" shrinkToFit="false"/>
      <protection locked="true" hidden="false"/>
    </xf>
    <xf numFmtId="165" fontId="17" fillId="0" borderId="0" xfId="55"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53" applyFont="true" applyBorder="true" applyAlignment="false" applyProtection="false">
      <alignment horizontal="general" vertical="bottom" textRotation="0" wrapText="false" indent="0" shrinkToFit="false"/>
      <protection locked="true" hidden="false"/>
    </xf>
    <xf numFmtId="167" fontId="17" fillId="0" borderId="0" xfId="55"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right" vertical="bottom"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5" fontId="17" fillId="0" borderId="15" xfId="55" applyFont="true" applyBorder="true" applyAlignment="true" applyProtection="true">
      <alignment horizontal="right" vertical="bottom" textRotation="0" wrapText="false" indent="0" shrinkToFit="false"/>
      <protection locked="true" hidden="false"/>
    </xf>
    <xf numFmtId="167" fontId="17" fillId="0" borderId="10" xfId="55" applyFont="true" applyBorder="true" applyAlignment="false" applyProtection="false">
      <alignment horizontal="general" vertical="bottom" textRotation="0" wrapText="false" indent="0" shrinkToFit="false"/>
      <protection locked="true" hidden="false"/>
    </xf>
    <xf numFmtId="167" fontId="17" fillId="0" borderId="10" xfId="55" applyFont="true" applyBorder="true" applyAlignment="true" applyProtection="false">
      <alignment horizontal="right" vertical="bottom" textRotation="0" wrapText="false" indent="0" shrinkToFit="false"/>
      <protection locked="true" hidden="false"/>
    </xf>
    <xf numFmtId="167" fontId="17" fillId="0" borderId="11" xfId="55" applyFont="true" applyBorder="true" applyAlignment="true" applyProtection="false">
      <alignment horizontal="right" vertical="bottom" textRotation="0" wrapText="false" indent="0" shrinkToFit="false"/>
      <protection locked="true" hidden="false"/>
    </xf>
    <xf numFmtId="167" fontId="17" fillId="0" borderId="10" xfId="55" applyFont="true" applyBorder="true" applyAlignment="true" applyProtection="true">
      <alignment horizontal="right" vertical="bottom" textRotation="0" wrapText="false" indent="0" shrinkToFit="false"/>
      <protection locked="true" hidden="false"/>
    </xf>
    <xf numFmtId="164" fontId="23" fillId="0" borderId="10" xfId="58" applyFont="true" applyBorder="true" applyAlignment="true" applyProtection="true">
      <alignment horizontal="right" vertical="bottom" textRotation="0" wrapText="false" indent="0" shrinkToFit="false"/>
      <protection locked="true" hidden="false"/>
    </xf>
    <xf numFmtId="167" fontId="17" fillId="0" borderId="10" xfId="55" applyFont="true" applyBorder="true" applyAlignment="true" applyProtection="false">
      <alignment horizontal="general" vertical="bottom" textRotation="0" wrapText="false" indent="0" shrinkToFit="false"/>
      <protection locked="true" hidden="false"/>
    </xf>
    <xf numFmtId="167" fontId="18" fillId="0" borderId="0" xfId="50" applyFont="true" applyBorder="false" applyAlignment="false" applyProtection="false">
      <alignment horizontal="general" vertical="bottom" textRotation="0" wrapText="false" indent="0" shrinkToFit="false"/>
      <protection locked="true" hidden="false"/>
    </xf>
    <xf numFmtId="167" fontId="17" fillId="0" borderId="0" xfId="53" applyFont="true" applyBorder="true" applyAlignment="true" applyProtection="false">
      <alignment horizontal="general" vertical="bottom" textRotation="0" wrapText="false" indent="0" shrinkToFit="false"/>
      <protection locked="true" hidden="false"/>
    </xf>
    <xf numFmtId="167" fontId="12" fillId="0" borderId="0" xfId="53" applyFont="true" applyBorder="false" applyAlignment="true" applyProtection="true">
      <alignment horizontal="right" vertical="bottom" textRotation="0" wrapText="false" indent="0" shrinkToFit="false"/>
      <protection locked="true" hidden="false"/>
    </xf>
    <xf numFmtId="167" fontId="12" fillId="0" borderId="0" xfId="53" applyFont="true" applyBorder="true" applyAlignment="true" applyProtection="true">
      <alignment horizontal="general" vertical="bottom" textRotation="0" wrapText="false" indent="0" shrinkToFit="false"/>
      <protection locked="true" hidden="false"/>
    </xf>
    <xf numFmtId="167" fontId="12" fillId="0" borderId="0" xfId="56" applyFont="true" applyBorder="true" applyAlignment="false" applyProtection="false">
      <alignment horizontal="general" vertical="bottom" textRotation="0" wrapText="false" indent="0" shrinkToFit="false"/>
      <protection locked="true" hidden="false"/>
    </xf>
    <xf numFmtId="167" fontId="12" fillId="0" borderId="0" xfId="56" applyFont="true" applyBorder="false" applyAlignment="false" applyProtection="false">
      <alignment horizontal="general" vertical="bottom" textRotation="0" wrapText="false" indent="0" shrinkToFit="false"/>
      <protection locked="true" hidden="false"/>
    </xf>
    <xf numFmtId="167" fontId="12" fillId="0" borderId="0" xfId="56" applyFont="true" applyBorder="true" applyAlignment="true" applyProtection="false">
      <alignment horizontal="general" vertical="bottom" textRotation="0" wrapText="false" indent="0" shrinkToFit="false"/>
      <protection locked="true" hidden="false"/>
    </xf>
    <xf numFmtId="167" fontId="25" fillId="0" borderId="0" xfId="56" applyFont="true" applyBorder="true" applyAlignment="false" applyProtection="false">
      <alignment horizontal="general" vertical="bottom" textRotation="0" wrapText="false" indent="0" shrinkToFit="false"/>
      <protection locked="true" hidden="false"/>
    </xf>
    <xf numFmtId="167" fontId="25" fillId="0" borderId="0" xfId="56" applyFont="true" applyBorder="false" applyAlignment="false" applyProtection="false">
      <alignment horizontal="general" vertical="bottom" textRotation="0" wrapText="false" indent="0" shrinkToFit="false"/>
      <protection locked="true" hidden="false"/>
    </xf>
    <xf numFmtId="167" fontId="14" fillId="0" borderId="0" xfId="56" applyFont="true" applyBorder="false" applyAlignment="true" applyProtection="false">
      <alignment horizontal="right" vertical="bottom" textRotation="0" wrapText="false" indent="0" shrinkToFit="false"/>
      <protection locked="true" hidden="false"/>
    </xf>
    <xf numFmtId="167" fontId="14" fillId="0" borderId="0" xfId="56" applyFont="true" applyBorder="false" applyAlignment="true" applyProtection="false">
      <alignment horizontal="left" vertical="bottom" textRotation="0" wrapText="false" indent="0" shrinkToFit="false"/>
      <protection locked="true" hidden="false"/>
    </xf>
    <xf numFmtId="167" fontId="25" fillId="0" borderId="0" xfId="56" applyFont="true" applyBorder="false" applyAlignment="true" applyProtection="false">
      <alignment horizontal="left" vertical="bottom" textRotation="0" wrapText="false" indent="0" shrinkToFit="false"/>
      <protection locked="true" hidden="false"/>
    </xf>
    <xf numFmtId="167" fontId="25" fillId="0" borderId="0" xfId="56" applyFont="true" applyBorder="false" applyAlignment="true" applyProtection="false">
      <alignment horizontal="distributed" vertical="bottom" textRotation="0" wrapText="false" indent="0" shrinkToFit="false"/>
      <protection locked="true" hidden="false"/>
    </xf>
    <xf numFmtId="167" fontId="25" fillId="0" borderId="0" xfId="56" applyFont="true" applyBorder="false" applyAlignment="true" applyProtection="false">
      <alignment horizontal="right" vertical="bottom" textRotation="0" wrapText="false" indent="0" shrinkToFit="false"/>
      <protection locked="true" hidden="false"/>
    </xf>
    <xf numFmtId="167" fontId="25" fillId="0" borderId="0" xfId="56" applyFont="true" applyBorder="true" applyAlignment="true" applyProtection="false">
      <alignment horizontal="general" vertical="bottom" textRotation="0" wrapText="false" indent="0" shrinkToFit="false"/>
      <protection locked="true" hidden="false"/>
    </xf>
    <xf numFmtId="167" fontId="12" fillId="0" borderId="0" xfId="56" applyFont="true" applyBorder="false" applyAlignment="true" applyProtection="false">
      <alignment horizontal="right" vertical="bottom" textRotation="0" wrapText="false" indent="0" shrinkToFit="false"/>
      <protection locked="true" hidden="false"/>
    </xf>
    <xf numFmtId="167" fontId="12" fillId="0" borderId="0" xfId="56" applyFont="true" applyBorder="false" applyAlignment="true" applyProtection="false">
      <alignment horizontal="left" vertical="bottom" textRotation="0" wrapText="false" indent="0" shrinkToFit="false"/>
      <protection locked="true" hidden="false"/>
    </xf>
    <xf numFmtId="167" fontId="12" fillId="0" borderId="0" xfId="56" applyFont="true" applyBorder="false" applyAlignment="true" applyProtection="false">
      <alignment horizontal="distributed" vertical="bottom" textRotation="0" wrapText="false" indent="0" shrinkToFit="false"/>
      <protection locked="true" hidden="false"/>
    </xf>
    <xf numFmtId="167" fontId="12" fillId="0" borderId="3" xfId="56" applyFont="true" applyBorder="true" applyAlignment="true" applyProtection="false">
      <alignment horizontal="right" vertical="bottom" textRotation="0" wrapText="false" indent="0" shrinkToFit="false"/>
      <protection locked="true" hidden="false"/>
    </xf>
    <xf numFmtId="167" fontId="12" fillId="0" borderId="4" xfId="56" applyFont="true" applyBorder="true" applyAlignment="true" applyProtection="false">
      <alignment horizontal="general" vertical="center" textRotation="0" wrapText="false" indent="0" shrinkToFit="false"/>
      <protection locked="true" hidden="false"/>
    </xf>
    <xf numFmtId="167" fontId="12" fillId="0" borderId="5" xfId="56" applyFont="true" applyBorder="true" applyAlignment="true" applyProtection="false">
      <alignment horizontal="general" vertical="center" textRotation="0" wrapText="false" indent="0" shrinkToFit="false"/>
      <protection locked="true" hidden="false"/>
    </xf>
    <xf numFmtId="167" fontId="12" fillId="0" borderId="9" xfId="56" applyFont="true" applyBorder="true" applyAlignment="true" applyProtection="false">
      <alignment horizontal="general" vertical="center" textRotation="0" wrapText="false" indent="0" shrinkToFit="false"/>
      <protection locked="true" hidden="false"/>
    </xf>
    <xf numFmtId="167" fontId="24" fillId="0" borderId="9" xfId="56" applyFont="true" applyBorder="true" applyAlignment="true" applyProtection="true">
      <alignment horizontal="center" vertical="center" textRotation="0" wrapText="false" indent="0" shrinkToFit="false"/>
      <protection locked="true" hidden="false"/>
    </xf>
    <xf numFmtId="167" fontId="12" fillId="0" borderId="6" xfId="56" applyFont="true" applyBorder="true" applyAlignment="true" applyProtection="false">
      <alignment horizontal="general" vertical="center" textRotation="0" wrapText="false" indent="0" shrinkToFit="false"/>
      <protection locked="true" hidden="false"/>
    </xf>
    <xf numFmtId="167" fontId="12" fillId="0" borderId="8" xfId="56" applyFont="true" applyBorder="true" applyAlignment="true" applyProtection="true">
      <alignment horizontal="center" vertical="center" textRotation="0" wrapText="false" indent="0" shrinkToFit="false"/>
      <protection locked="true" hidden="false"/>
    </xf>
    <xf numFmtId="167" fontId="12" fillId="0" borderId="0" xfId="56" applyFont="true" applyBorder="false" applyAlignment="true" applyProtection="false">
      <alignment horizontal="general" vertical="center" textRotation="0" wrapText="false" indent="0" shrinkToFit="false"/>
      <protection locked="true" hidden="false"/>
    </xf>
    <xf numFmtId="167" fontId="12" fillId="0" borderId="10" xfId="56" applyFont="true" applyBorder="true" applyAlignment="true" applyProtection="false">
      <alignment horizontal="general" vertical="center" textRotation="0" wrapText="false" indent="0" shrinkToFit="false"/>
      <protection locked="true" hidden="false"/>
    </xf>
    <xf numFmtId="167" fontId="12" fillId="0" borderId="11" xfId="56" applyFont="true" applyBorder="true" applyAlignment="true" applyProtection="false">
      <alignment horizontal="general" vertical="center" textRotation="0" wrapText="false" indent="0" shrinkToFit="false"/>
      <protection locked="true" hidden="false"/>
    </xf>
    <xf numFmtId="167" fontId="24" fillId="0" borderId="13" xfId="56" applyFont="true" applyBorder="true" applyAlignment="true" applyProtection="true">
      <alignment horizontal="distributed" vertical="center" textRotation="0" wrapText="true" indent="0" shrinkToFit="false"/>
      <protection locked="true" hidden="false"/>
    </xf>
    <xf numFmtId="167" fontId="24" fillId="0" borderId="17" xfId="56" applyFont="true" applyBorder="true" applyAlignment="true" applyProtection="true">
      <alignment horizontal="distributed" vertical="center" textRotation="0" wrapText="true" indent="0" shrinkToFit="false"/>
      <protection locked="true" hidden="false"/>
    </xf>
    <xf numFmtId="167" fontId="12" fillId="0" borderId="2" xfId="56" applyFont="true" applyBorder="true" applyAlignment="true" applyProtection="true">
      <alignment horizontal="general" vertical="center" textRotation="0" wrapText="false" indent="0" shrinkToFit="false"/>
      <protection locked="true" hidden="false"/>
    </xf>
    <xf numFmtId="167" fontId="15" fillId="0" borderId="0" xfId="56" applyFont="true" applyBorder="true" applyAlignment="true" applyProtection="false">
      <alignment horizontal="distributed" vertical="bottom" textRotation="0" wrapText="false" indent="0" shrinkToFit="false"/>
      <protection locked="true" hidden="false"/>
    </xf>
    <xf numFmtId="167" fontId="16" fillId="0" borderId="20" xfId="56" applyFont="true" applyBorder="true" applyAlignment="true" applyProtection="false">
      <alignment horizontal="distributed" vertical="bottom" textRotation="0" wrapText="false" indent="0" shrinkToFit="false"/>
      <protection locked="true" hidden="false"/>
    </xf>
    <xf numFmtId="167" fontId="15" fillId="0" borderId="14" xfId="56" applyFont="true" applyBorder="true" applyAlignment="true" applyProtection="false">
      <alignment horizontal="distributed" vertical="bottom" textRotation="0" wrapText="false" indent="0" shrinkToFit="false"/>
      <protection locked="true" hidden="false"/>
    </xf>
    <xf numFmtId="168" fontId="15" fillId="0" borderId="0" xfId="56" applyFont="true" applyBorder="true" applyAlignment="true" applyProtection="true">
      <alignment horizontal="right" vertical="bottom" textRotation="0" wrapText="false" indent="0" shrinkToFit="false"/>
      <protection locked="true" hidden="false"/>
    </xf>
    <xf numFmtId="167" fontId="15" fillId="0" borderId="0" xfId="56" applyFont="true" applyBorder="false" applyAlignment="false" applyProtection="false">
      <alignment horizontal="general" vertical="bottom" textRotation="0" wrapText="false" indent="0" shrinkToFit="false"/>
      <protection locked="true" hidden="false"/>
    </xf>
    <xf numFmtId="167" fontId="15" fillId="0" borderId="0" xfId="56" applyFont="true" applyBorder="true" applyAlignment="true" applyProtection="true">
      <alignment horizontal="general" vertical="bottom" textRotation="0" wrapText="false" indent="0" shrinkToFit="false"/>
      <protection locked="true" hidden="false"/>
    </xf>
    <xf numFmtId="167" fontId="15" fillId="0" borderId="0" xfId="56" applyFont="true" applyBorder="true" applyAlignment="true" applyProtection="true">
      <alignment horizontal="distributed" vertical="bottom" textRotation="0" wrapText="false" indent="0" shrinkToFit="false"/>
      <protection locked="true" hidden="false"/>
    </xf>
    <xf numFmtId="167" fontId="16" fillId="0" borderId="0" xfId="56" applyFont="true" applyBorder="true" applyAlignment="true" applyProtection="true">
      <alignment horizontal="distributed" vertical="bottom" textRotation="0" wrapText="false" indent="0" shrinkToFit="false"/>
      <protection locked="true" hidden="false"/>
    </xf>
    <xf numFmtId="167" fontId="15" fillId="0" borderId="14" xfId="56" applyFont="true" applyBorder="true" applyAlignment="true" applyProtection="true">
      <alignment horizontal="distributed" vertical="bottom" textRotation="0" wrapText="false" indent="0" shrinkToFit="false"/>
      <protection locked="true" hidden="false"/>
    </xf>
    <xf numFmtId="167" fontId="12" fillId="0" borderId="0" xfId="56" applyFont="true" applyBorder="true" applyAlignment="true" applyProtection="true">
      <alignment horizontal="distributed" vertical="bottom" textRotation="0" wrapText="false" indent="0" shrinkToFit="false"/>
      <protection locked="true" hidden="false"/>
    </xf>
    <xf numFmtId="167" fontId="24" fillId="0" borderId="0" xfId="56" applyFont="true" applyBorder="true" applyAlignment="true" applyProtection="true">
      <alignment horizontal="distributed" vertical="bottom" textRotation="0" wrapText="false" indent="0" shrinkToFit="false"/>
      <protection locked="true" hidden="false"/>
    </xf>
    <xf numFmtId="167" fontId="12" fillId="0" borderId="14" xfId="56" applyFont="true" applyBorder="true" applyAlignment="true" applyProtection="true">
      <alignment horizontal="distributed" vertical="bottom" textRotation="0" wrapText="false" indent="0" shrinkToFit="false"/>
      <protection locked="true" hidden="false"/>
    </xf>
    <xf numFmtId="168" fontId="12" fillId="0" borderId="0" xfId="56" applyFont="true" applyBorder="false" applyAlignment="false" applyProtection="false">
      <alignment horizontal="general" vertical="bottom" textRotation="0" wrapText="false" indent="0" shrinkToFit="false"/>
      <protection locked="true" hidden="false"/>
    </xf>
    <xf numFmtId="168" fontId="15" fillId="0" borderId="0" xfId="56" applyFont="true" applyBorder="false" applyAlignment="false" applyProtection="false">
      <alignment horizontal="general" vertical="bottom" textRotation="0" wrapText="false" indent="0" shrinkToFit="false"/>
      <protection locked="true" hidden="false"/>
    </xf>
    <xf numFmtId="167" fontId="12" fillId="0" borderId="10" xfId="56" applyFont="true" applyBorder="true" applyAlignment="false" applyProtection="false">
      <alignment horizontal="general" vertical="bottom" textRotation="0" wrapText="false" indent="0" shrinkToFit="false"/>
      <protection locked="true" hidden="false"/>
    </xf>
    <xf numFmtId="167" fontId="12" fillId="0" borderId="11" xfId="56" applyFont="true" applyBorder="true" applyAlignment="false" applyProtection="false">
      <alignment horizontal="general" vertical="bottom" textRotation="0" wrapText="false" indent="0" shrinkToFit="false"/>
      <protection locked="true" hidden="false"/>
    </xf>
    <xf numFmtId="167" fontId="12" fillId="0" borderId="10" xfId="56" applyFont="true" applyBorder="tru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桁区切り 3" xfId="25"/>
    <cellStyle name="標準 2" xfId="26"/>
    <cellStyle name="標準 2 2" xfId="27"/>
    <cellStyle name="標準 3" xfId="28"/>
    <cellStyle name="標準_281" xfId="29"/>
    <cellStyle name="標準_282" xfId="30"/>
    <cellStyle name="標準_294a" xfId="31"/>
    <cellStyle name="標準_295" xfId="32"/>
    <cellStyle name="標準_296_1" xfId="33"/>
    <cellStyle name="標準_297" xfId="34"/>
    <cellStyle name="標準_297a (2)" xfId="35"/>
    <cellStyle name="標準_298a" xfId="36"/>
    <cellStyle name="標準_299" xfId="37"/>
    <cellStyle name="標準_299_1" xfId="38"/>
    <cellStyle name="標準_300" xfId="39"/>
    <cellStyle name="標準_300_1" xfId="40"/>
    <cellStyle name="標準_302" xfId="41"/>
    <cellStyle name="標準_303" xfId="42"/>
    <cellStyle name="標準_304" xfId="43"/>
    <cellStyle name="標準_306" xfId="44"/>
    <cellStyle name="標準_307_294a" xfId="45"/>
    <cellStyle name="標準_307_295a" xfId="46"/>
    <cellStyle name="標準_307_296a" xfId="47"/>
    <cellStyle name="標準_309_294a" xfId="48"/>
    <cellStyle name="標準_310_295a" xfId="49"/>
    <cellStyle name="標準_312" xfId="50"/>
    <cellStyle name="標準_312_1" xfId="51"/>
    <cellStyle name="標準_313" xfId="52"/>
    <cellStyle name="標準_314" xfId="53"/>
    <cellStyle name="標準_315" xfId="54"/>
    <cellStyle name="標準_316" xfId="55"/>
    <cellStyle name="標準_317" xfId="56"/>
    <cellStyle name="標準_３０７" xfId="57"/>
    <cellStyle name="Excel Built-in Comma [0]"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99960</xdr:colOff>
      <xdr:row>77</xdr:row>
      <xdr:rowOff>66600</xdr:rowOff>
    </xdr:from>
    <xdr:to>
      <xdr:col>2</xdr:col>
      <xdr:colOff>485280</xdr:colOff>
      <xdr:row>78</xdr:row>
      <xdr:rowOff>85320</xdr:rowOff>
    </xdr:to>
    <xdr:sp>
      <xdr:nvSpPr>
        <xdr:cNvPr id="0" name="図形 1"/>
        <xdr:cNvSpPr/>
      </xdr:nvSpPr>
      <xdr:spPr>
        <a:xfrm>
          <a:off x="770040" y="14039640"/>
          <a:ext cx="85320" cy="171360"/>
        </a:xfrm>
        <a:custGeom>
          <a:avLst/>
          <a:gdLst>
            <a:gd name="textAreaLeft" fmla="*/ 0 w 85320"/>
            <a:gd name="textAreaRight" fmla="*/ 85680 w 85320"/>
            <a:gd name="textAreaTop" fmla="*/ 0 h 171360"/>
            <a:gd name="textAreaBottom" fmla="*/ 171720 h 171360"/>
          </a:gdLst>
          <a:ahLst/>
          <a:rect l="textAreaLeft" t="textAreaTop" r="textAreaRight" b="textAreaBottom"/>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525">
          <a:solidFill>
            <a:srgbClr val="000000"/>
          </a:solidFill>
          <a:round/>
        </a:ln>
      </xdr:spPr>
      <xdr:style>
        <a:lnRef idx="0"/>
        <a:fillRef idx="0"/>
        <a:effectRef idx="0"/>
        <a:fontRef idx="minor"/>
      </xdr:style>
    </xdr:sp>
    <xdr:clientData/>
  </xdr:twoCellAnchor>
  <xdr:twoCellAnchor editAs="twoCell">
    <xdr:from>
      <xdr:col>2</xdr:col>
      <xdr:colOff>399960</xdr:colOff>
      <xdr:row>80</xdr:row>
      <xdr:rowOff>85680</xdr:rowOff>
    </xdr:from>
    <xdr:to>
      <xdr:col>2</xdr:col>
      <xdr:colOff>475920</xdr:colOff>
      <xdr:row>81</xdr:row>
      <xdr:rowOff>104400</xdr:rowOff>
    </xdr:to>
    <xdr:sp>
      <xdr:nvSpPr>
        <xdr:cNvPr id="1" name="図形 2"/>
        <xdr:cNvSpPr/>
      </xdr:nvSpPr>
      <xdr:spPr>
        <a:xfrm>
          <a:off x="770040" y="14515920"/>
          <a:ext cx="75960" cy="209520"/>
        </a:xfrm>
        <a:custGeom>
          <a:avLst/>
          <a:gdLst>
            <a:gd name="textAreaLeft" fmla="*/ 0 w 75960"/>
            <a:gd name="textAreaRight" fmla="*/ 76320 w 75960"/>
            <a:gd name="textAreaTop" fmla="*/ 0 h 209520"/>
            <a:gd name="textAreaBottom" fmla="*/ 209880 h 209520"/>
          </a:gdLst>
          <a:ahLst/>
          <a:rect l="textAreaLeft" t="textAreaTop" r="textAreaRight" b="textAreaBottom"/>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304;&#32113;&#35336;&#26360;&#12305;/H19&#32113;&#35336;&#26360;/H18&#21407;&#31295;/&#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36039;&#26009;/&#24193;&#20869;&#65298;/WINDOWS/&#65411;&#65438;&#65405;&#65400;&#65412;&#65391;&#65420;&#65439;/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1999/201-260/WINNT/Profiles/pref2502/&#65411;&#65438;&#65405;&#65400;&#65412;&#65391;&#65420;&#65439;/&#32113;&#35336;&#26360;/15118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304;&#32113;&#35336;&#26360;&#12305;/H19&#32113;&#35336;&#26360;/H18&#21407;&#31295;/WINDOWS/Temporary%20Internet%20Files/Content.IE5/MTR2XMKZ/ca99000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304;&#32113;&#35336;&#26360;&#12305;/H19&#32113;&#35336;&#26360;/H18&#21407;&#31295;/&#32113;&#35336;&#26360;&#36039;&#26009;/&#24193;&#20869;&#65298;/WINDOWS/&#65411;&#65438;&#65405;&#65400;&#65412;&#65391;&#65420;&#65439;/My%20Documents/&#37489;&#24037;&#26989;/&#24180;&#22577;/&#24180;&#22577;/&#222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989;&#21209;/&#65320;17/&#12381;&#12398;&#20182;/&#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989;&#21209;/&#65320;17/&#12381;&#12398;&#20182;/&#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304;&#32113;&#35336;&#26360;&#12305;/H19&#32113;&#35336;&#26360;/H18&#21407;&#31295;/&#32113;&#35336;&#26360;&#36039;&#26009;/&#24193;&#20869;&#65298;/WINDOWS/&#65411;&#65438;&#65405;&#65400;&#65412;&#65391;&#65420;&#65439;/1141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2304;&#32113;&#35336;&#26360;&#12305;/H19&#32113;&#35336;&#26360;/H18&#21407;&#31295;/&#32113;&#35336;&#26360;1999/201-260/WINNT/Profiles/pref2502/&#65411;&#65438;&#65405;&#65400;&#65412;&#65391;&#65420;&#65439;/&#32113;&#35336;&#26360;/151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0.87"/>
    <col collapsed="false" customWidth="true" hidden="false" outlineLevel="0" max="2" min="2" style="1" width="2.13"/>
    <col collapsed="false" customWidth="true" hidden="false" outlineLevel="0" max="3" min="3" style="2" width="20.63"/>
    <col collapsed="false" customWidth="true" hidden="false" outlineLevel="0" max="4" min="4" style="2" width="0.37"/>
    <col collapsed="false" customWidth="true" hidden="false" outlineLevel="0" max="13" min="5" style="2" width="7.37"/>
    <col collapsed="false" customWidth="true" hidden="false" outlineLevel="0" max="14" min="14" style="3" width="0.25"/>
    <col collapsed="false" customWidth="false" hidden="false" outlineLevel="0" max="16384" min="15" style="1" width="9"/>
  </cols>
  <sheetData>
    <row r="1" s="4" customFormat="true" ht="19.5" hidden="false" customHeight="true" outlineLevel="0" collapsed="false">
      <c r="B1" s="5" t="s">
        <v>0</v>
      </c>
      <c r="C1" s="6"/>
      <c r="D1" s="6"/>
      <c r="E1" s="6"/>
      <c r="F1" s="6"/>
      <c r="G1" s="6"/>
      <c r="H1" s="6"/>
      <c r="I1" s="6"/>
      <c r="J1" s="6"/>
      <c r="K1" s="6"/>
      <c r="L1" s="6"/>
      <c r="M1" s="6"/>
      <c r="N1" s="7"/>
      <c r="O1" s="8"/>
    </row>
    <row r="2" s="9" customFormat="true" ht="19.5" hidden="false" customHeight="true" outlineLevel="0" collapsed="false">
      <c r="B2" s="10" t="s">
        <v>1</v>
      </c>
      <c r="C2" s="6"/>
      <c r="D2" s="6"/>
      <c r="E2" s="6"/>
      <c r="F2" s="4"/>
      <c r="G2" s="5" t="s">
        <v>2</v>
      </c>
      <c r="H2" s="6"/>
      <c r="I2" s="6"/>
      <c r="J2" s="6"/>
      <c r="K2" s="6"/>
      <c r="L2" s="6"/>
      <c r="M2" s="6"/>
      <c r="N2" s="11"/>
      <c r="O2" s="12"/>
    </row>
    <row r="3" customFormat="false" ht="7.5" hidden="false" customHeight="true" outlineLevel="0" collapsed="false">
      <c r="E3" s="13"/>
      <c r="O3" s="14"/>
    </row>
    <row r="4" s="15" customFormat="true" ht="12" hidden="false" customHeight="true" outlineLevel="0" collapsed="false">
      <c r="B4" s="16" t="s">
        <v>3</v>
      </c>
      <c r="C4" s="17"/>
      <c r="D4" s="17"/>
      <c r="E4" s="18"/>
      <c r="F4" s="18"/>
      <c r="G4" s="18"/>
      <c r="H4" s="18"/>
      <c r="I4" s="19"/>
      <c r="J4" s="19"/>
      <c r="K4" s="19"/>
      <c r="L4" s="19"/>
      <c r="M4" s="19"/>
      <c r="N4" s="20"/>
      <c r="O4" s="21"/>
    </row>
    <row r="5" s="15" customFormat="true" ht="12" hidden="false" customHeight="true" outlineLevel="0" collapsed="false">
      <c r="A5" s="22"/>
      <c r="B5" s="22"/>
      <c r="C5" s="23"/>
      <c r="D5" s="24"/>
      <c r="E5" s="25" t="s">
        <v>4</v>
      </c>
      <c r="F5" s="26" t="s">
        <v>5</v>
      </c>
      <c r="G5" s="27" t="s">
        <v>6</v>
      </c>
      <c r="H5" s="27"/>
      <c r="I5" s="27"/>
      <c r="J5" s="27"/>
      <c r="K5" s="27"/>
      <c r="L5" s="27" t="s">
        <v>7</v>
      </c>
      <c r="M5" s="27"/>
      <c r="N5" s="28"/>
    </row>
    <row r="6" s="15" customFormat="true" ht="36" hidden="false" customHeight="true" outlineLevel="0" collapsed="false">
      <c r="A6" s="29"/>
      <c r="B6" s="29"/>
      <c r="C6" s="30"/>
      <c r="D6" s="31"/>
      <c r="E6" s="25"/>
      <c r="F6" s="26"/>
      <c r="G6" s="32" t="s">
        <v>8</v>
      </c>
      <c r="H6" s="33" t="s">
        <v>9</v>
      </c>
      <c r="I6" s="34" t="s">
        <v>10</v>
      </c>
      <c r="J6" s="34" t="s">
        <v>11</v>
      </c>
      <c r="K6" s="34" t="s">
        <v>12</v>
      </c>
      <c r="L6" s="35" t="s">
        <v>13</v>
      </c>
      <c r="M6" s="35" t="s">
        <v>14</v>
      </c>
      <c r="N6" s="36"/>
    </row>
    <row r="7" s="43" customFormat="true" ht="15" hidden="false" customHeight="true" outlineLevel="0" collapsed="false">
      <c r="A7" s="37"/>
      <c r="B7" s="38" t="s">
        <v>15</v>
      </c>
      <c r="C7" s="38"/>
      <c r="D7" s="39"/>
      <c r="E7" s="40" t="n">
        <v>1556</v>
      </c>
      <c r="F7" s="41" t="n">
        <v>9289</v>
      </c>
      <c r="G7" s="41" t="n">
        <v>310</v>
      </c>
      <c r="H7" s="41" t="n">
        <v>17</v>
      </c>
      <c r="I7" s="41" t="n">
        <v>8</v>
      </c>
      <c r="J7" s="41" t="n">
        <v>65</v>
      </c>
      <c r="K7" s="41" t="n">
        <v>634</v>
      </c>
      <c r="L7" s="41" t="n">
        <v>31619</v>
      </c>
      <c r="M7" s="41" t="n">
        <v>5643</v>
      </c>
      <c r="N7" s="42"/>
    </row>
    <row r="8" s="43" customFormat="true" ht="9.75" hidden="false" customHeight="true" outlineLevel="0" collapsed="false">
      <c r="A8" s="37"/>
      <c r="B8" s="38" t="s">
        <v>16</v>
      </c>
      <c r="C8" s="38"/>
      <c r="D8" s="39"/>
      <c r="E8" s="40" t="n">
        <v>1576</v>
      </c>
      <c r="F8" s="41" t="n">
        <v>9212</v>
      </c>
      <c r="G8" s="41" t="n">
        <v>309</v>
      </c>
      <c r="H8" s="41" t="n">
        <v>17</v>
      </c>
      <c r="I8" s="41" t="n">
        <v>10</v>
      </c>
      <c r="J8" s="41" t="n">
        <v>65</v>
      </c>
      <c r="K8" s="41" t="n">
        <v>652</v>
      </c>
      <c r="L8" s="41" t="n">
        <v>32893</v>
      </c>
      <c r="M8" s="41" t="n">
        <v>5679</v>
      </c>
      <c r="N8" s="42"/>
    </row>
    <row r="9" s="43" customFormat="true" ht="9.75" hidden="false" customHeight="true" outlineLevel="0" collapsed="false">
      <c r="A9" s="37"/>
      <c r="B9" s="38" t="s">
        <v>17</v>
      </c>
      <c r="C9" s="38"/>
      <c r="D9" s="39"/>
      <c r="E9" s="40" t="n">
        <v>1601</v>
      </c>
      <c r="F9" s="44" t="n">
        <v>9178</v>
      </c>
      <c r="G9" s="41" t="n">
        <v>305</v>
      </c>
      <c r="H9" s="41" t="n">
        <v>16</v>
      </c>
      <c r="I9" s="41" t="n">
        <v>10</v>
      </c>
      <c r="J9" s="41" t="n">
        <v>66</v>
      </c>
      <c r="K9" s="41" t="n">
        <v>500</v>
      </c>
      <c r="L9" s="41" t="n">
        <v>33043</v>
      </c>
      <c r="M9" s="41" t="n">
        <v>5847</v>
      </c>
      <c r="N9" s="42"/>
    </row>
    <row r="10" s="43" customFormat="true" ht="9.75" hidden="false" customHeight="true" outlineLevel="0" collapsed="false">
      <c r="A10" s="37"/>
      <c r="B10" s="38" t="s">
        <v>18</v>
      </c>
      <c r="C10" s="38"/>
      <c r="D10" s="39"/>
      <c r="E10" s="40" t="n">
        <v>1609</v>
      </c>
      <c r="F10" s="44" t="n">
        <v>9188</v>
      </c>
      <c r="G10" s="41" t="n">
        <v>307</v>
      </c>
      <c r="H10" s="41" t="n">
        <v>16</v>
      </c>
      <c r="I10" s="41" t="n">
        <v>10</v>
      </c>
      <c r="J10" s="41" t="n">
        <v>66</v>
      </c>
      <c r="K10" s="41" t="n">
        <v>501</v>
      </c>
      <c r="L10" s="41" t="n">
        <v>33628</v>
      </c>
      <c r="M10" s="41" t="n">
        <v>6005</v>
      </c>
      <c r="N10" s="42"/>
    </row>
    <row r="11" s="51" customFormat="true" ht="15" hidden="false" customHeight="true" outlineLevel="0" collapsed="false">
      <c r="A11" s="45"/>
      <c r="B11" s="46" t="s">
        <v>19</v>
      </c>
      <c r="C11" s="46"/>
      <c r="D11" s="47"/>
      <c r="E11" s="48" t="n">
        <v>1626</v>
      </c>
      <c r="F11" s="49" t="n">
        <v>9169</v>
      </c>
      <c r="G11" s="49" t="n">
        <v>308</v>
      </c>
      <c r="H11" s="49" t="n">
        <v>14</v>
      </c>
      <c r="I11" s="49" t="n">
        <v>10</v>
      </c>
      <c r="J11" s="49" t="n">
        <v>66</v>
      </c>
      <c r="K11" s="49" t="n">
        <v>532</v>
      </c>
      <c r="L11" s="49" t="n">
        <v>33636</v>
      </c>
      <c r="M11" s="49" t="n">
        <v>6024</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43" customFormat="true" ht="19.5" hidden="false" customHeight="true" outlineLevel="0" collapsed="false">
      <c r="A12" s="37"/>
      <c r="B12" s="37"/>
      <c r="C12" s="52" t="s">
        <v>20</v>
      </c>
      <c r="D12" s="53"/>
      <c r="E12" s="54" t="n">
        <v>579</v>
      </c>
      <c r="F12" s="55" t="n">
        <v>2296</v>
      </c>
      <c r="G12" s="55" t="n">
        <v>98</v>
      </c>
      <c r="H12" s="55" t="n">
        <v>6</v>
      </c>
      <c r="I12" s="55" t="n">
        <v>2</v>
      </c>
      <c r="J12" s="55" t="n">
        <v>23</v>
      </c>
      <c r="K12" s="55" t="n">
        <v>144</v>
      </c>
      <c r="L12" s="55" t="n">
        <v>9812</v>
      </c>
      <c r="M12" s="55" t="n">
        <v>1564</v>
      </c>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row>
    <row r="13" s="43" customFormat="true" ht="15" hidden="false" customHeight="true" outlineLevel="0" collapsed="false">
      <c r="A13" s="37"/>
      <c r="B13" s="37"/>
      <c r="C13" s="52" t="s">
        <v>21</v>
      </c>
      <c r="D13" s="53"/>
      <c r="E13" s="54" t="s">
        <v>22</v>
      </c>
      <c r="F13" s="55" t="n">
        <v>156</v>
      </c>
      <c r="G13" s="55" t="n">
        <v>6</v>
      </c>
      <c r="H13" s="55" t="s">
        <v>22</v>
      </c>
      <c r="I13" s="55" t="s">
        <v>22</v>
      </c>
      <c r="J13" s="55" t="s">
        <v>22</v>
      </c>
      <c r="K13" s="55" t="n">
        <v>7</v>
      </c>
      <c r="L13" s="55" t="n">
        <v>1324</v>
      </c>
      <c r="M13" s="55" t="n">
        <v>235</v>
      </c>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row>
    <row r="14" s="43" customFormat="true" ht="15" hidden="false" customHeight="true" outlineLevel="0" collapsed="false">
      <c r="A14" s="37"/>
      <c r="B14" s="37"/>
      <c r="C14" s="52" t="s">
        <v>23</v>
      </c>
      <c r="D14" s="53"/>
      <c r="E14" s="54" t="n">
        <v>1047</v>
      </c>
      <c r="F14" s="55" t="s">
        <v>22</v>
      </c>
      <c r="G14" s="55" t="n">
        <v>48</v>
      </c>
      <c r="H14" s="55" t="n">
        <v>8</v>
      </c>
      <c r="I14" s="55" t="n">
        <v>8</v>
      </c>
      <c r="J14" s="55" t="n">
        <v>43</v>
      </c>
      <c r="K14" s="55" t="n">
        <v>33</v>
      </c>
      <c r="L14" s="55" t="s">
        <v>22</v>
      </c>
      <c r="M14" s="55" t="s">
        <v>22</v>
      </c>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row>
    <row r="15" s="43" customFormat="true" ht="15" hidden="false" customHeight="true" outlineLevel="0" collapsed="false">
      <c r="A15" s="37"/>
      <c r="B15" s="37"/>
      <c r="C15" s="52" t="s">
        <v>24</v>
      </c>
      <c r="D15" s="53"/>
      <c r="E15" s="55" t="s">
        <v>22</v>
      </c>
      <c r="F15" s="55" t="n">
        <v>6717</v>
      </c>
      <c r="G15" s="55" t="n">
        <v>156</v>
      </c>
      <c r="H15" s="55" t="s">
        <v>22</v>
      </c>
      <c r="I15" s="55" t="s">
        <v>22</v>
      </c>
      <c r="J15" s="55" t="s">
        <v>22</v>
      </c>
      <c r="K15" s="55" t="n">
        <v>348</v>
      </c>
      <c r="L15" s="55" t="n">
        <v>22500</v>
      </c>
      <c r="M15" s="55" t="n">
        <v>422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row>
    <row r="16" s="43" customFormat="true" ht="19.5" hidden="false" customHeight="true" outlineLevel="0" collapsed="false">
      <c r="A16" s="37"/>
      <c r="B16" s="37"/>
      <c r="C16" s="52" t="s">
        <v>25</v>
      </c>
      <c r="D16" s="53"/>
      <c r="E16" s="56" t="n">
        <v>327</v>
      </c>
      <c r="F16" s="41" t="n">
        <v>1297</v>
      </c>
      <c r="G16" s="41" t="n">
        <v>46</v>
      </c>
      <c r="H16" s="41" t="n">
        <v>4</v>
      </c>
      <c r="I16" s="41" t="n">
        <v>1</v>
      </c>
      <c r="J16" s="41" t="n">
        <v>12</v>
      </c>
      <c r="K16" s="41" t="n">
        <v>101</v>
      </c>
      <c r="L16" s="41" t="n">
        <v>6553</v>
      </c>
      <c r="M16" s="41" t="n">
        <v>927</v>
      </c>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row>
    <row r="17" s="43" customFormat="true" ht="15" hidden="false" customHeight="true" outlineLevel="0" collapsed="false">
      <c r="A17" s="37"/>
      <c r="B17" s="37"/>
      <c r="C17" s="52" t="s">
        <v>26</v>
      </c>
      <c r="D17" s="53"/>
      <c r="E17" s="56" t="n">
        <v>147</v>
      </c>
      <c r="F17" s="41" t="n">
        <v>459</v>
      </c>
      <c r="G17" s="41" t="n">
        <v>22</v>
      </c>
      <c r="H17" s="41" t="n">
        <v>2</v>
      </c>
      <c r="I17" s="41" t="n">
        <v>1</v>
      </c>
      <c r="J17" s="41" t="n">
        <v>6</v>
      </c>
      <c r="K17" s="41" t="n">
        <v>14</v>
      </c>
      <c r="L17" s="41" t="n">
        <v>2181</v>
      </c>
      <c r="M17" s="41" t="n">
        <v>239</v>
      </c>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row>
    <row r="18" s="43" customFormat="true" ht="9.75" hidden="false" customHeight="true" outlineLevel="0" collapsed="false">
      <c r="A18" s="37"/>
      <c r="B18" s="37"/>
      <c r="C18" s="52" t="s">
        <v>27</v>
      </c>
      <c r="D18" s="53"/>
      <c r="E18" s="55" t="s">
        <v>22</v>
      </c>
      <c r="F18" s="41" t="n">
        <v>43</v>
      </c>
      <c r="G18" s="41" t="n">
        <v>2</v>
      </c>
      <c r="H18" s="55" t="s">
        <v>22</v>
      </c>
      <c r="I18" s="55" t="s">
        <v>22</v>
      </c>
      <c r="J18" s="55" t="s">
        <v>22</v>
      </c>
      <c r="K18" s="55" t="s">
        <v>22</v>
      </c>
      <c r="L18" s="55" t="n">
        <v>363</v>
      </c>
      <c r="M18" s="41" t="n">
        <v>58</v>
      </c>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row>
    <row r="19" s="43" customFormat="true" ht="9.75" hidden="false" customHeight="true" outlineLevel="0" collapsed="false">
      <c r="A19" s="37"/>
      <c r="B19" s="37"/>
      <c r="C19" s="52" t="s">
        <v>28</v>
      </c>
      <c r="D19" s="53"/>
      <c r="E19" s="55" t="s">
        <v>22</v>
      </c>
      <c r="F19" s="41" t="n">
        <v>55</v>
      </c>
      <c r="G19" s="41" t="n">
        <v>2</v>
      </c>
      <c r="H19" s="55" t="s">
        <v>22</v>
      </c>
      <c r="I19" s="55" t="s">
        <v>22</v>
      </c>
      <c r="J19" s="55" t="s">
        <v>22</v>
      </c>
      <c r="K19" s="55" t="n">
        <v>2</v>
      </c>
      <c r="L19" s="41" t="n">
        <v>390</v>
      </c>
      <c r="M19" s="41" t="n">
        <v>90</v>
      </c>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row>
    <row r="20" s="43" customFormat="true" ht="9.75" hidden="false" customHeight="true" outlineLevel="0" collapsed="false">
      <c r="A20" s="37"/>
      <c r="B20" s="37"/>
      <c r="C20" s="52" t="s">
        <v>29</v>
      </c>
      <c r="D20" s="53"/>
      <c r="E20" s="55" t="s">
        <v>22</v>
      </c>
      <c r="F20" s="41" t="n">
        <v>58</v>
      </c>
      <c r="G20" s="41" t="n">
        <v>2</v>
      </c>
      <c r="H20" s="55" t="s">
        <v>22</v>
      </c>
      <c r="I20" s="55" t="s">
        <v>22</v>
      </c>
      <c r="J20" s="55" t="s">
        <v>22</v>
      </c>
      <c r="K20" s="55" t="n">
        <v>5</v>
      </c>
      <c r="L20" s="41" t="n">
        <v>571</v>
      </c>
      <c r="M20" s="41" t="n">
        <v>87</v>
      </c>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row>
    <row r="21" s="43" customFormat="true" ht="15" hidden="false" customHeight="true" outlineLevel="0" collapsed="false">
      <c r="A21" s="37"/>
      <c r="B21" s="37"/>
      <c r="C21" s="52" t="s">
        <v>30</v>
      </c>
      <c r="D21" s="53"/>
      <c r="E21" s="56" t="n">
        <v>105</v>
      </c>
      <c r="F21" s="41" t="n">
        <v>540</v>
      </c>
      <c r="G21" s="41" t="n">
        <v>30</v>
      </c>
      <c r="H21" s="55" t="s">
        <v>22</v>
      </c>
      <c r="I21" s="55" t="s">
        <v>22</v>
      </c>
      <c r="J21" s="41" t="n">
        <v>5</v>
      </c>
      <c r="K21" s="41" t="n">
        <v>29</v>
      </c>
      <c r="L21" s="41" t="n">
        <v>1078</v>
      </c>
      <c r="M21" s="41" t="n">
        <v>398</v>
      </c>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row>
    <row r="22" s="43" customFormat="true" ht="15" hidden="false" customHeight="true" outlineLevel="0" collapsed="false">
      <c r="A22" s="37"/>
      <c r="B22" s="37"/>
      <c r="C22" s="52" t="s">
        <v>31</v>
      </c>
      <c r="D22" s="53"/>
      <c r="E22" s="56" t="n">
        <v>340</v>
      </c>
      <c r="F22" s="55" t="s">
        <v>22</v>
      </c>
      <c r="G22" s="41" t="n">
        <v>13</v>
      </c>
      <c r="H22" s="41" t="n">
        <v>4</v>
      </c>
      <c r="I22" s="41" t="n">
        <v>2</v>
      </c>
      <c r="J22" s="41" t="n">
        <v>11</v>
      </c>
      <c r="K22" s="41" t="n">
        <v>3</v>
      </c>
      <c r="L22" s="55" t="s">
        <v>22</v>
      </c>
      <c r="M22" s="55" t="s">
        <v>22</v>
      </c>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row>
    <row r="23" s="43" customFormat="true" ht="9.75" hidden="false" customHeight="true" outlineLevel="0" collapsed="false">
      <c r="A23" s="37"/>
      <c r="B23" s="37"/>
      <c r="C23" s="52" t="s">
        <v>32</v>
      </c>
      <c r="D23" s="53"/>
      <c r="E23" s="55" t="s">
        <v>22</v>
      </c>
      <c r="F23" s="41" t="n">
        <v>232</v>
      </c>
      <c r="G23" s="41" t="n">
        <v>8</v>
      </c>
      <c r="H23" s="55" t="s">
        <v>22</v>
      </c>
      <c r="I23" s="55" t="s">
        <v>22</v>
      </c>
      <c r="J23" s="55" t="s">
        <v>22</v>
      </c>
      <c r="K23" s="41" t="n">
        <v>8</v>
      </c>
      <c r="L23" s="41" t="n">
        <v>2372</v>
      </c>
      <c r="M23" s="41" t="n">
        <v>551</v>
      </c>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row>
    <row r="24" s="43" customFormat="true" ht="9.75" hidden="false" customHeight="true" outlineLevel="0" collapsed="false">
      <c r="A24" s="37"/>
      <c r="B24" s="37"/>
      <c r="C24" s="52" t="s">
        <v>33</v>
      </c>
      <c r="D24" s="53"/>
      <c r="E24" s="55" t="s">
        <v>22</v>
      </c>
      <c r="F24" s="41" t="n">
        <v>214</v>
      </c>
      <c r="G24" s="41" t="n">
        <v>7</v>
      </c>
      <c r="H24" s="55" t="s">
        <v>22</v>
      </c>
      <c r="I24" s="55" t="s">
        <v>22</v>
      </c>
      <c r="J24" s="55" t="s">
        <v>22</v>
      </c>
      <c r="K24" s="55" t="n">
        <v>1</v>
      </c>
      <c r="L24" s="41" t="n">
        <v>1304</v>
      </c>
      <c r="M24" s="41" t="n">
        <v>317</v>
      </c>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row>
    <row r="25" s="43" customFormat="true" ht="9.75" hidden="false" customHeight="true" outlineLevel="0" collapsed="false">
      <c r="A25" s="37"/>
      <c r="B25" s="37"/>
      <c r="C25" s="52" t="s">
        <v>34</v>
      </c>
      <c r="D25" s="53"/>
      <c r="E25" s="55" t="s">
        <v>22</v>
      </c>
      <c r="F25" s="41" t="n">
        <v>112</v>
      </c>
      <c r="G25" s="41" t="n">
        <v>4</v>
      </c>
      <c r="H25" s="55" t="s">
        <v>22</v>
      </c>
      <c r="I25" s="55" t="s">
        <v>22</v>
      </c>
      <c r="J25" s="55" t="s">
        <v>22</v>
      </c>
      <c r="K25" s="41" t="n">
        <v>6</v>
      </c>
      <c r="L25" s="41" t="n">
        <v>833</v>
      </c>
      <c r="M25" s="41" t="n">
        <v>278</v>
      </c>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row>
    <row r="26" s="43" customFormat="true" ht="9.75" hidden="false" customHeight="true" outlineLevel="0" collapsed="false">
      <c r="A26" s="37"/>
      <c r="B26" s="37"/>
      <c r="C26" s="52" t="s">
        <v>35</v>
      </c>
      <c r="D26" s="53"/>
      <c r="E26" s="55" t="s">
        <v>22</v>
      </c>
      <c r="F26" s="55" t="n">
        <v>178</v>
      </c>
      <c r="G26" s="41" t="n">
        <v>7</v>
      </c>
      <c r="H26" s="55" t="s">
        <v>22</v>
      </c>
      <c r="I26" s="55" t="s">
        <v>22</v>
      </c>
      <c r="J26" s="55" t="s">
        <v>22</v>
      </c>
      <c r="K26" s="41" t="n">
        <v>3</v>
      </c>
      <c r="L26" s="55" t="n">
        <v>1696</v>
      </c>
      <c r="M26" s="41" t="n">
        <v>323</v>
      </c>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row>
    <row r="27" s="43" customFormat="true" ht="15" hidden="false" customHeight="true" outlineLevel="0" collapsed="false">
      <c r="A27" s="37"/>
      <c r="B27" s="37"/>
      <c r="C27" s="52" t="s">
        <v>36</v>
      </c>
      <c r="D27" s="53"/>
      <c r="E27" s="56" t="n">
        <v>298</v>
      </c>
      <c r="F27" s="55" t="s">
        <v>22</v>
      </c>
      <c r="G27" s="41" t="n">
        <v>14</v>
      </c>
      <c r="H27" s="41" t="n">
        <v>2</v>
      </c>
      <c r="I27" s="41" t="n">
        <v>1</v>
      </c>
      <c r="J27" s="41" t="n">
        <v>11</v>
      </c>
      <c r="K27" s="41" t="n">
        <v>24</v>
      </c>
      <c r="L27" s="55" t="s">
        <v>22</v>
      </c>
      <c r="M27" s="55" t="s">
        <v>22</v>
      </c>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row>
    <row r="28" s="43" customFormat="true" ht="9.75" hidden="false" customHeight="true" outlineLevel="0" collapsed="false">
      <c r="A28" s="37"/>
      <c r="B28" s="37"/>
      <c r="C28" s="52" t="s">
        <v>37</v>
      </c>
      <c r="D28" s="53"/>
      <c r="E28" s="55" t="s">
        <v>22</v>
      </c>
      <c r="F28" s="41" t="n">
        <v>482</v>
      </c>
      <c r="G28" s="41" t="n">
        <v>11</v>
      </c>
      <c r="H28" s="55" t="s">
        <v>22</v>
      </c>
      <c r="I28" s="55" t="s">
        <v>22</v>
      </c>
      <c r="J28" s="55" t="s">
        <v>22</v>
      </c>
      <c r="K28" s="41" t="n">
        <v>16</v>
      </c>
      <c r="L28" s="55" t="n">
        <v>2068</v>
      </c>
      <c r="M28" s="41" t="n">
        <v>194</v>
      </c>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row>
    <row r="29" s="43" customFormat="true" ht="9.75" hidden="false" customHeight="true" outlineLevel="0" collapsed="false">
      <c r="A29" s="37"/>
      <c r="B29" s="37"/>
      <c r="C29" s="52" t="s">
        <v>38</v>
      </c>
      <c r="D29" s="53"/>
      <c r="E29" s="55" t="s">
        <v>22</v>
      </c>
      <c r="F29" s="41" t="n">
        <v>859</v>
      </c>
      <c r="G29" s="41" t="n">
        <v>23</v>
      </c>
      <c r="H29" s="55" t="s">
        <v>22</v>
      </c>
      <c r="I29" s="55" t="s">
        <v>22</v>
      </c>
      <c r="J29" s="55" t="s">
        <v>22</v>
      </c>
      <c r="K29" s="41" t="n">
        <v>25</v>
      </c>
      <c r="L29" s="41" t="n">
        <v>3237</v>
      </c>
      <c r="M29" s="41" t="n">
        <v>569</v>
      </c>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row>
    <row r="30" s="43" customFormat="true" ht="9.75" hidden="false" customHeight="true" outlineLevel="0" collapsed="false">
      <c r="A30" s="37"/>
      <c r="B30" s="37"/>
      <c r="C30" s="52" t="s">
        <v>39</v>
      </c>
      <c r="D30" s="53"/>
      <c r="E30" s="55" t="s">
        <v>22</v>
      </c>
      <c r="F30" s="41" t="n">
        <v>185</v>
      </c>
      <c r="G30" s="41" t="n">
        <v>5</v>
      </c>
      <c r="H30" s="55" t="s">
        <v>22</v>
      </c>
      <c r="I30" s="55" t="s">
        <v>22</v>
      </c>
      <c r="J30" s="55" t="s">
        <v>22</v>
      </c>
      <c r="K30" s="41" t="n">
        <v>2</v>
      </c>
      <c r="L30" s="41" t="n">
        <v>877</v>
      </c>
      <c r="M30" s="41" t="n">
        <v>171</v>
      </c>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row>
    <row r="31" s="43" customFormat="true" ht="9.75" hidden="false" customHeight="true" outlineLevel="0" collapsed="false">
      <c r="A31" s="37"/>
      <c r="B31" s="37"/>
      <c r="C31" s="52" t="s">
        <v>40</v>
      </c>
      <c r="D31" s="53"/>
      <c r="E31" s="55" t="s">
        <v>22</v>
      </c>
      <c r="F31" s="41" t="n">
        <v>191</v>
      </c>
      <c r="G31" s="41" t="n">
        <v>4</v>
      </c>
      <c r="H31" s="55" t="s">
        <v>22</v>
      </c>
      <c r="I31" s="55" t="s">
        <v>22</v>
      </c>
      <c r="J31" s="55" t="s">
        <v>22</v>
      </c>
      <c r="K31" s="41" t="n">
        <v>33</v>
      </c>
      <c r="L31" s="41" t="n">
        <v>490</v>
      </c>
      <c r="M31" s="41" t="n">
        <v>86</v>
      </c>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row>
    <row r="32" s="43" customFormat="true" ht="9.75" hidden="false" customHeight="true" outlineLevel="0" collapsed="false">
      <c r="A32" s="37"/>
      <c r="B32" s="37"/>
      <c r="C32" s="52" t="s">
        <v>41</v>
      </c>
      <c r="D32" s="53"/>
      <c r="E32" s="54" t="s">
        <v>22</v>
      </c>
      <c r="F32" s="55" t="n">
        <v>125</v>
      </c>
      <c r="G32" s="41" t="n">
        <v>4</v>
      </c>
      <c r="H32" s="55" t="s">
        <v>22</v>
      </c>
      <c r="I32" s="55" t="s">
        <v>22</v>
      </c>
      <c r="J32" s="55" t="s">
        <v>22</v>
      </c>
      <c r="K32" s="55" t="n">
        <v>46</v>
      </c>
      <c r="L32" s="55" t="n">
        <v>706</v>
      </c>
      <c r="M32" s="55" t="n">
        <v>146</v>
      </c>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row>
    <row r="33" s="43" customFormat="true" ht="15" hidden="false" customHeight="true" outlineLevel="0" collapsed="false">
      <c r="A33" s="37"/>
      <c r="B33" s="37"/>
      <c r="C33" s="52" t="s">
        <v>42</v>
      </c>
      <c r="D33" s="53"/>
      <c r="E33" s="55" t="n">
        <v>193</v>
      </c>
      <c r="F33" s="55" t="s">
        <v>22</v>
      </c>
      <c r="G33" s="41" t="n">
        <v>9</v>
      </c>
      <c r="H33" s="55" t="n">
        <v>1</v>
      </c>
      <c r="I33" s="55" t="n">
        <v>2</v>
      </c>
      <c r="J33" s="55" t="n">
        <v>9</v>
      </c>
      <c r="K33" s="55" t="s">
        <v>22</v>
      </c>
      <c r="L33" s="55" t="s">
        <v>22</v>
      </c>
      <c r="M33" s="55" t="s">
        <v>22</v>
      </c>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row>
    <row r="34" s="43" customFormat="true" ht="9.75" hidden="false" customHeight="true" outlineLevel="0" collapsed="false">
      <c r="A34" s="37"/>
      <c r="B34" s="37"/>
      <c r="C34" s="52" t="s">
        <v>43</v>
      </c>
      <c r="D34" s="53"/>
      <c r="E34" s="55" t="s">
        <v>22</v>
      </c>
      <c r="F34" s="41" t="n">
        <v>1150</v>
      </c>
      <c r="G34" s="41" t="n">
        <v>27</v>
      </c>
      <c r="H34" s="55" t="s">
        <v>22</v>
      </c>
      <c r="I34" s="55" t="s">
        <v>22</v>
      </c>
      <c r="J34" s="55" t="s">
        <v>22</v>
      </c>
      <c r="K34" s="41" t="n">
        <v>98</v>
      </c>
      <c r="L34" s="41" t="n">
        <v>3257</v>
      </c>
      <c r="M34" s="41" t="n">
        <v>517</v>
      </c>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row>
    <row r="35" s="43" customFormat="true" ht="9.75" hidden="false" customHeight="true" outlineLevel="0" collapsed="false">
      <c r="A35" s="37"/>
      <c r="B35" s="37"/>
      <c r="C35" s="52" t="s">
        <v>44</v>
      </c>
      <c r="D35" s="53"/>
      <c r="E35" s="54" t="s">
        <v>22</v>
      </c>
      <c r="F35" s="55" t="n">
        <v>295</v>
      </c>
      <c r="G35" s="41" t="n">
        <v>9</v>
      </c>
      <c r="H35" s="55" t="s">
        <v>22</v>
      </c>
      <c r="I35" s="55" t="s">
        <v>22</v>
      </c>
      <c r="J35" s="55" t="s">
        <v>22</v>
      </c>
      <c r="K35" s="41" t="n">
        <v>17</v>
      </c>
      <c r="L35" s="55" t="n">
        <v>1413</v>
      </c>
      <c r="M35" s="55" t="n">
        <v>169</v>
      </c>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row>
    <row r="36" s="43" customFormat="true" ht="15" hidden="false" customHeight="true" outlineLevel="0" collapsed="false">
      <c r="A36" s="37"/>
      <c r="B36" s="37"/>
      <c r="C36" s="52" t="s">
        <v>45</v>
      </c>
      <c r="D36" s="53"/>
      <c r="E36" s="55" t="n">
        <v>216</v>
      </c>
      <c r="F36" s="55" t="s">
        <v>22</v>
      </c>
      <c r="G36" s="41" t="n">
        <v>12</v>
      </c>
      <c r="H36" s="55" t="n">
        <v>1</v>
      </c>
      <c r="I36" s="55" t="n">
        <v>3</v>
      </c>
      <c r="J36" s="55" t="n">
        <v>12</v>
      </c>
      <c r="K36" s="41" t="n">
        <v>6</v>
      </c>
      <c r="L36" s="55" t="s">
        <v>22</v>
      </c>
      <c r="M36" s="55" t="s">
        <v>22</v>
      </c>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row>
    <row r="37" s="43" customFormat="true" ht="9.75" hidden="false" customHeight="true" outlineLevel="0" collapsed="false">
      <c r="A37" s="37"/>
      <c r="B37" s="37"/>
      <c r="C37" s="52" t="s">
        <v>46</v>
      </c>
      <c r="D37" s="53"/>
      <c r="E37" s="54" t="s">
        <v>22</v>
      </c>
      <c r="F37" s="55" t="n">
        <v>1893</v>
      </c>
      <c r="G37" s="41" t="n">
        <v>35</v>
      </c>
      <c r="H37" s="55" t="s">
        <v>22</v>
      </c>
      <c r="I37" s="55" t="s">
        <v>22</v>
      </c>
      <c r="J37" s="55" t="s">
        <v>22</v>
      </c>
      <c r="K37" s="55" t="s">
        <v>22</v>
      </c>
      <c r="L37" s="55" t="n">
        <v>2337</v>
      </c>
      <c r="M37" s="55" t="n">
        <v>613</v>
      </c>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row>
    <row r="38" s="43" customFormat="true" ht="9.75" hidden="false" customHeight="true" outlineLevel="0" collapsed="false">
      <c r="A38" s="37"/>
      <c r="B38" s="37"/>
      <c r="C38" s="52" t="s">
        <v>47</v>
      </c>
      <c r="D38" s="53"/>
      <c r="E38" s="55" t="s">
        <v>22</v>
      </c>
      <c r="F38" s="41" t="n">
        <v>801</v>
      </c>
      <c r="G38" s="41" t="n">
        <v>12</v>
      </c>
      <c r="H38" s="55" t="s">
        <v>22</v>
      </c>
      <c r="I38" s="55" t="s">
        <v>22</v>
      </c>
      <c r="J38" s="55" t="s">
        <v>22</v>
      </c>
      <c r="K38" s="41" t="n">
        <v>93</v>
      </c>
      <c r="L38" s="41" t="n">
        <v>1910</v>
      </c>
      <c r="M38" s="41" t="n">
        <v>291</v>
      </c>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row>
    <row r="39" s="15" customFormat="true" ht="3.75" hidden="false" customHeight="true" outlineLevel="0" collapsed="false">
      <c r="A39" s="29"/>
      <c r="B39" s="29"/>
      <c r="C39" s="57"/>
      <c r="D39" s="58"/>
      <c r="E39" s="59"/>
      <c r="F39" s="59"/>
      <c r="G39" s="59"/>
      <c r="H39" s="59"/>
      <c r="I39" s="59"/>
      <c r="J39" s="59"/>
      <c r="K39" s="59"/>
      <c r="L39" s="59"/>
      <c r="M39" s="59"/>
      <c r="N39" s="60"/>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row>
    <row r="40" customFormat="false" ht="15.75" hidden="false" customHeight="true" outlineLevel="0" collapsed="false">
      <c r="B40" s="61" t="s">
        <v>48</v>
      </c>
      <c r="C40" s="62"/>
      <c r="D40" s="62"/>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row>
    <row r="41" customFormat="false" ht="12" hidden="false" customHeight="true" outlineLevel="0" collapsed="false">
      <c r="B41" s="61" t="s">
        <v>49</v>
      </c>
      <c r="C41" s="62"/>
      <c r="D41" s="62"/>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I41" s="43"/>
    </row>
    <row r="42" customFormat="false" ht="12" hidden="false" customHeight="true" outlineLevel="0" collapsed="false">
      <c r="B42" s="61" t="s">
        <v>50</v>
      </c>
      <c r="C42" s="62"/>
      <c r="D42" s="62"/>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I42" s="43"/>
    </row>
    <row r="43" customFormat="false" ht="12" hidden="false" customHeight="true" outlineLevel="0" collapsed="false">
      <c r="B43" s="61" t="s">
        <v>51</v>
      </c>
      <c r="C43" s="62"/>
      <c r="D43" s="62"/>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I43" s="43"/>
    </row>
    <row r="44" customFormat="false" ht="12" hidden="false" customHeight="true" outlineLevel="0" collapsed="false">
      <c r="B44" s="61" t="s">
        <v>52</v>
      </c>
      <c r="C44" s="62"/>
      <c r="D44" s="62"/>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I44" s="43"/>
    </row>
    <row r="45" customFormat="false" ht="12" hidden="false" customHeight="true" outlineLevel="0" collapsed="false">
      <c r="B45" s="61" t="s">
        <v>53</v>
      </c>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row>
    <row r="46" customFormat="false" ht="12" hidden="false" customHeight="true" outlineLevel="0" collapsed="false">
      <c r="B46" s="61" t="s">
        <v>54</v>
      </c>
      <c r="E46" s="63"/>
      <c r="F46" s="63"/>
      <c r="G46" s="64"/>
      <c r="H46" s="64"/>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row>
    <row r="47" customFormat="false" ht="12" hidden="false" customHeight="true" outlineLevel="0" collapsed="false">
      <c r="B47" s="61" t="s">
        <v>55</v>
      </c>
      <c r="E47" s="63"/>
      <c r="F47" s="63"/>
      <c r="G47" s="64"/>
      <c r="H47" s="64"/>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row>
    <row r="48" customFormat="false" ht="12" hidden="false" customHeight="true" outlineLevel="0" collapsed="false">
      <c r="E48" s="63"/>
      <c r="F48" s="63"/>
      <c r="G48" s="64"/>
      <c r="H48" s="64"/>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s="1" customFormat="true" ht="12" hidden="false" customHeight="true" outlineLevel="0" collapsed="false">
      <c r="E49" s="63"/>
      <c r="F49" s="63"/>
      <c r="G49" s="64"/>
      <c r="H49" s="64"/>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sheetData>
  <mergeCells count="10">
    <mergeCell ref="I4:M4"/>
    <mergeCell ref="E5:E6"/>
    <mergeCell ref="F5:F6"/>
    <mergeCell ref="G5:K5"/>
    <mergeCell ref="L5:M5"/>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46" width="0.37"/>
    <col collapsed="false" customWidth="true" hidden="false" outlineLevel="0" max="2" min="2" style="546" width="2.63"/>
    <col collapsed="false" customWidth="true" hidden="false" outlineLevel="0" max="3" min="3" style="546" width="18.25"/>
    <col collapsed="false" customWidth="true" hidden="false" outlineLevel="0" max="4" min="4" style="546" width="0.37"/>
    <col collapsed="false" customWidth="true" hidden="false" outlineLevel="0" max="8" min="5" style="546" width="15.63"/>
    <col collapsed="false" customWidth="true" hidden="false" outlineLevel="0" max="9" min="9" style="547" width="0.37"/>
    <col collapsed="false" customWidth="true" hidden="false" outlineLevel="0" max="10" min="10" style="546" width="17.12"/>
    <col collapsed="false" customWidth="false" hidden="false" outlineLevel="0" max="16384" min="11" style="546" width="9"/>
  </cols>
  <sheetData>
    <row r="1" s="549" customFormat="true" ht="24" hidden="false" customHeight="true" outlineLevel="0" collapsed="false">
      <c r="A1" s="548"/>
      <c r="E1" s="550" t="s">
        <v>364</v>
      </c>
      <c r="F1" s="551" t="s">
        <v>365</v>
      </c>
      <c r="H1" s="463"/>
      <c r="I1" s="386"/>
    </row>
    <row r="2" customFormat="false" ht="7.5" hidden="false" customHeight="true" outlineLevel="0" collapsed="false">
      <c r="A2" s="552"/>
      <c r="B2" s="552"/>
      <c r="H2" s="461"/>
      <c r="I2" s="378"/>
    </row>
    <row r="3" s="553" customFormat="true" ht="12" hidden="false" customHeight="true" outlineLevel="0" collapsed="false">
      <c r="B3" s="554" t="s">
        <v>257</v>
      </c>
      <c r="I3" s="555"/>
    </row>
    <row r="4" customFormat="false" ht="12" hidden="false" customHeight="true" outlineLevel="0" collapsed="false">
      <c r="A4" s="556"/>
      <c r="B4" s="556"/>
      <c r="C4" s="556"/>
      <c r="D4" s="557"/>
      <c r="E4" s="558" t="s">
        <v>366</v>
      </c>
      <c r="F4" s="558" t="s">
        <v>367</v>
      </c>
      <c r="G4" s="558" t="s">
        <v>368</v>
      </c>
      <c r="H4" s="559" t="s">
        <v>369</v>
      </c>
      <c r="I4" s="560"/>
    </row>
    <row r="5" customFormat="false" ht="12" hidden="false" customHeight="true" outlineLevel="0" collapsed="false">
      <c r="A5" s="561"/>
      <c r="B5" s="561"/>
      <c r="C5" s="561"/>
      <c r="D5" s="562"/>
      <c r="E5" s="558"/>
      <c r="F5" s="558"/>
      <c r="G5" s="558"/>
      <c r="H5" s="559"/>
      <c r="I5" s="560"/>
    </row>
    <row r="6" s="568" customFormat="true" ht="12" hidden="false" customHeight="true" outlineLevel="0" collapsed="false">
      <c r="A6" s="563"/>
      <c r="B6" s="563"/>
      <c r="C6" s="563"/>
      <c r="D6" s="564"/>
      <c r="E6" s="565" t="s">
        <v>370</v>
      </c>
      <c r="F6" s="566" t="s">
        <v>371</v>
      </c>
      <c r="G6" s="566" t="s">
        <v>371</v>
      </c>
      <c r="H6" s="567" t="s">
        <v>372</v>
      </c>
      <c r="I6" s="560"/>
    </row>
    <row r="7" customFormat="false" ht="16.5" hidden="false" customHeight="true" outlineLevel="0" collapsed="false">
      <c r="A7" s="561"/>
      <c r="B7" s="569" t="s">
        <v>373</v>
      </c>
      <c r="C7" s="569"/>
      <c r="D7" s="562"/>
      <c r="E7" s="570" t="n">
        <v>1317</v>
      </c>
      <c r="F7" s="570" t="n">
        <v>158310</v>
      </c>
      <c r="G7" s="570" t="n">
        <v>79637</v>
      </c>
      <c r="H7" s="571" t="n">
        <v>50.3044659212937</v>
      </c>
      <c r="I7" s="572"/>
    </row>
    <row r="8" customFormat="false" ht="16.5" hidden="false" customHeight="true" outlineLevel="0" collapsed="false">
      <c r="A8" s="561"/>
      <c r="B8" s="573" t="s">
        <v>374</v>
      </c>
      <c r="C8" s="573"/>
      <c r="D8" s="562"/>
      <c r="E8" s="570" t="n">
        <f aca="false">SUM(E9:E12)</f>
        <v>1220</v>
      </c>
      <c r="F8" s="570" t="n">
        <f aca="false">SUM(F9:F12)</f>
        <v>34426</v>
      </c>
      <c r="G8" s="570" t="n">
        <f aca="false">SUM(G9:G12)</f>
        <v>839</v>
      </c>
      <c r="H8" s="571" t="n">
        <v>2.43711148550514</v>
      </c>
    </row>
    <row r="9" customFormat="false" ht="15" hidden="false" customHeight="true" outlineLevel="0" collapsed="false">
      <c r="A9" s="561"/>
      <c r="B9" s="574"/>
      <c r="C9" s="573" t="s">
        <v>375</v>
      </c>
      <c r="D9" s="575"/>
      <c r="E9" s="570" t="n">
        <v>632</v>
      </c>
      <c r="F9" s="570" t="n">
        <v>15783</v>
      </c>
      <c r="G9" s="570" t="n">
        <v>564</v>
      </c>
      <c r="H9" s="576" t="n">
        <v>3.57</v>
      </c>
    </row>
    <row r="10" customFormat="false" ht="12" hidden="false" customHeight="true" outlineLevel="0" collapsed="false">
      <c r="A10" s="561"/>
      <c r="B10" s="574"/>
      <c r="C10" s="573" t="s">
        <v>376</v>
      </c>
      <c r="D10" s="575"/>
      <c r="E10" s="570" t="n">
        <v>406</v>
      </c>
      <c r="F10" s="570" t="n">
        <v>14052</v>
      </c>
      <c r="G10" s="570" t="n">
        <v>137</v>
      </c>
      <c r="H10" s="576" t="n">
        <v>0.97</v>
      </c>
      <c r="I10" s="572"/>
    </row>
    <row r="11" customFormat="false" ht="12" hidden="false" customHeight="true" outlineLevel="0" collapsed="false">
      <c r="A11" s="561"/>
      <c r="B11" s="574"/>
      <c r="C11" s="573" t="s">
        <v>377</v>
      </c>
      <c r="D11" s="575"/>
      <c r="E11" s="570" t="n">
        <v>64</v>
      </c>
      <c r="F11" s="570" t="n">
        <v>1019</v>
      </c>
      <c r="G11" s="570" t="n">
        <v>29</v>
      </c>
      <c r="H11" s="576" t="n">
        <v>2.85</v>
      </c>
      <c r="I11" s="572"/>
    </row>
    <row r="12" customFormat="false" ht="12" hidden="false" customHeight="true" outlineLevel="0" collapsed="false">
      <c r="A12" s="561"/>
      <c r="B12" s="574"/>
      <c r="C12" s="573" t="s">
        <v>378</v>
      </c>
      <c r="D12" s="575"/>
      <c r="E12" s="570" t="n">
        <v>118</v>
      </c>
      <c r="F12" s="570" t="n">
        <v>3572</v>
      </c>
      <c r="G12" s="570" t="n">
        <v>109</v>
      </c>
      <c r="H12" s="576" t="n">
        <v>3.05</v>
      </c>
    </row>
    <row r="13" customFormat="false" ht="16.5" hidden="false" customHeight="true" outlineLevel="0" collapsed="false">
      <c r="A13" s="561"/>
      <c r="B13" s="577" t="s">
        <v>379</v>
      </c>
      <c r="C13" s="577"/>
      <c r="D13" s="575"/>
      <c r="E13" s="570" t="n">
        <f aca="false">SUM(E14:E17)</f>
        <v>346</v>
      </c>
      <c r="F13" s="570" t="n">
        <f aca="false">SUM(F14:F17)</f>
        <v>16322</v>
      </c>
      <c r="G13" s="570" t="n">
        <f aca="false">SUM(G14:G17)</f>
        <v>1321</v>
      </c>
      <c r="H13" s="571" t="n">
        <v>8.09337091042765</v>
      </c>
    </row>
    <row r="14" customFormat="false" ht="15" hidden="false" customHeight="true" outlineLevel="0" collapsed="false">
      <c r="A14" s="561"/>
      <c r="B14" s="573" t="s">
        <v>380</v>
      </c>
      <c r="C14" s="573" t="s">
        <v>381</v>
      </c>
      <c r="D14" s="575"/>
      <c r="E14" s="570" t="n">
        <v>17</v>
      </c>
      <c r="F14" s="570" t="n">
        <v>685</v>
      </c>
      <c r="G14" s="570" t="n">
        <v>8</v>
      </c>
      <c r="H14" s="576" t="n">
        <v>1.17</v>
      </c>
      <c r="I14" s="572"/>
    </row>
    <row r="15" customFormat="false" ht="12" hidden="false" customHeight="true" outlineLevel="0" collapsed="false">
      <c r="A15" s="561"/>
      <c r="B15" s="574"/>
      <c r="C15" s="573" t="s">
        <v>382</v>
      </c>
      <c r="D15" s="575"/>
      <c r="E15" s="570" t="n">
        <v>172</v>
      </c>
      <c r="F15" s="570" t="n">
        <v>8332</v>
      </c>
      <c r="G15" s="570" t="n">
        <v>978</v>
      </c>
      <c r="H15" s="576" t="n">
        <v>11.74</v>
      </c>
      <c r="I15" s="572"/>
    </row>
    <row r="16" customFormat="false" ht="12" hidden="false" customHeight="true" outlineLevel="0" collapsed="false">
      <c r="A16" s="561"/>
      <c r="B16" s="574"/>
      <c r="C16" s="573" t="s">
        <v>383</v>
      </c>
      <c r="D16" s="575"/>
      <c r="E16" s="570" t="n">
        <v>40</v>
      </c>
      <c r="F16" s="570" t="n">
        <v>753</v>
      </c>
      <c r="G16" s="578" t="n">
        <v>7</v>
      </c>
      <c r="H16" s="576" t="n">
        <v>0.93</v>
      </c>
      <c r="I16" s="572"/>
    </row>
    <row r="17" customFormat="false" ht="12" hidden="false" customHeight="true" outlineLevel="0" collapsed="false">
      <c r="A17" s="561"/>
      <c r="B17" s="574"/>
      <c r="C17" s="573" t="s">
        <v>384</v>
      </c>
      <c r="D17" s="575"/>
      <c r="E17" s="570" t="n">
        <v>117</v>
      </c>
      <c r="F17" s="570" t="n">
        <v>6552</v>
      </c>
      <c r="G17" s="570" t="n">
        <v>328</v>
      </c>
      <c r="H17" s="576" t="n">
        <v>5.01</v>
      </c>
      <c r="I17" s="572"/>
    </row>
    <row r="18" customFormat="false" ht="3.75" hidden="false" customHeight="true" outlineLevel="0" collapsed="false">
      <c r="A18" s="579"/>
      <c r="B18" s="579"/>
      <c r="C18" s="580"/>
      <c r="D18" s="581"/>
      <c r="E18" s="582"/>
      <c r="F18" s="582"/>
      <c r="G18" s="582"/>
      <c r="H18" s="583"/>
      <c r="I18" s="584"/>
    </row>
    <row r="19" customFormat="false" ht="15.75" hidden="false" customHeight="true" outlineLevel="0" collapsed="false">
      <c r="A19" s="561"/>
      <c r="B19" s="585" t="s">
        <v>385</v>
      </c>
      <c r="C19" s="586"/>
      <c r="D19" s="586"/>
      <c r="E19" s="570"/>
      <c r="F19" s="570"/>
      <c r="G19" s="570"/>
      <c r="H19" s="576"/>
      <c r="I19" s="572"/>
    </row>
    <row r="20" customFormat="false" ht="12" hidden="false" customHeight="true" outlineLevel="0" collapsed="false">
      <c r="B20" s="587" t="s">
        <v>386</v>
      </c>
    </row>
    <row r="21" customFormat="false" ht="12" hidden="false" customHeight="true" outlineLevel="0" collapsed="false">
      <c r="B21" s="587" t="s">
        <v>320</v>
      </c>
    </row>
    <row r="25" customFormat="false" ht="12" hidden="false" customHeight="true" outlineLevel="0" collapsed="false">
      <c r="E25" s="588"/>
    </row>
  </sheetData>
  <mergeCells count="8">
    <mergeCell ref="E4:E5"/>
    <mergeCell ref="F4:F5"/>
    <mergeCell ref="G4:G5"/>
    <mergeCell ref="H4:H5"/>
    <mergeCell ref="I4:I6"/>
    <mergeCell ref="B7:C7"/>
    <mergeCell ref="B8:C8"/>
    <mergeCell ref="B13:C13"/>
  </mergeCells>
  <printOptions headings="false" gridLines="false" gridLinesSet="true" horizontalCentered="true" verticalCentered="false"/>
  <pageMargins left="0.590277777777778" right="0.590277777777778" top="0.629861111111111"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89" width="0.37"/>
    <col collapsed="false" customWidth="true" hidden="false" outlineLevel="0" max="2" min="2" style="589" width="32.87"/>
    <col collapsed="false" customWidth="true" hidden="false" outlineLevel="0" max="7" min="3" style="589" width="11.5"/>
    <col collapsed="false" customWidth="true" hidden="false" outlineLevel="0" max="8" min="8" style="589" width="0.37"/>
    <col collapsed="false" customWidth="false" hidden="false" outlineLevel="0" max="16384" min="9" style="589" width="9"/>
  </cols>
  <sheetData>
    <row r="1" s="590" customFormat="true" ht="24" hidden="false" customHeight="true" outlineLevel="0" collapsed="false">
      <c r="B1" s="591" t="s">
        <v>387</v>
      </c>
      <c r="C1" s="591"/>
      <c r="D1" s="591"/>
      <c r="H1" s="463"/>
    </row>
    <row r="2" s="590" customFormat="true" ht="7.5" hidden="false" customHeight="true" outlineLevel="0" collapsed="false">
      <c r="B2" s="591"/>
      <c r="C2" s="591"/>
      <c r="D2" s="591"/>
      <c r="H2" s="463"/>
    </row>
    <row r="3" customFormat="false" ht="12" hidden="false" customHeight="true" outlineLevel="0" collapsed="false">
      <c r="G3" s="592" t="s">
        <v>258</v>
      </c>
    </row>
    <row r="4" s="598" customFormat="true" ht="36" hidden="false" customHeight="true" outlineLevel="0" collapsed="false">
      <c r="A4" s="593"/>
      <c r="B4" s="594"/>
      <c r="C4" s="595" t="s">
        <v>182</v>
      </c>
      <c r="D4" s="595" t="s">
        <v>183</v>
      </c>
      <c r="E4" s="596" t="s">
        <v>184</v>
      </c>
      <c r="F4" s="596" t="s">
        <v>185</v>
      </c>
      <c r="G4" s="597" t="s">
        <v>186</v>
      </c>
    </row>
    <row r="5" s="603" customFormat="true" ht="15.75" hidden="false" customHeight="true" outlineLevel="0" collapsed="false">
      <c r="A5" s="599"/>
      <c r="B5" s="600" t="s">
        <v>388</v>
      </c>
      <c r="C5" s="601" t="n">
        <v>124</v>
      </c>
      <c r="D5" s="601" t="n">
        <v>121</v>
      </c>
      <c r="E5" s="601" t="n">
        <v>108</v>
      </c>
      <c r="F5" s="601" t="n">
        <v>153</v>
      </c>
      <c r="G5" s="602" t="n">
        <v>135</v>
      </c>
    </row>
    <row r="6" s="603" customFormat="true" ht="15.75" hidden="false" customHeight="true" outlineLevel="0" collapsed="false">
      <c r="A6" s="604"/>
      <c r="B6" s="605" t="s">
        <v>389</v>
      </c>
      <c r="C6" s="601"/>
      <c r="D6" s="601"/>
      <c r="E6" s="601"/>
      <c r="F6" s="601"/>
      <c r="G6" s="602"/>
    </row>
    <row r="7" s="607" customFormat="true" ht="15.75" hidden="false" customHeight="true" outlineLevel="0" collapsed="false">
      <c r="A7" s="606"/>
      <c r="B7" s="605" t="s">
        <v>390</v>
      </c>
      <c r="C7" s="601" t="n">
        <v>76</v>
      </c>
      <c r="D7" s="601" t="n">
        <v>82</v>
      </c>
      <c r="E7" s="601" t="n">
        <v>72</v>
      </c>
      <c r="F7" s="601" t="n">
        <v>95</v>
      </c>
      <c r="G7" s="602" t="n">
        <v>71</v>
      </c>
      <c r="H7" s="606"/>
    </row>
    <row r="8" s="607" customFormat="true" ht="12" hidden="false" customHeight="true" outlineLevel="0" collapsed="false">
      <c r="A8" s="606"/>
      <c r="B8" s="605" t="s">
        <v>391</v>
      </c>
      <c r="C8" s="601" t="s">
        <v>22</v>
      </c>
      <c r="D8" s="601" t="s">
        <v>22</v>
      </c>
      <c r="E8" s="601" t="s">
        <v>22</v>
      </c>
      <c r="F8" s="601" t="n">
        <v>2</v>
      </c>
      <c r="G8" s="602" t="n">
        <v>8</v>
      </c>
      <c r="H8" s="606"/>
    </row>
    <row r="9" s="607" customFormat="true" ht="12" hidden="false" customHeight="true" outlineLevel="0" collapsed="false">
      <c r="A9" s="606"/>
      <c r="B9" s="605" t="s">
        <v>392</v>
      </c>
      <c r="C9" s="601" t="n">
        <v>14</v>
      </c>
      <c r="D9" s="601" t="n">
        <v>7</v>
      </c>
      <c r="E9" s="601" t="n">
        <v>12</v>
      </c>
      <c r="F9" s="601" t="n">
        <v>18</v>
      </c>
      <c r="G9" s="602" t="n">
        <v>22</v>
      </c>
      <c r="H9" s="606"/>
    </row>
    <row r="10" s="607" customFormat="true" ht="15.75" hidden="false" customHeight="true" outlineLevel="0" collapsed="false">
      <c r="A10" s="606"/>
      <c r="B10" s="605" t="s">
        <v>393</v>
      </c>
      <c r="C10" s="601"/>
      <c r="D10" s="601"/>
      <c r="E10" s="601"/>
      <c r="F10" s="601"/>
      <c r="G10" s="608"/>
      <c r="H10" s="606"/>
    </row>
    <row r="11" s="607" customFormat="true" ht="15.75" hidden="false" customHeight="true" outlineLevel="0" collapsed="false">
      <c r="A11" s="606"/>
      <c r="B11" s="605" t="s">
        <v>394</v>
      </c>
      <c r="C11" s="601" t="s">
        <v>22</v>
      </c>
      <c r="D11" s="601" t="s">
        <v>22</v>
      </c>
      <c r="E11" s="601" t="n">
        <v>3</v>
      </c>
      <c r="F11" s="601" t="s">
        <v>22</v>
      </c>
      <c r="G11" s="602" t="s">
        <v>22</v>
      </c>
      <c r="H11" s="606"/>
    </row>
    <row r="12" s="607" customFormat="true" ht="12" hidden="false" customHeight="true" outlineLevel="0" collapsed="false">
      <c r="A12" s="606"/>
      <c r="B12" s="605" t="s">
        <v>395</v>
      </c>
      <c r="C12" s="601" t="n">
        <v>12</v>
      </c>
      <c r="D12" s="601" t="n">
        <v>3</v>
      </c>
      <c r="E12" s="609" t="n">
        <v>1</v>
      </c>
      <c r="F12" s="601" t="n">
        <v>1</v>
      </c>
      <c r="G12" s="610" t="n">
        <v>6</v>
      </c>
      <c r="H12" s="606"/>
    </row>
    <row r="13" s="607" customFormat="true" ht="12" hidden="false" customHeight="true" outlineLevel="0" collapsed="false">
      <c r="A13" s="606"/>
      <c r="B13" s="605" t="s">
        <v>396</v>
      </c>
      <c r="C13" s="601" t="s">
        <v>22</v>
      </c>
      <c r="D13" s="601" t="s">
        <v>22</v>
      </c>
      <c r="E13" s="601" t="s">
        <v>22</v>
      </c>
      <c r="F13" s="601" t="s">
        <v>22</v>
      </c>
      <c r="G13" s="602" t="s">
        <v>22</v>
      </c>
      <c r="H13" s="606"/>
    </row>
    <row r="14" s="607" customFormat="true" ht="12" hidden="false" customHeight="true" outlineLevel="0" collapsed="false">
      <c r="A14" s="606"/>
      <c r="B14" s="605" t="s">
        <v>397</v>
      </c>
      <c r="C14" s="601" t="s">
        <v>22</v>
      </c>
      <c r="D14" s="601" t="n">
        <v>1</v>
      </c>
      <c r="E14" s="601" t="s">
        <v>22</v>
      </c>
      <c r="F14" s="601" t="s">
        <v>22</v>
      </c>
      <c r="G14" s="602" t="n">
        <v>1</v>
      </c>
      <c r="H14" s="606"/>
    </row>
    <row r="15" s="607" customFormat="true" ht="15.75" hidden="false" customHeight="true" outlineLevel="0" collapsed="false">
      <c r="A15" s="606"/>
      <c r="B15" s="605" t="s">
        <v>398</v>
      </c>
      <c r="C15" s="601"/>
      <c r="D15" s="601"/>
      <c r="E15" s="601"/>
      <c r="G15" s="608"/>
      <c r="H15" s="606"/>
    </row>
    <row r="16" s="607" customFormat="true" ht="15.75" hidden="false" customHeight="true" outlineLevel="0" collapsed="false">
      <c r="A16" s="606"/>
      <c r="B16" s="605" t="s">
        <v>399</v>
      </c>
      <c r="C16" s="601" t="s">
        <v>22</v>
      </c>
      <c r="D16" s="601" t="s">
        <v>22</v>
      </c>
      <c r="E16" s="601" t="s">
        <v>22</v>
      </c>
      <c r="F16" s="601" t="n">
        <v>6</v>
      </c>
      <c r="G16" s="602" t="n">
        <v>1</v>
      </c>
      <c r="H16" s="606"/>
    </row>
    <row r="17" s="607" customFormat="true" ht="12" hidden="false" customHeight="true" outlineLevel="0" collapsed="false">
      <c r="A17" s="606"/>
      <c r="B17" s="605" t="s">
        <v>400</v>
      </c>
      <c r="C17" s="601" t="n">
        <v>3</v>
      </c>
      <c r="D17" s="601" t="n">
        <v>7</v>
      </c>
      <c r="E17" s="609" t="n">
        <v>2</v>
      </c>
      <c r="F17" s="609" t="n">
        <v>12</v>
      </c>
      <c r="G17" s="610" t="n">
        <v>6</v>
      </c>
      <c r="H17" s="606"/>
    </row>
    <row r="18" s="607" customFormat="true" ht="12" hidden="false" customHeight="true" outlineLevel="0" collapsed="false">
      <c r="A18" s="606"/>
      <c r="B18" s="605" t="s">
        <v>401</v>
      </c>
      <c r="C18" s="601" t="n">
        <v>3</v>
      </c>
      <c r="D18" s="601" t="n">
        <v>4</v>
      </c>
      <c r="E18" s="609" t="n">
        <v>6</v>
      </c>
      <c r="F18" s="609" t="n">
        <v>1</v>
      </c>
      <c r="G18" s="610" t="n">
        <v>1</v>
      </c>
      <c r="H18" s="606"/>
    </row>
    <row r="19" s="607" customFormat="true" ht="12" hidden="false" customHeight="true" outlineLevel="0" collapsed="false">
      <c r="A19" s="606"/>
      <c r="B19" s="605" t="s">
        <v>402</v>
      </c>
      <c r="C19" s="601" t="s">
        <v>22</v>
      </c>
      <c r="D19" s="601" t="s">
        <v>22</v>
      </c>
      <c r="E19" s="601" t="s">
        <v>22</v>
      </c>
      <c r="F19" s="601" t="s">
        <v>22</v>
      </c>
      <c r="G19" s="602" t="s">
        <v>22</v>
      </c>
      <c r="H19" s="606"/>
    </row>
    <row r="20" s="607" customFormat="true" ht="12" hidden="false" customHeight="true" outlineLevel="0" collapsed="false">
      <c r="A20" s="606"/>
      <c r="B20" s="605" t="s">
        <v>403</v>
      </c>
      <c r="C20" s="601" t="s">
        <v>22</v>
      </c>
      <c r="D20" s="601" t="s">
        <v>22</v>
      </c>
      <c r="E20" s="601" t="s">
        <v>22</v>
      </c>
      <c r="F20" s="601" t="s">
        <v>22</v>
      </c>
      <c r="G20" s="602" t="s">
        <v>22</v>
      </c>
      <c r="H20" s="606"/>
    </row>
    <row r="21" s="607" customFormat="true" ht="12" hidden="false" customHeight="true" outlineLevel="0" collapsed="false">
      <c r="A21" s="606"/>
      <c r="B21" s="605" t="s">
        <v>404</v>
      </c>
      <c r="C21" s="601" t="n">
        <v>6</v>
      </c>
      <c r="D21" s="601" t="n">
        <v>5</v>
      </c>
      <c r="E21" s="601" t="n">
        <v>2</v>
      </c>
      <c r="F21" s="601" t="n">
        <v>5</v>
      </c>
      <c r="G21" s="602" t="n">
        <v>6</v>
      </c>
      <c r="H21" s="606"/>
    </row>
    <row r="22" s="607" customFormat="true" ht="21.75" hidden="false" customHeight="true" outlineLevel="0" collapsed="false">
      <c r="A22" s="606"/>
      <c r="B22" s="611" t="s">
        <v>405</v>
      </c>
      <c r="C22" s="601" t="n">
        <v>2</v>
      </c>
      <c r="D22" s="612" t="n">
        <v>4</v>
      </c>
      <c r="E22" s="612" t="n">
        <v>3</v>
      </c>
      <c r="F22" s="612" t="n">
        <v>4</v>
      </c>
      <c r="G22" s="613" t="n">
        <v>2</v>
      </c>
      <c r="H22" s="606"/>
    </row>
    <row r="23" s="607" customFormat="true" ht="15.75" hidden="false" customHeight="true" outlineLevel="0" collapsed="false">
      <c r="A23" s="606"/>
      <c r="B23" s="611" t="s">
        <v>406</v>
      </c>
      <c r="C23" s="601"/>
      <c r="D23" s="601"/>
      <c r="E23" s="601"/>
      <c r="G23" s="608"/>
      <c r="H23" s="606"/>
    </row>
    <row r="24" s="607" customFormat="true" ht="15.75" hidden="false" customHeight="true" outlineLevel="0" collapsed="false">
      <c r="A24" s="606"/>
      <c r="B24" s="605" t="s">
        <v>407</v>
      </c>
      <c r="C24" s="601" t="s">
        <v>22</v>
      </c>
      <c r="D24" s="601" t="s">
        <v>22</v>
      </c>
      <c r="E24" s="601" t="s">
        <v>22</v>
      </c>
      <c r="F24" s="601" t="n">
        <v>1</v>
      </c>
      <c r="G24" s="602" t="s">
        <v>22</v>
      </c>
      <c r="H24" s="606"/>
    </row>
    <row r="25" s="607" customFormat="true" ht="12" hidden="false" customHeight="true" outlineLevel="0" collapsed="false">
      <c r="A25" s="606"/>
      <c r="B25" s="605" t="s">
        <v>408</v>
      </c>
      <c r="C25" s="601" t="s">
        <v>22</v>
      </c>
      <c r="D25" s="601" t="s">
        <v>22</v>
      </c>
      <c r="E25" s="601" t="s">
        <v>22</v>
      </c>
      <c r="F25" s="601" t="s">
        <v>22</v>
      </c>
      <c r="G25" s="602" t="s">
        <v>22</v>
      </c>
      <c r="H25" s="606"/>
    </row>
    <row r="26" s="607" customFormat="true" ht="12" hidden="false" customHeight="true" outlineLevel="0" collapsed="false">
      <c r="A26" s="606"/>
      <c r="B26" s="605" t="s">
        <v>409</v>
      </c>
      <c r="C26" s="601" t="s">
        <v>22</v>
      </c>
      <c r="D26" s="601" t="s">
        <v>22</v>
      </c>
      <c r="E26" s="601" t="s">
        <v>22</v>
      </c>
      <c r="F26" s="601" t="n">
        <v>1</v>
      </c>
      <c r="G26" s="602" t="s">
        <v>22</v>
      </c>
      <c r="H26" s="606"/>
    </row>
    <row r="27" s="607" customFormat="true" ht="12" hidden="false" customHeight="true" outlineLevel="0" collapsed="false">
      <c r="A27" s="606"/>
      <c r="B27" s="605" t="s">
        <v>410</v>
      </c>
      <c r="C27" s="601" t="n">
        <v>4</v>
      </c>
      <c r="D27" s="601" t="n">
        <v>6</v>
      </c>
      <c r="E27" s="601" t="n">
        <v>2</v>
      </c>
      <c r="F27" s="601" t="n">
        <v>3</v>
      </c>
      <c r="G27" s="602" t="n">
        <v>5</v>
      </c>
      <c r="H27" s="606"/>
    </row>
    <row r="28" s="607" customFormat="true" ht="15.75" hidden="false" customHeight="true" outlineLevel="0" collapsed="false">
      <c r="A28" s="606"/>
      <c r="B28" s="605" t="s">
        <v>411</v>
      </c>
      <c r="C28" s="601"/>
      <c r="D28" s="601"/>
      <c r="E28" s="601"/>
      <c r="G28" s="608"/>
      <c r="H28" s="606"/>
    </row>
    <row r="29" s="607" customFormat="true" ht="15.75" hidden="false" customHeight="true" outlineLevel="0" collapsed="false">
      <c r="A29" s="606"/>
      <c r="B29" s="605" t="s">
        <v>412</v>
      </c>
      <c r="C29" s="601" t="n">
        <v>2</v>
      </c>
      <c r="D29" s="601" t="s">
        <v>22</v>
      </c>
      <c r="E29" s="601" t="n">
        <v>4</v>
      </c>
      <c r="F29" s="601" t="n">
        <v>3</v>
      </c>
      <c r="G29" s="602" t="s">
        <v>22</v>
      </c>
      <c r="H29" s="606"/>
    </row>
    <row r="30" s="607" customFormat="true" ht="15.75" hidden="false" customHeight="true" outlineLevel="0" collapsed="false">
      <c r="A30" s="606"/>
      <c r="B30" s="605" t="s">
        <v>413</v>
      </c>
      <c r="C30" s="601"/>
      <c r="D30" s="601"/>
      <c r="E30" s="601"/>
      <c r="G30" s="608"/>
      <c r="H30" s="606"/>
    </row>
    <row r="31" s="607" customFormat="true" ht="15.75" hidden="false" customHeight="true" outlineLevel="0" collapsed="false">
      <c r="A31" s="606"/>
      <c r="B31" s="605" t="s">
        <v>414</v>
      </c>
      <c r="C31" s="601" t="s">
        <v>22</v>
      </c>
      <c r="D31" s="601" t="s">
        <v>22</v>
      </c>
      <c r="E31" s="601" t="s">
        <v>22</v>
      </c>
      <c r="F31" s="601" t="s">
        <v>22</v>
      </c>
      <c r="G31" s="602" t="s">
        <v>22</v>
      </c>
      <c r="H31" s="606"/>
    </row>
    <row r="32" s="607" customFormat="true" ht="12" hidden="false" customHeight="true" outlineLevel="0" collapsed="false">
      <c r="A32" s="606"/>
      <c r="B32" s="605" t="s">
        <v>415</v>
      </c>
      <c r="C32" s="601" t="n">
        <v>1</v>
      </c>
      <c r="D32" s="601" t="s">
        <v>22</v>
      </c>
      <c r="E32" s="601" t="n">
        <v>1</v>
      </c>
      <c r="F32" s="601" t="s">
        <v>22</v>
      </c>
      <c r="G32" s="602" t="n">
        <v>3</v>
      </c>
      <c r="H32" s="606"/>
    </row>
    <row r="33" s="607" customFormat="true" ht="15.75" hidden="false" customHeight="true" outlineLevel="0" collapsed="false">
      <c r="A33" s="606"/>
      <c r="B33" s="605" t="s">
        <v>416</v>
      </c>
      <c r="C33" s="601" t="n">
        <v>1</v>
      </c>
      <c r="D33" s="601" t="n">
        <v>2</v>
      </c>
      <c r="E33" s="601" t="s">
        <v>22</v>
      </c>
      <c r="F33" s="601" t="n">
        <v>1</v>
      </c>
      <c r="G33" s="602" t="n">
        <v>3</v>
      </c>
      <c r="H33" s="606"/>
    </row>
    <row r="34" s="607" customFormat="true" ht="3.75" hidden="false" customHeight="true" outlineLevel="0" collapsed="false">
      <c r="A34" s="614"/>
      <c r="B34" s="615"/>
      <c r="C34" s="616"/>
      <c r="D34" s="617"/>
      <c r="E34" s="617"/>
      <c r="F34" s="614"/>
      <c r="G34" s="618"/>
      <c r="H34" s="606"/>
    </row>
    <row r="35" s="607" customFormat="true" ht="15.75" hidden="false" customHeight="true" outlineLevel="0" collapsed="false">
      <c r="A35" s="606"/>
      <c r="B35" s="619" t="s">
        <v>417</v>
      </c>
      <c r="C35" s="619"/>
      <c r="D35" s="620"/>
      <c r="E35" s="621"/>
      <c r="F35" s="621"/>
      <c r="G35" s="606"/>
      <c r="H35" s="606"/>
      <c r="I35" s="606"/>
    </row>
    <row r="36" s="607" customFormat="true" ht="12" hidden="false" customHeight="true" outlineLevel="0" collapsed="false">
      <c r="A36" s="606"/>
      <c r="B36" s="622" t="s">
        <v>418</v>
      </c>
      <c r="D36" s="592"/>
      <c r="E36" s="621"/>
      <c r="F36" s="621"/>
      <c r="G36" s="609"/>
      <c r="H36" s="606"/>
      <c r="I36" s="606"/>
    </row>
    <row r="37" s="607" customFormat="true" ht="12" hidden="false" customHeight="true" outlineLevel="0" collapsed="false">
      <c r="B37" s="623" t="s">
        <v>320</v>
      </c>
      <c r="C37" s="606"/>
      <c r="D37" s="620"/>
    </row>
    <row r="38" customFormat="false" ht="12" hidden="false" customHeight="true" outlineLevel="0" collapsed="false">
      <c r="D38" s="592"/>
    </row>
    <row r="39" customFormat="false" ht="12" hidden="false" customHeight="true" outlineLevel="0" collapsed="false">
      <c r="D39" s="592"/>
    </row>
    <row r="40" customFormat="false" ht="12" hidden="false" customHeight="true" outlineLevel="0" collapsed="false">
      <c r="D40" s="592"/>
    </row>
    <row r="41" customFormat="false" ht="12" hidden="false" customHeight="true" outlineLevel="0" collapsed="false">
      <c r="D41" s="592"/>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2" zeroHeight="false" outlineLevelRow="0" outlineLevelCol="0"/>
  <cols>
    <col collapsed="false" customWidth="true" hidden="false" outlineLevel="0" max="1" min="1" style="624" width="0.63"/>
    <col collapsed="false" customWidth="true" hidden="false" outlineLevel="0" max="2" min="2" style="624" width="0.76"/>
    <col collapsed="false" customWidth="true" hidden="false" outlineLevel="0" max="3" min="3" style="624" width="12.63"/>
    <col collapsed="false" customWidth="true" hidden="false" outlineLevel="0" max="4" min="4" style="624" width="0.37"/>
    <col collapsed="false" customWidth="true" hidden="false" outlineLevel="0" max="12" min="5" style="624" width="9"/>
    <col collapsed="false" customWidth="true" hidden="false" outlineLevel="0" max="13" min="13" style="625" width="0.25"/>
    <col collapsed="false" customWidth="false" hidden="false" outlineLevel="0" max="16384" min="14" style="624" width="10.63"/>
  </cols>
  <sheetData>
    <row r="1" s="627" customFormat="true" ht="24" hidden="false" customHeight="true" outlineLevel="0" collapsed="false">
      <c r="A1" s="626"/>
      <c r="F1" s="628" t="s">
        <v>419</v>
      </c>
      <c r="G1" s="629" t="s">
        <v>420</v>
      </c>
      <c r="M1" s="630"/>
    </row>
    <row r="2" customFormat="false" ht="7.5" hidden="false" customHeight="true" outlineLevel="0" collapsed="false">
      <c r="A2" s="631"/>
      <c r="B2" s="631"/>
    </row>
    <row r="3" customFormat="false" ht="12" hidden="false" customHeight="true" outlineLevel="0" collapsed="false">
      <c r="C3" s="632"/>
      <c r="D3" s="632"/>
      <c r="E3" s="632"/>
      <c r="F3" s="632"/>
      <c r="G3" s="632"/>
      <c r="H3" s="632"/>
      <c r="I3" s="632"/>
      <c r="J3" s="633" t="s">
        <v>421</v>
      </c>
      <c r="K3" s="633"/>
      <c r="L3" s="633"/>
    </row>
    <row r="4" s="637" customFormat="true" ht="12" hidden="false" customHeight="true" outlineLevel="0" collapsed="false">
      <c r="A4" s="634"/>
      <c r="B4" s="634"/>
      <c r="C4" s="634"/>
      <c r="D4" s="634"/>
      <c r="E4" s="635" t="s">
        <v>422</v>
      </c>
      <c r="F4" s="635"/>
      <c r="G4" s="635" t="s">
        <v>423</v>
      </c>
      <c r="H4" s="635"/>
      <c r="I4" s="635" t="s">
        <v>424</v>
      </c>
      <c r="J4" s="635"/>
      <c r="K4" s="635" t="s">
        <v>425</v>
      </c>
      <c r="L4" s="635"/>
      <c r="M4" s="636"/>
    </row>
    <row r="5" s="637" customFormat="true" ht="24" hidden="false" customHeight="true" outlineLevel="0" collapsed="false">
      <c r="A5" s="638"/>
      <c r="B5" s="638"/>
      <c r="C5" s="638"/>
      <c r="D5" s="638"/>
      <c r="E5" s="639" t="s">
        <v>426</v>
      </c>
      <c r="F5" s="639" t="s">
        <v>427</v>
      </c>
      <c r="G5" s="639" t="s">
        <v>426</v>
      </c>
      <c r="H5" s="639" t="s">
        <v>428</v>
      </c>
      <c r="I5" s="639" t="s">
        <v>429</v>
      </c>
      <c r="J5" s="639" t="s">
        <v>428</v>
      </c>
      <c r="K5" s="639" t="s">
        <v>429</v>
      </c>
      <c r="L5" s="639" t="s">
        <v>430</v>
      </c>
      <c r="M5" s="640"/>
    </row>
    <row r="6" customFormat="false" ht="18" hidden="false" customHeight="true" outlineLevel="0" collapsed="false">
      <c r="A6" s="632"/>
      <c r="B6" s="632"/>
      <c r="C6" s="641" t="s">
        <v>244</v>
      </c>
      <c r="D6" s="642"/>
      <c r="E6" s="643" t="n">
        <v>102200</v>
      </c>
      <c r="F6" s="643" t="n">
        <v>14900</v>
      </c>
      <c r="G6" s="643" t="n">
        <v>55200</v>
      </c>
      <c r="H6" s="643" t="n">
        <v>8030</v>
      </c>
      <c r="I6" s="643" t="n">
        <v>26200</v>
      </c>
      <c r="J6" s="643" t="n">
        <v>5010</v>
      </c>
      <c r="K6" s="643" t="n">
        <v>18700</v>
      </c>
      <c r="L6" s="643" t="n">
        <v>1210</v>
      </c>
      <c r="M6" s="644"/>
      <c r="N6" s="645"/>
      <c r="O6" s="645"/>
    </row>
    <row r="7" customFormat="false" ht="13.5" hidden="false" customHeight="true" outlineLevel="0" collapsed="false">
      <c r="A7" s="632"/>
      <c r="B7" s="632"/>
      <c r="C7" s="641" t="s">
        <v>247</v>
      </c>
      <c r="D7" s="642"/>
      <c r="E7" s="643" t="n">
        <v>84500</v>
      </c>
      <c r="F7" s="643" t="n">
        <v>9350</v>
      </c>
      <c r="G7" s="643" t="n">
        <v>35900</v>
      </c>
      <c r="H7" s="643" t="n">
        <v>2790</v>
      </c>
      <c r="I7" s="643" t="n">
        <v>26500</v>
      </c>
      <c r="J7" s="643" t="n">
        <v>4650</v>
      </c>
      <c r="K7" s="643" t="n">
        <v>20000</v>
      </c>
      <c r="L7" s="643" t="n">
        <v>1320</v>
      </c>
      <c r="M7" s="644"/>
      <c r="N7" s="645"/>
      <c r="O7" s="645"/>
    </row>
    <row r="8" customFormat="false" ht="13.5" hidden="false" customHeight="true" outlineLevel="0" collapsed="false">
      <c r="A8" s="632"/>
      <c r="B8" s="632"/>
      <c r="C8" s="641" t="s">
        <v>248</v>
      </c>
      <c r="D8" s="642"/>
      <c r="E8" s="643" t="n">
        <v>81100</v>
      </c>
      <c r="F8" s="643" t="n">
        <v>9450</v>
      </c>
      <c r="G8" s="643" t="n">
        <v>35200</v>
      </c>
      <c r="H8" s="643" t="n">
        <v>3020</v>
      </c>
      <c r="I8" s="643" t="n">
        <v>22900</v>
      </c>
      <c r="J8" s="643" t="n">
        <v>4440</v>
      </c>
      <c r="K8" s="643" t="n">
        <v>20400</v>
      </c>
      <c r="L8" s="643" t="n">
        <v>1260</v>
      </c>
      <c r="M8" s="644"/>
      <c r="N8" s="645"/>
      <c r="O8" s="645"/>
    </row>
    <row r="9" customFormat="false" ht="13.5" hidden="false" customHeight="true" outlineLevel="0" collapsed="false">
      <c r="A9" s="632"/>
      <c r="B9" s="632"/>
      <c r="C9" s="641" t="s">
        <v>249</v>
      </c>
      <c r="D9" s="642"/>
      <c r="E9" s="643" t="n">
        <v>98800</v>
      </c>
      <c r="F9" s="643" t="n">
        <v>17100</v>
      </c>
      <c r="G9" s="643" t="n">
        <v>46400</v>
      </c>
      <c r="H9" s="643" t="n">
        <v>8060</v>
      </c>
      <c r="I9" s="643" t="n">
        <v>30400</v>
      </c>
      <c r="J9" s="643" t="n">
        <v>7150</v>
      </c>
      <c r="K9" s="643" t="n">
        <v>19400</v>
      </c>
      <c r="L9" s="643" t="n">
        <v>1180</v>
      </c>
      <c r="M9" s="644"/>
      <c r="N9" s="645"/>
      <c r="O9" s="645"/>
    </row>
    <row r="10" s="651" customFormat="true" ht="18" hidden="false" customHeight="true" outlineLevel="0" collapsed="false">
      <c r="A10" s="646"/>
      <c r="B10" s="646"/>
      <c r="C10" s="647" t="s">
        <v>431</v>
      </c>
      <c r="D10" s="648"/>
      <c r="E10" s="649" t="n">
        <v>72900</v>
      </c>
      <c r="F10" s="649" t="n">
        <v>12600</v>
      </c>
      <c r="G10" s="649" t="n">
        <v>25200</v>
      </c>
      <c r="H10" s="649" t="n">
        <v>4600</v>
      </c>
      <c r="I10" s="649" t="n">
        <v>27000</v>
      </c>
      <c r="J10" s="649" t="n">
        <v>6180</v>
      </c>
      <c r="K10" s="649" t="n">
        <v>18100</v>
      </c>
      <c r="L10" s="649" t="n">
        <v>1090</v>
      </c>
      <c r="M10" s="650"/>
      <c r="N10" s="645"/>
      <c r="O10" s="645"/>
    </row>
    <row r="11" s="651" customFormat="true" ht="3.75" hidden="false" customHeight="true" outlineLevel="0" collapsed="false">
      <c r="A11" s="652"/>
      <c r="B11" s="652"/>
      <c r="C11" s="653"/>
      <c r="D11" s="654"/>
      <c r="E11" s="655"/>
      <c r="F11" s="655"/>
      <c r="G11" s="655"/>
      <c r="H11" s="655"/>
      <c r="I11" s="655"/>
      <c r="J11" s="655"/>
      <c r="K11" s="655"/>
      <c r="L11" s="655"/>
      <c r="M11" s="656"/>
    </row>
    <row r="12" customFormat="false" ht="15.75" hidden="false" customHeight="true" outlineLevel="0" collapsed="false">
      <c r="B12" s="657" t="s">
        <v>432</v>
      </c>
    </row>
    <row r="13" customFormat="false" ht="12" hidden="false" customHeight="true" outlineLevel="0" collapsed="false">
      <c r="B13" s="658" t="s">
        <v>433</v>
      </c>
    </row>
    <row r="14" customFormat="false" ht="12" hidden="false" customHeight="true" outlineLevel="0" collapsed="false">
      <c r="B14" s="658" t="s">
        <v>434</v>
      </c>
    </row>
  </sheetData>
  <mergeCells count="5">
    <mergeCell ref="J3:L3"/>
    <mergeCell ref="E4:F4"/>
    <mergeCell ref="G4:H4"/>
    <mergeCell ref="I4:J4"/>
    <mergeCell ref="K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5" defaultRowHeight="12" zeroHeight="false" outlineLevelRow="0" outlineLevelCol="0"/>
  <cols>
    <col collapsed="false" customWidth="true" hidden="false" outlineLevel="0" max="1" min="1" style="659" width="0.37"/>
    <col collapsed="false" customWidth="true" hidden="false" outlineLevel="0" max="2" min="2" style="660" width="11.87"/>
    <col collapsed="false" customWidth="true" hidden="false" outlineLevel="0" max="3" min="3" style="659" width="0.37"/>
    <col collapsed="false" customWidth="true" hidden="false" outlineLevel="0" max="12" min="4" style="660" width="8.63"/>
    <col collapsed="false" customWidth="true" hidden="false" outlineLevel="0" max="13" min="13" style="661" width="0.37"/>
    <col collapsed="false" customWidth="false" hidden="false" outlineLevel="0" max="16384" min="14" style="660" width="10.37"/>
  </cols>
  <sheetData>
    <row r="1" s="663" customFormat="true" ht="24" hidden="false" customHeight="true" outlineLevel="0" collapsed="false">
      <c r="A1" s="662"/>
      <c r="C1" s="662"/>
      <c r="E1" s="664" t="s">
        <v>435</v>
      </c>
      <c r="F1" s="665" t="s">
        <v>436</v>
      </c>
      <c r="H1" s="666"/>
      <c r="I1" s="666"/>
      <c r="J1" s="666"/>
      <c r="K1" s="666"/>
      <c r="L1" s="666"/>
      <c r="M1" s="667"/>
    </row>
    <row r="2" customFormat="false" ht="7.5" hidden="false" customHeight="true" outlineLevel="0" collapsed="false">
      <c r="A2" s="668"/>
      <c r="B2" s="669"/>
      <c r="C2" s="668"/>
      <c r="D2" s="670"/>
      <c r="E2" s="670"/>
      <c r="F2" s="670"/>
      <c r="G2" s="670"/>
      <c r="H2" s="670"/>
      <c r="I2" s="670"/>
      <c r="J2" s="670"/>
      <c r="K2" s="670"/>
      <c r="L2" s="670"/>
      <c r="M2" s="671"/>
    </row>
    <row r="3" customFormat="false" ht="12" hidden="false" customHeight="true" outlineLevel="0" collapsed="false">
      <c r="A3" s="672"/>
      <c r="B3" s="672"/>
      <c r="C3" s="672"/>
      <c r="D3" s="672"/>
      <c r="E3" s="672"/>
      <c r="F3" s="672"/>
      <c r="G3" s="672"/>
      <c r="H3" s="672"/>
      <c r="I3" s="672"/>
      <c r="J3" s="672"/>
      <c r="K3" s="672"/>
      <c r="L3" s="673" t="s">
        <v>437</v>
      </c>
      <c r="M3" s="671"/>
    </row>
    <row r="4" s="679" customFormat="true" ht="18" hidden="false" customHeight="true" outlineLevel="0" collapsed="false">
      <c r="A4" s="674"/>
      <c r="B4" s="674"/>
      <c r="C4" s="675"/>
      <c r="D4" s="676"/>
      <c r="E4" s="677" t="s">
        <v>438</v>
      </c>
      <c r="F4" s="676"/>
      <c r="G4" s="678"/>
      <c r="H4" s="677" t="s">
        <v>439</v>
      </c>
      <c r="I4" s="676"/>
      <c r="J4" s="678"/>
      <c r="K4" s="677" t="s">
        <v>440</v>
      </c>
      <c r="L4" s="676"/>
      <c r="M4" s="676"/>
    </row>
    <row r="5" s="679" customFormat="true" ht="18" hidden="false" customHeight="true" outlineLevel="0" collapsed="false">
      <c r="A5" s="680"/>
      <c r="B5" s="680"/>
      <c r="C5" s="681"/>
      <c r="D5" s="682" t="s">
        <v>68</v>
      </c>
      <c r="E5" s="683" t="s">
        <v>441</v>
      </c>
      <c r="F5" s="683" t="s">
        <v>442</v>
      </c>
      <c r="G5" s="683" t="s">
        <v>68</v>
      </c>
      <c r="H5" s="683" t="s">
        <v>441</v>
      </c>
      <c r="I5" s="683" t="s">
        <v>442</v>
      </c>
      <c r="J5" s="683" t="s">
        <v>68</v>
      </c>
      <c r="K5" s="683" t="s">
        <v>441</v>
      </c>
      <c r="L5" s="684" t="s">
        <v>442</v>
      </c>
      <c r="M5" s="685"/>
    </row>
    <row r="6" customFormat="false" ht="15.75" hidden="false" customHeight="true" outlineLevel="0" collapsed="false">
      <c r="A6" s="686"/>
      <c r="B6" s="687" t="s">
        <v>443</v>
      </c>
      <c r="C6" s="688"/>
      <c r="D6" s="182" t="n">
        <v>10794</v>
      </c>
      <c r="E6" s="182" t="n">
        <v>6119</v>
      </c>
      <c r="F6" s="182" t="n">
        <v>4675</v>
      </c>
      <c r="G6" s="182" t="n">
        <v>85</v>
      </c>
      <c r="H6" s="182" t="n">
        <v>52</v>
      </c>
      <c r="I6" s="182" t="n">
        <v>33</v>
      </c>
      <c r="J6" s="182" t="n">
        <v>10709</v>
      </c>
      <c r="K6" s="182" t="n">
        <v>6067</v>
      </c>
      <c r="L6" s="182" t="n">
        <v>4642</v>
      </c>
      <c r="M6" s="63"/>
    </row>
    <row r="7" customFormat="false" ht="14.25" hidden="false" customHeight="true" outlineLevel="0" collapsed="false">
      <c r="A7" s="686"/>
      <c r="B7" s="687" t="s">
        <v>444</v>
      </c>
      <c r="C7" s="688"/>
      <c r="D7" s="182" t="n">
        <v>10498</v>
      </c>
      <c r="E7" s="182" t="n">
        <v>5824</v>
      </c>
      <c r="F7" s="182" t="n">
        <v>4674</v>
      </c>
      <c r="G7" s="182" t="n">
        <v>79</v>
      </c>
      <c r="H7" s="182" t="n">
        <v>43</v>
      </c>
      <c r="I7" s="182" t="n">
        <v>36</v>
      </c>
      <c r="J7" s="182" t="n">
        <v>10419</v>
      </c>
      <c r="K7" s="182" t="n">
        <v>5781</v>
      </c>
      <c r="L7" s="182" t="n">
        <v>4638</v>
      </c>
      <c r="M7" s="63"/>
    </row>
    <row r="8" customFormat="false" ht="14.25" hidden="false" customHeight="true" outlineLevel="0" collapsed="false">
      <c r="A8" s="686"/>
      <c r="B8" s="687" t="s">
        <v>445</v>
      </c>
      <c r="C8" s="688"/>
      <c r="D8" s="182" t="n">
        <v>10288</v>
      </c>
      <c r="E8" s="182" t="n">
        <v>5679</v>
      </c>
      <c r="F8" s="182" t="n">
        <v>4609</v>
      </c>
      <c r="G8" s="182" t="n">
        <v>74</v>
      </c>
      <c r="H8" s="182" t="n">
        <v>48</v>
      </c>
      <c r="I8" s="182" t="n">
        <v>26</v>
      </c>
      <c r="J8" s="182" t="n">
        <v>10214</v>
      </c>
      <c r="K8" s="182" t="n">
        <v>5631</v>
      </c>
      <c r="L8" s="182" t="n">
        <v>4583</v>
      </c>
      <c r="M8" s="63"/>
    </row>
    <row r="9" customFormat="false" ht="14.25" hidden="false" customHeight="true" outlineLevel="0" collapsed="false">
      <c r="A9" s="686"/>
      <c r="B9" s="687" t="s">
        <v>446</v>
      </c>
      <c r="C9" s="688"/>
      <c r="D9" s="182" t="n">
        <v>8608</v>
      </c>
      <c r="E9" s="182" t="n">
        <v>4902</v>
      </c>
      <c r="F9" s="182" t="n">
        <v>3706</v>
      </c>
      <c r="G9" s="182" t="n">
        <v>63</v>
      </c>
      <c r="H9" s="182" t="n">
        <v>45</v>
      </c>
      <c r="I9" s="182" t="n">
        <v>18</v>
      </c>
      <c r="J9" s="182" t="n">
        <v>8545</v>
      </c>
      <c r="K9" s="182" t="n">
        <v>4857</v>
      </c>
      <c r="L9" s="182" t="n">
        <v>3688</v>
      </c>
      <c r="M9" s="63"/>
    </row>
    <row r="10" customFormat="false" ht="14.25" hidden="false" customHeight="true" outlineLevel="0" collapsed="false">
      <c r="A10" s="686"/>
      <c r="B10" s="689" t="s">
        <v>447</v>
      </c>
      <c r="C10" s="688"/>
      <c r="D10" s="690" t="n">
        <v>7698</v>
      </c>
      <c r="E10" s="690" t="n">
        <v>4269</v>
      </c>
      <c r="F10" s="690" t="n">
        <v>3429</v>
      </c>
      <c r="G10" s="690" t="n">
        <v>73</v>
      </c>
      <c r="H10" s="690" t="n">
        <v>51</v>
      </c>
      <c r="I10" s="690" t="n">
        <v>22</v>
      </c>
      <c r="J10" s="690" t="n">
        <v>7625</v>
      </c>
      <c r="K10" s="690" t="n">
        <v>4218</v>
      </c>
      <c r="L10" s="690" t="n">
        <v>3407</v>
      </c>
      <c r="M10" s="63"/>
    </row>
    <row r="11" customFormat="false" ht="18" hidden="false" customHeight="true" outlineLevel="0" collapsed="false">
      <c r="A11" s="691"/>
      <c r="B11" s="692" t="s">
        <v>448</v>
      </c>
      <c r="C11" s="693"/>
      <c r="D11" s="694" t="n">
        <v>92</v>
      </c>
      <c r="E11" s="694" t="n">
        <v>55</v>
      </c>
      <c r="F11" s="694" t="n">
        <v>37</v>
      </c>
      <c r="G11" s="695" t="n">
        <v>0</v>
      </c>
      <c r="H11" s="696" t="n">
        <v>0</v>
      </c>
      <c r="I11" s="696" t="n">
        <v>0</v>
      </c>
      <c r="J11" s="695" t="n">
        <v>92</v>
      </c>
      <c r="K11" s="695" t="n">
        <v>55</v>
      </c>
      <c r="L11" s="695" t="n">
        <v>37</v>
      </c>
      <c r="M11" s="697"/>
    </row>
    <row r="12" customFormat="false" ht="12" hidden="false" customHeight="true" outlineLevel="0" collapsed="false">
      <c r="A12" s="691"/>
      <c r="B12" s="692" t="s">
        <v>449</v>
      </c>
      <c r="C12" s="693"/>
      <c r="D12" s="694" t="n">
        <v>186</v>
      </c>
      <c r="E12" s="694" t="n">
        <v>107</v>
      </c>
      <c r="F12" s="694" t="n">
        <v>79</v>
      </c>
      <c r="G12" s="696" t="n">
        <v>0</v>
      </c>
      <c r="H12" s="696" t="n">
        <v>0</v>
      </c>
      <c r="I12" s="696" t="n">
        <v>0</v>
      </c>
      <c r="J12" s="695" t="n">
        <v>186</v>
      </c>
      <c r="K12" s="695" t="n">
        <v>107</v>
      </c>
      <c r="L12" s="695" t="n">
        <v>79</v>
      </c>
      <c r="M12" s="697"/>
    </row>
    <row r="13" customFormat="false" ht="12" hidden="false" customHeight="true" outlineLevel="0" collapsed="false">
      <c r="A13" s="691"/>
      <c r="B13" s="691" t="s">
        <v>450</v>
      </c>
      <c r="C13" s="693"/>
      <c r="D13" s="694" t="n">
        <v>219</v>
      </c>
      <c r="E13" s="694" t="n">
        <v>135</v>
      </c>
      <c r="F13" s="694" t="n">
        <v>84</v>
      </c>
      <c r="G13" s="695" t="n">
        <v>0</v>
      </c>
      <c r="H13" s="696" t="n">
        <v>0</v>
      </c>
      <c r="I13" s="696" t="n">
        <v>0</v>
      </c>
      <c r="J13" s="695" t="n">
        <v>219</v>
      </c>
      <c r="K13" s="695" t="n">
        <v>135</v>
      </c>
      <c r="L13" s="695" t="n">
        <v>84</v>
      </c>
      <c r="M13" s="697"/>
    </row>
    <row r="14" customFormat="false" ht="12" hidden="false" customHeight="true" outlineLevel="0" collapsed="false">
      <c r="A14" s="691"/>
      <c r="B14" s="691" t="s">
        <v>451</v>
      </c>
      <c r="C14" s="693"/>
      <c r="D14" s="694" t="n">
        <v>475</v>
      </c>
      <c r="E14" s="694" t="n">
        <v>275</v>
      </c>
      <c r="F14" s="694" t="n">
        <v>200</v>
      </c>
      <c r="G14" s="695" t="n">
        <v>2</v>
      </c>
      <c r="H14" s="695" t="n">
        <v>1</v>
      </c>
      <c r="I14" s="696" t="n">
        <v>1</v>
      </c>
      <c r="J14" s="695" t="n">
        <v>473</v>
      </c>
      <c r="K14" s="695" t="n">
        <v>274</v>
      </c>
      <c r="L14" s="695" t="n">
        <v>199</v>
      </c>
      <c r="M14" s="697"/>
    </row>
    <row r="15" customFormat="false" ht="12" hidden="false" customHeight="true" outlineLevel="0" collapsed="false">
      <c r="A15" s="691"/>
      <c r="B15" s="691" t="s">
        <v>452</v>
      </c>
      <c r="C15" s="693"/>
      <c r="D15" s="694" t="n">
        <v>768</v>
      </c>
      <c r="E15" s="694" t="n">
        <v>450</v>
      </c>
      <c r="F15" s="694" t="n">
        <v>318</v>
      </c>
      <c r="G15" s="695" t="n">
        <v>6</v>
      </c>
      <c r="H15" s="695" t="n">
        <v>5</v>
      </c>
      <c r="I15" s="695" t="n">
        <v>1</v>
      </c>
      <c r="J15" s="695" t="n">
        <v>762</v>
      </c>
      <c r="K15" s="695" t="n">
        <v>445</v>
      </c>
      <c r="L15" s="695" t="n">
        <v>317</v>
      </c>
      <c r="M15" s="697"/>
    </row>
    <row r="16" customFormat="false" ht="18" hidden="false" customHeight="true" outlineLevel="0" collapsed="false">
      <c r="A16" s="691"/>
      <c r="B16" s="691" t="s">
        <v>453</v>
      </c>
      <c r="C16" s="693"/>
      <c r="D16" s="694" t="n">
        <v>705</v>
      </c>
      <c r="E16" s="694" t="n">
        <v>427</v>
      </c>
      <c r="F16" s="694" t="n">
        <v>278</v>
      </c>
      <c r="G16" s="695" t="n">
        <v>3</v>
      </c>
      <c r="H16" s="695" t="n">
        <v>1</v>
      </c>
      <c r="I16" s="696" t="n">
        <v>2</v>
      </c>
      <c r="J16" s="695" t="n">
        <v>702</v>
      </c>
      <c r="K16" s="695" t="n">
        <v>426</v>
      </c>
      <c r="L16" s="695" t="n">
        <v>276</v>
      </c>
      <c r="M16" s="697"/>
    </row>
    <row r="17" customFormat="false" ht="12" hidden="false" customHeight="true" outlineLevel="0" collapsed="false">
      <c r="A17" s="691"/>
      <c r="B17" s="691" t="s">
        <v>454</v>
      </c>
      <c r="C17" s="693"/>
      <c r="D17" s="694" t="n">
        <v>688</v>
      </c>
      <c r="E17" s="694" t="n">
        <v>382</v>
      </c>
      <c r="F17" s="694" t="n">
        <v>306</v>
      </c>
      <c r="G17" s="695" t="n">
        <v>1</v>
      </c>
      <c r="H17" s="695" t="n">
        <v>1</v>
      </c>
      <c r="I17" s="696" t="n">
        <v>0</v>
      </c>
      <c r="J17" s="695" t="n">
        <v>687</v>
      </c>
      <c r="K17" s="695" t="n">
        <v>381</v>
      </c>
      <c r="L17" s="695" t="n">
        <v>306</v>
      </c>
      <c r="M17" s="697"/>
    </row>
    <row r="18" customFormat="false" ht="12" hidden="false" customHeight="true" outlineLevel="0" collapsed="false">
      <c r="A18" s="691"/>
      <c r="B18" s="691" t="s">
        <v>455</v>
      </c>
      <c r="C18" s="693"/>
      <c r="D18" s="694" t="n">
        <v>769</v>
      </c>
      <c r="E18" s="694" t="n">
        <v>426</v>
      </c>
      <c r="F18" s="694" t="n">
        <v>343</v>
      </c>
      <c r="G18" s="695" t="n">
        <v>7</v>
      </c>
      <c r="H18" s="696" t="n">
        <v>6</v>
      </c>
      <c r="I18" s="696" t="n">
        <v>1</v>
      </c>
      <c r="J18" s="695" t="n">
        <v>762</v>
      </c>
      <c r="K18" s="695" t="n">
        <v>420</v>
      </c>
      <c r="L18" s="695" t="n">
        <v>342</v>
      </c>
      <c r="M18" s="697"/>
    </row>
    <row r="19" customFormat="false" ht="12" hidden="false" customHeight="true" outlineLevel="0" collapsed="false">
      <c r="A19" s="691"/>
      <c r="B19" s="691" t="s">
        <v>456</v>
      </c>
      <c r="C19" s="693"/>
      <c r="D19" s="694" t="n">
        <v>785</v>
      </c>
      <c r="E19" s="694" t="n">
        <v>433</v>
      </c>
      <c r="F19" s="694" t="n">
        <v>352</v>
      </c>
      <c r="G19" s="695" t="n">
        <v>4</v>
      </c>
      <c r="H19" s="695" t="n">
        <v>4</v>
      </c>
      <c r="I19" s="696" t="n">
        <v>0</v>
      </c>
      <c r="J19" s="695" t="n">
        <v>781</v>
      </c>
      <c r="K19" s="695" t="n">
        <v>429</v>
      </c>
      <c r="L19" s="695" t="n">
        <v>352</v>
      </c>
      <c r="M19" s="697"/>
    </row>
    <row r="20" customFormat="false" ht="12" hidden="false" customHeight="true" outlineLevel="0" collapsed="false">
      <c r="A20" s="691"/>
      <c r="B20" s="691" t="s">
        <v>457</v>
      </c>
      <c r="C20" s="693"/>
      <c r="D20" s="694" t="n">
        <v>591</v>
      </c>
      <c r="E20" s="694" t="n">
        <v>322</v>
      </c>
      <c r="F20" s="694" t="n">
        <v>269</v>
      </c>
      <c r="G20" s="695" t="n">
        <v>0</v>
      </c>
      <c r="H20" s="695" t="n">
        <v>0</v>
      </c>
      <c r="I20" s="696" t="n">
        <v>0</v>
      </c>
      <c r="J20" s="695" t="n">
        <v>591</v>
      </c>
      <c r="K20" s="695" t="n">
        <v>322</v>
      </c>
      <c r="L20" s="695" t="n">
        <v>269</v>
      </c>
      <c r="M20" s="697"/>
    </row>
    <row r="21" customFormat="false" ht="18" hidden="false" customHeight="true" outlineLevel="0" collapsed="false">
      <c r="A21" s="691"/>
      <c r="B21" s="691" t="s">
        <v>458</v>
      </c>
      <c r="C21" s="693"/>
      <c r="D21" s="694" t="n">
        <v>524</v>
      </c>
      <c r="E21" s="694" t="n">
        <v>279</v>
      </c>
      <c r="F21" s="694" t="n">
        <v>245</v>
      </c>
      <c r="G21" s="695" t="n">
        <v>2</v>
      </c>
      <c r="H21" s="695" t="n">
        <v>2</v>
      </c>
      <c r="I21" s="696" t="n">
        <v>0</v>
      </c>
      <c r="J21" s="695" t="n">
        <v>522</v>
      </c>
      <c r="K21" s="695" t="n">
        <v>277</v>
      </c>
      <c r="L21" s="695" t="n">
        <v>245</v>
      </c>
      <c r="M21" s="697"/>
    </row>
    <row r="22" customFormat="false" ht="12" hidden="false" customHeight="true" outlineLevel="0" collapsed="false">
      <c r="A22" s="691"/>
      <c r="B22" s="691" t="s">
        <v>459</v>
      </c>
      <c r="C22" s="693"/>
      <c r="D22" s="694" t="n">
        <v>447</v>
      </c>
      <c r="E22" s="694" t="n">
        <v>246</v>
      </c>
      <c r="F22" s="694" t="n">
        <v>201</v>
      </c>
      <c r="G22" s="695" t="n">
        <v>4</v>
      </c>
      <c r="H22" s="695" t="n">
        <v>3</v>
      </c>
      <c r="I22" s="696" t="n">
        <v>1</v>
      </c>
      <c r="J22" s="695" t="n">
        <v>443</v>
      </c>
      <c r="K22" s="695" t="n">
        <v>243</v>
      </c>
      <c r="L22" s="695" t="n">
        <v>200</v>
      </c>
      <c r="M22" s="697"/>
    </row>
    <row r="23" customFormat="false" ht="12" hidden="false" customHeight="true" outlineLevel="0" collapsed="false">
      <c r="A23" s="691"/>
      <c r="B23" s="691" t="s">
        <v>460</v>
      </c>
      <c r="C23" s="693"/>
      <c r="D23" s="694" t="n">
        <v>412</v>
      </c>
      <c r="E23" s="694" t="n">
        <v>219</v>
      </c>
      <c r="F23" s="694" t="n">
        <v>193</v>
      </c>
      <c r="G23" s="695" t="n">
        <v>5</v>
      </c>
      <c r="H23" s="695" t="n">
        <v>4</v>
      </c>
      <c r="I23" s="696" t="n">
        <v>1</v>
      </c>
      <c r="J23" s="695" t="n">
        <v>407</v>
      </c>
      <c r="K23" s="695" t="n">
        <v>215</v>
      </c>
      <c r="L23" s="695" t="n">
        <v>192</v>
      </c>
      <c r="M23" s="697"/>
    </row>
    <row r="24" customFormat="false" ht="12" hidden="false" customHeight="true" outlineLevel="0" collapsed="false">
      <c r="A24" s="691"/>
      <c r="B24" s="691" t="s">
        <v>461</v>
      </c>
      <c r="C24" s="693"/>
      <c r="D24" s="694" t="n">
        <v>378</v>
      </c>
      <c r="E24" s="694" t="n">
        <v>200</v>
      </c>
      <c r="F24" s="694" t="n">
        <v>178</v>
      </c>
      <c r="G24" s="695" t="n">
        <v>7</v>
      </c>
      <c r="H24" s="695" t="n">
        <v>5</v>
      </c>
      <c r="I24" s="695" t="n">
        <v>2</v>
      </c>
      <c r="J24" s="695" t="n">
        <v>371</v>
      </c>
      <c r="K24" s="695" t="n">
        <v>195</v>
      </c>
      <c r="L24" s="695" t="n">
        <v>176</v>
      </c>
      <c r="M24" s="697"/>
    </row>
    <row r="25" customFormat="false" ht="12" hidden="false" customHeight="true" outlineLevel="0" collapsed="false">
      <c r="A25" s="691"/>
      <c r="B25" s="691" t="s">
        <v>462</v>
      </c>
      <c r="C25" s="693"/>
      <c r="D25" s="694" t="n">
        <v>278</v>
      </c>
      <c r="E25" s="694" t="n">
        <v>135</v>
      </c>
      <c r="F25" s="694" t="n">
        <v>143</v>
      </c>
      <c r="G25" s="695" t="n">
        <v>6</v>
      </c>
      <c r="H25" s="695" t="n">
        <v>5</v>
      </c>
      <c r="I25" s="695" t="n">
        <v>1</v>
      </c>
      <c r="J25" s="695" t="n">
        <v>272</v>
      </c>
      <c r="K25" s="695" t="n">
        <v>130</v>
      </c>
      <c r="L25" s="695" t="n">
        <v>142</v>
      </c>
      <c r="M25" s="697"/>
    </row>
    <row r="26" customFormat="false" ht="18" hidden="false" customHeight="true" outlineLevel="0" collapsed="false">
      <c r="A26" s="691"/>
      <c r="B26" s="691" t="s">
        <v>463</v>
      </c>
      <c r="C26" s="693"/>
      <c r="D26" s="694" t="n">
        <v>185</v>
      </c>
      <c r="E26" s="694" t="n">
        <v>86</v>
      </c>
      <c r="F26" s="694" t="n">
        <v>99</v>
      </c>
      <c r="G26" s="695" t="n">
        <v>10</v>
      </c>
      <c r="H26" s="695" t="n">
        <v>6</v>
      </c>
      <c r="I26" s="695" t="n">
        <v>4</v>
      </c>
      <c r="J26" s="695" t="n">
        <v>175</v>
      </c>
      <c r="K26" s="695" t="n">
        <v>80</v>
      </c>
      <c r="L26" s="695" t="n">
        <v>95</v>
      </c>
      <c r="M26" s="697"/>
    </row>
    <row r="27" customFormat="false" ht="12" hidden="false" customHeight="true" outlineLevel="0" collapsed="false">
      <c r="A27" s="691"/>
      <c r="B27" s="691" t="s">
        <v>464</v>
      </c>
      <c r="C27" s="693"/>
      <c r="D27" s="694" t="n">
        <v>196</v>
      </c>
      <c r="E27" s="694" t="n">
        <v>92</v>
      </c>
      <c r="F27" s="694" t="n">
        <v>104</v>
      </c>
      <c r="G27" s="695" t="n">
        <v>16</v>
      </c>
      <c r="H27" s="695" t="n">
        <v>8</v>
      </c>
      <c r="I27" s="695" t="n">
        <v>8</v>
      </c>
      <c r="J27" s="695" t="n">
        <v>180</v>
      </c>
      <c r="K27" s="695" t="n">
        <v>84</v>
      </c>
      <c r="L27" s="695" t="n">
        <v>96</v>
      </c>
      <c r="M27" s="697"/>
    </row>
    <row r="28" customFormat="false" ht="3.75" hidden="false" customHeight="true" outlineLevel="0" collapsed="false">
      <c r="A28" s="698"/>
      <c r="B28" s="698"/>
      <c r="C28" s="699"/>
      <c r="D28" s="700"/>
      <c r="E28" s="700"/>
      <c r="F28" s="700"/>
      <c r="G28" s="700"/>
      <c r="H28" s="700"/>
      <c r="I28" s="700"/>
      <c r="J28" s="700"/>
      <c r="K28" s="700"/>
      <c r="L28" s="700"/>
      <c r="M28" s="701"/>
    </row>
    <row r="29" customFormat="false" ht="15.75" hidden="false" customHeight="true" outlineLevel="0" collapsed="false">
      <c r="A29" s="672"/>
      <c r="B29" s="702" t="s">
        <v>465</v>
      </c>
      <c r="C29" s="672"/>
    </row>
    <row r="31" customFormat="false" ht="12" hidden="false" customHeight="true" outlineLevel="0" collapsed="false">
      <c r="A31" s="703"/>
      <c r="B31" s="704"/>
      <c r="C31" s="703"/>
      <c r="D31" s="704"/>
      <c r="E31" s="704"/>
      <c r="F31" s="704"/>
      <c r="G31" s="704"/>
      <c r="H31" s="704"/>
      <c r="I31" s="704"/>
      <c r="J31" s="704"/>
      <c r="K31" s="704"/>
      <c r="L31" s="704"/>
      <c r="M31" s="705"/>
      <c r="N31" s="704"/>
      <c r="O31" s="704"/>
      <c r="P31" s="704"/>
      <c r="Q31" s="704"/>
      <c r="R31" s="704"/>
      <c r="S31" s="704"/>
      <c r="T31" s="704"/>
      <c r="U31" s="704"/>
      <c r="V31" s="704"/>
      <c r="W31" s="704"/>
      <c r="X31" s="704"/>
    </row>
    <row r="32" customFormat="false" ht="12" hidden="false" customHeight="true" outlineLevel="0" collapsed="false">
      <c r="A32" s="703"/>
      <c r="B32" s="704"/>
      <c r="C32" s="703"/>
      <c r="D32" s="704"/>
      <c r="E32" s="704"/>
      <c r="F32" s="704"/>
      <c r="G32" s="704"/>
      <c r="H32" s="704"/>
      <c r="I32" s="704"/>
      <c r="J32" s="704"/>
      <c r="K32" s="704"/>
      <c r="L32" s="704"/>
      <c r="M32" s="705"/>
      <c r="N32" s="704"/>
      <c r="O32" s="704"/>
      <c r="P32" s="704"/>
      <c r="Q32" s="704"/>
      <c r="R32" s="704"/>
      <c r="S32" s="704"/>
      <c r="T32" s="704"/>
      <c r="U32" s="704"/>
      <c r="V32" s="704"/>
      <c r="W32" s="704"/>
      <c r="X32" s="704"/>
    </row>
    <row r="33" customFormat="false" ht="12" hidden="false" customHeight="true" outlineLevel="0" collapsed="false">
      <c r="A33" s="703"/>
      <c r="B33" s="704"/>
      <c r="C33" s="703"/>
      <c r="D33" s="704"/>
      <c r="E33" s="704"/>
      <c r="F33" s="704"/>
      <c r="G33" s="704"/>
      <c r="H33" s="704"/>
      <c r="I33" s="704"/>
      <c r="J33" s="704"/>
      <c r="K33" s="704"/>
      <c r="L33" s="704"/>
      <c r="M33" s="705"/>
      <c r="N33" s="704"/>
      <c r="O33" s="704"/>
      <c r="P33" s="704"/>
      <c r="Q33" s="704"/>
      <c r="R33" s="704"/>
      <c r="S33" s="704"/>
      <c r="T33" s="704"/>
      <c r="U33" s="704"/>
      <c r="V33" s="704"/>
      <c r="W33" s="704"/>
      <c r="X33" s="704"/>
    </row>
    <row r="34" customFormat="false" ht="12" hidden="false" customHeight="true" outlineLevel="0" collapsed="false">
      <c r="A34" s="703"/>
      <c r="B34" s="704"/>
      <c r="C34" s="703"/>
      <c r="D34" s="704"/>
      <c r="E34" s="704"/>
      <c r="F34" s="704"/>
      <c r="G34" s="704"/>
      <c r="H34" s="704"/>
      <c r="I34" s="704"/>
      <c r="J34" s="704"/>
      <c r="K34" s="704"/>
      <c r="L34" s="704"/>
      <c r="M34" s="705"/>
      <c r="N34" s="704"/>
      <c r="O34" s="704"/>
      <c r="P34" s="704"/>
      <c r="Q34" s="704"/>
      <c r="R34" s="704"/>
      <c r="S34" s="704"/>
      <c r="T34" s="704"/>
      <c r="U34" s="704"/>
      <c r="V34" s="704"/>
      <c r="W34" s="704"/>
      <c r="X34" s="704"/>
    </row>
    <row r="35" customFormat="false" ht="12" hidden="false" customHeight="true" outlineLevel="0" collapsed="false">
      <c r="A35" s="703"/>
      <c r="B35" s="704"/>
      <c r="C35" s="703"/>
      <c r="D35" s="704"/>
      <c r="E35" s="704"/>
      <c r="F35" s="704"/>
      <c r="G35" s="704"/>
      <c r="H35" s="704"/>
      <c r="I35" s="704"/>
      <c r="J35" s="704"/>
      <c r="K35" s="704"/>
      <c r="L35" s="704"/>
      <c r="M35" s="705"/>
      <c r="N35" s="704"/>
      <c r="O35" s="704"/>
      <c r="P35" s="704"/>
      <c r="Q35" s="704"/>
      <c r="R35" s="704"/>
      <c r="S35" s="704"/>
      <c r="T35" s="704"/>
      <c r="U35" s="704"/>
      <c r="V35" s="704"/>
      <c r="W35" s="704"/>
      <c r="X35" s="704"/>
    </row>
    <row r="36" customFormat="false" ht="12" hidden="false" customHeight="true" outlineLevel="0" collapsed="false">
      <c r="A36" s="703"/>
      <c r="B36" s="704"/>
      <c r="C36" s="703"/>
      <c r="D36" s="704"/>
      <c r="E36" s="704"/>
      <c r="F36" s="704"/>
      <c r="G36" s="704"/>
      <c r="H36" s="704"/>
      <c r="I36" s="704"/>
      <c r="J36" s="704"/>
      <c r="K36" s="704"/>
      <c r="L36" s="704"/>
      <c r="M36" s="705"/>
      <c r="N36" s="704"/>
      <c r="O36" s="704"/>
      <c r="P36" s="704"/>
      <c r="Q36" s="704"/>
      <c r="R36" s="704"/>
      <c r="S36" s="704"/>
      <c r="T36" s="704"/>
      <c r="U36" s="704"/>
      <c r="V36" s="704"/>
      <c r="W36" s="704"/>
      <c r="X36" s="704"/>
    </row>
    <row r="37" customFormat="false" ht="12" hidden="false" customHeight="true" outlineLevel="0" collapsed="false">
      <c r="A37" s="703"/>
      <c r="B37" s="704"/>
      <c r="C37" s="703"/>
      <c r="D37" s="704"/>
      <c r="E37" s="704"/>
      <c r="F37" s="704"/>
      <c r="G37" s="704"/>
      <c r="H37" s="704"/>
      <c r="I37" s="704"/>
      <c r="J37" s="704"/>
      <c r="K37" s="704"/>
      <c r="L37" s="704"/>
      <c r="M37" s="705"/>
      <c r="N37" s="704"/>
      <c r="O37" s="704"/>
      <c r="P37" s="704"/>
      <c r="Q37" s="704"/>
      <c r="R37" s="704"/>
      <c r="S37" s="704"/>
      <c r="T37" s="704"/>
      <c r="U37" s="704"/>
      <c r="V37" s="704"/>
      <c r="W37" s="704"/>
      <c r="X37" s="704"/>
    </row>
    <row r="38" customFormat="false" ht="12" hidden="false" customHeight="true" outlineLevel="0" collapsed="false">
      <c r="A38" s="703"/>
      <c r="B38" s="704"/>
      <c r="C38" s="703"/>
      <c r="D38" s="704"/>
      <c r="E38" s="704"/>
      <c r="F38" s="704"/>
      <c r="G38" s="704"/>
      <c r="H38" s="704"/>
      <c r="I38" s="704"/>
      <c r="J38" s="704"/>
      <c r="K38" s="704"/>
      <c r="L38" s="704"/>
      <c r="M38" s="705"/>
      <c r="N38" s="704"/>
      <c r="O38" s="704"/>
      <c r="P38" s="704"/>
      <c r="Q38" s="704"/>
      <c r="R38" s="704"/>
      <c r="S38" s="704"/>
      <c r="T38" s="704"/>
      <c r="U38" s="704"/>
      <c r="V38" s="704"/>
      <c r="W38" s="704"/>
      <c r="X38" s="704"/>
    </row>
    <row r="39" customFormat="false" ht="12" hidden="false" customHeight="true" outlineLevel="0" collapsed="false">
      <c r="A39" s="703"/>
      <c r="B39" s="704"/>
      <c r="C39" s="703"/>
      <c r="D39" s="704"/>
      <c r="E39" s="704"/>
      <c r="F39" s="704"/>
      <c r="G39" s="704"/>
      <c r="H39" s="704"/>
      <c r="I39" s="704"/>
      <c r="J39" s="704"/>
      <c r="K39" s="704"/>
      <c r="L39" s="704"/>
      <c r="M39" s="705"/>
      <c r="N39" s="704"/>
      <c r="O39" s="704"/>
      <c r="P39" s="704"/>
      <c r="Q39" s="704"/>
      <c r="R39" s="704"/>
      <c r="S39" s="704"/>
      <c r="T39" s="704"/>
      <c r="U39" s="704"/>
      <c r="V39" s="704"/>
      <c r="W39" s="704"/>
      <c r="X39" s="704"/>
    </row>
    <row r="40" customFormat="false" ht="12" hidden="false" customHeight="true" outlineLevel="0" collapsed="false">
      <c r="A40" s="703"/>
      <c r="B40" s="704"/>
      <c r="C40" s="703"/>
      <c r="D40" s="704"/>
      <c r="E40" s="704"/>
      <c r="F40" s="704"/>
      <c r="G40" s="704"/>
      <c r="H40" s="704"/>
      <c r="I40" s="704"/>
      <c r="J40" s="704"/>
      <c r="K40" s="704"/>
      <c r="L40" s="704"/>
      <c r="M40" s="705"/>
      <c r="N40" s="704"/>
      <c r="O40" s="704"/>
      <c r="P40" s="704"/>
      <c r="Q40" s="704"/>
      <c r="R40" s="704"/>
      <c r="S40" s="704"/>
      <c r="T40" s="704"/>
      <c r="U40" s="704"/>
      <c r="V40" s="704"/>
      <c r="W40" s="704"/>
      <c r="X40" s="704"/>
    </row>
    <row r="41" customFormat="false" ht="12" hidden="false" customHeight="true" outlineLevel="0" collapsed="false">
      <c r="A41" s="703"/>
      <c r="B41" s="704"/>
      <c r="C41" s="703"/>
      <c r="D41" s="704"/>
      <c r="E41" s="704"/>
      <c r="F41" s="704"/>
      <c r="G41" s="704"/>
      <c r="H41" s="704"/>
      <c r="I41" s="704"/>
      <c r="J41" s="704"/>
      <c r="K41" s="704"/>
      <c r="L41" s="704"/>
      <c r="M41" s="705"/>
      <c r="N41" s="704"/>
      <c r="O41" s="704"/>
      <c r="P41" s="704"/>
      <c r="Q41" s="704"/>
      <c r="R41" s="704"/>
      <c r="S41" s="704"/>
      <c r="T41" s="704"/>
      <c r="U41" s="704"/>
      <c r="V41" s="704"/>
      <c r="W41" s="704"/>
      <c r="X41" s="704"/>
    </row>
    <row r="42" customFormat="false" ht="12" hidden="false" customHeight="true" outlineLevel="0" collapsed="false">
      <c r="A42" s="703"/>
      <c r="B42" s="704"/>
      <c r="C42" s="703"/>
      <c r="D42" s="704"/>
      <c r="E42" s="704"/>
      <c r="F42" s="704"/>
      <c r="G42" s="704"/>
      <c r="H42" s="704"/>
      <c r="I42" s="704"/>
      <c r="J42" s="704"/>
      <c r="K42" s="704"/>
      <c r="L42" s="704"/>
      <c r="M42" s="705"/>
      <c r="N42" s="704"/>
      <c r="O42" s="704"/>
      <c r="P42" s="704"/>
      <c r="Q42" s="704"/>
      <c r="R42" s="704"/>
      <c r="S42" s="704"/>
      <c r="T42" s="704"/>
      <c r="U42" s="704"/>
      <c r="V42" s="704"/>
      <c r="W42" s="704"/>
      <c r="X42" s="704"/>
    </row>
    <row r="43" customFormat="false" ht="12" hidden="false" customHeight="true" outlineLevel="0" collapsed="false">
      <c r="A43" s="703"/>
      <c r="B43" s="704"/>
      <c r="C43" s="703"/>
      <c r="D43" s="704"/>
      <c r="E43" s="704"/>
      <c r="F43" s="704"/>
      <c r="G43" s="704"/>
      <c r="H43" s="704"/>
      <c r="I43" s="704"/>
      <c r="J43" s="704"/>
      <c r="K43" s="704"/>
      <c r="L43" s="704"/>
      <c r="M43" s="705"/>
      <c r="N43" s="704"/>
      <c r="O43" s="704"/>
      <c r="P43" s="704"/>
      <c r="Q43" s="704"/>
      <c r="R43" s="704"/>
      <c r="S43" s="704"/>
      <c r="T43" s="704"/>
      <c r="U43" s="704"/>
      <c r="V43" s="704"/>
      <c r="W43" s="704"/>
      <c r="X43" s="704"/>
    </row>
    <row r="44" customFormat="false" ht="12" hidden="false" customHeight="true" outlineLevel="0" collapsed="false">
      <c r="A44" s="703"/>
      <c r="B44" s="704"/>
      <c r="C44" s="703"/>
      <c r="D44" s="704"/>
      <c r="E44" s="704"/>
      <c r="F44" s="704"/>
      <c r="G44" s="704"/>
      <c r="H44" s="704"/>
      <c r="I44" s="704"/>
      <c r="J44" s="704"/>
      <c r="K44" s="704"/>
      <c r="L44" s="704"/>
      <c r="M44" s="705"/>
      <c r="N44" s="704"/>
      <c r="O44" s="704"/>
      <c r="P44" s="704"/>
      <c r="Q44" s="704"/>
      <c r="R44" s="704"/>
      <c r="S44" s="704"/>
      <c r="T44" s="704"/>
      <c r="U44" s="704"/>
      <c r="V44" s="704"/>
      <c r="W44" s="704"/>
      <c r="X44" s="704"/>
    </row>
    <row r="45" customFormat="false" ht="12" hidden="false" customHeight="true" outlineLevel="0" collapsed="false">
      <c r="A45" s="703"/>
      <c r="B45" s="704"/>
      <c r="C45" s="703"/>
      <c r="D45" s="704"/>
      <c r="E45" s="704"/>
      <c r="F45" s="704"/>
      <c r="G45" s="704"/>
      <c r="H45" s="704"/>
      <c r="I45" s="704"/>
      <c r="J45" s="704"/>
      <c r="K45" s="704"/>
      <c r="L45" s="704"/>
      <c r="M45" s="705"/>
      <c r="N45" s="704"/>
      <c r="O45" s="704"/>
      <c r="P45" s="704"/>
      <c r="Q45" s="704"/>
      <c r="R45" s="704"/>
      <c r="S45" s="704"/>
      <c r="T45" s="704"/>
      <c r="U45" s="704"/>
      <c r="V45" s="704"/>
      <c r="W45" s="704"/>
      <c r="X45" s="704"/>
    </row>
    <row r="46" customFormat="false" ht="12" hidden="false" customHeight="true" outlineLevel="0" collapsed="false">
      <c r="A46" s="703"/>
      <c r="B46" s="704"/>
      <c r="C46" s="703"/>
      <c r="D46" s="704"/>
      <c r="E46" s="704"/>
      <c r="F46" s="704"/>
      <c r="G46" s="704"/>
      <c r="H46" s="704"/>
      <c r="I46" s="704"/>
      <c r="J46" s="704"/>
      <c r="K46" s="704"/>
      <c r="L46" s="704"/>
      <c r="M46" s="705"/>
      <c r="N46" s="704"/>
      <c r="O46" s="704"/>
      <c r="P46" s="704"/>
      <c r="Q46" s="704"/>
      <c r="R46" s="704"/>
      <c r="S46" s="704"/>
      <c r="T46" s="704"/>
      <c r="U46" s="704"/>
      <c r="V46" s="704"/>
      <c r="W46" s="704"/>
      <c r="X46" s="704"/>
    </row>
    <row r="47" customFormat="false" ht="12" hidden="false" customHeight="true" outlineLevel="0" collapsed="false">
      <c r="A47" s="703"/>
      <c r="B47" s="704"/>
      <c r="C47" s="703"/>
      <c r="D47" s="704"/>
      <c r="E47" s="704"/>
      <c r="F47" s="704"/>
      <c r="G47" s="704"/>
      <c r="H47" s="704"/>
      <c r="I47" s="704"/>
      <c r="J47" s="704"/>
      <c r="K47" s="704"/>
      <c r="L47" s="704"/>
      <c r="M47" s="705"/>
      <c r="N47" s="704"/>
      <c r="O47" s="704"/>
      <c r="P47" s="704"/>
      <c r="Q47" s="704"/>
      <c r="R47" s="704"/>
      <c r="S47" s="704"/>
      <c r="T47" s="704"/>
      <c r="U47" s="704"/>
      <c r="V47" s="704"/>
      <c r="W47" s="704"/>
      <c r="X47" s="704"/>
    </row>
    <row r="48" customFormat="false" ht="12" hidden="false" customHeight="true" outlineLevel="0" collapsed="false">
      <c r="A48" s="703"/>
      <c r="B48" s="704"/>
      <c r="C48" s="703"/>
      <c r="D48" s="704"/>
      <c r="E48" s="704"/>
      <c r="F48" s="704"/>
      <c r="G48" s="704"/>
      <c r="H48" s="704"/>
      <c r="I48" s="704"/>
      <c r="J48" s="704"/>
      <c r="K48" s="704"/>
      <c r="L48" s="704"/>
      <c r="M48" s="705"/>
      <c r="N48" s="704"/>
      <c r="O48" s="704"/>
      <c r="P48" s="704"/>
      <c r="Q48" s="704"/>
      <c r="R48" s="704"/>
      <c r="S48" s="704"/>
      <c r="T48" s="704"/>
      <c r="U48" s="704"/>
      <c r="V48" s="704"/>
      <c r="W48" s="704"/>
      <c r="X48" s="704"/>
    </row>
    <row r="49" customFormat="false" ht="12" hidden="false" customHeight="true" outlineLevel="0" collapsed="false">
      <c r="A49" s="703"/>
      <c r="B49" s="704"/>
      <c r="C49" s="703"/>
      <c r="D49" s="704"/>
      <c r="E49" s="704"/>
      <c r="F49" s="704"/>
      <c r="G49" s="704"/>
      <c r="H49" s="704"/>
      <c r="I49" s="704"/>
      <c r="J49" s="704"/>
      <c r="K49" s="704"/>
      <c r="L49" s="704"/>
      <c r="M49" s="705"/>
      <c r="N49" s="704"/>
      <c r="O49" s="704"/>
      <c r="P49" s="704"/>
      <c r="Q49" s="704"/>
      <c r="R49" s="704"/>
      <c r="S49" s="704"/>
      <c r="T49" s="704"/>
      <c r="U49" s="704"/>
      <c r="V49" s="704"/>
      <c r="W49" s="704"/>
      <c r="X49" s="704"/>
    </row>
    <row r="50" customFormat="false" ht="12" hidden="false" customHeight="true" outlineLevel="0" collapsed="false">
      <c r="A50" s="703"/>
      <c r="B50" s="704"/>
      <c r="C50" s="703"/>
      <c r="D50" s="704"/>
      <c r="E50" s="704"/>
      <c r="F50" s="704"/>
      <c r="G50" s="704"/>
      <c r="H50" s="704"/>
      <c r="I50" s="704"/>
      <c r="J50" s="704"/>
      <c r="K50" s="704"/>
      <c r="L50" s="704"/>
      <c r="M50" s="705"/>
      <c r="N50" s="704"/>
      <c r="O50" s="704"/>
      <c r="P50" s="704"/>
      <c r="Q50" s="704"/>
      <c r="R50" s="704"/>
      <c r="S50" s="704"/>
      <c r="T50" s="704"/>
      <c r="U50" s="704"/>
      <c r="V50" s="704"/>
      <c r="W50" s="704"/>
      <c r="X50" s="704"/>
    </row>
    <row r="51" customFormat="false" ht="12" hidden="false" customHeight="true" outlineLevel="0" collapsed="false">
      <c r="A51" s="703"/>
      <c r="B51" s="704"/>
      <c r="C51" s="703"/>
      <c r="D51" s="704"/>
      <c r="E51" s="704"/>
      <c r="F51" s="704"/>
      <c r="G51" s="704"/>
      <c r="H51" s="704"/>
      <c r="I51" s="704"/>
      <c r="J51" s="704"/>
      <c r="K51" s="704"/>
      <c r="L51" s="704"/>
      <c r="M51" s="705"/>
      <c r="N51" s="704"/>
      <c r="O51" s="704"/>
      <c r="P51" s="704"/>
      <c r="Q51" s="704"/>
      <c r="R51" s="704"/>
      <c r="S51" s="704"/>
      <c r="T51" s="704"/>
      <c r="U51" s="704"/>
      <c r="V51" s="704"/>
      <c r="W51" s="704"/>
      <c r="X51" s="704"/>
    </row>
    <row r="52" customFormat="false" ht="12" hidden="false" customHeight="true" outlineLevel="0" collapsed="false">
      <c r="A52" s="703"/>
      <c r="B52" s="704"/>
      <c r="C52" s="703"/>
      <c r="D52" s="704"/>
      <c r="E52" s="704"/>
      <c r="F52" s="704"/>
      <c r="G52" s="704"/>
      <c r="H52" s="704"/>
      <c r="I52" s="704"/>
      <c r="J52" s="704"/>
      <c r="K52" s="704"/>
      <c r="L52" s="704"/>
      <c r="M52" s="705"/>
      <c r="N52" s="704"/>
      <c r="O52" s="704"/>
      <c r="P52" s="704"/>
      <c r="Q52" s="704"/>
      <c r="R52" s="704"/>
      <c r="S52" s="704"/>
      <c r="T52" s="704"/>
      <c r="U52" s="704"/>
      <c r="V52" s="704"/>
      <c r="W52" s="704"/>
      <c r="X52" s="704"/>
    </row>
    <row r="53" customFormat="false" ht="12" hidden="false" customHeight="true" outlineLevel="0" collapsed="false">
      <c r="A53" s="703"/>
      <c r="B53" s="704"/>
      <c r="C53" s="703"/>
      <c r="D53" s="704"/>
      <c r="E53" s="704"/>
      <c r="F53" s="704"/>
      <c r="G53" s="704"/>
      <c r="H53" s="704"/>
      <c r="I53" s="704"/>
      <c r="J53" s="704"/>
      <c r="K53" s="704"/>
      <c r="L53" s="704"/>
      <c r="M53" s="705"/>
      <c r="N53" s="704"/>
      <c r="O53" s="704"/>
      <c r="P53" s="704"/>
      <c r="Q53" s="704"/>
      <c r="R53" s="704"/>
      <c r="S53" s="704"/>
      <c r="T53" s="704"/>
      <c r="U53" s="704"/>
      <c r="V53" s="704"/>
      <c r="W53" s="704"/>
      <c r="X53" s="704"/>
    </row>
    <row r="54" customFormat="false" ht="12" hidden="false" customHeight="true" outlineLevel="0" collapsed="false">
      <c r="A54" s="703"/>
      <c r="B54" s="704"/>
      <c r="C54" s="703"/>
      <c r="D54" s="704"/>
      <c r="E54" s="704"/>
      <c r="F54" s="704"/>
      <c r="G54" s="704"/>
      <c r="H54" s="704"/>
      <c r="I54" s="704"/>
      <c r="J54" s="704"/>
      <c r="K54" s="704"/>
      <c r="L54" s="704"/>
      <c r="M54" s="705"/>
      <c r="N54" s="704"/>
      <c r="O54" s="704"/>
      <c r="P54" s="704"/>
      <c r="Q54" s="704"/>
      <c r="R54" s="704"/>
      <c r="S54" s="704"/>
      <c r="T54" s="704"/>
      <c r="U54" s="704"/>
      <c r="V54" s="704"/>
      <c r="W54" s="704"/>
      <c r="X54" s="704"/>
    </row>
    <row r="55" customFormat="false" ht="12" hidden="false" customHeight="true" outlineLevel="0" collapsed="false">
      <c r="A55" s="703"/>
      <c r="B55" s="704"/>
      <c r="C55" s="703"/>
      <c r="D55" s="704"/>
      <c r="E55" s="704"/>
      <c r="F55" s="704"/>
      <c r="G55" s="704"/>
      <c r="H55" s="704"/>
      <c r="I55" s="704"/>
      <c r="J55" s="704"/>
      <c r="K55" s="704"/>
      <c r="L55" s="704"/>
      <c r="M55" s="705"/>
      <c r="N55" s="704"/>
      <c r="O55" s="704"/>
      <c r="P55" s="704"/>
      <c r="Q55" s="704"/>
      <c r="R55" s="704"/>
      <c r="S55" s="704"/>
      <c r="T55" s="704"/>
      <c r="U55" s="704"/>
      <c r="V55" s="704"/>
      <c r="W55" s="704"/>
      <c r="X55" s="704"/>
    </row>
    <row r="56" customFormat="false" ht="12" hidden="false" customHeight="true" outlineLevel="0" collapsed="false">
      <c r="A56" s="703"/>
      <c r="B56" s="704"/>
      <c r="C56" s="703"/>
      <c r="D56" s="704"/>
      <c r="E56" s="704"/>
      <c r="F56" s="704"/>
      <c r="G56" s="704"/>
      <c r="H56" s="704"/>
      <c r="I56" s="704"/>
      <c r="J56" s="704"/>
      <c r="K56" s="704"/>
      <c r="L56" s="704"/>
      <c r="M56" s="705"/>
      <c r="N56" s="704"/>
      <c r="O56" s="704"/>
      <c r="P56" s="704"/>
      <c r="Q56" s="704"/>
      <c r="R56" s="704"/>
      <c r="S56" s="704"/>
      <c r="T56" s="704"/>
      <c r="U56" s="704"/>
      <c r="V56" s="704"/>
      <c r="W56" s="704"/>
      <c r="X56" s="704"/>
    </row>
    <row r="57" customFormat="false" ht="12" hidden="false" customHeight="true" outlineLevel="0" collapsed="false">
      <c r="A57" s="703"/>
      <c r="B57" s="704"/>
      <c r="C57" s="703"/>
      <c r="D57" s="704"/>
      <c r="E57" s="704"/>
      <c r="F57" s="704"/>
      <c r="G57" s="704"/>
      <c r="H57" s="704"/>
      <c r="I57" s="704"/>
      <c r="J57" s="704"/>
      <c r="K57" s="704"/>
      <c r="L57" s="704"/>
      <c r="M57" s="705"/>
      <c r="N57" s="704"/>
      <c r="O57" s="704"/>
      <c r="P57" s="704"/>
      <c r="Q57" s="704"/>
      <c r="R57" s="704"/>
      <c r="S57" s="704"/>
      <c r="T57" s="704"/>
      <c r="U57" s="704"/>
      <c r="V57" s="704"/>
      <c r="W57" s="704"/>
      <c r="X57" s="704"/>
    </row>
    <row r="58" customFormat="false" ht="12" hidden="false" customHeight="true" outlineLevel="0" collapsed="false">
      <c r="A58" s="703"/>
      <c r="B58" s="704"/>
      <c r="C58" s="703"/>
      <c r="D58" s="704"/>
      <c r="E58" s="704"/>
      <c r="F58" s="704"/>
      <c r="G58" s="704"/>
      <c r="H58" s="704"/>
      <c r="I58" s="704"/>
      <c r="J58" s="704"/>
      <c r="K58" s="704"/>
      <c r="L58" s="704"/>
      <c r="M58" s="705"/>
      <c r="N58" s="704"/>
      <c r="O58" s="704"/>
      <c r="P58" s="704"/>
      <c r="Q58" s="704"/>
      <c r="R58" s="704"/>
      <c r="S58" s="704"/>
      <c r="T58" s="704"/>
      <c r="U58" s="704"/>
      <c r="V58" s="704"/>
      <c r="W58" s="704"/>
      <c r="X58" s="704"/>
    </row>
    <row r="59" customFormat="false" ht="12" hidden="false" customHeight="true" outlineLevel="0" collapsed="false">
      <c r="A59" s="703"/>
      <c r="B59" s="704"/>
      <c r="C59" s="703"/>
      <c r="D59" s="704"/>
      <c r="E59" s="704"/>
      <c r="F59" s="704"/>
      <c r="G59" s="704"/>
      <c r="H59" s="704"/>
      <c r="I59" s="704"/>
      <c r="J59" s="704"/>
      <c r="K59" s="704"/>
      <c r="L59" s="704"/>
      <c r="M59" s="705"/>
      <c r="N59" s="704"/>
      <c r="O59" s="704"/>
      <c r="P59" s="704"/>
      <c r="Q59" s="704"/>
      <c r="R59" s="704"/>
      <c r="S59" s="704"/>
      <c r="T59" s="704"/>
      <c r="U59" s="704"/>
      <c r="V59" s="704"/>
      <c r="W59" s="704"/>
      <c r="X59" s="704"/>
    </row>
    <row r="60" customFormat="false" ht="12" hidden="false" customHeight="true" outlineLevel="0" collapsed="false">
      <c r="A60" s="703"/>
      <c r="B60" s="704"/>
      <c r="C60" s="703"/>
      <c r="D60" s="704"/>
      <c r="E60" s="704"/>
      <c r="F60" s="704"/>
      <c r="G60" s="704"/>
      <c r="H60" s="704"/>
      <c r="I60" s="704"/>
      <c r="J60" s="704"/>
      <c r="K60" s="704"/>
      <c r="L60" s="704"/>
      <c r="M60" s="705"/>
      <c r="N60" s="704"/>
      <c r="O60" s="704"/>
      <c r="P60" s="704"/>
      <c r="Q60" s="704"/>
      <c r="R60" s="704"/>
      <c r="S60" s="704"/>
      <c r="T60" s="704"/>
      <c r="U60" s="704"/>
      <c r="V60" s="704"/>
      <c r="W60" s="704"/>
      <c r="X60" s="704"/>
    </row>
    <row r="61" customFormat="false" ht="12" hidden="false" customHeight="true" outlineLevel="0" collapsed="false">
      <c r="A61" s="703"/>
      <c r="B61" s="704"/>
      <c r="C61" s="703"/>
      <c r="D61" s="704"/>
      <c r="E61" s="704"/>
      <c r="F61" s="704"/>
      <c r="G61" s="704"/>
      <c r="H61" s="704"/>
      <c r="I61" s="704"/>
      <c r="J61" s="704"/>
      <c r="K61" s="704"/>
      <c r="L61" s="704"/>
      <c r="M61" s="705"/>
      <c r="N61" s="704"/>
      <c r="O61" s="704"/>
      <c r="P61" s="704"/>
      <c r="Q61" s="704"/>
      <c r="R61" s="704"/>
      <c r="S61" s="704"/>
      <c r="T61" s="704"/>
      <c r="U61" s="704"/>
      <c r="V61" s="704"/>
      <c r="W61" s="704"/>
      <c r="X61" s="704"/>
    </row>
    <row r="62" customFormat="false" ht="12" hidden="false" customHeight="true" outlineLevel="0" collapsed="false">
      <c r="A62" s="703"/>
      <c r="B62" s="704"/>
      <c r="C62" s="703"/>
      <c r="D62" s="704"/>
      <c r="E62" s="704"/>
      <c r="F62" s="704"/>
      <c r="G62" s="704"/>
      <c r="H62" s="704"/>
      <c r="I62" s="704"/>
      <c r="J62" s="704"/>
      <c r="K62" s="704"/>
      <c r="L62" s="704"/>
      <c r="M62" s="705"/>
      <c r="N62" s="704"/>
      <c r="O62" s="704"/>
      <c r="P62" s="704"/>
      <c r="Q62" s="704"/>
      <c r="R62" s="704"/>
      <c r="S62" s="704"/>
      <c r="T62" s="704"/>
      <c r="U62" s="704"/>
      <c r="V62" s="704"/>
      <c r="W62" s="704"/>
      <c r="X62" s="704"/>
    </row>
    <row r="63" customFormat="false" ht="12" hidden="false" customHeight="true" outlineLevel="0" collapsed="false">
      <c r="A63" s="703"/>
      <c r="B63" s="704"/>
      <c r="C63" s="703"/>
      <c r="D63" s="704"/>
      <c r="E63" s="704"/>
      <c r="F63" s="704"/>
      <c r="G63" s="704"/>
      <c r="H63" s="704"/>
      <c r="I63" s="704"/>
      <c r="J63" s="704"/>
      <c r="K63" s="704"/>
      <c r="L63" s="704"/>
      <c r="M63" s="705"/>
      <c r="N63" s="704"/>
      <c r="O63" s="704"/>
      <c r="P63" s="704"/>
      <c r="Q63" s="704"/>
      <c r="R63" s="704"/>
      <c r="S63" s="704"/>
      <c r="T63" s="704"/>
      <c r="U63" s="704"/>
      <c r="V63" s="704"/>
      <c r="W63" s="704"/>
      <c r="X63" s="704"/>
    </row>
    <row r="64" customFormat="false" ht="12" hidden="false" customHeight="true" outlineLevel="0" collapsed="false">
      <c r="A64" s="703"/>
      <c r="B64" s="704"/>
      <c r="C64" s="703"/>
      <c r="D64" s="704"/>
      <c r="E64" s="704"/>
      <c r="F64" s="704"/>
      <c r="G64" s="704"/>
      <c r="H64" s="704"/>
      <c r="I64" s="704"/>
      <c r="J64" s="704"/>
      <c r="K64" s="704"/>
      <c r="L64" s="704"/>
      <c r="M64" s="705"/>
      <c r="N64" s="704"/>
      <c r="O64" s="704"/>
      <c r="P64" s="704"/>
      <c r="Q64" s="704"/>
      <c r="R64" s="704"/>
      <c r="S64" s="704"/>
      <c r="T64" s="704"/>
      <c r="U64" s="704"/>
      <c r="V64" s="704"/>
      <c r="W64" s="704"/>
      <c r="X64" s="704"/>
    </row>
    <row r="65" customFormat="false" ht="12" hidden="false" customHeight="true" outlineLevel="0" collapsed="false">
      <c r="A65" s="703"/>
      <c r="B65" s="704"/>
      <c r="C65" s="703"/>
      <c r="D65" s="704"/>
      <c r="E65" s="704"/>
      <c r="F65" s="704"/>
      <c r="G65" s="704"/>
      <c r="H65" s="704"/>
      <c r="I65" s="704"/>
      <c r="J65" s="704"/>
      <c r="K65" s="704"/>
      <c r="L65" s="704"/>
      <c r="M65" s="705"/>
      <c r="N65" s="704"/>
      <c r="O65" s="704"/>
      <c r="P65" s="704"/>
      <c r="Q65" s="704"/>
      <c r="R65" s="704"/>
      <c r="S65" s="704"/>
      <c r="T65" s="704"/>
      <c r="U65" s="704"/>
      <c r="V65" s="704"/>
      <c r="W65" s="704"/>
      <c r="X65" s="704"/>
    </row>
    <row r="66" customFormat="false" ht="12" hidden="false" customHeight="true" outlineLevel="0" collapsed="false">
      <c r="A66" s="703"/>
      <c r="B66" s="704"/>
      <c r="C66" s="703"/>
      <c r="D66" s="704"/>
      <c r="E66" s="704"/>
      <c r="F66" s="704"/>
      <c r="G66" s="704"/>
      <c r="H66" s="704"/>
      <c r="I66" s="704"/>
      <c r="J66" s="704"/>
      <c r="K66" s="704"/>
      <c r="L66" s="704"/>
      <c r="M66" s="705"/>
      <c r="N66" s="704"/>
      <c r="O66" s="704"/>
      <c r="P66" s="704"/>
      <c r="Q66" s="704"/>
      <c r="R66" s="704"/>
      <c r="S66" s="704"/>
      <c r="T66" s="704"/>
      <c r="U66" s="704"/>
      <c r="V66" s="704"/>
      <c r="W66" s="704"/>
      <c r="X66" s="704"/>
    </row>
    <row r="67" customFormat="false" ht="12" hidden="false" customHeight="true" outlineLevel="0" collapsed="false">
      <c r="A67" s="703"/>
      <c r="B67" s="704"/>
      <c r="C67" s="703"/>
      <c r="D67" s="704"/>
      <c r="E67" s="704"/>
      <c r="F67" s="704"/>
      <c r="G67" s="704"/>
      <c r="H67" s="704"/>
      <c r="I67" s="704"/>
      <c r="J67" s="704"/>
      <c r="K67" s="704"/>
      <c r="L67" s="704"/>
      <c r="M67" s="705"/>
      <c r="N67" s="704"/>
      <c r="O67" s="704"/>
      <c r="P67" s="704"/>
      <c r="Q67" s="704"/>
      <c r="R67" s="704"/>
      <c r="S67" s="704"/>
      <c r="T67" s="704"/>
      <c r="U67" s="704"/>
      <c r="V67" s="704"/>
      <c r="W67" s="704"/>
      <c r="X67" s="704"/>
    </row>
    <row r="68" customFormat="false" ht="12" hidden="false" customHeight="true" outlineLevel="0" collapsed="false">
      <c r="A68" s="703"/>
      <c r="B68" s="704"/>
      <c r="C68" s="703"/>
      <c r="D68" s="704"/>
      <c r="E68" s="704"/>
      <c r="F68" s="704"/>
      <c r="G68" s="704"/>
      <c r="H68" s="704"/>
      <c r="I68" s="704"/>
      <c r="J68" s="704"/>
      <c r="K68" s="704"/>
      <c r="L68" s="704"/>
      <c r="M68" s="705"/>
      <c r="N68" s="704"/>
      <c r="O68" s="704"/>
      <c r="P68" s="704"/>
      <c r="Q68" s="704"/>
      <c r="R68" s="704"/>
      <c r="S68" s="704"/>
      <c r="T68" s="704"/>
      <c r="U68" s="704"/>
      <c r="V68" s="704"/>
      <c r="W68" s="704"/>
      <c r="X68" s="704"/>
    </row>
    <row r="69" customFormat="false" ht="12" hidden="false" customHeight="true" outlineLevel="0" collapsed="false">
      <c r="A69" s="703"/>
      <c r="B69" s="704"/>
      <c r="C69" s="703"/>
      <c r="D69" s="704"/>
      <c r="E69" s="704"/>
      <c r="F69" s="704"/>
      <c r="G69" s="704"/>
      <c r="H69" s="704"/>
      <c r="I69" s="704"/>
      <c r="J69" s="704"/>
      <c r="K69" s="704"/>
      <c r="L69" s="704"/>
      <c r="M69" s="705"/>
      <c r="N69" s="704"/>
      <c r="O69" s="704"/>
      <c r="P69" s="704"/>
      <c r="Q69" s="704"/>
      <c r="R69" s="704"/>
      <c r="S69" s="704"/>
      <c r="T69" s="704"/>
      <c r="U69" s="704"/>
      <c r="V69" s="704"/>
      <c r="W69" s="704"/>
      <c r="X69" s="704"/>
    </row>
    <row r="70" customFormat="false" ht="12" hidden="false" customHeight="true" outlineLevel="0" collapsed="false">
      <c r="A70" s="703"/>
      <c r="B70" s="704"/>
      <c r="C70" s="703"/>
      <c r="D70" s="704"/>
      <c r="E70" s="704"/>
      <c r="F70" s="704"/>
      <c r="G70" s="704"/>
      <c r="H70" s="704"/>
      <c r="I70" s="704"/>
      <c r="J70" s="704"/>
      <c r="K70" s="704"/>
      <c r="L70" s="704"/>
      <c r="M70" s="705"/>
      <c r="N70" s="704"/>
      <c r="O70" s="704"/>
      <c r="P70" s="704"/>
      <c r="Q70" s="704"/>
      <c r="R70" s="704"/>
      <c r="S70" s="704"/>
      <c r="T70" s="704"/>
      <c r="U70" s="704"/>
      <c r="V70" s="704"/>
      <c r="W70" s="704"/>
      <c r="X70" s="704"/>
    </row>
    <row r="71" customFormat="false" ht="12" hidden="false" customHeight="true" outlineLevel="0" collapsed="false">
      <c r="A71" s="703"/>
      <c r="B71" s="704"/>
      <c r="C71" s="703"/>
      <c r="D71" s="704"/>
      <c r="E71" s="704"/>
      <c r="F71" s="704"/>
      <c r="G71" s="704"/>
      <c r="H71" s="704"/>
      <c r="I71" s="704"/>
      <c r="J71" s="704"/>
      <c r="K71" s="704"/>
      <c r="L71" s="704"/>
      <c r="M71" s="705"/>
      <c r="N71" s="704"/>
      <c r="O71" s="704"/>
      <c r="P71" s="704"/>
      <c r="Q71" s="704"/>
      <c r="R71" s="704"/>
      <c r="S71" s="704"/>
      <c r="T71" s="704"/>
      <c r="U71" s="704"/>
      <c r="V71" s="704"/>
      <c r="W71" s="704"/>
      <c r="X71" s="704"/>
    </row>
    <row r="72" customFormat="false" ht="12" hidden="false" customHeight="true" outlineLevel="0" collapsed="false">
      <c r="A72" s="703"/>
      <c r="B72" s="704"/>
      <c r="C72" s="703"/>
      <c r="D72" s="704"/>
      <c r="E72" s="704"/>
      <c r="F72" s="704"/>
      <c r="G72" s="704"/>
      <c r="H72" s="704"/>
      <c r="I72" s="704"/>
      <c r="J72" s="704"/>
      <c r="K72" s="704"/>
      <c r="L72" s="704"/>
      <c r="M72" s="705"/>
      <c r="N72" s="704"/>
      <c r="O72" s="704"/>
      <c r="P72" s="704"/>
      <c r="Q72" s="704"/>
      <c r="R72" s="704"/>
      <c r="S72" s="704"/>
      <c r="T72" s="704"/>
      <c r="U72" s="704"/>
      <c r="V72" s="704"/>
      <c r="W72" s="704"/>
      <c r="X72" s="704"/>
    </row>
    <row r="73" customFormat="false" ht="12" hidden="false" customHeight="true" outlineLevel="0" collapsed="false">
      <c r="A73" s="706"/>
      <c r="B73" s="707"/>
      <c r="C73" s="706"/>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2" zeroHeight="false" outlineLevelRow="0" outlineLevelCol="0"/>
  <cols>
    <col collapsed="false" customWidth="true" hidden="false" outlineLevel="0" max="1" min="1" style="708" width="11.87"/>
    <col collapsed="false" customWidth="true" hidden="false" outlineLevel="0" max="2" min="2" style="709" width="0.5"/>
    <col collapsed="false" customWidth="true" hidden="false" outlineLevel="0" max="11" min="3" style="710" width="8.63"/>
    <col collapsed="false" customWidth="true" hidden="false" outlineLevel="0" max="12" min="12" style="711" width="0.37"/>
    <col collapsed="false" customWidth="false" hidden="false" outlineLevel="0" max="16384" min="13" style="712" width="10.63"/>
  </cols>
  <sheetData>
    <row r="1" s="715" customFormat="true" ht="24" hidden="false" customHeight="true" outlineLevel="0" collapsed="false">
      <c r="A1" s="713" t="s">
        <v>466</v>
      </c>
      <c r="B1" s="714"/>
      <c r="E1" s="666"/>
      <c r="F1" s="716"/>
      <c r="G1" s="716"/>
      <c r="H1" s="716"/>
      <c r="I1" s="716"/>
      <c r="J1" s="716"/>
      <c r="K1" s="716"/>
      <c r="L1" s="717"/>
      <c r="M1" s="718"/>
      <c r="N1" s="718"/>
      <c r="O1" s="718"/>
      <c r="P1" s="718"/>
      <c r="Q1" s="718"/>
      <c r="R1" s="718"/>
      <c r="S1" s="718"/>
      <c r="T1" s="718"/>
      <c r="U1" s="718"/>
    </row>
    <row r="2" customFormat="false" ht="7.5" hidden="false" customHeight="true" outlineLevel="0" collapsed="false">
      <c r="C2" s="719"/>
      <c r="D2" s="719"/>
      <c r="E2" s="719"/>
      <c r="F2" s="719"/>
      <c r="G2" s="719"/>
      <c r="H2" s="719"/>
      <c r="I2" s="719"/>
      <c r="J2" s="719"/>
      <c r="K2" s="719"/>
      <c r="L2" s="720"/>
      <c r="M2" s="704"/>
      <c r="N2" s="704"/>
      <c r="O2" s="704"/>
      <c r="P2" s="704"/>
      <c r="Q2" s="704"/>
      <c r="R2" s="704"/>
      <c r="S2" s="704"/>
      <c r="T2" s="704"/>
      <c r="U2" s="704"/>
    </row>
    <row r="3" s="724" customFormat="true" ht="12" hidden="false" customHeight="true" outlineLevel="0" collapsed="false">
      <c r="A3" s="721"/>
      <c r="B3" s="721"/>
      <c r="C3" s="722"/>
      <c r="D3" s="722"/>
      <c r="E3" s="722"/>
      <c r="F3" s="722"/>
      <c r="G3" s="722"/>
      <c r="H3" s="722"/>
      <c r="I3" s="722"/>
      <c r="J3" s="722"/>
      <c r="K3" s="673" t="s">
        <v>437</v>
      </c>
      <c r="L3" s="723"/>
      <c r="M3" s="703"/>
      <c r="N3" s="703"/>
      <c r="O3" s="703"/>
      <c r="P3" s="703"/>
      <c r="Q3" s="703"/>
      <c r="R3" s="703"/>
      <c r="S3" s="703"/>
      <c r="T3" s="703"/>
      <c r="U3" s="703"/>
    </row>
    <row r="4" s="731" customFormat="true" ht="18" hidden="false" customHeight="true" outlineLevel="0" collapsed="false">
      <c r="A4" s="725"/>
      <c r="B4" s="726"/>
      <c r="C4" s="727"/>
      <c r="D4" s="728" t="s">
        <v>467</v>
      </c>
      <c r="E4" s="727"/>
      <c r="F4" s="729"/>
      <c r="G4" s="728" t="s">
        <v>468</v>
      </c>
      <c r="H4" s="727"/>
      <c r="I4" s="729"/>
      <c r="J4" s="728" t="s">
        <v>469</v>
      </c>
      <c r="K4" s="727"/>
      <c r="L4" s="727"/>
      <c r="M4" s="730"/>
      <c r="N4" s="730"/>
      <c r="O4" s="730"/>
      <c r="P4" s="730"/>
      <c r="Q4" s="730"/>
      <c r="R4" s="730"/>
      <c r="S4" s="730"/>
      <c r="T4" s="730"/>
      <c r="U4" s="730"/>
    </row>
    <row r="5" s="731" customFormat="true" ht="18" hidden="false" customHeight="true" outlineLevel="0" collapsed="false">
      <c r="A5" s="732"/>
      <c r="B5" s="733"/>
      <c r="C5" s="734" t="s">
        <v>68</v>
      </c>
      <c r="D5" s="735" t="s">
        <v>470</v>
      </c>
      <c r="E5" s="735" t="s">
        <v>471</v>
      </c>
      <c r="F5" s="735" t="s">
        <v>68</v>
      </c>
      <c r="G5" s="735" t="s">
        <v>470</v>
      </c>
      <c r="H5" s="735" t="s">
        <v>471</v>
      </c>
      <c r="I5" s="735" t="s">
        <v>68</v>
      </c>
      <c r="J5" s="735" t="s">
        <v>470</v>
      </c>
      <c r="K5" s="736" t="s">
        <v>471</v>
      </c>
      <c r="L5" s="737"/>
      <c r="M5" s="730"/>
      <c r="N5" s="730"/>
      <c r="O5" s="730"/>
      <c r="P5" s="730"/>
      <c r="Q5" s="730"/>
      <c r="R5" s="730"/>
      <c r="S5" s="730"/>
      <c r="T5" s="730"/>
      <c r="U5" s="730"/>
    </row>
    <row r="6" customFormat="false" ht="15" hidden="false" customHeight="true" outlineLevel="0" collapsed="false">
      <c r="A6" s="687" t="s">
        <v>443</v>
      </c>
      <c r="B6" s="738"/>
      <c r="C6" s="739" t="n">
        <v>803</v>
      </c>
      <c r="D6" s="739" t="n">
        <v>1</v>
      </c>
      <c r="E6" s="739" t="n">
        <v>802</v>
      </c>
      <c r="F6" s="739" t="n">
        <v>292</v>
      </c>
      <c r="G6" s="739" t="n">
        <v>1</v>
      </c>
      <c r="H6" s="739" t="n">
        <v>291</v>
      </c>
      <c r="I6" s="739" t="n">
        <v>1380</v>
      </c>
      <c r="J6" s="739" t="n">
        <v>48</v>
      </c>
      <c r="K6" s="739" t="n">
        <v>1332</v>
      </c>
      <c r="L6" s="740"/>
      <c r="M6" s="704"/>
      <c r="N6" s="704"/>
      <c r="O6" s="704"/>
      <c r="P6" s="704"/>
      <c r="Q6" s="704"/>
      <c r="R6" s="704"/>
      <c r="S6" s="704"/>
      <c r="T6" s="704"/>
      <c r="U6" s="704"/>
    </row>
    <row r="7" customFormat="false" ht="12" hidden="false" customHeight="true" outlineLevel="0" collapsed="false">
      <c r="A7" s="687" t="s">
        <v>444</v>
      </c>
      <c r="B7" s="738"/>
      <c r="C7" s="739" t="n">
        <v>690</v>
      </c>
      <c r="D7" s="739" t="n">
        <v>3</v>
      </c>
      <c r="E7" s="739" t="n">
        <v>687</v>
      </c>
      <c r="F7" s="739" t="n">
        <v>313</v>
      </c>
      <c r="G7" s="739" t="n">
        <v>1</v>
      </c>
      <c r="H7" s="739" t="n">
        <v>312</v>
      </c>
      <c r="I7" s="739" t="n">
        <v>1252</v>
      </c>
      <c r="J7" s="739" t="n">
        <v>35</v>
      </c>
      <c r="K7" s="739" t="n">
        <v>1217</v>
      </c>
      <c r="L7" s="740"/>
      <c r="M7" s="704"/>
      <c r="N7" s="704"/>
      <c r="O7" s="704"/>
      <c r="P7" s="704"/>
      <c r="Q7" s="704"/>
      <c r="R7" s="704"/>
      <c r="S7" s="704"/>
      <c r="T7" s="704"/>
      <c r="U7" s="704"/>
    </row>
    <row r="8" customFormat="false" ht="12" hidden="false" customHeight="true" outlineLevel="0" collapsed="false">
      <c r="A8" s="687" t="s">
        <v>445</v>
      </c>
      <c r="B8" s="738"/>
      <c r="C8" s="739" t="n">
        <v>706</v>
      </c>
      <c r="D8" s="739" t="n">
        <v>1</v>
      </c>
      <c r="E8" s="739" t="n">
        <v>705</v>
      </c>
      <c r="F8" s="739" t="n">
        <v>287</v>
      </c>
      <c r="G8" s="739" t="n">
        <v>1</v>
      </c>
      <c r="H8" s="739" t="n">
        <v>286</v>
      </c>
      <c r="I8" s="739" t="n">
        <v>1319</v>
      </c>
      <c r="J8" s="739" t="n">
        <v>30</v>
      </c>
      <c r="K8" s="739" t="n">
        <v>1289</v>
      </c>
      <c r="L8" s="740"/>
      <c r="M8" s="704"/>
      <c r="N8" s="704"/>
      <c r="O8" s="704"/>
      <c r="P8" s="704"/>
      <c r="Q8" s="704"/>
      <c r="R8" s="704"/>
      <c r="S8" s="704"/>
      <c r="T8" s="704"/>
      <c r="U8" s="704"/>
    </row>
    <row r="9" customFormat="false" ht="12" hidden="false" customHeight="true" outlineLevel="0" collapsed="false">
      <c r="A9" s="687" t="s">
        <v>446</v>
      </c>
      <c r="B9" s="738"/>
      <c r="C9" s="739" t="n">
        <v>560</v>
      </c>
      <c r="D9" s="739" t="n">
        <v>0</v>
      </c>
      <c r="E9" s="739" t="n">
        <v>560</v>
      </c>
      <c r="F9" s="739" t="n">
        <v>236</v>
      </c>
      <c r="G9" s="739" t="n">
        <v>0</v>
      </c>
      <c r="H9" s="739" t="n">
        <v>236</v>
      </c>
      <c r="I9" s="739" t="n">
        <v>1114</v>
      </c>
      <c r="J9" s="739" t="n">
        <v>39</v>
      </c>
      <c r="K9" s="739" t="n">
        <v>1075</v>
      </c>
      <c r="L9" s="740"/>
      <c r="M9" s="704"/>
      <c r="N9" s="704"/>
      <c r="O9" s="704"/>
      <c r="P9" s="704"/>
      <c r="Q9" s="704"/>
      <c r="R9" s="704"/>
      <c r="S9" s="704"/>
      <c r="T9" s="704"/>
      <c r="U9" s="704"/>
    </row>
    <row r="10" s="743" customFormat="true" ht="18" hidden="false" customHeight="true" outlineLevel="0" collapsed="false">
      <c r="A10" s="689" t="s">
        <v>447</v>
      </c>
      <c r="B10" s="741"/>
      <c r="C10" s="742" t="n">
        <v>519</v>
      </c>
      <c r="D10" s="742" t="s">
        <v>22</v>
      </c>
      <c r="E10" s="743" t="n">
        <v>519</v>
      </c>
      <c r="F10" s="743" t="n">
        <v>196</v>
      </c>
      <c r="G10" s="742" t="n">
        <v>0</v>
      </c>
      <c r="H10" s="743" t="n">
        <v>196</v>
      </c>
      <c r="I10" s="649" t="n">
        <f aca="false">J10+K10</f>
        <v>1037</v>
      </c>
      <c r="J10" s="743" t="n">
        <v>39</v>
      </c>
      <c r="K10" s="743" t="n">
        <v>998</v>
      </c>
      <c r="L10" s="744"/>
      <c r="M10" s="745"/>
      <c r="N10" s="745"/>
      <c r="O10" s="745"/>
      <c r="P10" s="745"/>
      <c r="Q10" s="745"/>
      <c r="R10" s="745"/>
      <c r="S10" s="745"/>
      <c r="T10" s="745"/>
      <c r="U10" s="745"/>
    </row>
    <row r="11" customFormat="false" ht="18" hidden="false" customHeight="true" outlineLevel="0" collapsed="false">
      <c r="A11" s="746" t="s">
        <v>91</v>
      </c>
      <c r="B11" s="747"/>
      <c r="C11" s="739" t="n">
        <v>28</v>
      </c>
      <c r="D11" s="739" t="n">
        <v>0</v>
      </c>
      <c r="E11" s="739" t="n">
        <v>28</v>
      </c>
      <c r="F11" s="739" t="n">
        <v>16</v>
      </c>
      <c r="G11" s="739" t="n">
        <v>0</v>
      </c>
      <c r="H11" s="748" t="n">
        <v>16</v>
      </c>
      <c r="I11" s="748" t="n">
        <f aca="false">J11+K11</f>
        <v>82</v>
      </c>
      <c r="J11" s="748" t="n">
        <v>3</v>
      </c>
      <c r="K11" s="748" t="n">
        <v>79</v>
      </c>
      <c r="L11" s="740"/>
      <c r="M11" s="704"/>
      <c r="N11" s="704"/>
      <c r="O11" s="704"/>
      <c r="P11" s="704"/>
      <c r="Q11" s="704"/>
      <c r="R11" s="704"/>
      <c r="S11" s="704"/>
      <c r="T11" s="704"/>
      <c r="U11" s="704"/>
    </row>
    <row r="12" customFormat="false" ht="12" hidden="false" customHeight="true" outlineLevel="0" collapsed="false">
      <c r="A12" s="746" t="s">
        <v>92</v>
      </c>
      <c r="B12" s="747"/>
      <c r="C12" s="739" t="n">
        <v>48</v>
      </c>
      <c r="D12" s="739" t="n">
        <v>0</v>
      </c>
      <c r="E12" s="739" t="n">
        <v>48</v>
      </c>
      <c r="F12" s="739" t="n">
        <v>19</v>
      </c>
      <c r="G12" s="739" t="n">
        <v>0</v>
      </c>
      <c r="H12" s="748" t="n">
        <v>19</v>
      </c>
      <c r="I12" s="748" t="n">
        <f aca="false">J12+K12</f>
        <v>88</v>
      </c>
      <c r="J12" s="748" t="n">
        <v>3</v>
      </c>
      <c r="K12" s="748" t="n">
        <v>85</v>
      </c>
      <c r="L12" s="740"/>
      <c r="M12" s="704"/>
      <c r="N12" s="704"/>
      <c r="O12" s="704"/>
      <c r="P12" s="704"/>
      <c r="Q12" s="704"/>
      <c r="R12" s="704"/>
      <c r="S12" s="704"/>
      <c r="T12" s="704"/>
      <c r="U12" s="704"/>
    </row>
    <row r="13" customFormat="false" ht="12" hidden="false" customHeight="true" outlineLevel="0" collapsed="false">
      <c r="A13" s="746" t="s">
        <v>93</v>
      </c>
      <c r="B13" s="747"/>
      <c r="C13" s="739" t="n">
        <v>44</v>
      </c>
      <c r="D13" s="739" t="n">
        <v>0</v>
      </c>
      <c r="E13" s="739" t="n">
        <v>44</v>
      </c>
      <c r="F13" s="739" t="n">
        <v>20</v>
      </c>
      <c r="G13" s="739" t="n">
        <v>0</v>
      </c>
      <c r="H13" s="748" t="n">
        <v>20</v>
      </c>
      <c r="I13" s="748" t="n">
        <f aca="false">J13+K13</f>
        <v>124</v>
      </c>
      <c r="J13" s="748" t="n">
        <v>4</v>
      </c>
      <c r="K13" s="748" t="n">
        <v>120</v>
      </c>
      <c r="L13" s="740"/>
      <c r="M13" s="704"/>
      <c r="N13" s="704"/>
      <c r="O13" s="704"/>
      <c r="P13" s="704"/>
      <c r="Q13" s="704"/>
      <c r="R13" s="704"/>
      <c r="S13" s="704"/>
      <c r="T13" s="704"/>
      <c r="U13" s="704"/>
    </row>
    <row r="14" customFormat="false" ht="12" hidden="false" customHeight="true" outlineLevel="0" collapsed="false">
      <c r="A14" s="746" t="s">
        <v>94</v>
      </c>
      <c r="B14" s="747"/>
      <c r="C14" s="739" t="n">
        <v>43</v>
      </c>
      <c r="D14" s="739" t="n">
        <v>0</v>
      </c>
      <c r="E14" s="739" t="n">
        <v>43</v>
      </c>
      <c r="F14" s="739" t="n">
        <v>17</v>
      </c>
      <c r="G14" s="739" t="n">
        <v>0</v>
      </c>
      <c r="H14" s="748" t="n">
        <v>17</v>
      </c>
      <c r="I14" s="748" t="n">
        <f aca="false">J14+K14</f>
        <v>78</v>
      </c>
      <c r="J14" s="748" t="n">
        <v>3</v>
      </c>
      <c r="K14" s="748" t="n">
        <v>75</v>
      </c>
      <c r="L14" s="740"/>
      <c r="M14" s="704"/>
      <c r="N14" s="704"/>
      <c r="O14" s="704"/>
      <c r="P14" s="704"/>
      <c r="Q14" s="704"/>
      <c r="R14" s="704"/>
      <c r="S14" s="704"/>
      <c r="T14" s="704"/>
      <c r="U14" s="704"/>
    </row>
    <row r="15" customFormat="false" ht="12" hidden="false" customHeight="true" outlineLevel="0" collapsed="false">
      <c r="A15" s="746" t="s">
        <v>95</v>
      </c>
      <c r="B15" s="747"/>
      <c r="C15" s="739" t="n">
        <v>64</v>
      </c>
      <c r="D15" s="739" t="n">
        <v>0</v>
      </c>
      <c r="E15" s="739" t="n">
        <v>64</v>
      </c>
      <c r="F15" s="739" t="n">
        <v>13</v>
      </c>
      <c r="G15" s="739" t="n">
        <v>0</v>
      </c>
      <c r="H15" s="748" t="n">
        <v>13</v>
      </c>
      <c r="I15" s="748" t="n">
        <f aca="false">J15+K15</f>
        <v>88</v>
      </c>
      <c r="J15" s="748" t="n">
        <v>5</v>
      </c>
      <c r="K15" s="748" t="n">
        <v>83</v>
      </c>
      <c r="L15" s="740"/>
      <c r="M15" s="704"/>
      <c r="N15" s="704"/>
      <c r="O15" s="704"/>
      <c r="P15" s="704"/>
      <c r="Q15" s="704"/>
      <c r="R15" s="704"/>
      <c r="S15" s="704"/>
      <c r="T15" s="704"/>
      <c r="U15" s="704"/>
    </row>
    <row r="16" customFormat="false" ht="12" hidden="false" customHeight="true" outlineLevel="0" collapsed="false">
      <c r="A16" s="746" t="s">
        <v>96</v>
      </c>
      <c r="B16" s="747"/>
      <c r="C16" s="739" t="n">
        <v>50</v>
      </c>
      <c r="D16" s="739" t="n">
        <v>0</v>
      </c>
      <c r="E16" s="739" t="n">
        <v>50</v>
      </c>
      <c r="F16" s="739" t="n">
        <v>13</v>
      </c>
      <c r="G16" s="739" t="n">
        <v>0</v>
      </c>
      <c r="H16" s="748" t="n">
        <v>13</v>
      </c>
      <c r="I16" s="748" t="n">
        <f aca="false">J16+K16</f>
        <v>61</v>
      </c>
      <c r="J16" s="748" t="n">
        <v>2</v>
      </c>
      <c r="K16" s="748" t="n">
        <v>59</v>
      </c>
      <c r="L16" s="740"/>
      <c r="M16" s="704"/>
      <c r="N16" s="704"/>
      <c r="O16" s="704"/>
      <c r="P16" s="704"/>
      <c r="Q16" s="704"/>
      <c r="R16" s="704"/>
      <c r="S16" s="704"/>
      <c r="T16" s="704"/>
      <c r="U16" s="704"/>
    </row>
    <row r="17" customFormat="false" ht="18" hidden="false" customHeight="true" outlineLevel="0" collapsed="false">
      <c r="A17" s="746" t="s">
        <v>97</v>
      </c>
      <c r="B17" s="747"/>
      <c r="C17" s="739" t="n">
        <v>34</v>
      </c>
      <c r="D17" s="739" t="n">
        <v>0</v>
      </c>
      <c r="E17" s="739" t="n">
        <v>34</v>
      </c>
      <c r="F17" s="739" t="n">
        <v>19</v>
      </c>
      <c r="G17" s="739" t="n">
        <v>0</v>
      </c>
      <c r="H17" s="748" t="n">
        <v>19</v>
      </c>
      <c r="I17" s="748" t="n">
        <f aca="false">J17+K17</f>
        <v>69</v>
      </c>
      <c r="J17" s="748" t="n">
        <v>1</v>
      </c>
      <c r="K17" s="748" t="n">
        <v>68</v>
      </c>
      <c r="L17" s="740"/>
      <c r="M17" s="704"/>
      <c r="N17" s="704"/>
      <c r="O17" s="704"/>
      <c r="P17" s="704"/>
      <c r="Q17" s="704"/>
      <c r="R17" s="704"/>
      <c r="S17" s="704"/>
      <c r="T17" s="704"/>
      <c r="U17" s="704"/>
    </row>
    <row r="18" customFormat="false" ht="12" hidden="false" customHeight="true" outlineLevel="0" collapsed="false">
      <c r="A18" s="746" t="s">
        <v>98</v>
      </c>
      <c r="B18" s="747"/>
      <c r="C18" s="739" t="n">
        <v>48</v>
      </c>
      <c r="D18" s="739" t="n">
        <v>0</v>
      </c>
      <c r="E18" s="739" t="n">
        <v>48</v>
      </c>
      <c r="F18" s="739" t="n">
        <v>10</v>
      </c>
      <c r="G18" s="739" t="n">
        <v>0</v>
      </c>
      <c r="H18" s="748" t="n">
        <v>10</v>
      </c>
      <c r="I18" s="748" t="n">
        <f aca="false">J18+K18</f>
        <v>75</v>
      </c>
      <c r="J18" s="748" t="n">
        <v>3</v>
      </c>
      <c r="K18" s="748" t="n">
        <v>72</v>
      </c>
      <c r="L18" s="740"/>
      <c r="M18" s="704"/>
      <c r="N18" s="704"/>
      <c r="O18" s="704"/>
      <c r="P18" s="704"/>
      <c r="Q18" s="704"/>
      <c r="R18" s="704"/>
      <c r="S18" s="704"/>
      <c r="T18" s="704"/>
      <c r="U18" s="704"/>
    </row>
    <row r="19" customFormat="false" ht="12" hidden="false" customHeight="true" outlineLevel="0" collapsed="false">
      <c r="A19" s="746" t="s">
        <v>99</v>
      </c>
      <c r="B19" s="747"/>
      <c r="C19" s="739" t="n">
        <v>40</v>
      </c>
      <c r="D19" s="739" t="n">
        <v>0</v>
      </c>
      <c r="E19" s="739" t="n">
        <v>40</v>
      </c>
      <c r="F19" s="739" t="n">
        <v>14</v>
      </c>
      <c r="G19" s="739" t="n">
        <v>0</v>
      </c>
      <c r="H19" s="748" t="n">
        <v>14</v>
      </c>
      <c r="I19" s="748" t="n">
        <f aca="false">J19+K19</f>
        <v>79</v>
      </c>
      <c r="J19" s="748" t="n">
        <v>2</v>
      </c>
      <c r="K19" s="748" t="n">
        <v>77</v>
      </c>
      <c r="L19" s="740"/>
      <c r="M19" s="704"/>
      <c r="N19" s="704"/>
      <c r="O19" s="704"/>
      <c r="P19" s="704"/>
      <c r="Q19" s="704"/>
      <c r="R19" s="704"/>
      <c r="S19" s="704"/>
      <c r="T19" s="704"/>
      <c r="U19" s="704"/>
    </row>
    <row r="20" customFormat="false" ht="12" hidden="false" customHeight="true" outlineLevel="0" collapsed="false">
      <c r="A20" s="749" t="s">
        <v>250</v>
      </c>
      <c r="B20" s="747"/>
      <c r="C20" s="739" t="n">
        <v>34</v>
      </c>
      <c r="D20" s="739" t="n">
        <v>0</v>
      </c>
      <c r="E20" s="739" t="n">
        <v>34</v>
      </c>
      <c r="F20" s="739" t="n">
        <v>18</v>
      </c>
      <c r="G20" s="739" t="n">
        <v>0</v>
      </c>
      <c r="H20" s="748" t="n">
        <v>18</v>
      </c>
      <c r="I20" s="748" t="n">
        <f aca="false">J20+K20</f>
        <v>88</v>
      </c>
      <c r="J20" s="748" t="n">
        <v>2</v>
      </c>
      <c r="K20" s="748" t="n">
        <v>86</v>
      </c>
      <c r="L20" s="740"/>
      <c r="M20" s="704"/>
      <c r="N20" s="704"/>
      <c r="O20" s="704"/>
      <c r="P20" s="704"/>
      <c r="Q20" s="704"/>
      <c r="R20" s="704"/>
      <c r="S20" s="704"/>
      <c r="T20" s="704"/>
      <c r="U20" s="704"/>
    </row>
    <row r="21" customFormat="false" ht="12" hidden="false" customHeight="true" outlineLevel="0" collapsed="false">
      <c r="A21" s="749" t="s">
        <v>251</v>
      </c>
      <c r="B21" s="747"/>
      <c r="C21" s="739" t="n">
        <v>41</v>
      </c>
      <c r="D21" s="739" t="n">
        <v>0</v>
      </c>
      <c r="E21" s="739" t="n">
        <v>41</v>
      </c>
      <c r="F21" s="739" t="n">
        <v>17</v>
      </c>
      <c r="G21" s="739" t="n">
        <v>0</v>
      </c>
      <c r="H21" s="748" t="n">
        <v>17</v>
      </c>
      <c r="I21" s="748" t="n">
        <f aca="false">J21+K21</f>
        <v>87</v>
      </c>
      <c r="J21" s="748" t="n">
        <v>4</v>
      </c>
      <c r="K21" s="748" t="n">
        <v>83</v>
      </c>
      <c r="L21" s="740"/>
      <c r="M21" s="704"/>
      <c r="N21" s="704"/>
      <c r="O21" s="704"/>
      <c r="P21" s="704"/>
      <c r="Q21" s="704"/>
      <c r="R21" s="704"/>
      <c r="S21" s="704"/>
      <c r="T21" s="704"/>
      <c r="U21" s="704"/>
    </row>
    <row r="22" customFormat="false" ht="12" hidden="false" customHeight="true" outlineLevel="0" collapsed="false">
      <c r="A22" s="749" t="s">
        <v>252</v>
      </c>
      <c r="B22" s="747"/>
      <c r="C22" s="739" t="n">
        <v>45</v>
      </c>
      <c r="D22" s="739" t="n">
        <v>0</v>
      </c>
      <c r="E22" s="710" t="n">
        <v>45</v>
      </c>
      <c r="F22" s="739" t="n">
        <v>20</v>
      </c>
      <c r="G22" s="739" t="n">
        <v>0</v>
      </c>
      <c r="H22" s="748" t="n">
        <v>20</v>
      </c>
      <c r="I22" s="748" t="n">
        <f aca="false">J22+K22</f>
        <v>118</v>
      </c>
      <c r="J22" s="748" t="n">
        <v>7</v>
      </c>
      <c r="K22" s="748" t="n">
        <v>111</v>
      </c>
      <c r="L22" s="740"/>
      <c r="M22" s="704"/>
      <c r="N22" s="704"/>
      <c r="O22" s="704"/>
      <c r="P22" s="704"/>
      <c r="Q22" s="704"/>
      <c r="R22" s="704"/>
      <c r="S22" s="704"/>
      <c r="T22" s="704"/>
      <c r="U22" s="704"/>
    </row>
    <row r="23" customFormat="false" ht="3.75" hidden="false" customHeight="true" outlineLevel="0" collapsed="false">
      <c r="A23" s="750"/>
      <c r="B23" s="751"/>
      <c r="C23" s="752"/>
      <c r="D23" s="752"/>
      <c r="E23" s="752"/>
      <c r="F23" s="752"/>
      <c r="G23" s="752"/>
      <c r="H23" s="752"/>
      <c r="I23" s="752"/>
      <c r="J23" s="752"/>
      <c r="K23" s="752"/>
      <c r="L23" s="753"/>
      <c r="M23" s="704"/>
      <c r="N23" s="704"/>
      <c r="O23" s="704"/>
      <c r="P23" s="704"/>
      <c r="Q23" s="704"/>
      <c r="R23" s="704"/>
      <c r="S23" s="704"/>
      <c r="T23" s="704"/>
      <c r="U23" s="704"/>
    </row>
    <row r="24" customFormat="false" ht="15.75" hidden="false" customHeight="true" outlineLevel="0" collapsed="false">
      <c r="A24" s="702" t="s">
        <v>472</v>
      </c>
      <c r="B24" s="672"/>
      <c r="C24" s="754"/>
      <c r="D24" s="754"/>
      <c r="E24" s="754"/>
      <c r="F24" s="754"/>
      <c r="G24" s="754"/>
      <c r="H24" s="754"/>
      <c r="I24" s="754"/>
      <c r="J24" s="754"/>
      <c r="K24" s="754"/>
      <c r="L24" s="740"/>
      <c r="M24" s="704"/>
      <c r="N24" s="704"/>
      <c r="O24" s="704"/>
      <c r="P24" s="704"/>
      <c r="Q24" s="704"/>
      <c r="R24" s="704"/>
      <c r="S24" s="704"/>
      <c r="T24" s="704"/>
      <c r="U24" s="704"/>
    </row>
    <row r="25" customFormat="false" ht="12" hidden="false" customHeight="true" outlineLevel="0" collapsed="false">
      <c r="A25" s="702" t="s">
        <v>473</v>
      </c>
      <c r="B25" s="672"/>
      <c r="C25" s="719"/>
      <c r="D25" s="719"/>
      <c r="E25" s="719"/>
      <c r="F25" s="719"/>
      <c r="G25" s="719"/>
      <c r="H25" s="719"/>
      <c r="I25" s="719"/>
      <c r="J25" s="719"/>
      <c r="K25" s="719"/>
      <c r="L25" s="720"/>
      <c r="M25" s="704"/>
      <c r="N25" s="704"/>
      <c r="O25" s="704"/>
      <c r="P25" s="704"/>
      <c r="Q25" s="704"/>
      <c r="R25" s="704"/>
      <c r="S25" s="704"/>
      <c r="T25" s="704"/>
      <c r="U25" s="704"/>
    </row>
    <row r="26" customFormat="false" ht="12" hidden="false" customHeight="true" outlineLevel="0" collapsed="false">
      <c r="A26" s="702" t="s">
        <v>465</v>
      </c>
      <c r="B26" s="672"/>
      <c r="C26" s="719"/>
      <c r="D26" s="719"/>
      <c r="E26" s="719"/>
      <c r="F26" s="719"/>
      <c r="G26" s="719"/>
      <c r="H26" s="719"/>
      <c r="I26" s="719"/>
      <c r="J26" s="719"/>
      <c r="K26" s="719"/>
      <c r="L26" s="720"/>
      <c r="M26" s="704"/>
      <c r="N26" s="704"/>
      <c r="O26" s="704"/>
      <c r="P26" s="704"/>
      <c r="Q26" s="704"/>
      <c r="R26" s="704"/>
      <c r="S26" s="704"/>
      <c r="T26" s="704"/>
      <c r="U26" s="704"/>
    </row>
    <row r="27" customFormat="false" ht="12" hidden="false" customHeight="true" outlineLevel="0" collapsed="false">
      <c r="A27" s="755"/>
      <c r="B27" s="756"/>
      <c r="C27" s="719"/>
      <c r="D27" s="719"/>
      <c r="E27" s="719"/>
      <c r="F27" s="719"/>
      <c r="G27" s="719"/>
      <c r="H27" s="719"/>
      <c r="I27" s="719"/>
      <c r="J27" s="719"/>
      <c r="K27" s="719"/>
      <c r="L27" s="720"/>
      <c r="M27" s="704"/>
      <c r="N27" s="704"/>
      <c r="O27" s="704"/>
      <c r="P27" s="704"/>
      <c r="Q27" s="704"/>
      <c r="R27" s="704"/>
      <c r="S27" s="704"/>
      <c r="T27" s="704"/>
      <c r="U27" s="704"/>
    </row>
    <row r="28" customFormat="false" ht="12" hidden="false" customHeight="true" outlineLevel="0" collapsed="false">
      <c r="A28" s="757"/>
      <c r="B28" s="758"/>
      <c r="C28" s="704"/>
      <c r="D28" s="704"/>
      <c r="E28" s="704"/>
      <c r="F28" s="704"/>
      <c r="G28" s="704"/>
      <c r="H28" s="704"/>
      <c r="I28" s="704"/>
      <c r="J28" s="704"/>
      <c r="K28" s="704"/>
      <c r="L28" s="759"/>
      <c r="M28" s="704"/>
      <c r="N28" s="704"/>
      <c r="O28" s="704"/>
      <c r="P28" s="704"/>
      <c r="Q28" s="704"/>
      <c r="R28" s="704"/>
      <c r="S28" s="704"/>
      <c r="T28" s="704"/>
      <c r="U28" s="704"/>
    </row>
    <row r="29" customFormat="false" ht="12" hidden="false" customHeight="true" outlineLevel="0" collapsed="false">
      <c r="A29" s="757"/>
      <c r="B29" s="758"/>
      <c r="C29" s="704"/>
      <c r="D29" s="704"/>
      <c r="E29" s="704"/>
      <c r="F29" s="704"/>
      <c r="G29" s="704"/>
      <c r="H29" s="704"/>
      <c r="I29" s="704"/>
      <c r="J29" s="704"/>
      <c r="K29" s="704"/>
      <c r="L29" s="759"/>
      <c r="M29" s="704"/>
      <c r="N29" s="704"/>
      <c r="O29" s="704"/>
      <c r="P29" s="704"/>
      <c r="Q29" s="704"/>
      <c r="R29" s="704"/>
      <c r="S29" s="704"/>
      <c r="T29" s="704"/>
      <c r="U29" s="704"/>
    </row>
    <row r="30" customFormat="false" ht="12" hidden="false" customHeight="true" outlineLevel="0" collapsed="false">
      <c r="A30" s="757"/>
      <c r="B30" s="758"/>
      <c r="C30" s="704"/>
      <c r="D30" s="704"/>
      <c r="E30" s="704"/>
      <c r="F30" s="704"/>
      <c r="G30" s="704"/>
      <c r="H30" s="704"/>
      <c r="I30" s="704"/>
      <c r="J30" s="704"/>
      <c r="K30" s="704"/>
      <c r="L30" s="759"/>
      <c r="M30" s="704"/>
      <c r="N30" s="704"/>
      <c r="O30" s="704"/>
      <c r="P30" s="704"/>
      <c r="Q30" s="704"/>
      <c r="R30" s="704"/>
      <c r="S30" s="704"/>
      <c r="T30" s="704"/>
      <c r="U30" s="704"/>
    </row>
    <row r="31" customFormat="false" ht="12" hidden="false" customHeight="true" outlineLevel="0" collapsed="false">
      <c r="A31" s="757"/>
      <c r="B31" s="758"/>
      <c r="C31" s="704"/>
      <c r="D31" s="704"/>
      <c r="E31" s="704"/>
      <c r="F31" s="704"/>
      <c r="G31" s="704"/>
      <c r="H31" s="704"/>
      <c r="I31" s="704"/>
      <c r="J31" s="704"/>
      <c r="K31" s="704"/>
      <c r="L31" s="759"/>
      <c r="M31" s="704"/>
      <c r="N31" s="704"/>
      <c r="O31" s="704"/>
      <c r="P31" s="704"/>
      <c r="Q31" s="704"/>
      <c r="R31" s="704"/>
      <c r="S31" s="704"/>
      <c r="T31" s="704"/>
      <c r="U31" s="704"/>
    </row>
    <row r="32" customFormat="false" ht="12" hidden="false" customHeight="true" outlineLevel="0" collapsed="false">
      <c r="A32" s="757"/>
      <c r="B32" s="758"/>
      <c r="C32" s="704"/>
      <c r="D32" s="704"/>
      <c r="E32" s="704"/>
      <c r="F32" s="704"/>
      <c r="G32" s="704"/>
      <c r="H32" s="704"/>
      <c r="I32" s="704"/>
      <c r="J32" s="704"/>
      <c r="K32" s="704"/>
      <c r="L32" s="759"/>
      <c r="M32" s="704"/>
      <c r="N32" s="704"/>
      <c r="O32" s="704"/>
      <c r="P32" s="704"/>
      <c r="Q32" s="704"/>
      <c r="R32" s="704"/>
      <c r="S32" s="704"/>
      <c r="T32" s="704"/>
      <c r="U32" s="704"/>
    </row>
    <row r="33" customFormat="false" ht="12" hidden="false" customHeight="true" outlineLevel="0" collapsed="false">
      <c r="A33" s="757"/>
      <c r="B33" s="758"/>
      <c r="C33" s="704"/>
      <c r="D33" s="704"/>
      <c r="E33" s="704"/>
      <c r="F33" s="704"/>
      <c r="G33" s="704"/>
      <c r="H33" s="704"/>
      <c r="I33" s="704"/>
      <c r="J33" s="704"/>
      <c r="K33" s="704"/>
      <c r="L33" s="759"/>
      <c r="M33" s="704"/>
      <c r="N33" s="704"/>
      <c r="O33" s="704"/>
      <c r="P33" s="704"/>
      <c r="Q33" s="704"/>
      <c r="R33" s="704"/>
      <c r="S33" s="704"/>
      <c r="T33" s="704"/>
      <c r="U33" s="704"/>
    </row>
    <row r="34" customFormat="false" ht="12" hidden="false" customHeight="true" outlineLevel="0" collapsed="false">
      <c r="A34" s="757"/>
      <c r="B34" s="758"/>
      <c r="C34" s="704"/>
      <c r="D34" s="704"/>
      <c r="E34" s="704"/>
      <c r="F34" s="704"/>
      <c r="G34" s="704"/>
      <c r="H34" s="704"/>
      <c r="I34" s="704"/>
      <c r="J34" s="704"/>
      <c r="K34" s="704"/>
      <c r="L34" s="759"/>
      <c r="M34" s="704"/>
      <c r="N34" s="704"/>
      <c r="O34" s="704"/>
      <c r="P34" s="704"/>
      <c r="Q34" s="704"/>
      <c r="R34" s="704"/>
      <c r="S34" s="704"/>
      <c r="T34" s="704"/>
      <c r="U34" s="704"/>
    </row>
    <row r="35" customFormat="false" ht="12" hidden="false" customHeight="true" outlineLevel="0" collapsed="false">
      <c r="A35" s="757"/>
      <c r="B35" s="758"/>
      <c r="C35" s="704"/>
      <c r="D35" s="704"/>
      <c r="E35" s="704"/>
      <c r="F35" s="704"/>
      <c r="G35" s="704"/>
      <c r="H35" s="704"/>
      <c r="I35" s="704"/>
      <c r="J35" s="704"/>
      <c r="K35" s="704"/>
      <c r="L35" s="759"/>
      <c r="M35" s="704"/>
      <c r="N35" s="704"/>
      <c r="O35" s="704"/>
      <c r="P35" s="704"/>
      <c r="Q35" s="704"/>
      <c r="R35" s="704"/>
      <c r="S35" s="704"/>
      <c r="T35" s="704"/>
      <c r="U35" s="704"/>
    </row>
    <row r="36" customFormat="false" ht="12" hidden="false" customHeight="true" outlineLevel="0" collapsed="false">
      <c r="A36" s="757"/>
      <c r="B36" s="758"/>
      <c r="C36" s="704"/>
      <c r="D36" s="704"/>
      <c r="E36" s="704"/>
      <c r="F36" s="704"/>
      <c r="G36" s="704"/>
      <c r="H36" s="704"/>
      <c r="I36" s="704"/>
      <c r="J36" s="704"/>
      <c r="K36" s="704"/>
      <c r="L36" s="759"/>
      <c r="M36" s="704"/>
      <c r="N36" s="704"/>
      <c r="O36" s="704"/>
      <c r="P36" s="704"/>
      <c r="Q36" s="704"/>
      <c r="R36" s="704"/>
      <c r="S36" s="704"/>
      <c r="T36" s="704"/>
      <c r="U36" s="704"/>
    </row>
    <row r="37" customFormat="false" ht="12" hidden="false" customHeight="true" outlineLevel="0" collapsed="false">
      <c r="A37" s="757"/>
      <c r="B37" s="758"/>
      <c r="C37" s="704"/>
      <c r="D37" s="704"/>
      <c r="E37" s="704"/>
      <c r="F37" s="704"/>
      <c r="G37" s="704"/>
      <c r="H37" s="704"/>
      <c r="I37" s="704"/>
      <c r="J37" s="704"/>
      <c r="K37" s="704"/>
      <c r="L37" s="759"/>
      <c r="M37" s="704"/>
      <c r="N37" s="704"/>
      <c r="O37" s="704"/>
      <c r="P37" s="704"/>
      <c r="Q37" s="704"/>
      <c r="R37" s="704"/>
      <c r="S37" s="704"/>
      <c r="T37" s="704"/>
      <c r="U37" s="704"/>
    </row>
    <row r="38" customFormat="false" ht="12" hidden="false" customHeight="true" outlineLevel="0" collapsed="false">
      <c r="A38" s="757"/>
      <c r="B38" s="758"/>
      <c r="C38" s="704"/>
      <c r="D38" s="704"/>
      <c r="E38" s="704"/>
      <c r="F38" s="704"/>
      <c r="G38" s="704"/>
      <c r="H38" s="704"/>
      <c r="I38" s="704"/>
      <c r="J38" s="704"/>
      <c r="K38" s="704"/>
      <c r="L38" s="759"/>
      <c r="M38" s="704"/>
      <c r="N38" s="704"/>
      <c r="O38" s="704"/>
      <c r="P38" s="704"/>
      <c r="Q38" s="704"/>
      <c r="R38" s="704"/>
      <c r="S38" s="704"/>
      <c r="T38" s="704"/>
      <c r="U38" s="704"/>
    </row>
    <row r="39" customFormat="false" ht="12" hidden="false" customHeight="true" outlineLevel="0" collapsed="false">
      <c r="A39" s="757"/>
      <c r="B39" s="758"/>
      <c r="C39" s="704"/>
      <c r="D39" s="704"/>
      <c r="E39" s="704"/>
      <c r="F39" s="704"/>
      <c r="G39" s="704"/>
      <c r="H39" s="704"/>
      <c r="I39" s="704"/>
      <c r="J39" s="704"/>
      <c r="K39" s="704"/>
      <c r="L39" s="759"/>
      <c r="M39" s="704"/>
      <c r="N39" s="704"/>
      <c r="O39" s="704"/>
      <c r="P39" s="704"/>
      <c r="Q39" s="704"/>
      <c r="R39" s="704"/>
      <c r="S39" s="704"/>
      <c r="T39" s="704"/>
      <c r="U39" s="704"/>
    </row>
    <row r="40" customFormat="false" ht="12" hidden="false" customHeight="true" outlineLevel="0" collapsed="false">
      <c r="A40" s="757"/>
      <c r="B40" s="758"/>
      <c r="C40" s="704"/>
      <c r="D40" s="704"/>
      <c r="E40" s="704"/>
      <c r="F40" s="704"/>
      <c r="G40" s="704"/>
      <c r="H40" s="704"/>
      <c r="I40" s="704"/>
      <c r="J40" s="704"/>
      <c r="K40" s="704"/>
      <c r="L40" s="759"/>
      <c r="M40" s="704"/>
      <c r="N40" s="704"/>
      <c r="O40" s="704"/>
      <c r="P40" s="704"/>
      <c r="Q40" s="704"/>
      <c r="R40" s="704"/>
      <c r="S40" s="704"/>
      <c r="T40" s="704"/>
      <c r="U40" s="704"/>
    </row>
    <row r="41" customFormat="false" ht="12" hidden="false" customHeight="true" outlineLevel="0" collapsed="false">
      <c r="A41" s="757"/>
      <c r="B41" s="758"/>
      <c r="C41" s="704"/>
      <c r="D41" s="704"/>
      <c r="E41" s="704"/>
      <c r="F41" s="704"/>
      <c r="G41" s="704"/>
      <c r="H41" s="704"/>
      <c r="I41" s="704"/>
      <c r="J41" s="704"/>
      <c r="K41" s="704"/>
      <c r="L41" s="759"/>
      <c r="M41" s="704"/>
      <c r="N41" s="704"/>
      <c r="O41" s="704"/>
      <c r="P41" s="704"/>
      <c r="Q41" s="704"/>
      <c r="R41" s="704"/>
      <c r="S41" s="704"/>
      <c r="T41" s="704"/>
      <c r="U41" s="704"/>
    </row>
    <row r="42" customFormat="false" ht="12" hidden="false" customHeight="true" outlineLevel="0" collapsed="false">
      <c r="A42" s="757"/>
      <c r="B42" s="758"/>
      <c r="C42" s="704"/>
      <c r="D42" s="704"/>
      <c r="E42" s="704"/>
      <c r="F42" s="704"/>
      <c r="G42" s="704"/>
      <c r="H42" s="704"/>
      <c r="I42" s="704"/>
      <c r="J42" s="704"/>
      <c r="K42" s="704"/>
      <c r="L42" s="759"/>
      <c r="M42" s="704"/>
      <c r="N42" s="704"/>
      <c r="O42" s="704"/>
      <c r="P42" s="704"/>
      <c r="Q42" s="704"/>
      <c r="R42" s="704"/>
      <c r="S42" s="704"/>
      <c r="T42" s="704"/>
      <c r="U42" s="704"/>
    </row>
    <row r="43" customFormat="false" ht="12" hidden="false" customHeight="true" outlineLevel="0" collapsed="false">
      <c r="A43" s="757"/>
      <c r="B43" s="758"/>
      <c r="C43" s="704"/>
      <c r="D43" s="704"/>
      <c r="E43" s="704"/>
      <c r="F43" s="704"/>
      <c r="G43" s="704"/>
      <c r="H43" s="704"/>
      <c r="I43" s="704"/>
      <c r="J43" s="704"/>
      <c r="K43" s="704"/>
      <c r="L43" s="759"/>
      <c r="M43" s="704"/>
      <c r="N43" s="704"/>
      <c r="O43" s="704"/>
      <c r="P43" s="704"/>
      <c r="Q43" s="704"/>
      <c r="R43" s="704"/>
      <c r="S43" s="704"/>
      <c r="T43" s="704"/>
      <c r="U43" s="704"/>
    </row>
    <row r="44" customFormat="false" ht="12" hidden="false" customHeight="true" outlineLevel="0" collapsed="false">
      <c r="A44" s="757"/>
      <c r="B44" s="758"/>
      <c r="C44" s="704"/>
      <c r="D44" s="704"/>
      <c r="E44" s="704"/>
      <c r="F44" s="704"/>
      <c r="G44" s="704"/>
      <c r="H44" s="704"/>
      <c r="I44" s="704"/>
      <c r="J44" s="704"/>
      <c r="K44" s="704"/>
      <c r="L44" s="759"/>
      <c r="M44" s="704"/>
      <c r="N44" s="704"/>
      <c r="O44" s="704"/>
      <c r="P44" s="704"/>
      <c r="Q44" s="704"/>
      <c r="R44" s="704"/>
      <c r="S44" s="704"/>
      <c r="T44" s="704"/>
      <c r="U44" s="704"/>
    </row>
    <row r="45" customFormat="false" ht="12" hidden="false" customHeight="true" outlineLevel="0" collapsed="false">
      <c r="A45" s="757"/>
      <c r="B45" s="758"/>
      <c r="C45" s="704"/>
      <c r="D45" s="704"/>
      <c r="E45" s="704"/>
      <c r="F45" s="704"/>
      <c r="G45" s="704"/>
      <c r="H45" s="704"/>
      <c r="I45" s="704"/>
      <c r="J45" s="704"/>
      <c r="K45" s="704"/>
      <c r="L45" s="759"/>
      <c r="M45" s="704"/>
      <c r="N45" s="704"/>
      <c r="O45" s="704"/>
      <c r="P45" s="704"/>
      <c r="Q45" s="704"/>
      <c r="R45" s="704"/>
      <c r="S45" s="704"/>
      <c r="T45" s="704"/>
      <c r="U45" s="704"/>
    </row>
    <row r="46" customFormat="false" ht="12" hidden="false" customHeight="true" outlineLevel="0" collapsed="false">
      <c r="A46" s="757"/>
      <c r="B46" s="758"/>
      <c r="C46" s="704"/>
      <c r="D46" s="704"/>
      <c r="E46" s="704"/>
      <c r="F46" s="704"/>
      <c r="G46" s="704"/>
      <c r="H46" s="704"/>
      <c r="I46" s="704"/>
      <c r="J46" s="704"/>
      <c r="K46" s="704"/>
      <c r="L46" s="759"/>
      <c r="M46" s="704"/>
      <c r="N46" s="704"/>
      <c r="O46" s="704"/>
      <c r="P46" s="704"/>
      <c r="Q46" s="704"/>
      <c r="R46" s="704"/>
      <c r="S46" s="704"/>
      <c r="T46" s="704"/>
      <c r="U46" s="704"/>
    </row>
    <row r="47" customFormat="false" ht="12" hidden="false" customHeight="true" outlineLevel="0" collapsed="false">
      <c r="A47" s="757"/>
      <c r="B47" s="758"/>
      <c r="C47" s="704"/>
      <c r="D47" s="704"/>
      <c r="E47" s="704"/>
      <c r="F47" s="704"/>
      <c r="G47" s="704"/>
      <c r="H47" s="704"/>
      <c r="I47" s="704"/>
      <c r="J47" s="704"/>
      <c r="K47" s="704"/>
      <c r="L47" s="759"/>
      <c r="M47" s="704"/>
      <c r="N47" s="704"/>
      <c r="O47" s="704"/>
      <c r="P47" s="704"/>
      <c r="Q47" s="704"/>
      <c r="R47" s="704"/>
      <c r="S47" s="704"/>
      <c r="T47" s="704"/>
      <c r="U47" s="704"/>
    </row>
    <row r="48" customFormat="false" ht="12" hidden="false" customHeight="true" outlineLevel="0" collapsed="false">
      <c r="A48" s="757"/>
      <c r="B48" s="758"/>
      <c r="C48" s="704"/>
      <c r="D48" s="704"/>
      <c r="E48" s="704"/>
      <c r="F48" s="704"/>
      <c r="G48" s="704"/>
      <c r="H48" s="704"/>
      <c r="I48" s="704"/>
      <c r="J48" s="704"/>
      <c r="K48" s="704"/>
      <c r="L48" s="759"/>
      <c r="M48" s="704"/>
      <c r="N48" s="704"/>
      <c r="O48" s="704"/>
      <c r="P48" s="704"/>
      <c r="Q48" s="704"/>
      <c r="R48" s="704"/>
      <c r="S48" s="704"/>
      <c r="T48" s="704"/>
      <c r="U48" s="704"/>
    </row>
    <row r="49" customFormat="false" ht="12" hidden="false" customHeight="true" outlineLevel="0" collapsed="false">
      <c r="A49" s="757"/>
      <c r="B49" s="758"/>
      <c r="C49" s="704"/>
      <c r="D49" s="704"/>
      <c r="E49" s="704"/>
      <c r="F49" s="704"/>
      <c r="G49" s="704"/>
      <c r="H49" s="704"/>
      <c r="I49" s="704"/>
      <c r="J49" s="704"/>
      <c r="K49" s="704"/>
      <c r="L49" s="759"/>
      <c r="M49" s="704"/>
      <c r="N49" s="704"/>
      <c r="O49" s="704"/>
      <c r="P49" s="704"/>
      <c r="Q49" s="704"/>
      <c r="R49" s="704"/>
      <c r="S49" s="704"/>
      <c r="T49" s="704"/>
      <c r="U49" s="704"/>
    </row>
    <row r="50" customFormat="false" ht="12" hidden="false" customHeight="true" outlineLevel="0" collapsed="false">
      <c r="A50" s="757"/>
      <c r="B50" s="758"/>
      <c r="C50" s="704"/>
      <c r="D50" s="704"/>
      <c r="E50" s="704"/>
      <c r="F50" s="704"/>
      <c r="G50" s="704"/>
      <c r="H50" s="704"/>
      <c r="I50" s="704"/>
      <c r="J50" s="704"/>
      <c r="K50" s="704"/>
      <c r="L50" s="759"/>
      <c r="M50" s="704"/>
      <c r="N50" s="704"/>
      <c r="O50" s="704"/>
      <c r="P50" s="704"/>
      <c r="Q50" s="704"/>
      <c r="R50" s="704"/>
      <c r="S50" s="704"/>
      <c r="T50" s="704"/>
      <c r="U50" s="704"/>
    </row>
    <row r="51" customFormat="false" ht="12" hidden="false" customHeight="true" outlineLevel="0" collapsed="false">
      <c r="A51" s="757"/>
      <c r="B51" s="758"/>
      <c r="C51" s="704"/>
      <c r="D51" s="704"/>
      <c r="E51" s="704"/>
      <c r="F51" s="704"/>
      <c r="G51" s="704"/>
      <c r="H51" s="704"/>
      <c r="I51" s="704"/>
      <c r="J51" s="704"/>
      <c r="K51" s="704"/>
      <c r="L51" s="759"/>
      <c r="M51" s="704"/>
      <c r="N51" s="704"/>
      <c r="O51" s="704"/>
      <c r="P51" s="704"/>
      <c r="Q51" s="704"/>
      <c r="R51" s="704"/>
      <c r="S51" s="704"/>
      <c r="T51" s="704"/>
      <c r="U51" s="704"/>
    </row>
    <row r="52" customFormat="false" ht="12" hidden="false" customHeight="true" outlineLevel="0" collapsed="false">
      <c r="A52" s="757"/>
      <c r="B52" s="758"/>
      <c r="C52" s="704"/>
      <c r="D52" s="704"/>
      <c r="E52" s="704"/>
      <c r="F52" s="704"/>
      <c r="G52" s="704"/>
      <c r="H52" s="704"/>
      <c r="I52" s="704"/>
      <c r="J52" s="704"/>
      <c r="K52" s="704"/>
      <c r="L52" s="759"/>
      <c r="M52" s="704"/>
      <c r="N52" s="704"/>
      <c r="O52" s="704"/>
      <c r="P52" s="704"/>
      <c r="Q52" s="704"/>
      <c r="R52" s="704"/>
      <c r="S52" s="704"/>
      <c r="T52" s="704"/>
      <c r="U52" s="704"/>
    </row>
    <row r="53" customFormat="false" ht="12" hidden="false" customHeight="true" outlineLevel="0" collapsed="false">
      <c r="A53" s="757"/>
      <c r="B53" s="758"/>
      <c r="C53" s="704"/>
      <c r="D53" s="704"/>
      <c r="E53" s="704"/>
      <c r="F53" s="704"/>
      <c r="G53" s="704"/>
      <c r="H53" s="704"/>
      <c r="I53" s="704"/>
      <c r="J53" s="704"/>
      <c r="K53" s="704"/>
      <c r="L53" s="759"/>
      <c r="M53" s="704"/>
      <c r="N53" s="704"/>
      <c r="O53" s="704"/>
      <c r="P53" s="704"/>
      <c r="Q53" s="704"/>
      <c r="R53" s="704"/>
      <c r="S53" s="704"/>
      <c r="T53" s="704"/>
      <c r="U53" s="704"/>
    </row>
    <row r="54" customFormat="false" ht="12" hidden="false" customHeight="true" outlineLevel="0" collapsed="false">
      <c r="A54" s="757"/>
      <c r="B54" s="758"/>
      <c r="C54" s="704"/>
      <c r="D54" s="704"/>
      <c r="E54" s="704"/>
      <c r="F54" s="704"/>
      <c r="G54" s="704"/>
      <c r="H54" s="704"/>
      <c r="I54" s="704"/>
      <c r="J54" s="704"/>
      <c r="K54" s="704"/>
      <c r="L54" s="759"/>
      <c r="M54" s="704"/>
      <c r="N54" s="704"/>
      <c r="O54" s="704"/>
      <c r="P54" s="704"/>
      <c r="Q54" s="704"/>
      <c r="R54" s="704"/>
      <c r="S54" s="704"/>
      <c r="T54" s="704"/>
      <c r="U54" s="704"/>
    </row>
    <row r="55" customFormat="false" ht="12" hidden="false" customHeight="true" outlineLevel="0" collapsed="false">
      <c r="A55" s="757"/>
      <c r="B55" s="758"/>
      <c r="C55" s="704"/>
      <c r="D55" s="704"/>
      <c r="E55" s="704"/>
      <c r="F55" s="704"/>
      <c r="G55" s="704"/>
      <c r="H55" s="704"/>
      <c r="I55" s="704"/>
      <c r="J55" s="704"/>
      <c r="K55" s="704"/>
      <c r="L55" s="759"/>
      <c r="M55" s="704"/>
      <c r="N55" s="704"/>
      <c r="O55" s="704"/>
      <c r="P55" s="704"/>
      <c r="Q55" s="704"/>
      <c r="R55" s="704"/>
      <c r="S55" s="704"/>
      <c r="T55" s="704"/>
      <c r="U55" s="704"/>
    </row>
    <row r="56" customFormat="false" ht="12" hidden="false" customHeight="true" outlineLevel="0" collapsed="false">
      <c r="A56" s="757"/>
      <c r="B56" s="758"/>
      <c r="C56" s="704"/>
      <c r="D56" s="704"/>
      <c r="E56" s="704"/>
      <c r="F56" s="704"/>
      <c r="G56" s="704"/>
      <c r="H56" s="704"/>
      <c r="I56" s="704"/>
      <c r="J56" s="704"/>
      <c r="K56" s="704"/>
      <c r="L56" s="759"/>
      <c r="M56" s="704"/>
      <c r="N56" s="704"/>
      <c r="O56" s="704"/>
      <c r="P56" s="704"/>
      <c r="Q56" s="704"/>
      <c r="R56" s="704"/>
      <c r="S56" s="704"/>
      <c r="T56" s="704"/>
      <c r="U56" s="704"/>
    </row>
    <row r="57" customFormat="false" ht="12" hidden="false" customHeight="true" outlineLevel="0" collapsed="false">
      <c r="A57" s="757"/>
      <c r="B57" s="758"/>
      <c r="C57" s="704"/>
      <c r="D57" s="704"/>
      <c r="E57" s="704"/>
      <c r="F57" s="704"/>
      <c r="G57" s="704"/>
      <c r="H57" s="704"/>
      <c r="I57" s="704"/>
      <c r="J57" s="704"/>
      <c r="K57" s="704"/>
      <c r="L57" s="759"/>
      <c r="M57" s="704"/>
      <c r="N57" s="704"/>
      <c r="O57" s="704"/>
      <c r="P57" s="704"/>
      <c r="Q57" s="704"/>
      <c r="R57" s="704"/>
      <c r="S57" s="704"/>
      <c r="T57" s="704"/>
      <c r="U57" s="704"/>
    </row>
    <row r="58" customFormat="false" ht="12" hidden="false" customHeight="true" outlineLevel="0" collapsed="false">
      <c r="A58" s="757"/>
      <c r="B58" s="758"/>
      <c r="C58" s="704"/>
      <c r="D58" s="704"/>
      <c r="E58" s="704"/>
      <c r="F58" s="704"/>
      <c r="G58" s="704"/>
      <c r="H58" s="704"/>
      <c r="I58" s="704"/>
      <c r="J58" s="704"/>
      <c r="K58" s="704"/>
      <c r="L58" s="759"/>
      <c r="M58" s="704"/>
      <c r="N58" s="704"/>
      <c r="O58" s="704"/>
      <c r="P58" s="704"/>
      <c r="Q58" s="704"/>
      <c r="R58" s="704"/>
      <c r="S58" s="704"/>
      <c r="T58" s="704"/>
      <c r="U58" s="704"/>
    </row>
    <row r="59" customFormat="false" ht="12" hidden="false" customHeight="true" outlineLevel="0" collapsed="false">
      <c r="A59" s="757"/>
      <c r="B59" s="758"/>
      <c r="C59" s="704"/>
      <c r="D59" s="704"/>
      <c r="E59" s="704"/>
      <c r="F59" s="704"/>
      <c r="G59" s="704"/>
      <c r="H59" s="704"/>
      <c r="I59" s="704"/>
      <c r="J59" s="704"/>
      <c r="K59" s="704"/>
      <c r="L59" s="759"/>
      <c r="M59" s="704"/>
      <c r="N59" s="704"/>
      <c r="O59" s="704"/>
      <c r="P59" s="704"/>
      <c r="Q59" s="704"/>
      <c r="R59" s="704"/>
      <c r="S59" s="704"/>
      <c r="T59" s="704"/>
      <c r="U59" s="704"/>
    </row>
    <row r="61" customFormat="false" ht="12" hidden="false" customHeight="true" outlineLevel="0" collapsed="false">
      <c r="A61" s="760"/>
      <c r="B61" s="761"/>
    </row>
    <row r="62" customFormat="false" ht="12" hidden="false" customHeight="true" outlineLevel="0" collapsed="false">
      <c r="A62" s="760"/>
      <c r="B62" s="761"/>
    </row>
    <row r="63" customFormat="false" ht="12" hidden="false" customHeight="true" outlineLevel="0" collapsed="false">
      <c r="A63" s="760"/>
      <c r="B63" s="761"/>
    </row>
    <row r="64" customFormat="false" ht="12" hidden="false" customHeight="true" outlineLevel="0" collapsed="false">
      <c r="A64" s="760"/>
      <c r="B64" s="761"/>
    </row>
    <row r="65" s="710" customFormat="true" ht="12" hidden="false" customHeight="true" outlineLevel="0" collapsed="false">
      <c r="A65" s="760"/>
      <c r="B65" s="761"/>
      <c r="L65" s="711"/>
      <c r="M65" s="712"/>
      <c r="N65" s="712"/>
      <c r="O65" s="712"/>
      <c r="P65" s="712"/>
      <c r="Q65" s="712"/>
      <c r="R65" s="712"/>
      <c r="S65" s="712"/>
      <c r="T65" s="712"/>
      <c r="U65" s="712"/>
    </row>
    <row r="66" s="710" customFormat="true" ht="12" hidden="false" customHeight="true" outlineLevel="0" collapsed="false">
      <c r="A66" s="760"/>
      <c r="B66" s="761"/>
      <c r="L66" s="711"/>
      <c r="M66" s="712"/>
      <c r="N66" s="712"/>
      <c r="O66" s="712"/>
      <c r="P66" s="712"/>
      <c r="Q66" s="712"/>
      <c r="R66" s="712"/>
      <c r="S66" s="712"/>
      <c r="T66" s="712"/>
      <c r="U66" s="712"/>
    </row>
    <row r="67" s="710" customFormat="true" ht="12" hidden="false" customHeight="true" outlineLevel="0" collapsed="false">
      <c r="A67" s="760"/>
      <c r="B67" s="761"/>
      <c r="L67" s="711"/>
      <c r="M67" s="712"/>
      <c r="N67" s="712"/>
      <c r="O67" s="712"/>
      <c r="P67" s="712"/>
      <c r="Q67" s="712"/>
      <c r="R67" s="712"/>
      <c r="S67" s="712"/>
      <c r="T67" s="712"/>
      <c r="U67" s="712"/>
    </row>
    <row r="68" s="710" customFormat="true" ht="12" hidden="false" customHeight="true" outlineLevel="0" collapsed="false">
      <c r="A68" s="760"/>
      <c r="B68" s="761"/>
      <c r="L68" s="711"/>
      <c r="M68" s="712"/>
      <c r="N68" s="712"/>
      <c r="O68" s="712"/>
      <c r="P68" s="712"/>
      <c r="Q68" s="712"/>
      <c r="R68" s="712"/>
      <c r="S68" s="712"/>
      <c r="T68" s="712"/>
      <c r="U68" s="712"/>
    </row>
    <row r="69" s="710" customFormat="true" ht="12" hidden="false" customHeight="true" outlineLevel="0" collapsed="false">
      <c r="A69" s="760"/>
      <c r="B69" s="761"/>
      <c r="L69" s="711"/>
      <c r="M69" s="712"/>
      <c r="N69" s="712"/>
      <c r="O69" s="712"/>
      <c r="P69" s="712"/>
      <c r="Q69" s="712"/>
      <c r="R69" s="712"/>
      <c r="S69" s="712"/>
      <c r="T69" s="712"/>
      <c r="U69" s="712"/>
    </row>
    <row r="70" s="710" customFormat="true" ht="12" hidden="false" customHeight="true" outlineLevel="0" collapsed="false">
      <c r="A70" s="760"/>
      <c r="B70" s="761"/>
      <c r="L70" s="711"/>
      <c r="M70" s="712"/>
      <c r="N70" s="712"/>
      <c r="O70" s="712"/>
      <c r="P70" s="712"/>
      <c r="Q70" s="712"/>
      <c r="R70" s="712"/>
      <c r="S70" s="712"/>
      <c r="T70" s="712"/>
      <c r="U70" s="712"/>
    </row>
    <row r="71" s="710" customFormat="true" ht="12" hidden="false" customHeight="true" outlineLevel="0" collapsed="false">
      <c r="A71" s="760"/>
      <c r="B71" s="761"/>
      <c r="L71" s="711"/>
      <c r="M71" s="712"/>
      <c r="N71" s="712"/>
      <c r="O71" s="712"/>
      <c r="P71" s="712"/>
      <c r="Q71" s="712"/>
      <c r="R71" s="712"/>
      <c r="S71" s="712"/>
      <c r="T71" s="712"/>
      <c r="U71" s="712"/>
    </row>
    <row r="72" s="710" customFormat="true" ht="12" hidden="false" customHeight="true" outlineLevel="0" collapsed="false">
      <c r="A72" s="760"/>
      <c r="B72" s="761"/>
      <c r="L72" s="711"/>
      <c r="M72" s="712"/>
      <c r="N72" s="712"/>
      <c r="O72" s="712"/>
      <c r="P72" s="712"/>
      <c r="Q72" s="712"/>
      <c r="R72" s="712"/>
      <c r="S72" s="712"/>
      <c r="T72" s="712"/>
      <c r="U72" s="712"/>
    </row>
    <row r="73" s="710" customFormat="true" ht="12" hidden="false" customHeight="true" outlineLevel="0" collapsed="false">
      <c r="A73" s="760"/>
      <c r="B73" s="761"/>
      <c r="L73" s="711"/>
      <c r="M73" s="712"/>
      <c r="N73" s="712"/>
      <c r="O73" s="712"/>
      <c r="P73" s="712"/>
      <c r="Q73" s="712"/>
      <c r="R73" s="712"/>
      <c r="S73" s="712"/>
      <c r="T73" s="712"/>
      <c r="U73" s="712"/>
    </row>
    <row r="74" s="710" customFormat="true" ht="12" hidden="false" customHeight="true" outlineLevel="0" collapsed="false">
      <c r="A74" s="760"/>
      <c r="B74" s="761"/>
      <c r="L74" s="711"/>
      <c r="M74" s="712"/>
      <c r="N74" s="712"/>
      <c r="O74" s="712"/>
      <c r="P74" s="712"/>
      <c r="Q74" s="712"/>
      <c r="R74" s="712"/>
      <c r="S74" s="712"/>
      <c r="T74" s="712"/>
      <c r="U74" s="712"/>
    </row>
    <row r="75" s="710" customFormat="true" ht="12" hidden="false" customHeight="true" outlineLevel="0" collapsed="false">
      <c r="A75" s="760"/>
      <c r="B75" s="761"/>
      <c r="L75" s="711"/>
      <c r="M75" s="712"/>
      <c r="N75" s="712"/>
      <c r="O75" s="712"/>
      <c r="P75" s="712"/>
      <c r="Q75" s="712"/>
      <c r="R75" s="712"/>
      <c r="S75" s="712"/>
      <c r="T75" s="712"/>
      <c r="U75" s="712"/>
    </row>
    <row r="76" s="710" customFormat="true" ht="12" hidden="false" customHeight="true" outlineLevel="0" collapsed="false">
      <c r="A76" s="760"/>
      <c r="B76" s="761"/>
      <c r="L76" s="711"/>
      <c r="M76" s="712"/>
      <c r="N76" s="712"/>
      <c r="O76" s="712"/>
      <c r="P76" s="712"/>
      <c r="Q76" s="712"/>
      <c r="R76" s="712"/>
      <c r="S76" s="712"/>
      <c r="T76" s="712"/>
      <c r="U76" s="712"/>
    </row>
    <row r="77" s="710" customFormat="true" ht="12" hidden="false" customHeight="true" outlineLevel="0" collapsed="false">
      <c r="A77" s="761"/>
      <c r="B77" s="761"/>
      <c r="L77" s="711"/>
      <c r="M77" s="712"/>
      <c r="N77" s="712"/>
      <c r="O77" s="712"/>
      <c r="P77" s="712"/>
      <c r="Q77" s="712"/>
      <c r="R77" s="712"/>
      <c r="S77" s="712"/>
      <c r="T77" s="712"/>
      <c r="U77" s="712"/>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 zeroHeight="false" outlineLevelRow="0" outlineLevelCol="0"/>
  <cols>
    <col collapsed="false" customWidth="true" hidden="false" outlineLevel="0" max="1" min="1" style="670" width="1.63"/>
    <col collapsed="false" customWidth="true" hidden="false" outlineLevel="0" max="2" min="2" style="670" width="3"/>
    <col collapsed="false" customWidth="true" hidden="false" outlineLevel="0" max="3" min="3" style="670" width="19.5"/>
    <col collapsed="false" customWidth="true" hidden="false" outlineLevel="0" max="4" min="4" style="670" width="0.87"/>
    <col collapsed="false" customWidth="true" hidden="false" outlineLevel="0" max="5" min="5" style="670" width="5.37"/>
    <col collapsed="false" customWidth="true" hidden="false" outlineLevel="0" max="7" min="6" style="670" width="3.63"/>
    <col collapsed="false" customWidth="true" hidden="false" outlineLevel="0" max="9" min="8" style="670" width="5.37"/>
    <col collapsed="false" customWidth="true" hidden="false" outlineLevel="0" max="22" min="10" style="670" width="3.63"/>
    <col collapsed="false" customWidth="false" hidden="false" outlineLevel="0" max="16384" min="23" style="670" width="10.75"/>
  </cols>
  <sheetData>
    <row r="1" s="666" customFormat="true" ht="24" hidden="false" customHeight="true" outlineLevel="0" collapsed="false">
      <c r="C1" s="762" t="s">
        <v>474</v>
      </c>
      <c r="F1" s="763"/>
      <c r="G1" s="764"/>
      <c r="H1" s="764"/>
      <c r="I1" s="764"/>
      <c r="J1" s="764"/>
      <c r="K1" s="764"/>
      <c r="L1" s="764"/>
      <c r="M1" s="764"/>
      <c r="N1" s="764"/>
      <c r="O1" s="764"/>
      <c r="P1" s="764"/>
      <c r="Q1" s="764"/>
      <c r="R1" s="764"/>
      <c r="S1" s="764"/>
      <c r="T1" s="764"/>
      <c r="U1" s="764"/>
      <c r="V1" s="764"/>
    </row>
    <row r="2" customFormat="false" ht="7.5" hidden="false" customHeight="true" outlineLevel="0" collapsed="false">
      <c r="C2" s="765"/>
      <c r="D2" s="765"/>
      <c r="E2" s="707"/>
      <c r="F2" s="707"/>
      <c r="G2" s="707"/>
      <c r="H2" s="707"/>
      <c r="I2" s="707"/>
      <c r="J2" s="707"/>
      <c r="K2" s="707"/>
      <c r="L2" s="707"/>
      <c r="M2" s="707"/>
      <c r="N2" s="707"/>
      <c r="O2" s="707"/>
      <c r="P2" s="707"/>
      <c r="Q2" s="707"/>
      <c r="R2" s="707"/>
      <c r="S2" s="707"/>
      <c r="T2" s="707"/>
      <c r="U2" s="707"/>
      <c r="V2" s="707"/>
    </row>
    <row r="3" customFormat="false" ht="12" hidden="false" customHeight="true" outlineLevel="0" collapsed="false">
      <c r="B3" s="766" t="s">
        <v>475</v>
      </c>
      <c r="C3" s="707"/>
      <c r="D3" s="707"/>
      <c r="E3" s="707"/>
      <c r="F3" s="707"/>
      <c r="G3" s="707"/>
      <c r="H3" s="707"/>
      <c r="I3" s="707"/>
      <c r="J3" s="707"/>
      <c r="K3" s="707"/>
      <c r="L3" s="707"/>
      <c r="M3" s="707"/>
      <c r="N3" s="707"/>
      <c r="O3" s="707"/>
      <c r="P3" s="707"/>
      <c r="Q3" s="707"/>
      <c r="R3" s="707"/>
      <c r="S3" s="707"/>
      <c r="T3" s="707"/>
      <c r="U3" s="767" t="s">
        <v>476</v>
      </c>
      <c r="V3" s="767"/>
    </row>
    <row r="4" customFormat="false" ht="3" hidden="false" customHeight="true" outlineLevel="0" collapsed="false">
      <c r="A4" s="768"/>
      <c r="B4" s="769"/>
      <c r="C4" s="770"/>
      <c r="D4" s="771"/>
      <c r="E4" s="771"/>
      <c r="F4" s="772"/>
      <c r="G4" s="772"/>
      <c r="H4" s="772"/>
      <c r="I4" s="772"/>
      <c r="J4" s="772"/>
      <c r="K4" s="772"/>
      <c r="L4" s="772"/>
      <c r="M4" s="772"/>
      <c r="N4" s="772"/>
      <c r="O4" s="772"/>
      <c r="P4" s="772"/>
      <c r="Q4" s="772"/>
      <c r="R4" s="772"/>
      <c r="S4" s="772"/>
      <c r="T4" s="772"/>
      <c r="U4" s="772"/>
      <c r="V4" s="770"/>
    </row>
    <row r="5" s="779" customFormat="true" ht="60" hidden="false" customHeight="true" outlineLevel="0" collapsed="false">
      <c r="A5" s="773"/>
      <c r="B5" s="773"/>
      <c r="C5" s="774"/>
      <c r="D5" s="775"/>
      <c r="E5" s="776" t="s">
        <v>68</v>
      </c>
      <c r="F5" s="777" t="s">
        <v>477</v>
      </c>
      <c r="G5" s="777" t="s">
        <v>478</v>
      </c>
      <c r="H5" s="777" t="s">
        <v>479</v>
      </c>
      <c r="I5" s="777" t="s">
        <v>480</v>
      </c>
      <c r="J5" s="777" t="s">
        <v>481</v>
      </c>
      <c r="K5" s="777" t="s">
        <v>482</v>
      </c>
      <c r="L5" s="777" t="s">
        <v>483</v>
      </c>
      <c r="M5" s="777" t="s">
        <v>484</v>
      </c>
      <c r="N5" s="777" t="s">
        <v>485</v>
      </c>
      <c r="O5" s="777" t="s">
        <v>486</v>
      </c>
      <c r="P5" s="777" t="s">
        <v>487</v>
      </c>
      <c r="Q5" s="777" t="s">
        <v>488</v>
      </c>
      <c r="R5" s="777" t="s">
        <v>489</v>
      </c>
      <c r="S5" s="777" t="s">
        <v>490</v>
      </c>
      <c r="T5" s="777" t="s">
        <v>491</v>
      </c>
      <c r="U5" s="777" t="s">
        <v>492</v>
      </c>
      <c r="V5" s="778" t="s">
        <v>74</v>
      </c>
    </row>
    <row r="6" s="779" customFormat="true" ht="3" hidden="false" customHeight="true" outlineLevel="0" collapsed="false">
      <c r="A6" s="780"/>
      <c r="B6" s="780"/>
      <c r="C6" s="781"/>
      <c r="D6" s="782"/>
      <c r="E6" s="783"/>
      <c r="F6" s="784"/>
      <c r="G6" s="784"/>
      <c r="H6" s="784"/>
      <c r="I6" s="784"/>
      <c r="J6" s="784"/>
      <c r="K6" s="784"/>
      <c r="L6" s="784"/>
      <c r="M6" s="784"/>
      <c r="N6" s="784"/>
      <c r="O6" s="784"/>
      <c r="P6" s="784"/>
      <c r="Q6" s="784"/>
      <c r="R6" s="784"/>
      <c r="S6" s="784"/>
      <c r="T6" s="784"/>
      <c r="U6" s="784"/>
      <c r="V6" s="785"/>
    </row>
    <row r="7" s="786" customFormat="true" ht="15" hidden="false" customHeight="true" outlineLevel="0" collapsed="false">
      <c r="B7" s="787" t="s">
        <v>244</v>
      </c>
      <c r="C7" s="787"/>
      <c r="D7" s="788"/>
      <c r="E7" s="789" t="n">
        <v>8251</v>
      </c>
      <c r="F7" s="789" t="n">
        <v>25</v>
      </c>
      <c r="G7" s="789" t="n">
        <v>14</v>
      </c>
      <c r="H7" s="789" t="n">
        <v>3754</v>
      </c>
      <c r="I7" s="789" t="n">
        <v>2242</v>
      </c>
      <c r="J7" s="789" t="n">
        <v>0</v>
      </c>
      <c r="K7" s="789" t="n">
        <v>160</v>
      </c>
      <c r="L7" s="789" t="n">
        <v>182</v>
      </c>
      <c r="M7" s="789" t="n">
        <v>423</v>
      </c>
      <c r="N7" s="789" t="n">
        <v>672</v>
      </c>
      <c r="O7" s="789" t="n">
        <v>3</v>
      </c>
      <c r="P7" s="789" t="n">
        <v>4</v>
      </c>
      <c r="Q7" s="789" t="n">
        <v>69</v>
      </c>
      <c r="R7" s="789" t="n">
        <v>37</v>
      </c>
      <c r="S7" s="789" t="n">
        <v>32</v>
      </c>
      <c r="T7" s="789" t="n">
        <v>257</v>
      </c>
      <c r="U7" s="789" t="n">
        <v>377</v>
      </c>
      <c r="V7" s="789" t="n">
        <v>0</v>
      </c>
    </row>
    <row r="8" s="786" customFormat="true" ht="12" hidden="false" customHeight="true" outlineLevel="0" collapsed="false">
      <c r="B8" s="787" t="s">
        <v>247</v>
      </c>
      <c r="C8" s="787"/>
      <c r="D8" s="788"/>
      <c r="E8" s="789" t="n">
        <v>7948</v>
      </c>
      <c r="F8" s="789" t="n">
        <v>18</v>
      </c>
      <c r="G8" s="789" t="n">
        <v>6</v>
      </c>
      <c r="H8" s="789" t="n">
        <v>3533</v>
      </c>
      <c r="I8" s="789" t="n">
        <v>2267</v>
      </c>
      <c r="J8" s="789" t="n">
        <v>0</v>
      </c>
      <c r="K8" s="789" t="n">
        <v>164</v>
      </c>
      <c r="L8" s="789" t="n">
        <v>210</v>
      </c>
      <c r="M8" s="789" t="n">
        <v>390</v>
      </c>
      <c r="N8" s="789" t="n">
        <v>634</v>
      </c>
      <c r="O8" s="789" t="n">
        <v>2</v>
      </c>
      <c r="P8" s="789" t="n">
        <v>2</v>
      </c>
      <c r="Q8" s="789" t="n">
        <v>61</v>
      </c>
      <c r="R8" s="789" t="n">
        <v>33</v>
      </c>
      <c r="S8" s="789" t="n">
        <v>46</v>
      </c>
      <c r="T8" s="789" t="n">
        <v>241</v>
      </c>
      <c r="U8" s="789" t="n">
        <v>341</v>
      </c>
      <c r="V8" s="789" t="n">
        <v>0</v>
      </c>
    </row>
    <row r="9" s="786" customFormat="true" ht="12" hidden="false" customHeight="true" outlineLevel="0" collapsed="false">
      <c r="B9" s="787" t="s">
        <v>248</v>
      </c>
      <c r="C9" s="787"/>
      <c r="D9" s="788"/>
      <c r="E9" s="789" t="n">
        <v>7743</v>
      </c>
      <c r="F9" s="789" t="n">
        <v>15</v>
      </c>
      <c r="G9" s="789" t="n">
        <v>10</v>
      </c>
      <c r="H9" s="789" t="n">
        <v>3319</v>
      </c>
      <c r="I9" s="789" t="n">
        <v>2279</v>
      </c>
      <c r="J9" s="789" t="n">
        <v>0</v>
      </c>
      <c r="K9" s="789" t="n">
        <v>155</v>
      </c>
      <c r="L9" s="789" t="n">
        <v>200</v>
      </c>
      <c r="M9" s="789" t="n">
        <v>376</v>
      </c>
      <c r="N9" s="789" t="n">
        <v>681</v>
      </c>
      <c r="O9" s="789" t="n">
        <v>4</v>
      </c>
      <c r="P9" s="789" t="n">
        <v>2</v>
      </c>
      <c r="Q9" s="789" t="n">
        <v>52</v>
      </c>
      <c r="R9" s="789" t="n">
        <v>36</v>
      </c>
      <c r="S9" s="789" t="n">
        <v>38</v>
      </c>
      <c r="T9" s="789" t="n">
        <v>206</v>
      </c>
      <c r="U9" s="789" t="n">
        <v>370</v>
      </c>
      <c r="V9" s="789" t="n">
        <v>0</v>
      </c>
    </row>
    <row r="10" s="786" customFormat="true" ht="12" hidden="false" customHeight="true" outlineLevel="0" collapsed="false">
      <c r="B10" s="787" t="s">
        <v>249</v>
      </c>
      <c r="C10" s="787"/>
      <c r="D10" s="788"/>
      <c r="E10" s="789" t="n">
        <v>6512</v>
      </c>
      <c r="F10" s="789" t="n">
        <v>8</v>
      </c>
      <c r="G10" s="789" t="n">
        <v>9</v>
      </c>
      <c r="H10" s="789" t="n">
        <v>2811</v>
      </c>
      <c r="I10" s="789" t="n">
        <v>1998</v>
      </c>
      <c r="J10" s="789" t="n">
        <v>0</v>
      </c>
      <c r="K10" s="789" t="n">
        <v>133</v>
      </c>
      <c r="L10" s="789" t="n">
        <v>180</v>
      </c>
      <c r="M10" s="789" t="n">
        <v>285</v>
      </c>
      <c r="N10" s="789" t="n">
        <v>507</v>
      </c>
      <c r="O10" s="789" t="n">
        <v>3</v>
      </c>
      <c r="P10" s="789" t="n">
        <v>3</v>
      </c>
      <c r="Q10" s="789" t="n">
        <v>40</v>
      </c>
      <c r="R10" s="789" t="n">
        <v>31</v>
      </c>
      <c r="S10" s="789" t="n">
        <v>40</v>
      </c>
      <c r="T10" s="789" t="n">
        <v>177</v>
      </c>
      <c r="U10" s="789" t="n">
        <v>287</v>
      </c>
      <c r="V10" s="789" t="n">
        <v>0</v>
      </c>
    </row>
    <row r="11" s="786" customFormat="true" ht="18" hidden="false" customHeight="true" outlineLevel="0" collapsed="false">
      <c r="B11" s="790" t="s">
        <v>431</v>
      </c>
      <c r="C11" s="790"/>
      <c r="D11" s="791"/>
      <c r="E11" s="792" t="n">
        <v>5809</v>
      </c>
      <c r="F11" s="792" t="n">
        <v>16</v>
      </c>
      <c r="G11" s="792" t="n">
        <v>3</v>
      </c>
      <c r="H11" s="792" t="n">
        <v>2456</v>
      </c>
      <c r="I11" s="792" t="n">
        <v>1868</v>
      </c>
      <c r="J11" s="792" t="n">
        <v>0</v>
      </c>
      <c r="K11" s="792" t="n">
        <v>125</v>
      </c>
      <c r="L11" s="792" t="n">
        <v>144</v>
      </c>
      <c r="M11" s="792" t="n">
        <v>262</v>
      </c>
      <c r="N11" s="792" t="n">
        <v>448</v>
      </c>
      <c r="O11" s="792" t="n">
        <v>2</v>
      </c>
      <c r="P11" s="792" t="n">
        <v>3</v>
      </c>
      <c r="Q11" s="792" t="n">
        <v>21</v>
      </c>
      <c r="R11" s="792" t="n">
        <v>11</v>
      </c>
      <c r="S11" s="792" t="n">
        <v>34</v>
      </c>
      <c r="T11" s="792" t="n">
        <v>144</v>
      </c>
      <c r="U11" s="792" t="n">
        <v>272</v>
      </c>
      <c r="V11" s="792" t="n">
        <v>0</v>
      </c>
    </row>
    <row r="12" s="786" customFormat="true" ht="18" hidden="false" customHeight="true" outlineLevel="0" collapsed="false">
      <c r="B12" s="787" t="s">
        <v>493</v>
      </c>
      <c r="C12" s="787"/>
      <c r="D12" s="793"/>
      <c r="E12" s="789" t="n">
        <v>246</v>
      </c>
      <c r="F12" s="789" t="n">
        <v>0</v>
      </c>
      <c r="G12" s="789" t="n">
        <v>0</v>
      </c>
      <c r="H12" s="789" t="n">
        <v>87</v>
      </c>
      <c r="I12" s="789" t="n">
        <v>85</v>
      </c>
      <c r="J12" s="789" t="n">
        <v>0</v>
      </c>
      <c r="K12" s="789" t="n">
        <v>9</v>
      </c>
      <c r="L12" s="789" t="n">
        <v>5</v>
      </c>
      <c r="M12" s="789" t="n">
        <v>11</v>
      </c>
      <c r="N12" s="789" t="n">
        <v>18</v>
      </c>
      <c r="O12" s="789" t="n">
        <v>0</v>
      </c>
      <c r="P12" s="789" t="n">
        <v>0</v>
      </c>
      <c r="Q12" s="789" t="n">
        <v>0</v>
      </c>
      <c r="R12" s="789" t="n">
        <v>1</v>
      </c>
      <c r="S12" s="789" t="n">
        <v>2</v>
      </c>
      <c r="T12" s="789" t="n">
        <v>10</v>
      </c>
      <c r="U12" s="789" t="n">
        <v>18</v>
      </c>
      <c r="V12" s="789" t="n">
        <v>0</v>
      </c>
    </row>
    <row r="13" s="786" customFormat="true" ht="15" hidden="false" customHeight="true" outlineLevel="0" collapsed="false">
      <c r="B13" s="787" t="s">
        <v>494</v>
      </c>
      <c r="C13" s="787"/>
      <c r="D13" s="793"/>
      <c r="E13" s="789" t="n">
        <v>3</v>
      </c>
      <c r="F13" s="789" t="n">
        <v>0</v>
      </c>
      <c r="G13" s="789" t="n">
        <v>0</v>
      </c>
      <c r="H13" s="789" t="n">
        <v>1</v>
      </c>
      <c r="I13" s="789" t="n">
        <v>1</v>
      </c>
      <c r="J13" s="789" t="n">
        <v>0</v>
      </c>
      <c r="K13" s="789" t="n">
        <v>0</v>
      </c>
      <c r="L13" s="789" t="n">
        <v>0</v>
      </c>
      <c r="M13" s="789" t="n">
        <v>0</v>
      </c>
      <c r="N13" s="789" t="n">
        <v>1</v>
      </c>
      <c r="O13" s="789" t="n">
        <v>0</v>
      </c>
      <c r="P13" s="789" t="n">
        <v>0</v>
      </c>
      <c r="Q13" s="789" t="n">
        <v>0</v>
      </c>
      <c r="R13" s="789" t="n">
        <v>0</v>
      </c>
      <c r="S13" s="789" t="n">
        <v>0</v>
      </c>
      <c r="T13" s="789" t="n">
        <v>0</v>
      </c>
      <c r="U13" s="789" t="n">
        <v>0</v>
      </c>
      <c r="V13" s="789" t="n">
        <v>0</v>
      </c>
    </row>
    <row r="14" s="786" customFormat="true" ht="15" hidden="false" customHeight="true" outlineLevel="0" collapsed="false">
      <c r="B14" s="794" t="s">
        <v>495</v>
      </c>
      <c r="C14" s="794"/>
      <c r="D14" s="795"/>
      <c r="E14" s="789"/>
      <c r="F14" s="796"/>
      <c r="G14" s="796"/>
      <c r="H14" s="796"/>
      <c r="I14" s="796"/>
      <c r="J14" s="796"/>
      <c r="K14" s="796"/>
      <c r="L14" s="796"/>
      <c r="M14" s="796"/>
      <c r="N14" s="796"/>
      <c r="O14" s="796"/>
      <c r="P14" s="796"/>
      <c r="Q14" s="796"/>
      <c r="R14" s="796"/>
      <c r="S14" s="796"/>
      <c r="T14" s="796"/>
      <c r="U14" s="796"/>
      <c r="V14" s="796"/>
    </row>
    <row r="15" s="786" customFormat="true" ht="12" hidden="false" customHeight="true" outlineLevel="0" collapsed="false">
      <c r="B15" s="797"/>
      <c r="C15" s="798" t="s">
        <v>496</v>
      </c>
      <c r="D15" s="788"/>
      <c r="E15" s="789" t="n">
        <v>114</v>
      </c>
      <c r="F15" s="789" t="n">
        <v>1</v>
      </c>
      <c r="G15" s="789" t="n">
        <v>0</v>
      </c>
      <c r="H15" s="796" t="n">
        <v>40</v>
      </c>
      <c r="I15" s="796" t="n">
        <v>48</v>
      </c>
      <c r="J15" s="789" t="n">
        <v>0</v>
      </c>
      <c r="K15" s="799" t="n">
        <v>2</v>
      </c>
      <c r="L15" s="796" t="n">
        <v>5</v>
      </c>
      <c r="M15" s="796" t="n">
        <v>2</v>
      </c>
      <c r="N15" s="796" t="n">
        <v>10</v>
      </c>
      <c r="O15" s="789" t="n">
        <v>0</v>
      </c>
      <c r="P15" s="789" t="n">
        <v>0</v>
      </c>
      <c r="Q15" s="796" t="n">
        <v>1</v>
      </c>
      <c r="R15" s="799" t="n">
        <v>0</v>
      </c>
      <c r="S15" s="789" t="n">
        <v>1</v>
      </c>
      <c r="T15" s="799" t="n">
        <v>0</v>
      </c>
      <c r="U15" s="789" t="n">
        <v>4</v>
      </c>
      <c r="V15" s="789" t="n">
        <v>0</v>
      </c>
    </row>
    <row r="16" s="786" customFormat="true" ht="12" hidden="false" customHeight="true" outlineLevel="0" collapsed="false">
      <c r="B16" s="797"/>
      <c r="C16" s="798" t="s">
        <v>497</v>
      </c>
      <c r="D16" s="788"/>
      <c r="E16" s="789" t="n">
        <v>1</v>
      </c>
      <c r="F16" s="789" t="n">
        <v>0</v>
      </c>
      <c r="G16" s="796" t="n">
        <v>0</v>
      </c>
      <c r="H16" s="796" t="n">
        <v>0</v>
      </c>
      <c r="I16" s="796" t="n">
        <v>0</v>
      </c>
      <c r="J16" s="789" t="n">
        <v>0</v>
      </c>
      <c r="K16" s="796" t="n">
        <v>0</v>
      </c>
      <c r="L16" s="796" t="n">
        <v>0</v>
      </c>
      <c r="M16" s="796" t="n">
        <v>0</v>
      </c>
      <c r="N16" s="796" t="n">
        <v>0</v>
      </c>
      <c r="O16" s="796" t="n">
        <v>0</v>
      </c>
      <c r="P16" s="796" t="n">
        <v>0</v>
      </c>
      <c r="Q16" s="796" t="n">
        <v>0</v>
      </c>
      <c r="R16" s="796" t="n">
        <v>0</v>
      </c>
      <c r="S16" s="796" t="n">
        <v>0</v>
      </c>
      <c r="T16" s="796" t="n">
        <v>1</v>
      </c>
      <c r="U16" s="796" t="n">
        <v>0</v>
      </c>
      <c r="V16" s="796" t="n">
        <v>0</v>
      </c>
    </row>
    <row r="17" s="786" customFormat="true" ht="12" hidden="false" customHeight="true" outlineLevel="0" collapsed="false">
      <c r="B17" s="797"/>
      <c r="C17" s="798" t="s">
        <v>498</v>
      </c>
      <c r="D17" s="788"/>
      <c r="E17" s="789" t="n">
        <v>26</v>
      </c>
      <c r="F17" s="789" t="n">
        <v>0</v>
      </c>
      <c r="G17" s="789" t="n">
        <v>0</v>
      </c>
      <c r="H17" s="789" t="n">
        <v>10</v>
      </c>
      <c r="I17" s="789" t="n">
        <v>11</v>
      </c>
      <c r="J17" s="789" t="n">
        <v>0</v>
      </c>
      <c r="K17" s="789" t="n">
        <v>0</v>
      </c>
      <c r="L17" s="789" t="n">
        <v>0</v>
      </c>
      <c r="M17" s="789" t="n">
        <v>0</v>
      </c>
      <c r="N17" s="789" t="n">
        <v>1</v>
      </c>
      <c r="O17" s="789" t="n">
        <v>0</v>
      </c>
      <c r="P17" s="789" t="n">
        <v>0</v>
      </c>
      <c r="Q17" s="789" t="n">
        <v>0</v>
      </c>
      <c r="R17" s="789" t="n">
        <v>1</v>
      </c>
      <c r="S17" s="789" t="n">
        <v>0</v>
      </c>
      <c r="T17" s="789" t="n">
        <v>2</v>
      </c>
      <c r="U17" s="789" t="n">
        <v>1</v>
      </c>
      <c r="V17" s="789" t="n">
        <v>0</v>
      </c>
    </row>
    <row r="18" s="786" customFormat="true" ht="15" hidden="false" customHeight="true" outlineLevel="0" collapsed="false">
      <c r="B18" s="787" t="s">
        <v>499</v>
      </c>
      <c r="C18" s="787"/>
      <c r="D18" s="788"/>
      <c r="E18" s="789" t="n">
        <v>0</v>
      </c>
      <c r="F18" s="789" t="n">
        <v>0</v>
      </c>
      <c r="G18" s="789" t="n">
        <v>0</v>
      </c>
      <c r="H18" s="789" t="n">
        <v>0</v>
      </c>
      <c r="I18" s="789" t="n">
        <v>0</v>
      </c>
      <c r="J18" s="789" t="n">
        <v>0</v>
      </c>
      <c r="K18" s="789" t="n">
        <v>0</v>
      </c>
      <c r="L18" s="789" t="n">
        <v>0</v>
      </c>
      <c r="M18" s="789" t="n">
        <v>0</v>
      </c>
      <c r="N18" s="789" t="n">
        <v>0</v>
      </c>
      <c r="O18" s="789" t="n">
        <v>0</v>
      </c>
      <c r="P18" s="789" t="n">
        <v>0</v>
      </c>
      <c r="Q18" s="789" t="n">
        <v>0</v>
      </c>
      <c r="R18" s="789" t="n">
        <v>0</v>
      </c>
      <c r="S18" s="789" t="n">
        <v>0</v>
      </c>
      <c r="T18" s="789" t="n">
        <v>0</v>
      </c>
      <c r="U18" s="789" t="n">
        <v>0</v>
      </c>
      <c r="V18" s="789" t="n">
        <v>0</v>
      </c>
    </row>
    <row r="19" s="786" customFormat="true" ht="15" hidden="false" customHeight="true" outlineLevel="0" collapsed="false">
      <c r="B19" s="787" t="s">
        <v>500</v>
      </c>
      <c r="C19" s="787"/>
      <c r="D19" s="793"/>
      <c r="E19" s="789" t="n">
        <v>7</v>
      </c>
      <c r="F19" s="789" t="n">
        <v>0</v>
      </c>
      <c r="G19" s="789" t="n">
        <v>0</v>
      </c>
      <c r="H19" s="789" t="n">
        <v>4</v>
      </c>
      <c r="I19" s="789" t="n">
        <v>0</v>
      </c>
      <c r="J19" s="789" t="n">
        <v>0</v>
      </c>
      <c r="K19" s="789" t="n">
        <v>0</v>
      </c>
      <c r="L19" s="789" t="n">
        <v>0</v>
      </c>
      <c r="M19" s="789" t="n">
        <v>0</v>
      </c>
      <c r="N19" s="789" t="n">
        <v>1</v>
      </c>
      <c r="O19" s="789" t="n">
        <v>0</v>
      </c>
      <c r="P19" s="789" t="n">
        <v>0</v>
      </c>
      <c r="Q19" s="789" t="n">
        <v>1</v>
      </c>
      <c r="R19" s="789" t="n">
        <v>1</v>
      </c>
      <c r="S19" s="789" t="n">
        <v>0</v>
      </c>
      <c r="T19" s="789" t="n">
        <v>0</v>
      </c>
      <c r="U19" s="789" t="n">
        <v>0</v>
      </c>
      <c r="V19" s="789" t="n">
        <v>0</v>
      </c>
    </row>
    <row r="20" s="786" customFormat="true" ht="15" hidden="false" customHeight="true" outlineLevel="0" collapsed="false">
      <c r="B20" s="794" t="s">
        <v>501</v>
      </c>
      <c r="C20" s="794"/>
      <c r="D20" s="793"/>
      <c r="E20" s="789"/>
      <c r="F20" s="796"/>
      <c r="G20" s="796"/>
      <c r="H20" s="796"/>
      <c r="I20" s="796"/>
      <c r="J20" s="796"/>
      <c r="K20" s="796"/>
      <c r="L20" s="796"/>
      <c r="M20" s="796"/>
      <c r="N20" s="796"/>
      <c r="O20" s="796"/>
      <c r="P20" s="796"/>
      <c r="Q20" s="796"/>
      <c r="R20" s="796"/>
      <c r="S20" s="796"/>
      <c r="T20" s="796"/>
      <c r="U20" s="796"/>
      <c r="V20" s="796"/>
    </row>
    <row r="21" s="786" customFormat="true" ht="12" hidden="false" customHeight="true" outlineLevel="0" collapsed="false">
      <c r="C21" s="798" t="s">
        <v>502</v>
      </c>
      <c r="D21" s="788"/>
      <c r="E21" s="789" t="n">
        <v>26</v>
      </c>
      <c r="F21" s="789" t="n">
        <v>0</v>
      </c>
      <c r="G21" s="789" t="n">
        <v>0</v>
      </c>
      <c r="H21" s="789" t="n">
        <v>11</v>
      </c>
      <c r="I21" s="789" t="n">
        <v>3</v>
      </c>
      <c r="J21" s="789" t="n">
        <v>0</v>
      </c>
      <c r="K21" s="789" t="n">
        <v>2</v>
      </c>
      <c r="L21" s="789" t="n">
        <v>1</v>
      </c>
      <c r="M21" s="789" t="n">
        <v>3</v>
      </c>
      <c r="N21" s="789" t="n">
        <v>5</v>
      </c>
      <c r="O21" s="789" t="n">
        <v>0</v>
      </c>
      <c r="P21" s="789" t="n">
        <v>0</v>
      </c>
      <c r="Q21" s="789" t="n">
        <v>0</v>
      </c>
      <c r="R21" s="789" t="n">
        <v>0</v>
      </c>
      <c r="S21" s="789" t="n">
        <v>0</v>
      </c>
      <c r="T21" s="789" t="n">
        <v>0</v>
      </c>
      <c r="U21" s="789" t="n">
        <v>1</v>
      </c>
      <c r="V21" s="789" t="n">
        <v>0</v>
      </c>
    </row>
    <row r="22" s="786" customFormat="true" ht="12" hidden="false" customHeight="true" outlineLevel="0" collapsed="false">
      <c r="B22" s="800"/>
      <c r="C22" s="798" t="s">
        <v>503</v>
      </c>
      <c r="D22" s="788"/>
      <c r="E22" s="789" t="n">
        <v>179</v>
      </c>
      <c r="F22" s="789" t="n">
        <v>0</v>
      </c>
      <c r="G22" s="789" t="n">
        <v>0</v>
      </c>
      <c r="H22" s="789" t="n">
        <v>58</v>
      </c>
      <c r="I22" s="789" t="n">
        <v>40</v>
      </c>
      <c r="J22" s="789" t="n">
        <v>0</v>
      </c>
      <c r="K22" s="789" t="n">
        <v>1</v>
      </c>
      <c r="L22" s="789" t="n">
        <v>1</v>
      </c>
      <c r="M22" s="789" t="n">
        <v>3</v>
      </c>
      <c r="N22" s="789" t="n">
        <v>11</v>
      </c>
      <c r="O22" s="789" t="n">
        <v>1</v>
      </c>
      <c r="P22" s="789" t="n">
        <v>0</v>
      </c>
      <c r="Q22" s="789" t="n">
        <v>0</v>
      </c>
      <c r="R22" s="789" t="n">
        <v>0</v>
      </c>
      <c r="S22" s="789" t="n">
        <v>1</v>
      </c>
      <c r="T22" s="789" t="n">
        <v>5</v>
      </c>
      <c r="U22" s="789" t="n">
        <v>58</v>
      </c>
      <c r="V22" s="789" t="n">
        <v>0</v>
      </c>
    </row>
    <row r="23" s="786" customFormat="true" ht="15" hidden="false" customHeight="true" outlineLevel="0" collapsed="false">
      <c r="B23" s="787" t="s">
        <v>504</v>
      </c>
      <c r="C23" s="787"/>
      <c r="D23" s="793"/>
      <c r="E23" s="789" t="n">
        <v>5</v>
      </c>
      <c r="F23" s="789" t="n">
        <v>0</v>
      </c>
      <c r="G23" s="789" t="n">
        <v>0</v>
      </c>
      <c r="H23" s="789" t="n">
        <v>0</v>
      </c>
      <c r="I23" s="789" t="n">
        <v>4</v>
      </c>
      <c r="J23" s="789" t="n">
        <v>0</v>
      </c>
      <c r="K23" s="789" t="n">
        <v>0</v>
      </c>
      <c r="L23" s="789" t="n">
        <v>0</v>
      </c>
      <c r="M23" s="789" t="n">
        <v>0</v>
      </c>
      <c r="N23" s="789" t="n">
        <v>1</v>
      </c>
      <c r="O23" s="789" t="n">
        <v>0</v>
      </c>
      <c r="P23" s="789" t="n">
        <v>0</v>
      </c>
      <c r="Q23" s="789" t="n">
        <v>0</v>
      </c>
      <c r="R23" s="789" t="n">
        <v>0</v>
      </c>
      <c r="S23" s="789" t="n">
        <v>0</v>
      </c>
      <c r="T23" s="789" t="n">
        <v>0</v>
      </c>
      <c r="U23" s="789" t="n">
        <v>0</v>
      </c>
      <c r="V23" s="789" t="n">
        <v>0</v>
      </c>
    </row>
    <row r="24" s="786" customFormat="true" ht="15" hidden="false" customHeight="true" outlineLevel="0" collapsed="false">
      <c r="B24" s="787" t="s">
        <v>505</v>
      </c>
      <c r="C24" s="787"/>
      <c r="D24" s="793"/>
      <c r="E24" s="789" t="n">
        <v>42</v>
      </c>
      <c r="F24" s="789" t="n">
        <v>0</v>
      </c>
      <c r="G24" s="789" t="n">
        <v>0</v>
      </c>
      <c r="H24" s="789" t="n">
        <v>17</v>
      </c>
      <c r="I24" s="789" t="n">
        <v>8</v>
      </c>
      <c r="J24" s="789" t="n">
        <v>0</v>
      </c>
      <c r="K24" s="789" t="n">
        <v>2</v>
      </c>
      <c r="L24" s="789" t="n">
        <v>2</v>
      </c>
      <c r="M24" s="789" t="n">
        <v>4</v>
      </c>
      <c r="N24" s="789" t="n">
        <v>1</v>
      </c>
      <c r="O24" s="789" t="n">
        <v>0</v>
      </c>
      <c r="P24" s="789" t="n">
        <v>0</v>
      </c>
      <c r="Q24" s="789" t="n">
        <v>1</v>
      </c>
      <c r="R24" s="789" t="n">
        <v>1</v>
      </c>
      <c r="S24" s="789" t="n">
        <v>0</v>
      </c>
      <c r="T24" s="789" t="n">
        <v>4</v>
      </c>
      <c r="U24" s="789" t="n">
        <v>2</v>
      </c>
      <c r="V24" s="789" t="n">
        <v>0</v>
      </c>
    </row>
    <row r="25" s="786" customFormat="true" ht="15" hidden="false" customHeight="true" outlineLevel="0" collapsed="false">
      <c r="B25" s="787" t="s">
        <v>506</v>
      </c>
      <c r="C25" s="787"/>
      <c r="D25" s="793"/>
      <c r="E25" s="789" t="n">
        <v>7</v>
      </c>
      <c r="F25" s="789" t="n">
        <v>0</v>
      </c>
      <c r="G25" s="789" t="n">
        <v>0</v>
      </c>
      <c r="H25" s="789" t="n">
        <v>2</v>
      </c>
      <c r="I25" s="789" t="n">
        <v>3</v>
      </c>
      <c r="J25" s="789" t="n">
        <v>0</v>
      </c>
      <c r="K25" s="789" t="n">
        <v>0</v>
      </c>
      <c r="L25" s="789" t="n">
        <v>0</v>
      </c>
      <c r="M25" s="789" t="n">
        <v>1</v>
      </c>
      <c r="N25" s="789" t="n">
        <v>0</v>
      </c>
      <c r="O25" s="789" t="n">
        <v>0</v>
      </c>
      <c r="P25" s="789" t="n">
        <v>0</v>
      </c>
      <c r="Q25" s="789" t="n">
        <v>0</v>
      </c>
      <c r="R25" s="789" t="n">
        <v>0</v>
      </c>
      <c r="S25" s="789" t="n">
        <v>0</v>
      </c>
      <c r="T25" s="789" t="n">
        <v>1</v>
      </c>
      <c r="U25" s="789" t="n">
        <v>0</v>
      </c>
      <c r="V25" s="789" t="n">
        <v>0</v>
      </c>
    </row>
    <row r="26" s="786" customFormat="true" ht="15" hidden="false" customHeight="true" outlineLevel="0" collapsed="false">
      <c r="B26" s="787" t="s">
        <v>507</v>
      </c>
      <c r="C26" s="787"/>
      <c r="D26" s="793"/>
      <c r="E26" s="789"/>
      <c r="F26" s="789"/>
      <c r="G26" s="796"/>
      <c r="H26" s="796"/>
      <c r="I26" s="796"/>
      <c r="J26" s="796"/>
      <c r="K26" s="796"/>
      <c r="L26" s="796"/>
      <c r="M26" s="796"/>
      <c r="N26" s="796"/>
      <c r="O26" s="796"/>
      <c r="P26" s="796"/>
      <c r="Q26" s="796"/>
      <c r="R26" s="796"/>
      <c r="S26" s="796"/>
      <c r="T26" s="796"/>
      <c r="U26" s="796"/>
      <c r="V26" s="796"/>
    </row>
    <row r="27" s="786" customFormat="true" ht="12" hidden="false" customHeight="true" outlineLevel="0" collapsed="false">
      <c r="C27" s="798" t="s">
        <v>508</v>
      </c>
      <c r="D27" s="788"/>
      <c r="E27" s="789" t="n">
        <v>42</v>
      </c>
      <c r="F27" s="789" t="n">
        <v>2</v>
      </c>
      <c r="G27" s="789" t="s">
        <v>22</v>
      </c>
      <c r="H27" s="789" t="n">
        <v>19</v>
      </c>
      <c r="I27" s="789" t="n">
        <v>3</v>
      </c>
      <c r="J27" s="789" t="n">
        <v>0</v>
      </c>
      <c r="K27" s="789" t="n">
        <v>3</v>
      </c>
      <c r="L27" s="789" t="n">
        <v>2</v>
      </c>
      <c r="M27" s="789" t="n">
        <v>3</v>
      </c>
      <c r="N27" s="789" t="n">
        <v>1</v>
      </c>
      <c r="O27" s="789" t="n">
        <v>0</v>
      </c>
      <c r="P27" s="789" t="n">
        <v>0</v>
      </c>
      <c r="Q27" s="789" t="n">
        <v>0</v>
      </c>
      <c r="R27" s="789" t="n">
        <v>1</v>
      </c>
      <c r="S27" s="789" t="n">
        <v>3</v>
      </c>
      <c r="T27" s="789" t="n">
        <v>3</v>
      </c>
      <c r="U27" s="789" t="n">
        <v>2</v>
      </c>
      <c r="V27" s="789" t="n">
        <v>0</v>
      </c>
    </row>
    <row r="28" s="786" customFormat="true" ht="12" hidden="false" customHeight="true" outlineLevel="0" collapsed="false">
      <c r="B28" s="801"/>
      <c r="C28" s="798" t="s">
        <v>509</v>
      </c>
      <c r="D28" s="788"/>
      <c r="E28" s="789" t="n">
        <v>15</v>
      </c>
      <c r="F28" s="789" t="n">
        <v>0</v>
      </c>
      <c r="G28" s="789" t="n">
        <v>0</v>
      </c>
      <c r="H28" s="789" t="n">
        <v>5</v>
      </c>
      <c r="I28" s="789" t="n">
        <v>5</v>
      </c>
      <c r="J28" s="789" t="n">
        <v>0</v>
      </c>
      <c r="K28" s="789" t="n">
        <v>1</v>
      </c>
      <c r="L28" s="789" t="n">
        <v>1</v>
      </c>
      <c r="M28" s="789" t="n">
        <v>0</v>
      </c>
      <c r="N28" s="789" t="n">
        <v>0</v>
      </c>
      <c r="O28" s="789" t="n">
        <v>0</v>
      </c>
      <c r="P28" s="789" t="n">
        <v>0</v>
      </c>
      <c r="Q28" s="789" t="n">
        <v>1</v>
      </c>
      <c r="R28" s="789" t="n">
        <v>0</v>
      </c>
      <c r="S28" s="789" t="n">
        <v>1</v>
      </c>
      <c r="T28" s="789" t="n">
        <v>1</v>
      </c>
      <c r="U28" s="789" t="n">
        <v>0</v>
      </c>
      <c r="V28" s="789" t="n">
        <v>0</v>
      </c>
    </row>
    <row r="29" s="786" customFormat="true" ht="15" hidden="false" customHeight="true" outlineLevel="0" collapsed="false">
      <c r="B29" s="787" t="s">
        <v>510</v>
      </c>
      <c r="C29" s="787"/>
      <c r="D29" s="793"/>
      <c r="E29" s="789" t="n">
        <v>0</v>
      </c>
      <c r="F29" s="789" t="n">
        <v>0</v>
      </c>
      <c r="G29" s="789" t="n">
        <v>0</v>
      </c>
      <c r="H29" s="789" t="n">
        <v>0</v>
      </c>
      <c r="I29" s="789" t="n">
        <v>0</v>
      </c>
      <c r="J29" s="789" t="n">
        <v>0</v>
      </c>
      <c r="K29" s="789" t="n">
        <v>0</v>
      </c>
      <c r="L29" s="789" t="n">
        <v>0</v>
      </c>
      <c r="M29" s="789" t="n">
        <v>0</v>
      </c>
      <c r="N29" s="789" t="n">
        <v>0</v>
      </c>
      <c r="O29" s="789" t="n">
        <v>0</v>
      </c>
      <c r="P29" s="789" t="n">
        <v>0</v>
      </c>
      <c r="Q29" s="789" t="n">
        <v>0</v>
      </c>
      <c r="R29" s="789" t="n">
        <v>0</v>
      </c>
      <c r="S29" s="789" t="n">
        <v>0</v>
      </c>
      <c r="T29" s="789" t="n">
        <v>0</v>
      </c>
      <c r="U29" s="789" t="n">
        <v>0</v>
      </c>
      <c r="V29" s="789" t="n">
        <v>0</v>
      </c>
    </row>
    <row r="30" s="786" customFormat="true" ht="15" hidden="false" customHeight="true" outlineLevel="0" collapsed="false">
      <c r="B30" s="787" t="s">
        <v>511</v>
      </c>
      <c r="C30" s="787"/>
      <c r="D30" s="793"/>
      <c r="E30" s="789" t="n">
        <v>1</v>
      </c>
      <c r="F30" s="789" t="n">
        <v>0</v>
      </c>
      <c r="G30" s="789" t="n">
        <v>0</v>
      </c>
      <c r="H30" s="789" t="n">
        <v>0</v>
      </c>
      <c r="I30" s="789" t="n">
        <v>0</v>
      </c>
      <c r="J30" s="789" t="n">
        <v>0</v>
      </c>
      <c r="K30" s="789" t="n">
        <v>0</v>
      </c>
      <c r="L30" s="789" t="n">
        <v>0</v>
      </c>
      <c r="M30" s="789" t="n">
        <v>0</v>
      </c>
      <c r="N30" s="789" t="n">
        <v>0</v>
      </c>
      <c r="O30" s="789" t="n">
        <v>0</v>
      </c>
      <c r="P30" s="789" t="n">
        <v>0</v>
      </c>
      <c r="Q30" s="789" t="n">
        <v>0</v>
      </c>
      <c r="R30" s="789" t="n">
        <v>0</v>
      </c>
      <c r="S30" s="789" t="n">
        <v>0</v>
      </c>
      <c r="T30" s="789" t="n">
        <v>1</v>
      </c>
      <c r="U30" s="789" t="n">
        <v>0</v>
      </c>
      <c r="V30" s="789" t="n">
        <v>0</v>
      </c>
    </row>
    <row r="31" s="786" customFormat="true" ht="15" hidden="false" customHeight="true" outlineLevel="0" collapsed="false">
      <c r="B31" s="787" t="s">
        <v>512</v>
      </c>
      <c r="C31" s="787"/>
      <c r="D31" s="793"/>
      <c r="E31" s="789" t="n">
        <v>188</v>
      </c>
      <c r="F31" s="789" t="n">
        <v>1</v>
      </c>
      <c r="G31" s="789" t="n">
        <v>0</v>
      </c>
      <c r="H31" s="789" t="n">
        <v>77</v>
      </c>
      <c r="I31" s="789" t="n">
        <v>55</v>
      </c>
      <c r="J31" s="789" t="n">
        <v>0</v>
      </c>
      <c r="K31" s="789" t="n">
        <v>3</v>
      </c>
      <c r="L31" s="789" t="n">
        <v>3</v>
      </c>
      <c r="M31" s="789" t="n">
        <v>6</v>
      </c>
      <c r="N31" s="789" t="n">
        <v>19</v>
      </c>
      <c r="O31" s="789" t="n">
        <v>0</v>
      </c>
      <c r="P31" s="789" t="n">
        <v>0</v>
      </c>
      <c r="Q31" s="789" t="n">
        <v>0</v>
      </c>
      <c r="R31" s="789" t="n">
        <v>0</v>
      </c>
      <c r="S31" s="789" t="n">
        <v>1</v>
      </c>
      <c r="T31" s="789" t="n">
        <v>7</v>
      </c>
      <c r="U31" s="789" t="n">
        <v>16</v>
      </c>
      <c r="V31" s="789" t="n">
        <v>0</v>
      </c>
    </row>
    <row r="32" s="786" customFormat="true" ht="15" hidden="false" customHeight="true" outlineLevel="0" collapsed="false">
      <c r="B32" s="787" t="s">
        <v>513</v>
      </c>
      <c r="C32" s="787"/>
      <c r="D32" s="793"/>
      <c r="E32" s="789" t="n">
        <v>210</v>
      </c>
      <c r="F32" s="789" t="n">
        <v>1</v>
      </c>
      <c r="G32" s="789" t="n">
        <v>0</v>
      </c>
      <c r="H32" s="789" t="n">
        <v>96</v>
      </c>
      <c r="I32" s="789" t="n">
        <v>75</v>
      </c>
      <c r="J32" s="789" t="n">
        <v>0</v>
      </c>
      <c r="K32" s="789" t="n">
        <v>4</v>
      </c>
      <c r="L32" s="789" t="n">
        <v>5</v>
      </c>
      <c r="M32" s="789" t="n">
        <v>3</v>
      </c>
      <c r="N32" s="789" t="n">
        <v>19</v>
      </c>
      <c r="O32" s="789" t="n">
        <v>0</v>
      </c>
      <c r="P32" s="789" t="n">
        <v>0</v>
      </c>
      <c r="Q32" s="789" t="n">
        <v>1</v>
      </c>
      <c r="R32" s="789" t="n">
        <v>0</v>
      </c>
      <c r="S32" s="789" t="n">
        <v>1</v>
      </c>
      <c r="T32" s="789" t="n">
        <v>1</v>
      </c>
      <c r="U32" s="789" t="n">
        <v>4</v>
      </c>
      <c r="V32" s="789" t="n">
        <v>0</v>
      </c>
    </row>
    <row r="33" s="786" customFormat="true" ht="15" hidden="false" customHeight="true" outlineLevel="0" collapsed="false">
      <c r="B33" s="787" t="s">
        <v>514</v>
      </c>
      <c r="C33" s="787"/>
      <c r="D33" s="793"/>
      <c r="E33" s="789" t="n">
        <v>488</v>
      </c>
      <c r="F33" s="789" t="n">
        <v>0</v>
      </c>
      <c r="G33" s="789" t="n">
        <v>1</v>
      </c>
      <c r="H33" s="789" t="n">
        <v>188</v>
      </c>
      <c r="I33" s="789" t="n">
        <v>153</v>
      </c>
      <c r="J33" s="789" t="n">
        <v>0</v>
      </c>
      <c r="K33" s="789" t="n">
        <v>2</v>
      </c>
      <c r="L33" s="789" t="n">
        <v>2</v>
      </c>
      <c r="M33" s="789" t="n">
        <v>11</v>
      </c>
      <c r="N33" s="789" t="n">
        <v>57</v>
      </c>
      <c r="O33" s="789" t="n">
        <v>0</v>
      </c>
      <c r="P33" s="789" t="n">
        <v>0</v>
      </c>
      <c r="Q33" s="789" t="n">
        <v>1</v>
      </c>
      <c r="R33" s="789" t="n">
        <v>0</v>
      </c>
      <c r="S33" s="789" t="n">
        <v>3</v>
      </c>
      <c r="T33" s="789" t="n">
        <v>24</v>
      </c>
      <c r="U33" s="789" t="n">
        <v>46</v>
      </c>
      <c r="V33" s="789" t="s">
        <v>22</v>
      </c>
    </row>
    <row r="34" s="786" customFormat="true" ht="15" hidden="false" customHeight="true" outlineLevel="0" collapsed="false">
      <c r="B34" s="787" t="s">
        <v>515</v>
      </c>
      <c r="C34" s="787"/>
      <c r="D34" s="793"/>
      <c r="E34" s="789"/>
      <c r="F34" s="796"/>
      <c r="G34" s="796"/>
      <c r="H34" s="796"/>
      <c r="I34" s="796"/>
      <c r="J34" s="796"/>
      <c r="K34" s="796"/>
      <c r="L34" s="796"/>
      <c r="M34" s="796"/>
      <c r="N34" s="796"/>
      <c r="O34" s="796"/>
      <c r="P34" s="796"/>
      <c r="Q34" s="796"/>
      <c r="R34" s="796"/>
      <c r="S34" s="796"/>
      <c r="T34" s="796"/>
      <c r="U34" s="796"/>
      <c r="V34" s="796"/>
    </row>
    <row r="35" s="786" customFormat="true" ht="12" hidden="false" customHeight="true" outlineLevel="0" collapsed="false">
      <c r="B35" s="801"/>
      <c r="C35" s="798" t="s">
        <v>516</v>
      </c>
      <c r="D35" s="788"/>
      <c r="E35" s="789" t="n">
        <v>64</v>
      </c>
      <c r="F35" s="789" t="n">
        <v>0</v>
      </c>
      <c r="G35" s="789" t="n">
        <v>0</v>
      </c>
      <c r="H35" s="789" t="n">
        <v>29</v>
      </c>
      <c r="I35" s="789" t="n">
        <v>24</v>
      </c>
      <c r="J35" s="789" t="n">
        <v>0</v>
      </c>
      <c r="K35" s="789" t="n">
        <v>0</v>
      </c>
      <c r="L35" s="789" t="n">
        <v>3</v>
      </c>
      <c r="M35" s="789" t="n">
        <v>3</v>
      </c>
      <c r="N35" s="789" t="n">
        <v>5</v>
      </c>
      <c r="O35" s="789" t="n">
        <v>0</v>
      </c>
      <c r="P35" s="789" t="n">
        <v>0</v>
      </c>
      <c r="Q35" s="789" t="n">
        <v>0</v>
      </c>
      <c r="R35" s="789" t="n">
        <v>0</v>
      </c>
      <c r="S35" s="789" t="n">
        <v>0</v>
      </c>
      <c r="T35" s="789" t="n">
        <v>0</v>
      </c>
      <c r="U35" s="789" t="n">
        <v>0</v>
      </c>
      <c r="V35" s="789" t="n">
        <v>0</v>
      </c>
    </row>
    <row r="36" s="786" customFormat="true" ht="12" hidden="false" customHeight="true" outlineLevel="0" collapsed="false">
      <c r="B36" s="801"/>
      <c r="C36" s="798" t="s">
        <v>517</v>
      </c>
      <c r="D36" s="788"/>
      <c r="E36" s="789" t="n">
        <v>2</v>
      </c>
      <c r="F36" s="789" t="n">
        <v>0</v>
      </c>
      <c r="G36" s="789" t="n">
        <v>0</v>
      </c>
      <c r="H36" s="789" t="n">
        <v>0</v>
      </c>
      <c r="I36" s="789" t="n">
        <v>2</v>
      </c>
      <c r="J36" s="789" t="n">
        <v>0</v>
      </c>
      <c r="K36" s="789" t="n">
        <v>0</v>
      </c>
      <c r="L36" s="789" t="n">
        <v>0</v>
      </c>
      <c r="M36" s="789" t="n">
        <v>0</v>
      </c>
      <c r="N36" s="789" t="n">
        <v>0</v>
      </c>
      <c r="O36" s="789" t="n">
        <v>0</v>
      </c>
      <c r="P36" s="789" t="n">
        <v>0</v>
      </c>
      <c r="Q36" s="789" t="n">
        <v>0</v>
      </c>
      <c r="R36" s="789" t="n">
        <v>0</v>
      </c>
      <c r="S36" s="789" t="n">
        <v>0</v>
      </c>
      <c r="T36" s="789" t="n">
        <v>0</v>
      </c>
      <c r="U36" s="789" t="n">
        <v>0</v>
      </c>
      <c r="V36" s="789" t="n">
        <v>0</v>
      </c>
    </row>
    <row r="37" s="786" customFormat="true" ht="12" hidden="false" customHeight="true" outlineLevel="0" collapsed="false">
      <c r="B37" s="801"/>
      <c r="C37" s="798" t="s">
        <v>518</v>
      </c>
      <c r="D37" s="788"/>
      <c r="E37" s="789" t="n">
        <v>14</v>
      </c>
      <c r="F37" s="789" t="n">
        <v>0</v>
      </c>
      <c r="G37" s="789" t="n">
        <v>0</v>
      </c>
      <c r="H37" s="789" t="n">
        <v>7</v>
      </c>
      <c r="I37" s="789" t="n">
        <v>5</v>
      </c>
      <c r="J37" s="789" t="n">
        <v>0</v>
      </c>
      <c r="K37" s="789" t="n">
        <v>0</v>
      </c>
      <c r="L37" s="789" t="n">
        <v>0</v>
      </c>
      <c r="M37" s="789" t="n">
        <v>0</v>
      </c>
      <c r="N37" s="789" t="n">
        <v>1</v>
      </c>
      <c r="O37" s="789" t="n">
        <v>0</v>
      </c>
      <c r="P37" s="789" t="n">
        <v>0</v>
      </c>
      <c r="Q37" s="789" t="n">
        <v>0</v>
      </c>
      <c r="R37" s="789" t="n">
        <v>0</v>
      </c>
      <c r="S37" s="789" t="n">
        <v>0</v>
      </c>
      <c r="T37" s="789" t="n">
        <v>1</v>
      </c>
      <c r="U37" s="789" t="n">
        <v>0</v>
      </c>
      <c r="V37" s="789" t="n">
        <v>0</v>
      </c>
    </row>
    <row r="38" s="786" customFormat="true" ht="12" hidden="false" customHeight="true" outlineLevel="0" collapsed="false">
      <c r="B38" s="801"/>
      <c r="C38" s="798" t="s">
        <v>519</v>
      </c>
      <c r="D38" s="788"/>
      <c r="E38" s="789" t="n">
        <v>4</v>
      </c>
      <c r="F38" s="789" t="n">
        <v>0</v>
      </c>
      <c r="G38" s="789" t="n">
        <v>0</v>
      </c>
      <c r="H38" s="789" t="n">
        <v>2</v>
      </c>
      <c r="I38" s="789" t="n">
        <v>1</v>
      </c>
      <c r="J38" s="789" t="n">
        <v>0</v>
      </c>
      <c r="K38" s="789" t="n">
        <v>0</v>
      </c>
      <c r="L38" s="789" t="n">
        <v>0</v>
      </c>
      <c r="M38" s="789" t="n">
        <v>1</v>
      </c>
      <c r="N38" s="789" t="n">
        <v>0</v>
      </c>
      <c r="O38" s="789" t="n">
        <v>0</v>
      </c>
      <c r="P38" s="789" t="n">
        <v>0</v>
      </c>
      <c r="Q38" s="789" t="n">
        <v>0</v>
      </c>
      <c r="R38" s="789" t="n">
        <v>0</v>
      </c>
      <c r="S38" s="789" t="n">
        <v>0</v>
      </c>
      <c r="T38" s="789" t="n">
        <v>0</v>
      </c>
      <c r="U38" s="789" t="n">
        <v>0</v>
      </c>
      <c r="V38" s="789" t="n">
        <v>0</v>
      </c>
    </row>
    <row r="39" s="786" customFormat="true" ht="15" hidden="false" customHeight="true" outlineLevel="0" collapsed="false">
      <c r="B39" s="787" t="s">
        <v>520</v>
      </c>
      <c r="C39" s="787"/>
      <c r="D39" s="788"/>
      <c r="E39" s="789"/>
      <c r="F39" s="796"/>
      <c r="G39" s="796"/>
      <c r="H39" s="796"/>
      <c r="I39" s="796"/>
      <c r="J39" s="796"/>
      <c r="K39" s="796"/>
      <c r="L39" s="796"/>
      <c r="M39" s="796"/>
      <c r="N39" s="796"/>
      <c r="O39" s="796"/>
      <c r="P39" s="796"/>
      <c r="Q39" s="796"/>
      <c r="R39" s="796"/>
      <c r="S39" s="796"/>
      <c r="T39" s="796"/>
      <c r="U39" s="796"/>
      <c r="V39" s="796"/>
    </row>
    <row r="40" s="786" customFormat="true" ht="12" hidden="false" customHeight="true" outlineLevel="0" collapsed="false">
      <c r="B40" s="801"/>
      <c r="C40" s="798" t="s">
        <v>521</v>
      </c>
      <c r="D40" s="788"/>
      <c r="E40" s="789" t="n">
        <v>138</v>
      </c>
      <c r="F40" s="789" t="n">
        <v>0</v>
      </c>
      <c r="G40" s="789" t="n">
        <v>0</v>
      </c>
      <c r="H40" s="789" t="n">
        <v>64</v>
      </c>
      <c r="I40" s="789" t="n">
        <v>53</v>
      </c>
      <c r="J40" s="789" t="n">
        <v>0</v>
      </c>
      <c r="K40" s="789" t="n">
        <v>0</v>
      </c>
      <c r="L40" s="789" t="n">
        <v>1</v>
      </c>
      <c r="M40" s="789" t="n">
        <v>9</v>
      </c>
      <c r="N40" s="789" t="n">
        <v>8</v>
      </c>
      <c r="O40" s="789" t="n">
        <v>0</v>
      </c>
      <c r="P40" s="789" t="n">
        <v>0</v>
      </c>
      <c r="Q40" s="789" t="n">
        <v>1</v>
      </c>
      <c r="R40" s="789" t="n">
        <v>0</v>
      </c>
      <c r="S40" s="789" t="n">
        <v>2</v>
      </c>
      <c r="T40" s="789" t="n">
        <v>0</v>
      </c>
      <c r="U40" s="789" t="n">
        <v>0</v>
      </c>
      <c r="V40" s="789" t="n">
        <v>0</v>
      </c>
    </row>
    <row r="41" s="786" customFormat="true" ht="12" hidden="false" customHeight="true" outlineLevel="0" collapsed="false">
      <c r="B41" s="801"/>
      <c r="C41" s="798" t="s">
        <v>522</v>
      </c>
      <c r="D41" s="788"/>
      <c r="E41" s="789" t="n">
        <v>122</v>
      </c>
      <c r="F41" s="789" t="n">
        <v>0</v>
      </c>
      <c r="G41" s="789" t="n">
        <v>0</v>
      </c>
      <c r="H41" s="789" t="n">
        <v>57</v>
      </c>
      <c r="I41" s="789" t="n">
        <v>34</v>
      </c>
      <c r="J41" s="789" t="n">
        <v>0</v>
      </c>
      <c r="K41" s="789" t="n">
        <v>0</v>
      </c>
      <c r="L41" s="789" t="n">
        <v>1</v>
      </c>
      <c r="M41" s="789" t="n">
        <v>6</v>
      </c>
      <c r="N41" s="789" t="n">
        <v>8</v>
      </c>
      <c r="O41" s="789" t="n">
        <v>0</v>
      </c>
      <c r="P41" s="789" t="n">
        <v>0</v>
      </c>
      <c r="Q41" s="789" t="n">
        <v>0</v>
      </c>
      <c r="R41" s="789" t="n">
        <v>0</v>
      </c>
      <c r="S41" s="789" t="n">
        <v>2</v>
      </c>
      <c r="T41" s="789" t="n">
        <v>3</v>
      </c>
      <c r="U41" s="789" t="n">
        <v>11</v>
      </c>
      <c r="V41" s="789" t="n">
        <v>0</v>
      </c>
    </row>
    <row r="42" s="786" customFormat="true" ht="15" hidden="false" customHeight="true" outlineLevel="0" collapsed="false">
      <c r="B42" s="787" t="s">
        <v>523</v>
      </c>
      <c r="C42" s="787"/>
      <c r="D42" s="793"/>
      <c r="E42" s="789" t="n">
        <v>23</v>
      </c>
      <c r="F42" s="789" t="n">
        <v>0</v>
      </c>
      <c r="G42" s="789" t="n">
        <v>0</v>
      </c>
      <c r="H42" s="789" t="n">
        <v>11</v>
      </c>
      <c r="I42" s="789" t="n">
        <v>8</v>
      </c>
      <c r="J42" s="789" t="n">
        <v>0</v>
      </c>
      <c r="K42" s="789" t="n">
        <v>0</v>
      </c>
      <c r="L42" s="789" t="n">
        <v>1</v>
      </c>
      <c r="M42" s="789" t="n">
        <v>1</v>
      </c>
      <c r="N42" s="789" t="n">
        <v>0</v>
      </c>
      <c r="O42" s="789" t="n">
        <v>0</v>
      </c>
      <c r="P42" s="789" t="n">
        <v>0</v>
      </c>
      <c r="Q42" s="789" t="n">
        <v>0</v>
      </c>
      <c r="R42" s="789" t="n">
        <v>0</v>
      </c>
      <c r="S42" s="789" t="n">
        <v>0</v>
      </c>
      <c r="T42" s="789" t="n">
        <v>0</v>
      </c>
      <c r="U42" s="789" t="n">
        <v>2</v>
      </c>
      <c r="V42" s="789" t="n">
        <v>0</v>
      </c>
    </row>
    <row r="43" s="786" customFormat="true" ht="15" hidden="false" customHeight="true" outlineLevel="0" collapsed="false">
      <c r="A43" s="671"/>
      <c r="B43" s="787" t="s">
        <v>524</v>
      </c>
      <c r="C43" s="787"/>
      <c r="D43" s="793"/>
      <c r="E43" s="789"/>
      <c r="F43" s="796"/>
      <c r="G43" s="796"/>
      <c r="H43" s="796"/>
      <c r="I43" s="796"/>
      <c r="J43" s="796"/>
      <c r="K43" s="796"/>
      <c r="L43" s="796"/>
      <c r="M43" s="796"/>
      <c r="N43" s="796"/>
      <c r="O43" s="796"/>
      <c r="P43" s="796"/>
      <c r="Q43" s="796"/>
      <c r="R43" s="796"/>
      <c r="S43" s="796"/>
      <c r="T43" s="796"/>
      <c r="U43" s="796"/>
      <c r="V43" s="796"/>
    </row>
    <row r="44" s="786" customFormat="true" ht="12" hidden="false" customHeight="true" outlineLevel="0" collapsed="false">
      <c r="A44" s="671"/>
      <c r="B44" s="801"/>
      <c r="C44" s="798" t="s">
        <v>525</v>
      </c>
      <c r="D44" s="788"/>
      <c r="E44" s="789" t="n">
        <v>74</v>
      </c>
      <c r="F44" s="789" t="n">
        <v>0</v>
      </c>
      <c r="G44" s="789" t="n">
        <v>0</v>
      </c>
      <c r="H44" s="789" t="n">
        <v>26</v>
      </c>
      <c r="I44" s="789" t="n">
        <v>29</v>
      </c>
      <c r="J44" s="789" t="n">
        <v>0</v>
      </c>
      <c r="K44" s="789" t="n">
        <v>0</v>
      </c>
      <c r="L44" s="789" t="n">
        <v>0</v>
      </c>
      <c r="M44" s="789" t="n">
        <v>1</v>
      </c>
      <c r="N44" s="789" t="n">
        <v>6</v>
      </c>
      <c r="O44" s="789" t="n">
        <v>0</v>
      </c>
      <c r="P44" s="789" t="n">
        <v>0</v>
      </c>
      <c r="Q44" s="789" t="n">
        <v>0</v>
      </c>
      <c r="R44" s="789" t="n">
        <v>0</v>
      </c>
      <c r="S44" s="789" t="n">
        <v>0</v>
      </c>
      <c r="T44" s="789" t="n">
        <v>1</v>
      </c>
      <c r="U44" s="789" t="n">
        <v>11</v>
      </c>
      <c r="V44" s="789" t="n">
        <v>0</v>
      </c>
    </row>
    <row r="45" s="786" customFormat="true" ht="12" hidden="false" customHeight="true" outlineLevel="0" collapsed="false">
      <c r="A45" s="671"/>
      <c r="B45" s="801"/>
      <c r="C45" s="798" t="s">
        <v>526</v>
      </c>
      <c r="D45" s="788"/>
      <c r="E45" s="789" t="n">
        <v>4</v>
      </c>
      <c r="F45" s="789" t="n">
        <v>0</v>
      </c>
      <c r="G45" s="789" t="n">
        <v>0</v>
      </c>
      <c r="H45" s="789" t="n">
        <v>2</v>
      </c>
      <c r="I45" s="789" t="n">
        <v>1</v>
      </c>
      <c r="J45" s="789" t="n">
        <v>0</v>
      </c>
      <c r="K45" s="789" t="n">
        <v>0</v>
      </c>
      <c r="L45" s="789" t="n">
        <v>0</v>
      </c>
      <c r="M45" s="789" t="n">
        <v>0</v>
      </c>
      <c r="N45" s="789" t="n">
        <v>0</v>
      </c>
      <c r="O45" s="789" t="n">
        <v>0</v>
      </c>
      <c r="P45" s="789" t="n">
        <v>0</v>
      </c>
      <c r="Q45" s="789" t="n">
        <v>0</v>
      </c>
      <c r="R45" s="789" t="n">
        <v>0</v>
      </c>
      <c r="S45" s="789" t="n">
        <v>0</v>
      </c>
      <c r="T45" s="789" t="n">
        <v>0</v>
      </c>
      <c r="U45" s="789" t="n">
        <v>1</v>
      </c>
      <c r="V45" s="789" t="n">
        <v>0</v>
      </c>
    </row>
    <row r="46" s="786" customFormat="true" ht="15" hidden="false" customHeight="true" outlineLevel="0" collapsed="false">
      <c r="A46" s="671"/>
      <c r="B46" s="787" t="s">
        <v>527</v>
      </c>
      <c r="C46" s="787"/>
      <c r="D46" s="793"/>
      <c r="E46" s="789" t="n">
        <v>414</v>
      </c>
      <c r="F46" s="789" t="n">
        <v>0</v>
      </c>
      <c r="G46" s="789" t="n">
        <v>0</v>
      </c>
      <c r="H46" s="789" t="n">
        <v>173</v>
      </c>
      <c r="I46" s="789" t="n">
        <v>129</v>
      </c>
      <c r="J46" s="789" t="n">
        <v>0</v>
      </c>
      <c r="K46" s="789" t="n">
        <v>1</v>
      </c>
      <c r="L46" s="789" t="n">
        <v>6</v>
      </c>
      <c r="M46" s="789" t="n">
        <v>17</v>
      </c>
      <c r="N46" s="789" t="n">
        <v>29</v>
      </c>
      <c r="O46" s="789" t="n">
        <v>0</v>
      </c>
      <c r="P46" s="789" t="n">
        <v>0</v>
      </c>
      <c r="Q46" s="789" t="n">
        <v>0</v>
      </c>
      <c r="R46" s="789" t="n">
        <v>0</v>
      </c>
      <c r="S46" s="789" t="n">
        <v>3</v>
      </c>
      <c r="T46" s="789" t="n">
        <v>19</v>
      </c>
      <c r="U46" s="789" t="n">
        <v>37</v>
      </c>
      <c r="V46" s="789" t="n">
        <v>0</v>
      </c>
    </row>
    <row r="47" s="786" customFormat="true" ht="15" hidden="false" customHeight="true" outlineLevel="0" collapsed="false">
      <c r="A47" s="671"/>
      <c r="B47" s="787" t="s">
        <v>528</v>
      </c>
      <c r="C47" s="787"/>
      <c r="D47" s="802"/>
      <c r="E47" s="789" t="n">
        <v>2</v>
      </c>
      <c r="F47" s="789" t="n">
        <v>0</v>
      </c>
      <c r="G47" s="789" t="n">
        <v>0</v>
      </c>
      <c r="H47" s="789" t="n">
        <v>0</v>
      </c>
      <c r="I47" s="789" t="n">
        <v>0</v>
      </c>
      <c r="J47" s="789" t="n">
        <v>0</v>
      </c>
      <c r="K47" s="789" t="n">
        <v>1</v>
      </c>
      <c r="L47" s="789" t="n">
        <v>0</v>
      </c>
      <c r="M47" s="789" t="n">
        <v>0</v>
      </c>
      <c r="N47" s="789" t="n">
        <v>0</v>
      </c>
      <c r="O47" s="789" t="n">
        <v>0</v>
      </c>
      <c r="P47" s="789" t="n">
        <v>0</v>
      </c>
      <c r="Q47" s="789" t="n">
        <v>0</v>
      </c>
      <c r="R47" s="789" t="n">
        <v>0</v>
      </c>
      <c r="S47" s="789" t="n">
        <v>0</v>
      </c>
      <c r="T47" s="789" t="n">
        <v>0</v>
      </c>
      <c r="U47" s="789" t="n">
        <v>1</v>
      </c>
      <c r="V47" s="789" t="n">
        <v>0</v>
      </c>
    </row>
    <row r="48" s="786" customFormat="true" ht="15" hidden="false" customHeight="true" outlineLevel="0" collapsed="false">
      <c r="A48" s="671"/>
      <c r="B48" s="787" t="s">
        <v>529</v>
      </c>
      <c r="C48" s="787"/>
      <c r="D48" s="793"/>
      <c r="E48" s="789" t="n">
        <v>2</v>
      </c>
      <c r="F48" s="789" t="n">
        <v>0</v>
      </c>
      <c r="G48" s="789" t="n">
        <v>0</v>
      </c>
      <c r="H48" s="789" t="n">
        <v>0</v>
      </c>
      <c r="I48" s="789" t="n">
        <v>2</v>
      </c>
      <c r="J48" s="789" t="n">
        <v>0</v>
      </c>
      <c r="K48" s="789" t="n">
        <v>0</v>
      </c>
      <c r="L48" s="789" t="n">
        <v>0</v>
      </c>
      <c r="M48" s="789" t="n">
        <v>0</v>
      </c>
      <c r="N48" s="789" t="n">
        <v>0</v>
      </c>
      <c r="O48" s="789" t="n">
        <v>0</v>
      </c>
      <c r="P48" s="789" t="n">
        <v>0</v>
      </c>
      <c r="Q48" s="789" t="n">
        <v>0</v>
      </c>
      <c r="R48" s="789" t="n">
        <v>0</v>
      </c>
      <c r="S48" s="789" t="n">
        <v>0</v>
      </c>
      <c r="T48" s="789" t="n">
        <v>0</v>
      </c>
      <c r="U48" s="789" t="n">
        <v>0</v>
      </c>
      <c r="V48" s="789" t="n">
        <v>0</v>
      </c>
    </row>
    <row r="49" s="786" customFormat="true" ht="15" hidden="false" customHeight="true" outlineLevel="0" collapsed="false">
      <c r="A49" s="671"/>
      <c r="B49" s="787" t="s">
        <v>530</v>
      </c>
      <c r="C49" s="787"/>
      <c r="D49" s="793"/>
      <c r="E49" s="789" t="n">
        <v>0</v>
      </c>
      <c r="F49" s="789" t="n">
        <v>0</v>
      </c>
      <c r="G49" s="789" t="n">
        <v>0</v>
      </c>
      <c r="H49" s="789" t="n">
        <v>0</v>
      </c>
      <c r="I49" s="789" t="n">
        <v>0</v>
      </c>
      <c r="J49" s="789" t="n">
        <v>0</v>
      </c>
      <c r="K49" s="789" t="n">
        <v>0</v>
      </c>
      <c r="L49" s="789" t="n">
        <v>0</v>
      </c>
      <c r="M49" s="789" t="n">
        <v>0</v>
      </c>
      <c r="N49" s="789" t="n">
        <v>0</v>
      </c>
      <c r="O49" s="789" t="n">
        <v>0</v>
      </c>
      <c r="P49" s="789" t="n">
        <v>0</v>
      </c>
      <c r="Q49" s="789" t="n">
        <v>0</v>
      </c>
      <c r="R49" s="789" t="n">
        <v>0</v>
      </c>
      <c r="S49" s="789" t="n">
        <v>0</v>
      </c>
      <c r="T49" s="789" t="n">
        <v>0</v>
      </c>
      <c r="U49" s="789" t="n">
        <v>0</v>
      </c>
      <c r="V49" s="789" t="n">
        <v>0</v>
      </c>
    </row>
    <row r="50" s="786" customFormat="true" ht="15" hidden="false" customHeight="true" outlineLevel="0" collapsed="false">
      <c r="A50" s="671"/>
      <c r="B50" s="787" t="s">
        <v>531</v>
      </c>
      <c r="C50" s="787"/>
      <c r="D50" s="793"/>
      <c r="E50" s="789" t="n">
        <v>0</v>
      </c>
      <c r="F50" s="789" t="n">
        <v>0</v>
      </c>
      <c r="G50" s="789" t="n">
        <v>0</v>
      </c>
      <c r="H50" s="789" t="n">
        <v>0</v>
      </c>
      <c r="I50" s="789" t="n">
        <v>0</v>
      </c>
      <c r="J50" s="789" t="n">
        <v>0</v>
      </c>
      <c r="K50" s="789" t="n">
        <v>0</v>
      </c>
      <c r="L50" s="789" t="n">
        <v>0</v>
      </c>
      <c r="M50" s="789" t="n">
        <v>0</v>
      </c>
      <c r="N50" s="789" t="n">
        <v>0</v>
      </c>
      <c r="O50" s="789" t="n">
        <v>0</v>
      </c>
      <c r="P50" s="789" t="n">
        <v>0</v>
      </c>
      <c r="Q50" s="789" t="n">
        <v>0</v>
      </c>
      <c r="R50" s="789" t="n">
        <v>0</v>
      </c>
      <c r="S50" s="789" t="n">
        <v>0</v>
      </c>
      <c r="T50" s="789" t="n">
        <v>0</v>
      </c>
      <c r="U50" s="789" t="n">
        <v>0</v>
      </c>
      <c r="V50" s="789" t="n">
        <v>0</v>
      </c>
    </row>
    <row r="51" s="786" customFormat="true" ht="15" hidden="false" customHeight="true" outlineLevel="0" collapsed="false">
      <c r="A51" s="671"/>
      <c r="B51" s="787" t="s">
        <v>532</v>
      </c>
      <c r="C51" s="787"/>
      <c r="D51" s="793"/>
      <c r="E51" s="789" t="n">
        <v>1</v>
      </c>
      <c r="F51" s="789" t="n">
        <v>0</v>
      </c>
      <c r="G51" s="789" t="n">
        <v>0</v>
      </c>
      <c r="H51" s="789" t="n">
        <v>0</v>
      </c>
      <c r="I51" s="789" t="n">
        <v>0</v>
      </c>
      <c r="J51" s="789" t="n">
        <v>0</v>
      </c>
      <c r="K51" s="789" t="n">
        <v>1</v>
      </c>
      <c r="L51" s="789" t="n">
        <v>0</v>
      </c>
      <c r="M51" s="789" t="n">
        <v>0</v>
      </c>
      <c r="N51" s="789" t="n">
        <v>0</v>
      </c>
      <c r="O51" s="789" t="n">
        <v>0</v>
      </c>
      <c r="P51" s="789" t="n">
        <v>0</v>
      </c>
      <c r="Q51" s="789" t="n">
        <v>0</v>
      </c>
      <c r="R51" s="789" t="n">
        <v>0</v>
      </c>
      <c r="S51" s="789" t="n">
        <v>0</v>
      </c>
      <c r="T51" s="789" t="n">
        <v>0</v>
      </c>
      <c r="U51" s="789" t="n">
        <v>0</v>
      </c>
      <c r="V51" s="789" t="n">
        <v>0</v>
      </c>
    </row>
    <row r="52" s="786" customFormat="true" ht="15" hidden="false" customHeight="true" outlineLevel="0" collapsed="false">
      <c r="A52" s="671"/>
      <c r="B52" s="787" t="s">
        <v>533</v>
      </c>
      <c r="C52" s="787"/>
      <c r="D52" s="793"/>
      <c r="E52" s="789" t="n">
        <v>1</v>
      </c>
      <c r="F52" s="789" t="n">
        <v>0</v>
      </c>
      <c r="G52" s="789" t="n">
        <v>0</v>
      </c>
      <c r="H52" s="789" t="n">
        <v>0</v>
      </c>
      <c r="I52" s="789" t="n">
        <v>0</v>
      </c>
      <c r="J52" s="789" t="n">
        <v>0</v>
      </c>
      <c r="K52" s="789" t="n">
        <v>0</v>
      </c>
      <c r="L52" s="789" t="n">
        <v>0</v>
      </c>
      <c r="M52" s="789" t="n">
        <v>0</v>
      </c>
      <c r="N52" s="789" t="n">
        <v>0</v>
      </c>
      <c r="O52" s="789" t="n">
        <v>0</v>
      </c>
      <c r="P52" s="789" t="n">
        <v>0</v>
      </c>
      <c r="Q52" s="789" t="n">
        <v>0</v>
      </c>
      <c r="R52" s="789" t="n">
        <v>0</v>
      </c>
      <c r="S52" s="789" t="n">
        <v>0</v>
      </c>
      <c r="T52" s="789" t="n">
        <v>0</v>
      </c>
      <c r="U52" s="789" t="n">
        <v>1</v>
      </c>
      <c r="V52" s="789" t="n">
        <v>0</v>
      </c>
    </row>
    <row r="53" s="786" customFormat="true" ht="15" hidden="false" customHeight="true" outlineLevel="0" collapsed="false">
      <c r="A53" s="671"/>
      <c r="B53" s="787" t="s">
        <v>534</v>
      </c>
      <c r="C53" s="787"/>
      <c r="D53" s="793"/>
      <c r="E53" s="789" t="n">
        <v>0</v>
      </c>
      <c r="F53" s="789" t="n">
        <v>0</v>
      </c>
      <c r="G53" s="789" t="n">
        <v>0</v>
      </c>
      <c r="H53" s="789" t="n">
        <v>0</v>
      </c>
      <c r="I53" s="789" t="n">
        <v>0</v>
      </c>
      <c r="J53" s="789" t="n">
        <v>0</v>
      </c>
      <c r="K53" s="789" t="n">
        <v>0</v>
      </c>
      <c r="L53" s="789" t="n">
        <v>0</v>
      </c>
      <c r="M53" s="789" t="n">
        <v>0</v>
      </c>
      <c r="N53" s="789" t="n">
        <v>0</v>
      </c>
      <c r="O53" s="789" t="n">
        <v>0</v>
      </c>
      <c r="P53" s="789" t="n">
        <v>0</v>
      </c>
      <c r="Q53" s="789" t="n">
        <v>0</v>
      </c>
      <c r="R53" s="789" t="n">
        <v>0</v>
      </c>
      <c r="S53" s="789" t="n">
        <v>0</v>
      </c>
      <c r="T53" s="789" t="n">
        <v>0</v>
      </c>
      <c r="U53" s="789" t="n">
        <v>0</v>
      </c>
      <c r="V53" s="789" t="n">
        <v>0</v>
      </c>
    </row>
    <row r="54" customFormat="false" ht="3.75" hidden="false" customHeight="true" outlineLevel="0" collapsed="false">
      <c r="A54" s="803"/>
      <c r="B54" s="804"/>
      <c r="C54" s="804"/>
      <c r="D54" s="805"/>
      <c r="E54" s="806"/>
      <c r="F54" s="806"/>
      <c r="G54" s="806"/>
      <c r="H54" s="806"/>
      <c r="I54" s="806"/>
      <c r="J54" s="806"/>
      <c r="K54" s="806"/>
      <c r="L54" s="806"/>
      <c r="M54" s="806"/>
      <c r="N54" s="806"/>
      <c r="O54" s="806"/>
      <c r="P54" s="806"/>
      <c r="Q54" s="806"/>
      <c r="R54" s="806"/>
      <c r="S54" s="806"/>
      <c r="T54" s="806"/>
      <c r="U54" s="806"/>
      <c r="V54" s="806"/>
    </row>
    <row r="55" customFormat="false" ht="15.75" hidden="false" customHeight="true" outlineLevel="0" collapsed="false">
      <c r="B55" s="702" t="s">
        <v>465</v>
      </c>
    </row>
    <row r="56" customFormat="false" ht="9.75" hidden="false" customHeight="true" outlineLevel="0" collapsed="false"/>
    <row r="57" customFormat="false" ht="24" hidden="false" customHeight="true" outlineLevel="0" collapsed="false">
      <c r="B57" s="762" t="s">
        <v>535</v>
      </c>
    </row>
    <row r="58" customFormat="false" ht="7.5" hidden="false" customHeight="true" outlineLevel="0" collapsed="false"/>
    <row r="59" customFormat="false" ht="12" hidden="false" customHeight="true" outlineLevel="0" collapsed="false">
      <c r="A59" s="807"/>
      <c r="B59" s="807"/>
      <c r="C59" s="807"/>
      <c r="D59" s="807"/>
      <c r="E59" s="807"/>
      <c r="F59" s="807"/>
      <c r="G59" s="807"/>
      <c r="H59" s="807"/>
      <c r="I59" s="807"/>
      <c r="J59" s="807"/>
      <c r="K59" s="807"/>
      <c r="L59" s="807"/>
      <c r="M59" s="807"/>
      <c r="N59" s="807"/>
      <c r="O59" s="807"/>
      <c r="P59" s="807"/>
      <c r="Q59" s="807"/>
      <c r="R59" s="807"/>
      <c r="S59" s="807"/>
      <c r="T59" s="807"/>
      <c r="U59" s="767" t="s">
        <v>476</v>
      </c>
      <c r="V59" s="767"/>
    </row>
    <row r="60" customFormat="false" ht="3" hidden="false" customHeight="true" outlineLevel="0" collapsed="false">
      <c r="A60" s="672"/>
      <c r="B60" s="672"/>
      <c r="C60" s="672"/>
      <c r="D60" s="808"/>
      <c r="E60" s="672"/>
      <c r="F60" s="809"/>
      <c r="G60" s="672"/>
      <c r="H60" s="809"/>
      <c r="I60" s="672"/>
      <c r="J60" s="809"/>
      <c r="K60" s="672"/>
      <c r="L60" s="809"/>
      <c r="M60" s="672"/>
      <c r="N60" s="809"/>
      <c r="O60" s="672"/>
      <c r="P60" s="809"/>
      <c r="Q60" s="672"/>
      <c r="R60" s="809"/>
      <c r="S60" s="672"/>
      <c r="T60" s="809"/>
      <c r="U60" s="672"/>
      <c r="V60" s="810"/>
    </row>
    <row r="61" s="672" customFormat="true" ht="60" hidden="false" customHeight="true" outlineLevel="0" collapsed="false">
      <c r="B61" s="811"/>
      <c r="C61" s="706"/>
      <c r="D61" s="812"/>
      <c r="E61" s="778" t="s">
        <v>68</v>
      </c>
      <c r="F61" s="777" t="s">
        <v>477</v>
      </c>
      <c r="G61" s="778" t="s">
        <v>478</v>
      </c>
      <c r="H61" s="777" t="s">
        <v>479</v>
      </c>
      <c r="I61" s="778" t="s">
        <v>480</v>
      </c>
      <c r="J61" s="777" t="s">
        <v>481</v>
      </c>
      <c r="K61" s="777" t="s">
        <v>482</v>
      </c>
      <c r="L61" s="777" t="s">
        <v>483</v>
      </c>
      <c r="M61" s="778" t="s">
        <v>484</v>
      </c>
      <c r="N61" s="777" t="s">
        <v>485</v>
      </c>
      <c r="O61" s="778" t="s">
        <v>486</v>
      </c>
      <c r="P61" s="777" t="s">
        <v>487</v>
      </c>
      <c r="Q61" s="778" t="s">
        <v>488</v>
      </c>
      <c r="R61" s="777" t="s">
        <v>489</v>
      </c>
      <c r="S61" s="778" t="s">
        <v>490</v>
      </c>
      <c r="T61" s="777" t="s">
        <v>491</v>
      </c>
      <c r="U61" s="778" t="s">
        <v>492</v>
      </c>
      <c r="V61" s="813" t="s">
        <v>74</v>
      </c>
    </row>
    <row r="62" customFormat="false" ht="3" hidden="false" customHeight="true" outlineLevel="0" collapsed="false">
      <c r="A62" s="780"/>
      <c r="B62" s="780"/>
      <c r="C62" s="781"/>
      <c r="D62" s="782"/>
      <c r="E62" s="785"/>
      <c r="F62" s="814"/>
      <c r="G62" s="785"/>
      <c r="H62" s="784"/>
      <c r="I62" s="785"/>
      <c r="J62" s="784"/>
      <c r="K62" s="815"/>
      <c r="L62" s="784"/>
      <c r="M62" s="785"/>
      <c r="N62" s="784"/>
      <c r="O62" s="785"/>
      <c r="P62" s="784"/>
      <c r="Q62" s="785"/>
      <c r="R62" s="784"/>
      <c r="S62" s="785"/>
      <c r="T62" s="784"/>
      <c r="U62" s="785"/>
      <c r="V62" s="816"/>
    </row>
    <row r="63" s="786" customFormat="true" ht="15" hidden="false" customHeight="true" outlineLevel="0" collapsed="false">
      <c r="A63" s="671"/>
      <c r="B63" s="787" t="s">
        <v>536</v>
      </c>
      <c r="C63" s="787"/>
      <c r="D63" s="788"/>
      <c r="E63" s="817"/>
      <c r="F63" s="818"/>
      <c r="G63" s="818"/>
      <c r="H63" s="818"/>
      <c r="I63" s="818"/>
      <c r="J63" s="818"/>
      <c r="K63" s="818"/>
      <c r="L63" s="818"/>
      <c r="M63" s="818"/>
      <c r="N63" s="818"/>
      <c r="O63" s="818"/>
      <c r="P63" s="818"/>
      <c r="Q63" s="818"/>
      <c r="R63" s="818"/>
      <c r="S63" s="818"/>
      <c r="T63" s="818"/>
      <c r="U63" s="818"/>
      <c r="V63" s="818"/>
    </row>
    <row r="64" s="786" customFormat="true" ht="12" hidden="false" customHeight="true" outlineLevel="0" collapsed="false">
      <c r="A64" s="671"/>
      <c r="B64" s="801"/>
      <c r="C64" s="798" t="s">
        <v>537</v>
      </c>
      <c r="D64" s="819"/>
      <c r="E64" s="789" t="n">
        <v>1</v>
      </c>
      <c r="F64" s="789" t="n">
        <v>0</v>
      </c>
      <c r="G64" s="789" t="n">
        <v>0</v>
      </c>
      <c r="H64" s="789" t="n">
        <v>0</v>
      </c>
      <c r="I64" s="789" t="n">
        <v>0</v>
      </c>
      <c r="J64" s="789" t="n">
        <v>0</v>
      </c>
      <c r="K64" s="789" t="n">
        <v>0</v>
      </c>
      <c r="L64" s="789" t="n">
        <v>0</v>
      </c>
      <c r="M64" s="789" t="n">
        <v>0</v>
      </c>
      <c r="N64" s="789" t="n">
        <v>0</v>
      </c>
      <c r="O64" s="789" t="n">
        <v>0</v>
      </c>
      <c r="P64" s="789" t="n">
        <v>0</v>
      </c>
      <c r="Q64" s="789" t="n">
        <v>0</v>
      </c>
      <c r="R64" s="789" t="n">
        <v>0</v>
      </c>
      <c r="S64" s="789" t="n">
        <v>0</v>
      </c>
      <c r="T64" s="789" t="n">
        <v>0</v>
      </c>
      <c r="U64" s="789" t="n">
        <v>1</v>
      </c>
      <c r="V64" s="789" t="n">
        <v>0</v>
      </c>
    </row>
    <row r="65" s="786" customFormat="true" ht="12" hidden="false" customHeight="true" outlineLevel="0" collapsed="false">
      <c r="A65" s="671"/>
      <c r="B65" s="801"/>
      <c r="C65" s="798" t="s">
        <v>538</v>
      </c>
      <c r="D65" s="820"/>
      <c r="E65" s="789" t="n">
        <v>0</v>
      </c>
      <c r="F65" s="789" t="n">
        <v>0</v>
      </c>
      <c r="G65" s="789" t="n">
        <v>0</v>
      </c>
      <c r="H65" s="789" t="n">
        <v>0</v>
      </c>
      <c r="I65" s="789" t="n">
        <v>0</v>
      </c>
      <c r="J65" s="789" t="n">
        <v>0</v>
      </c>
      <c r="K65" s="789" t="n">
        <v>0</v>
      </c>
      <c r="L65" s="789" t="n">
        <v>0</v>
      </c>
      <c r="M65" s="789" t="n">
        <v>0</v>
      </c>
      <c r="N65" s="789" t="n">
        <v>0</v>
      </c>
      <c r="O65" s="789" t="n">
        <v>0</v>
      </c>
      <c r="P65" s="789" t="n">
        <v>0</v>
      </c>
      <c r="Q65" s="789" t="n">
        <v>0</v>
      </c>
      <c r="R65" s="789" t="n">
        <v>0</v>
      </c>
      <c r="S65" s="789" t="n">
        <v>0</v>
      </c>
      <c r="T65" s="789" t="n">
        <v>0</v>
      </c>
      <c r="U65" s="789" t="n">
        <v>0</v>
      </c>
      <c r="V65" s="789" t="n">
        <v>0</v>
      </c>
    </row>
    <row r="66" s="786" customFormat="true" ht="12" hidden="false" customHeight="true" outlineLevel="0" collapsed="false">
      <c r="A66" s="671"/>
      <c r="B66" s="801"/>
      <c r="C66" s="798" t="s">
        <v>539</v>
      </c>
      <c r="D66" s="820"/>
      <c r="E66" s="789" t="n">
        <v>1</v>
      </c>
      <c r="F66" s="799" t="n">
        <v>0</v>
      </c>
      <c r="G66" s="799" t="n">
        <v>0</v>
      </c>
      <c r="H66" s="799" t="n">
        <v>0</v>
      </c>
      <c r="I66" s="799" t="n">
        <v>0</v>
      </c>
      <c r="J66" s="799" t="n">
        <v>0</v>
      </c>
      <c r="K66" s="799" t="n">
        <v>1</v>
      </c>
      <c r="L66" s="799" t="n">
        <v>0</v>
      </c>
      <c r="M66" s="799" t="n">
        <v>0</v>
      </c>
      <c r="N66" s="799" t="n">
        <v>0</v>
      </c>
      <c r="O66" s="799" t="n">
        <v>0</v>
      </c>
      <c r="P66" s="799" t="n">
        <v>0</v>
      </c>
      <c r="Q66" s="799" t="n">
        <v>0</v>
      </c>
      <c r="R66" s="799" t="n">
        <v>0</v>
      </c>
      <c r="S66" s="799" t="n">
        <v>0</v>
      </c>
      <c r="T66" s="799" t="n">
        <v>0</v>
      </c>
      <c r="U66" s="799" t="n">
        <v>0</v>
      </c>
      <c r="V66" s="799" t="n">
        <v>0</v>
      </c>
    </row>
    <row r="67" s="786" customFormat="true" ht="12" hidden="false" customHeight="true" outlineLevel="0" collapsed="false">
      <c r="A67" s="821"/>
      <c r="B67" s="822"/>
      <c r="C67" s="798" t="s">
        <v>540</v>
      </c>
      <c r="D67" s="820"/>
      <c r="E67" s="789" t="n">
        <v>0</v>
      </c>
      <c r="F67" s="789" t="n">
        <v>0</v>
      </c>
      <c r="G67" s="789" t="n">
        <v>0</v>
      </c>
      <c r="H67" s="789" t="n">
        <v>0</v>
      </c>
      <c r="I67" s="789" t="n">
        <v>0</v>
      </c>
      <c r="J67" s="789" t="n">
        <v>0</v>
      </c>
      <c r="K67" s="789" t="n">
        <v>0</v>
      </c>
      <c r="L67" s="789" t="n">
        <v>0</v>
      </c>
      <c r="M67" s="789" t="n">
        <v>0</v>
      </c>
      <c r="N67" s="789" t="n">
        <v>0</v>
      </c>
      <c r="O67" s="789" t="n">
        <v>0</v>
      </c>
      <c r="P67" s="789" t="n">
        <v>0</v>
      </c>
      <c r="Q67" s="789" t="n">
        <v>0</v>
      </c>
      <c r="R67" s="789" t="n">
        <v>0</v>
      </c>
      <c r="S67" s="789" t="n">
        <v>0</v>
      </c>
      <c r="T67" s="789" t="n">
        <v>0</v>
      </c>
      <c r="U67" s="789" t="n">
        <v>0</v>
      </c>
      <c r="V67" s="789" t="n">
        <v>0</v>
      </c>
    </row>
    <row r="68" s="786" customFormat="true" ht="15" hidden="false" customHeight="true" outlineLevel="0" collapsed="false">
      <c r="A68" s="671"/>
      <c r="B68" s="787" t="s">
        <v>541</v>
      </c>
      <c r="C68" s="787"/>
      <c r="D68" s="788"/>
      <c r="E68" s="789" t="n">
        <v>2</v>
      </c>
      <c r="F68" s="799" t="n">
        <v>0</v>
      </c>
      <c r="G68" s="799" t="n">
        <v>0</v>
      </c>
      <c r="H68" s="799" t="n">
        <v>2</v>
      </c>
      <c r="I68" s="799" t="n">
        <v>0</v>
      </c>
      <c r="J68" s="799" t="n">
        <v>0</v>
      </c>
      <c r="K68" s="799" t="n">
        <v>0</v>
      </c>
      <c r="L68" s="799" t="n">
        <v>0</v>
      </c>
      <c r="M68" s="799" t="n">
        <v>0</v>
      </c>
      <c r="N68" s="799" t="n">
        <v>0</v>
      </c>
      <c r="O68" s="799" t="n">
        <v>0</v>
      </c>
      <c r="P68" s="799" t="n">
        <v>0</v>
      </c>
      <c r="Q68" s="799" t="n">
        <v>0</v>
      </c>
      <c r="R68" s="799" t="n">
        <v>0</v>
      </c>
      <c r="S68" s="799" t="n">
        <v>0</v>
      </c>
      <c r="T68" s="799" t="n">
        <v>0</v>
      </c>
      <c r="U68" s="799" t="n">
        <v>0</v>
      </c>
      <c r="V68" s="799" t="n">
        <v>0</v>
      </c>
    </row>
    <row r="69" s="786" customFormat="true" ht="15" hidden="false" customHeight="true" outlineLevel="0" collapsed="false">
      <c r="A69" s="671"/>
      <c r="B69" s="787" t="s">
        <v>542</v>
      </c>
      <c r="C69" s="787"/>
      <c r="D69" s="788"/>
      <c r="E69" s="789"/>
      <c r="F69" s="799"/>
      <c r="G69" s="799"/>
      <c r="H69" s="799"/>
      <c r="I69" s="799"/>
      <c r="J69" s="799"/>
      <c r="K69" s="799"/>
      <c r="L69" s="799"/>
      <c r="M69" s="799"/>
      <c r="N69" s="799"/>
      <c r="O69" s="799"/>
      <c r="P69" s="799"/>
      <c r="Q69" s="799"/>
      <c r="R69" s="799"/>
      <c r="S69" s="799"/>
      <c r="T69" s="799"/>
      <c r="U69" s="799"/>
      <c r="V69" s="799"/>
    </row>
    <row r="70" s="786" customFormat="true" ht="12" hidden="false" customHeight="true" outlineLevel="0" collapsed="false">
      <c r="A70" s="671"/>
      <c r="B70" s="823"/>
      <c r="C70" s="824" t="s">
        <v>543</v>
      </c>
      <c r="D70" s="788"/>
      <c r="E70" s="789" t="n">
        <v>1</v>
      </c>
      <c r="F70" s="799" t="n">
        <v>0</v>
      </c>
      <c r="G70" s="799" t="n">
        <v>0</v>
      </c>
      <c r="H70" s="799" t="n">
        <v>0</v>
      </c>
      <c r="I70" s="799" t="n">
        <v>0</v>
      </c>
      <c r="J70" s="799" t="n">
        <v>0</v>
      </c>
      <c r="K70" s="799" t="n">
        <v>0</v>
      </c>
      <c r="L70" s="799" t="n">
        <v>0</v>
      </c>
      <c r="M70" s="799" t="n">
        <v>0</v>
      </c>
      <c r="N70" s="799" t="n">
        <v>1</v>
      </c>
      <c r="O70" s="799" t="n">
        <v>0</v>
      </c>
      <c r="P70" s="799" t="n">
        <v>0</v>
      </c>
      <c r="Q70" s="799" t="n">
        <v>0</v>
      </c>
      <c r="R70" s="799" t="n">
        <v>0</v>
      </c>
      <c r="S70" s="799" t="n">
        <v>0</v>
      </c>
      <c r="T70" s="799" t="n">
        <v>0</v>
      </c>
      <c r="U70" s="799" t="n">
        <v>0</v>
      </c>
      <c r="V70" s="799" t="n">
        <v>0</v>
      </c>
    </row>
    <row r="71" s="786" customFormat="true" ht="12" hidden="false" customHeight="true" outlineLevel="0" collapsed="false">
      <c r="A71" s="671"/>
      <c r="B71" s="671"/>
      <c r="C71" s="798" t="s">
        <v>544</v>
      </c>
      <c r="D71" s="788"/>
      <c r="E71" s="789" t="n">
        <v>0</v>
      </c>
      <c r="F71" s="789" t="n">
        <v>0</v>
      </c>
      <c r="G71" s="789" t="n">
        <v>0</v>
      </c>
      <c r="H71" s="789" t="n">
        <v>0</v>
      </c>
      <c r="I71" s="789" t="n">
        <v>0</v>
      </c>
      <c r="J71" s="789" t="n">
        <v>0</v>
      </c>
      <c r="K71" s="789" t="n">
        <v>0</v>
      </c>
      <c r="L71" s="789" t="n">
        <v>0</v>
      </c>
      <c r="M71" s="789" t="n">
        <v>0</v>
      </c>
      <c r="N71" s="789" t="n">
        <v>0</v>
      </c>
      <c r="O71" s="789" t="n">
        <v>0</v>
      </c>
      <c r="P71" s="789" t="n">
        <v>0</v>
      </c>
      <c r="Q71" s="789" t="n">
        <v>0</v>
      </c>
      <c r="R71" s="789" t="n">
        <v>0</v>
      </c>
      <c r="S71" s="789" t="n">
        <v>0</v>
      </c>
      <c r="T71" s="789" t="n">
        <v>0</v>
      </c>
      <c r="U71" s="789" t="n">
        <v>0</v>
      </c>
      <c r="V71" s="789" t="n">
        <v>0</v>
      </c>
    </row>
    <row r="72" s="786" customFormat="true" ht="12" hidden="false" customHeight="true" outlineLevel="0" collapsed="false">
      <c r="A72" s="671"/>
      <c r="B72" s="825"/>
      <c r="C72" s="798" t="s">
        <v>545</v>
      </c>
      <c r="D72" s="788"/>
      <c r="E72" s="789" t="n">
        <v>1</v>
      </c>
      <c r="F72" s="799" t="n">
        <v>0</v>
      </c>
      <c r="G72" s="799" t="n">
        <v>0</v>
      </c>
      <c r="H72" s="799" t="n">
        <v>1</v>
      </c>
      <c r="I72" s="799" t="n">
        <v>0</v>
      </c>
      <c r="J72" s="799" t="n">
        <v>0</v>
      </c>
      <c r="K72" s="799" t="n">
        <v>0</v>
      </c>
      <c r="L72" s="799" t="n">
        <v>0</v>
      </c>
      <c r="M72" s="799" t="n">
        <v>0</v>
      </c>
      <c r="N72" s="799" t="n">
        <v>0</v>
      </c>
      <c r="O72" s="799" t="n">
        <v>0</v>
      </c>
      <c r="P72" s="799" t="n">
        <v>0</v>
      </c>
      <c r="Q72" s="799" t="n">
        <v>0</v>
      </c>
      <c r="R72" s="799" t="n">
        <v>0</v>
      </c>
      <c r="S72" s="799" t="n">
        <v>0</v>
      </c>
      <c r="T72" s="799" t="n">
        <v>0</v>
      </c>
      <c r="U72" s="799" t="n">
        <v>0</v>
      </c>
      <c r="V72" s="799" t="n">
        <v>0</v>
      </c>
    </row>
    <row r="73" s="786" customFormat="true" ht="12" hidden="false" customHeight="true" outlineLevel="0" collapsed="false">
      <c r="A73" s="671"/>
      <c r="B73" s="823"/>
      <c r="C73" s="798" t="s">
        <v>74</v>
      </c>
      <c r="D73" s="788"/>
      <c r="E73" s="789" t="n">
        <v>8</v>
      </c>
      <c r="F73" s="799" t="n">
        <v>0</v>
      </c>
      <c r="G73" s="799" t="n">
        <v>0</v>
      </c>
      <c r="H73" s="799" t="n">
        <v>5</v>
      </c>
      <c r="I73" s="799" t="n">
        <v>1</v>
      </c>
      <c r="J73" s="799" t="n">
        <v>0</v>
      </c>
      <c r="K73" s="799" t="n">
        <v>0</v>
      </c>
      <c r="L73" s="799" t="n">
        <v>0</v>
      </c>
      <c r="M73" s="799" t="n">
        <v>0</v>
      </c>
      <c r="N73" s="799" t="n">
        <v>2</v>
      </c>
      <c r="O73" s="799" t="n">
        <v>0</v>
      </c>
      <c r="P73" s="799" t="n">
        <v>0</v>
      </c>
      <c r="Q73" s="799" t="n">
        <v>0</v>
      </c>
      <c r="R73" s="799" t="n">
        <v>0</v>
      </c>
      <c r="S73" s="799" t="n">
        <v>0</v>
      </c>
      <c r="T73" s="799" t="n">
        <v>0</v>
      </c>
      <c r="U73" s="799" t="n">
        <v>0</v>
      </c>
      <c r="V73" s="799" t="n">
        <v>0</v>
      </c>
    </row>
    <row r="74" s="786" customFormat="true" ht="15" hidden="false" customHeight="true" outlineLevel="0" collapsed="false">
      <c r="A74" s="671"/>
      <c r="B74" s="787" t="s">
        <v>546</v>
      </c>
      <c r="C74" s="787"/>
      <c r="D74" s="788"/>
      <c r="E74" s="789" t="n">
        <v>0</v>
      </c>
      <c r="F74" s="789" t="n">
        <v>0</v>
      </c>
      <c r="G74" s="789" t="n">
        <v>0</v>
      </c>
      <c r="H74" s="789" t="n">
        <v>0</v>
      </c>
      <c r="I74" s="789" t="n">
        <v>0</v>
      </c>
      <c r="J74" s="789" t="n">
        <v>0</v>
      </c>
      <c r="K74" s="789" t="n">
        <v>0</v>
      </c>
      <c r="L74" s="789" t="n">
        <v>0</v>
      </c>
      <c r="M74" s="789" t="n">
        <v>0</v>
      </c>
      <c r="N74" s="789" t="n">
        <v>0</v>
      </c>
      <c r="O74" s="789" t="n">
        <v>0</v>
      </c>
      <c r="P74" s="789" t="n">
        <v>0</v>
      </c>
      <c r="Q74" s="789" t="n">
        <v>0</v>
      </c>
      <c r="R74" s="789" t="n">
        <v>0</v>
      </c>
      <c r="S74" s="789" t="n">
        <v>0</v>
      </c>
      <c r="T74" s="789" t="n">
        <v>0</v>
      </c>
      <c r="U74" s="789" t="n">
        <v>0</v>
      </c>
      <c r="V74" s="789" t="n">
        <v>0</v>
      </c>
    </row>
    <row r="75" s="786" customFormat="true" ht="15" hidden="false" customHeight="true" outlineLevel="0" collapsed="false">
      <c r="A75" s="671"/>
      <c r="B75" s="787" t="s">
        <v>547</v>
      </c>
      <c r="C75" s="787"/>
      <c r="D75" s="788"/>
      <c r="E75" s="789"/>
      <c r="F75" s="799"/>
      <c r="G75" s="799"/>
      <c r="H75" s="799"/>
      <c r="I75" s="799"/>
      <c r="J75" s="799"/>
      <c r="K75" s="799"/>
      <c r="L75" s="799"/>
      <c r="M75" s="799"/>
      <c r="N75" s="799"/>
      <c r="O75" s="799"/>
      <c r="P75" s="799"/>
      <c r="Q75" s="799"/>
      <c r="R75" s="799"/>
      <c r="S75" s="799"/>
      <c r="T75" s="799"/>
      <c r="U75" s="799"/>
      <c r="V75" s="799"/>
    </row>
    <row r="76" s="786" customFormat="true" ht="12" hidden="false" customHeight="true" outlineLevel="0" collapsed="false">
      <c r="A76" s="671"/>
      <c r="B76" s="826"/>
      <c r="C76" s="798" t="s">
        <v>548</v>
      </c>
      <c r="D76" s="788"/>
      <c r="E76" s="789" t="n">
        <v>59</v>
      </c>
      <c r="F76" s="799" t="n">
        <v>0</v>
      </c>
      <c r="G76" s="799" t="n">
        <v>0</v>
      </c>
      <c r="H76" s="799" t="n">
        <v>12</v>
      </c>
      <c r="I76" s="799" t="n">
        <v>7</v>
      </c>
      <c r="J76" s="799" t="n">
        <v>0</v>
      </c>
      <c r="K76" s="799" t="n">
        <v>1</v>
      </c>
      <c r="L76" s="799" t="n">
        <v>0</v>
      </c>
      <c r="M76" s="799" t="n">
        <v>3</v>
      </c>
      <c r="N76" s="799" t="n">
        <v>1</v>
      </c>
      <c r="O76" s="799" t="n">
        <v>0</v>
      </c>
      <c r="P76" s="799" t="n">
        <v>0</v>
      </c>
      <c r="Q76" s="799" t="n">
        <v>2</v>
      </c>
      <c r="R76" s="799" t="n">
        <v>2</v>
      </c>
      <c r="S76" s="799" t="n">
        <v>2</v>
      </c>
      <c r="T76" s="799" t="n">
        <v>12</v>
      </c>
      <c r="U76" s="799" t="n">
        <v>17</v>
      </c>
      <c r="V76" s="799" t="n">
        <v>0</v>
      </c>
    </row>
    <row r="77" s="786" customFormat="true" ht="12" hidden="false" customHeight="true" outlineLevel="0" collapsed="false">
      <c r="A77" s="671"/>
      <c r="B77" s="826"/>
      <c r="C77" s="798" t="s">
        <v>549</v>
      </c>
      <c r="D77" s="788"/>
      <c r="E77" s="789" t="n">
        <v>172</v>
      </c>
      <c r="F77" s="799" t="n">
        <v>1</v>
      </c>
      <c r="G77" s="799" t="n">
        <v>1</v>
      </c>
      <c r="H77" s="799" t="n">
        <v>72</v>
      </c>
      <c r="I77" s="799" t="n">
        <v>50</v>
      </c>
      <c r="J77" s="799" t="n">
        <v>0</v>
      </c>
      <c r="K77" s="799" t="n">
        <v>4</v>
      </c>
      <c r="L77" s="799" t="n">
        <v>2</v>
      </c>
      <c r="M77" s="799" t="n">
        <v>11</v>
      </c>
      <c r="N77" s="799" t="n">
        <v>14</v>
      </c>
      <c r="O77" s="799" t="n">
        <v>0</v>
      </c>
      <c r="P77" s="799" t="n">
        <v>0</v>
      </c>
      <c r="Q77" s="799" t="n">
        <v>1</v>
      </c>
      <c r="R77" s="799" t="n">
        <v>2</v>
      </c>
      <c r="S77" s="799" t="n">
        <v>2</v>
      </c>
      <c r="T77" s="799" t="n">
        <v>8</v>
      </c>
      <c r="U77" s="799" t="n">
        <v>4</v>
      </c>
      <c r="V77" s="799" t="n">
        <v>0</v>
      </c>
    </row>
    <row r="78" s="786" customFormat="true" ht="12" hidden="false" customHeight="true" outlineLevel="0" collapsed="false">
      <c r="A78" s="671"/>
      <c r="B78" s="826"/>
      <c r="C78" s="798" t="s">
        <v>550</v>
      </c>
      <c r="D78" s="827"/>
      <c r="E78" s="789" t="n">
        <v>577</v>
      </c>
      <c r="F78" s="799" t="n">
        <v>0</v>
      </c>
      <c r="G78" s="799" t="n">
        <v>0</v>
      </c>
      <c r="H78" s="799" t="n">
        <v>223</v>
      </c>
      <c r="I78" s="799" t="n">
        <v>221</v>
      </c>
      <c r="J78" s="799" t="n">
        <v>0</v>
      </c>
      <c r="K78" s="799" t="n">
        <v>17</v>
      </c>
      <c r="L78" s="799" t="n">
        <v>26</v>
      </c>
      <c r="M78" s="799" t="n">
        <v>28</v>
      </c>
      <c r="N78" s="799" t="n">
        <v>49</v>
      </c>
      <c r="O78" s="799" t="n">
        <v>0</v>
      </c>
      <c r="P78" s="799" t="n">
        <v>0</v>
      </c>
      <c r="Q78" s="799" t="n">
        <v>1</v>
      </c>
      <c r="R78" s="799" t="n">
        <v>0</v>
      </c>
      <c r="S78" s="799" t="n">
        <v>1</v>
      </c>
      <c r="T78" s="799" t="n">
        <v>7</v>
      </c>
      <c r="U78" s="799" t="n">
        <v>4</v>
      </c>
      <c r="V78" s="799" t="n">
        <v>0</v>
      </c>
    </row>
    <row r="79" s="786" customFormat="true" ht="12" hidden="false" customHeight="true" outlineLevel="0" collapsed="false">
      <c r="A79" s="671"/>
      <c r="B79" s="801"/>
      <c r="C79" s="798" t="s">
        <v>551</v>
      </c>
      <c r="D79" s="827"/>
      <c r="E79" s="789" t="n">
        <v>1070</v>
      </c>
      <c r="F79" s="799" t="n">
        <v>1</v>
      </c>
      <c r="G79" s="799" t="n">
        <v>1</v>
      </c>
      <c r="H79" s="799" t="n">
        <v>464</v>
      </c>
      <c r="I79" s="799" t="n">
        <v>368</v>
      </c>
      <c r="J79" s="799" t="n">
        <v>0</v>
      </c>
      <c r="K79" s="799" t="n">
        <v>31</v>
      </c>
      <c r="L79" s="799" t="n">
        <v>30</v>
      </c>
      <c r="M79" s="799" t="n">
        <v>71</v>
      </c>
      <c r="N79" s="799" t="n">
        <v>77</v>
      </c>
      <c r="O79" s="799" t="n">
        <v>1</v>
      </c>
      <c r="P79" s="799" t="n">
        <v>1</v>
      </c>
      <c r="Q79" s="799" t="n">
        <v>4</v>
      </c>
      <c r="R79" s="799" t="n">
        <v>0</v>
      </c>
      <c r="S79" s="799" t="n">
        <v>1</v>
      </c>
      <c r="T79" s="799" t="n">
        <v>12</v>
      </c>
      <c r="U79" s="799" t="n">
        <v>8</v>
      </c>
      <c r="V79" s="799" t="n">
        <v>0</v>
      </c>
    </row>
    <row r="80" s="786" customFormat="true" ht="12" hidden="false" customHeight="true" outlineLevel="0" collapsed="false">
      <c r="A80" s="671"/>
      <c r="B80" s="801"/>
      <c r="C80" s="798" t="s">
        <v>552</v>
      </c>
      <c r="D80" s="788"/>
      <c r="E80" s="789" t="n">
        <v>784</v>
      </c>
      <c r="F80" s="799" t="n">
        <v>3</v>
      </c>
      <c r="G80" s="799" t="n">
        <v>0</v>
      </c>
      <c r="H80" s="799" t="n">
        <v>367</v>
      </c>
      <c r="I80" s="799" t="n">
        <v>252</v>
      </c>
      <c r="J80" s="799" t="n">
        <v>0</v>
      </c>
      <c r="K80" s="799" t="n">
        <v>24</v>
      </c>
      <c r="L80" s="799" t="n">
        <v>33</v>
      </c>
      <c r="M80" s="799" t="n">
        <v>33</v>
      </c>
      <c r="N80" s="799" t="n">
        <v>60</v>
      </c>
      <c r="O80" s="799" t="n">
        <v>0</v>
      </c>
      <c r="P80" s="799" t="n">
        <v>0</v>
      </c>
      <c r="Q80" s="799" t="n">
        <v>3</v>
      </c>
      <c r="R80" s="799" t="n">
        <v>0</v>
      </c>
      <c r="S80" s="799" t="n">
        <v>1</v>
      </c>
      <c r="T80" s="799" t="n">
        <v>6</v>
      </c>
      <c r="U80" s="799" t="n">
        <v>2</v>
      </c>
      <c r="V80" s="799" t="n">
        <v>0</v>
      </c>
    </row>
    <row r="81" s="786" customFormat="true" ht="15" hidden="false" customHeight="true" outlineLevel="0" collapsed="false">
      <c r="A81" s="671"/>
      <c r="B81" s="801"/>
      <c r="C81" s="798" t="s">
        <v>553</v>
      </c>
      <c r="D81" s="827"/>
      <c r="E81" s="789" t="n">
        <v>280</v>
      </c>
      <c r="F81" s="799" t="n">
        <v>2</v>
      </c>
      <c r="G81" s="799" t="n">
        <v>0</v>
      </c>
      <c r="H81" s="799" t="n">
        <v>131</v>
      </c>
      <c r="I81" s="799" t="n">
        <v>89</v>
      </c>
      <c r="J81" s="799" t="n">
        <v>0</v>
      </c>
      <c r="K81" s="799" t="n">
        <v>4</v>
      </c>
      <c r="L81" s="799" t="n">
        <v>4</v>
      </c>
      <c r="M81" s="799" t="n">
        <v>11</v>
      </c>
      <c r="N81" s="799" t="n">
        <v>15</v>
      </c>
      <c r="O81" s="799" t="n">
        <v>0</v>
      </c>
      <c r="P81" s="799" t="n">
        <v>1</v>
      </c>
      <c r="Q81" s="799" t="n">
        <v>1</v>
      </c>
      <c r="R81" s="799" t="n">
        <v>0</v>
      </c>
      <c r="S81" s="799" t="n">
        <v>1</v>
      </c>
      <c r="T81" s="799" t="n">
        <v>9</v>
      </c>
      <c r="U81" s="799" t="n">
        <v>12</v>
      </c>
      <c r="V81" s="799" t="n">
        <v>0</v>
      </c>
    </row>
    <row r="82" s="786" customFormat="true" ht="12" hidden="false" customHeight="true" outlineLevel="0" collapsed="false">
      <c r="A82" s="671"/>
      <c r="B82" s="801"/>
      <c r="C82" s="798" t="s">
        <v>554</v>
      </c>
      <c r="D82" s="827"/>
      <c r="E82" s="789" t="n">
        <v>244</v>
      </c>
      <c r="F82" s="799" t="n">
        <v>1</v>
      </c>
      <c r="G82" s="799" t="n">
        <v>0</v>
      </c>
      <c r="H82" s="786" t="n">
        <v>123</v>
      </c>
      <c r="I82" s="786" t="n">
        <v>72</v>
      </c>
      <c r="J82" s="799" t="n">
        <v>0</v>
      </c>
      <c r="K82" s="786" t="n">
        <v>7</v>
      </c>
      <c r="L82" s="786" t="n">
        <v>5</v>
      </c>
      <c r="M82" s="786" t="n">
        <v>15</v>
      </c>
      <c r="N82" s="786" t="n">
        <v>20</v>
      </c>
      <c r="O82" s="799" t="n">
        <v>0</v>
      </c>
      <c r="P82" s="786" t="n">
        <v>1</v>
      </c>
      <c r="Q82" s="799" t="n">
        <v>0</v>
      </c>
      <c r="R82" s="799" t="n">
        <v>0</v>
      </c>
      <c r="S82" s="799" t="n">
        <v>0</v>
      </c>
      <c r="T82" s="799" t="n">
        <v>0</v>
      </c>
      <c r="U82" s="799" t="n">
        <v>0</v>
      </c>
      <c r="V82" s="799" t="n">
        <v>0</v>
      </c>
    </row>
    <row r="83" s="786" customFormat="true" ht="12" hidden="false" customHeight="true" outlineLevel="0" collapsed="false">
      <c r="A83" s="671"/>
      <c r="B83" s="826"/>
      <c r="C83" s="798" t="s">
        <v>555</v>
      </c>
      <c r="D83" s="788"/>
      <c r="E83" s="789" t="n">
        <v>93</v>
      </c>
      <c r="F83" s="799" t="n">
        <v>2</v>
      </c>
      <c r="G83" s="799" t="n">
        <v>0</v>
      </c>
      <c r="H83" s="799" t="n">
        <v>49</v>
      </c>
      <c r="I83" s="799" t="n">
        <v>19</v>
      </c>
      <c r="J83" s="799" t="n">
        <v>0</v>
      </c>
      <c r="K83" s="799" t="n">
        <v>3</v>
      </c>
      <c r="L83" s="799" t="n">
        <v>2</v>
      </c>
      <c r="M83" s="799" t="n">
        <v>2</v>
      </c>
      <c r="N83" s="799" t="n">
        <v>4</v>
      </c>
      <c r="O83" s="799" t="n">
        <v>0</v>
      </c>
      <c r="P83" s="799" t="n">
        <v>0</v>
      </c>
      <c r="Q83" s="799" t="n">
        <v>0</v>
      </c>
      <c r="R83" s="799" t="n">
        <v>1</v>
      </c>
      <c r="S83" s="799" t="n">
        <v>4</v>
      </c>
      <c r="T83" s="799" t="n">
        <v>4</v>
      </c>
      <c r="U83" s="799" t="n">
        <v>3</v>
      </c>
      <c r="V83" s="799" t="n">
        <v>0</v>
      </c>
    </row>
    <row r="84" s="786" customFormat="true" ht="12" hidden="false" customHeight="true" outlineLevel="0" collapsed="false">
      <c r="A84" s="671"/>
      <c r="B84" s="826"/>
      <c r="C84" s="798" t="s">
        <v>556</v>
      </c>
      <c r="D84" s="788"/>
      <c r="E84" s="789" t="n">
        <v>24</v>
      </c>
      <c r="F84" s="799" t="n">
        <v>1</v>
      </c>
      <c r="G84" s="799" t="n">
        <v>0</v>
      </c>
      <c r="H84" s="799" t="n">
        <v>11</v>
      </c>
      <c r="I84" s="799" t="n">
        <v>5</v>
      </c>
      <c r="J84" s="799" t="n">
        <v>0</v>
      </c>
      <c r="K84" s="799" t="n">
        <v>0</v>
      </c>
      <c r="L84" s="799" t="n">
        <v>1</v>
      </c>
      <c r="M84" s="799" t="n">
        <v>2</v>
      </c>
      <c r="N84" s="799" t="n">
        <v>0</v>
      </c>
      <c r="O84" s="799" t="n">
        <v>0</v>
      </c>
      <c r="P84" s="799" t="n">
        <v>0</v>
      </c>
      <c r="Q84" s="799" t="n">
        <v>0</v>
      </c>
      <c r="R84" s="799" t="n">
        <v>0</v>
      </c>
      <c r="S84" s="799" t="n">
        <v>2</v>
      </c>
      <c r="T84" s="799" t="n">
        <v>2</v>
      </c>
      <c r="U84" s="799" t="n">
        <v>0</v>
      </c>
      <c r="V84" s="799" t="n">
        <v>0</v>
      </c>
    </row>
    <row r="85" s="786" customFormat="true" ht="12" hidden="false" customHeight="true" outlineLevel="0" collapsed="false">
      <c r="A85" s="671"/>
      <c r="B85" s="826"/>
      <c r="C85" s="798" t="s">
        <v>74</v>
      </c>
      <c r="D85" s="788"/>
      <c r="E85" s="789" t="n">
        <v>15</v>
      </c>
      <c r="F85" s="799" t="n">
        <v>0</v>
      </c>
      <c r="G85" s="799" t="n">
        <v>0</v>
      </c>
      <c r="H85" s="799" t="n">
        <v>6</v>
      </c>
      <c r="I85" s="799" t="n">
        <v>2</v>
      </c>
      <c r="J85" s="799" t="n">
        <v>0</v>
      </c>
      <c r="K85" s="799" t="n">
        <v>0</v>
      </c>
      <c r="L85" s="799" t="n">
        <v>1</v>
      </c>
      <c r="M85" s="799" t="n">
        <v>1</v>
      </c>
      <c r="N85" s="799" t="n">
        <v>0</v>
      </c>
      <c r="O85" s="799" t="n">
        <v>0</v>
      </c>
      <c r="P85" s="799" t="n">
        <v>0</v>
      </c>
      <c r="Q85" s="799" t="n">
        <v>1</v>
      </c>
      <c r="R85" s="799" t="n">
        <v>1</v>
      </c>
      <c r="S85" s="799" t="n">
        <v>0</v>
      </c>
      <c r="T85" s="799" t="n">
        <v>0</v>
      </c>
      <c r="U85" s="799" t="n">
        <v>3</v>
      </c>
      <c r="V85" s="799" t="n">
        <v>0</v>
      </c>
    </row>
    <row r="86" s="786" customFormat="true" ht="15" hidden="false" customHeight="true" outlineLevel="0" collapsed="false">
      <c r="A86" s="671"/>
      <c r="B86" s="787" t="s">
        <v>557</v>
      </c>
      <c r="C86" s="787"/>
      <c r="D86" s="793"/>
      <c r="E86" s="789" t="n">
        <v>1</v>
      </c>
      <c r="F86" s="799" t="n">
        <v>0</v>
      </c>
      <c r="G86" s="799" t="n">
        <v>0</v>
      </c>
      <c r="H86" s="799" t="n">
        <v>0</v>
      </c>
      <c r="I86" s="799" t="n">
        <v>0</v>
      </c>
      <c r="J86" s="799" t="n">
        <v>0</v>
      </c>
      <c r="K86" s="799" t="n">
        <v>0</v>
      </c>
      <c r="L86" s="799" t="n">
        <v>0</v>
      </c>
      <c r="M86" s="799" t="n">
        <v>0</v>
      </c>
      <c r="N86" s="799" t="n">
        <v>0</v>
      </c>
      <c r="O86" s="799" t="n">
        <v>0</v>
      </c>
      <c r="P86" s="799" t="n">
        <v>0</v>
      </c>
      <c r="Q86" s="799" t="n">
        <v>0</v>
      </c>
      <c r="R86" s="799" t="n">
        <v>0</v>
      </c>
      <c r="S86" s="799" t="n">
        <v>0</v>
      </c>
      <c r="T86" s="799" t="n">
        <v>0</v>
      </c>
      <c r="U86" s="799" t="n">
        <v>1</v>
      </c>
      <c r="V86" s="799" t="n">
        <v>0</v>
      </c>
    </row>
    <row r="87" s="786" customFormat="true" ht="15" hidden="false" customHeight="true" outlineLevel="0" collapsed="false">
      <c r="A87" s="671"/>
      <c r="B87" s="787" t="s">
        <v>558</v>
      </c>
      <c r="C87" s="787"/>
      <c r="D87" s="793"/>
      <c r="E87" s="789" t="n">
        <v>7</v>
      </c>
      <c r="F87" s="799" t="n">
        <v>0</v>
      </c>
      <c r="G87" s="799" t="n">
        <v>0</v>
      </c>
      <c r="H87" s="799" t="n">
        <v>3</v>
      </c>
      <c r="I87" s="799" t="n">
        <v>0</v>
      </c>
      <c r="J87" s="799" t="n">
        <v>0</v>
      </c>
      <c r="K87" s="799" t="n">
        <v>1</v>
      </c>
      <c r="L87" s="799" t="n">
        <v>1</v>
      </c>
      <c r="M87" s="799" t="n">
        <v>0</v>
      </c>
      <c r="N87" s="799" t="n">
        <v>2</v>
      </c>
      <c r="O87" s="799" t="n">
        <v>0</v>
      </c>
      <c r="P87" s="799" t="n">
        <v>0</v>
      </c>
      <c r="Q87" s="799" t="n">
        <v>0</v>
      </c>
      <c r="R87" s="799" t="n">
        <v>0</v>
      </c>
      <c r="S87" s="799" t="n">
        <v>0</v>
      </c>
      <c r="T87" s="799" t="n">
        <v>0</v>
      </c>
      <c r="U87" s="799" t="n">
        <v>0</v>
      </c>
      <c r="V87" s="799" t="n">
        <v>0</v>
      </c>
    </row>
    <row r="88" s="786" customFormat="true" ht="15" hidden="false" customHeight="true" outlineLevel="0" collapsed="false">
      <c r="A88" s="671"/>
      <c r="B88" s="787" t="s">
        <v>559</v>
      </c>
      <c r="C88" s="787"/>
      <c r="D88" s="793"/>
      <c r="E88" s="789" t="n">
        <v>2</v>
      </c>
      <c r="F88" s="799" t="n">
        <v>0</v>
      </c>
      <c r="G88" s="799" t="n">
        <v>0</v>
      </c>
      <c r="H88" s="799" t="n">
        <v>1</v>
      </c>
      <c r="I88" s="799" t="n">
        <v>0</v>
      </c>
      <c r="J88" s="799" t="n">
        <v>0</v>
      </c>
      <c r="K88" s="799" t="n">
        <v>0</v>
      </c>
      <c r="L88" s="799" t="n">
        <v>0</v>
      </c>
      <c r="M88" s="799" t="n">
        <v>0</v>
      </c>
      <c r="N88" s="799" t="n">
        <v>1</v>
      </c>
      <c r="O88" s="799" t="n">
        <v>0</v>
      </c>
      <c r="P88" s="799" t="n">
        <v>0</v>
      </c>
      <c r="Q88" s="799" t="n">
        <v>0</v>
      </c>
      <c r="R88" s="799" t="n">
        <v>0</v>
      </c>
      <c r="S88" s="799" t="n">
        <v>0</v>
      </c>
      <c r="T88" s="799" t="n">
        <v>0</v>
      </c>
      <c r="U88" s="799" t="n">
        <v>0</v>
      </c>
      <c r="V88" s="799" t="n">
        <v>0</v>
      </c>
    </row>
    <row r="89" s="786" customFormat="true" ht="15" hidden="false" customHeight="true" outlineLevel="0" collapsed="false">
      <c r="A89" s="671"/>
      <c r="B89" s="787" t="s">
        <v>74</v>
      </c>
      <c r="C89" s="787"/>
      <c r="D89" s="793"/>
      <c r="E89" s="789" t="n">
        <v>2</v>
      </c>
      <c r="F89" s="799" t="n">
        <v>0</v>
      </c>
      <c r="G89" s="799" t="n">
        <v>0</v>
      </c>
      <c r="H89" s="799" t="n">
        <v>0</v>
      </c>
      <c r="I89" s="799" t="n">
        <v>0</v>
      </c>
      <c r="J89" s="799" t="n">
        <v>0</v>
      </c>
      <c r="K89" s="799" t="n">
        <v>0</v>
      </c>
      <c r="L89" s="799" t="n">
        <v>0</v>
      </c>
      <c r="M89" s="799" t="n">
        <v>0</v>
      </c>
      <c r="N89" s="799" t="n">
        <v>0</v>
      </c>
      <c r="O89" s="799" t="n">
        <v>0</v>
      </c>
      <c r="P89" s="799" t="n">
        <v>0</v>
      </c>
      <c r="Q89" s="799" t="n">
        <v>1</v>
      </c>
      <c r="R89" s="799" t="n">
        <v>0</v>
      </c>
      <c r="S89" s="799" t="n">
        <v>0</v>
      </c>
      <c r="T89" s="799" t="n">
        <v>0</v>
      </c>
      <c r="U89" s="799" t="n">
        <v>1</v>
      </c>
      <c r="V89" s="799" t="n">
        <v>0</v>
      </c>
    </row>
    <row r="90" s="786" customFormat="true" ht="15" hidden="false" customHeight="true" outlineLevel="0" collapsed="false">
      <c r="A90" s="671"/>
      <c r="B90" s="787" t="s">
        <v>560</v>
      </c>
      <c r="C90" s="787"/>
      <c r="D90" s="793"/>
      <c r="E90" s="789" t="n">
        <v>0</v>
      </c>
      <c r="F90" s="789" t="n">
        <v>0</v>
      </c>
      <c r="G90" s="789" t="n">
        <v>0</v>
      </c>
      <c r="H90" s="789" t="n">
        <v>0</v>
      </c>
      <c r="I90" s="789" t="n">
        <v>0</v>
      </c>
      <c r="J90" s="789" t="n">
        <v>0</v>
      </c>
      <c r="K90" s="789" t="n">
        <v>0</v>
      </c>
      <c r="L90" s="789" t="n">
        <v>0</v>
      </c>
      <c r="M90" s="789" t="n">
        <v>0</v>
      </c>
      <c r="N90" s="789" t="n">
        <v>0</v>
      </c>
      <c r="O90" s="789" t="n">
        <v>0</v>
      </c>
      <c r="P90" s="789" t="n">
        <v>0</v>
      </c>
      <c r="Q90" s="789" t="n">
        <v>0</v>
      </c>
      <c r="R90" s="789" t="n">
        <v>0</v>
      </c>
      <c r="S90" s="789" t="n">
        <v>0</v>
      </c>
      <c r="T90" s="789" t="n">
        <v>0</v>
      </c>
      <c r="U90" s="789" t="n">
        <v>0</v>
      </c>
      <c r="V90" s="789" t="n">
        <v>0</v>
      </c>
    </row>
    <row r="91" customFormat="false" ht="3.75" hidden="false" customHeight="true" outlineLevel="0" collapsed="false">
      <c r="A91" s="803"/>
      <c r="B91" s="803"/>
      <c r="C91" s="828"/>
      <c r="D91" s="829"/>
      <c r="E91" s="830"/>
      <c r="F91" s="803"/>
      <c r="G91" s="803"/>
      <c r="H91" s="803"/>
      <c r="I91" s="803"/>
      <c r="J91" s="803"/>
      <c r="K91" s="803"/>
      <c r="L91" s="803"/>
      <c r="M91" s="803"/>
      <c r="N91" s="803"/>
      <c r="O91" s="803"/>
      <c r="P91" s="803"/>
      <c r="Q91" s="803"/>
      <c r="R91" s="803"/>
      <c r="S91" s="803"/>
      <c r="T91" s="803"/>
      <c r="U91" s="803"/>
      <c r="V91" s="803"/>
    </row>
    <row r="92" customFormat="false" ht="15.75" hidden="false" customHeight="true" outlineLevel="0" collapsed="false"/>
    <row r="93" customFormat="false" ht="8.25" hidden="false" customHeight="true" outlineLevel="0" collapsed="false"/>
    <row r="94" customFormat="false" ht="12" hidden="false" customHeight="true" outlineLevel="0" collapsed="false">
      <c r="B94" s="831" t="s">
        <v>561</v>
      </c>
      <c r="E94" s="706"/>
      <c r="F94" s="707"/>
      <c r="G94" s="706"/>
      <c r="H94" s="672"/>
      <c r="I94" s="706"/>
      <c r="J94" s="706"/>
      <c r="K94" s="706"/>
      <c r="L94" s="832"/>
      <c r="M94" s="832"/>
      <c r="N94" s="832"/>
      <c r="O94" s="832"/>
      <c r="P94" s="832"/>
      <c r="Q94" s="832"/>
      <c r="R94" s="832"/>
      <c r="S94" s="832"/>
      <c r="T94" s="832"/>
      <c r="U94" s="832"/>
    </row>
    <row r="95" customFormat="false" ht="12" hidden="false" customHeight="true" outlineLevel="0" collapsed="false">
      <c r="A95" s="768"/>
      <c r="B95" s="768"/>
      <c r="C95" s="770"/>
      <c r="D95" s="771"/>
      <c r="E95" s="770"/>
      <c r="F95" s="707"/>
      <c r="G95" s="706"/>
      <c r="H95" s="706"/>
      <c r="I95" s="706"/>
      <c r="J95" s="706"/>
      <c r="K95" s="706"/>
      <c r="L95" s="832"/>
      <c r="M95" s="832"/>
      <c r="N95" s="832"/>
      <c r="O95" s="832"/>
      <c r="P95" s="832"/>
      <c r="Q95" s="832"/>
      <c r="R95" s="832"/>
      <c r="S95" s="832"/>
      <c r="T95" s="832"/>
      <c r="U95" s="832"/>
    </row>
    <row r="96" customFormat="false" ht="12" hidden="false" customHeight="true" outlineLevel="0" collapsed="false">
      <c r="A96" s="803"/>
      <c r="B96" s="803"/>
      <c r="C96" s="833"/>
      <c r="D96" s="834"/>
      <c r="E96" s="833"/>
      <c r="F96" s="707"/>
      <c r="G96" s="706"/>
      <c r="H96" s="706"/>
      <c r="I96" s="706"/>
      <c r="J96" s="706"/>
      <c r="K96" s="706"/>
      <c r="L96" s="798"/>
      <c r="M96" s="832"/>
      <c r="N96" s="832"/>
      <c r="O96" s="832"/>
      <c r="P96" s="832"/>
      <c r="Q96" s="832"/>
      <c r="R96" s="832"/>
      <c r="S96" s="832"/>
      <c r="T96" s="832"/>
      <c r="U96" s="832"/>
    </row>
    <row r="97" customFormat="false" ht="15" hidden="false" customHeight="true" outlineLevel="0" collapsed="false">
      <c r="B97" s="787" t="s">
        <v>244</v>
      </c>
      <c r="C97" s="787"/>
      <c r="D97" s="793"/>
      <c r="E97" s="835" t="n">
        <v>34</v>
      </c>
      <c r="F97" s="707"/>
      <c r="G97" s="801"/>
      <c r="H97" s="801"/>
      <c r="I97" s="801"/>
      <c r="J97" s="801"/>
      <c r="K97" s="672"/>
      <c r="L97" s="672"/>
      <c r="M97" s="706"/>
      <c r="N97" s="707"/>
      <c r="O97" s="707"/>
      <c r="P97" s="707"/>
      <c r="Q97" s="707"/>
      <c r="R97" s="707"/>
      <c r="S97" s="707"/>
      <c r="T97" s="707"/>
      <c r="U97" s="707"/>
    </row>
    <row r="98" customFormat="false" ht="12" hidden="false" customHeight="true" outlineLevel="0" collapsed="false">
      <c r="B98" s="787" t="s">
        <v>247</v>
      </c>
      <c r="C98" s="787"/>
      <c r="D98" s="793"/>
      <c r="E98" s="835" t="n">
        <v>18</v>
      </c>
      <c r="F98" s="707"/>
      <c r="G98" s="801"/>
      <c r="H98" s="801"/>
      <c r="I98" s="801"/>
      <c r="J98" s="801"/>
      <c r="K98" s="672"/>
      <c r="L98" s="672"/>
      <c r="M98" s="706"/>
      <c r="N98" s="707"/>
      <c r="O98" s="707"/>
      <c r="P98" s="707"/>
      <c r="Q98" s="707"/>
      <c r="R98" s="707"/>
      <c r="S98" s="707"/>
      <c r="T98" s="707"/>
      <c r="U98" s="707"/>
    </row>
    <row r="99" customFormat="false" ht="12" hidden="false" customHeight="true" outlineLevel="0" collapsed="false">
      <c r="B99" s="787" t="s">
        <v>248</v>
      </c>
      <c r="C99" s="787"/>
      <c r="D99" s="793"/>
      <c r="E99" s="835" t="n">
        <v>24</v>
      </c>
      <c r="F99" s="707"/>
      <c r="G99" s="801"/>
      <c r="H99" s="801"/>
      <c r="I99" s="801"/>
      <c r="J99" s="801"/>
      <c r="K99" s="672"/>
      <c r="L99" s="672"/>
      <c r="M99" s="706"/>
      <c r="N99" s="707"/>
      <c r="O99" s="707"/>
      <c r="P99" s="707"/>
      <c r="Q99" s="707"/>
      <c r="R99" s="707"/>
      <c r="S99" s="707"/>
      <c r="T99" s="707"/>
      <c r="U99" s="707"/>
    </row>
    <row r="100" customFormat="false" ht="12" hidden="false" customHeight="true" outlineLevel="0" collapsed="false">
      <c r="B100" s="787" t="s">
        <v>249</v>
      </c>
      <c r="C100" s="787"/>
      <c r="D100" s="793"/>
      <c r="E100" s="835" t="n">
        <v>16</v>
      </c>
      <c r="F100" s="707"/>
      <c r="G100" s="801"/>
      <c r="H100" s="801"/>
      <c r="I100" s="801"/>
      <c r="J100" s="801"/>
      <c r="K100" s="672"/>
      <c r="L100" s="672"/>
      <c r="M100" s="706"/>
      <c r="N100" s="707"/>
      <c r="O100" s="707"/>
      <c r="P100" s="707"/>
      <c r="Q100" s="707"/>
      <c r="R100" s="707"/>
      <c r="S100" s="707"/>
      <c r="T100" s="707"/>
      <c r="U100" s="707"/>
    </row>
    <row r="101" customFormat="false" ht="18" hidden="false" customHeight="true" outlineLevel="0" collapsed="false">
      <c r="B101" s="790" t="s">
        <v>431</v>
      </c>
      <c r="C101" s="790"/>
      <c r="D101" s="793"/>
      <c r="E101" s="836" t="n">
        <v>22</v>
      </c>
      <c r="F101" s="707"/>
      <c r="G101" s="801"/>
      <c r="H101" s="801"/>
      <c r="I101" s="801"/>
      <c r="J101" s="801"/>
      <c r="K101" s="672"/>
      <c r="L101" s="672"/>
      <c r="M101" s="706"/>
      <c r="N101" s="707"/>
      <c r="O101" s="707"/>
      <c r="P101" s="707"/>
      <c r="Q101" s="707"/>
      <c r="R101" s="707"/>
      <c r="S101" s="707"/>
      <c r="T101" s="707"/>
      <c r="U101" s="707"/>
    </row>
    <row r="102" customFormat="false" ht="18" hidden="false" customHeight="true" outlineLevel="0" collapsed="false">
      <c r="B102" s="837" t="s">
        <v>562</v>
      </c>
      <c r="C102" s="837"/>
      <c r="D102" s="838"/>
      <c r="E102" s="839" t="n">
        <v>9</v>
      </c>
      <c r="F102" s="707"/>
      <c r="G102" s="801"/>
      <c r="H102" s="823"/>
      <c r="I102" s="823"/>
      <c r="J102" s="823"/>
      <c r="K102" s="672"/>
      <c r="L102" s="706"/>
      <c r="M102" s="706"/>
      <c r="N102" s="707"/>
      <c r="O102" s="707"/>
      <c r="P102" s="707"/>
      <c r="Q102" s="707"/>
      <c r="R102" s="707"/>
      <c r="S102" s="707"/>
      <c r="T102" s="707"/>
      <c r="U102" s="707"/>
    </row>
    <row r="103" customFormat="false" ht="15" hidden="false" customHeight="true" outlineLevel="0" collapsed="false">
      <c r="B103" s="840" t="s">
        <v>563</v>
      </c>
      <c r="C103" s="840"/>
      <c r="D103" s="838"/>
      <c r="E103" s="841"/>
      <c r="F103" s="707"/>
      <c r="G103" s="842"/>
      <c r="H103" s="823"/>
      <c r="I103" s="823"/>
      <c r="J103" s="823"/>
      <c r="K103" s="672"/>
      <c r="L103" s="706"/>
      <c r="M103" s="706"/>
      <c r="N103" s="707"/>
      <c r="O103" s="707"/>
      <c r="P103" s="707"/>
      <c r="Q103" s="707"/>
      <c r="R103" s="707"/>
      <c r="S103" s="707"/>
      <c r="T103" s="707"/>
      <c r="U103" s="707"/>
    </row>
    <row r="104" customFormat="false" ht="12" hidden="false" customHeight="true" outlineLevel="0" collapsed="false">
      <c r="C104" s="843" t="s">
        <v>564</v>
      </c>
      <c r="D104" s="838"/>
      <c r="E104" s="799" t="n">
        <v>0</v>
      </c>
      <c r="F104" s="707"/>
      <c r="G104" s="672"/>
      <c r="H104" s="672"/>
      <c r="I104" s="672"/>
      <c r="J104" s="672"/>
      <c r="K104" s="672"/>
      <c r="L104" s="672"/>
      <c r="M104" s="706"/>
      <c r="N104" s="707"/>
      <c r="O104" s="707"/>
      <c r="P104" s="707"/>
      <c r="Q104" s="707"/>
      <c r="R104" s="707"/>
      <c r="S104" s="707"/>
      <c r="T104" s="707"/>
      <c r="U104" s="707"/>
    </row>
    <row r="105" customFormat="false" ht="12" hidden="false" customHeight="true" outlineLevel="0" collapsed="false">
      <c r="B105" s="844"/>
      <c r="C105" s="843" t="s">
        <v>565</v>
      </c>
      <c r="D105" s="838"/>
      <c r="E105" s="799" t="n">
        <v>0</v>
      </c>
      <c r="F105" s="707"/>
      <c r="G105" s="672"/>
      <c r="H105" s="672"/>
      <c r="I105" s="672"/>
      <c r="J105" s="672"/>
      <c r="K105" s="672"/>
      <c r="L105" s="672"/>
      <c r="M105" s="706"/>
      <c r="N105" s="707"/>
      <c r="O105" s="707"/>
      <c r="P105" s="707"/>
      <c r="Q105" s="707"/>
      <c r="R105" s="707"/>
      <c r="S105" s="707"/>
      <c r="T105" s="707"/>
      <c r="U105" s="707"/>
    </row>
    <row r="106" customFormat="false" ht="12" hidden="false" customHeight="true" outlineLevel="0" collapsed="false">
      <c r="B106" s="844"/>
      <c r="C106" s="843" t="s">
        <v>74</v>
      </c>
      <c r="D106" s="838"/>
      <c r="E106" s="799" t="n">
        <v>0</v>
      </c>
      <c r="F106" s="707"/>
      <c r="G106" s="707"/>
      <c r="H106" s="707"/>
      <c r="I106" s="707"/>
      <c r="J106" s="707"/>
      <c r="K106" s="707"/>
      <c r="L106" s="845"/>
      <c r="M106" s="707"/>
      <c r="N106" s="707"/>
      <c r="O106" s="707"/>
      <c r="P106" s="707"/>
      <c r="Q106" s="707"/>
      <c r="R106" s="707"/>
      <c r="S106" s="707"/>
      <c r="T106" s="707"/>
      <c r="U106" s="707"/>
    </row>
    <row r="107" customFormat="false" ht="15" hidden="false" customHeight="true" outlineLevel="0" collapsed="false">
      <c r="B107" s="837" t="s">
        <v>566</v>
      </c>
      <c r="C107" s="837"/>
      <c r="D107" s="838"/>
      <c r="E107" s="841"/>
      <c r="F107" s="707"/>
      <c r="G107" s="707"/>
      <c r="H107" s="707"/>
      <c r="I107" s="707"/>
      <c r="J107" s="707"/>
      <c r="K107" s="707"/>
      <c r="L107" s="845"/>
      <c r="M107" s="707"/>
      <c r="N107" s="707"/>
      <c r="O107" s="707"/>
      <c r="P107" s="707"/>
      <c r="Q107" s="707"/>
      <c r="R107" s="707"/>
      <c r="S107" s="707"/>
      <c r="T107" s="707"/>
      <c r="U107" s="707"/>
    </row>
    <row r="108" customFormat="false" ht="12" hidden="false" customHeight="true" outlineLevel="0" collapsed="false">
      <c r="B108" s="672"/>
      <c r="C108" s="843" t="s">
        <v>567</v>
      </c>
      <c r="D108" s="838"/>
      <c r="E108" s="841" t="n">
        <v>5</v>
      </c>
      <c r="F108" s="707"/>
      <c r="G108" s="707"/>
      <c r="H108" s="707"/>
      <c r="I108" s="707"/>
      <c r="J108" s="707"/>
      <c r="K108" s="707"/>
      <c r="L108" s="845"/>
      <c r="M108" s="707"/>
      <c r="N108" s="707"/>
      <c r="O108" s="707"/>
      <c r="P108" s="707"/>
      <c r="Q108" s="707"/>
      <c r="R108" s="707"/>
      <c r="S108" s="707"/>
      <c r="T108" s="707"/>
      <c r="U108" s="707"/>
    </row>
    <row r="109" customFormat="false" ht="12" hidden="false" customHeight="true" outlineLevel="0" collapsed="false">
      <c r="B109" s="672"/>
      <c r="C109" s="843" t="s">
        <v>568</v>
      </c>
      <c r="D109" s="838"/>
      <c r="E109" s="799" t="n">
        <v>0</v>
      </c>
      <c r="F109" s="707"/>
      <c r="G109" s="707"/>
      <c r="H109" s="707"/>
      <c r="I109" s="707"/>
      <c r="J109" s="707"/>
      <c r="K109" s="707"/>
      <c r="L109" s="845"/>
      <c r="M109" s="707"/>
      <c r="N109" s="707"/>
      <c r="O109" s="707"/>
      <c r="P109" s="707"/>
      <c r="Q109" s="707"/>
      <c r="R109" s="707"/>
      <c r="S109" s="707"/>
      <c r="T109" s="707"/>
      <c r="U109" s="707"/>
    </row>
    <row r="110" customFormat="false" ht="12" hidden="false" customHeight="true" outlineLevel="0" collapsed="false">
      <c r="C110" s="843" t="s">
        <v>569</v>
      </c>
      <c r="D110" s="838"/>
      <c r="E110" s="799" t="n">
        <v>1</v>
      </c>
      <c r="F110" s="707"/>
      <c r="G110" s="707"/>
      <c r="H110" s="707"/>
      <c r="I110" s="707"/>
      <c r="J110" s="707"/>
      <c r="K110" s="707"/>
      <c r="L110" s="845"/>
      <c r="M110" s="707"/>
      <c r="N110" s="707"/>
      <c r="O110" s="707"/>
      <c r="P110" s="707"/>
      <c r="Q110" s="707"/>
      <c r="R110" s="707"/>
      <c r="S110" s="707"/>
      <c r="T110" s="707"/>
      <c r="U110" s="707"/>
    </row>
    <row r="111" customFormat="false" ht="12" hidden="false" customHeight="true" outlineLevel="0" collapsed="false">
      <c r="B111" s="672"/>
      <c r="C111" s="843" t="s">
        <v>570</v>
      </c>
      <c r="D111" s="838"/>
      <c r="E111" s="841" t="n">
        <v>2</v>
      </c>
      <c r="F111" s="707"/>
      <c r="G111" s="707"/>
      <c r="H111" s="707"/>
      <c r="I111" s="707"/>
      <c r="J111" s="707"/>
      <c r="K111" s="707"/>
      <c r="L111" s="845"/>
      <c r="M111" s="707"/>
      <c r="N111" s="707"/>
      <c r="O111" s="707"/>
      <c r="P111" s="707"/>
      <c r="Q111" s="707"/>
      <c r="R111" s="707"/>
      <c r="S111" s="707"/>
      <c r="T111" s="707"/>
      <c r="U111" s="707"/>
    </row>
    <row r="112" customFormat="false" ht="12" hidden="false" customHeight="true" outlineLevel="0" collapsed="false">
      <c r="B112" s="672"/>
      <c r="C112" s="843" t="s">
        <v>571</v>
      </c>
      <c r="D112" s="838"/>
      <c r="E112" s="799" t="n">
        <v>0</v>
      </c>
      <c r="F112" s="707"/>
      <c r="G112" s="707"/>
      <c r="H112" s="707"/>
      <c r="I112" s="707"/>
      <c r="J112" s="707"/>
      <c r="K112" s="707"/>
      <c r="L112" s="845"/>
      <c r="M112" s="707"/>
      <c r="N112" s="707"/>
      <c r="O112" s="707"/>
      <c r="P112" s="707"/>
      <c r="Q112" s="707"/>
      <c r="R112" s="707"/>
      <c r="S112" s="707"/>
      <c r="T112" s="707"/>
      <c r="U112" s="707"/>
    </row>
    <row r="113" customFormat="false" ht="15" hidden="false" customHeight="true" outlineLevel="0" collapsed="false">
      <c r="B113" s="837" t="s">
        <v>572</v>
      </c>
      <c r="C113" s="837"/>
      <c r="D113" s="793"/>
      <c r="E113" s="799" t="n">
        <v>0</v>
      </c>
      <c r="F113" s="707"/>
      <c r="G113" s="707"/>
      <c r="H113" s="707"/>
      <c r="I113" s="707"/>
      <c r="J113" s="707"/>
      <c r="K113" s="707"/>
      <c r="L113" s="845"/>
      <c r="M113" s="707"/>
      <c r="N113" s="707"/>
      <c r="O113" s="707"/>
      <c r="P113" s="707"/>
      <c r="Q113" s="707"/>
      <c r="R113" s="707"/>
      <c r="S113" s="707"/>
      <c r="T113" s="707"/>
      <c r="U113" s="707"/>
    </row>
    <row r="114" customFormat="false" ht="15" hidden="false" customHeight="true" outlineLevel="0" collapsed="false">
      <c r="B114" s="837" t="s">
        <v>573</v>
      </c>
      <c r="C114" s="837"/>
      <c r="D114" s="793"/>
      <c r="E114" s="841" t="n">
        <v>0</v>
      </c>
      <c r="F114" s="707"/>
      <c r="G114" s="707"/>
      <c r="H114" s="707"/>
      <c r="I114" s="707"/>
      <c r="J114" s="707"/>
      <c r="K114" s="707"/>
      <c r="L114" s="845"/>
      <c r="M114" s="707"/>
      <c r="N114" s="707"/>
      <c r="O114" s="707"/>
      <c r="P114" s="707"/>
      <c r="Q114" s="707"/>
      <c r="R114" s="707"/>
      <c r="S114" s="707"/>
      <c r="T114" s="707"/>
      <c r="U114" s="707"/>
    </row>
    <row r="115" customFormat="false" ht="15" hidden="false" customHeight="true" outlineLevel="0" collapsed="false">
      <c r="B115" s="837" t="s">
        <v>574</v>
      </c>
      <c r="C115" s="837"/>
      <c r="D115" s="793"/>
      <c r="E115" s="841" t="n">
        <v>1</v>
      </c>
      <c r="F115" s="707"/>
      <c r="G115" s="707"/>
      <c r="H115" s="707"/>
      <c r="I115" s="707"/>
      <c r="J115" s="707"/>
      <c r="K115" s="707"/>
      <c r="L115" s="845"/>
      <c r="M115" s="707"/>
      <c r="N115" s="707"/>
      <c r="O115" s="707"/>
      <c r="P115" s="707"/>
      <c r="Q115" s="707"/>
      <c r="R115" s="707"/>
      <c r="S115" s="707"/>
      <c r="T115" s="707"/>
      <c r="U115" s="707"/>
    </row>
    <row r="116" customFormat="false" ht="15" hidden="false" customHeight="true" outlineLevel="0" collapsed="false">
      <c r="B116" s="837" t="s">
        <v>575</v>
      </c>
      <c r="C116" s="837"/>
      <c r="D116" s="793"/>
      <c r="E116" s="799" t="n">
        <v>0</v>
      </c>
      <c r="F116" s="707"/>
      <c r="G116" s="707"/>
      <c r="H116" s="707"/>
      <c r="I116" s="707"/>
      <c r="J116" s="707"/>
      <c r="K116" s="707"/>
      <c r="L116" s="845"/>
      <c r="M116" s="707"/>
      <c r="N116" s="707"/>
      <c r="O116" s="707"/>
      <c r="P116" s="707"/>
      <c r="Q116" s="707"/>
      <c r="R116" s="707"/>
      <c r="S116" s="707"/>
      <c r="T116" s="707"/>
      <c r="U116" s="707"/>
    </row>
    <row r="117" customFormat="false" ht="15" hidden="false" customHeight="true" outlineLevel="0" collapsed="false">
      <c r="B117" s="837" t="s">
        <v>576</v>
      </c>
      <c r="C117" s="837"/>
      <c r="D117" s="793"/>
      <c r="E117" s="841" t="n">
        <v>4</v>
      </c>
    </row>
    <row r="118" customFormat="false" ht="15" hidden="false" customHeight="true" outlineLevel="0" collapsed="false">
      <c r="B118" s="837" t="s">
        <v>577</v>
      </c>
      <c r="C118" s="837"/>
      <c r="D118" s="793"/>
      <c r="E118" s="799" t="n">
        <v>0</v>
      </c>
    </row>
    <row r="119" customFormat="false" ht="15" hidden="false" customHeight="true" outlineLevel="0" collapsed="false">
      <c r="B119" s="837" t="s">
        <v>578</v>
      </c>
      <c r="C119" s="837"/>
      <c r="D119" s="793"/>
      <c r="E119" s="799" t="n">
        <v>0</v>
      </c>
    </row>
    <row r="120" customFormat="false" ht="3.75" hidden="false" customHeight="true" outlineLevel="0" collapsed="false">
      <c r="A120" s="803"/>
      <c r="B120" s="803"/>
      <c r="C120" s="803"/>
      <c r="D120" s="846"/>
      <c r="E120" s="297"/>
    </row>
    <row r="121" customFormat="false" ht="8.25" hidden="false" customHeight="true" outlineLevel="0" collapsed="false"/>
    <row r="122" customFormat="false" ht="12" hidden="false" customHeight="true" outlineLevel="0" collapsed="false">
      <c r="B122" s="831" t="s">
        <v>579</v>
      </c>
      <c r="E122" s="706"/>
      <c r="F122" s="707"/>
      <c r="G122" s="706"/>
      <c r="H122" s="672"/>
      <c r="I122" s="706"/>
      <c r="J122" s="706"/>
      <c r="K122" s="706"/>
      <c r="L122" s="832"/>
      <c r="M122" s="832"/>
      <c r="N122" s="832"/>
      <c r="O122" s="832"/>
      <c r="P122" s="832"/>
      <c r="Q122" s="832"/>
      <c r="R122" s="832"/>
      <c r="S122" s="832"/>
      <c r="T122" s="832"/>
      <c r="U122" s="832"/>
    </row>
    <row r="123" customFormat="false" ht="12" hidden="false" customHeight="true" outlineLevel="0" collapsed="false">
      <c r="A123" s="768"/>
      <c r="B123" s="768"/>
      <c r="C123" s="770"/>
      <c r="D123" s="771"/>
      <c r="E123" s="770"/>
      <c r="F123" s="707"/>
      <c r="G123" s="706"/>
      <c r="H123" s="706"/>
      <c r="I123" s="706"/>
      <c r="J123" s="706"/>
      <c r="K123" s="706"/>
      <c r="L123" s="832"/>
      <c r="M123" s="832"/>
      <c r="N123" s="832"/>
      <c r="O123" s="832"/>
      <c r="P123" s="832"/>
      <c r="Q123" s="832"/>
      <c r="R123" s="832"/>
      <c r="S123" s="832"/>
      <c r="T123" s="832"/>
      <c r="U123" s="832"/>
    </row>
    <row r="124" customFormat="false" ht="12" hidden="false" customHeight="true" outlineLevel="0" collapsed="false">
      <c r="A124" s="803"/>
      <c r="B124" s="803"/>
      <c r="C124" s="833"/>
      <c r="D124" s="834"/>
      <c r="E124" s="833"/>
      <c r="F124" s="707"/>
      <c r="G124" s="706"/>
      <c r="H124" s="706"/>
      <c r="I124" s="706"/>
      <c r="J124" s="706"/>
      <c r="K124" s="706"/>
      <c r="L124" s="798"/>
      <c r="M124" s="832"/>
      <c r="N124" s="832"/>
      <c r="O124" s="832"/>
      <c r="P124" s="832"/>
      <c r="Q124" s="832"/>
      <c r="R124" s="832"/>
      <c r="S124" s="832"/>
      <c r="T124" s="832"/>
      <c r="U124" s="832"/>
    </row>
    <row r="125" customFormat="false" ht="15" hidden="false" customHeight="true" outlineLevel="0" collapsed="false">
      <c r="B125" s="787" t="s">
        <v>244</v>
      </c>
      <c r="C125" s="787"/>
      <c r="D125" s="793"/>
      <c r="E125" s="706" t="n">
        <v>98</v>
      </c>
      <c r="F125" s="707"/>
      <c r="G125" s="801"/>
      <c r="H125" s="801"/>
      <c r="I125" s="801"/>
      <c r="J125" s="801"/>
      <c r="K125" s="706"/>
      <c r="L125" s="706"/>
      <c r="M125" s="706"/>
      <c r="N125" s="707"/>
      <c r="O125" s="707"/>
      <c r="P125" s="707"/>
      <c r="Q125" s="707"/>
      <c r="R125" s="707"/>
      <c r="S125" s="707"/>
      <c r="T125" s="707"/>
      <c r="U125" s="707"/>
    </row>
    <row r="126" customFormat="false" ht="12" hidden="false" customHeight="true" outlineLevel="0" collapsed="false">
      <c r="B126" s="787" t="s">
        <v>247</v>
      </c>
      <c r="C126" s="787"/>
      <c r="D126" s="793"/>
      <c r="E126" s="706" t="n">
        <v>105</v>
      </c>
      <c r="F126" s="707"/>
      <c r="G126" s="801"/>
      <c r="H126" s="801"/>
      <c r="I126" s="801"/>
      <c r="J126" s="801"/>
      <c r="K126" s="672"/>
      <c r="L126" s="672"/>
      <c r="M126" s="706"/>
      <c r="N126" s="707"/>
      <c r="O126" s="707"/>
      <c r="P126" s="707"/>
      <c r="Q126" s="707"/>
      <c r="R126" s="707"/>
      <c r="S126" s="707"/>
      <c r="T126" s="707"/>
      <c r="U126" s="707"/>
    </row>
    <row r="127" customFormat="false" ht="12" hidden="false" customHeight="true" outlineLevel="0" collapsed="false">
      <c r="B127" s="787" t="s">
        <v>248</v>
      </c>
      <c r="C127" s="787"/>
      <c r="D127" s="793"/>
      <c r="E127" s="670" t="n">
        <v>69</v>
      </c>
      <c r="F127" s="707"/>
      <c r="G127" s="801"/>
      <c r="H127" s="801"/>
      <c r="I127" s="801"/>
      <c r="J127" s="801"/>
      <c r="K127" s="672"/>
      <c r="L127" s="672"/>
      <c r="M127" s="706"/>
      <c r="N127" s="707"/>
      <c r="O127" s="707"/>
      <c r="P127" s="707"/>
      <c r="Q127" s="707"/>
      <c r="R127" s="707"/>
      <c r="S127" s="707"/>
      <c r="T127" s="707"/>
      <c r="U127" s="707"/>
    </row>
    <row r="128" customFormat="false" ht="12" hidden="false" customHeight="true" outlineLevel="0" collapsed="false">
      <c r="B128" s="787" t="s">
        <v>249</v>
      </c>
      <c r="C128" s="787"/>
      <c r="D128" s="793"/>
      <c r="E128" s="670" t="n">
        <v>70</v>
      </c>
      <c r="F128" s="707"/>
      <c r="G128" s="801"/>
      <c r="H128" s="801"/>
      <c r="I128" s="801"/>
      <c r="J128" s="801"/>
      <c r="K128" s="672"/>
      <c r="L128" s="672"/>
      <c r="M128" s="706"/>
      <c r="N128" s="707"/>
      <c r="O128" s="707"/>
      <c r="P128" s="707"/>
      <c r="Q128" s="707"/>
      <c r="R128" s="707"/>
      <c r="S128" s="707"/>
      <c r="T128" s="707"/>
      <c r="U128" s="707"/>
    </row>
    <row r="129" s="836" customFormat="true" ht="18" hidden="false" customHeight="true" outlineLevel="0" collapsed="false">
      <c r="B129" s="790" t="s">
        <v>431</v>
      </c>
      <c r="C129" s="790"/>
      <c r="D129" s="791"/>
      <c r="E129" s="847" t="n">
        <v>48</v>
      </c>
      <c r="F129" s="848"/>
      <c r="G129" s="849"/>
      <c r="H129" s="849"/>
      <c r="I129" s="849"/>
      <c r="J129" s="849"/>
      <c r="K129" s="850"/>
      <c r="L129" s="850"/>
      <c r="M129" s="847"/>
      <c r="N129" s="848"/>
      <c r="O129" s="848"/>
      <c r="P129" s="848"/>
      <c r="Q129" s="848"/>
      <c r="R129" s="848"/>
      <c r="S129" s="848"/>
      <c r="T129" s="848"/>
      <c r="U129" s="848"/>
    </row>
    <row r="130" customFormat="false" ht="3.75" hidden="false" customHeight="true" outlineLevel="0" collapsed="false">
      <c r="A130" s="803"/>
      <c r="B130" s="851"/>
      <c r="C130" s="851"/>
      <c r="D130" s="852"/>
      <c r="E130" s="853"/>
      <c r="F130" s="707"/>
      <c r="G130" s="801"/>
      <c r="H130" s="823"/>
      <c r="I130" s="823"/>
      <c r="J130" s="823"/>
      <c r="K130" s="672"/>
      <c r="L130" s="706"/>
      <c r="M130" s="706"/>
      <c r="N130" s="707"/>
      <c r="O130" s="707"/>
      <c r="P130" s="707"/>
      <c r="Q130" s="707"/>
      <c r="R130" s="707"/>
      <c r="S130" s="707"/>
      <c r="T130" s="707"/>
      <c r="U130" s="707"/>
    </row>
    <row r="131" customFormat="false" ht="12" hidden="false" customHeight="true" outlineLevel="0" collapsed="false">
      <c r="B131" s="702" t="s">
        <v>465</v>
      </c>
    </row>
  </sheetData>
  <mergeCells count="65">
    <mergeCell ref="U3:V3"/>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U59:V59"/>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75" defaultRowHeight="12" zeroHeight="false" outlineLevelRow="0" outlineLevelCol="0"/>
  <cols>
    <col collapsed="false" customWidth="true" hidden="false" outlineLevel="0" max="1" min="1" style="719" width="0.37"/>
    <col collapsed="false" customWidth="true" hidden="false" outlineLevel="0" max="2" min="2" style="719" width="7.63"/>
    <col collapsed="false" customWidth="true" hidden="false" outlineLevel="0" max="3" min="3" style="719" width="0.37"/>
    <col collapsed="false" customWidth="true" hidden="false" outlineLevel="0" max="4" min="4" style="719" width="5.63"/>
    <col collapsed="false" customWidth="true" hidden="false" outlineLevel="0" max="5" min="5" style="719" width="5.12"/>
    <col collapsed="false" customWidth="true" hidden="false" outlineLevel="0" max="7" min="6" style="719" width="5.63"/>
    <col collapsed="false" customWidth="true" hidden="false" outlineLevel="0" max="8" min="8" style="719" width="5.12"/>
    <col collapsed="false" customWidth="true" hidden="false" outlineLevel="0" max="10" min="9" style="719" width="5.63"/>
    <col collapsed="false" customWidth="true" hidden="false" outlineLevel="0" max="11" min="11" style="719" width="5.12"/>
    <col collapsed="false" customWidth="true" hidden="false" outlineLevel="0" max="13" min="12" style="719" width="5.63"/>
    <col collapsed="false" customWidth="true" hidden="false" outlineLevel="0" max="14" min="14" style="719" width="5.12"/>
    <col collapsed="false" customWidth="true" hidden="false" outlineLevel="0" max="16" min="15" style="719" width="5.63"/>
    <col collapsed="false" customWidth="true" hidden="false" outlineLevel="0" max="17" min="17" style="719" width="5.12"/>
    <col collapsed="false" customWidth="true" hidden="false" outlineLevel="0" max="18" min="18" style="719" width="5.63"/>
    <col collapsed="false" customWidth="true" hidden="false" outlineLevel="0" max="19" min="19" style="722" width="0.37"/>
    <col collapsed="false" customWidth="true" hidden="false" outlineLevel="0" max="21" min="20" style="719" width="7.63"/>
    <col collapsed="false" customWidth="true" hidden="false" outlineLevel="0" max="22" min="22" style="719" width="8.63"/>
    <col collapsed="false" customWidth="false" hidden="false" outlineLevel="0" max="16384" min="23" style="719" width="14.37"/>
  </cols>
  <sheetData>
    <row r="1" s="716" customFormat="true" ht="24" hidden="false" customHeight="true" outlineLevel="0" collapsed="false">
      <c r="G1" s="854" t="s">
        <v>580</v>
      </c>
      <c r="H1" s="855" t="s">
        <v>581</v>
      </c>
      <c r="I1" s="663"/>
      <c r="J1" s="663"/>
      <c r="K1" s="663"/>
      <c r="L1" s="663"/>
      <c r="M1" s="663"/>
      <c r="N1" s="663"/>
      <c r="O1" s="663"/>
      <c r="P1" s="663"/>
      <c r="Q1" s="663"/>
      <c r="R1" s="663"/>
      <c r="S1" s="662"/>
    </row>
    <row r="2" customFormat="false" ht="7.5" hidden="false" customHeight="true" outlineLevel="0" collapsed="false">
      <c r="A2" s="856"/>
      <c r="B2" s="856"/>
      <c r="C2" s="856"/>
      <c r="D2" s="660"/>
      <c r="E2" s="660"/>
      <c r="F2" s="660"/>
      <c r="G2" s="660"/>
      <c r="H2" s="660"/>
      <c r="I2" s="660"/>
      <c r="J2" s="660"/>
      <c r="K2" s="660"/>
      <c r="L2" s="660"/>
      <c r="M2" s="660"/>
      <c r="N2" s="660"/>
      <c r="O2" s="660"/>
      <c r="P2" s="660"/>
      <c r="Q2" s="660"/>
      <c r="R2" s="660"/>
      <c r="S2" s="659"/>
    </row>
    <row r="3" customFormat="false" ht="12" hidden="false" customHeight="true" outlineLevel="0" collapsed="false">
      <c r="A3" s="659"/>
      <c r="B3" s="659"/>
      <c r="C3" s="659"/>
      <c r="D3" s="659"/>
      <c r="E3" s="659"/>
      <c r="F3" s="659"/>
      <c r="G3" s="659"/>
      <c r="H3" s="659"/>
      <c r="I3" s="659"/>
      <c r="J3" s="659"/>
      <c r="K3" s="659"/>
      <c r="L3" s="659"/>
      <c r="M3" s="659"/>
      <c r="N3" s="857" t="s">
        <v>582</v>
      </c>
      <c r="O3" s="857"/>
      <c r="P3" s="857"/>
      <c r="Q3" s="857"/>
      <c r="R3" s="857"/>
      <c r="S3" s="659"/>
    </row>
    <row r="4" s="865" customFormat="true" ht="18" hidden="false" customHeight="true" outlineLevel="0" collapsed="false">
      <c r="A4" s="858"/>
      <c r="B4" s="858"/>
      <c r="C4" s="859"/>
      <c r="D4" s="860" t="s">
        <v>248</v>
      </c>
      <c r="E4" s="860"/>
      <c r="F4" s="860"/>
      <c r="G4" s="860" t="s">
        <v>249</v>
      </c>
      <c r="H4" s="860"/>
      <c r="I4" s="860"/>
      <c r="J4" s="861" t="s">
        <v>431</v>
      </c>
      <c r="K4" s="861"/>
      <c r="L4" s="861"/>
      <c r="M4" s="862"/>
      <c r="N4" s="863" t="s">
        <v>91</v>
      </c>
      <c r="O4" s="862"/>
      <c r="P4" s="864"/>
      <c r="Q4" s="863" t="s">
        <v>92</v>
      </c>
      <c r="R4" s="862"/>
      <c r="S4" s="862"/>
    </row>
    <row r="5" s="865" customFormat="true" ht="18" hidden="false" customHeight="true" outlineLevel="0" collapsed="false">
      <c r="A5" s="866"/>
      <c r="B5" s="866"/>
      <c r="C5" s="867"/>
      <c r="D5" s="868" t="s">
        <v>583</v>
      </c>
      <c r="E5" s="868" t="s">
        <v>470</v>
      </c>
      <c r="F5" s="868" t="s">
        <v>471</v>
      </c>
      <c r="G5" s="868" t="s">
        <v>583</v>
      </c>
      <c r="H5" s="868" t="s">
        <v>470</v>
      </c>
      <c r="I5" s="868" t="s">
        <v>471</v>
      </c>
      <c r="J5" s="869" t="s">
        <v>583</v>
      </c>
      <c r="K5" s="869" t="s">
        <v>470</v>
      </c>
      <c r="L5" s="869" t="s">
        <v>471</v>
      </c>
      <c r="M5" s="868" t="s">
        <v>583</v>
      </c>
      <c r="N5" s="868" t="s">
        <v>470</v>
      </c>
      <c r="O5" s="868" t="s">
        <v>471</v>
      </c>
      <c r="P5" s="868" t="s">
        <v>583</v>
      </c>
      <c r="Q5" s="868" t="s">
        <v>470</v>
      </c>
      <c r="R5" s="870" t="s">
        <v>471</v>
      </c>
      <c r="S5" s="871"/>
    </row>
    <row r="6" s="878" customFormat="true" ht="18" hidden="false" customHeight="true" outlineLevel="0" collapsed="false">
      <c r="A6" s="872"/>
      <c r="B6" s="873" t="s">
        <v>388</v>
      </c>
      <c r="C6" s="874"/>
      <c r="D6" s="875" t="n">
        <v>7836</v>
      </c>
      <c r="E6" s="876" t="n">
        <v>74</v>
      </c>
      <c r="F6" s="875" t="n">
        <v>10214</v>
      </c>
      <c r="G6" s="877" t="n">
        <v>6598</v>
      </c>
      <c r="H6" s="877" t="n">
        <v>63</v>
      </c>
      <c r="I6" s="877" t="n">
        <v>8545</v>
      </c>
      <c r="J6" s="878" t="n">
        <v>5879</v>
      </c>
      <c r="K6" s="878" t="n">
        <v>73</v>
      </c>
      <c r="L6" s="878" t="n">
        <v>7625</v>
      </c>
      <c r="M6" s="879" t="n">
        <v>465</v>
      </c>
      <c r="N6" s="879" t="n">
        <v>7</v>
      </c>
      <c r="O6" s="878" t="n">
        <v>609</v>
      </c>
      <c r="P6" s="879" t="n">
        <v>478</v>
      </c>
      <c r="Q6" s="879" t="n">
        <v>6</v>
      </c>
      <c r="R6" s="879" t="n">
        <v>610</v>
      </c>
      <c r="S6" s="879"/>
    </row>
    <row r="7" customFormat="false" ht="18" hidden="false" customHeight="true" outlineLevel="0" collapsed="false">
      <c r="A7" s="880"/>
      <c r="B7" s="881" t="s">
        <v>584</v>
      </c>
      <c r="C7" s="882"/>
      <c r="D7" s="875" t="n">
        <v>1280</v>
      </c>
      <c r="E7" s="876" t="n">
        <v>9</v>
      </c>
      <c r="F7" s="875" t="n">
        <v>1538</v>
      </c>
      <c r="G7" s="883" t="n">
        <v>1062</v>
      </c>
      <c r="H7" s="883" t="n">
        <v>6</v>
      </c>
      <c r="I7" s="883" t="n">
        <v>1283</v>
      </c>
      <c r="J7" s="719" t="n">
        <v>893</v>
      </c>
      <c r="K7" s="719" t="n">
        <v>7</v>
      </c>
      <c r="L7" s="719" t="n">
        <v>1101</v>
      </c>
      <c r="M7" s="875" t="n">
        <v>74</v>
      </c>
      <c r="N7" s="876" t="n">
        <v>0</v>
      </c>
      <c r="O7" s="883" t="n">
        <v>94</v>
      </c>
      <c r="P7" s="875" t="n">
        <v>72</v>
      </c>
      <c r="Q7" s="876" t="n">
        <v>0</v>
      </c>
      <c r="R7" s="875" t="n">
        <v>81</v>
      </c>
      <c r="S7" s="883"/>
      <c r="U7" s="878"/>
    </row>
    <row r="8" customFormat="false" ht="10.5" hidden="false" customHeight="true" outlineLevel="0" collapsed="false">
      <c r="A8" s="880"/>
      <c r="B8" s="881" t="s">
        <v>585</v>
      </c>
      <c r="C8" s="882"/>
      <c r="D8" s="875" t="n">
        <v>1084</v>
      </c>
      <c r="E8" s="876" t="n">
        <v>9</v>
      </c>
      <c r="F8" s="875" t="n">
        <v>1358</v>
      </c>
      <c r="G8" s="883" t="n">
        <v>1067</v>
      </c>
      <c r="H8" s="883" t="n">
        <v>4</v>
      </c>
      <c r="I8" s="883" t="n">
        <v>1299</v>
      </c>
      <c r="J8" s="719" t="n">
        <v>980</v>
      </c>
      <c r="K8" s="719" t="n">
        <v>10</v>
      </c>
      <c r="L8" s="719" t="n">
        <v>1222</v>
      </c>
      <c r="M8" s="875" t="n">
        <v>80</v>
      </c>
      <c r="N8" s="876" t="n">
        <v>1</v>
      </c>
      <c r="O8" s="875" t="n">
        <v>106</v>
      </c>
      <c r="P8" s="875" t="n">
        <v>73</v>
      </c>
      <c r="Q8" s="876" t="n">
        <v>0</v>
      </c>
      <c r="R8" s="875" t="n">
        <v>83</v>
      </c>
      <c r="S8" s="883"/>
      <c r="U8" s="878"/>
    </row>
    <row r="9" customFormat="false" ht="10.5" hidden="false" customHeight="true" outlineLevel="0" collapsed="false">
      <c r="A9" s="880"/>
      <c r="B9" s="881" t="s">
        <v>586</v>
      </c>
      <c r="C9" s="882"/>
      <c r="D9" s="875" t="n">
        <v>777</v>
      </c>
      <c r="E9" s="876" t="n">
        <v>5</v>
      </c>
      <c r="F9" s="875" t="n">
        <v>985</v>
      </c>
      <c r="G9" s="883" t="n">
        <v>661</v>
      </c>
      <c r="H9" s="883" t="n">
        <v>2</v>
      </c>
      <c r="I9" s="883" t="n">
        <v>864</v>
      </c>
      <c r="J9" s="719" t="n">
        <v>651</v>
      </c>
      <c r="K9" s="719" t="n">
        <v>5</v>
      </c>
      <c r="L9" s="719" t="n">
        <v>844</v>
      </c>
      <c r="M9" s="875" t="n">
        <v>62</v>
      </c>
      <c r="N9" s="876" t="n">
        <v>0</v>
      </c>
      <c r="O9" s="875" t="n">
        <v>84</v>
      </c>
      <c r="P9" s="875" t="n">
        <v>61</v>
      </c>
      <c r="Q9" s="876" t="n">
        <v>1</v>
      </c>
      <c r="R9" s="875" t="n">
        <v>78</v>
      </c>
      <c r="S9" s="883"/>
      <c r="U9" s="878"/>
    </row>
    <row r="10" customFormat="false" ht="10.5" hidden="false" customHeight="true" outlineLevel="0" collapsed="false">
      <c r="A10" s="880"/>
      <c r="B10" s="881" t="s">
        <v>587</v>
      </c>
      <c r="C10" s="882"/>
      <c r="D10" s="875" t="n">
        <v>694</v>
      </c>
      <c r="E10" s="876" t="n">
        <v>3</v>
      </c>
      <c r="F10" s="875" t="n">
        <v>860</v>
      </c>
      <c r="G10" s="883" t="n">
        <v>526</v>
      </c>
      <c r="H10" s="883" t="n">
        <v>14</v>
      </c>
      <c r="I10" s="883" t="n">
        <v>645</v>
      </c>
      <c r="J10" s="719" t="n">
        <v>460</v>
      </c>
      <c r="K10" s="719" t="n">
        <v>11</v>
      </c>
      <c r="L10" s="719" t="n">
        <v>583</v>
      </c>
      <c r="M10" s="875" t="n">
        <v>33</v>
      </c>
      <c r="N10" s="876" t="n">
        <v>1</v>
      </c>
      <c r="O10" s="875" t="n">
        <v>38</v>
      </c>
      <c r="P10" s="875" t="n">
        <v>35</v>
      </c>
      <c r="Q10" s="876" t="n">
        <v>1</v>
      </c>
      <c r="R10" s="875" t="n">
        <v>45</v>
      </c>
      <c r="S10" s="883"/>
      <c r="U10" s="878"/>
    </row>
    <row r="11" customFormat="false" ht="10.5" hidden="false" customHeight="true" outlineLevel="0" collapsed="false">
      <c r="A11" s="880"/>
      <c r="B11" s="881" t="s">
        <v>588</v>
      </c>
      <c r="C11" s="882"/>
      <c r="D11" s="875" t="n">
        <v>661</v>
      </c>
      <c r="E11" s="876" t="n">
        <v>8</v>
      </c>
      <c r="F11" s="875" t="n">
        <v>880</v>
      </c>
      <c r="G11" s="883" t="n">
        <v>556</v>
      </c>
      <c r="H11" s="883" t="n">
        <v>2</v>
      </c>
      <c r="I11" s="883" t="n">
        <v>730</v>
      </c>
      <c r="J11" s="719" t="n">
        <v>546</v>
      </c>
      <c r="K11" s="719" t="n">
        <v>6</v>
      </c>
      <c r="L11" s="719" t="n">
        <v>707</v>
      </c>
      <c r="M11" s="875" t="n">
        <v>39</v>
      </c>
      <c r="N11" s="876" t="n">
        <v>2</v>
      </c>
      <c r="O11" s="875" t="n">
        <v>43</v>
      </c>
      <c r="P11" s="875" t="n">
        <v>51</v>
      </c>
      <c r="Q11" s="876" t="n">
        <v>0</v>
      </c>
      <c r="R11" s="875" t="n">
        <v>72</v>
      </c>
      <c r="S11" s="883"/>
      <c r="U11" s="878"/>
    </row>
    <row r="12" customFormat="false" ht="18" hidden="false" customHeight="true" outlineLevel="0" collapsed="false">
      <c r="A12" s="880"/>
      <c r="B12" s="881" t="s">
        <v>589</v>
      </c>
      <c r="C12" s="882"/>
      <c r="D12" s="875" t="n">
        <v>778</v>
      </c>
      <c r="E12" s="876" t="n">
        <v>13</v>
      </c>
      <c r="F12" s="875" t="n">
        <v>1000</v>
      </c>
      <c r="G12" s="883" t="n">
        <v>623</v>
      </c>
      <c r="H12" s="883" t="n">
        <v>4</v>
      </c>
      <c r="I12" s="883" t="n">
        <v>785</v>
      </c>
      <c r="J12" s="719" t="n">
        <v>545</v>
      </c>
      <c r="K12" s="719" t="n">
        <v>7</v>
      </c>
      <c r="L12" s="719" t="n">
        <v>715</v>
      </c>
      <c r="M12" s="875" t="n">
        <v>36</v>
      </c>
      <c r="N12" s="876" t="n">
        <v>0</v>
      </c>
      <c r="O12" s="875" t="n">
        <v>44</v>
      </c>
      <c r="P12" s="875" t="n">
        <v>41</v>
      </c>
      <c r="Q12" s="876" t="n">
        <v>1</v>
      </c>
      <c r="R12" s="875" t="n">
        <v>53</v>
      </c>
      <c r="S12" s="883"/>
      <c r="U12" s="878"/>
    </row>
    <row r="13" customFormat="false" ht="10.5" hidden="false" customHeight="true" outlineLevel="0" collapsed="false">
      <c r="A13" s="880"/>
      <c r="B13" s="881" t="s">
        <v>590</v>
      </c>
      <c r="C13" s="882"/>
      <c r="D13" s="875" t="n">
        <v>945</v>
      </c>
      <c r="E13" s="876" t="n">
        <v>4</v>
      </c>
      <c r="F13" s="875" t="n">
        <v>1290</v>
      </c>
      <c r="G13" s="883" t="n">
        <v>766</v>
      </c>
      <c r="H13" s="883" t="n">
        <v>6</v>
      </c>
      <c r="I13" s="883" t="n">
        <v>1019</v>
      </c>
      <c r="J13" s="719" t="n">
        <v>668</v>
      </c>
      <c r="K13" s="719" t="n">
        <v>8</v>
      </c>
      <c r="L13" s="719" t="n">
        <v>860</v>
      </c>
      <c r="M13" s="875" t="n">
        <v>50</v>
      </c>
      <c r="N13" s="876" t="n">
        <v>1</v>
      </c>
      <c r="O13" s="875" t="n">
        <v>69</v>
      </c>
      <c r="P13" s="875" t="n">
        <v>50</v>
      </c>
      <c r="Q13" s="876" t="n">
        <v>1</v>
      </c>
      <c r="R13" s="875" t="n">
        <v>65</v>
      </c>
      <c r="S13" s="883"/>
      <c r="U13" s="878"/>
    </row>
    <row r="14" customFormat="false" ht="10.5" hidden="false" customHeight="true" outlineLevel="0" collapsed="false">
      <c r="A14" s="880"/>
      <c r="B14" s="881" t="s">
        <v>591</v>
      </c>
      <c r="C14" s="882"/>
      <c r="D14" s="875" t="n">
        <v>173</v>
      </c>
      <c r="E14" s="876" t="n">
        <v>2</v>
      </c>
      <c r="F14" s="875" t="n">
        <v>236</v>
      </c>
      <c r="G14" s="883" t="n">
        <v>147</v>
      </c>
      <c r="H14" s="883" t="n">
        <v>5</v>
      </c>
      <c r="I14" s="883" t="n">
        <v>209</v>
      </c>
      <c r="J14" s="719" t="n">
        <v>127</v>
      </c>
      <c r="K14" s="719" t="n">
        <v>5</v>
      </c>
      <c r="L14" s="719" t="n">
        <v>163</v>
      </c>
      <c r="M14" s="875" t="n">
        <v>12</v>
      </c>
      <c r="N14" s="876" t="n">
        <v>1</v>
      </c>
      <c r="O14" s="875" t="n">
        <v>12</v>
      </c>
      <c r="P14" s="875" t="n">
        <v>10</v>
      </c>
      <c r="Q14" s="876" t="n">
        <v>1</v>
      </c>
      <c r="R14" s="875" t="n">
        <v>14</v>
      </c>
      <c r="S14" s="883"/>
      <c r="U14" s="878"/>
    </row>
    <row r="15" customFormat="false" ht="10.5" hidden="false" customHeight="true" outlineLevel="0" collapsed="false">
      <c r="A15" s="880"/>
      <c r="B15" s="881" t="s">
        <v>592</v>
      </c>
      <c r="C15" s="882"/>
      <c r="D15" s="875" t="n">
        <v>514</v>
      </c>
      <c r="E15" s="876" t="n">
        <v>3</v>
      </c>
      <c r="F15" s="875" t="n">
        <v>666</v>
      </c>
      <c r="G15" s="883" t="n">
        <v>395</v>
      </c>
      <c r="H15" s="883" t="n">
        <v>4</v>
      </c>
      <c r="I15" s="883" t="n">
        <v>512</v>
      </c>
      <c r="J15" s="719" t="n">
        <v>363</v>
      </c>
      <c r="K15" s="719" t="n">
        <v>4</v>
      </c>
      <c r="L15" s="719" t="n">
        <v>433</v>
      </c>
      <c r="M15" s="875" t="n">
        <v>29</v>
      </c>
      <c r="N15" s="876" t="n">
        <v>0</v>
      </c>
      <c r="O15" s="875" t="n">
        <v>32</v>
      </c>
      <c r="P15" s="875" t="n">
        <v>42</v>
      </c>
      <c r="Q15" s="876" t="n">
        <v>0</v>
      </c>
      <c r="R15" s="875" t="n">
        <v>51</v>
      </c>
      <c r="S15" s="883"/>
      <c r="U15" s="878"/>
    </row>
    <row r="16" customFormat="false" ht="10.5" hidden="false" customHeight="true" outlineLevel="0" collapsed="false">
      <c r="A16" s="880"/>
      <c r="B16" s="881" t="s">
        <v>593</v>
      </c>
      <c r="C16" s="882"/>
      <c r="D16" s="875" t="n">
        <v>97</v>
      </c>
      <c r="E16" s="876" t="n">
        <v>3</v>
      </c>
      <c r="F16" s="875" t="n">
        <v>128</v>
      </c>
      <c r="G16" s="883" t="n">
        <v>84</v>
      </c>
      <c r="H16" s="883" t="n">
        <v>3</v>
      </c>
      <c r="I16" s="883" t="n">
        <v>109</v>
      </c>
      <c r="J16" s="719" t="n">
        <v>57</v>
      </c>
      <c r="K16" s="876" t="n">
        <v>0</v>
      </c>
      <c r="L16" s="719" t="n">
        <v>93</v>
      </c>
      <c r="M16" s="875" t="n">
        <v>3</v>
      </c>
      <c r="N16" s="876" t="n">
        <v>0</v>
      </c>
      <c r="O16" s="875" t="n">
        <v>4</v>
      </c>
      <c r="P16" s="875" t="n">
        <v>3</v>
      </c>
      <c r="Q16" s="876" t="n">
        <v>0</v>
      </c>
      <c r="R16" s="875" t="n">
        <v>6</v>
      </c>
      <c r="S16" s="883"/>
      <c r="U16" s="878"/>
    </row>
    <row r="17" customFormat="false" ht="18" hidden="false" customHeight="true" outlineLevel="0" collapsed="false">
      <c r="A17" s="880"/>
      <c r="B17" s="881" t="s">
        <v>594</v>
      </c>
      <c r="C17" s="882"/>
      <c r="D17" s="875" t="n">
        <v>189</v>
      </c>
      <c r="E17" s="876" t="n">
        <v>2</v>
      </c>
      <c r="F17" s="875" t="n">
        <v>261</v>
      </c>
      <c r="G17" s="883" t="n">
        <v>164</v>
      </c>
      <c r="H17" s="876" t="n">
        <v>10</v>
      </c>
      <c r="I17" s="883" t="n">
        <v>222</v>
      </c>
      <c r="J17" s="719" t="n">
        <v>124</v>
      </c>
      <c r="K17" s="719" t="n">
        <v>4</v>
      </c>
      <c r="L17" s="719" t="n">
        <v>174</v>
      </c>
      <c r="M17" s="875" t="n">
        <v>6</v>
      </c>
      <c r="N17" s="876" t="n">
        <v>0</v>
      </c>
      <c r="O17" s="875" t="n">
        <v>8</v>
      </c>
      <c r="P17" s="875" t="n">
        <v>9</v>
      </c>
      <c r="Q17" s="876" t="n">
        <v>1</v>
      </c>
      <c r="R17" s="875" t="n">
        <v>15</v>
      </c>
      <c r="S17" s="883"/>
      <c r="U17" s="878"/>
    </row>
    <row r="18" customFormat="false" ht="10.5" hidden="false" customHeight="true" outlineLevel="0" collapsed="false">
      <c r="A18" s="880"/>
      <c r="B18" s="881" t="s">
        <v>595</v>
      </c>
      <c r="C18" s="882"/>
      <c r="D18" s="875" t="n">
        <v>385</v>
      </c>
      <c r="E18" s="876" t="n">
        <v>4</v>
      </c>
      <c r="F18" s="875" t="n">
        <v>505</v>
      </c>
      <c r="G18" s="883" t="n">
        <v>344</v>
      </c>
      <c r="H18" s="883" t="n">
        <v>2</v>
      </c>
      <c r="I18" s="883" t="n">
        <v>473</v>
      </c>
      <c r="J18" s="719" t="n">
        <v>305</v>
      </c>
      <c r="K18" s="876" t="n">
        <v>0</v>
      </c>
      <c r="L18" s="719" t="n">
        <v>432</v>
      </c>
      <c r="M18" s="875" t="n">
        <v>24</v>
      </c>
      <c r="N18" s="876" t="n">
        <v>0</v>
      </c>
      <c r="O18" s="875" t="n">
        <v>38</v>
      </c>
      <c r="P18" s="875" t="n">
        <v>22</v>
      </c>
      <c r="Q18" s="876" t="n">
        <v>0</v>
      </c>
      <c r="R18" s="875" t="n">
        <v>29</v>
      </c>
      <c r="S18" s="883"/>
      <c r="U18" s="878"/>
    </row>
    <row r="19" customFormat="false" ht="18" hidden="false" customHeight="true" outlineLevel="0" collapsed="false">
      <c r="A19" s="880"/>
      <c r="B19" s="881" t="s">
        <v>596</v>
      </c>
      <c r="C19" s="882"/>
      <c r="D19" s="875" t="n">
        <v>259</v>
      </c>
      <c r="E19" s="876" t="n">
        <v>9</v>
      </c>
      <c r="F19" s="875" t="n">
        <v>507</v>
      </c>
      <c r="G19" s="883" t="n">
        <v>203</v>
      </c>
      <c r="H19" s="883" t="n">
        <v>1</v>
      </c>
      <c r="I19" s="883" t="n">
        <v>395</v>
      </c>
      <c r="J19" s="719" t="n">
        <v>160</v>
      </c>
      <c r="K19" s="719" t="n">
        <v>6</v>
      </c>
      <c r="L19" s="719" t="n">
        <v>298</v>
      </c>
      <c r="M19" s="875" t="n">
        <v>17</v>
      </c>
      <c r="N19" s="876" t="n">
        <v>1</v>
      </c>
      <c r="O19" s="875" t="n">
        <v>37</v>
      </c>
      <c r="P19" s="875" t="n">
        <v>9</v>
      </c>
      <c r="Q19" s="876" t="n">
        <v>0</v>
      </c>
      <c r="R19" s="875" t="n">
        <v>18</v>
      </c>
      <c r="S19" s="883"/>
    </row>
    <row r="20" customFormat="false" ht="3.75" hidden="false" customHeight="true" outlineLevel="0" collapsed="false">
      <c r="A20" s="884"/>
      <c r="B20" s="884"/>
      <c r="C20" s="885"/>
      <c r="D20" s="886"/>
      <c r="E20" s="886"/>
      <c r="F20" s="886"/>
      <c r="G20" s="886"/>
      <c r="H20" s="886"/>
      <c r="I20" s="886"/>
      <c r="J20" s="886"/>
      <c r="K20" s="886"/>
      <c r="L20" s="886"/>
      <c r="M20" s="886"/>
      <c r="N20" s="886"/>
      <c r="O20" s="886"/>
      <c r="P20" s="886"/>
      <c r="Q20" s="886"/>
      <c r="R20" s="886"/>
      <c r="S20" s="886"/>
    </row>
    <row r="21" customFormat="false" ht="12" hidden="false" customHeight="true" outlineLevel="0" collapsed="false">
      <c r="A21" s="887"/>
      <c r="B21" s="887"/>
      <c r="C21" s="887"/>
      <c r="D21" s="888"/>
      <c r="E21" s="888"/>
      <c r="F21" s="888"/>
      <c r="G21" s="883"/>
      <c r="H21" s="883"/>
      <c r="I21" s="883"/>
      <c r="J21" s="883"/>
      <c r="K21" s="883"/>
      <c r="L21" s="883"/>
      <c r="M21" s="883"/>
      <c r="N21" s="883"/>
      <c r="O21" s="883"/>
      <c r="P21" s="883"/>
      <c r="Q21" s="883"/>
      <c r="R21" s="883"/>
      <c r="S21" s="883"/>
    </row>
    <row r="22" s="865" customFormat="true" ht="18" hidden="false" customHeight="true" outlineLevel="0" collapsed="false">
      <c r="A22" s="858"/>
      <c r="B22" s="858"/>
      <c r="C22" s="858"/>
      <c r="D22" s="889"/>
      <c r="E22" s="863" t="s">
        <v>93</v>
      </c>
      <c r="F22" s="862"/>
      <c r="G22" s="864"/>
      <c r="H22" s="863" t="s">
        <v>94</v>
      </c>
      <c r="I22" s="862"/>
      <c r="J22" s="864"/>
      <c r="K22" s="863" t="s">
        <v>95</v>
      </c>
      <c r="L22" s="862"/>
      <c r="M22" s="864"/>
      <c r="N22" s="863" t="s">
        <v>96</v>
      </c>
      <c r="O22" s="890"/>
      <c r="P22" s="891"/>
      <c r="Q22" s="863" t="s">
        <v>97</v>
      </c>
      <c r="R22" s="890"/>
      <c r="S22" s="890"/>
    </row>
    <row r="23" s="865" customFormat="true" ht="18" hidden="false" customHeight="true" outlineLevel="0" collapsed="false">
      <c r="A23" s="866"/>
      <c r="B23" s="866"/>
      <c r="C23" s="866"/>
      <c r="D23" s="868" t="s">
        <v>583</v>
      </c>
      <c r="E23" s="868" t="s">
        <v>470</v>
      </c>
      <c r="F23" s="868" t="s">
        <v>471</v>
      </c>
      <c r="G23" s="868" t="s">
        <v>583</v>
      </c>
      <c r="H23" s="868" t="s">
        <v>470</v>
      </c>
      <c r="I23" s="868" t="s">
        <v>471</v>
      </c>
      <c r="J23" s="868" t="s">
        <v>583</v>
      </c>
      <c r="K23" s="868" t="s">
        <v>470</v>
      </c>
      <c r="L23" s="868" t="s">
        <v>471</v>
      </c>
      <c r="M23" s="868" t="s">
        <v>583</v>
      </c>
      <c r="N23" s="868" t="s">
        <v>470</v>
      </c>
      <c r="O23" s="868" t="s">
        <v>471</v>
      </c>
      <c r="P23" s="868" t="s">
        <v>583</v>
      </c>
      <c r="Q23" s="868" t="s">
        <v>470</v>
      </c>
      <c r="R23" s="870" t="s">
        <v>471</v>
      </c>
      <c r="S23" s="871"/>
    </row>
    <row r="24" s="878" customFormat="true" ht="18" hidden="false" customHeight="true" outlineLevel="0" collapsed="false">
      <c r="A24" s="872"/>
      <c r="B24" s="873" t="s">
        <v>388</v>
      </c>
      <c r="C24" s="874"/>
      <c r="D24" s="878" t="n">
        <v>604</v>
      </c>
      <c r="E24" s="879" t="n">
        <v>6</v>
      </c>
      <c r="F24" s="879" t="n">
        <v>785</v>
      </c>
      <c r="G24" s="879" t="n">
        <v>494</v>
      </c>
      <c r="H24" s="879" t="n">
        <v>9</v>
      </c>
      <c r="I24" s="879" t="n">
        <v>637</v>
      </c>
      <c r="J24" s="879" t="n">
        <v>458</v>
      </c>
      <c r="K24" s="879" t="n">
        <v>12</v>
      </c>
      <c r="L24" s="879" t="n">
        <v>604</v>
      </c>
      <c r="M24" s="879" t="n">
        <v>464</v>
      </c>
      <c r="N24" s="879" t="n">
        <v>3</v>
      </c>
      <c r="O24" s="879" t="n">
        <v>597</v>
      </c>
      <c r="P24" s="879" t="n">
        <v>463</v>
      </c>
      <c r="Q24" s="879" t="n">
        <v>3</v>
      </c>
      <c r="R24" s="879" t="n">
        <v>599</v>
      </c>
      <c r="S24" s="879"/>
    </row>
    <row r="25" customFormat="false" ht="18" hidden="false" customHeight="true" outlineLevel="0" collapsed="false">
      <c r="A25" s="880"/>
      <c r="B25" s="881" t="s">
        <v>584</v>
      </c>
      <c r="C25" s="882"/>
      <c r="D25" s="719" t="n">
        <v>100</v>
      </c>
      <c r="E25" s="876" t="n">
        <v>3</v>
      </c>
      <c r="F25" s="875" t="n">
        <v>127</v>
      </c>
      <c r="G25" s="875" t="n">
        <v>82</v>
      </c>
      <c r="H25" s="876" t="n">
        <v>1</v>
      </c>
      <c r="I25" s="875" t="n">
        <v>105</v>
      </c>
      <c r="J25" s="875" t="n">
        <v>59</v>
      </c>
      <c r="K25" s="876" t="n">
        <v>0</v>
      </c>
      <c r="L25" s="875" t="n">
        <v>77</v>
      </c>
      <c r="M25" s="875" t="n">
        <v>77</v>
      </c>
      <c r="N25" s="876" t="n">
        <v>0</v>
      </c>
      <c r="O25" s="875" t="n">
        <v>91</v>
      </c>
      <c r="P25" s="875" t="n">
        <v>57</v>
      </c>
      <c r="Q25" s="876" t="n">
        <v>1</v>
      </c>
      <c r="R25" s="875" t="n">
        <v>78</v>
      </c>
      <c r="S25" s="883"/>
    </row>
    <row r="26" customFormat="false" ht="10.5" hidden="false" customHeight="true" outlineLevel="0" collapsed="false">
      <c r="A26" s="880"/>
      <c r="B26" s="881" t="s">
        <v>585</v>
      </c>
      <c r="C26" s="882"/>
      <c r="D26" s="719" t="n">
        <v>97</v>
      </c>
      <c r="E26" s="876" t="n">
        <v>1</v>
      </c>
      <c r="F26" s="875" t="n">
        <v>117</v>
      </c>
      <c r="G26" s="875" t="n">
        <v>70</v>
      </c>
      <c r="H26" s="876" t="n">
        <v>0</v>
      </c>
      <c r="I26" s="875" t="n">
        <v>89</v>
      </c>
      <c r="J26" s="875" t="n">
        <v>72</v>
      </c>
      <c r="K26" s="876" t="n">
        <v>4</v>
      </c>
      <c r="L26" s="875" t="n">
        <v>89</v>
      </c>
      <c r="M26" s="875" t="n">
        <v>79</v>
      </c>
      <c r="N26" s="876" t="n">
        <v>0</v>
      </c>
      <c r="O26" s="875" t="n">
        <v>105</v>
      </c>
      <c r="P26" s="875" t="n">
        <v>90</v>
      </c>
      <c r="Q26" s="876" t="n">
        <v>0</v>
      </c>
      <c r="R26" s="875" t="n">
        <v>111</v>
      </c>
      <c r="S26" s="883"/>
    </row>
    <row r="27" customFormat="false" ht="10.5" hidden="false" customHeight="true" outlineLevel="0" collapsed="false">
      <c r="A27" s="880"/>
      <c r="B27" s="881" t="s">
        <v>586</v>
      </c>
      <c r="C27" s="882"/>
      <c r="D27" s="719" t="n">
        <v>74</v>
      </c>
      <c r="E27" s="876" t="n">
        <v>1</v>
      </c>
      <c r="F27" s="875" t="n">
        <v>108</v>
      </c>
      <c r="G27" s="875" t="n">
        <v>56</v>
      </c>
      <c r="H27" s="876" t="n">
        <v>0</v>
      </c>
      <c r="I27" s="875" t="n">
        <v>69</v>
      </c>
      <c r="J27" s="875" t="n">
        <v>56</v>
      </c>
      <c r="K27" s="876" t="n">
        <v>2</v>
      </c>
      <c r="L27" s="875" t="n">
        <v>70</v>
      </c>
      <c r="M27" s="875" t="n">
        <v>49</v>
      </c>
      <c r="N27" s="876" t="n">
        <v>0</v>
      </c>
      <c r="O27" s="875" t="n">
        <v>61</v>
      </c>
      <c r="P27" s="875" t="n">
        <v>41</v>
      </c>
      <c r="Q27" s="876" t="n">
        <v>1</v>
      </c>
      <c r="R27" s="875" t="n">
        <v>53</v>
      </c>
      <c r="S27" s="883"/>
    </row>
    <row r="28" customFormat="false" ht="10.5" hidden="false" customHeight="true" outlineLevel="0" collapsed="false">
      <c r="A28" s="880"/>
      <c r="B28" s="881" t="s">
        <v>587</v>
      </c>
      <c r="C28" s="882"/>
      <c r="D28" s="719" t="n">
        <v>51</v>
      </c>
      <c r="E28" s="876" t="n">
        <v>0</v>
      </c>
      <c r="F28" s="875" t="n">
        <v>59</v>
      </c>
      <c r="G28" s="875" t="n">
        <v>40</v>
      </c>
      <c r="H28" s="876" t="n">
        <v>1</v>
      </c>
      <c r="I28" s="875" t="n">
        <v>48</v>
      </c>
      <c r="J28" s="875" t="n">
        <v>30</v>
      </c>
      <c r="K28" s="876" t="n">
        <v>2</v>
      </c>
      <c r="L28" s="875" t="n">
        <v>37</v>
      </c>
      <c r="M28" s="875" t="n">
        <v>36</v>
      </c>
      <c r="N28" s="876" t="n">
        <v>1</v>
      </c>
      <c r="O28" s="875" t="n">
        <v>49</v>
      </c>
      <c r="P28" s="875" t="n">
        <v>42</v>
      </c>
      <c r="Q28" s="876" t="n">
        <v>0</v>
      </c>
      <c r="R28" s="875" t="n">
        <v>58</v>
      </c>
      <c r="S28" s="883"/>
    </row>
    <row r="29" customFormat="false" ht="10.5" hidden="false" customHeight="true" outlineLevel="0" collapsed="false">
      <c r="A29" s="880"/>
      <c r="B29" s="881" t="s">
        <v>588</v>
      </c>
      <c r="C29" s="882"/>
      <c r="D29" s="719" t="n">
        <v>54</v>
      </c>
      <c r="E29" s="876" t="n">
        <v>0</v>
      </c>
      <c r="F29" s="875" t="n">
        <v>65</v>
      </c>
      <c r="G29" s="875" t="n">
        <v>38</v>
      </c>
      <c r="H29" s="876" t="n">
        <v>1</v>
      </c>
      <c r="I29" s="875" t="n">
        <v>44</v>
      </c>
      <c r="J29" s="875" t="n">
        <v>49</v>
      </c>
      <c r="K29" s="876" t="n">
        <v>0</v>
      </c>
      <c r="L29" s="875" t="n">
        <v>68</v>
      </c>
      <c r="M29" s="875" t="n">
        <v>44</v>
      </c>
      <c r="N29" s="876" t="n">
        <v>0</v>
      </c>
      <c r="O29" s="875" t="n">
        <v>52</v>
      </c>
      <c r="P29" s="875" t="n">
        <v>47</v>
      </c>
      <c r="Q29" s="876" t="n">
        <v>1</v>
      </c>
      <c r="R29" s="875" t="n">
        <v>53</v>
      </c>
      <c r="S29" s="883"/>
    </row>
    <row r="30" customFormat="false" ht="18" hidden="false" customHeight="true" outlineLevel="0" collapsed="false">
      <c r="A30" s="880"/>
      <c r="B30" s="881" t="s">
        <v>589</v>
      </c>
      <c r="C30" s="882"/>
      <c r="D30" s="719" t="n">
        <v>49</v>
      </c>
      <c r="E30" s="876" t="n">
        <v>1</v>
      </c>
      <c r="F30" s="875" t="n">
        <v>72</v>
      </c>
      <c r="G30" s="875" t="n">
        <v>49</v>
      </c>
      <c r="H30" s="876" t="n">
        <v>1</v>
      </c>
      <c r="I30" s="875" t="n">
        <v>67</v>
      </c>
      <c r="J30" s="875" t="n">
        <v>33</v>
      </c>
      <c r="K30" s="876" t="n">
        <v>0</v>
      </c>
      <c r="L30" s="875" t="n">
        <v>46</v>
      </c>
      <c r="M30" s="875" t="n">
        <v>43</v>
      </c>
      <c r="N30" s="876" t="n">
        <v>1</v>
      </c>
      <c r="O30" s="875" t="n">
        <v>53</v>
      </c>
      <c r="P30" s="875" t="n">
        <v>43</v>
      </c>
      <c r="Q30" s="876" t="n">
        <v>0</v>
      </c>
      <c r="R30" s="875" t="n">
        <v>60</v>
      </c>
      <c r="S30" s="883"/>
    </row>
    <row r="31" customFormat="false" ht="10.5" hidden="false" customHeight="true" outlineLevel="0" collapsed="false">
      <c r="A31" s="880"/>
      <c r="B31" s="881" t="s">
        <v>590</v>
      </c>
      <c r="C31" s="882"/>
      <c r="D31" s="719" t="n">
        <v>65</v>
      </c>
      <c r="E31" s="876" t="n">
        <v>0</v>
      </c>
      <c r="F31" s="875" t="n">
        <v>80</v>
      </c>
      <c r="G31" s="719" t="n">
        <v>66</v>
      </c>
      <c r="H31" s="876" t="n">
        <v>2</v>
      </c>
      <c r="I31" s="875" t="n">
        <v>83</v>
      </c>
      <c r="J31" s="875" t="n">
        <v>49</v>
      </c>
      <c r="K31" s="876" t="n">
        <v>1</v>
      </c>
      <c r="L31" s="875" t="n">
        <v>63</v>
      </c>
      <c r="M31" s="875" t="n">
        <v>58</v>
      </c>
      <c r="N31" s="892" t="s">
        <v>22</v>
      </c>
      <c r="O31" s="875" t="n">
        <v>80</v>
      </c>
      <c r="P31" s="875" t="n">
        <v>54</v>
      </c>
      <c r="Q31" s="876" t="n">
        <v>0</v>
      </c>
      <c r="R31" s="875" t="n">
        <v>77</v>
      </c>
      <c r="S31" s="883"/>
    </row>
    <row r="32" customFormat="false" ht="10.5" hidden="false" customHeight="true" outlineLevel="0" collapsed="false">
      <c r="A32" s="880"/>
      <c r="B32" s="881" t="s">
        <v>591</v>
      </c>
      <c r="C32" s="882"/>
      <c r="D32" s="719" t="n">
        <v>13</v>
      </c>
      <c r="E32" s="876" t="n">
        <v>0</v>
      </c>
      <c r="F32" s="875" t="n">
        <v>13</v>
      </c>
      <c r="G32" s="875" t="n">
        <v>8</v>
      </c>
      <c r="H32" s="876" t="n">
        <v>1</v>
      </c>
      <c r="I32" s="875" t="n">
        <v>12</v>
      </c>
      <c r="J32" s="875" t="n">
        <v>12</v>
      </c>
      <c r="K32" s="876" t="n">
        <v>1</v>
      </c>
      <c r="L32" s="875" t="n">
        <v>13</v>
      </c>
      <c r="M32" s="875" t="n">
        <v>9</v>
      </c>
      <c r="N32" s="892" t="s">
        <v>22</v>
      </c>
      <c r="O32" s="875" t="n">
        <v>14</v>
      </c>
      <c r="P32" s="875" t="n">
        <v>19</v>
      </c>
      <c r="Q32" s="876" t="n">
        <v>0</v>
      </c>
      <c r="R32" s="875" t="n">
        <v>22</v>
      </c>
      <c r="S32" s="883"/>
    </row>
    <row r="33" customFormat="false" ht="10.5" hidden="false" customHeight="true" outlineLevel="0" collapsed="false">
      <c r="A33" s="880"/>
      <c r="B33" s="881" t="s">
        <v>592</v>
      </c>
      <c r="C33" s="882"/>
      <c r="D33" s="719" t="n">
        <v>34</v>
      </c>
      <c r="E33" s="876" t="n">
        <v>0</v>
      </c>
      <c r="F33" s="875" t="n">
        <v>47</v>
      </c>
      <c r="G33" s="875" t="n">
        <v>27</v>
      </c>
      <c r="H33" s="876" t="n">
        <v>0</v>
      </c>
      <c r="I33" s="875" t="n">
        <v>34</v>
      </c>
      <c r="J33" s="875" t="n">
        <v>29</v>
      </c>
      <c r="K33" s="876" t="n">
        <v>1</v>
      </c>
      <c r="L33" s="875" t="n">
        <v>32</v>
      </c>
      <c r="M33" s="875" t="n">
        <v>23</v>
      </c>
      <c r="N33" s="876" t="n">
        <v>1</v>
      </c>
      <c r="O33" s="875" t="n">
        <v>25</v>
      </c>
      <c r="P33" s="875" t="n">
        <v>22</v>
      </c>
      <c r="Q33" s="876" t="n">
        <v>0</v>
      </c>
      <c r="R33" s="875" t="n">
        <v>23</v>
      </c>
      <c r="S33" s="883"/>
    </row>
    <row r="34" customFormat="false" ht="10.5" hidden="false" customHeight="true" outlineLevel="0" collapsed="false">
      <c r="A34" s="880"/>
      <c r="B34" s="881" t="s">
        <v>593</v>
      </c>
      <c r="C34" s="882"/>
      <c r="D34" s="719" t="n">
        <v>7</v>
      </c>
      <c r="E34" s="876" t="n">
        <v>0</v>
      </c>
      <c r="F34" s="875" t="n">
        <v>10</v>
      </c>
      <c r="G34" s="875" t="n">
        <v>6</v>
      </c>
      <c r="H34" s="876" t="n">
        <v>0</v>
      </c>
      <c r="I34" s="875" t="n">
        <v>9</v>
      </c>
      <c r="J34" s="875" t="n">
        <v>7</v>
      </c>
      <c r="K34" s="876" t="n">
        <v>0</v>
      </c>
      <c r="L34" s="875" t="n">
        <v>12</v>
      </c>
      <c r="M34" s="875" t="n">
        <v>5</v>
      </c>
      <c r="N34" s="876" t="n">
        <v>0</v>
      </c>
      <c r="O34" s="875" t="n">
        <v>7</v>
      </c>
      <c r="P34" s="875" t="n">
        <v>1</v>
      </c>
      <c r="Q34" s="876" t="n">
        <v>0</v>
      </c>
      <c r="R34" s="875" t="n">
        <v>2</v>
      </c>
      <c r="S34" s="883"/>
    </row>
    <row r="35" customFormat="false" ht="18" hidden="false" customHeight="true" outlineLevel="0" collapsed="false">
      <c r="A35" s="880"/>
      <c r="B35" s="881" t="s">
        <v>594</v>
      </c>
      <c r="C35" s="882"/>
      <c r="D35" s="719" t="n">
        <v>10</v>
      </c>
      <c r="E35" s="876" t="n">
        <v>0</v>
      </c>
      <c r="F35" s="875" t="n">
        <v>11</v>
      </c>
      <c r="G35" s="875" t="n">
        <v>13</v>
      </c>
      <c r="H35" s="876" t="n">
        <v>0</v>
      </c>
      <c r="I35" s="875" t="n">
        <v>20</v>
      </c>
      <c r="J35" s="875" t="n">
        <v>14</v>
      </c>
      <c r="K35" s="876" t="n">
        <v>0</v>
      </c>
      <c r="L35" s="875" t="n">
        <v>17</v>
      </c>
      <c r="M35" s="875" t="n">
        <v>5</v>
      </c>
      <c r="N35" s="876" t="n">
        <v>0</v>
      </c>
      <c r="O35" s="875" t="n">
        <v>6</v>
      </c>
      <c r="P35" s="875" t="n">
        <v>10</v>
      </c>
      <c r="Q35" s="876" t="n">
        <v>0</v>
      </c>
      <c r="R35" s="875" t="n">
        <v>12</v>
      </c>
      <c r="S35" s="883"/>
    </row>
    <row r="36" customFormat="false" ht="10.5" hidden="false" customHeight="true" outlineLevel="0" collapsed="false">
      <c r="A36" s="880"/>
      <c r="B36" s="881" t="s">
        <v>595</v>
      </c>
      <c r="C36" s="882"/>
      <c r="D36" s="719" t="n">
        <v>31</v>
      </c>
      <c r="E36" s="876" t="n">
        <v>0</v>
      </c>
      <c r="F36" s="875" t="n">
        <v>41</v>
      </c>
      <c r="G36" s="875" t="n">
        <v>26</v>
      </c>
      <c r="H36" s="876" t="n">
        <v>0</v>
      </c>
      <c r="I36" s="875" t="n">
        <v>34</v>
      </c>
      <c r="J36" s="875" t="n">
        <v>34</v>
      </c>
      <c r="K36" s="876" t="n">
        <v>0</v>
      </c>
      <c r="L36" s="875" t="n">
        <v>47</v>
      </c>
      <c r="M36" s="875" t="n">
        <v>24</v>
      </c>
      <c r="N36" s="876" t="n">
        <v>0</v>
      </c>
      <c r="O36" s="875" t="n">
        <v>30</v>
      </c>
      <c r="P36" s="875" t="n">
        <v>27</v>
      </c>
      <c r="Q36" s="876" t="n">
        <v>0</v>
      </c>
      <c r="R36" s="875" t="n">
        <v>36</v>
      </c>
      <c r="S36" s="883"/>
    </row>
    <row r="37" customFormat="false" ht="18" hidden="false" customHeight="true" outlineLevel="0" collapsed="false">
      <c r="A37" s="880"/>
      <c r="B37" s="881" t="s">
        <v>596</v>
      </c>
      <c r="C37" s="882"/>
      <c r="D37" s="719" t="n">
        <v>19</v>
      </c>
      <c r="E37" s="876" t="n">
        <v>0</v>
      </c>
      <c r="F37" s="875" t="n">
        <v>35</v>
      </c>
      <c r="G37" s="875" t="n">
        <v>13</v>
      </c>
      <c r="H37" s="876" t="n">
        <v>2</v>
      </c>
      <c r="I37" s="875" t="n">
        <v>23</v>
      </c>
      <c r="J37" s="875" t="n">
        <v>14</v>
      </c>
      <c r="K37" s="876" t="n">
        <v>1</v>
      </c>
      <c r="L37" s="875" t="n">
        <v>33</v>
      </c>
      <c r="M37" s="875" t="n">
        <v>12</v>
      </c>
      <c r="N37" s="876" t="n">
        <v>0</v>
      </c>
      <c r="O37" s="875" t="n">
        <v>24</v>
      </c>
      <c r="P37" s="875" t="n">
        <v>10</v>
      </c>
      <c r="Q37" s="876" t="n">
        <v>0</v>
      </c>
      <c r="R37" s="875" t="n">
        <v>14</v>
      </c>
      <c r="S37" s="883"/>
    </row>
    <row r="38" customFormat="false" ht="3.75" hidden="false" customHeight="true" outlineLevel="0" collapsed="false">
      <c r="A38" s="884"/>
      <c r="B38" s="893"/>
      <c r="C38" s="885"/>
      <c r="D38" s="886"/>
      <c r="E38" s="886"/>
      <c r="F38" s="886"/>
      <c r="G38" s="886"/>
      <c r="H38" s="886"/>
      <c r="I38" s="886"/>
      <c r="J38" s="886"/>
      <c r="K38" s="886"/>
      <c r="L38" s="886"/>
      <c r="M38" s="886"/>
      <c r="N38" s="886"/>
      <c r="O38" s="886"/>
      <c r="P38" s="886"/>
      <c r="Q38" s="886"/>
      <c r="R38" s="886"/>
      <c r="S38" s="886"/>
      <c r="T38" s="883"/>
      <c r="U38" s="883"/>
      <c r="V38" s="660"/>
    </row>
    <row r="39" customFormat="false" ht="12" hidden="false" customHeight="true" outlineLevel="0" collapsed="false">
      <c r="A39" s="887"/>
      <c r="B39" s="887"/>
      <c r="C39" s="887"/>
      <c r="D39" s="886"/>
      <c r="E39" s="886"/>
      <c r="F39" s="886"/>
      <c r="G39" s="886"/>
      <c r="H39" s="886"/>
      <c r="I39" s="886"/>
      <c r="J39" s="886"/>
      <c r="K39" s="886"/>
      <c r="L39" s="886"/>
      <c r="M39" s="886"/>
      <c r="N39" s="886"/>
      <c r="O39" s="886"/>
      <c r="P39" s="886"/>
      <c r="Q39" s="886"/>
      <c r="R39" s="886"/>
      <c r="S39" s="886"/>
      <c r="T39" s="883"/>
      <c r="U39" s="883"/>
      <c r="V39" s="660"/>
    </row>
    <row r="40" s="865" customFormat="true" ht="18" hidden="false" customHeight="true" outlineLevel="0" collapsed="false">
      <c r="A40" s="858"/>
      <c r="B40" s="858"/>
      <c r="C40" s="858"/>
      <c r="D40" s="891"/>
      <c r="E40" s="863" t="s">
        <v>98</v>
      </c>
      <c r="F40" s="894"/>
      <c r="G40" s="890"/>
      <c r="H40" s="863" t="s">
        <v>99</v>
      </c>
      <c r="I40" s="890"/>
      <c r="J40" s="891"/>
      <c r="K40" s="895" t="s">
        <v>250</v>
      </c>
      <c r="L40" s="890"/>
      <c r="M40" s="891"/>
      <c r="N40" s="895" t="s">
        <v>251</v>
      </c>
      <c r="O40" s="890"/>
      <c r="P40" s="891"/>
      <c r="Q40" s="895" t="s">
        <v>252</v>
      </c>
      <c r="R40" s="890"/>
      <c r="S40" s="890"/>
      <c r="T40" s="896"/>
      <c r="U40" s="896"/>
    </row>
    <row r="41" s="865" customFormat="true" ht="18" hidden="false" customHeight="true" outlineLevel="0" collapsed="false">
      <c r="A41" s="866"/>
      <c r="B41" s="866"/>
      <c r="C41" s="866"/>
      <c r="D41" s="868" t="s">
        <v>583</v>
      </c>
      <c r="E41" s="868" t="s">
        <v>470</v>
      </c>
      <c r="F41" s="868" t="s">
        <v>471</v>
      </c>
      <c r="G41" s="868" t="s">
        <v>583</v>
      </c>
      <c r="H41" s="868" t="s">
        <v>470</v>
      </c>
      <c r="I41" s="868" t="s">
        <v>471</v>
      </c>
      <c r="J41" s="868" t="s">
        <v>583</v>
      </c>
      <c r="K41" s="868" t="s">
        <v>470</v>
      </c>
      <c r="L41" s="868" t="s">
        <v>471</v>
      </c>
      <c r="M41" s="868" t="s">
        <v>583</v>
      </c>
      <c r="N41" s="868" t="s">
        <v>470</v>
      </c>
      <c r="O41" s="868" t="s">
        <v>471</v>
      </c>
      <c r="P41" s="868" t="s">
        <v>583</v>
      </c>
      <c r="Q41" s="868" t="s">
        <v>470</v>
      </c>
      <c r="R41" s="870" t="s">
        <v>471</v>
      </c>
      <c r="S41" s="871"/>
    </row>
    <row r="42" s="878" customFormat="true" ht="18" hidden="false" customHeight="true" outlineLevel="0" collapsed="false">
      <c r="A42" s="872"/>
      <c r="B42" s="873" t="s">
        <v>388</v>
      </c>
      <c r="C42" s="874"/>
      <c r="D42" s="879" t="n">
        <v>443</v>
      </c>
      <c r="E42" s="879" t="n">
        <v>5</v>
      </c>
      <c r="F42" s="897" t="n">
        <v>590</v>
      </c>
      <c r="G42" s="879" t="n">
        <f aca="false">SUM(G43:G55)</f>
        <v>434</v>
      </c>
      <c r="H42" s="879" t="n">
        <v>5</v>
      </c>
      <c r="I42" s="879" t="n">
        <v>560</v>
      </c>
      <c r="J42" s="878" t="n">
        <v>501</v>
      </c>
      <c r="K42" s="879" t="n">
        <v>2</v>
      </c>
      <c r="L42" s="879" t="n">
        <v>647</v>
      </c>
      <c r="M42" s="879" t="n">
        <v>486</v>
      </c>
      <c r="N42" s="879" t="n">
        <v>6</v>
      </c>
      <c r="O42" s="879" t="n">
        <v>599</v>
      </c>
      <c r="P42" s="879" t="n">
        <v>589</v>
      </c>
      <c r="Q42" s="879" t="n">
        <v>9</v>
      </c>
      <c r="R42" s="879" t="n">
        <v>788</v>
      </c>
      <c r="S42" s="879"/>
    </row>
    <row r="43" customFormat="false" ht="18" hidden="false" customHeight="true" outlineLevel="0" collapsed="false">
      <c r="A43" s="880"/>
      <c r="B43" s="881" t="s">
        <v>584</v>
      </c>
      <c r="C43" s="882"/>
      <c r="D43" s="875" t="n">
        <v>65</v>
      </c>
      <c r="E43" s="876" t="n">
        <v>0</v>
      </c>
      <c r="F43" s="883" t="n">
        <v>84</v>
      </c>
      <c r="G43" s="875" t="n">
        <v>68</v>
      </c>
      <c r="H43" s="876" t="n">
        <v>0</v>
      </c>
      <c r="I43" s="875" t="n">
        <v>85</v>
      </c>
      <c r="J43" s="719" t="n">
        <v>91</v>
      </c>
      <c r="K43" s="876" t="n">
        <v>0</v>
      </c>
      <c r="L43" s="875" t="n">
        <v>108</v>
      </c>
      <c r="M43" s="875" t="n">
        <v>75</v>
      </c>
      <c r="N43" s="876" t="n">
        <v>1</v>
      </c>
      <c r="O43" s="875" t="n">
        <v>81</v>
      </c>
      <c r="P43" s="875" t="n">
        <v>73</v>
      </c>
      <c r="Q43" s="876" t="n">
        <v>1</v>
      </c>
      <c r="R43" s="875" t="n">
        <v>90</v>
      </c>
      <c r="S43" s="883"/>
    </row>
    <row r="44" customFormat="false" ht="10.5" hidden="false" customHeight="true" outlineLevel="0" collapsed="false">
      <c r="A44" s="880"/>
      <c r="B44" s="881" t="s">
        <v>585</v>
      </c>
      <c r="C44" s="882"/>
      <c r="D44" s="875" t="n">
        <v>76</v>
      </c>
      <c r="E44" s="876" t="n">
        <v>0</v>
      </c>
      <c r="F44" s="876" t="n">
        <v>101</v>
      </c>
      <c r="G44" s="875" t="n">
        <v>66</v>
      </c>
      <c r="H44" s="876" t="n">
        <v>2</v>
      </c>
      <c r="I44" s="875" t="n">
        <v>80</v>
      </c>
      <c r="J44" s="719" t="n">
        <v>79</v>
      </c>
      <c r="K44" s="876" t="n">
        <v>0</v>
      </c>
      <c r="L44" s="875" t="n">
        <v>94</v>
      </c>
      <c r="M44" s="875" t="n">
        <v>100</v>
      </c>
      <c r="N44" s="876" t="n">
        <v>1</v>
      </c>
      <c r="O44" s="875" t="n">
        <v>116</v>
      </c>
      <c r="P44" s="875" t="n">
        <v>98</v>
      </c>
      <c r="Q44" s="876" t="n">
        <v>1</v>
      </c>
      <c r="R44" s="875" t="n">
        <v>131</v>
      </c>
      <c r="S44" s="883"/>
    </row>
    <row r="45" customFormat="false" ht="10.5" hidden="false" customHeight="true" outlineLevel="0" collapsed="false">
      <c r="A45" s="880"/>
      <c r="B45" s="881" t="s">
        <v>586</v>
      </c>
      <c r="C45" s="882"/>
      <c r="D45" s="875" t="n">
        <v>42</v>
      </c>
      <c r="E45" s="876" t="n">
        <v>0</v>
      </c>
      <c r="F45" s="876" t="n">
        <v>48</v>
      </c>
      <c r="G45" s="875" t="n">
        <v>43</v>
      </c>
      <c r="H45" s="876" t="n">
        <v>0</v>
      </c>
      <c r="I45" s="875" t="n">
        <v>65</v>
      </c>
      <c r="J45" s="719" t="n">
        <v>68</v>
      </c>
      <c r="K45" s="876" t="n">
        <v>0</v>
      </c>
      <c r="L45" s="875" t="n">
        <v>81</v>
      </c>
      <c r="M45" s="875" t="n">
        <v>39</v>
      </c>
      <c r="N45" s="876" t="n">
        <v>0</v>
      </c>
      <c r="O45" s="875" t="n">
        <v>43</v>
      </c>
      <c r="P45" s="875" t="n">
        <v>60</v>
      </c>
      <c r="Q45" s="876" t="n">
        <v>0</v>
      </c>
      <c r="R45" s="875" t="n">
        <v>84</v>
      </c>
      <c r="S45" s="883"/>
    </row>
    <row r="46" customFormat="false" ht="10.5" hidden="false" customHeight="true" outlineLevel="0" collapsed="false">
      <c r="A46" s="880"/>
      <c r="B46" s="881" t="s">
        <v>587</v>
      </c>
      <c r="C46" s="882"/>
      <c r="D46" s="875" t="n">
        <v>32</v>
      </c>
      <c r="E46" s="876" t="n">
        <v>0</v>
      </c>
      <c r="F46" s="876" t="n">
        <v>42</v>
      </c>
      <c r="G46" s="875" t="n">
        <v>37</v>
      </c>
      <c r="H46" s="876" t="n">
        <v>0</v>
      </c>
      <c r="I46" s="875" t="n">
        <v>52</v>
      </c>
      <c r="J46" s="719" t="n">
        <v>39</v>
      </c>
      <c r="K46" s="876" t="n">
        <v>1</v>
      </c>
      <c r="L46" s="875" t="n">
        <v>49</v>
      </c>
      <c r="M46" s="875" t="n">
        <v>44</v>
      </c>
      <c r="N46" s="876" t="n">
        <v>1</v>
      </c>
      <c r="O46" s="875" t="n">
        <v>57</v>
      </c>
      <c r="P46" s="875" t="n">
        <v>41</v>
      </c>
      <c r="Q46" s="876" t="n">
        <v>3</v>
      </c>
      <c r="R46" s="875" t="n">
        <v>49</v>
      </c>
      <c r="S46" s="883"/>
    </row>
    <row r="47" customFormat="false" ht="10.5" hidden="false" customHeight="true" outlineLevel="0" collapsed="false">
      <c r="A47" s="880"/>
      <c r="B47" s="881" t="s">
        <v>588</v>
      </c>
      <c r="C47" s="882"/>
      <c r="D47" s="875" t="n">
        <v>45</v>
      </c>
      <c r="E47" s="876" t="n">
        <v>1</v>
      </c>
      <c r="F47" s="876" t="n">
        <v>56</v>
      </c>
      <c r="G47" s="875" t="n">
        <v>43</v>
      </c>
      <c r="H47" s="876" t="n">
        <v>1</v>
      </c>
      <c r="I47" s="875" t="n">
        <v>53</v>
      </c>
      <c r="J47" s="719" t="n">
        <v>39</v>
      </c>
      <c r="K47" s="876" t="n">
        <v>0</v>
      </c>
      <c r="L47" s="875" t="n">
        <v>61</v>
      </c>
      <c r="M47" s="875" t="n">
        <v>36</v>
      </c>
      <c r="N47" s="876" t="n">
        <v>0</v>
      </c>
      <c r="O47" s="875" t="n">
        <v>56</v>
      </c>
      <c r="P47" s="875" t="n">
        <v>61</v>
      </c>
      <c r="Q47" s="876" t="n">
        <v>0</v>
      </c>
      <c r="R47" s="875" t="n">
        <v>84</v>
      </c>
      <c r="S47" s="883"/>
    </row>
    <row r="48" customFormat="false" ht="18" hidden="false" customHeight="true" outlineLevel="0" collapsed="false">
      <c r="A48" s="880"/>
      <c r="B48" s="881" t="s">
        <v>589</v>
      </c>
      <c r="C48" s="882"/>
      <c r="D48" s="875" t="n">
        <v>45</v>
      </c>
      <c r="E48" s="876" t="n">
        <v>1</v>
      </c>
      <c r="F48" s="876" t="n">
        <v>57</v>
      </c>
      <c r="G48" s="875" t="n">
        <v>46</v>
      </c>
      <c r="H48" s="876" t="n">
        <v>1</v>
      </c>
      <c r="I48" s="875" t="n">
        <v>50</v>
      </c>
      <c r="J48" s="719" t="n">
        <v>52</v>
      </c>
      <c r="K48" s="876" t="n">
        <v>1</v>
      </c>
      <c r="L48" s="875" t="n">
        <v>68</v>
      </c>
      <c r="M48" s="875" t="n">
        <v>44</v>
      </c>
      <c r="N48" s="876" t="n">
        <v>0</v>
      </c>
      <c r="O48" s="875" t="n">
        <v>59</v>
      </c>
      <c r="P48" s="875" t="n">
        <v>64</v>
      </c>
      <c r="Q48" s="876" t="n">
        <v>0</v>
      </c>
      <c r="R48" s="875" t="n">
        <v>86</v>
      </c>
      <c r="S48" s="883"/>
    </row>
    <row r="49" customFormat="false" ht="10.5" hidden="false" customHeight="true" outlineLevel="0" collapsed="false">
      <c r="A49" s="880"/>
      <c r="B49" s="881" t="s">
        <v>590</v>
      </c>
      <c r="C49" s="882"/>
      <c r="D49" s="875" t="n">
        <v>48</v>
      </c>
      <c r="E49" s="876" t="n">
        <v>0</v>
      </c>
      <c r="F49" s="876" t="n">
        <v>58</v>
      </c>
      <c r="G49" s="875" t="n">
        <v>43</v>
      </c>
      <c r="H49" s="876" t="n">
        <v>1</v>
      </c>
      <c r="I49" s="875" t="n">
        <v>48</v>
      </c>
      <c r="J49" s="719" t="n">
        <v>50</v>
      </c>
      <c r="K49" s="876" t="n">
        <v>0</v>
      </c>
      <c r="L49" s="875" t="n">
        <v>66</v>
      </c>
      <c r="M49" s="875" t="n">
        <v>61</v>
      </c>
      <c r="N49" s="876" t="n">
        <v>1</v>
      </c>
      <c r="O49" s="875" t="n">
        <v>81</v>
      </c>
      <c r="P49" s="875" t="n">
        <v>74</v>
      </c>
      <c r="Q49" s="876" t="n">
        <v>1</v>
      </c>
      <c r="R49" s="875" t="n">
        <v>90</v>
      </c>
      <c r="S49" s="883"/>
    </row>
    <row r="50" customFormat="false" ht="10.5" hidden="false" customHeight="true" outlineLevel="0" collapsed="false">
      <c r="A50" s="880"/>
      <c r="B50" s="881" t="s">
        <v>591</v>
      </c>
      <c r="C50" s="882"/>
      <c r="D50" s="875" t="n">
        <v>11</v>
      </c>
      <c r="E50" s="876" t="n">
        <v>0</v>
      </c>
      <c r="F50" s="876" t="n">
        <v>20</v>
      </c>
      <c r="G50" s="875" t="n">
        <v>10</v>
      </c>
      <c r="H50" s="876" t="n">
        <v>0</v>
      </c>
      <c r="I50" s="875" t="n">
        <v>13</v>
      </c>
      <c r="J50" s="719" t="n">
        <v>7</v>
      </c>
      <c r="K50" s="876" t="n">
        <v>0</v>
      </c>
      <c r="L50" s="875" t="n">
        <v>9</v>
      </c>
      <c r="M50" s="875" t="n">
        <v>8</v>
      </c>
      <c r="N50" s="876" t="n">
        <v>0</v>
      </c>
      <c r="O50" s="875" t="n">
        <v>8</v>
      </c>
      <c r="P50" s="875" t="n">
        <v>8</v>
      </c>
      <c r="Q50" s="876" t="n">
        <v>1</v>
      </c>
      <c r="R50" s="875" t="n">
        <v>13</v>
      </c>
      <c r="S50" s="883"/>
    </row>
    <row r="51" customFormat="false" ht="10.5" hidden="false" customHeight="true" outlineLevel="0" collapsed="false">
      <c r="A51" s="880"/>
      <c r="B51" s="881" t="s">
        <v>592</v>
      </c>
      <c r="C51" s="882"/>
      <c r="D51" s="875" t="n">
        <v>27</v>
      </c>
      <c r="E51" s="876" t="n">
        <v>1</v>
      </c>
      <c r="F51" s="876" t="n">
        <v>36</v>
      </c>
      <c r="G51" s="875" t="n">
        <v>33</v>
      </c>
      <c r="H51" s="876" t="n">
        <v>0</v>
      </c>
      <c r="I51" s="875" t="n">
        <v>34</v>
      </c>
      <c r="J51" s="719" t="n">
        <v>24</v>
      </c>
      <c r="K51" s="876" t="n">
        <v>0</v>
      </c>
      <c r="L51" s="875" t="n">
        <v>29</v>
      </c>
      <c r="M51" s="875" t="n">
        <v>34</v>
      </c>
      <c r="N51" s="876" t="n">
        <v>1</v>
      </c>
      <c r="O51" s="875" t="n">
        <v>39</v>
      </c>
      <c r="P51" s="875" t="n">
        <v>39</v>
      </c>
      <c r="Q51" s="876" t="n">
        <v>0</v>
      </c>
      <c r="R51" s="875" t="n">
        <v>51</v>
      </c>
      <c r="S51" s="883"/>
    </row>
    <row r="52" customFormat="false" ht="10.5" hidden="false" customHeight="true" outlineLevel="0" collapsed="false">
      <c r="A52" s="880"/>
      <c r="B52" s="881" t="s">
        <v>593</v>
      </c>
      <c r="C52" s="882"/>
      <c r="D52" s="875" t="n">
        <v>3</v>
      </c>
      <c r="E52" s="876" t="n">
        <v>0</v>
      </c>
      <c r="F52" s="876" t="n">
        <v>3</v>
      </c>
      <c r="G52" s="875" t="n">
        <v>5</v>
      </c>
      <c r="H52" s="876" t="n">
        <v>0</v>
      </c>
      <c r="I52" s="875" t="n">
        <v>11</v>
      </c>
      <c r="J52" s="719" t="n">
        <v>7</v>
      </c>
      <c r="K52" s="876" t="n">
        <v>0</v>
      </c>
      <c r="L52" s="875" t="n">
        <v>14</v>
      </c>
      <c r="M52" s="875" t="n">
        <v>3</v>
      </c>
      <c r="N52" s="876" t="n">
        <v>0</v>
      </c>
      <c r="O52" s="875" t="n">
        <v>3</v>
      </c>
      <c r="P52" s="875" t="n">
        <v>7</v>
      </c>
      <c r="Q52" s="876" t="n">
        <v>0</v>
      </c>
      <c r="R52" s="875" t="n">
        <v>12</v>
      </c>
      <c r="S52" s="883"/>
    </row>
    <row r="53" customFormat="false" ht="18" hidden="false" customHeight="true" outlineLevel="0" collapsed="false">
      <c r="A53" s="880"/>
      <c r="B53" s="881" t="s">
        <v>594</v>
      </c>
      <c r="C53" s="882"/>
      <c r="D53" s="875" t="n">
        <v>9</v>
      </c>
      <c r="E53" s="876" t="n">
        <v>1</v>
      </c>
      <c r="F53" s="876" t="n">
        <v>9</v>
      </c>
      <c r="G53" s="875" t="n">
        <v>11</v>
      </c>
      <c r="H53" s="876" t="n">
        <v>0</v>
      </c>
      <c r="I53" s="875" t="n">
        <v>19</v>
      </c>
      <c r="J53" s="719" t="n">
        <v>12</v>
      </c>
      <c r="K53" s="876" t="n">
        <v>0</v>
      </c>
      <c r="L53" s="875" t="n">
        <v>21</v>
      </c>
      <c r="M53" s="875" t="n">
        <v>11</v>
      </c>
      <c r="N53" s="876" t="n">
        <v>1</v>
      </c>
      <c r="O53" s="875" t="n">
        <v>14</v>
      </c>
      <c r="P53" s="875" t="n">
        <v>14</v>
      </c>
      <c r="Q53" s="876" t="n">
        <v>1</v>
      </c>
      <c r="R53" s="875" t="n">
        <v>22</v>
      </c>
      <c r="S53" s="883"/>
    </row>
    <row r="54" customFormat="false" ht="10.5" hidden="false" customHeight="true" outlineLevel="0" collapsed="false">
      <c r="A54" s="880"/>
      <c r="B54" s="881" t="s">
        <v>595</v>
      </c>
      <c r="C54" s="882"/>
      <c r="D54" s="875" t="n">
        <v>26</v>
      </c>
      <c r="E54" s="876" t="n">
        <v>0</v>
      </c>
      <c r="F54" s="876" t="n">
        <v>40</v>
      </c>
      <c r="G54" s="875" t="n">
        <v>21</v>
      </c>
      <c r="H54" s="876" t="n">
        <v>0</v>
      </c>
      <c r="I54" s="875" t="n">
        <v>40</v>
      </c>
      <c r="J54" s="719" t="n">
        <v>26</v>
      </c>
      <c r="K54" s="876" t="n">
        <v>0</v>
      </c>
      <c r="L54" s="875" t="n">
        <v>37</v>
      </c>
      <c r="M54" s="875" t="n">
        <v>17</v>
      </c>
      <c r="N54" s="876" t="n">
        <v>0</v>
      </c>
      <c r="O54" s="875" t="n">
        <v>21</v>
      </c>
      <c r="P54" s="875" t="n">
        <v>27</v>
      </c>
      <c r="Q54" s="876" t="n">
        <v>0</v>
      </c>
      <c r="R54" s="875" t="n">
        <v>39</v>
      </c>
      <c r="S54" s="883"/>
    </row>
    <row r="55" customFormat="false" ht="18" hidden="false" customHeight="true" outlineLevel="0" collapsed="false">
      <c r="A55" s="880"/>
      <c r="B55" s="881" t="s">
        <v>596</v>
      </c>
      <c r="C55" s="882"/>
      <c r="D55" s="875" t="n">
        <v>14</v>
      </c>
      <c r="E55" s="876" t="n">
        <v>1</v>
      </c>
      <c r="F55" s="876" t="n">
        <v>36</v>
      </c>
      <c r="G55" s="875" t="n">
        <v>8</v>
      </c>
      <c r="H55" s="876" t="n">
        <v>0</v>
      </c>
      <c r="I55" s="875" t="n">
        <v>10</v>
      </c>
      <c r="J55" s="719" t="n">
        <v>7</v>
      </c>
      <c r="K55" s="876" t="n">
        <v>0</v>
      </c>
      <c r="L55" s="875" t="n">
        <v>10</v>
      </c>
      <c r="M55" s="875" t="n">
        <v>14</v>
      </c>
      <c r="N55" s="876" t="n">
        <v>0</v>
      </c>
      <c r="O55" s="875" t="n">
        <v>21</v>
      </c>
      <c r="P55" s="875" t="n">
        <v>23</v>
      </c>
      <c r="Q55" s="876" t="n">
        <v>1</v>
      </c>
      <c r="R55" s="875" t="n">
        <v>37</v>
      </c>
      <c r="S55" s="883"/>
    </row>
    <row r="56" customFormat="false" ht="3.75" hidden="false" customHeight="true" outlineLevel="0" collapsed="false">
      <c r="A56" s="884"/>
      <c r="B56" s="884"/>
      <c r="C56" s="885"/>
      <c r="D56" s="898"/>
      <c r="E56" s="898"/>
      <c r="F56" s="898"/>
      <c r="G56" s="898"/>
      <c r="H56" s="898"/>
      <c r="I56" s="898"/>
      <c r="J56" s="898"/>
      <c r="K56" s="898"/>
      <c r="L56" s="898"/>
      <c r="M56" s="898"/>
      <c r="N56" s="884"/>
      <c r="O56" s="898"/>
      <c r="P56" s="898"/>
      <c r="Q56" s="884"/>
      <c r="R56" s="898"/>
      <c r="S56" s="898"/>
    </row>
    <row r="57" customFormat="false" ht="15.75" hidden="false" customHeight="true" outlineLevel="0" collapsed="false">
      <c r="A57" s="706"/>
      <c r="B57" s="702" t="s">
        <v>465</v>
      </c>
      <c r="C57" s="706"/>
    </row>
    <row r="91" customFormat="false" ht="12" hidden="false" customHeight="true" outlineLevel="0" collapsed="false">
      <c r="A91" s="704"/>
      <c r="B91" s="704"/>
      <c r="C91" s="704"/>
      <c r="D91" s="704"/>
      <c r="E91" s="704"/>
      <c r="F91" s="704"/>
      <c r="G91" s="704"/>
      <c r="H91" s="704"/>
      <c r="I91" s="704"/>
      <c r="J91" s="704"/>
      <c r="K91" s="704"/>
      <c r="L91" s="704"/>
    </row>
    <row r="92" customFormat="false" ht="12" hidden="false" customHeight="true" outlineLevel="0" collapsed="false">
      <c r="A92" s="704"/>
      <c r="B92" s="704"/>
      <c r="C92" s="704"/>
      <c r="D92" s="704"/>
      <c r="E92" s="704"/>
      <c r="F92" s="704"/>
      <c r="G92" s="704"/>
      <c r="H92" s="704"/>
      <c r="I92" s="704"/>
      <c r="J92" s="704"/>
      <c r="K92" s="704"/>
      <c r="L92" s="704"/>
    </row>
    <row r="93" customFormat="false" ht="12" hidden="false" customHeight="true" outlineLevel="0" collapsed="false">
      <c r="A93" s="704"/>
      <c r="B93" s="704"/>
      <c r="C93" s="704"/>
      <c r="D93" s="704"/>
      <c r="E93" s="704"/>
      <c r="F93" s="704"/>
      <c r="G93" s="704"/>
      <c r="H93" s="704"/>
      <c r="I93" s="704"/>
      <c r="J93" s="704"/>
      <c r="K93" s="704"/>
      <c r="L93" s="704"/>
    </row>
    <row r="94" customFormat="false" ht="12" hidden="false" customHeight="true" outlineLevel="0" collapsed="false">
      <c r="A94" s="704"/>
      <c r="B94" s="704"/>
      <c r="C94" s="704"/>
      <c r="D94" s="704"/>
      <c r="E94" s="704"/>
      <c r="F94" s="704"/>
      <c r="G94" s="704"/>
      <c r="H94" s="704"/>
      <c r="I94" s="704"/>
      <c r="J94" s="704"/>
      <c r="K94" s="704"/>
      <c r="L94" s="704"/>
    </row>
    <row r="95" customFormat="false" ht="12" hidden="false" customHeight="true" outlineLevel="0" collapsed="false">
      <c r="A95" s="704"/>
      <c r="B95" s="704"/>
      <c r="C95" s="704"/>
      <c r="D95" s="704"/>
      <c r="E95" s="704"/>
      <c r="F95" s="704"/>
      <c r="G95" s="704"/>
      <c r="H95" s="704"/>
      <c r="I95" s="704"/>
      <c r="J95" s="704"/>
      <c r="K95" s="704"/>
      <c r="L95" s="704"/>
    </row>
    <row r="96" customFormat="false" ht="12" hidden="false" customHeight="true" outlineLevel="0" collapsed="false">
      <c r="A96" s="704"/>
      <c r="B96" s="704"/>
      <c r="C96" s="704"/>
      <c r="D96" s="704"/>
      <c r="E96" s="704"/>
      <c r="F96" s="704"/>
      <c r="G96" s="704"/>
      <c r="H96" s="704"/>
      <c r="I96" s="704"/>
      <c r="J96" s="704"/>
      <c r="K96" s="704"/>
      <c r="L96" s="704"/>
    </row>
    <row r="97" customFormat="false" ht="12" hidden="false" customHeight="true" outlineLevel="0" collapsed="false">
      <c r="A97" s="704"/>
      <c r="B97" s="704"/>
      <c r="C97" s="704"/>
      <c r="D97" s="704"/>
      <c r="E97" s="704"/>
      <c r="F97" s="704"/>
      <c r="G97" s="704"/>
      <c r="H97" s="704"/>
      <c r="I97" s="704"/>
      <c r="J97" s="704"/>
      <c r="K97" s="704"/>
      <c r="L97" s="704"/>
    </row>
    <row r="98" customFormat="false" ht="12" hidden="false" customHeight="true" outlineLevel="0" collapsed="false">
      <c r="A98" s="704"/>
      <c r="B98" s="704"/>
      <c r="C98" s="704"/>
      <c r="D98" s="704"/>
      <c r="E98" s="704"/>
      <c r="F98" s="704"/>
      <c r="G98" s="704"/>
      <c r="H98" s="704"/>
      <c r="I98" s="704"/>
      <c r="J98" s="704"/>
      <c r="K98" s="704"/>
      <c r="L98" s="704"/>
    </row>
    <row r="99" customFormat="false" ht="12" hidden="false" customHeight="true" outlineLevel="0" collapsed="false">
      <c r="A99" s="704"/>
      <c r="B99" s="704"/>
      <c r="C99" s="704"/>
      <c r="D99" s="704"/>
      <c r="E99" s="704"/>
      <c r="F99" s="704"/>
      <c r="G99" s="704"/>
      <c r="H99" s="704"/>
      <c r="I99" s="704"/>
      <c r="J99" s="704"/>
      <c r="K99" s="704"/>
      <c r="L99" s="704"/>
    </row>
    <row r="100" customFormat="false" ht="12" hidden="false" customHeight="true" outlineLevel="0" collapsed="false">
      <c r="A100" s="704"/>
      <c r="B100" s="704"/>
      <c r="C100" s="704"/>
      <c r="D100" s="704"/>
      <c r="E100" s="704"/>
      <c r="F100" s="704"/>
      <c r="G100" s="704"/>
      <c r="H100" s="704"/>
      <c r="I100" s="704"/>
      <c r="J100" s="704"/>
      <c r="K100" s="704"/>
      <c r="L100" s="704"/>
    </row>
    <row r="101" customFormat="false" ht="12" hidden="false" customHeight="true" outlineLevel="0" collapsed="false">
      <c r="A101" s="704"/>
      <c r="B101" s="704"/>
      <c r="C101" s="704"/>
      <c r="D101" s="704"/>
      <c r="E101" s="704"/>
      <c r="F101" s="704"/>
      <c r="G101" s="704"/>
      <c r="H101" s="704"/>
      <c r="I101" s="704"/>
      <c r="J101" s="704"/>
      <c r="K101" s="704"/>
      <c r="L101" s="704"/>
    </row>
    <row r="102" customFormat="false" ht="12" hidden="false" customHeight="true" outlineLevel="0" collapsed="false">
      <c r="A102" s="704"/>
      <c r="B102" s="704"/>
      <c r="C102" s="704"/>
      <c r="D102" s="704"/>
      <c r="E102" s="704"/>
      <c r="F102" s="704"/>
      <c r="G102" s="704"/>
      <c r="H102" s="704"/>
      <c r="I102" s="704"/>
      <c r="J102" s="704"/>
      <c r="K102" s="704"/>
      <c r="L102" s="704"/>
    </row>
    <row r="103" customFormat="false" ht="12" hidden="false" customHeight="true" outlineLevel="0" collapsed="false">
      <c r="A103" s="704"/>
      <c r="B103" s="704"/>
      <c r="C103" s="704"/>
      <c r="D103" s="704"/>
      <c r="E103" s="704"/>
      <c r="F103" s="704"/>
      <c r="G103" s="704"/>
      <c r="H103" s="704"/>
      <c r="I103" s="704"/>
      <c r="J103" s="704"/>
      <c r="K103" s="704"/>
      <c r="L103" s="704"/>
    </row>
    <row r="104" customFormat="false" ht="12" hidden="false" customHeight="true" outlineLevel="0" collapsed="false">
      <c r="A104" s="704"/>
      <c r="B104" s="704"/>
      <c r="C104" s="704"/>
      <c r="D104" s="704"/>
      <c r="E104" s="704"/>
      <c r="F104" s="704"/>
      <c r="G104" s="704"/>
      <c r="H104" s="704"/>
      <c r="I104" s="704"/>
      <c r="J104" s="704"/>
      <c r="K104" s="704"/>
      <c r="L104" s="704"/>
    </row>
    <row r="105" customFormat="false" ht="12" hidden="false" customHeight="true" outlineLevel="0" collapsed="false">
      <c r="A105" s="704"/>
      <c r="B105" s="704"/>
      <c r="C105" s="704"/>
      <c r="D105" s="704"/>
      <c r="E105" s="704"/>
      <c r="F105" s="704"/>
      <c r="G105" s="704"/>
      <c r="H105" s="704"/>
      <c r="I105" s="704"/>
      <c r="J105" s="704"/>
      <c r="K105" s="704"/>
      <c r="L105" s="704"/>
    </row>
    <row r="106" customFormat="false" ht="12" hidden="false" customHeight="true" outlineLevel="0" collapsed="false">
      <c r="A106" s="704"/>
      <c r="B106" s="704"/>
      <c r="C106" s="704"/>
      <c r="D106" s="704"/>
      <c r="E106" s="704"/>
      <c r="F106" s="704"/>
      <c r="G106" s="704"/>
      <c r="H106" s="704"/>
      <c r="I106" s="704"/>
      <c r="J106" s="704"/>
      <c r="K106" s="704"/>
      <c r="L106" s="704"/>
    </row>
    <row r="107" customFormat="false" ht="12" hidden="false" customHeight="true" outlineLevel="0" collapsed="false">
      <c r="A107" s="704"/>
      <c r="B107" s="704"/>
      <c r="C107" s="704"/>
      <c r="D107" s="704"/>
      <c r="E107" s="704"/>
      <c r="F107" s="704"/>
      <c r="G107" s="704"/>
      <c r="H107" s="704"/>
      <c r="I107" s="704"/>
      <c r="J107" s="704"/>
      <c r="K107" s="704"/>
      <c r="L107" s="704"/>
    </row>
    <row r="108" customFormat="false" ht="12" hidden="false" customHeight="true" outlineLevel="0" collapsed="false">
      <c r="A108" s="704"/>
      <c r="B108" s="704"/>
      <c r="C108" s="704"/>
      <c r="D108" s="704"/>
      <c r="E108" s="704"/>
      <c r="F108" s="704"/>
      <c r="G108" s="704"/>
      <c r="H108" s="704"/>
      <c r="I108" s="704"/>
      <c r="J108" s="704"/>
      <c r="K108" s="704"/>
      <c r="L108" s="704"/>
    </row>
    <row r="109" customFormat="false" ht="12" hidden="false" customHeight="true" outlineLevel="0" collapsed="false">
      <c r="A109" s="704"/>
      <c r="B109" s="704"/>
      <c r="C109" s="704"/>
      <c r="D109" s="704"/>
      <c r="E109" s="704"/>
      <c r="F109" s="704"/>
      <c r="G109" s="704"/>
      <c r="H109" s="704"/>
      <c r="I109" s="704"/>
      <c r="J109" s="704"/>
      <c r="K109" s="704"/>
      <c r="L109" s="704"/>
    </row>
    <row r="110" customFormat="false" ht="12" hidden="false" customHeight="true" outlineLevel="0" collapsed="false">
      <c r="A110" s="704"/>
      <c r="B110" s="704"/>
      <c r="C110" s="704"/>
      <c r="D110" s="704"/>
      <c r="E110" s="704"/>
      <c r="F110" s="704"/>
      <c r="G110" s="704"/>
      <c r="H110" s="704"/>
      <c r="I110" s="704"/>
      <c r="J110" s="704"/>
      <c r="K110" s="704"/>
      <c r="L110" s="704"/>
    </row>
    <row r="111" customFormat="false" ht="12" hidden="false" customHeight="true" outlineLevel="0" collapsed="false">
      <c r="A111" s="704"/>
      <c r="B111" s="704"/>
      <c r="C111" s="704"/>
      <c r="D111" s="704"/>
      <c r="E111" s="704"/>
      <c r="F111" s="704"/>
      <c r="G111" s="704"/>
      <c r="H111" s="704"/>
      <c r="I111" s="704"/>
      <c r="J111" s="704"/>
      <c r="K111" s="704"/>
      <c r="L111" s="704"/>
    </row>
  </sheetData>
  <mergeCells count="4">
    <mergeCell ref="N3:R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00390625" defaultRowHeight="12" zeroHeight="false" outlineLevelRow="0" outlineLevelCol="0"/>
  <cols>
    <col collapsed="false" customWidth="true" hidden="false" outlineLevel="0" max="1" min="1" style="706" width="0.37"/>
    <col collapsed="false" customWidth="true" hidden="false" outlineLevel="0" max="2" min="2" style="706" width="6.13"/>
    <col collapsed="false" customWidth="true" hidden="false" outlineLevel="0" max="3" min="3" style="706" width="6.63"/>
    <col collapsed="false" customWidth="true" hidden="false" outlineLevel="0" max="4" min="4" style="706" width="0.37"/>
    <col collapsed="false" customWidth="true" hidden="false" outlineLevel="0" max="5" min="5" style="707" width="4.76"/>
    <col collapsed="false" customWidth="true" hidden="false" outlineLevel="0" max="6" min="6" style="707" width="3.13"/>
    <col collapsed="false" customWidth="true" hidden="false" outlineLevel="0" max="7" min="7" style="707" width="3.63"/>
    <col collapsed="false" customWidth="true" hidden="false" outlineLevel="0" max="8" min="8" style="707" width="4.76"/>
    <col collapsed="false" customWidth="true" hidden="false" outlineLevel="0" max="9" min="9" style="707" width="5.12"/>
    <col collapsed="false" customWidth="true" hidden="false" outlineLevel="0" max="10" min="10" style="707" width="4.76"/>
    <col collapsed="false" customWidth="true" hidden="false" outlineLevel="0" max="11" min="11" style="707" width="3.13"/>
    <col collapsed="false" customWidth="true" hidden="false" outlineLevel="0" max="12" min="12" style="707" width="3.63"/>
    <col collapsed="false" customWidth="true" hidden="false" outlineLevel="0" max="15" min="13" style="707" width="4.76"/>
    <col collapsed="false" customWidth="true" hidden="false" outlineLevel="0" max="16" min="16" style="707" width="3.13"/>
    <col collapsed="false" customWidth="true" hidden="false" outlineLevel="0" max="17" min="17" style="707" width="3.63"/>
    <col collapsed="false" customWidth="true" hidden="false" outlineLevel="0" max="20" min="18" style="707" width="4.76"/>
    <col collapsed="false" customWidth="true" hidden="false" outlineLevel="0" max="21" min="21" style="707" width="3.13"/>
    <col collapsed="false" customWidth="true" hidden="false" outlineLevel="0" max="22" min="22" style="707" width="3.63"/>
    <col collapsed="false" customWidth="true" hidden="false" outlineLevel="0" max="24" min="23" style="707" width="4.76"/>
    <col collapsed="false" customWidth="true" hidden="false" outlineLevel="0" max="25" min="25" style="899" width="0.37"/>
    <col collapsed="false" customWidth="false" hidden="false" outlineLevel="0" max="16384" min="26" style="707" width="6"/>
  </cols>
  <sheetData>
    <row r="1" s="764" customFormat="true" ht="24" hidden="false" customHeight="true" outlineLevel="0" collapsed="false">
      <c r="A1" s="900"/>
      <c r="B1" s="900"/>
      <c r="C1" s="901"/>
      <c r="D1" s="901"/>
      <c r="H1" s="902" t="s">
        <v>597</v>
      </c>
      <c r="I1" s="903" t="s">
        <v>598</v>
      </c>
      <c r="J1" s="904"/>
      <c r="K1" s="904"/>
      <c r="L1" s="904"/>
      <c r="M1" s="715"/>
      <c r="N1" s="715"/>
      <c r="O1" s="715"/>
      <c r="P1" s="715"/>
      <c r="Q1" s="715"/>
      <c r="R1" s="715"/>
      <c r="S1" s="715"/>
      <c r="T1" s="715"/>
      <c r="U1" s="715"/>
      <c r="V1" s="715"/>
      <c r="W1" s="905"/>
      <c r="X1" s="906"/>
      <c r="Y1" s="907"/>
    </row>
    <row r="2" s="764" customFormat="true" ht="7.5" hidden="false" customHeight="true" outlineLevel="0" collapsed="false">
      <c r="A2" s="900"/>
      <c r="B2" s="900"/>
      <c r="C2" s="901"/>
      <c r="D2" s="901"/>
      <c r="H2" s="902"/>
      <c r="I2" s="903"/>
      <c r="J2" s="904"/>
      <c r="K2" s="904"/>
      <c r="L2" s="904"/>
      <c r="M2" s="715"/>
      <c r="N2" s="715"/>
      <c r="O2" s="715"/>
      <c r="P2" s="715"/>
      <c r="Q2" s="715"/>
      <c r="R2" s="715"/>
      <c r="S2" s="715"/>
      <c r="T2" s="715"/>
      <c r="U2" s="715"/>
      <c r="V2" s="715"/>
      <c r="W2" s="905"/>
      <c r="X2" s="906"/>
      <c r="Y2" s="907"/>
    </row>
    <row r="3" s="915" customFormat="true" ht="12" hidden="false" customHeight="true" outlineLevel="0" collapsed="false">
      <c r="A3" s="908"/>
      <c r="B3" s="908"/>
      <c r="C3" s="909"/>
      <c r="D3" s="909"/>
      <c r="E3" s="910"/>
      <c r="F3" s="910"/>
      <c r="G3" s="910"/>
      <c r="H3" s="910"/>
      <c r="I3" s="910"/>
      <c r="J3" s="909"/>
      <c r="K3" s="909"/>
      <c r="L3" s="909"/>
      <c r="M3" s="911"/>
      <c r="N3" s="911"/>
      <c r="O3" s="912"/>
      <c r="P3" s="912"/>
      <c r="Q3" s="912"/>
      <c r="R3" s="912"/>
      <c r="S3" s="913" t="s">
        <v>599</v>
      </c>
      <c r="T3" s="913"/>
      <c r="U3" s="913"/>
      <c r="V3" s="913"/>
      <c r="W3" s="913"/>
      <c r="X3" s="913"/>
      <c r="Y3" s="914"/>
    </row>
    <row r="4" s="921" customFormat="true" ht="12" hidden="false" customHeight="true" outlineLevel="0" collapsed="false">
      <c r="A4" s="916"/>
      <c r="B4" s="916"/>
      <c r="C4" s="917"/>
      <c r="D4" s="918"/>
      <c r="E4" s="919" t="s">
        <v>600</v>
      </c>
      <c r="F4" s="919"/>
      <c r="G4" s="919"/>
      <c r="H4" s="919"/>
      <c r="I4" s="919"/>
      <c r="J4" s="919" t="s">
        <v>601</v>
      </c>
      <c r="K4" s="919"/>
      <c r="L4" s="919"/>
      <c r="M4" s="919"/>
      <c r="N4" s="919"/>
      <c r="O4" s="919" t="s">
        <v>602</v>
      </c>
      <c r="P4" s="919"/>
      <c r="Q4" s="919"/>
      <c r="R4" s="919"/>
      <c r="S4" s="919"/>
      <c r="T4" s="919" t="s">
        <v>603</v>
      </c>
      <c r="U4" s="919"/>
      <c r="V4" s="919"/>
      <c r="W4" s="919"/>
      <c r="X4" s="919"/>
      <c r="Y4" s="920"/>
    </row>
    <row r="5" s="928" customFormat="true" ht="12" hidden="false" customHeight="true" outlineLevel="0" collapsed="false">
      <c r="A5" s="922"/>
      <c r="B5" s="922"/>
      <c r="C5" s="923"/>
      <c r="D5" s="924"/>
      <c r="E5" s="925" t="s">
        <v>150</v>
      </c>
      <c r="F5" s="925" t="s">
        <v>82</v>
      </c>
      <c r="G5" s="926" t="s">
        <v>604</v>
      </c>
      <c r="H5" s="926"/>
      <c r="I5" s="926"/>
      <c r="J5" s="925" t="s">
        <v>150</v>
      </c>
      <c r="K5" s="925" t="s">
        <v>82</v>
      </c>
      <c r="L5" s="926" t="s">
        <v>604</v>
      </c>
      <c r="M5" s="926"/>
      <c r="N5" s="926"/>
      <c r="O5" s="925" t="s">
        <v>150</v>
      </c>
      <c r="P5" s="925" t="s">
        <v>82</v>
      </c>
      <c r="Q5" s="926" t="s">
        <v>604</v>
      </c>
      <c r="R5" s="926"/>
      <c r="S5" s="926"/>
      <c r="T5" s="925" t="s">
        <v>150</v>
      </c>
      <c r="U5" s="925" t="s">
        <v>82</v>
      </c>
      <c r="V5" s="926" t="s">
        <v>604</v>
      </c>
      <c r="W5" s="926"/>
      <c r="X5" s="926"/>
      <c r="Y5" s="927"/>
    </row>
    <row r="6" s="921" customFormat="true" ht="12" hidden="false" customHeight="true" outlineLevel="0" collapsed="false">
      <c r="A6" s="929"/>
      <c r="B6" s="929"/>
      <c r="C6" s="930" t="s">
        <v>380</v>
      </c>
      <c r="D6" s="931"/>
      <c r="E6" s="925"/>
      <c r="F6" s="925"/>
      <c r="G6" s="932" t="s">
        <v>190</v>
      </c>
      <c r="H6" s="932" t="s">
        <v>191</v>
      </c>
      <c r="I6" s="932" t="s">
        <v>68</v>
      </c>
      <c r="J6" s="925"/>
      <c r="K6" s="925"/>
      <c r="L6" s="932" t="s">
        <v>190</v>
      </c>
      <c r="M6" s="932" t="s">
        <v>191</v>
      </c>
      <c r="N6" s="932" t="s">
        <v>68</v>
      </c>
      <c r="O6" s="925"/>
      <c r="P6" s="925"/>
      <c r="Q6" s="932" t="s">
        <v>190</v>
      </c>
      <c r="R6" s="932" t="s">
        <v>191</v>
      </c>
      <c r="S6" s="932" t="s">
        <v>68</v>
      </c>
      <c r="T6" s="925"/>
      <c r="U6" s="925"/>
      <c r="V6" s="932" t="s">
        <v>190</v>
      </c>
      <c r="W6" s="932" t="s">
        <v>191</v>
      </c>
      <c r="X6" s="932" t="s">
        <v>68</v>
      </c>
      <c r="Y6" s="933"/>
      <c r="Z6" s="934"/>
      <c r="AA6" s="934"/>
      <c r="AB6" s="934"/>
      <c r="AC6" s="934"/>
      <c r="AD6" s="934"/>
      <c r="AE6" s="934"/>
      <c r="AF6" s="934"/>
      <c r="AG6" s="934"/>
      <c r="AH6" s="934"/>
      <c r="AI6" s="934"/>
      <c r="AJ6" s="934"/>
    </row>
    <row r="7" s="921" customFormat="true" ht="15" hidden="false" customHeight="true" outlineLevel="0" collapsed="false">
      <c r="A7" s="935"/>
      <c r="B7" s="936" t="s">
        <v>605</v>
      </c>
      <c r="C7" s="936"/>
      <c r="D7" s="937"/>
      <c r="E7" s="938" t="n">
        <v>8383</v>
      </c>
      <c r="F7" s="938" t="n">
        <v>85</v>
      </c>
      <c r="G7" s="938" t="n">
        <v>724</v>
      </c>
      <c r="H7" s="938" t="n">
        <v>9985</v>
      </c>
      <c r="I7" s="938" t="n">
        <v>10709</v>
      </c>
      <c r="J7" s="938" t="n">
        <v>2567</v>
      </c>
      <c r="K7" s="938" t="n">
        <v>32</v>
      </c>
      <c r="L7" s="938" t="n">
        <v>199</v>
      </c>
      <c r="M7" s="938" t="n">
        <v>3380</v>
      </c>
      <c r="N7" s="938" t="n">
        <v>3579</v>
      </c>
      <c r="O7" s="938" t="n">
        <v>2683</v>
      </c>
      <c r="P7" s="938" t="n">
        <v>30</v>
      </c>
      <c r="Q7" s="938" t="n">
        <v>214</v>
      </c>
      <c r="R7" s="938" t="n">
        <v>3183</v>
      </c>
      <c r="S7" s="938" t="n">
        <v>3397</v>
      </c>
      <c r="T7" s="938" t="n">
        <v>3133</v>
      </c>
      <c r="U7" s="938" t="n">
        <v>23</v>
      </c>
      <c r="V7" s="938" t="n">
        <v>311</v>
      </c>
      <c r="W7" s="938" t="n">
        <v>3422</v>
      </c>
      <c r="X7" s="938" t="n">
        <v>3733</v>
      </c>
      <c r="Y7" s="939"/>
      <c r="Z7" s="934"/>
      <c r="AA7" s="934"/>
      <c r="AB7" s="934"/>
      <c r="AC7" s="934"/>
      <c r="AD7" s="934"/>
      <c r="AE7" s="934"/>
      <c r="AF7" s="934"/>
      <c r="AG7" s="934"/>
      <c r="AH7" s="934"/>
      <c r="AI7" s="934"/>
      <c r="AJ7" s="934"/>
    </row>
    <row r="8" s="921" customFormat="true" ht="12" hidden="false" customHeight="true" outlineLevel="0" collapsed="false">
      <c r="A8" s="935"/>
      <c r="B8" s="936" t="s">
        <v>606</v>
      </c>
      <c r="C8" s="936"/>
      <c r="D8" s="937"/>
      <c r="E8" s="940" t="n">
        <v>8071</v>
      </c>
      <c r="F8" s="940" t="n">
        <v>79</v>
      </c>
      <c r="G8" s="940" t="n">
        <v>636</v>
      </c>
      <c r="H8" s="940" t="n">
        <v>9783</v>
      </c>
      <c r="I8" s="940" t="n">
        <v>10419</v>
      </c>
      <c r="J8" s="940" t="n">
        <v>2519</v>
      </c>
      <c r="K8" s="940" t="n">
        <v>36</v>
      </c>
      <c r="L8" s="940" t="n">
        <v>179</v>
      </c>
      <c r="M8" s="940" t="n">
        <v>3410</v>
      </c>
      <c r="N8" s="940" t="n">
        <v>3589</v>
      </c>
      <c r="O8" s="940" t="n">
        <v>2514</v>
      </c>
      <c r="P8" s="940" t="n">
        <v>24</v>
      </c>
      <c r="Q8" s="940" t="n">
        <v>176</v>
      </c>
      <c r="R8" s="940" t="n">
        <v>2997</v>
      </c>
      <c r="S8" s="940" t="n">
        <v>3173</v>
      </c>
      <c r="T8" s="940" t="n">
        <v>3038</v>
      </c>
      <c r="U8" s="940" t="n">
        <v>19</v>
      </c>
      <c r="V8" s="940" t="n">
        <v>281</v>
      </c>
      <c r="W8" s="940" t="n">
        <v>3376</v>
      </c>
      <c r="X8" s="940" t="n">
        <v>3657</v>
      </c>
      <c r="Y8" s="939"/>
      <c r="Z8" s="934"/>
      <c r="AA8" s="934"/>
      <c r="AB8" s="934"/>
      <c r="AC8" s="934"/>
      <c r="AD8" s="934"/>
      <c r="AE8" s="934"/>
      <c r="AF8" s="934"/>
      <c r="AG8" s="934"/>
      <c r="AH8" s="934"/>
      <c r="AI8" s="934"/>
      <c r="AJ8" s="934"/>
    </row>
    <row r="9" s="921" customFormat="true" ht="12" hidden="false" customHeight="true" outlineLevel="0" collapsed="false">
      <c r="A9" s="935"/>
      <c r="B9" s="936" t="s">
        <v>607</v>
      </c>
      <c r="C9" s="936"/>
      <c r="D9" s="937"/>
      <c r="E9" s="940" t="n">
        <v>7836</v>
      </c>
      <c r="F9" s="940" t="n">
        <v>74</v>
      </c>
      <c r="G9" s="940" t="n">
        <v>631</v>
      </c>
      <c r="H9" s="940" t="n">
        <v>9583</v>
      </c>
      <c r="I9" s="940" t="n">
        <v>10214</v>
      </c>
      <c r="J9" s="940" t="n">
        <v>2392</v>
      </c>
      <c r="K9" s="940" t="n">
        <v>28</v>
      </c>
      <c r="L9" s="940" t="n">
        <v>172</v>
      </c>
      <c r="M9" s="940" t="n">
        <v>3234</v>
      </c>
      <c r="N9" s="940" t="n">
        <v>3406</v>
      </c>
      <c r="O9" s="940" t="n">
        <v>2510</v>
      </c>
      <c r="P9" s="940" t="n">
        <v>24</v>
      </c>
      <c r="Q9" s="940" t="n">
        <v>180</v>
      </c>
      <c r="R9" s="940" t="n">
        <v>3069</v>
      </c>
      <c r="S9" s="940" t="n">
        <v>3249</v>
      </c>
      <c r="T9" s="940" t="n">
        <v>2934</v>
      </c>
      <c r="U9" s="940" t="n">
        <v>22</v>
      </c>
      <c r="V9" s="940" t="n">
        <v>279</v>
      </c>
      <c r="W9" s="940" t="n">
        <v>3280</v>
      </c>
      <c r="X9" s="940" t="n">
        <v>3559</v>
      </c>
      <c r="Y9" s="939"/>
      <c r="Z9" s="934"/>
      <c r="AA9" s="934"/>
      <c r="AB9" s="934"/>
      <c r="AC9" s="934"/>
      <c r="AD9" s="934"/>
      <c r="AE9" s="934"/>
      <c r="AF9" s="934"/>
      <c r="AG9" s="934"/>
      <c r="AH9" s="934"/>
      <c r="AI9" s="934"/>
      <c r="AJ9" s="934"/>
    </row>
    <row r="10" s="921" customFormat="true" ht="12" hidden="false" customHeight="true" outlineLevel="0" collapsed="false">
      <c r="A10" s="935"/>
      <c r="B10" s="936" t="s">
        <v>608</v>
      </c>
      <c r="C10" s="936"/>
      <c r="D10" s="937"/>
      <c r="E10" s="940" t="n">
        <v>6598</v>
      </c>
      <c r="F10" s="940" t="n">
        <v>63</v>
      </c>
      <c r="G10" s="940" t="n">
        <v>595</v>
      </c>
      <c r="H10" s="940" t="n">
        <v>7950</v>
      </c>
      <c r="I10" s="940" t="n">
        <v>8545</v>
      </c>
      <c r="J10" s="940" t="n">
        <v>2030</v>
      </c>
      <c r="K10" s="940" t="n">
        <v>17</v>
      </c>
      <c r="L10" s="940" t="n">
        <v>154</v>
      </c>
      <c r="M10" s="940" t="n">
        <v>2727</v>
      </c>
      <c r="N10" s="940" t="n">
        <v>2881</v>
      </c>
      <c r="O10" s="940" t="n">
        <v>2133</v>
      </c>
      <c r="P10" s="940" t="n">
        <v>24</v>
      </c>
      <c r="Q10" s="940" t="n">
        <v>192</v>
      </c>
      <c r="R10" s="940" t="n">
        <v>2565</v>
      </c>
      <c r="S10" s="940" t="n">
        <v>2757</v>
      </c>
      <c r="T10" s="940" t="n">
        <v>2435</v>
      </c>
      <c r="U10" s="940" t="n">
        <v>22</v>
      </c>
      <c r="V10" s="940" t="n">
        <v>249</v>
      </c>
      <c r="W10" s="940" t="n">
        <v>2658</v>
      </c>
      <c r="X10" s="940" t="n">
        <v>2907</v>
      </c>
      <c r="Y10" s="939"/>
      <c r="Z10" s="934"/>
      <c r="AA10" s="934"/>
      <c r="AB10" s="934"/>
      <c r="AC10" s="934"/>
      <c r="AD10" s="934"/>
      <c r="AE10" s="934"/>
      <c r="AF10" s="934"/>
      <c r="AG10" s="934"/>
      <c r="AH10" s="934"/>
      <c r="AI10" s="934"/>
      <c r="AJ10" s="934"/>
    </row>
    <row r="11" s="944" customFormat="true" ht="16.5" hidden="false" customHeight="true" outlineLevel="0" collapsed="false">
      <c r="A11" s="941"/>
      <c r="B11" s="942" t="s">
        <v>609</v>
      </c>
      <c r="C11" s="942"/>
      <c r="D11" s="943"/>
      <c r="E11" s="944" t="n">
        <v>5879</v>
      </c>
      <c r="F11" s="944" t="n">
        <v>73</v>
      </c>
      <c r="G11" s="944" t="n">
        <v>524</v>
      </c>
      <c r="H11" s="944" t="n">
        <v>7101</v>
      </c>
      <c r="I11" s="944" t="n">
        <v>7625</v>
      </c>
      <c r="J11" s="944" t="n">
        <v>1732</v>
      </c>
      <c r="K11" s="944" t="n">
        <v>25</v>
      </c>
      <c r="L11" s="944" t="n">
        <v>133</v>
      </c>
      <c r="M11" s="944" t="n">
        <v>2332</v>
      </c>
      <c r="N11" s="944" t="n">
        <v>2465</v>
      </c>
      <c r="O11" s="944" t="n">
        <v>1950</v>
      </c>
      <c r="P11" s="944" t="n">
        <v>21</v>
      </c>
      <c r="Q11" s="944" t="n">
        <v>163</v>
      </c>
      <c r="R11" s="944" t="n">
        <v>2408</v>
      </c>
      <c r="S11" s="944" t="n">
        <v>2571</v>
      </c>
      <c r="T11" s="944" t="n">
        <v>2197</v>
      </c>
      <c r="U11" s="944" t="n">
        <v>27</v>
      </c>
      <c r="V11" s="944" t="n">
        <v>228</v>
      </c>
      <c r="W11" s="944" t="n">
        <v>2361</v>
      </c>
      <c r="X11" s="944" t="n">
        <v>2589</v>
      </c>
      <c r="Y11" s="945"/>
      <c r="Z11" s="946"/>
      <c r="AA11" s="947"/>
      <c r="AB11" s="947"/>
      <c r="AC11" s="947"/>
      <c r="AD11" s="947"/>
      <c r="AE11" s="947"/>
      <c r="AF11" s="947"/>
      <c r="AG11" s="947"/>
      <c r="AH11" s="947"/>
      <c r="AI11" s="947"/>
      <c r="AJ11" s="947"/>
    </row>
    <row r="12" s="944" customFormat="true" ht="16.5" hidden="false" customHeight="true" outlineLevel="0" collapsed="false">
      <c r="A12" s="941"/>
      <c r="B12" s="942" t="s">
        <v>584</v>
      </c>
      <c r="C12" s="942" t="s">
        <v>68</v>
      </c>
      <c r="D12" s="943"/>
      <c r="E12" s="948" t="n">
        <v>893</v>
      </c>
      <c r="F12" s="948" t="n">
        <v>7</v>
      </c>
      <c r="G12" s="948" t="n">
        <v>103</v>
      </c>
      <c r="H12" s="948" t="n">
        <v>998</v>
      </c>
      <c r="I12" s="948" t="n">
        <v>1101</v>
      </c>
      <c r="J12" s="948" t="n">
        <v>346</v>
      </c>
      <c r="K12" s="948" t="n">
        <v>2</v>
      </c>
      <c r="L12" s="948" t="n">
        <v>41</v>
      </c>
      <c r="M12" s="948" t="n">
        <v>399</v>
      </c>
      <c r="N12" s="948" t="n">
        <v>440</v>
      </c>
      <c r="O12" s="944" t="n">
        <v>202</v>
      </c>
      <c r="P12" s="949" t="n">
        <v>0</v>
      </c>
      <c r="Q12" s="944" t="n">
        <v>18</v>
      </c>
      <c r="R12" s="944" t="n">
        <v>242</v>
      </c>
      <c r="S12" s="944" t="n">
        <v>260</v>
      </c>
      <c r="T12" s="948" t="n">
        <v>345</v>
      </c>
      <c r="U12" s="948" t="n">
        <v>5</v>
      </c>
      <c r="V12" s="948" t="n">
        <v>44</v>
      </c>
      <c r="W12" s="948" t="n">
        <v>357</v>
      </c>
      <c r="X12" s="948" t="n">
        <v>401</v>
      </c>
      <c r="Y12" s="945"/>
      <c r="Z12" s="947"/>
      <c r="AA12" s="947"/>
      <c r="AB12" s="947"/>
      <c r="AC12" s="947"/>
      <c r="AD12" s="947"/>
      <c r="AE12" s="947"/>
      <c r="AF12" s="947"/>
      <c r="AG12" s="947"/>
      <c r="AH12" s="947"/>
      <c r="AI12" s="947"/>
      <c r="AJ12" s="947"/>
    </row>
    <row r="13" s="915" customFormat="true" ht="12" hidden="false" customHeight="true" outlineLevel="0" collapsed="false">
      <c r="A13" s="935"/>
      <c r="B13" s="935"/>
      <c r="C13" s="950" t="s">
        <v>610</v>
      </c>
      <c r="D13" s="951"/>
      <c r="E13" s="940" t="s">
        <v>611</v>
      </c>
      <c r="F13" s="940" t="s">
        <v>611</v>
      </c>
      <c r="G13" s="940" t="s">
        <v>611</v>
      </c>
      <c r="H13" s="940" t="s">
        <v>611</v>
      </c>
      <c r="I13" s="940" t="s">
        <v>611</v>
      </c>
      <c r="J13" s="952" t="n">
        <v>186</v>
      </c>
      <c r="K13" s="952" t="n">
        <v>1</v>
      </c>
      <c r="L13" s="952" t="n">
        <v>16</v>
      </c>
      <c r="M13" s="952" t="n">
        <v>210</v>
      </c>
      <c r="N13" s="952" t="n">
        <v>226</v>
      </c>
      <c r="O13" s="940" t="s">
        <v>611</v>
      </c>
      <c r="P13" s="940" t="s">
        <v>611</v>
      </c>
      <c r="Q13" s="940" t="s">
        <v>611</v>
      </c>
      <c r="R13" s="940" t="s">
        <v>611</v>
      </c>
      <c r="S13" s="940" t="s">
        <v>611</v>
      </c>
      <c r="T13" s="940" t="s">
        <v>611</v>
      </c>
      <c r="U13" s="940" t="s">
        <v>611</v>
      </c>
      <c r="V13" s="940" t="s">
        <v>611</v>
      </c>
      <c r="W13" s="940" t="s">
        <v>611</v>
      </c>
      <c r="X13" s="940" t="s">
        <v>611</v>
      </c>
      <c r="Y13" s="939"/>
      <c r="Z13" s="953"/>
      <c r="AA13" s="953"/>
      <c r="AB13" s="953"/>
      <c r="AC13" s="953"/>
      <c r="AD13" s="953"/>
      <c r="AE13" s="953"/>
      <c r="AF13" s="953"/>
      <c r="AG13" s="953"/>
      <c r="AH13" s="953"/>
      <c r="AI13" s="953"/>
      <c r="AJ13" s="953"/>
    </row>
    <row r="14" s="915" customFormat="true" ht="10.5" hidden="false" customHeight="true" outlineLevel="0" collapsed="false">
      <c r="A14" s="954"/>
      <c r="B14" s="954"/>
      <c r="C14" s="950" t="s">
        <v>612</v>
      </c>
      <c r="D14" s="951"/>
      <c r="E14" s="940" t="s">
        <v>611</v>
      </c>
      <c r="F14" s="940" t="s">
        <v>611</v>
      </c>
      <c r="G14" s="940" t="s">
        <v>611</v>
      </c>
      <c r="H14" s="940" t="s">
        <v>611</v>
      </c>
      <c r="I14" s="940" t="s">
        <v>611</v>
      </c>
      <c r="J14" s="952" t="n">
        <v>124</v>
      </c>
      <c r="K14" s="952" t="n">
        <v>1</v>
      </c>
      <c r="L14" s="952" t="n">
        <v>21</v>
      </c>
      <c r="M14" s="952" t="n">
        <v>146</v>
      </c>
      <c r="N14" s="952" t="n">
        <v>167</v>
      </c>
      <c r="O14" s="940" t="s">
        <v>611</v>
      </c>
      <c r="P14" s="940" t="s">
        <v>611</v>
      </c>
      <c r="Q14" s="940" t="s">
        <v>611</v>
      </c>
      <c r="R14" s="940" t="s">
        <v>611</v>
      </c>
      <c r="S14" s="940" t="s">
        <v>611</v>
      </c>
      <c r="T14" s="940" t="s">
        <v>611</v>
      </c>
      <c r="U14" s="940" t="s">
        <v>611</v>
      </c>
      <c r="V14" s="940" t="s">
        <v>611</v>
      </c>
      <c r="W14" s="940" t="s">
        <v>611</v>
      </c>
      <c r="X14" s="940" t="s">
        <v>611</v>
      </c>
      <c r="Y14" s="939"/>
      <c r="Z14" s="953"/>
      <c r="AA14" s="953"/>
      <c r="AB14" s="953"/>
      <c r="AC14" s="953"/>
      <c r="AD14" s="953"/>
      <c r="AE14" s="953"/>
      <c r="AF14" s="953"/>
      <c r="AG14" s="953"/>
      <c r="AH14" s="953"/>
      <c r="AI14" s="953"/>
      <c r="AJ14" s="953"/>
    </row>
    <row r="15" s="915" customFormat="true" ht="10.5" hidden="false" customHeight="true" outlineLevel="0" collapsed="false">
      <c r="A15" s="955"/>
      <c r="B15" s="955"/>
      <c r="C15" s="950" t="s">
        <v>613</v>
      </c>
      <c r="D15" s="951"/>
      <c r="E15" s="940" t="s">
        <v>611</v>
      </c>
      <c r="F15" s="940" t="s">
        <v>611</v>
      </c>
      <c r="G15" s="940" t="s">
        <v>611</v>
      </c>
      <c r="H15" s="940" t="s">
        <v>611</v>
      </c>
      <c r="I15" s="940" t="s">
        <v>611</v>
      </c>
      <c r="J15" s="952" t="n">
        <v>27</v>
      </c>
      <c r="K15" s="952" t="n">
        <v>0</v>
      </c>
      <c r="L15" s="952" t="n">
        <v>4</v>
      </c>
      <c r="M15" s="952" t="n">
        <v>26</v>
      </c>
      <c r="N15" s="952" t="n">
        <v>30</v>
      </c>
      <c r="O15" s="940" t="s">
        <v>611</v>
      </c>
      <c r="P15" s="940" t="s">
        <v>611</v>
      </c>
      <c r="Q15" s="940" t="s">
        <v>611</v>
      </c>
      <c r="R15" s="940" t="s">
        <v>611</v>
      </c>
      <c r="S15" s="940" t="s">
        <v>611</v>
      </c>
      <c r="T15" s="940" t="s">
        <v>611</v>
      </c>
      <c r="U15" s="940" t="s">
        <v>611</v>
      </c>
      <c r="V15" s="940" t="s">
        <v>611</v>
      </c>
      <c r="W15" s="940" t="s">
        <v>611</v>
      </c>
      <c r="X15" s="940" t="s">
        <v>611</v>
      </c>
      <c r="Y15" s="939"/>
      <c r="Z15" s="953"/>
      <c r="AA15" s="953"/>
      <c r="AB15" s="953"/>
      <c r="AC15" s="953"/>
      <c r="AD15" s="953"/>
      <c r="AE15" s="953"/>
      <c r="AF15" s="953"/>
      <c r="AG15" s="953"/>
      <c r="AH15" s="953"/>
      <c r="AI15" s="953"/>
      <c r="AJ15" s="953"/>
    </row>
    <row r="16" s="915" customFormat="true" ht="10.5" hidden="false" customHeight="true" outlineLevel="0" collapsed="false">
      <c r="A16" s="955"/>
      <c r="B16" s="955"/>
      <c r="C16" s="950" t="s">
        <v>614</v>
      </c>
      <c r="D16" s="951"/>
      <c r="E16" s="940" t="s">
        <v>611</v>
      </c>
      <c r="F16" s="940" t="s">
        <v>611</v>
      </c>
      <c r="G16" s="940" t="s">
        <v>611</v>
      </c>
      <c r="H16" s="940" t="s">
        <v>611</v>
      </c>
      <c r="I16" s="940" t="s">
        <v>611</v>
      </c>
      <c r="J16" s="952" t="n">
        <v>9</v>
      </c>
      <c r="K16" s="952" t="n">
        <v>0</v>
      </c>
      <c r="L16" s="952" t="n">
        <v>0</v>
      </c>
      <c r="M16" s="952" t="n">
        <v>17</v>
      </c>
      <c r="N16" s="952" t="n">
        <v>17</v>
      </c>
      <c r="O16" s="940" t="s">
        <v>611</v>
      </c>
      <c r="P16" s="940" t="s">
        <v>611</v>
      </c>
      <c r="Q16" s="940" t="s">
        <v>611</v>
      </c>
      <c r="R16" s="940" t="s">
        <v>611</v>
      </c>
      <c r="S16" s="940" t="s">
        <v>611</v>
      </c>
      <c r="T16" s="940" t="s">
        <v>611</v>
      </c>
      <c r="U16" s="940" t="s">
        <v>611</v>
      </c>
      <c r="V16" s="940" t="s">
        <v>611</v>
      </c>
      <c r="W16" s="940" t="s">
        <v>611</v>
      </c>
      <c r="X16" s="940" t="s">
        <v>611</v>
      </c>
      <c r="Y16" s="939"/>
      <c r="Z16" s="953"/>
      <c r="AA16" s="953"/>
      <c r="AB16" s="953"/>
      <c r="AC16" s="953"/>
      <c r="AD16" s="953"/>
      <c r="AE16" s="953"/>
      <c r="AF16" s="953"/>
      <c r="AG16" s="953"/>
      <c r="AH16" s="953"/>
      <c r="AI16" s="953"/>
      <c r="AJ16" s="953"/>
    </row>
    <row r="17" s="915" customFormat="true" ht="16.5" hidden="false" customHeight="true" outlineLevel="0" collapsed="false">
      <c r="A17" s="955"/>
      <c r="B17" s="942" t="s">
        <v>585</v>
      </c>
      <c r="C17" s="942" t="s">
        <v>68</v>
      </c>
      <c r="D17" s="951"/>
      <c r="E17" s="948" t="n">
        <v>980</v>
      </c>
      <c r="F17" s="948" t="n">
        <v>10</v>
      </c>
      <c r="G17" s="948" t="n">
        <v>98</v>
      </c>
      <c r="H17" s="948" t="n">
        <v>1124</v>
      </c>
      <c r="I17" s="948" t="n">
        <v>1222</v>
      </c>
      <c r="J17" s="948" t="n">
        <v>220</v>
      </c>
      <c r="K17" s="948" t="n">
        <v>1</v>
      </c>
      <c r="L17" s="948" t="n">
        <v>15</v>
      </c>
      <c r="M17" s="948" t="n">
        <v>286</v>
      </c>
      <c r="N17" s="948" t="n">
        <v>301</v>
      </c>
      <c r="O17" s="948" t="n">
        <v>366</v>
      </c>
      <c r="P17" s="948" t="n">
        <v>5</v>
      </c>
      <c r="Q17" s="948" t="n">
        <v>38</v>
      </c>
      <c r="R17" s="948" t="n">
        <v>434</v>
      </c>
      <c r="S17" s="948" t="n">
        <v>472</v>
      </c>
      <c r="T17" s="948" t="n">
        <v>394</v>
      </c>
      <c r="U17" s="948" t="n">
        <v>4</v>
      </c>
      <c r="V17" s="948" t="n">
        <v>45</v>
      </c>
      <c r="W17" s="948" t="n">
        <v>404</v>
      </c>
      <c r="X17" s="948" t="n">
        <v>449</v>
      </c>
      <c r="Y17" s="939"/>
      <c r="Z17" s="953"/>
      <c r="AA17" s="953"/>
      <c r="AB17" s="953"/>
      <c r="AC17" s="953"/>
      <c r="AD17" s="953"/>
      <c r="AE17" s="953"/>
      <c r="AF17" s="953"/>
      <c r="AG17" s="953"/>
      <c r="AH17" s="953"/>
      <c r="AI17" s="953"/>
      <c r="AJ17" s="953"/>
    </row>
    <row r="18" s="915" customFormat="true" ht="12" hidden="false" customHeight="true" outlineLevel="0" collapsed="false">
      <c r="A18" s="935"/>
      <c r="B18" s="935"/>
      <c r="C18" s="950" t="s">
        <v>610</v>
      </c>
      <c r="D18" s="951"/>
      <c r="E18" s="940" t="s">
        <v>611</v>
      </c>
      <c r="F18" s="940" t="s">
        <v>611</v>
      </c>
      <c r="G18" s="940" t="s">
        <v>611</v>
      </c>
      <c r="H18" s="940" t="s">
        <v>611</v>
      </c>
      <c r="I18" s="940" t="s">
        <v>611</v>
      </c>
      <c r="J18" s="956" t="n">
        <v>195</v>
      </c>
      <c r="K18" s="956" t="n">
        <v>1</v>
      </c>
      <c r="L18" s="956" t="n">
        <v>13</v>
      </c>
      <c r="M18" s="956" t="n">
        <v>251</v>
      </c>
      <c r="N18" s="956" t="n">
        <v>264</v>
      </c>
      <c r="O18" s="940" t="s">
        <v>611</v>
      </c>
      <c r="P18" s="940" t="s">
        <v>611</v>
      </c>
      <c r="Q18" s="940" t="s">
        <v>611</v>
      </c>
      <c r="R18" s="940" t="s">
        <v>611</v>
      </c>
      <c r="S18" s="940" t="s">
        <v>611</v>
      </c>
      <c r="T18" s="940" t="s">
        <v>611</v>
      </c>
      <c r="U18" s="940" t="s">
        <v>611</v>
      </c>
      <c r="V18" s="940" t="s">
        <v>611</v>
      </c>
      <c r="W18" s="940" t="s">
        <v>611</v>
      </c>
      <c r="X18" s="940" t="s">
        <v>611</v>
      </c>
      <c r="Y18" s="939"/>
      <c r="Z18" s="953"/>
      <c r="AA18" s="953"/>
      <c r="AB18" s="953"/>
      <c r="AC18" s="953"/>
      <c r="AD18" s="953"/>
      <c r="AE18" s="953"/>
      <c r="AF18" s="953"/>
      <c r="AG18" s="953"/>
      <c r="AH18" s="953"/>
      <c r="AI18" s="953"/>
      <c r="AJ18" s="953"/>
    </row>
    <row r="19" s="915" customFormat="true" ht="10.5" hidden="false" customHeight="true" outlineLevel="0" collapsed="false">
      <c r="A19" s="955"/>
      <c r="B19" s="955"/>
      <c r="C19" s="950" t="s">
        <v>615</v>
      </c>
      <c r="D19" s="951"/>
      <c r="E19" s="940" t="s">
        <v>611</v>
      </c>
      <c r="F19" s="940" t="s">
        <v>611</v>
      </c>
      <c r="G19" s="940" t="s">
        <v>611</v>
      </c>
      <c r="H19" s="940" t="s">
        <v>611</v>
      </c>
      <c r="I19" s="940" t="s">
        <v>611</v>
      </c>
      <c r="J19" s="956" t="n">
        <v>25</v>
      </c>
      <c r="K19" s="956" t="n">
        <v>0</v>
      </c>
      <c r="L19" s="956" t="n">
        <v>2</v>
      </c>
      <c r="M19" s="956" t="n">
        <v>35</v>
      </c>
      <c r="N19" s="956" t="n">
        <v>37</v>
      </c>
      <c r="O19" s="940" t="s">
        <v>611</v>
      </c>
      <c r="P19" s="940" t="s">
        <v>611</v>
      </c>
      <c r="Q19" s="940" t="s">
        <v>611</v>
      </c>
      <c r="R19" s="940" t="s">
        <v>611</v>
      </c>
      <c r="S19" s="940" t="s">
        <v>611</v>
      </c>
      <c r="T19" s="940" t="s">
        <v>611</v>
      </c>
      <c r="U19" s="940" t="s">
        <v>611</v>
      </c>
      <c r="V19" s="940" t="s">
        <v>611</v>
      </c>
      <c r="W19" s="940" t="s">
        <v>611</v>
      </c>
      <c r="X19" s="940" t="s">
        <v>611</v>
      </c>
      <c r="Y19" s="939"/>
      <c r="Z19" s="953"/>
      <c r="AA19" s="953"/>
      <c r="AB19" s="953"/>
      <c r="AC19" s="953"/>
      <c r="AD19" s="953"/>
      <c r="AE19" s="953"/>
      <c r="AF19" s="953"/>
      <c r="AG19" s="953"/>
      <c r="AH19" s="953"/>
      <c r="AI19" s="953"/>
      <c r="AJ19" s="953"/>
    </row>
    <row r="20" s="915" customFormat="true" ht="16.5" hidden="false" customHeight="true" outlineLevel="0" collapsed="false">
      <c r="A20" s="955"/>
      <c r="B20" s="942" t="s">
        <v>586</v>
      </c>
      <c r="C20" s="942" t="s">
        <v>68</v>
      </c>
      <c r="D20" s="943"/>
      <c r="E20" s="948" t="n">
        <v>651</v>
      </c>
      <c r="F20" s="948" t="n">
        <v>5</v>
      </c>
      <c r="G20" s="948" t="n">
        <v>50</v>
      </c>
      <c r="H20" s="948" t="n">
        <v>794</v>
      </c>
      <c r="I20" s="948" t="n">
        <v>844</v>
      </c>
      <c r="J20" s="948" t="n">
        <v>78</v>
      </c>
      <c r="K20" s="948" t="n">
        <v>0</v>
      </c>
      <c r="L20" s="948" t="n">
        <v>6</v>
      </c>
      <c r="M20" s="948" t="n">
        <v>100</v>
      </c>
      <c r="N20" s="948" t="n">
        <v>106</v>
      </c>
      <c r="O20" s="948" t="n">
        <v>285</v>
      </c>
      <c r="P20" s="948" t="n">
        <v>4</v>
      </c>
      <c r="Q20" s="948" t="n">
        <v>24</v>
      </c>
      <c r="R20" s="948" t="n">
        <v>362</v>
      </c>
      <c r="S20" s="948" t="n">
        <v>386</v>
      </c>
      <c r="T20" s="948" t="n">
        <v>288</v>
      </c>
      <c r="U20" s="948" t="n">
        <v>1</v>
      </c>
      <c r="V20" s="948" t="n">
        <v>20</v>
      </c>
      <c r="W20" s="948" t="n">
        <v>332</v>
      </c>
      <c r="X20" s="948" t="n">
        <v>352</v>
      </c>
      <c r="Y20" s="939"/>
      <c r="Z20" s="953"/>
      <c r="AA20" s="953"/>
      <c r="AB20" s="953"/>
      <c r="AC20" s="953"/>
      <c r="AD20" s="953"/>
      <c r="AE20" s="953"/>
      <c r="AF20" s="953"/>
      <c r="AG20" s="953"/>
      <c r="AH20" s="953"/>
      <c r="AI20" s="953"/>
      <c r="AJ20" s="953"/>
    </row>
    <row r="21" s="915" customFormat="true" ht="12" hidden="false" customHeight="true" outlineLevel="0" collapsed="false">
      <c r="A21" s="935"/>
      <c r="B21" s="935"/>
      <c r="C21" s="950" t="s">
        <v>615</v>
      </c>
      <c r="D21" s="951"/>
      <c r="E21" s="940" t="s">
        <v>611</v>
      </c>
      <c r="F21" s="940" t="s">
        <v>611</v>
      </c>
      <c r="G21" s="940" t="s">
        <v>611</v>
      </c>
      <c r="H21" s="940" t="s">
        <v>611</v>
      </c>
      <c r="I21" s="940" t="s">
        <v>611</v>
      </c>
      <c r="J21" s="956" t="n">
        <v>44</v>
      </c>
      <c r="K21" s="956" t="n">
        <v>0</v>
      </c>
      <c r="L21" s="956" t="n">
        <v>2</v>
      </c>
      <c r="M21" s="956" t="n">
        <v>54</v>
      </c>
      <c r="N21" s="956" t="n">
        <v>56</v>
      </c>
      <c r="O21" s="940" t="s">
        <v>611</v>
      </c>
      <c r="P21" s="940" t="s">
        <v>611</v>
      </c>
      <c r="Q21" s="940" t="s">
        <v>611</v>
      </c>
      <c r="R21" s="940" t="s">
        <v>611</v>
      </c>
      <c r="S21" s="940" t="s">
        <v>611</v>
      </c>
      <c r="T21" s="940" t="s">
        <v>611</v>
      </c>
      <c r="U21" s="940" t="s">
        <v>611</v>
      </c>
      <c r="V21" s="940" t="s">
        <v>611</v>
      </c>
      <c r="W21" s="940" t="s">
        <v>611</v>
      </c>
      <c r="X21" s="940" t="s">
        <v>611</v>
      </c>
      <c r="Y21" s="939"/>
      <c r="Z21" s="953"/>
      <c r="AA21" s="953"/>
      <c r="AB21" s="953"/>
      <c r="AC21" s="953"/>
      <c r="AD21" s="953"/>
      <c r="AE21" s="953"/>
      <c r="AF21" s="953"/>
      <c r="AG21" s="953"/>
      <c r="AH21" s="953"/>
      <c r="AI21" s="953"/>
      <c r="AJ21" s="953"/>
    </row>
    <row r="22" s="915" customFormat="true" ht="10.5" hidden="false" customHeight="true" outlineLevel="0" collapsed="false">
      <c r="A22" s="935"/>
      <c r="B22" s="935"/>
      <c r="C22" s="950" t="s">
        <v>616</v>
      </c>
      <c r="D22" s="951"/>
      <c r="E22" s="940" t="s">
        <v>611</v>
      </c>
      <c r="F22" s="940" t="s">
        <v>611</v>
      </c>
      <c r="G22" s="940" t="s">
        <v>611</v>
      </c>
      <c r="H22" s="940" t="s">
        <v>611</v>
      </c>
      <c r="I22" s="940" t="s">
        <v>611</v>
      </c>
      <c r="J22" s="956" t="n">
        <v>34</v>
      </c>
      <c r="K22" s="956" t="n">
        <v>0</v>
      </c>
      <c r="L22" s="956" t="n">
        <v>4</v>
      </c>
      <c r="M22" s="956" t="n">
        <v>46</v>
      </c>
      <c r="N22" s="956" t="n">
        <v>50</v>
      </c>
      <c r="O22" s="940" t="s">
        <v>611</v>
      </c>
      <c r="P22" s="940" t="s">
        <v>611</v>
      </c>
      <c r="Q22" s="940" t="s">
        <v>611</v>
      </c>
      <c r="R22" s="940" t="s">
        <v>611</v>
      </c>
      <c r="S22" s="940" t="s">
        <v>611</v>
      </c>
      <c r="T22" s="940" t="s">
        <v>611</v>
      </c>
      <c r="U22" s="940" t="s">
        <v>611</v>
      </c>
      <c r="V22" s="940" t="s">
        <v>611</v>
      </c>
      <c r="W22" s="940" t="s">
        <v>611</v>
      </c>
      <c r="X22" s="940" t="s">
        <v>611</v>
      </c>
      <c r="Y22" s="939"/>
      <c r="Z22" s="953"/>
      <c r="AA22" s="953"/>
      <c r="AB22" s="953"/>
      <c r="AC22" s="953"/>
      <c r="AD22" s="953"/>
      <c r="AE22" s="953"/>
      <c r="AF22" s="953"/>
      <c r="AG22" s="953"/>
      <c r="AH22" s="953"/>
      <c r="AI22" s="953"/>
      <c r="AJ22" s="953"/>
    </row>
    <row r="23" s="915" customFormat="true" ht="16.5" hidden="false" customHeight="true" outlineLevel="0" collapsed="false">
      <c r="A23" s="935"/>
      <c r="B23" s="942" t="s">
        <v>587</v>
      </c>
      <c r="C23" s="942" t="s">
        <v>68</v>
      </c>
      <c r="D23" s="943"/>
      <c r="E23" s="948" t="n">
        <v>460</v>
      </c>
      <c r="F23" s="948" t="n">
        <v>11</v>
      </c>
      <c r="G23" s="948" t="n">
        <v>37</v>
      </c>
      <c r="H23" s="948" t="n">
        <v>546</v>
      </c>
      <c r="I23" s="948" t="n">
        <v>583</v>
      </c>
      <c r="J23" s="948" t="n">
        <v>175</v>
      </c>
      <c r="K23" s="948" t="n">
        <v>7</v>
      </c>
      <c r="L23" s="948" t="n">
        <v>12</v>
      </c>
      <c r="M23" s="948" t="n">
        <v>223</v>
      </c>
      <c r="N23" s="948" t="n">
        <v>235</v>
      </c>
      <c r="O23" s="948" t="n">
        <v>124</v>
      </c>
      <c r="P23" s="948" t="n">
        <v>2</v>
      </c>
      <c r="Q23" s="948" t="n">
        <v>9</v>
      </c>
      <c r="R23" s="948" t="n">
        <v>150</v>
      </c>
      <c r="S23" s="948" t="n">
        <v>159</v>
      </c>
      <c r="T23" s="948" t="n">
        <v>161</v>
      </c>
      <c r="U23" s="948" t="n">
        <v>2</v>
      </c>
      <c r="V23" s="948" t="n">
        <v>16</v>
      </c>
      <c r="W23" s="948" t="n">
        <v>173</v>
      </c>
      <c r="X23" s="948" t="n">
        <v>189</v>
      </c>
      <c r="Y23" s="939"/>
      <c r="Z23" s="953"/>
      <c r="AA23" s="953"/>
      <c r="AB23" s="953"/>
      <c r="AC23" s="953"/>
      <c r="AD23" s="953"/>
      <c r="AE23" s="953"/>
      <c r="AF23" s="953"/>
      <c r="AG23" s="953"/>
      <c r="AH23" s="953"/>
      <c r="AI23" s="953"/>
      <c r="AJ23" s="953"/>
    </row>
    <row r="24" s="915" customFormat="true" ht="12" hidden="false" customHeight="true" outlineLevel="0" collapsed="false">
      <c r="A24" s="935"/>
      <c r="B24" s="935"/>
      <c r="C24" s="950" t="s">
        <v>610</v>
      </c>
      <c r="D24" s="951"/>
      <c r="E24" s="940" t="s">
        <v>611</v>
      </c>
      <c r="F24" s="940" t="s">
        <v>611</v>
      </c>
      <c r="G24" s="940" t="s">
        <v>611</v>
      </c>
      <c r="H24" s="940" t="s">
        <v>611</v>
      </c>
      <c r="I24" s="940" t="s">
        <v>611</v>
      </c>
      <c r="J24" s="956" t="n">
        <v>122</v>
      </c>
      <c r="K24" s="956" t="n">
        <v>5</v>
      </c>
      <c r="L24" s="956" t="n">
        <v>6</v>
      </c>
      <c r="M24" s="956" t="n">
        <v>157</v>
      </c>
      <c r="N24" s="956" t="n">
        <v>163</v>
      </c>
      <c r="O24" s="940" t="s">
        <v>611</v>
      </c>
      <c r="P24" s="940" t="s">
        <v>611</v>
      </c>
      <c r="Q24" s="940" t="s">
        <v>611</v>
      </c>
      <c r="R24" s="940" t="s">
        <v>611</v>
      </c>
      <c r="S24" s="940" t="s">
        <v>611</v>
      </c>
      <c r="T24" s="940" t="s">
        <v>611</v>
      </c>
      <c r="U24" s="940" t="s">
        <v>611</v>
      </c>
      <c r="V24" s="940" t="s">
        <v>611</v>
      </c>
      <c r="W24" s="940" t="s">
        <v>611</v>
      </c>
      <c r="X24" s="940" t="s">
        <v>611</v>
      </c>
      <c r="Y24" s="939"/>
      <c r="Z24" s="953"/>
      <c r="AA24" s="953"/>
      <c r="AB24" s="953"/>
      <c r="AC24" s="953"/>
      <c r="AD24" s="953"/>
      <c r="AE24" s="953"/>
      <c r="AF24" s="953"/>
      <c r="AG24" s="953"/>
      <c r="AH24" s="953"/>
      <c r="AI24" s="953"/>
      <c r="AJ24" s="953"/>
    </row>
    <row r="25" s="915" customFormat="true" ht="10.5" hidden="false" customHeight="true" outlineLevel="0" collapsed="false">
      <c r="A25" s="954"/>
      <c r="B25" s="954"/>
      <c r="C25" s="950" t="s">
        <v>617</v>
      </c>
      <c r="D25" s="951"/>
      <c r="E25" s="940" t="s">
        <v>611</v>
      </c>
      <c r="F25" s="940" t="s">
        <v>611</v>
      </c>
      <c r="G25" s="940" t="s">
        <v>611</v>
      </c>
      <c r="H25" s="940" t="s">
        <v>611</v>
      </c>
      <c r="I25" s="940" t="s">
        <v>611</v>
      </c>
      <c r="J25" s="956" t="n">
        <v>46</v>
      </c>
      <c r="K25" s="956" t="n">
        <v>2</v>
      </c>
      <c r="L25" s="956" t="n">
        <v>6</v>
      </c>
      <c r="M25" s="956" t="n">
        <v>58</v>
      </c>
      <c r="N25" s="956" t="n">
        <v>64</v>
      </c>
      <c r="O25" s="940" t="s">
        <v>611</v>
      </c>
      <c r="P25" s="940" t="s">
        <v>611</v>
      </c>
      <c r="Q25" s="940" t="s">
        <v>611</v>
      </c>
      <c r="R25" s="940" t="s">
        <v>611</v>
      </c>
      <c r="S25" s="940" t="s">
        <v>611</v>
      </c>
      <c r="T25" s="940" t="s">
        <v>611</v>
      </c>
      <c r="U25" s="940" t="s">
        <v>611</v>
      </c>
      <c r="V25" s="940" t="s">
        <v>611</v>
      </c>
      <c r="W25" s="940" t="s">
        <v>611</v>
      </c>
      <c r="X25" s="940" t="s">
        <v>611</v>
      </c>
      <c r="Y25" s="939"/>
      <c r="Z25" s="953"/>
      <c r="AA25" s="953"/>
      <c r="AB25" s="953"/>
      <c r="AC25" s="953"/>
      <c r="AD25" s="953"/>
      <c r="AE25" s="953"/>
      <c r="AF25" s="953"/>
      <c r="AG25" s="953"/>
      <c r="AH25" s="953"/>
      <c r="AI25" s="953"/>
      <c r="AJ25" s="953"/>
    </row>
    <row r="26" s="915" customFormat="true" ht="10.5" hidden="false" customHeight="true" outlineLevel="0" collapsed="false">
      <c r="A26" s="955"/>
      <c r="B26" s="955"/>
      <c r="C26" s="950" t="s">
        <v>613</v>
      </c>
      <c r="D26" s="951"/>
      <c r="E26" s="940" t="s">
        <v>611</v>
      </c>
      <c r="F26" s="940" t="s">
        <v>611</v>
      </c>
      <c r="G26" s="940" t="s">
        <v>611</v>
      </c>
      <c r="H26" s="940" t="s">
        <v>611</v>
      </c>
      <c r="I26" s="940" t="s">
        <v>611</v>
      </c>
      <c r="J26" s="956" t="n">
        <v>3</v>
      </c>
      <c r="K26" s="956" t="n">
        <v>0</v>
      </c>
      <c r="L26" s="956" t="n">
        <v>0</v>
      </c>
      <c r="M26" s="956" t="n">
        <v>4</v>
      </c>
      <c r="N26" s="956" t="n">
        <v>4</v>
      </c>
      <c r="O26" s="940" t="s">
        <v>611</v>
      </c>
      <c r="P26" s="940" t="s">
        <v>611</v>
      </c>
      <c r="Q26" s="940" t="s">
        <v>611</v>
      </c>
      <c r="R26" s="940" t="s">
        <v>611</v>
      </c>
      <c r="S26" s="940" t="s">
        <v>611</v>
      </c>
      <c r="T26" s="940" t="s">
        <v>611</v>
      </c>
      <c r="U26" s="940" t="s">
        <v>611</v>
      </c>
      <c r="V26" s="940" t="s">
        <v>611</v>
      </c>
      <c r="W26" s="940" t="s">
        <v>611</v>
      </c>
      <c r="X26" s="940" t="s">
        <v>611</v>
      </c>
      <c r="Y26" s="939"/>
      <c r="Z26" s="953"/>
      <c r="AA26" s="953"/>
      <c r="AB26" s="953"/>
      <c r="AC26" s="953"/>
      <c r="AD26" s="953"/>
      <c r="AE26" s="953"/>
      <c r="AF26" s="953"/>
      <c r="AG26" s="953"/>
      <c r="AH26" s="953"/>
      <c r="AI26" s="953"/>
      <c r="AJ26" s="953"/>
    </row>
    <row r="27" s="915" customFormat="true" ht="10.5" hidden="false" customHeight="true" outlineLevel="0" collapsed="false">
      <c r="A27" s="955"/>
      <c r="B27" s="955"/>
      <c r="C27" s="950" t="s">
        <v>616</v>
      </c>
      <c r="D27" s="951"/>
      <c r="E27" s="940" t="s">
        <v>611</v>
      </c>
      <c r="F27" s="940" t="s">
        <v>611</v>
      </c>
      <c r="G27" s="940" t="s">
        <v>611</v>
      </c>
      <c r="H27" s="940" t="s">
        <v>611</v>
      </c>
      <c r="I27" s="940" t="s">
        <v>611</v>
      </c>
      <c r="J27" s="956" t="n">
        <v>4</v>
      </c>
      <c r="K27" s="956" t="n">
        <v>0</v>
      </c>
      <c r="L27" s="956" t="n">
        <v>0</v>
      </c>
      <c r="M27" s="956" t="n">
        <v>4</v>
      </c>
      <c r="N27" s="956" t="n">
        <v>4</v>
      </c>
      <c r="O27" s="940" t="s">
        <v>611</v>
      </c>
      <c r="P27" s="940" t="s">
        <v>611</v>
      </c>
      <c r="Q27" s="940" t="s">
        <v>611</v>
      </c>
      <c r="R27" s="940" t="s">
        <v>611</v>
      </c>
      <c r="S27" s="940" t="s">
        <v>611</v>
      </c>
      <c r="T27" s="940" t="s">
        <v>611</v>
      </c>
      <c r="U27" s="940" t="s">
        <v>611</v>
      </c>
      <c r="V27" s="940" t="s">
        <v>611</v>
      </c>
      <c r="W27" s="940" t="s">
        <v>611</v>
      </c>
      <c r="X27" s="940" t="s">
        <v>611</v>
      </c>
      <c r="Y27" s="939"/>
      <c r="Z27" s="953"/>
      <c r="AA27" s="953"/>
      <c r="AB27" s="953"/>
      <c r="AC27" s="953"/>
      <c r="AD27" s="953"/>
      <c r="AE27" s="953"/>
      <c r="AF27" s="953"/>
      <c r="AG27" s="953"/>
      <c r="AH27" s="953"/>
      <c r="AI27" s="953"/>
      <c r="AJ27" s="953"/>
    </row>
    <row r="28" s="915" customFormat="true" ht="16.5" hidden="false" customHeight="true" outlineLevel="0" collapsed="false">
      <c r="A28" s="955"/>
      <c r="B28" s="942" t="s">
        <v>588</v>
      </c>
      <c r="C28" s="942" t="s">
        <v>68</v>
      </c>
      <c r="D28" s="943"/>
      <c r="E28" s="948" t="n">
        <v>546</v>
      </c>
      <c r="F28" s="948" t="n">
        <v>6</v>
      </c>
      <c r="G28" s="948" t="n">
        <v>29</v>
      </c>
      <c r="H28" s="948" t="n">
        <v>678</v>
      </c>
      <c r="I28" s="948" t="n">
        <v>707</v>
      </c>
      <c r="J28" s="948" t="n">
        <v>101</v>
      </c>
      <c r="K28" s="948" t="n">
        <v>0</v>
      </c>
      <c r="L28" s="948" t="n">
        <v>1</v>
      </c>
      <c r="M28" s="948" t="n">
        <v>132</v>
      </c>
      <c r="N28" s="948" t="n">
        <v>133</v>
      </c>
      <c r="O28" s="948" t="n">
        <v>222</v>
      </c>
      <c r="P28" s="948" t="n">
        <v>2</v>
      </c>
      <c r="Q28" s="948" t="n">
        <v>10</v>
      </c>
      <c r="R28" s="948" t="n">
        <v>300</v>
      </c>
      <c r="S28" s="948" t="n">
        <v>310</v>
      </c>
      <c r="T28" s="948" t="n">
        <v>223</v>
      </c>
      <c r="U28" s="948" t="n">
        <v>4</v>
      </c>
      <c r="V28" s="948" t="n">
        <v>18</v>
      </c>
      <c r="W28" s="948" t="n">
        <v>246</v>
      </c>
      <c r="X28" s="948" t="n">
        <v>264</v>
      </c>
      <c r="Y28" s="939"/>
      <c r="Z28" s="953"/>
      <c r="AA28" s="953"/>
      <c r="AB28" s="953"/>
      <c r="AC28" s="953"/>
      <c r="AD28" s="953"/>
      <c r="AE28" s="953"/>
      <c r="AF28" s="953"/>
      <c r="AG28" s="953"/>
      <c r="AH28" s="953"/>
      <c r="AI28" s="953"/>
      <c r="AJ28" s="953"/>
    </row>
    <row r="29" s="915" customFormat="true" ht="12" hidden="false" customHeight="true" outlineLevel="0" collapsed="false">
      <c r="A29" s="935"/>
      <c r="B29" s="935"/>
      <c r="C29" s="950" t="s">
        <v>615</v>
      </c>
      <c r="D29" s="951"/>
      <c r="E29" s="940" t="s">
        <v>611</v>
      </c>
      <c r="F29" s="940" t="s">
        <v>611</v>
      </c>
      <c r="G29" s="940" t="s">
        <v>611</v>
      </c>
      <c r="H29" s="940" t="s">
        <v>611</v>
      </c>
      <c r="I29" s="940" t="s">
        <v>611</v>
      </c>
      <c r="J29" s="956" t="n">
        <v>55</v>
      </c>
      <c r="K29" s="956" t="n">
        <v>0</v>
      </c>
      <c r="L29" s="956" t="n">
        <v>1</v>
      </c>
      <c r="M29" s="956" t="n">
        <v>70</v>
      </c>
      <c r="N29" s="956" t="n">
        <v>71</v>
      </c>
      <c r="O29" s="940" t="s">
        <v>611</v>
      </c>
      <c r="P29" s="940" t="s">
        <v>611</v>
      </c>
      <c r="Q29" s="940" t="s">
        <v>611</v>
      </c>
      <c r="R29" s="940" t="s">
        <v>611</v>
      </c>
      <c r="S29" s="940" t="s">
        <v>611</v>
      </c>
      <c r="T29" s="940" t="s">
        <v>611</v>
      </c>
      <c r="U29" s="940" t="s">
        <v>611</v>
      </c>
      <c r="V29" s="940" t="s">
        <v>611</v>
      </c>
      <c r="W29" s="940" t="s">
        <v>611</v>
      </c>
      <c r="X29" s="940" t="s">
        <v>611</v>
      </c>
      <c r="Y29" s="939"/>
      <c r="Z29" s="953"/>
      <c r="AA29" s="953"/>
      <c r="AB29" s="953"/>
      <c r="AC29" s="953"/>
      <c r="AD29" s="953"/>
      <c r="AE29" s="953"/>
      <c r="AF29" s="953"/>
      <c r="AG29" s="953"/>
      <c r="AH29" s="953"/>
      <c r="AI29" s="953"/>
      <c r="AJ29" s="953"/>
    </row>
    <row r="30" s="915" customFormat="true" ht="10.5" hidden="false" customHeight="true" outlineLevel="0" collapsed="false">
      <c r="A30" s="955"/>
      <c r="B30" s="955"/>
      <c r="C30" s="950" t="s">
        <v>618</v>
      </c>
      <c r="D30" s="951"/>
      <c r="E30" s="940" t="s">
        <v>611</v>
      </c>
      <c r="F30" s="940" t="s">
        <v>611</v>
      </c>
      <c r="G30" s="940" t="s">
        <v>611</v>
      </c>
      <c r="H30" s="940" t="s">
        <v>611</v>
      </c>
      <c r="I30" s="940" t="s">
        <v>611</v>
      </c>
      <c r="J30" s="956" t="n">
        <v>11</v>
      </c>
      <c r="K30" s="956" t="n">
        <v>0</v>
      </c>
      <c r="L30" s="956" t="n">
        <v>0</v>
      </c>
      <c r="M30" s="956" t="n">
        <v>13</v>
      </c>
      <c r="N30" s="956" t="n">
        <v>13</v>
      </c>
      <c r="O30" s="940" t="s">
        <v>611</v>
      </c>
      <c r="P30" s="940" t="s">
        <v>611</v>
      </c>
      <c r="Q30" s="940" t="s">
        <v>611</v>
      </c>
      <c r="R30" s="940" t="s">
        <v>611</v>
      </c>
      <c r="S30" s="940" t="s">
        <v>611</v>
      </c>
      <c r="T30" s="940" t="s">
        <v>611</v>
      </c>
      <c r="U30" s="940" t="s">
        <v>611</v>
      </c>
      <c r="V30" s="940" t="s">
        <v>611</v>
      </c>
      <c r="W30" s="940" t="s">
        <v>611</v>
      </c>
      <c r="X30" s="940" t="s">
        <v>611</v>
      </c>
      <c r="Y30" s="939"/>
      <c r="Z30" s="953"/>
      <c r="AA30" s="953"/>
      <c r="AB30" s="953"/>
      <c r="AC30" s="953"/>
      <c r="AD30" s="953"/>
      <c r="AE30" s="953"/>
      <c r="AF30" s="953"/>
      <c r="AG30" s="953"/>
      <c r="AH30" s="953"/>
      <c r="AI30" s="953"/>
      <c r="AJ30" s="953"/>
    </row>
    <row r="31" s="915" customFormat="true" ht="10.5" hidden="false" customHeight="true" outlineLevel="0" collapsed="false">
      <c r="A31" s="955"/>
      <c r="B31" s="955"/>
      <c r="C31" s="950" t="s">
        <v>616</v>
      </c>
      <c r="D31" s="951"/>
      <c r="E31" s="940" t="s">
        <v>611</v>
      </c>
      <c r="F31" s="940" t="s">
        <v>611</v>
      </c>
      <c r="G31" s="940" t="s">
        <v>611</v>
      </c>
      <c r="H31" s="940" t="s">
        <v>611</v>
      </c>
      <c r="I31" s="940" t="s">
        <v>611</v>
      </c>
      <c r="J31" s="956" t="n">
        <v>35</v>
      </c>
      <c r="K31" s="956" t="n">
        <v>0</v>
      </c>
      <c r="L31" s="956" t="n">
        <v>0</v>
      </c>
      <c r="M31" s="956" t="n">
        <v>49</v>
      </c>
      <c r="N31" s="956" t="n">
        <v>49</v>
      </c>
      <c r="O31" s="940" t="s">
        <v>611</v>
      </c>
      <c r="P31" s="940" t="s">
        <v>611</v>
      </c>
      <c r="Q31" s="940" t="s">
        <v>611</v>
      </c>
      <c r="R31" s="940" t="s">
        <v>611</v>
      </c>
      <c r="S31" s="940" t="s">
        <v>611</v>
      </c>
      <c r="T31" s="940" t="s">
        <v>611</v>
      </c>
      <c r="U31" s="940" t="s">
        <v>611</v>
      </c>
      <c r="V31" s="940" t="s">
        <v>611</v>
      </c>
      <c r="W31" s="940" t="s">
        <v>611</v>
      </c>
      <c r="X31" s="940" t="s">
        <v>611</v>
      </c>
      <c r="Y31" s="939"/>
      <c r="Z31" s="953"/>
      <c r="AA31" s="953"/>
      <c r="AB31" s="953"/>
      <c r="AC31" s="953"/>
      <c r="AD31" s="953"/>
      <c r="AE31" s="953"/>
      <c r="AF31" s="953"/>
      <c r="AG31" s="953"/>
      <c r="AH31" s="953"/>
      <c r="AI31" s="953"/>
      <c r="AJ31" s="953"/>
    </row>
    <row r="32" s="915" customFormat="true" ht="16.5" hidden="false" customHeight="true" outlineLevel="0" collapsed="false">
      <c r="A32" s="955"/>
      <c r="B32" s="942" t="s">
        <v>589</v>
      </c>
      <c r="C32" s="942" t="s">
        <v>68</v>
      </c>
      <c r="D32" s="943"/>
      <c r="E32" s="948" t="n">
        <v>545</v>
      </c>
      <c r="F32" s="948" t="n">
        <v>7</v>
      </c>
      <c r="G32" s="948" t="n">
        <v>58</v>
      </c>
      <c r="H32" s="948" t="n">
        <v>657</v>
      </c>
      <c r="I32" s="948" t="n">
        <v>715</v>
      </c>
      <c r="J32" s="948" t="n">
        <v>150</v>
      </c>
      <c r="K32" s="948" t="n">
        <v>3</v>
      </c>
      <c r="L32" s="948" t="n">
        <v>8</v>
      </c>
      <c r="M32" s="948" t="n">
        <v>198</v>
      </c>
      <c r="N32" s="948" t="n">
        <v>206</v>
      </c>
      <c r="O32" s="948" t="n">
        <v>191</v>
      </c>
      <c r="P32" s="948" t="n">
        <v>1</v>
      </c>
      <c r="Q32" s="948" t="n">
        <v>21</v>
      </c>
      <c r="R32" s="948" t="n">
        <v>234</v>
      </c>
      <c r="S32" s="948" t="n">
        <v>255</v>
      </c>
      <c r="T32" s="948" t="n">
        <v>204</v>
      </c>
      <c r="U32" s="948" t="n">
        <v>3</v>
      </c>
      <c r="V32" s="948" t="n">
        <v>29</v>
      </c>
      <c r="W32" s="948" t="n">
        <v>225</v>
      </c>
      <c r="X32" s="948" t="n">
        <v>254</v>
      </c>
      <c r="Y32" s="939"/>
      <c r="Z32" s="953"/>
      <c r="AA32" s="953"/>
      <c r="AB32" s="953"/>
      <c r="AC32" s="953"/>
      <c r="AD32" s="953"/>
      <c r="AE32" s="953"/>
      <c r="AF32" s="953"/>
      <c r="AG32" s="953"/>
      <c r="AH32" s="953"/>
      <c r="AI32" s="953"/>
      <c r="AJ32" s="953"/>
    </row>
    <row r="33" s="915" customFormat="true" ht="12" hidden="false" customHeight="true" outlineLevel="0" collapsed="false">
      <c r="A33" s="935"/>
      <c r="B33" s="935"/>
      <c r="C33" s="950" t="s">
        <v>615</v>
      </c>
      <c r="D33" s="951"/>
      <c r="E33" s="940" t="s">
        <v>611</v>
      </c>
      <c r="F33" s="940" t="s">
        <v>611</v>
      </c>
      <c r="G33" s="940" t="s">
        <v>611</v>
      </c>
      <c r="H33" s="940" t="s">
        <v>611</v>
      </c>
      <c r="I33" s="940" t="s">
        <v>611</v>
      </c>
      <c r="J33" s="956" t="n">
        <v>51</v>
      </c>
      <c r="K33" s="956" t="n">
        <v>0</v>
      </c>
      <c r="L33" s="956" t="n">
        <v>3</v>
      </c>
      <c r="M33" s="956" t="n">
        <v>65</v>
      </c>
      <c r="N33" s="956" t="n">
        <v>68</v>
      </c>
      <c r="O33" s="940" t="s">
        <v>611</v>
      </c>
      <c r="P33" s="940" t="s">
        <v>611</v>
      </c>
      <c r="Q33" s="940" t="s">
        <v>611</v>
      </c>
      <c r="R33" s="940" t="s">
        <v>611</v>
      </c>
      <c r="S33" s="940" t="s">
        <v>611</v>
      </c>
      <c r="T33" s="940" t="s">
        <v>611</v>
      </c>
      <c r="U33" s="940" t="s">
        <v>611</v>
      </c>
      <c r="V33" s="940" t="s">
        <v>611</v>
      </c>
      <c r="W33" s="940" t="s">
        <v>611</v>
      </c>
      <c r="X33" s="940" t="s">
        <v>611</v>
      </c>
      <c r="Y33" s="939"/>
      <c r="Z33" s="953"/>
      <c r="AA33" s="953"/>
      <c r="AB33" s="953"/>
      <c r="AC33" s="953"/>
      <c r="AD33" s="953"/>
      <c r="AE33" s="953"/>
      <c r="AF33" s="953"/>
      <c r="AG33" s="953"/>
      <c r="AH33" s="953"/>
      <c r="AI33" s="953"/>
      <c r="AJ33" s="953"/>
    </row>
    <row r="34" s="915" customFormat="true" ht="10.5" hidden="false" customHeight="true" outlineLevel="0" collapsed="false">
      <c r="A34" s="954"/>
      <c r="B34" s="954"/>
      <c r="C34" s="950" t="s">
        <v>617</v>
      </c>
      <c r="D34" s="951"/>
      <c r="E34" s="940" t="s">
        <v>611</v>
      </c>
      <c r="F34" s="940" t="s">
        <v>611</v>
      </c>
      <c r="G34" s="940" t="s">
        <v>611</v>
      </c>
      <c r="H34" s="940" t="s">
        <v>611</v>
      </c>
      <c r="I34" s="940" t="s">
        <v>611</v>
      </c>
      <c r="J34" s="956" t="n">
        <v>39</v>
      </c>
      <c r="K34" s="956" t="n">
        <v>2</v>
      </c>
      <c r="L34" s="956" t="n">
        <v>2</v>
      </c>
      <c r="M34" s="956" t="n">
        <v>50</v>
      </c>
      <c r="N34" s="956" t="n">
        <v>52</v>
      </c>
      <c r="O34" s="940" t="s">
        <v>611</v>
      </c>
      <c r="P34" s="940" t="s">
        <v>611</v>
      </c>
      <c r="Q34" s="940" t="s">
        <v>611</v>
      </c>
      <c r="R34" s="940" t="s">
        <v>611</v>
      </c>
      <c r="S34" s="940" t="s">
        <v>611</v>
      </c>
      <c r="T34" s="940" t="s">
        <v>611</v>
      </c>
      <c r="U34" s="940" t="s">
        <v>611</v>
      </c>
      <c r="V34" s="940" t="s">
        <v>611</v>
      </c>
      <c r="W34" s="940" t="s">
        <v>611</v>
      </c>
      <c r="X34" s="940" t="s">
        <v>611</v>
      </c>
      <c r="Y34" s="939"/>
      <c r="Z34" s="953"/>
      <c r="AA34" s="953"/>
      <c r="AB34" s="953"/>
      <c r="AC34" s="953"/>
      <c r="AD34" s="953"/>
      <c r="AE34" s="953"/>
      <c r="AF34" s="953"/>
      <c r="AG34" s="953"/>
      <c r="AH34" s="953"/>
      <c r="AI34" s="953"/>
      <c r="AJ34" s="953"/>
    </row>
    <row r="35" s="915" customFormat="true" ht="10.5" hidden="false" customHeight="true" outlineLevel="0" collapsed="false">
      <c r="A35" s="954"/>
      <c r="B35" s="954"/>
      <c r="C35" s="950" t="s">
        <v>618</v>
      </c>
      <c r="D35" s="951"/>
      <c r="E35" s="940" t="s">
        <v>611</v>
      </c>
      <c r="F35" s="940" t="s">
        <v>611</v>
      </c>
      <c r="G35" s="940" t="s">
        <v>611</v>
      </c>
      <c r="H35" s="940" t="s">
        <v>611</v>
      </c>
      <c r="I35" s="940" t="s">
        <v>611</v>
      </c>
      <c r="J35" s="956" t="n">
        <v>52</v>
      </c>
      <c r="K35" s="956" t="n">
        <v>1</v>
      </c>
      <c r="L35" s="956" t="n">
        <v>2</v>
      </c>
      <c r="M35" s="956" t="n">
        <v>74</v>
      </c>
      <c r="N35" s="956" t="n">
        <v>76</v>
      </c>
      <c r="O35" s="940" t="s">
        <v>611</v>
      </c>
      <c r="P35" s="940" t="s">
        <v>611</v>
      </c>
      <c r="Q35" s="940" t="s">
        <v>611</v>
      </c>
      <c r="R35" s="940" t="s">
        <v>611</v>
      </c>
      <c r="S35" s="940" t="s">
        <v>611</v>
      </c>
      <c r="T35" s="940" t="s">
        <v>611</v>
      </c>
      <c r="U35" s="940" t="s">
        <v>611</v>
      </c>
      <c r="V35" s="940" t="s">
        <v>611</v>
      </c>
      <c r="W35" s="940" t="s">
        <v>611</v>
      </c>
      <c r="X35" s="940" t="s">
        <v>611</v>
      </c>
      <c r="Y35" s="939"/>
      <c r="Z35" s="953"/>
      <c r="AA35" s="953"/>
      <c r="AB35" s="953"/>
      <c r="AC35" s="953"/>
      <c r="AD35" s="953"/>
      <c r="AE35" s="953"/>
      <c r="AF35" s="953"/>
      <c r="AG35" s="953"/>
      <c r="AH35" s="953"/>
      <c r="AI35" s="953"/>
      <c r="AJ35" s="953"/>
    </row>
    <row r="36" s="915" customFormat="true" ht="10.5" hidden="false" customHeight="true" outlineLevel="0" collapsed="false">
      <c r="A36" s="955"/>
      <c r="B36" s="955"/>
      <c r="C36" s="950" t="s">
        <v>616</v>
      </c>
      <c r="D36" s="951"/>
      <c r="E36" s="940" t="s">
        <v>611</v>
      </c>
      <c r="F36" s="940" t="s">
        <v>611</v>
      </c>
      <c r="G36" s="940" t="s">
        <v>611</v>
      </c>
      <c r="H36" s="940" t="s">
        <v>611</v>
      </c>
      <c r="I36" s="940" t="s">
        <v>611</v>
      </c>
      <c r="J36" s="956" t="n">
        <v>8</v>
      </c>
      <c r="K36" s="956" t="n">
        <v>0</v>
      </c>
      <c r="L36" s="956" t="n">
        <v>1</v>
      </c>
      <c r="M36" s="956" t="n">
        <v>9</v>
      </c>
      <c r="N36" s="956" t="n">
        <v>10</v>
      </c>
      <c r="O36" s="940" t="s">
        <v>611</v>
      </c>
      <c r="P36" s="940" t="s">
        <v>611</v>
      </c>
      <c r="Q36" s="940" t="s">
        <v>611</v>
      </c>
      <c r="R36" s="940" t="s">
        <v>611</v>
      </c>
      <c r="S36" s="940" t="s">
        <v>611</v>
      </c>
      <c r="T36" s="940" t="s">
        <v>611</v>
      </c>
      <c r="U36" s="940" t="s">
        <v>611</v>
      </c>
      <c r="V36" s="940" t="s">
        <v>611</v>
      </c>
      <c r="W36" s="940" t="s">
        <v>611</v>
      </c>
      <c r="X36" s="940" t="s">
        <v>611</v>
      </c>
      <c r="Y36" s="939"/>
      <c r="Z36" s="953"/>
      <c r="AA36" s="953"/>
      <c r="AB36" s="953"/>
      <c r="AC36" s="953"/>
      <c r="AD36" s="953"/>
      <c r="AE36" s="953"/>
      <c r="AF36" s="953"/>
      <c r="AG36" s="953"/>
      <c r="AH36" s="953"/>
      <c r="AI36" s="953"/>
      <c r="AJ36" s="953"/>
    </row>
    <row r="37" s="915" customFormat="true" ht="16.5" hidden="false" customHeight="true" outlineLevel="0" collapsed="false">
      <c r="A37" s="955"/>
      <c r="B37" s="942" t="s">
        <v>590</v>
      </c>
      <c r="C37" s="942" t="s">
        <v>68</v>
      </c>
      <c r="D37" s="943"/>
      <c r="E37" s="948" t="n">
        <v>668</v>
      </c>
      <c r="F37" s="948" t="n">
        <v>8</v>
      </c>
      <c r="G37" s="948" t="n">
        <v>47</v>
      </c>
      <c r="H37" s="948" t="n">
        <v>813</v>
      </c>
      <c r="I37" s="948" t="n">
        <v>860</v>
      </c>
      <c r="J37" s="948" t="n">
        <v>137</v>
      </c>
      <c r="K37" s="948" t="n">
        <v>1</v>
      </c>
      <c r="L37" s="948" t="n">
        <v>7</v>
      </c>
      <c r="M37" s="948" t="n">
        <v>193</v>
      </c>
      <c r="N37" s="948" t="n">
        <v>200</v>
      </c>
      <c r="O37" s="948" t="n">
        <v>272</v>
      </c>
      <c r="P37" s="948" t="n">
        <v>5</v>
      </c>
      <c r="Q37" s="948" t="n">
        <v>12</v>
      </c>
      <c r="R37" s="948" t="n">
        <v>338</v>
      </c>
      <c r="S37" s="948" t="n">
        <v>350</v>
      </c>
      <c r="T37" s="948" t="n">
        <v>259</v>
      </c>
      <c r="U37" s="948" t="n">
        <v>2</v>
      </c>
      <c r="V37" s="948" t="n">
        <v>28</v>
      </c>
      <c r="W37" s="948" t="n">
        <v>282</v>
      </c>
      <c r="X37" s="948" t="n">
        <v>310</v>
      </c>
      <c r="Y37" s="939"/>
      <c r="Z37" s="953"/>
      <c r="AA37" s="953"/>
      <c r="AB37" s="953"/>
      <c r="AC37" s="953"/>
      <c r="AD37" s="953"/>
      <c r="AE37" s="953"/>
      <c r="AF37" s="953"/>
      <c r="AG37" s="953"/>
      <c r="AH37" s="953"/>
      <c r="AI37" s="953"/>
      <c r="AJ37" s="953"/>
    </row>
    <row r="38" s="915" customFormat="true" ht="12" hidden="false" customHeight="true" outlineLevel="0" collapsed="false">
      <c r="A38" s="935"/>
      <c r="B38" s="935"/>
      <c r="C38" s="950" t="s">
        <v>615</v>
      </c>
      <c r="D38" s="951"/>
      <c r="E38" s="940" t="s">
        <v>611</v>
      </c>
      <c r="F38" s="940" t="s">
        <v>611</v>
      </c>
      <c r="G38" s="940" t="s">
        <v>611</v>
      </c>
      <c r="H38" s="940" t="s">
        <v>611</v>
      </c>
      <c r="I38" s="940" t="s">
        <v>611</v>
      </c>
      <c r="J38" s="956" t="n">
        <v>102</v>
      </c>
      <c r="K38" s="956" t="n">
        <v>1</v>
      </c>
      <c r="L38" s="956" t="n">
        <v>5</v>
      </c>
      <c r="M38" s="956" t="n">
        <v>144</v>
      </c>
      <c r="N38" s="956" t="n">
        <v>149</v>
      </c>
      <c r="O38" s="940" t="s">
        <v>611</v>
      </c>
      <c r="P38" s="940" t="s">
        <v>611</v>
      </c>
      <c r="Q38" s="940" t="s">
        <v>611</v>
      </c>
      <c r="R38" s="940" t="s">
        <v>611</v>
      </c>
      <c r="S38" s="940" t="s">
        <v>611</v>
      </c>
      <c r="T38" s="940" t="s">
        <v>611</v>
      </c>
      <c r="U38" s="940" t="s">
        <v>611</v>
      </c>
      <c r="V38" s="940" t="s">
        <v>611</v>
      </c>
      <c r="W38" s="940" t="s">
        <v>611</v>
      </c>
      <c r="X38" s="940" t="s">
        <v>611</v>
      </c>
      <c r="Y38" s="939"/>
      <c r="Z38" s="953"/>
      <c r="AA38" s="953"/>
      <c r="AB38" s="953"/>
      <c r="AC38" s="953"/>
      <c r="AD38" s="953"/>
      <c r="AE38" s="953"/>
      <c r="AF38" s="953"/>
      <c r="AG38" s="953"/>
      <c r="AH38" s="953"/>
      <c r="AI38" s="953"/>
      <c r="AJ38" s="953"/>
    </row>
    <row r="39" s="915" customFormat="true" ht="10.5" hidden="false" customHeight="true" outlineLevel="0" collapsed="false">
      <c r="A39" s="954"/>
      <c r="B39" s="954"/>
      <c r="C39" s="950" t="s">
        <v>619</v>
      </c>
      <c r="D39" s="951"/>
      <c r="E39" s="940" t="s">
        <v>611</v>
      </c>
      <c r="F39" s="940" t="s">
        <v>611</v>
      </c>
      <c r="G39" s="940" t="s">
        <v>611</v>
      </c>
      <c r="H39" s="940" t="s">
        <v>611</v>
      </c>
      <c r="I39" s="940" t="s">
        <v>611</v>
      </c>
      <c r="J39" s="956" t="n">
        <v>28</v>
      </c>
      <c r="K39" s="956" t="n">
        <v>0</v>
      </c>
      <c r="L39" s="956" t="n">
        <v>2</v>
      </c>
      <c r="M39" s="956" t="n">
        <v>39</v>
      </c>
      <c r="N39" s="956" t="n">
        <v>41</v>
      </c>
      <c r="O39" s="940" t="s">
        <v>611</v>
      </c>
      <c r="P39" s="940" t="s">
        <v>611</v>
      </c>
      <c r="Q39" s="940" t="s">
        <v>611</v>
      </c>
      <c r="R39" s="940" t="s">
        <v>611</v>
      </c>
      <c r="S39" s="940" t="s">
        <v>611</v>
      </c>
      <c r="T39" s="940" t="s">
        <v>611</v>
      </c>
      <c r="U39" s="940" t="s">
        <v>611</v>
      </c>
      <c r="V39" s="940" t="s">
        <v>611</v>
      </c>
      <c r="W39" s="940" t="s">
        <v>611</v>
      </c>
      <c r="X39" s="940" t="s">
        <v>611</v>
      </c>
      <c r="Y39" s="939"/>
    </row>
    <row r="40" s="915" customFormat="true" ht="10.5" hidden="false" customHeight="true" outlineLevel="0" collapsed="false">
      <c r="A40" s="955"/>
      <c r="B40" s="955"/>
      <c r="C40" s="950" t="s">
        <v>617</v>
      </c>
      <c r="D40" s="951"/>
      <c r="E40" s="940" t="s">
        <v>611</v>
      </c>
      <c r="F40" s="940" t="s">
        <v>611</v>
      </c>
      <c r="G40" s="940" t="s">
        <v>611</v>
      </c>
      <c r="H40" s="940" t="s">
        <v>611</v>
      </c>
      <c r="I40" s="940" t="s">
        <v>611</v>
      </c>
      <c r="J40" s="956" t="n">
        <v>7</v>
      </c>
      <c r="K40" s="956" t="n">
        <v>0</v>
      </c>
      <c r="L40" s="956" t="n">
        <v>0</v>
      </c>
      <c r="M40" s="956" t="n">
        <v>10</v>
      </c>
      <c r="N40" s="956" t="n">
        <v>10</v>
      </c>
      <c r="O40" s="940" t="s">
        <v>611</v>
      </c>
      <c r="P40" s="940" t="s">
        <v>611</v>
      </c>
      <c r="Q40" s="940" t="s">
        <v>611</v>
      </c>
      <c r="R40" s="940" t="s">
        <v>611</v>
      </c>
      <c r="S40" s="940" t="s">
        <v>611</v>
      </c>
      <c r="T40" s="940" t="s">
        <v>611</v>
      </c>
      <c r="U40" s="940" t="s">
        <v>611</v>
      </c>
      <c r="V40" s="940" t="s">
        <v>611</v>
      </c>
      <c r="W40" s="940" t="s">
        <v>611</v>
      </c>
      <c r="X40" s="940" t="s">
        <v>611</v>
      </c>
      <c r="Y40" s="939"/>
    </row>
    <row r="41" s="915" customFormat="true" ht="16.5" hidden="false" customHeight="true" outlineLevel="0" collapsed="false">
      <c r="A41" s="955"/>
      <c r="B41" s="942" t="s">
        <v>591</v>
      </c>
      <c r="C41" s="942" t="s">
        <v>68</v>
      </c>
      <c r="D41" s="943"/>
      <c r="E41" s="948" t="n">
        <v>127</v>
      </c>
      <c r="F41" s="948" t="n">
        <v>5</v>
      </c>
      <c r="G41" s="948" t="n">
        <v>11</v>
      </c>
      <c r="H41" s="948" t="n">
        <v>152</v>
      </c>
      <c r="I41" s="948" t="n">
        <v>163</v>
      </c>
      <c r="J41" s="944" t="n">
        <v>52</v>
      </c>
      <c r="K41" s="944" t="n">
        <v>2</v>
      </c>
      <c r="L41" s="944" t="n">
        <v>5</v>
      </c>
      <c r="M41" s="944" t="n">
        <v>61</v>
      </c>
      <c r="N41" s="944" t="n">
        <v>66</v>
      </c>
      <c r="O41" s="948" t="n">
        <v>49</v>
      </c>
      <c r="P41" s="948" t="n">
        <v>1</v>
      </c>
      <c r="Q41" s="948" t="n">
        <v>3</v>
      </c>
      <c r="R41" s="948" t="n">
        <v>67</v>
      </c>
      <c r="S41" s="948" t="n">
        <v>70</v>
      </c>
      <c r="T41" s="948" t="n">
        <v>26</v>
      </c>
      <c r="U41" s="948" t="n">
        <v>2</v>
      </c>
      <c r="V41" s="948" t="n">
        <v>3</v>
      </c>
      <c r="W41" s="948" t="n">
        <v>24</v>
      </c>
      <c r="X41" s="948" t="n">
        <v>27</v>
      </c>
      <c r="Y41" s="939"/>
    </row>
    <row r="42" s="915" customFormat="true" ht="12" hidden="false" customHeight="true" outlineLevel="0" collapsed="false">
      <c r="A42" s="935"/>
      <c r="B42" s="935"/>
      <c r="C42" s="950" t="s">
        <v>615</v>
      </c>
      <c r="D42" s="951"/>
      <c r="E42" s="940" t="s">
        <v>611</v>
      </c>
      <c r="F42" s="940" t="s">
        <v>611</v>
      </c>
      <c r="G42" s="940" t="s">
        <v>611</v>
      </c>
      <c r="H42" s="940" t="s">
        <v>611</v>
      </c>
      <c r="I42" s="940" t="s">
        <v>611</v>
      </c>
      <c r="J42" s="956" t="n">
        <v>25</v>
      </c>
      <c r="K42" s="956" t="n">
        <v>1</v>
      </c>
      <c r="L42" s="956" t="n">
        <v>1</v>
      </c>
      <c r="M42" s="956" t="n">
        <v>31</v>
      </c>
      <c r="N42" s="956" t="n">
        <v>32</v>
      </c>
      <c r="O42" s="940" t="s">
        <v>611</v>
      </c>
      <c r="P42" s="940" t="s">
        <v>611</v>
      </c>
      <c r="Q42" s="940" t="s">
        <v>611</v>
      </c>
      <c r="R42" s="940" t="s">
        <v>611</v>
      </c>
      <c r="S42" s="940" t="s">
        <v>611</v>
      </c>
      <c r="T42" s="940" t="s">
        <v>611</v>
      </c>
      <c r="U42" s="940" t="s">
        <v>611</v>
      </c>
      <c r="V42" s="940" t="s">
        <v>611</v>
      </c>
      <c r="W42" s="940" t="s">
        <v>611</v>
      </c>
      <c r="X42" s="940" t="s">
        <v>611</v>
      </c>
      <c r="Y42" s="939"/>
    </row>
    <row r="43" s="915" customFormat="true" ht="10.5" hidden="false" customHeight="true" outlineLevel="0" collapsed="false">
      <c r="A43" s="954"/>
      <c r="B43" s="954"/>
      <c r="C43" s="950" t="s">
        <v>620</v>
      </c>
      <c r="D43" s="951"/>
      <c r="E43" s="940" t="s">
        <v>611</v>
      </c>
      <c r="F43" s="940" t="s">
        <v>611</v>
      </c>
      <c r="G43" s="940" t="s">
        <v>611</v>
      </c>
      <c r="H43" s="940" t="s">
        <v>611</v>
      </c>
      <c r="I43" s="940" t="s">
        <v>611</v>
      </c>
      <c r="J43" s="956" t="n">
        <v>19</v>
      </c>
      <c r="K43" s="956" t="n">
        <v>1</v>
      </c>
      <c r="L43" s="956" t="n">
        <v>3</v>
      </c>
      <c r="M43" s="956" t="n">
        <v>18</v>
      </c>
      <c r="N43" s="956" t="n">
        <v>21</v>
      </c>
      <c r="O43" s="940" t="s">
        <v>611</v>
      </c>
      <c r="P43" s="940" t="s">
        <v>611</v>
      </c>
      <c r="Q43" s="940" t="s">
        <v>611</v>
      </c>
      <c r="R43" s="940" t="s">
        <v>611</v>
      </c>
      <c r="S43" s="940" t="s">
        <v>611</v>
      </c>
      <c r="T43" s="940" t="s">
        <v>611</v>
      </c>
      <c r="U43" s="940" t="s">
        <v>611</v>
      </c>
      <c r="V43" s="940" t="s">
        <v>611</v>
      </c>
      <c r="W43" s="940" t="s">
        <v>611</v>
      </c>
      <c r="X43" s="940" t="s">
        <v>611</v>
      </c>
      <c r="Y43" s="939"/>
    </row>
    <row r="44" s="915" customFormat="true" ht="10.5" hidden="false" customHeight="true" outlineLevel="0" collapsed="false">
      <c r="A44" s="955"/>
      <c r="B44" s="955"/>
      <c r="C44" s="950" t="s">
        <v>621</v>
      </c>
      <c r="D44" s="951"/>
      <c r="E44" s="940" t="s">
        <v>611</v>
      </c>
      <c r="F44" s="940" t="s">
        <v>611</v>
      </c>
      <c r="G44" s="940" t="s">
        <v>611</v>
      </c>
      <c r="H44" s="940" t="s">
        <v>611</v>
      </c>
      <c r="I44" s="940" t="s">
        <v>611</v>
      </c>
      <c r="J44" s="956" t="n">
        <v>8</v>
      </c>
      <c r="K44" s="956" t="n">
        <v>0</v>
      </c>
      <c r="L44" s="956" t="n">
        <v>1</v>
      </c>
      <c r="M44" s="956" t="n">
        <v>12</v>
      </c>
      <c r="N44" s="956" t="n">
        <v>13</v>
      </c>
      <c r="O44" s="940" t="s">
        <v>611</v>
      </c>
      <c r="P44" s="940" t="s">
        <v>611</v>
      </c>
      <c r="Q44" s="940" t="s">
        <v>611</v>
      </c>
      <c r="R44" s="940" t="s">
        <v>611</v>
      </c>
      <c r="S44" s="940" t="s">
        <v>611</v>
      </c>
      <c r="T44" s="940" t="s">
        <v>611</v>
      </c>
      <c r="U44" s="940" t="s">
        <v>611</v>
      </c>
      <c r="V44" s="940" t="s">
        <v>611</v>
      </c>
      <c r="W44" s="940" t="s">
        <v>611</v>
      </c>
      <c r="X44" s="940" t="s">
        <v>611</v>
      </c>
      <c r="Y44" s="939"/>
    </row>
    <row r="45" s="915" customFormat="true" ht="16.5" hidden="false" customHeight="true" outlineLevel="0" collapsed="false">
      <c r="A45" s="955"/>
      <c r="B45" s="942" t="s">
        <v>592</v>
      </c>
      <c r="C45" s="942" t="s">
        <v>68</v>
      </c>
      <c r="D45" s="943"/>
      <c r="E45" s="948" t="n">
        <v>363</v>
      </c>
      <c r="F45" s="948" t="n">
        <v>4</v>
      </c>
      <c r="G45" s="948" t="n">
        <v>35</v>
      </c>
      <c r="H45" s="948" t="n">
        <v>398</v>
      </c>
      <c r="I45" s="948" t="n">
        <v>433</v>
      </c>
      <c r="J45" s="948" t="n">
        <v>84</v>
      </c>
      <c r="K45" s="948" t="n">
        <v>1</v>
      </c>
      <c r="L45" s="948" t="n">
        <v>4</v>
      </c>
      <c r="M45" s="948" t="n">
        <v>98</v>
      </c>
      <c r="N45" s="948" t="n">
        <v>102</v>
      </c>
      <c r="O45" s="948" t="n">
        <v>135</v>
      </c>
      <c r="P45" s="948" t="n">
        <v>1</v>
      </c>
      <c r="Q45" s="948" t="n">
        <v>15</v>
      </c>
      <c r="R45" s="948" t="n">
        <v>152</v>
      </c>
      <c r="S45" s="948" t="n">
        <v>167</v>
      </c>
      <c r="T45" s="948" t="n">
        <v>144</v>
      </c>
      <c r="U45" s="948" t="n">
        <v>2</v>
      </c>
      <c r="V45" s="948" t="n">
        <v>16</v>
      </c>
      <c r="W45" s="948" t="n">
        <v>148</v>
      </c>
      <c r="X45" s="948" t="n">
        <v>164</v>
      </c>
      <c r="Y45" s="939"/>
    </row>
    <row r="46" s="915" customFormat="true" ht="12" hidden="false" customHeight="true" outlineLevel="0" collapsed="false">
      <c r="A46" s="935"/>
      <c r="B46" s="935"/>
      <c r="C46" s="950" t="s">
        <v>615</v>
      </c>
      <c r="D46" s="951"/>
      <c r="E46" s="940" t="s">
        <v>611</v>
      </c>
      <c r="F46" s="940" t="s">
        <v>611</v>
      </c>
      <c r="G46" s="940" t="s">
        <v>611</v>
      </c>
      <c r="H46" s="940" t="s">
        <v>611</v>
      </c>
      <c r="I46" s="940" t="s">
        <v>611</v>
      </c>
      <c r="J46" s="956" t="n">
        <v>72</v>
      </c>
      <c r="K46" s="956" t="n">
        <v>1</v>
      </c>
      <c r="L46" s="956" t="n">
        <v>4</v>
      </c>
      <c r="M46" s="956" t="n">
        <v>80</v>
      </c>
      <c r="N46" s="956" t="n">
        <v>84</v>
      </c>
      <c r="O46" s="940" t="s">
        <v>611</v>
      </c>
      <c r="P46" s="940" t="s">
        <v>611</v>
      </c>
      <c r="Q46" s="940" t="s">
        <v>611</v>
      </c>
      <c r="R46" s="940" t="s">
        <v>611</v>
      </c>
      <c r="S46" s="940" t="s">
        <v>611</v>
      </c>
      <c r="T46" s="940" t="s">
        <v>611</v>
      </c>
      <c r="U46" s="940" t="s">
        <v>611</v>
      </c>
      <c r="V46" s="940" t="s">
        <v>611</v>
      </c>
      <c r="W46" s="940" t="s">
        <v>611</v>
      </c>
      <c r="X46" s="940" t="s">
        <v>611</v>
      </c>
      <c r="Y46" s="939"/>
    </row>
    <row r="47" s="915" customFormat="true" ht="10.5" hidden="false" customHeight="true" outlineLevel="0" collapsed="false">
      <c r="A47" s="955"/>
      <c r="B47" s="955"/>
      <c r="C47" s="950" t="s">
        <v>621</v>
      </c>
      <c r="D47" s="951"/>
      <c r="E47" s="940" t="s">
        <v>611</v>
      </c>
      <c r="F47" s="940" t="s">
        <v>611</v>
      </c>
      <c r="G47" s="940" t="s">
        <v>611</v>
      </c>
      <c r="H47" s="940" t="s">
        <v>611</v>
      </c>
      <c r="I47" s="940" t="s">
        <v>611</v>
      </c>
      <c r="J47" s="956" t="n">
        <v>12</v>
      </c>
      <c r="K47" s="956" t="n">
        <v>0</v>
      </c>
      <c r="L47" s="956" t="n">
        <v>0</v>
      </c>
      <c r="M47" s="956" t="n">
        <v>18</v>
      </c>
      <c r="N47" s="956" t="n">
        <v>18</v>
      </c>
      <c r="O47" s="940" t="s">
        <v>611</v>
      </c>
      <c r="P47" s="940" t="s">
        <v>611</v>
      </c>
      <c r="Q47" s="940" t="s">
        <v>611</v>
      </c>
      <c r="R47" s="940" t="s">
        <v>611</v>
      </c>
      <c r="S47" s="940" t="s">
        <v>611</v>
      </c>
      <c r="T47" s="940" t="s">
        <v>611</v>
      </c>
      <c r="U47" s="940" t="s">
        <v>611</v>
      </c>
      <c r="V47" s="940" t="s">
        <v>611</v>
      </c>
      <c r="W47" s="940" t="s">
        <v>611</v>
      </c>
      <c r="X47" s="940" t="s">
        <v>611</v>
      </c>
      <c r="Y47" s="939"/>
    </row>
    <row r="48" s="915" customFormat="true" ht="16.5" hidden="false" customHeight="true" outlineLevel="0" collapsed="false">
      <c r="A48" s="955"/>
      <c r="B48" s="942" t="s">
        <v>593</v>
      </c>
      <c r="C48" s="942" t="s">
        <v>68</v>
      </c>
      <c r="D48" s="943"/>
      <c r="E48" s="948" t="n">
        <v>57</v>
      </c>
      <c r="F48" s="948" t="n">
        <v>0</v>
      </c>
      <c r="G48" s="948" t="n">
        <v>6</v>
      </c>
      <c r="H48" s="948" t="n">
        <v>87</v>
      </c>
      <c r="I48" s="948" t="n">
        <v>93</v>
      </c>
      <c r="J48" s="948" t="n">
        <v>38</v>
      </c>
      <c r="K48" s="948" t="n">
        <v>0</v>
      </c>
      <c r="L48" s="948" t="n">
        <v>3</v>
      </c>
      <c r="M48" s="948" t="n">
        <v>61</v>
      </c>
      <c r="N48" s="948" t="n">
        <v>64</v>
      </c>
      <c r="O48" s="948" t="n">
        <v>10</v>
      </c>
      <c r="P48" s="957" t="n">
        <v>0</v>
      </c>
      <c r="Q48" s="948" t="n">
        <v>1</v>
      </c>
      <c r="R48" s="948" t="n">
        <v>17</v>
      </c>
      <c r="S48" s="948" t="n">
        <v>18</v>
      </c>
      <c r="T48" s="948" t="n">
        <v>9</v>
      </c>
      <c r="U48" s="957" t="n">
        <v>0</v>
      </c>
      <c r="V48" s="948" t="n">
        <v>2</v>
      </c>
      <c r="W48" s="948" t="n">
        <v>9</v>
      </c>
      <c r="X48" s="948" t="n">
        <v>11</v>
      </c>
      <c r="Y48" s="939"/>
    </row>
    <row r="49" s="915" customFormat="true" ht="12" hidden="false" customHeight="true" outlineLevel="0" collapsed="false">
      <c r="A49" s="935"/>
      <c r="B49" s="935"/>
      <c r="C49" s="950" t="s">
        <v>615</v>
      </c>
      <c r="D49" s="951"/>
      <c r="E49" s="940" t="s">
        <v>611</v>
      </c>
      <c r="F49" s="940" t="s">
        <v>611</v>
      </c>
      <c r="G49" s="940" t="s">
        <v>611</v>
      </c>
      <c r="H49" s="940" t="s">
        <v>611</v>
      </c>
      <c r="I49" s="940" t="s">
        <v>611</v>
      </c>
      <c r="J49" s="956" t="n">
        <v>22</v>
      </c>
      <c r="K49" s="956" t="n">
        <v>0</v>
      </c>
      <c r="L49" s="956" t="n">
        <v>2</v>
      </c>
      <c r="M49" s="956" t="n">
        <v>38</v>
      </c>
      <c r="N49" s="956" t="n">
        <v>40</v>
      </c>
      <c r="O49" s="940" t="s">
        <v>611</v>
      </c>
      <c r="P49" s="940" t="s">
        <v>611</v>
      </c>
      <c r="Q49" s="940" t="s">
        <v>611</v>
      </c>
      <c r="R49" s="940" t="s">
        <v>611</v>
      </c>
      <c r="S49" s="940" t="s">
        <v>611</v>
      </c>
      <c r="T49" s="940" t="s">
        <v>611</v>
      </c>
      <c r="U49" s="940" t="s">
        <v>611</v>
      </c>
      <c r="V49" s="940" t="s">
        <v>611</v>
      </c>
      <c r="W49" s="940" t="s">
        <v>611</v>
      </c>
      <c r="X49" s="940" t="s">
        <v>611</v>
      </c>
      <c r="Y49" s="939"/>
    </row>
    <row r="50" s="915" customFormat="true" ht="10.5" hidden="false" customHeight="true" outlineLevel="0" collapsed="false">
      <c r="A50" s="954"/>
      <c r="B50" s="954"/>
      <c r="C50" s="950" t="s">
        <v>622</v>
      </c>
      <c r="D50" s="951"/>
      <c r="E50" s="940" t="s">
        <v>611</v>
      </c>
      <c r="F50" s="940" t="s">
        <v>611</v>
      </c>
      <c r="G50" s="940" t="s">
        <v>611</v>
      </c>
      <c r="H50" s="940" t="s">
        <v>611</v>
      </c>
      <c r="I50" s="940" t="s">
        <v>611</v>
      </c>
      <c r="J50" s="956" t="n">
        <v>6</v>
      </c>
      <c r="K50" s="956" t="n">
        <v>0</v>
      </c>
      <c r="L50" s="956" t="n">
        <v>0</v>
      </c>
      <c r="M50" s="956" t="n">
        <v>10</v>
      </c>
      <c r="N50" s="956" t="n">
        <v>10</v>
      </c>
      <c r="O50" s="940" t="s">
        <v>611</v>
      </c>
      <c r="P50" s="940" t="s">
        <v>611</v>
      </c>
      <c r="Q50" s="940" t="s">
        <v>611</v>
      </c>
      <c r="R50" s="940" t="s">
        <v>611</v>
      </c>
      <c r="S50" s="940" t="s">
        <v>611</v>
      </c>
      <c r="T50" s="940" t="s">
        <v>611</v>
      </c>
      <c r="U50" s="940" t="s">
        <v>611</v>
      </c>
      <c r="V50" s="940" t="s">
        <v>611</v>
      </c>
      <c r="W50" s="940" t="s">
        <v>611</v>
      </c>
      <c r="X50" s="940" t="s">
        <v>611</v>
      </c>
      <c r="Y50" s="939"/>
    </row>
    <row r="51" s="915" customFormat="true" ht="10.5" hidden="false" customHeight="true" outlineLevel="0" collapsed="false">
      <c r="A51" s="955"/>
      <c r="B51" s="955"/>
      <c r="C51" s="950" t="s">
        <v>621</v>
      </c>
      <c r="D51" s="951"/>
      <c r="E51" s="940" t="s">
        <v>611</v>
      </c>
      <c r="F51" s="940" t="s">
        <v>611</v>
      </c>
      <c r="G51" s="940" t="s">
        <v>611</v>
      </c>
      <c r="H51" s="940" t="s">
        <v>611</v>
      </c>
      <c r="I51" s="940" t="s">
        <v>611</v>
      </c>
      <c r="J51" s="956" t="n">
        <v>10</v>
      </c>
      <c r="K51" s="956" t="n">
        <v>0</v>
      </c>
      <c r="L51" s="956" t="n">
        <v>1</v>
      </c>
      <c r="M51" s="956" t="n">
        <v>13</v>
      </c>
      <c r="N51" s="956" t="n">
        <v>14</v>
      </c>
      <c r="O51" s="940" t="s">
        <v>611</v>
      </c>
      <c r="P51" s="940" t="s">
        <v>611</v>
      </c>
      <c r="Q51" s="940" t="s">
        <v>611</v>
      </c>
      <c r="R51" s="940" t="s">
        <v>611</v>
      </c>
      <c r="S51" s="940" t="s">
        <v>611</v>
      </c>
      <c r="T51" s="940" t="s">
        <v>611</v>
      </c>
      <c r="U51" s="940" t="s">
        <v>611</v>
      </c>
      <c r="V51" s="940" t="s">
        <v>611</v>
      </c>
      <c r="W51" s="940" t="s">
        <v>611</v>
      </c>
      <c r="X51" s="940" t="s">
        <v>611</v>
      </c>
      <c r="Y51" s="939"/>
    </row>
    <row r="52" s="915" customFormat="true" ht="16.5" hidden="false" customHeight="true" outlineLevel="0" collapsed="false">
      <c r="A52" s="955"/>
      <c r="B52" s="942" t="s">
        <v>594</v>
      </c>
      <c r="C52" s="942" t="s">
        <v>68</v>
      </c>
      <c r="D52" s="943"/>
      <c r="E52" s="948" t="n">
        <v>124</v>
      </c>
      <c r="F52" s="948" t="n">
        <v>4</v>
      </c>
      <c r="G52" s="948" t="n">
        <v>22</v>
      </c>
      <c r="H52" s="948" t="n">
        <v>152</v>
      </c>
      <c r="I52" s="948" t="n">
        <v>174</v>
      </c>
      <c r="J52" s="948" t="n">
        <v>45</v>
      </c>
      <c r="K52" s="948" t="n">
        <v>2</v>
      </c>
      <c r="L52" s="948" t="n">
        <v>9</v>
      </c>
      <c r="M52" s="948" t="n">
        <v>64</v>
      </c>
      <c r="N52" s="948" t="n">
        <v>73</v>
      </c>
      <c r="O52" s="948" t="n">
        <v>41</v>
      </c>
      <c r="P52" s="948" t="n">
        <v>0</v>
      </c>
      <c r="Q52" s="948" t="n">
        <v>11</v>
      </c>
      <c r="R52" s="948" t="n">
        <v>43</v>
      </c>
      <c r="S52" s="948" t="n">
        <v>54</v>
      </c>
      <c r="T52" s="948" t="n">
        <v>38</v>
      </c>
      <c r="U52" s="948" t="n">
        <v>2</v>
      </c>
      <c r="V52" s="948" t="n">
        <v>2</v>
      </c>
      <c r="W52" s="948" t="n">
        <v>45</v>
      </c>
      <c r="X52" s="948" t="n">
        <v>47</v>
      </c>
      <c r="Y52" s="939"/>
    </row>
    <row r="53" s="915" customFormat="true" ht="12" hidden="false" customHeight="true" outlineLevel="0" collapsed="false">
      <c r="A53" s="935"/>
      <c r="B53" s="935"/>
      <c r="C53" s="950" t="s">
        <v>612</v>
      </c>
      <c r="D53" s="951"/>
      <c r="E53" s="940" t="s">
        <v>611</v>
      </c>
      <c r="F53" s="940" t="s">
        <v>611</v>
      </c>
      <c r="G53" s="940" t="s">
        <v>611</v>
      </c>
      <c r="H53" s="940" t="s">
        <v>611</v>
      </c>
      <c r="I53" s="940" t="s">
        <v>611</v>
      </c>
      <c r="J53" s="956" t="n">
        <v>42</v>
      </c>
      <c r="K53" s="956" t="n">
        <v>2</v>
      </c>
      <c r="L53" s="956" t="n">
        <v>8</v>
      </c>
      <c r="M53" s="956" t="n">
        <v>60</v>
      </c>
      <c r="N53" s="956" t="n">
        <v>68</v>
      </c>
      <c r="O53" s="940" t="s">
        <v>611</v>
      </c>
      <c r="P53" s="940" t="s">
        <v>611</v>
      </c>
      <c r="Q53" s="940" t="s">
        <v>611</v>
      </c>
      <c r="R53" s="940" t="s">
        <v>611</v>
      </c>
      <c r="S53" s="940" t="s">
        <v>611</v>
      </c>
      <c r="T53" s="940" t="s">
        <v>611</v>
      </c>
      <c r="U53" s="940" t="s">
        <v>611</v>
      </c>
      <c r="V53" s="940" t="s">
        <v>611</v>
      </c>
      <c r="W53" s="940" t="s">
        <v>611</v>
      </c>
      <c r="X53" s="940" t="s">
        <v>611</v>
      </c>
      <c r="Y53" s="939"/>
    </row>
    <row r="54" s="915" customFormat="true" ht="10.5" hidden="false" customHeight="true" outlineLevel="0" collapsed="false">
      <c r="A54" s="954"/>
      <c r="B54" s="954"/>
      <c r="C54" s="950" t="s">
        <v>622</v>
      </c>
      <c r="D54" s="951"/>
      <c r="E54" s="940" t="s">
        <v>611</v>
      </c>
      <c r="F54" s="940" t="s">
        <v>611</v>
      </c>
      <c r="G54" s="940" t="s">
        <v>611</v>
      </c>
      <c r="H54" s="940" t="s">
        <v>611</v>
      </c>
      <c r="I54" s="940" t="s">
        <v>611</v>
      </c>
      <c r="J54" s="956" t="n">
        <v>1</v>
      </c>
      <c r="K54" s="956" t="n">
        <v>0</v>
      </c>
      <c r="L54" s="956" t="n">
        <v>0</v>
      </c>
      <c r="M54" s="956" t="n">
        <v>1</v>
      </c>
      <c r="N54" s="956" t="n">
        <v>1</v>
      </c>
      <c r="O54" s="940" t="s">
        <v>611</v>
      </c>
      <c r="P54" s="940" t="s">
        <v>611</v>
      </c>
      <c r="Q54" s="940" t="s">
        <v>611</v>
      </c>
      <c r="R54" s="940" t="s">
        <v>611</v>
      </c>
      <c r="S54" s="940" t="s">
        <v>611</v>
      </c>
      <c r="T54" s="940" t="s">
        <v>611</v>
      </c>
      <c r="U54" s="940" t="s">
        <v>611</v>
      </c>
      <c r="V54" s="940" t="s">
        <v>611</v>
      </c>
      <c r="W54" s="940" t="s">
        <v>611</v>
      </c>
      <c r="X54" s="940" t="s">
        <v>611</v>
      </c>
      <c r="Y54" s="939"/>
    </row>
    <row r="55" s="915" customFormat="true" ht="10.5" hidden="false" customHeight="true" outlineLevel="0" collapsed="false">
      <c r="A55" s="955"/>
      <c r="B55" s="955"/>
      <c r="C55" s="950" t="s">
        <v>623</v>
      </c>
      <c r="D55" s="951"/>
      <c r="E55" s="940" t="s">
        <v>611</v>
      </c>
      <c r="F55" s="940" t="s">
        <v>611</v>
      </c>
      <c r="G55" s="940" t="s">
        <v>611</v>
      </c>
      <c r="H55" s="940" t="s">
        <v>611</v>
      </c>
      <c r="I55" s="940" t="s">
        <v>611</v>
      </c>
      <c r="J55" s="956" t="n">
        <v>2</v>
      </c>
      <c r="K55" s="956" t="n">
        <v>0</v>
      </c>
      <c r="L55" s="956" t="n">
        <v>1</v>
      </c>
      <c r="M55" s="956" t="n">
        <v>3</v>
      </c>
      <c r="N55" s="956" t="n">
        <v>4</v>
      </c>
      <c r="O55" s="940" t="s">
        <v>611</v>
      </c>
      <c r="P55" s="940" t="s">
        <v>611</v>
      </c>
      <c r="Q55" s="940" t="s">
        <v>611</v>
      </c>
      <c r="R55" s="940" t="s">
        <v>611</v>
      </c>
      <c r="S55" s="940" t="s">
        <v>611</v>
      </c>
      <c r="T55" s="940" t="s">
        <v>611</v>
      </c>
      <c r="U55" s="940" t="s">
        <v>611</v>
      </c>
      <c r="V55" s="940" t="s">
        <v>611</v>
      </c>
      <c r="W55" s="940" t="s">
        <v>611</v>
      </c>
      <c r="X55" s="940" t="s">
        <v>611</v>
      </c>
      <c r="Y55" s="939"/>
    </row>
    <row r="56" s="915" customFormat="true" ht="16.5" hidden="false" customHeight="true" outlineLevel="0" collapsed="false">
      <c r="A56" s="955"/>
      <c r="B56" s="942" t="s">
        <v>595</v>
      </c>
      <c r="C56" s="942" t="s">
        <v>68</v>
      </c>
      <c r="D56" s="943"/>
      <c r="E56" s="948" t="n">
        <v>305</v>
      </c>
      <c r="F56" s="948" t="n">
        <v>0</v>
      </c>
      <c r="G56" s="948" t="n">
        <v>17</v>
      </c>
      <c r="H56" s="948" t="n">
        <v>415</v>
      </c>
      <c r="I56" s="948" t="n">
        <v>432</v>
      </c>
      <c r="J56" s="948" t="n">
        <v>146</v>
      </c>
      <c r="K56" s="948" t="n">
        <v>0</v>
      </c>
      <c r="L56" s="948" t="n">
        <v>11</v>
      </c>
      <c r="M56" s="948" t="n">
        <v>230</v>
      </c>
      <c r="N56" s="948" t="n">
        <v>241</v>
      </c>
      <c r="O56" s="948" t="n">
        <v>53</v>
      </c>
      <c r="P56" s="957" t="n">
        <v>0</v>
      </c>
      <c r="Q56" s="948" t="n">
        <v>1</v>
      </c>
      <c r="R56" s="948" t="n">
        <v>69</v>
      </c>
      <c r="S56" s="948" t="n">
        <v>70</v>
      </c>
      <c r="T56" s="948" t="n">
        <v>106</v>
      </c>
      <c r="U56" s="957" t="n">
        <v>0</v>
      </c>
      <c r="V56" s="948" t="n">
        <v>5</v>
      </c>
      <c r="W56" s="948" t="n">
        <v>116</v>
      </c>
      <c r="X56" s="948" t="n">
        <v>121</v>
      </c>
      <c r="Y56" s="939"/>
    </row>
    <row r="57" s="915" customFormat="true" ht="12" hidden="false" customHeight="true" outlineLevel="0" collapsed="false">
      <c r="A57" s="935"/>
      <c r="B57" s="935"/>
      <c r="C57" s="950" t="s">
        <v>612</v>
      </c>
      <c r="D57" s="951"/>
      <c r="E57" s="940" t="s">
        <v>611</v>
      </c>
      <c r="F57" s="940" t="s">
        <v>611</v>
      </c>
      <c r="G57" s="940" t="s">
        <v>611</v>
      </c>
      <c r="H57" s="940" t="s">
        <v>611</v>
      </c>
      <c r="I57" s="940" t="s">
        <v>611</v>
      </c>
      <c r="J57" s="956" t="n">
        <v>58</v>
      </c>
      <c r="K57" s="956" t="n">
        <v>0</v>
      </c>
      <c r="L57" s="956" t="n">
        <v>4</v>
      </c>
      <c r="M57" s="956" t="n">
        <v>87</v>
      </c>
      <c r="N57" s="956" t="n">
        <v>91</v>
      </c>
      <c r="O57" s="940" t="s">
        <v>611</v>
      </c>
      <c r="P57" s="940" t="s">
        <v>611</v>
      </c>
      <c r="Q57" s="940" t="s">
        <v>611</v>
      </c>
      <c r="R57" s="940" t="s">
        <v>611</v>
      </c>
      <c r="S57" s="940" t="s">
        <v>611</v>
      </c>
      <c r="T57" s="940" t="s">
        <v>611</v>
      </c>
      <c r="U57" s="940" t="s">
        <v>611</v>
      </c>
      <c r="V57" s="940" t="s">
        <v>611</v>
      </c>
      <c r="W57" s="940" t="s">
        <v>611</v>
      </c>
      <c r="X57" s="940" t="s">
        <v>611</v>
      </c>
      <c r="Y57" s="939"/>
    </row>
    <row r="58" s="915" customFormat="true" ht="10.5" hidden="false" customHeight="true" outlineLevel="0" collapsed="false">
      <c r="A58" s="954"/>
      <c r="B58" s="954"/>
      <c r="C58" s="950" t="s">
        <v>623</v>
      </c>
      <c r="D58" s="951"/>
      <c r="E58" s="940" t="s">
        <v>611</v>
      </c>
      <c r="F58" s="940" t="s">
        <v>611</v>
      </c>
      <c r="G58" s="940" t="s">
        <v>611</v>
      </c>
      <c r="H58" s="940" t="s">
        <v>611</v>
      </c>
      <c r="I58" s="940" t="s">
        <v>611</v>
      </c>
      <c r="J58" s="956" t="n">
        <v>8</v>
      </c>
      <c r="K58" s="956" t="n">
        <v>0</v>
      </c>
      <c r="L58" s="956" t="n">
        <v>1</v>
      </c>
      <c r="M58" s="956" t="n">
        <v>12</v>
      </c>
      <c r="N58" s="956" t="n">
        <v>13</v>
      </c>
      <c r="O58" s="940" t="s">
        <v>611</v>
      </c>
      <c r="P58" s="940" t="s">
        <v>611</v>
      </c>
      <c r="Q58" s="940" t="s">
        <v>611</v>
      </c>
      <c r="R58" s="940" t="s">
        <v>611</v>
      </c>
      <c r="S58" s="940" t="s">
        <v>611</v>
      </c>
      <c r="T58" s="940" t="s">
        <v>611</v>
      </c>
      <c r="U58" s="940" t="s">
        <v>611</v>
      </c>
      <c r="V58" s="940" t="s">
        <v>611</v>
      </c>
      <c r="W58" s="940" t="s">
        <v>611</v>
      </c>
      <c r="X58" s="940" t="s">
        <v>611</v>
      </c>
      <c r="Y58" s="939"/>
    </row>
    <row r="59" s="915" customFormat="true" ht="10.5" hidden="false" customHeight="true" outlineLevel="0" collapsed="false">
      <c r="A59" s="935"/>
      <c r="B59" s="935"/>
      <c r="C59" s="950" t="s">
        <v>616</v>
      </c>
      <c r="D59" s="951"/>
      <c r="E59" s="940" t="s">
        <v>611</v>
      </c>
      <c r="F59" s="940" t="s">
        <v>611</v>
      </c>
      <c r="G59" s="940" t="s">
        <v>611</v>
      </c>
      <c r="H59" s="940" t="s">
        <v>611</v>
      </c>
      <c r="I59" s="940" t="s">
        <v>611</v>
      </c>
      <c r="J59" s="956" t="n">
        <v>53</v>
      </c>
      <c r="K59" s="956" t="n">
        <v>0</v>
      </c>
      <c r="L59" s="956" t="n">
        <v>4</v>
      </c>
      <c r="M59" s="956" t="n">
        <v>75</v>
      </c>
      <c r="N59" s="956" t="n">
        <v>79</v>
      </c>
      <c r="O59" s="940" t="s">
        <v>611</v>
      </c>
      <c r="P59" s="940" t="s">
        <v>611</v>
      </c>
      <c r="Q59" s="940" t="s">
        <v>611</v>
      </c>
      <c r="R59" s="940" t="s">
        <v>611</v>
      </c>
      <c r="S59" s="940" t="s">
        <v>611</v>
      </c>
      <c r="T59" s="940" t="s">
        <v>611</v>
      </c>
      <c r="U59" s="940" t="s">
        <v>611</v>
      </c>
      <c r="V59" s="940" t="s">
        <v>611</v>
      </c>
      <c r="W59" s="940" t="s">
        <v>611</v>
      </c>
      <c r="X59" s="940" t="s">
        <v>611</v>
      </c>
      <c r="Y59" s="939"/>
    </row>
    <row r="60" s="915" customFormat="true" ht="10.5" hidden="false" customHeight="true" outlineLevel="0" collapsed="false">
      <c r="A60" s="955"/>
      <c r="B60" s="955"/>
      <c r="C60" s="950" t="s">
        <v>614</v>
      </c>
      <c r="D60" s="951"/>
      <c r="E60" s="940" t="s">
        <v>611</v>
      </c>
      <c r="F60" s="940" t="s">
        <v>611</v>
      </c>
      <c r="G60" s="940" t="s">
        <v>611</v>
      </c>
      <c r="H60" s="940" t="s">
        <v>611</v>
      </c>
      <c r="I60" s="940" t="s">
        <v>611</v>
      </c>
      <c r="J60" s="956" t="n">
        <v>27</v>
      </c>
      <c r="K60" s="956" t="n">
        <v>0</v>
      </c>
      <c r="L60" s="956" t="n">
        <v>2</v>
      </c>
      <c r="M60" s="956" t="n">
        <v>56</v>
      </c>
      <c r="N60" s="956" t="n">
        <v>58</v>
      </c>
      <c r="O60" s="940" t="s">
        <v>611</v>
      </c>
      <c r="P60" s="940" t="s">
        <v>611</v>
      </c>
      <c r="Q60" s="940" t="s">
        <v>611</v>
      </c>
      <c r="R60" s="940" t="s">
        <v>611</v>
      </c>
      <c r="S60" s="940" t="s">
        <v>611</v>
      </c>
      <c r="T60" s="940" t="s">
        <v>611</v>
      </c>
      <c r="U60" s="940" t="s">
        <v>611</v>
      </c>
      <c r="V60" s="940" t="s">
        <v>611</v>
      </c>
      <c r="W60" s="940" t="s">
        <v>611</v>
      </c>
      <c r="X60" s="940" t="s">
        <v>611</v>
      </c>
      <c r="Y60" s="939"/>
    </row>
    <row r="61" s="915" customFormat="true" ht="16.5" hidden="false" customHeight="true" outlineLevel="0" collapsed="false">
      <c r="A61" s="955"/>
      <c r="B61" s="942" t="s">
        <v>596</v>
      </c>
      <c r="C61" s="942" t="s">
        <v>68</v>
      </c>
      <c r="D61" s="943"/>
      <c r="E61" s="948" t="n">
        <v>160</v>
      </c>
      <c r="F61" s="948" t="n">
        <v>6</v>
      </c>
      <c r="G61" s="948" t="n">
        <v>11</v>
      </c>
      <c r="H61" s="948" t="n">
        <v>287</v>
      </c>
      <c r="I61" s="948" t="n">
        <v>298</v>
      </c>
      <c r="J61" s="948" t="n">
        <v>160</v>
      </c>
      <c r="K61" s="948" t="n">
        <v>6</v>
      </c>
      <c r="L61" s="948" t="n">
        <v>11</v>
      </c>
      <c r="M61" s="948" t="n">
        <v>287</v>
      </c>
      <c r="N61" s="948" t="n">
        <v>298</v>
      </c>
      <c r="O61" s="948" t="s">
        <v>611</v>
      </c>
      <c r="P61" s="948" t="s">
        <v>611</v>
      </c>
      <c r="Q61" s="948" t="s">
        <v>611</v>
      </c>
      <c r="R61" s="948" t="s">
        <v>611</v>
      </c>
      <c r="S61" s="948" t="s">
        <v>611</v>
      </c>
      <c r="T61" s="948" t="s">
        <v>611</v>
      </c>
      <c r="U61" s="948" t="s">
        <v>611</v>
      </c>
      <c r="V61" s="948" t="s">
        <v>611</v>
      </c>
      <c r="W61" s="948" t="s">
        <v>611</v>
      </c>
      <c r="X61" s="948" t="s">
        <v>611</v>
      </c>
      <c r="Y61" s="939"/>
    </row>
    <row r="62" s="915" customFormat="true" ht="12" hidden="false" customHeight="true" outlineLevel="0" collapsed="false">
      <c r="A62" s="935"/>
      <c r="B62" s="935"/>
      <c r="C62" s="950" t="s">
        <v>624</v>
      </c>
      <c r="D62" s="951"/>
      <c r="E62" s="940" t="s">
        <v>611</v>
      </c>
      <c r="F62" s="940" t="s">
        <v>611</v>
      </c>
      <c r="G62" s="940" t="s">
        <v>611</v>
      </c>
      <c r="H62" s="940" t="s">
        <v>611</v>
      </c>
      <c r="I62" s="940" t="s">
        <v>611</v>
      </c>
      <c r="J62" s="956" t="n">
        <v>115</v>
      </c>
      <c r="K62" s="956" t="n">
        <v>3</v>
      </c>
      <c r="L62" s="956" t="n">
        <v>7</v>
      </c>
      <c r="M62" s="956" t="n">
        <v>221</v>
      </c>
      <c r="N62" s="956" t="n">
        <v>228</v>
      </c>
      <c r="O62" s="940" t="s">
        <v>611</v>
      </c>
      <c r="P62" s="940" t="s">
        <v>611</v>
      </c>
      <c r="Q62" s="940" t="s">
        <v>611</v>
      </c>
      <c r="R62" s="940" t="s">
        <v>611</v>
      </c>
      <c r="S62" s="940" t="s">
        <v>611</v>
      </c>
      <c r="T62" s="940" t="s">
        <v>611</v>
      </c>
      <c r="U62" s="940" t="s">
        <v>611</v>
      </c>
      <c r="V62" s="940" t="s">
        <v>611</v>
      </c>
      <c r="W62" s="940" t="s">
        <v>611</v>
      </c>
      <c r="X62" s="940" t="s">
        <v>611</v>
      </c>
      <c r="Y62" s="958"/>
    </row>
    <row r="63" s="915" customFormat="true" ht="10.5" hidden="false" customHeight="true" outlineLevel="0" collapsed="false">
      <c r="A63" s="954"/>
      <c r="B63" s="954"/>
      <c r="C63" s="950" t="s">
        <v>625</v>
      </c>
      <c r="D63" s="951"/>
      <c r="E63" s="940" t="s">
        <v>611</v>
      </c>
      <c r="F63" s="940" t="s">
        <v>611</v>
      </c>
      <c r="G63" s="940" t="s">
        <v>611</v>
      </c>
      <c r="H63" s="940" t="s">
        <v>611</v>
      </c>
      <c r="I63" s="940" t="s">
        <v>611</v>
      </c>
      <c r="J63" s="956" t="n">
        <v>11</v>
      </c>
      <c r="K63" s="956" t="n">
        <v>1</v>
      </c>
      <c r="L63" s="956" t="n">
        <v>1</v>
      </c>
      <c r="M63" s="956" t="n">
        <v>20</v>
      </c>
      <c r="N63" s="956" t="n">
        <v>21</v>
      </c>
      <c r="O63" s="940" t="s">
        <v>611</v>
      </c>
      <c r="P63" s="940" t="s">
        <v>611</v>
      </c>
      <c r="Q63" s="940" t="s">
        <v>611</v>
      </c>
      <c r="R63" s="940" t="s">
        <v>611</v>
      </c>
      <c r="S63" s="940" t="s">
        <v>611</v>
      </c>
      <c r="T63" s="940" t="s">
        <v>611</v>
      </c>
      <c r="U63" s="940" t="s">
        <v>611</v>
      </c>
      <c r="V63" s="940" t="s">
        <v>611</v>
      </c>
      <c r="W63" s="940" t="s">
        <v>611</v>
      </c>
      <c r="X63" s="940" t="s">
        <v>611</v>
      </c>
      <c r="Y63" s="958"/>
    </row>
    <row r="64" s="915" customFormat="true" ht="10.5" hidden="false" customHeight="true" outlineLevel="0" collapsed="false">
      <c r="A64" s="954"/>
      <c r="B64" s="950" t="s">
        <v>626</v>
      </c>
      <c r="C64" s="950"/>
      <c r="D64" s="951"/>
      <c r="E64" s="940" t="s">
        <v>611</v>
      </c>
      <c r="F64" s="940" t="s">
        <v>611</v>
      </c>
      <c r="G64" s="940" t="s">
        <v>611</v>
      </c>
      <c r="H64" s="940" t="s">
        <v>611</v>
      </c>
      <c r="I64" s="940" t="s">
        <v>611</v>
      </c>
      <c r="J64" s="956" t="n">
        <v>10</v>
      </c>
      <c r="K64" s="956" t="n">
        <v>0</v>
      </c>
      <c r="L64" s="956" t="n">
        <v>0</v>
      </c>
      <c r="M64" s="956" t="n">
        <v>17</v>
      </c>
      <c r="N64" s="956" t="n">
        <v>17</v>
      </c>
      <c r="O64" s="940" t="s">
        <v>611</v>
      </c>
      <c r="P64" s="940" t="s">
        <v>611</v>
      </c>
      <c r="Q64" s="940" t="s">
        <v>611</v>
      </c>
      <c r="R64" s="940" t="s">
        <v>611</v>
      </c>
      <c r="S64" s="940" t="s">
        <v>611</v>
      </c>
      <c r="T64" s="940" t="s">
        <v>611</v>
      </c>
      <c r="U64" s="940" t="s">
        <v>611</v>
      </c>
      <c r="V64" s="940" t="s">
        <v>611</v>
      </c>
      <c r="W64" s="940" t="s">
        <v>611</v>
      </c>
      <c r="X64" s="940" t="s">
        <v>611</v>
      </c>
      <c r="Y64" s="958"/>
    </row>
    <row r="65" s="915" customFormat="true" ht="10.5" hidden="false" customHeight="true" outlineLevel="0" collapsed="false">
      <c r="A65" s="909"/>
      <c r="B65" s="909"/>
      <c r="C65" s="950" t="s">
        <v>627</v>
      </c>
      <c r="D65" s="951"/>
      <c r="E65" s="959" t="s">
        <v>611</v>
      </c>
      <c r="F65" s="940" t="s">
        <v>611</v>
      </c>
      <c r="G65" s="940" t="s">
        <v>611</v>
      </c>
      <c r="H65" s="940" t="s">
        <v>611</v>
      </c>
      <c r="I65" s="940" t="s">
        <v>611</v>
      </c>
      <c r="J65" s="956" t="n">
        <v>24</v>
      </c>
      <c r="K65" s="956" t="n">
        <v>2</v>
      </c>
      <c r="L65" s="956" t="n">
        <v>3</v>
      </c>
      <c r="M65" s="956" t="n">
        <v>29</v>
      </c>
      <c r="N65" s="956" t="n">
        <v>32</v>
      </c>
      <c r="O65" s="940" t="s">
        <v>611</v>
      </c>
      <c r="P65" s="940" t="s">
        <v>611</v>
      </c>
      <c r="Q65" s="940" t="s">
        <v>611</v>
      </c>
      <c r="R65" s="940" t="s">
        <v>611</v>
      </c>
      <c r="S65" s="940" t="s">
        <v>611</v>
      </c>
      <c r="T65" s="940" t="s">
        <v>611</v>
      </c>
      <c r="U65" s="940" t="s">
        <v>611</v>
      </c>
      <c r="V65" s="940" t="s">
        <v>611</v>
      </c>
      <c r="W65" s="940" t="s">
        <v>611</v>
      </c>
      <c r="X65" s="940" t="s">
        <v>611</v>
      </c>
      <c r="Y65" s="958"/>
    </row>
    <row r="66" s="915" customFormat="true" ht="3.75" hidden="false" customHeight="true" outlineLevel="0" collapsed="false">
      <c r="A66" s="960"/>
      <c r="B66" s="960"/>
      <c r="C66" s="961"/>
      <c r="D66" s="962"/>
      <c r="E66" s="963"/>
      <c r="F66" s="963"/>
      <c r="G66" s="963"/>
      <c r="H66" s="963"/>
      <c r="I66" s="963"/>
      <c r="J66" s="963"/>
      <c r="K66" s="963"/>
      <c r="L66" s="963"/>
      <c r="M66" s="963"/>
      <c r="N66" s="963"/>
      <c r="O66" s="964"/>
      <c r="P66" s="961"/>
      <c r="Q66" s="961"/>
      <c r="R66" s="961"/>
      <c r="S66" s="961"/>
      <c r="T66" s="961"/>
      <c r="U66" s="961"/>
      <c r="V66" s="961"/>
      <c r="W66" s="961"/>
      <c r="X66" s="961"/>
      <c r="Y66" s="965"/>
    </row>
    <row r="67" s="915" customFormat="true" ht="15.75" hidden="false" customHeight="true" outlineLevel="0" collapsed="false">
      <c r="A67" s="909"/>
      <c r="B67" s="966" t="s">
        <v>465</v>
      </c>
      <c r="C67" s="909"/>
      <c r="D67" s="909"/>
      <c r="E67" s="910"/>
      <c r="F67" s="910"/>
      <c r="G67" s="910"/>
      <c r="H67" s="910"/>
      <c r="I67" s="910"/>
      <c r="J67" s="910"/>
      <c r="K67" s="910"/>
      <c r="L67" s="910"/>
      <c r="M67" s="912"/>
      <c r="N67" s="912"/>
      <c r="O67" s="912"/>
      <c r="P67" s="912"/>
      <c r="Q67" s="912"/>
      <c r="R67" s="912"/>
      <c r="S67" s="912"/>
      <c r="T67" s="912"/>
      <c r="U67" s="912"/>
      <c r="V67" s="912"/>
      <c r="W67" s="912"/>
      <c r="X67" s="912"/>
      <c r="Y67" s="914"/>
    </row>
    <row r="68" s="915" customFormat="true" ht="12" hidden="false" customHeight="true" outlineLevel="0" collapsed="false">
      <c r="A68" s="908"/>
      <c r="B68" s="908"/>
      <c r="C68" s="908"/>
      <c r="D68" s="908"/>
      <c r="E68" s="953"/>
      <c r="F68" s="953"/>
      <c r="G68" s="953"/>
      <c r="H68" s="953"/>
      <c r="I68" s="953"/>
      <c r="J68" s="953"/>
      <c r="K68" s="953"/>
      <c r="L68" s="953"/>
      <c r="M68" s="953"/>
      <c r="N68" s="953"/>
      <c r="O68" s="953"/>
      <c r="P68" s="953"/>
      <c r="Q68" s="953"/>
      <c r="R68" s="953"/>
      <c r="S68" s="953"/>
      <c r="T68" s="953"/>
      <c r="U68" s="953"/>
      <c r="V68" s="953"/>
      <c r="W68" s="953"/>
      <c r="Y68" s="967"/>
    </row>
    <row r="69" s="915" customFormat="true" ht="12" hidden="false" customHeight="true" outlineLevel="0" collapsed="false">
      <c r="A69" s="908"/>
      <c r="B69" s="908"/>
      <c r="C69" s="908"/>
      <c r="D69" s="908"/>
      <c r="E69" s="953"/>
      <c r="F69" s="953"/>
      <c r="G69" s="953"/>
      <c r="H69" s="953"/>
      <c r="I69" s="953"/>
      <c r="J69" s="953"/>
      <c r="K69" s="953"/>
      <c r="L69" s="953"/>
      <c r="M69" s="953"/>
      <c r="N69" s="953"/>
      <c r="O69" s="953"/>
      <c r="P69" s="953"/>
      <c r="Q69" s="953"/>
      <c r="R69" s="953"/>
      <c r="S69" s="953"/>
      <c r="T69" s="953"/>
      <c r="U69" s="953"/>
      <c r="V69" s="953"/>
      <c r="W69" s="953"/>
      <c r="Y69" s="967"/>
    </row>
    <row r="70" s="915" customFormat="true" ht="12" hidden="false" customHeight="true" outlineLevel="0" collapsed="false">
      <c r="A70" s="908"/>
      <c r="B70" s="908"/>
      <c r="C70" s="908"/>
      <c r="D70" s="908"/>
      <c r="E70" s="953"/>
      <c r="F70" s="953"/>
      <c r="G70" s="953"/>
      <c r="H70" s="953"/>
      <c r="I70" s="953"/>
      <c r="J70" s="953"/>
      <c r="K70" s="953"/>
      <c r="L70" s="953"/>
      <c r="M70" s="953"/>
      <c r="N70" s="953"/>
      <c r="O70" s="953"/>
      <c r="P70" s="953"/>
      <c r="Q70" s="953"/>
      <c r="R70" s="953"/>
      <c r="S70" s="953"/>
      <c r="T70" s="953"/>
      <c r="U70" s="953"/>
      <c r="V70" s="953"/>
      <c r="W70" s="953"/>
      <c r="Y70" s="967"/>
    </row>
    <row r="71" s="915" customFormat="true" ht="12" hidden="false" customHeight="true" outlineLevel="0" collapsed="false">
      <c r="A71" s="908"/>
      <c r="B71" s="908"/>
      <c r="C71" s="908"/>
      <c r="D71" s="908"/>
      <c r="E71" s="953"/>
      <c r="F71" s="953"/>
      <c r="G71" s="953"/>
      <c r="H71" s="953"/>
      <c r="I71" s="953"/>
      <c r="J71" s="953"/>
      <c r="K71" s="953"/>
      <c r="L71" s="953"/>
      <c r="M71" s="953"/>
      <c r="N71" s="953"/>
      <c r="O71" s="953"/>
      <c r="P71" s="953"/>
      <c r="Q71" s="953"/>
      <c r="R71" s="953"/>
      <c r="S71" s="953"/>
      <c r="T71" s="953"/>
      <c r="U71" s="953"/>
      <c r="V71" s="953"/>
      <c r="W71" s="953"/>
      <c r="Y71" s="967"/>
    </row>
    <row r="72" s="915" customFormat="true" ht="12" hidden="false" customHeight="true" outlineLevel="0" collapsed="false">
      <c r="A72" s="908"/>
      <c r="B72" s="908"/>
      <c r="C72" s="908"/>
      <c r="D72" s="908"/>
      <c r="E72" s="953"/>
      <c r="F72" s="953"/>
      <c r="G72" s="953"/>
      <c r="H72" s="953"/>
      <c r="I72" s="953"/>
      <c r="J72" s="953"/>
      <c r="K72" s="953"/>
      <c r="L72" s="953"/>
      <c r="M72" s="953"/>
      <c r="N72" s="953"/>
      <c r="O72" s="953"/>
      <c r="P72" s="953"/>
      <c r="Q72" s="953"/>
      <c r="R72" s="953"/>
      <c r="S72" s="953"/>
      <c r="T72" s="953"/>
      <c r="U72" s="953"/>
      <c r="V72" s="953"/>
      <c r="W72" s="953"/>
      <c r="Y72" s="967"/>
    </row>
    <row r="73" customFormat="false" ht="12" hidden="false" customHeight="true" outlineLevel="0" collapsed="false">
      <c r="A73" s="703"/>
      <c r="B73" s="703"/>
      <c r="C73" s="703"/>
      <c r="D73" s="703"/>
      <c r="E73" s="704"/>
      <c r="F73" s="704"/>
      <c r="G73" s="704"/>
      <c r="H73" s="704"/>
      <c r="I73" s="704"/>
      <c r="J73" s="704"/>
      <c r="K73" s="704"/>
      <c r="L73" s="704"/>
      <c r="M73" s="704"/>
      <c r="N73" s="704"/>
      <c r="O73" s="704"/>
      <c r="P73" s="704"/>
      <c r="Q73" s="704"/>
      <c r="R73" s="704"/>
      <c r="S73" s="704"/>
      <c r="T73" s="704"/>
      <c r="U73" s="704"/>
      <c r="V73" s="704"/>
      <c r="W73" s="704"/>
    </row>
    <row r="74" customFormat="false" ht="12" hidden="false" customHeight="true" outlineLevel="0" collapsed="false">
      <c r="A74" s="703"/>
      <c r="B74" s="703"/>
      <c r="C74" s="703"/>
      <c r="D74" s="703"/>
      <c r="E74" s="704"/>
      <c r="F74" s="704"/>
      <c r="G74" s="704"/>
      <c r="H74" s="704"/>
      <c r="I74" s="704"/>
      <c r="J74" s="704"/>
      <c r="K74" s="704"/>
      <c r="L74" s="704"/>
      <c r="M74" s="704"/>
      <c r="N74" s="704"/>
      <c r="O74" s="704"/>
      <c r="P74" s="704"/>
      <c r="Q74" s="704"/>
      <c r="R74" s="704"/>
      <c r="S74" s="704"/>
      <c r="T74" s="704"/>
      <c r="U74" s="704"/>
      <c r="V74" s="704"/>
      <c r="W74" s="704"/>
    </row>
    <row r="75" customFormat="false" ht="12" hidden="false" customHeight="true" outlineLevel="0" collapsed="false">
      <c r="A75" s="703"/>
      <c r="B75" s="703"/>
      <c r="C75" s="703"/>
      <c r="D75" s="703"/>
      <c r="E75" s="704"/>
      <c r="F75" s="704"/>
      <c r="G75" s="704"/>
      <c r="H75" s="704"/>
      <c r="I75" s="704"/>
      <c r="J75" s="704"/>
      <c r="K75" s="704"/>
      <c r="L75" s="704"/>
      <c r="M75" s="704"/>
      <c r="N75" s="704"/>
      <c r="O75" s="704"/>
      <c r="P75" s="704"/>
      <c r="Q75" s="704"/>
      <c r="R75" s="704"/>
      <c r="S75" s="704"/>
      <c r="T75" s="704"/>
      <c r="U75" s="704"/>
      <c r="V75" s="704"/>
      <c r="W75" s="704"/>
    </row>
    <row r="76" customFormat="false" ht="12" hidden="false" customHeight="true" outlineLevel="0" collapsed="false">
      <c r="A76" s="703"/>
      <c r="B76" s="703"/>
      <c r="C76" s="703"/>
      <c r="D76" s="703"/>
      <c r="E76" s="704"/>
      <c r="F76" s="704"/>
      <c r="G76" s="704"/>
      <c r="H76" s="704"/>
      <c r="I76" s="704"/>
      <c r="J76" s="704"/>
      <c r="K76" s="704"/>
      <c r="L76" s="704"/>
      <c r="M76" s="704"/>
      <c r="N76" s="704"/>
      <c r="O76" s="704"/>
      <c r="P76" s="704"/>
      <c r="Q76" s="704"/>
      <c r="R76" s="704"/>
      <c r="S76" s="704"/>
      <c r="T76" s="704"/>
      <c r="U76" s="704"/>
      <c r="V76" s="704"/>
      <c r="W76" s="704"/>
    </row>
    <row r="77" customFormat="false" ht="12" hidden="false" customHeight="true" outlineLevel="0" collapsed="false">
      <c r="A77" s="703"/>
      <c r="B77" s="703"/>
      <c r="C77" s="703"/>
      <c r="D77" s="703"/>
      <c r="E77" s="704"/>
      <c r="F77" s="704"/>
      <c r="G77" s="704"/>
      <c r="H77" s="704"/>
      <c r="I77" s="704"/>
      <c r="J77" s="704"/>
      <c r="K77" s="704"/>
      <c r="L77" s="704"/>
      <c r="M77" s="704"/>
      <c r="N77" s="704"/>
      <c r="O77" s="704"/>
      <c r="P77" s="704"/>
      <c r="Q77" s="704"/>
      <c r="R77" s="704"/>
      <c r="S77" s="704"/>
      <c r="T77" s="704"/>
      <c r="U77" s="704"/>
      <c r="V77" s="704"/>
      <c r="W77" s="704"/>
    </row>
    <row r="78" customFormat="false" ht="12" hidden="false" customHeight="true" outlineLevel="0" collapsed="false">
      <c r="A78" s="703"/>
      <c r="B78" s="703"/>
      <c r="C78" s="703"/>
      <c r="D78" s="703"/>
      <c r="E78" s="704"/>
      <c r="F78" s="704"/>
      <c r="G78" s="704"/>
      <c r="H78" s="704"/>
      <c r="I78" s="704"/>
      <c r="J78" s="704"/>
      <c r="K78" s="704"/>
      <c r="L78" s="704"/>
      <c r="M78" s="704"/>
      <c r="N78" s="704"/>
      <c r="O78" s="704"/>
      <c r="P78" s="704"/>
      <c r="Q78" s="704"/>
      <c r="R78" s="704"/>
      <c r="S78" s="704"/>
      <c r="T78" s="704"/>
      <c r="U78" s="704"/>
      <c r="V78" s="704"/>
      <c r="W78" s="704"/>
    </row>
    <row r="79" customFormat="false" ht="12" hidden="false" customHeight="true" outlineLevel="0" collapsed="false">
      <c r="A79" s="703"/>
      <c r="B79" s="703"/>
      <c r="C79" s="703"/>
      <c r="D79" s="703"/>
      <c r="E79" s="704"/>
      <c r="F79" s="704"/>
      <c r="G79" s="704"/>
      <c r="H79" s="704"/>
      <c r="I79" s="704"/>
      <c r="J79" s="704"/>
      <c r="K79" s="704"/>
      <c r="L79" s="704"/>
      <c r="M79" s="704"/>
      <c r="N79" s="704"/>
      <c r="O79" s="704"/>
      <c r="P79" s="704"/>
      <c r="Q79" s="704"/>
      <c r="R79" s="704"/>
      <c r="S79" s="704"/>
      <c r="T79" s="704"/>
      <c r="U79" s="704"/>
      <c r="V79" s="704"/>
      <c r="W79" s="704"/>
      <c r="X79" s="968"/>
      <c r="Y79" s="969"/>
    </row>
    <row r="80" customFormat="false" ht="12" hidden="false" customHeight="true" outlineLevel="0" collapsed="false">
      <c r="A80" s="703"/>
      <c r="B80" s="703"/>
      <c r="C80" s="703"/>
      <c r="D80" s="703"/>
      <c r="E80" s="704"/>
      <c r="F80" s="704"/>
      <c r="G80" s="704"/>
      <c r="H80" s="704"/>
      <c r="I80" s="704"/>
      <c r="J80" s="704"/>
      <c r="K80" s="704"/>
      <c r="L80" s="704"/>
      <c r="M80" s="704"/>
      <c r="N80" s="704"/>
      <c r="O80" s="704"/>
      <c r="P80" s="704"/>
      <c r="Q80" s="704"/>
      <c r="R80" s="704"/>
      <c r="S80" s="704"/>
      <c r="T80" s="704"/>
      <c r="U80" s="704"/>
      <c r="V80" s="704"/>
      <c r="W80" s="704"/>
    </row>
    <row r="81" customFormat="false" ht="12" hidden="false" customHeight="true" outlineLevel="0" collapsed="false">
      <c r="A81" s="703"/>
      <c r="B81" s="703"/>
      <c r="C81" s="703"/>
      <c r="D81" s="703"/>
      <c r="E81" s="704"/>
      <c r="F81" s="704"/>
      <c r="G81" s="704"/>
      <c r="H81" s="704"/>
      <c r="I81" s="704"/>
      <c r="J81" s="704"/>
      <c r="K81" s="704"/>
      <c r="L81" s="704"/>
      <c r="M81" s="704"/>
      <c r="N81" s="704"/>
      <c r="O81" s="704"/>
      <c r="P81" s="704"/>
      <c r="Q81" s="704"/>
      <c r="R81" s="704"/>
      <c r="S81" s="704"/>
      <c r="T81" s="704"/>
      <c r="U81" s="704"/>
      <c r="V81" s="704"/>
      <c r="W81" s="704"/>
    </row>
    <row r="82" customFormat="false" ht="12" hidden="false" customHeight="true" outlineLevel="0" collapsed="false">
      <c r="A82" s="703"/>
      <c r="B82" s="703"/>
      <c r="C82" s="703"/>
      <c r="D82" s="703"/>
      <c r="E82" s="704"/>
      <c r="F82" s="704"/>
      <c r="G82" s="704"/>
      <c r="H82" s="704"/>
      <c r="I82" s="704"/>
      <c r="J82" s="704"/>
      <c r="K82" s="704"/>
      <c r="L82" s="704"/>
      <c r="M82" s="704"/>
      <c r="N82" s="704"/>
      <c r="O82" s="704"/>
      <c r="P82" s="704"/>
      <c r="Q82" s="704"/>
      <c r="R82" s="704"/>
      <c r="S82" s="704"/>
      <c r="T82" s="704"/>
      <c r="U82" s="704"/>
      <c r="V82" s="704"/>
      <c r="W82" s="704"/>
    </row>
    <row r="83" customFormat="false" ht="12" hidden="false" customHeight="true" outlineLevel="0" collapsed="false">
      <c r="A83" s="703"/>
      <c r="B83" s="703"/>
      <c r="C83" s="703"/>
      <c r="D83" s="703"/>
      <c r="E83" s="704"/>
      <c r="F83" s="704"/>
      <c r="G83" s="704"/>
      <c r="H83" s="704"/>
      <c r="I83" s="704"/>
      <c r="J83" s="704"/>
      <c r="K83" s="704"/>
      <c r="L83" s="704"/>
      <c r="M83" s="704"/>
      <c r="N83" s="704"/>
      <c r="O83" s="704"/>
      <c r="P83" s="704"/>
      <c r="Q83" s="704"/>
      <c r="R83" s="704"/>
      <c r="S83" s="704"/>
      <c r="T83" s="704"/>
      <c r="U83" s="704"/>
      <c r="V83" s="704"/>
      <c r="W83" s="704"/>
    </row>
    <row r="84" customFormat="false" ht="12" hidden="false" customHeight="true" outlineLevel="0" collapsed="false">
      <c r="A84" s="703"/>
      <c r="B84" s="703"/>
      <c r="C84" s="703"/>
      <c r="D84" s="703"/>
      <c r="E84" s="704"/>
      <c r="F84" s="704"/>
      <c r="G84" s="704"/>
      <c r="H84" s="704"/>
      <c r="I84" s="704"/>
      <c r="J84" s="704"/>
      <c r="K84" s="704"/>
      <c r="L84" s="704"/>
      <c r="M84" s="704"/>
      <c r="N84" s="704"/>
      <c r="O84" s="704"/>
      <c r="P84" s="704"/>
      <c r="Q84" s="704"/>
      <c r="R84" s="704"/>
      <c r="S84" s="704"/>
      <c r="T84" s="704"/>
      <c r="U84" s="704"/>
      <c r="V84" s="704"/>
      <c r="W84" s="704"/>
    </row>
    <row r="85" customFormat="false" ht="12" hidden="false" customHeight="true" outlineLevel="0" collapsed="false">
      <c r="A85" s="703"/>
      <c r="B85" s="703"/>
      <c r="C85" s="703"/>
      <c r="D85" s="703"/>
      <c r="E85" s="704"/>
      <c r="F85" s="704"/>
      <c r="G85" s="704"/>
      <c r="H85" s="704"/>
      <c r="I85" s="704"/>
      <c r="J85" s="704"/>
      <c r="K85" s="704"/>
      <c r="L85" s="704"/>
      <c r="M85" s="704"/>
      <c r="N85" s="704"/>
      <c r="O85" s="704"/>
      <c r="P85" s="704"/>
      <c r="Q85" s="704"/>
      <c r="R85" s="704"/>
      <c r="S85" s="704"/>
      <c r="T85" s="704"/>
      <c r="U85" s="704"/>
      <c r="V85" s="704"/>
      <c r="W85" s="704"/>
    </row>
    <row r="86" customFormat="false" ht="12" hidden="false" customHeight="true" outlineLevel="0" collapsed="false">
      <c r="A86" s="703"/>
      <c r="B86" s="703"/>
      <c r="C86" s="703"/>
      <c r="D86" s="703"/>
      <c r="E86" s="704"/>
      <c r="F86" s="704"/>
      <c r="G86" s="704"/>
      <c r="H86" s="704"/>
      <c r="I86" s="704"/>
      <c r="J86" s="704"/>
      <c r="K86" s="704"/>
      <c r="L86" s="704"/>
      <c r="M86" s="704"/>
      <c r="N86" s="704"/>
      <c r="O86" s="704"/>
      <c r="P86" s="704"/>
      <c r="Q86" s="704"/>
      <c r="R86" s="704"/>
      <c r="S86" s="704"/>
      <c r="T86" s="704"/>
      <c r="U86" s="704"/>
      <c r="V86" s="704"/>
      <c r="W86" s="704"/>
    </row>
    <row r="87" customFormat="false" ht="12" hidden="false" customHeight="true" outlineLevel="0" collapsed="false">
      <c r="A87" s="703"/>
      <c r="B87" s="703"/>
      <c r="C87" s="703"/>
      <c r="D87" s="703"/>
      <c r="E87" s="704"/>
      <c r="F87" s="704"/>
      <c r="G87" s="704"/>
      <c r="H87" s="704"/>
      <c r="I87" s="704"/>
      <c r="J87" s="704"/>
      <c r="K87" s="704"/>
      <c r="L87" s="704"/>
      <c r="M87" s="704"/>
      <c r="N87" s="704"/>
      <c r="O87" s="704"/>
      <c r="P87" s="704"/>
      <c r="Q87" s="704"/>
      <c r="R87" s="704"/>
      <c r="S87" s="704"/>
      <c r="T87" s="704"/>
      <c r="U87" s="704"/>
      <c r="V87" s="704"/>
      <c r="W87" s="704"/>
    </row>
    <row r="88" customFormat="false" ht="12" hidden="false" customHeight="true" outlineLevel="0" collapsed="false">
      <c r="A88" s="703"/>
      <c r="B88" s="703"/>
      <c r="C88" s="703"/>
      <c r="D88" s="703"/>
      <c r="E88" s="704"/>
      <c r="F88" s="704"/>
      <c r="G88" s="704"/>
      <c r="H88" s="704"/>
      <c r="I88" s="704"/>
      <c r="J88" s="704"/>
      <c r="K88" s="704"/>
      <c r="L88" s="704"/>
      <c r="M88" s="704"/>
      <c r="N88" s="704"/>
      <c r="O88" s="704"/>
      <c r="P88" s="704"/>
      <c r="Q88" s="704"/>
      <c r="R88" s="704"/>
      <c r="S88" s="704"/>
      <c r="T88" s="704"/>
      <c r="U88" s="704"/>
      <c r="V88" s="704"/>
      <c r="W88" s="704"/>
    </row>
    <row r="89" customFormat="false" ht="12" hidden="false" customHeight="true" outlineLevel="0" collapsed="false">
      <c r="A89" s="703"/>
      <c r="B89" s="703"/>
      <c r="C89" s="703"/>
      <c r="D89" s="703"/>
      <c r="E89" s="704"/>
      <c r="F89" s="704"/>
      <c r="G89" s="704"/>
      <c r="H89" s="704"/>
      <c r="I89" s="704"/>
      <c r="J89" s="704"/>
      <c r="K89" s="704"/>
      <c r="L89" s="704"/>
      <c r="M89" s="704"/>
      <c r="N89" s="704"/>
      <c r="O89" s="704"/>
      <c r="P89" s="704"/>
      <c r="Q89" s="704"/>
      <c r="R89" s="704"/>
      <c r="S89" s="704"/>
      <c r="T89" s="704"/>
      <c r="U89" s="704"/>
      <c r="V89" s="704"/>
      <c r="W89" s="704"/>
    </row>
    <row r="90" customFormat="false" ht="12" hidden="false" customHeight="true" outlineLevel="0" collapsed="false">
      <c r="A90" s="703"/>
      <c r="B90" s="703"/>
      <c r="C90" s="703"/>
      <c r="D90" s="703"/>
      <c r="E90" s="704"/>
      <c r="F90" s="704"/>
      <c r="G90" s="704"/>
      <c r="H90" s="704"/>
      <c r="I90" s="704"/>
      <c r="J90" s="704"/>
      <c r="K90" s="704"/>
      <c r="L90" s="704"/>
      <c r="M90" s="704"/>
      <c r="N90" s="704"/>
      <c r="O90" s="704"/>
      <c r="P90" s="704"/>
      <c r="Q90" s="704"/>
      <c r="R90" s="704"/>
      <c r="S90" s="704"/>
      <c r="T90" s="704"/>
      <c r="U90" s="704"/>
      <c r="V90" s="704"/>
      <c r="W90" s="704"/>
    </row>
    <row r="91" customFormat="false" ht="12" hidden="false" customHeight="true" outlineLevel="0" collapsed="false">
      <c r="A91" s="703"/>
      <c r="B91" s="703"/>
      <c r="C91" s="703"/>
      <c r="D91" s="703"/>
      <c r="E91" s="704"/>
      <c r="F91" s="704"/>
      <c r="G91" s="704"/>
      <c r="H91" s="704"/>
      <c r="I91" s="704"/>
      <c r="J91" s="704"/>
      <c r="K91" s="704"/>
      <c r="L91" s="704"/>
      <c r="M91" s="704"/>
      <c r="N91" s="704"/>
      <c r="O91" s="704"/>
      <c r="P91" s="704"/>
      <c r="Q91" s="704"/>
      <c r="R91" s="704"/>
      <c r="S91" s="704"/>
      <c r="T91" s="704"/>
      <c r="U91" s="704"/>
      <c r="V91" s="704"/>
      <c r="W91" s="704"/>
    </row>
    <row r="92" customFormat="false" ht="12" hidden="false" customHeight="true" outlineLevel="0" collapsed="false">
      <c r="A92" s="703"/>
      <c r="B92" s="703"/>
      <c r="C92" s="703"/>
      <c r="D92" s="703"/>
      <c r="E92" s="704"/>
      <c r="F92" s="704"/>
      <c r="G92" s="704"/>
      <c r="H92" s="704"/>
      <c r="I92" s="704"/>
      <c r="J92" s="704"/>
      <c r="K92" s="704"/>
      <c r="L92" s="704"/>
      <c r="M92" s="704"/>
      <c r="N92" s="704"/>
      <c r="O92" s="704"/>
      <c r="P92" s="704"/>
      <c r="Q92" s="704"/>
      <c r="R92" s="704"/>
      <c r="S92" s="704"/>
      <c r="T92" s="704"/>
      <c r="U92" s="704"/>
      <c r="V92" s="704"/>
      <c r="W92" s="704"/>
    </row>
    <row r="93" customFormat="false" ht="12" hidden="false" customHeight="true" outlineLevel="0" collapsed="false">
      <c r="A93" s="703"/>
      <c r="B93" s="703"/>
      <c r="C93" s="703"/>
      <c r="D93" s="703"/>
      <c r="E93" s="704"/>
      <c r="F93" s="704"/>
      <c r="G93" s="704"/>
      <c r="H93" s="704"/>
      <c r="I93" s="704"/>
      <c r="J93" s="704"/>
      <c r="K93" s="704"/>
      <c r="L93" s="704"/>
      <c r="M93" s="704"/>
      <c r="N93" s="704"/>
      <c r="O93" s="704"/>
      <c r="P93" s="704"/>
      <c r="Q93" s="704"/>
      <c r="R93" s="704"/>
      <c r="S93" s="704"/>
      <c r="T93" s="704"/>
      <c r="U93" s="704"/>
      <c r="V93" s="704"/>
      <c r="W93" s="704"/>
    </row>
    <row r="94" customFormat="false" ht="12" hidden="false" customHeight="true" outlineLevel="0" collapsed="false">
      <c r="A94" s="703"/>
      <c r="B94" s="703"/>
      <c r="C94" s="703"/>
      <c r="D94" s="703"/>
      <c r="E94" s="704"/>
      <c r="F94" s="704"/>
      <c r="G94" s="704"/>
      <c r="H94" s="704"/>
      <c r="I94" s="704"/>
      <c r="J94" s="704"/>
      <c r="K94" s="704"/>
      <c r="L94" s="704"/>
      <c r="M94" s="704"/>
      <c r="N94" s="704"/>
      <c r="O94" s="704"/>
      <c r="P94" s="704"/>
      <c r="Q94" s="704"/>
      <c r="R94" s="704"/>
      <c r="S94" s="704"/>
      <c r="T94" s="704"/>
      <c r="U94" s="704"/>
      <c r="V94" s="704"/>
      <c r="W94" s="704"/>
    </row>
    <row r="95" customFormat="false" ht="12" hidden="false" customHeight="true" outlineLevel="0" collapsed="false">
      <c r="A95" s="703"/>
      <c r="B95" s="703"/>
      <c r="C95" s="703"/>
      <c r="D95" s="703"/>
      <c r="E95" s="704"/>
      <c r="F95" s="704"/>
      <c r="G95" s="704"/>
      <c r="H95" s="704"/>
      <c r="I95" s="704"/>
      <c r="J95" s="704"/>
      <c r="K95" s="704"/>
      <c r="L95" s="704"/>
      <c r="M95" s="704"/>
      <c r="N95" s="704"/>
      <c r="O95" s="704"/>
      <c r="P95" s="704"/>
      <c r="Q95" s="704"/>
      <c r="R95" s="704"/>
      <c r="S95" s="704"/>
      <c r="T95" s="704"/>
      <c r="U95" s="704"/>
      <c r="V95" s="704"/>
      <c r="W95" s="704"/>
    </row>
    <row r="96" customFormat="false" ht="12" hidden="false" customHeight="true" outlineLevel="0" collapsed="false">
      <c r="A96" s="703"/>
      <c r="B96" s="703"/>
      <c r="C96" s="703"/>
      <c r="D96" s="703"/>
      <c r="E96" s="704"/>
      <c r="F96" s="704"/>
      <c r="G96" s="704"/>
      <c r="H96" s="704"/>
      <c r="I96" s="704"/>
      <c r="J96" s="704"/>
      <c r="K96" s="704"/>
      <c r="L96" s="704"/>
      <c r="M96" s="704"/>
      <c r="N96" s="704"/>
      <c r="O96" s="704"/>
      <c r="P96" s="704"/>
      <c r="Q96" s="704"/>
      <c r="R96" s="704"/>
      <c r="S96" s="704"/>
      <c r="T96" s="704"/>
      <c r="U96" s="704"/>
      <c r="V96" s="704"/>
      <c r="W96" s="704"/>
    </row>
    <row r="97" customFormat="false" ht="12" hidden="false" customHeight="true" outlineLevel="0" collapsed="false">
      <c r="A97" s="703"/>
      <c r="B97" s="703"/>
      <c r="C97" s="703"/>
      <c r="D97" s="703"/>
      <c r="E97" s="704"/>
      <c r="F97" s="704"/>
      <c r="G97" s="704"/>
      <c r="H97" s="704"/>
      <c r="I97" s="704"/>
      <c r="J97" s="704"/>
      <c r="K97" s="704"/>
      <c r="L97" s="704"/>
      <c r="M97" s="704"/>
      <c r="N97" s="704"/>
      <c r="O97" s="704"/>
      <c r="P97" s="704"/>
      <c r="Q97" s="704"/>
      <c r="R97" s="704"/>
      <c r="S97" s="704"/>
      <c r="T97" s="704"/>
      <c r="U97" s="704"/>
      <c r="V97" s="704"/>
      <c r="W97" s="704"/>
    </row>
    <row r="98" customFormat="false" ht="12" hidden="false" customHeight="true" outlineLevel="0" collapsed="false">
      <c r="A98" s="703"/>
      <c r="B98" s="703"/>
      <c r="C98" s="703"/>
      <c r="D98" s="703"/>
      <c r="E98" s="704"/>
      <c r="F98" s="704"/>
      <c r="G98" s="704"/>
      <c r="H98" s="704"/>
      <c r="I98" s="704"/>
      <c r="J98" s="704"/>
      <c r="K98" s="704"/>
      <c r="L98" s="704"/>
      <c r="M98" s="704"/>
      <c r="N98" s="704"/>
      <c r="O98" s="704"/>
      <c r="P98" s="704"/>
      <c r="Q98" s="704"/>
      <c r="R98" s="704"/>
      <c r="S98" s="704"/>
      <c r="T98" s="704"/>
      <c r="U98" s="704"/>
      <c r="V98" s="704"/>
      <c r="W98" s="704"/>
    </row>
    <row r="99" customFormat="false" ht="12" hidden="false" customHeight="true" outlineLevel="0" collapsed="false">
      <c r="A99" s="703"/>
      <c r="B99" s="703"/>
      <c r="C99" s="703"/>
      <c r="D99" s="703"/>
      <c r="E99" s="704"/>
      <c r="F99" s="704"/>
      <c r="G99" s="704"/>
      <c r="H99" s="704"/>
      <c r="I99" s="704"/>
      <c r="J99" s="704"/>
      <c r="K99" s="704"/>
      <c r="L99" s="704"/>
      <c r="M99" s="704"/>
      <c r="N99" s="704"/>
      <c r="O99" s="704"/>
      <c r="P99" s="704"/>
      <c r="Q99" s="704"/>
      <c r="R99" s="704"/>
      <c r="S99" s="704"/>
      <c r="T99" s="704"/>
      <c r="U99" s="704"/>
      <c r="V99" s="704"/>
      <c r="W99" s="704"/>
    </row>
    <row r="100" customFormat="false" ht="12" hidden="false" customHeight="true" outlineLevel="0" collapsed="false">
      <c r="A100" s="703"/>
      <c r="B100" s="703"/>
      <c r="C100" s="703"/>
      <c r="D100" s="703"/>
      <c r="E100" s="704"/>
      <c r="F100" s="704"/>
      <c r="G100" s="704"/>
      <c r="H100" s="704"/>
      <c r="I100" s="704"/>
      <c r="J100" s="704"/>
      <c r="K100" s="704"/>
      <c r="L100" s="704"/>
      <c r="M100" s="704"/>
      <c r="N100" s="704"/>
      <c r="O100" s="704"/>
      <c r="P100" s="704"/>
      <c r="Q100" s="704"/>
      <c r="R100" s="704"/>
      <c r="S100" s="704"/>
      <c r="T100" s="704"/>
      <c r="U100" s="704"/>
      <c r="V100" s="704"/>
      <c r="W100" s="704"/>
    </row>
    <row r="101" customFormat="false" ht="12" hidden="false" customHeight="true" outlineLevel="0" collapsed="false">
      <c r="A101" s="703"/>
      <c r="B101" s="703"/>
      <c r="C101" s="703"/>
      <c r="D101" s="703"/>
      <c r="E101" s="704"/>
      <c r="F101" s="704"/>
      <c r="G101" s="704"/>
      <c r="H101" s="704"/>
      <c r="I101" s="704"/>
      <c r="J101" s="704"/>
      <c r="K101" s="704"/>
      <c r="L101" s="704"/>
      <c r="M101" s="704"/>
      <c r="N101" s="704"/>
      <c r="O101" s="704"/>
      <c r="P101" s="704"/>
      <c r="Q101" s="704"/>
      <c r="R101" s="704"/>
      <c r="S101" s="704"/>
      <c r="T101" s="704"/>
      <c r="U101" s="704"/>
      <c r="V101" s="704"/>
      <c r="W101" s="704"/>
    </row>
    <row r="102" customFormat="false" ht="12" hidden="false" customHeight="true" outlineLevel="0" collapsed="false">
      <c r="A102" s="703"/>
      <c r="B102" s="703"/>
      <c r="C102" s="703"/>
      <c r="D102" s="703"/>
      <c r="E102" s="704"/>
      <c r="F102" s="704"/>
      <c r="G102" s="704"/>
      <c r="H102" s="704"/>
      <c r="I102" s="704"/>
      <c r="J102" s="704"/>
      <c r="K102" s="704"/>
      <c r="L102" s="704"/>
      <c r="M102" s="704"/>
      <c r="N102" s="704"/>
      <c r="O102" s="704"/>
      <c r="P102" s="704"/>
      <c r="Q102" s="704"/>
      <c r="R102" s="704"/>
      <c r="S102" s="704"/>
      <c r="T102" s="704"/>
      <c r="U102" s="704"/>
      <c r="V102" s="704"/>
      <c r="W102" s="704"/>
    </row>
    <row r="103" customFormat="false" ht="12" hidden="false" customHeight="true" outlineLevel="0" collapsed="false">
      <c r="A103" s="703"/>
      <c r="B103" s="703"/>
      <c r="E103" s="704"/>
      <c r="F103" s="704"/>
      <c r="G103" s="704"/>
      <c r="H103" s="704"/>
      <c r="N103" s="704"/>
    </row>
    <row r="104" customFormat="false" ht="12" hidden="false" customHeight="true" outlineLevel="0" collapsed="false">
      <c r="A104" s="703"/>
      <c r="B104" s="703"/>
      <c r="E104" s="704"/>
      <c r="F104" s="704"/>
      <c r="G104" s="704"/>
      <c r="H104" s="704"/>
      <c r="N104" s="704"/>
    </row>
    <row r="105" customFormat="false" ht="12" hidden="false" customHeight="true" outlineLevel="0" collapsed="false">
      <c r="A105" s="703"/>
      <c r="B105" s="703"/>
      <c r="E105" s="704"/>
      <c r="F105" s="704"/>
      <c r="G105" s="704"/>
      <c r="N105" s="704"/>
    </row>
    <row r="106" customFormat="false" ht="12" hidden="false" customHeight="true" outlineLevel="0" collapsed="false">
      <c r="N106" s="704"/>
    </row>
    <row r="107" customFormat="false" ht="12" hidden="false" customHeight="true" outlineLevel="0" collapsed="false">
      <c r="A107" s="703"/>
      <c r="B107" s="703"/>
      <c r="E107" s="704"/>
      <c r="F107" s="704"/>
      <c r="G107" s="704"/>
      <c r="N107" s="704"/>
    </row>
    <row r="108" customFormat="false" ht="12" hidden="false" customHeight="true" outlineLevel="0" collapsed="false">
      <c r="A108" s="703"/>
      <c r="B108" s="703"/>
      <c r="C108" s="703"/>
      <c r="D108" s="703"/>
      <c r="E108" s="704"/>
      <c r="F108" s="704"/>
      <c r="G108" s="704"/>
      <c r="H108" s="704"/>
      <c r="I108" s="704"/>
      <c r="J108" s="704"/>
      <c r="K108" s="704"/>
      <c r="L108" s="704"/>
      <c r="M108" s="704"/>
      <c r="N108" s="704"/>
    </row>
    <row r="109" customFormat="false" ht="12" hidden="false" customHeight="true" outlineLevel="0" collapsed="false">
      <c r="C109" s="703"/>
      <c r="D109" s="703"/>
      <c r="H109" s="704"/>
      <c r="I109" s="704"/>
      <c r="J109" s="704"/>
      <c r="K109" s="704"/>
      <c r="L109" s="704"/>
      <c r="M109" s="704"/>
      <c r="N109" s="704"/>
    </row>
  </sheetData>
  <mergeCells count="36">
    <mergeCell ref="S3:X3"/>
    <mergeCell ref="E4:I4"/>
    <mergeCell ref="J4:N4"/>
    <mergeCell ref="O4:S4"/>
    <mergeCell ref="T4:X4"/>
    <mergeCell ref="E5:E6"/>
    <mergeCell ref="F5:F6"/>
    <mergeCell ref="G5:I5"/>
    <mergeCell ref="J5:J6"/>
    <mergeCell ref="K5:K6"/>
    <mergeCell ref="L5:N5"/>
    <mergeCell ref="O5:O6"/>
    <mergeCell ref="P5:P6"/>
    <mergeCell ref="Q5:S5"/>
    <mergeCell ref="T5:T6"/>
    <mergeCell ref="U5:U6"/>
    <mergeCell ref="V5:X5"/>
    <mergeCell ref="B7:C7"/>
    <mergeCell ref="B8:C8"/>
    <mergeCell ref="B9:C9"/>
    <mergeCell ref="B10:C10"/>
    <mergeCell ref="B11:C11"/>
    <mergeCell ref="Y13:Y16"/>
    <mergeCell ref="Y18:Y19"/>
    <mergeCell ref="Y21:Y22"/>
    <mergeCell ref="Y24:Y27"/>
    <mergeCell ref="Y29:Y31"/>
    <mergeCell ref="Y33:Y36"/>
    <mergeCell ref="Y38:Y40"/>
    <mergeCell ref="Y42:Y44"/>
    <mergeCell ref="Y46:Y47"/>
    <mergeCell ref="Y49:Y51"/>
    <mergeCell ref="Y53:Y55"/>
    <mergeCell ref="Y57:Y60"/>
    <mergeCell ref="Y62:Y65"/>
    <mergeCell ref="B64:C64"/>
  </mergeCells>
  <printOptions headings="false" gridLines="false" gridLinesSet="true" horizontalCentered="false" verticalCentered="false"/>
  <pageMargins left="0.511805555555556" right="0.433333333333333"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00390625" defaultRowHeight="12" zeroHeight="false" outlineLevelRow="0" outlineLevelCol="0"/>
  <cols>
    <col collapsed="false" customWidth="true" hidden="false" outlineLevel="0" max="1" min="1" style="970" width="0.37"/>
    <col collapsed="false" customWidth="true" hidden="false" outlineLevel="0" max="2" min="2" style="970" width="1.63"/>
    <col collapsed="false" customWidth="true" hidden="false" outlineLevel="0" max="3" min="3" style="971" width="9"/>
    <col collapsed="false" customWidth="true" hidden="false" outlineLevel="0" max="4" min="4" style="971" width="0.37"/>
    <col collapsed="false" customWidth="true" hidden="false" outlineLevel="0" max="13" min="5" style="971" width="8.87"/>
    <col collapsed="false" customWidth="true" hidden="false" outlineLevel="0" max="14" min="14" style="972" width="0.37"/>
    <col collapsed="false" customWidth="false" hidden="false" outlineLevel="0" max="16384" min="15" style="971" width="19"/>
  </cols>
  <sheetData>
    <row r="1" s="974" customFormat="true" ht="24" hidden="false" customHeight="true" outlineLevel="0" collapsed="false">
      <c r="A1" s="973"/>
      <c r="B1" s="973"/>
      <c r="F1" s="975" t="s">
        <v>628</v>
      </c>
      <c r="G1" s="976" t="s">
        <v>629</v>
      </c>
      <c r="H1" s="977"/>
      <c r="I1" s="977"/>
      <c r="J1" s="978"/>
      <c r="K1" s="978"/>
      <c r="L1" s="978"/>
      <c r="M1" s="979"/>
      <c r="N1" s="980"/>
    </row>
    <row r="2" customFormat="false" ht="7.5" hidden="false" customHeight="true" outlineLevel="0" collapsed="false">
      <c r="E2" s="981"/>
      <c r="F2" s="982"/>
      <c r="H2" s="982"/>
      <c r="I2" s="982"/>
      <c r="J2" s="983"/>
      <c r="K2" s="983"/>
      <c r="L2" s="983"/>
      <c r="M2" s="981"/>
    </row>
    <row r="3" customFormat="false" ht="12" hidden="false" customHeight="true" outlineLevel="0" collapsed="false">
      <c r="C3" s="970"/>
      <c r="D3" s="970"/>
      <c r="E3" s="970"/>
      <c r="F3" s="970"/>
      <c r="G3" s="970"/>
      <c r="H3" s="970"/>
      <c r="I3" s="970"/>
      <c r="J3" s="984" t="s">
        <v>582</v>
      </c>
      <c r="K3" s="984"/>
      <c r="L3" s="984"/>
      <c r="M3" s="984"/>
    </row>
    <row r="4" s="991" customFormat="true" ht="12" hidden="false" customHeight="true" outlineLevel="0" collapsed="false">
      <c r="A4" s="985"/>
      <c r="B4" s="985"/>
      <c r="C4" s="985"/>
      <c r="D4" s="986"/>
      <c r="E4" s="987"/>
      <c r="F4" s="988" t="s">
        <v>630</v>
      </c>
      <c r="G4" s="989"/>
      <c r="H4" s="990"/>
      <c r="I4" s="988" t="s">
        <v>631</v>
      </c>
      <c r="J4" s="989"/>
      <c r="K4" s="987"/>
      <c r="L4" s="988" t="s">
        <v>632</v>
      </c>
      <c r="M4" s="985"/>
      <c r="N4" s="987"/>
    </row>
    <row r="5" s="991" customFormat="true" ht="24" hidden="false" customHeight="true" outlineLevel="0" collapsed="false">
      <c r="A5" s="992"/>
      <c r="B5" s="992"/>
      <c r="C5" s="992"/>
      <c r="D5" s="993"/>
      <c r="E5" s="994" t="s">
        <v>184</v>
      </c>
      <c r="F5" s="994" t="s">
        <v>185</v>
      </c>
      <c r="G5" s="994" t="s">
        <v>633</v>
      </c>
      <c r="H5" s="994" t="s">
        <v>184</v>
      </c>
      <c r="I5" s="994" t="s">
        <v>185</v>
      </c>
      <c r="J5" s="994" t="s">
        <v>633</v>
      </c>
      <c r="K5" s="994" t="s">
        <v>184</v>
      </c>
      <c r="L5" s="994" t="s">
        <v>185</v>
      </c>
      <c r="M5" s="995" t="s">
        <v>633</v>
      </c>
      <c r="N5" s="996"/>
    </row>
    <row r="6" s="1001" customFormat="true" ht="19.5" hidden="false" customHeight="true" outlineLevel="0" collapsed="false">
      <c r="A6" s="997"/>
      <c r="B6" s="998" t="s">
        <v>634</v>
      </c>
      <c r="C6" s="998"/>
      <c r="D6" s="999"/>
      <c r="E6" s="1000" t="n">
        <v>7836</v>
      </c>
      <c r="F6" s="1000" t="n">
        <v>6598</v>
      </c>
      <c r="G6" s="1001" t="n">
        <v>5879</v>
      </c>
      <c r="H6" s="1000" t="n">
        <v>74</v>
      </c>
      <c r="I6" s="1000" t="n">
        <v>63</v>
      </c>
      <c r="J6" s="1000" t="n">
        <v>73</v>
      </c>
      <c r="K6" s="1000" t="n">
        <v>10214</v>
      </c>
      <c r="L6" s="1000" t="n">
        <v>8545</v>
      </c>
      <c r="M6" s="1000" t="n">
        <v>7625</v>
      </c>
      <c r="N6" s="1002"/>
    </row>
    <row r="7" s="1001" customFormat="true" ht="19.5" hidden="false" customHeight="true" outlineLevel="0" collapsed="false">
      <c r="A7" s="1003"/>
      <c r="B7" s="1004" t="s">
        <v>152</v>
      </c>
      <c r="C7" s="1004"/>
      <c r="D7" s="1005"/>
      <c r="E7" s="1000" t="n">
        <v>7149</v>
      </c>
      <c r="F7" s="1000" t="n">
        <v>6026</v>
      </c>
      <c r="G7" s="1001" t="n">
        <v>5409</v>
      </c>
      <c r="H7" s="1000" t="n">
        <v>61</v>
      </c>
      <c r="I7" s="1000" t="n">
        <v>59</v>
      </c>
      <c r="J7" s="1000" t="n">
        <v>65</v>
      </c>
      <c r="K7" s="1000" t="n">
        <v>9105</v>
      </c>
      <c r="L7" s="1000" t="n">
        <v>7649</v>
      </c>
      <c r="M7" s="1000" t="n">
        <v>6901</v>
      </c>
      <c r="N7" s="1002"/>
    </row>
    <row r="8" customFormat="false" ht="19.5" hidden="false" customHeight="true" outlineLevel="0" collapsed="false">
      <c r="A8" s="1006"/>
      <c r="B8" s="1006"/>
      <c r="C8" s="1007" t="s">
        <v>635</v>
      </c>
      <c r="D8" s="1008"/>
      <c r="E8" s="1009" t="n">
        <v>1665</v>
      </c>
      <c r="F8" s="1009" t="n">
        <v>1406</v>
      </c>
      <c r="G8" s="971" t="n">
        <v>1198</v>
      </c>
      <c r="H8" s="1009" t="n">
        <v>13</v>
      </c>
      <c r="I8" s="1009" t="n">
        <v>8</v>
      </c>
      <c r="J8" s="1009" t="n">
        <v>7</v>
      </c>
      <c r="K8" s="1009" t="n">
        <v>2043</v>
      </c>
      <c r="L8" s="1009" t="n">
        <v>1756</v>
      </c>
      <c r="M8" s="1009" t="n">
        <v>1533</v>
      </c>
      <c r="N8" s="63"/>
    </row>
    <row r="9" customFormat="false" ht="13.5" hidden="false" customHeight="true" outlineLevel="0" collapsed="false">
      <c r="A9" s="1006"/>
      <c r="B9" s="1006"/>
      <c r="C9" s="1007" t="s">
        <v>636</v>
      </c>
      <c r="D9" s="1008"/>
      <c r="E9" s="1009" t="n">
        <v>797</v>
      </c>
      <c r="F9" s="1009" t="n">
        <v>649</v>
      </c>
      <c r="G9" s="971" t="n">
        <v>573</v>
      </c>
      <c r="H9" s="1009" t="n">
        <v>4</v>
      </c>
      <c r="I9" s="1009" t="n">
        <v>4</v>
      </c>
      <c r="J9" s="1009" t="n">
        <v>7</v>
      </c>
      <c r="K9" s="1009" t="n">
        <v>1059</v>
      </c>
      <c r="L9" s="1009" t="n">
        <v>858</v>
      </c>
      <c r="M9" s="1009" t="n">
        <v>725</v>
      </c>
      <c r="N9" s="63"/>
    </row>
    <row r="10" customFormat="false" ht="13.5" hidden="false" customHeight="true" outlineLevel="0" collapsed="false">
      <c r="A10" s="1006"/>
      <c r="B10" s="1006"/>
      <c r="C10" s="1007" t="s">
        <v>637</v>
      </c>
      <c r="D10" s="1008"/>
      <c r="E10" s="1009" t="n">
        <v>611</v>
      </c>
      <c r="F10" s="1009" t="n">
        <v>479</v>
      </c>
      <c r="G10" s="971" t="n">
        <v>420</v>
      </c>
      <c r="H10" s="1009" t="n">
        <v>6</v>
      </c>
      <c r="I10" s="1009" t="n">
        <v>7</v>
      </c>
      <c r="J10" s="1009" t="n">
        <v>4</v>
      </c>
      <c r="K10" s="1009" t="n">
        <v>794</v>
      </c>
      <c r="L10" s="1009" t="n">
        <v>621</v>
      </c>
      <c r="M10" s="1009" t="n">
        <v>526</v>
      </c>
      <c r="N10" s="63"/>
    </row>
    <row r="11" customFormat="false" ht="13.5" hidden="false" customHeight="true" outlineLevel="0" collapsed="false">
      <c r="A11" s="1006"/>
      <c r="B11" s="1006"/>
      <c r="C11" s="1007" t="s">
        <v>638</v>
      </c>
      <c r="D11" s="1008"/>
      <c r="E11" s="1009" t="n">
        <v>572</v>
      </c>
      <c r="F11" s="1009" t="n">
        <v>462</v>
      </c>
      <c r="G11" s="971" t="n">
        <v>453</v>
      </c>
      <c r="H11" s="1009" t="n">
        <v>6</v>
      </c>
      <c r="I11" s="1009" t="n">
        <v>2</v>
      </c>
      <c r="J11" s="1009" t="n">
        <v>6</v>
      </c>
      <c r="K11" s="1009" t="n">
        <v>754</v>
      </c>
      <c r="L11" s="1009" t="n">
        <v>602</v>
      </c>
      <c r="M11" s="1009" t="n">
        <v>579</v>
      </c>
      <c r="N11" s="63"/>
    </row>
    <row r="12" customFormat="false" ht="13.5" hidden="false" customHeight="true" outlineLevel="0" collapsed="false">
      <c r="A12" s="1006"/>
      <c r="B12" s="1006"/>
      <c r="C12" s="1007" t="s">
        <v>639</v>
      </c>
      <c r="D12" s="1008"/>
      <c r="E12" s="1009" t="n">
        <v>748</v>
      </c>
      <c r="F12" s="1009" t="n">
        <v>741</v>
      </c>
      <c r="G12" s="971" t="n">
        <v>665</v>
      </c>
      <c r="H12" s="1009" t="n">
        <v>6</v>
      </c>
      <c r="I12" s="1009" t="n">
        <v>3</v>
      </c>
      <c r="J12" s="1009" t="n">
        <v>6</v>
      </c>
      <c r="K12" s="1009" t="n">
        <v>939</v>
      </c>
      <c r="L12" s="1009" t="n">
        <v>907</v>
      </c>
      <c r="M12" s="1009" t="n">
        <v>819</v>
      </c>
      <c r="N12" s="63"/>
    </row>
    <row r="13" customFormat="false" ht="19.5" hidden="false" customHeight="true" outlineLevel="0" collapsed="false">
      <c r="A13" s="1006"/>
      <c r="B13" s="1006"/>
      <c r="C13" s="1007" t="s">
        <v>640</v>
      </c>
      <c r="D13" s="1008"/>
      <c r="E13" s="1009" t="n">
        <v>458</v>
      </c>
      <c r="F13" s="1009" t="n">
        <v>414</v>
      </c>
      <c r="G13" s="971" t="n">
        <v>392</v>
      </c>
      <c r="H13" s="1009" t="n">
        <v>2</v>
      </c>
      <c r="I13" s="1009" t="n">
        <v>1</v>
      </c>
      <c r="J13" s="1009" t="n">
        <v>4</v>
      </c>
      <c r="K13" s="1009" t="n">
        <v>577</v>
      </c>
      <c r="L13" s="1009" t="n">
        <v>557</v>
      </c>
      <c r="M13" s="1009" t="n">
        <v>520</v>
      </c>
      <c r="N13" s="63"/>
    </row>
    <row r="14" customFormat="false" ht="13.5" hidden="false" customHeight="true" outlineLevel="0" collapsed="false">
      <c r="A14" s="1006"/>
      <c r="B14" s="1006"/>
      <c r="C14" s="1007" t="s">
        <v>641</v>
      </c>
      <c r="D14" s="1008"/>
      <c r="E14" s="1009" t="n">
        <v>336</v>
      </c>
      <c r="F14" s="1009" t="n">
        <v>326</v>
      </c>
      <c r="G14" s="971" t="n">
        <v>315</v>
      </c>
      <c r="H14" s="1009" t="n">
        <v>3</v>
      </c>
      <c r="I14" s="1009" t="n">
        <v>1</v>
      </c>
      <c r="J14" s="1009" t="n">
        <v>4</v>
      </c>
      <c r="K14" s="1009" t="n">
        <v>419</v>
      </c>
      <c r="L14" s="1009" t="n">
        <v>392</v>
      </c>
      <c r="M14" s="1009" t="n">
        <v>403</v>
      </c>
      <c r="N14" s="63"/>
    </row>
    <row r="15" customFormat="false" ht="13.5" hidden="false" customHeight="true" outlineLevel="0" collapsed="false">
      <c r="A15" s="1006"/>
      <c r="B15" s="1006"/>
      <c r="C15" s="1007" t="s">
        <v>160</v>
      </c>
      <c r="D15" s="1008"/>
      <c r="E15" s="1009" t="n">
        <v>437</v>
      </c>
      <c r="F15" s="1009" t="n">
        <v>300</v>
      </c>
      <c r="G15" s="971" t="n">
        <v>235</v>
      </c>
      <c r="H15" s="1009" t="n">
        <v>2</v>
      </c>
      <c r="I15" s="1009" t="n">
        <v>12</v>
      </c>
      <c r="J15" s="1009" t="n">
        <v>7</v>
      </c>
      <c r="K15" s="1009" t="n">
        <v>539</v>
      </c>
      <c r="L15" s="1009" t="n">
        <v>366</v>
      </c>
      <c r="M15" s="1009" t="n">
        <v>303</v>
      </c>
      <c r="N15" s="63"/>
    </row>
    <row r="16" customFormat="false" ht="13.5" hidden="false" customHeight="true" outlineLevel="0" collapsed="false">
      <c r="A16" s="1006"/>
      <c r="B16" s="1006"/>
      <c r="C16" s="1007" t="s">
        <v>161</v>
      </c>
      <c r="D16" s="1008"/>
      <c r="E16" s="1009" t="n">
        <v>319</v>
      </c>
      <c r="F16" s="1009" t="n">
        <v>247</v>
      </c>
      <c r="G16" s="971" t="n">
        <v>259</v>
      </c>
      <c r="H16" s="1009" t="n">
        <v>3</v>
      </c>
      <c r="I16" s="1009" t="n">
        <v>1</v>
      </c>
      <c r="J16" s="1009" t="n">
        <v>1</v>
      </c>
      <c r="K16" s="1009" t="n">
        <v>408</v>
      </c>
      <c r="L16" s="1009" t="n">
        <v>307</v>
      </c>
      <c r="M16" s="1009" t="n">
        <v>324</v>
      </c>
      <c r="N16" s="63"/>
    </row>
    <row r="17" customFormat="false" ht="13.5" hidden="false" customHeight="true" outlineLevel="0" collapsed="false">
      <c r="A17" s="1006"/>
      <c r="B17" s="1006"/>
      <c r="C17" s="1007" t="s">
        <v>162</v>
      </c>
      <c r="D17" s="1008"/>
      <c r="E17" s="1009" t="n">
        <v>257</v>
      </c>
      <c r="F17" s="1009" t="n">
        <v>226</v>
      </c>
      <c r="G17" s="971" t="n">
        <v>225</v>
      </c>
      <c r="H17" s="1009" t="n">
        <v>1</v>
      </c>
      <c r="I17" s="1009" t="n">
        <v>2</v>
      </c>
      <c r="J17" s="1009" t="n">
        <v>4</v>
      </c>
      <c r="K17" s="1009" t="n">
        <v>321</v>
      </c>
      <c r="L17" s="1009" t="n">
        <v>279</v>
      </c>
      <c r="M17" s="1009" t="n">
        <v>280</v>
      </c>
      <c r="N17" s="63"/>
    </row>
    <row r="18" customFormat="false" ht="19.5" hidden="false" customHeight="true" outlineLevel="0" collapsed="false">
      <c r="A18" s="1006"/>
      <c r="B18" s="1006"/>
      <c r="C18" s="1007" t="s">
        <v>30</v>
      </c>
      <c r="D18" s="1008"/>
      <c r="E18" s="1009" t="n">
        <v>189</v>
      </c>
      <c r="F18" s="1009" t="n">
        <v>164</v>
      </c>
      <c r="G18" s="971" t="n">
        <v>124</v>
      </c>
      <c r="H18" s="1009" t="n">
        <v>2</v>
      </c>
      <c r="I18" s="1009" t="n">
        <v>10</v>
      </c>
      <c r="J18" s="1009" t="n">
        <v>4</v>
      </c>
      <c r="K18" s="1009" t="n">
        <v>261</v>
      </c>
      <c r="L18" s="1009" t="n">
        <v>222</v>
      </c>
      <c r="M18" s="1009" t="n">
        <v>174</v>
      </c>
      <c r="N18" s="63"/>
    </row>
    <row r="19" customFormat="false" ht="13.5" hidden="false" customHeight="true" outlineLevel="0" collapsed="false">
      <c r="A19" s="1006"/>
      <c r="B19" s="1006"/>
      <c r="C19" s="1007" t="s">
        <v>163</v>
      </c>
      <c r="D19" s="1008"/>
      <c r="E19" s="1009" t="n">
        <v>587</v>
      </c>
      <c r="F19" s="1009" t="n">
        <v>465</v>
      </c>
      <c r="G19" s="971" t="n">
        <v>423</v>
      </c>
      <c r="H19" s="1009" t="n">
        <v>11</v>
      </c>
      <c r="I19" s="1009" t="n">
        <v>3</v>
      </c>
      <c r="J19" s="1009" t="n">
        <v>6</v>
      </c>
      <c r="K19" s="1009" t="n">
        <v>755</v>
      </c>
      <c r="L19" s="1009" t="n">
        <v>573</v>
      </c>
      <c r="M19" s="1009" t="n">
        <v>552</v>
      </c>
      <c r="N19" s="63"/>
    </row>
    <row r="20" customFormat="false" ht="13.5" hidden="false" customHeight="true" outlineLevel="0" collapsed="false">
      <c r="A20" s="1006"/>
      <c r="B20" s="1006"/>
      <c r="C20" s="1007" t="s">
        <v>164</v>
      </c>
      <c r="D20" s="1008"/>
      <c r="E20" s="1009" t="n">
        <v>173</v>
      </c>
      <c r="F20" s="1009" t="n">
        <v>147</v>
      </c>
      <c r="G20" s="971" t="n">
        <v>127</v>
      </c>
      <c r="H20" s="1009" t="n">
        <v>2</v>
      </c>
      <c r="I20" s="1009" t="n">
        <v>5</v>
      </c>
      <c r="J20" s="1009" t="n">
        <v>5</v>
      </c>
      <c r="K20" s="1009" t="n">
        <v>236</v>
      </c>
      <c r="L20" s="1009" t="n">
        <v>209</v>
      </c>
      <c r="M20" s="1009" t="n">
        <v>163</v>
      </c>
      <c r="N20" s="63"/>
    </row>
    <row r="21" s="1001" customFormat="true" ht="19.5" hidden="false" customHeight="true" outlineLevel="0" collapsed="false">
      <c r="A21" s="1003"/>
      <c r="B21" s="1004" t="s">
        <v>165</v>
      </c>
      <c r="C21" s="1004"/>
      <c r="D21" s="1005"/>
      <c r="E21" s="1010" t="n">
        <v>428</v>
      </c>
      <c r="F21" s="1010" t="n">
        <v>369</v>
      </c>
      <c r="G21" s="1001" t="n">
        <v>310</v>
      </c>
      <c r="H21" s="1010" t="n">
        <v>4</v>
      </c>
      <c r="I21" s="1010" t="n">
        <v>3</v>
      </c>
      <c r="J21" s="1010" t="n">
        <v>2</v>
      </c>
      <c r="K21" s="1010" t="n">
        <v>602</v>
      </c>
      <c r="L21" s="1010" t="n">
        <v>501</v>
      </c>
      <c r="M21" s="1010" t="n">
        <v>426</v>
      </c>
      <c r="N21" s="1002"/>
    </row>
    <row r="22" customFormat="false" ht="13.5" hidden="false" customHeight="true" outlineLevel="0" collapsed="false">
      <c r="A22" s="1006"/>
      <c r="B22" s="1006"/>
      <c r="C22" s="1007" t="s">
        <v>642</v>
      </c>
      <c r="D22" s="1008"/>
      <c r="E22" s="1009" t="n">
        <v>67</v>
      </c>
      <c r="F22" s="1009" t="n">
        <v>62</v>
      </c>
      <c r="G22" s="971" t="n">
        <v>48</v>
      </c>
      <c r="H22" s="1009" t="n">
        <v>0</v>
      </c>
      <c r="I22" s="1009" t="n">
        <v>0</v>
      </c>
      <c r="J22" s="1009" t="n">
        <v>1</v>
      </c>
      <c r="K22" s="1009" t="n">
        <v>80</v>
      </c>
      <c r="L22" s="1009" t="n">
        <v>85</v>
      </c>
      <c r="M22" s="1009" t="n">
        <v>63</v>
      </c>
      <c r="N22" s="63"/>
    </row>
    <row r="23" customFormat="false" ht="13.5" hidden="false" customHeight="true" outlineLevel="0" collapsed="false">
      <c r="A23" s="1006"/>
      <c r="B23" s="1006"/>
      <c r="C23" s="1007" t="s">
        <v>643</v>
      </c>
      <c r="D23" s="1008"/>
      <c r="E23" s="1009" t="n">
        <v>89</v>
      </c>
      <c r="F23" s="1009" t="n">
        <v>94</v>
      </c>
      <c r="G23" s="971" t="n">
        <v>93</v>
      </c>
      <c r="H23" s="1009" t="n">
        <v>2</v>
      </c>
      <c r="I23" s="1009" t="n">
        <v>0</v>
      </c>
      <c r="J23" s="1009" t="n">
        <v>0</v>
      </c>
      <c r="K23" s="1009" t="n">
        <v>126</v>
      </c>
      <c r="L23" s="1009" t="n">
        <v>128</v>
      </c>
      <c r="M23" s="1009" t="n">
        <v>128</v>
      </c>
      <c r="N23" s="63"/>
    </row>
    <row r="24" customFormat="false" ht="13.5" hidden="false" customHeight="true" outlineLevel="0" collapsed="false">
      <c r="A24" s="1006"/>
      <c r="B24" s="1006"/>
      <c r="C24" s="1007" t="s">
        <v>644</v>
      </c>
      <c r="D24" s="1008"/>
      <c r="E24" s="1009" t="n">
        <v>124</v>
      </c>
      <c r="F24" s="1009" t="n">
        <v>96</v>
      </c>
      <c r="G24" s="971" t="n">
        <v>74</v>
      </c>
      <c r="H24" s="1009" t="n">
        <v>2</v>
      </c>
      <c r="I24" s="1009" t="n">
        <v>1</v>
      </c>
      <c r="J24" s="1009" t="n">
        <v>0</v>
      </c>
      <c r="K24" s="1009" t="n">
        <v>165</v>
      </c>
      <c r="L24" s="1009" t="n">
        <v>127</v>
      </c>
      <c r="M24" s="1009" t="n">
        <v>100</v>
      </c>
      <c r="N24" s="63"/>
    </row>
    <row r="25" customFormat="false" ht="13.5" hidden="false" customHeight="true" outlineLevel="0" collapsed="false">
      <c r="A25" s="1006"/>
      <c r="B25" s="1006"/>
      <c r="C25" s="1007" t="s">
        <v>645</v>
      </c>
      <c r="D25" s="1008"/>
      <c r="E25" s="1009" t="n">
        <v>67</v>
      </c>
      <c r="F25" s="1009" t="n">
        <v>51</v>
      </c>
      <c r="G25" s="971" t="n">
        <v>39</v>
      </c>
      <c r="H25" s="1009" t="n">
        <v>0</v>
      </c>
      <c r="I25" s="1009" t="n">
        <v>0</v>
      </c>
      <c r="J25" s="1009" t="n">
        <v>0</v>
      </c>
      <c r="K25" s="1009" t="n">
        <v>107</v>
      </c>
      <c r="L25" s="1009" t="n">
        <v>72</v>
      </c>
      <c r="M25" s="1009" t="n">
        <v>57</v>
      </c>
      <c r="N25" s="63"/>
    </row>
    <row r="26" customFormat="false" ht="13.5" hidden="false" customHeight="true" outlineLevel="0" collapsed="false">
      <c r="A26" s="1006"/>
      <c r="B26" s="1006"/>
      <c r="C26" s="1007" t="s">
        <v>646</v>
      </c>
      <c r="D26" s="1008"/>
      <c r="E26" s="1009" t="n">
        <v>49</v>
      </c>
      <c r="F26" s="1009" t="n">
        <v>38</v>
      </c>
      <c r="G26" s="971" t="n">
        <v>33</v>
      </c>
      <c r="H26" s="1009" t="n">
        <v>0</v>
      </c>
      <c r="I26" s="1009" t="n">
        <v>1</v>
      </c>
      <c r="J26" s="1009" t="n">
        <v>1</v>
      </c>
      <c r="K26" s="1009" t="n">
        <v>72</v>
      </c>
      <c r="L26" s="1009" t="n">
        <v>52</v>
      </c>
      <c r="M26" s="1009" t="n">
        <v>46</v>
      </c>
      <c r="N26" s="63"/>
    </row>
    <row r="27" customFormat="false" ht="13.5" hidden="false" customHeight="true" outlineLevel="0" collapsed="false">
      <c r="A27" s="1006"/>
      <c r="B27" s="1006"/>
      <c r="C27" s="1007" t="s">
        <v>647</v>
      </c>
      <c r="D27" s="1008"/>
      <c r="E27" s="1009" t="n">
        <v>32</v>
      </c>
      <c r="F27" s="1009" t="n">
        <v>28</v>
      </c>
      <c r="G27" s="971" t="n">
        <v>23</v>
      </c>
      <c r="H27" s="1009" t="n">
        <v>0</v>
      </c>
      <c r="I27" s="1009" t="n">
        <v>1</v>
      </c>
      <c r="J27" s="1009" t="n">
        <v>0</v>
      </c>
      <c r="K27" s="1009" t="n">
        <v>52</v>
      </c>
      <c r="L27" s="1009" t="n">
        <v>37</v>
      </c>
      <c r="M27" s="1009" t="n">
        <v>32</v>
      </c>
      <c r="N27" s="63"/>
    </row>
    <row r="28" s="1001" customFormat="true" ht="19.5" hidden="false" customHeight="true" outlineLevel="0" collapsed="false">
      <c r="A28" s="1003"/>
      <c r="B28" s="1004" t="s">
        <v>648</v>
      </c>
      <c r="C28" s="1004"/>
      <c r="D28" s="1005"/>
      <c r="E28" s="1010" t="n">
        <v>259</v>
      </c>
      <c r="F28" s="1010" t="n">
        <v>203</v>
      </c>
      <c r="G28" s="1001" t="n">
        <v>160</v>
      </c>
      <c r="H28" s="1010" t="n">
        <v>9</v>
      </c>
      <c r="I28" s="1010" t="n">
        <v>1</v>
      </c>
      <c r="J28" s="1010" t="n">
        <v>6</v>
      </c>
      <c r="K28" s="1010" t="n">
        <v>507</v>
      </c>
      <c r="L28" s="1010" t="n">
        <v>395</v>
      </c>
      <c r="M28" s="1010" t="n">
        <v>298</v>
      </c>
      <c r="N28" s="649"/>
    </row>
    <row r="29" customFormat="false" ht="3.75" hidden="false" customHeight="true" outlineLevel="0" collapsed="false">
      <c r="A29" s="1011"/>
      <c r="B29" s="1011"/>
      <c r="C29" s="1011"/>
      <c r="D29" s="1012"/>
      <c r="E29" s="1011"/>
      <c r="F29" s="1011"/>
      <c r="G29" s="1011"/>
      <c r="H29" s="1011"/>
      <c r="I29" s="1011"/>
      <c r="J29" s="1011"/>
      <c r="K29" s="1011"/>
      <c r="L29" s="1011"/>
      <c r="M29" s="1011"/>
      <c r="N29" s="1013"/>
    </row>
    <row r="30" customFormat="false" ht="15.75" hidden="false" customHeight="true" outlineLevel="0" collapsed="false">
      <c r="C30" s="702" t="s">
        <v>465</v>
      </c>
    </row>
  </sheetData>
  <mergeCells count="5">
    <mergeCell ref="J3:M3"/>
    <mergeCell ref="B6:C6"/>
    <mergeCell ref="B7:C7"/>
    <mergeCell ref="B21:C21"/>
    <mergeCell ref="B28:C2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375" defaultRowHeight="12" zeroHeight="false" outlineLevelRow="0" outlineLevelCol="0"/>
  <cols>
    <col collapsed="false" customWidth="true" hidden="false" outlineLevel="0" max="1" min="1" style="65" width="11.5"/>
    <col collapsed="false" customWidth="true" hidden="false" outlineLevel="0" max="16" min="2" style="66" width="4.87"/>
    <col collapsed="false" customWidth="true" hidden="false" outlineLevel="0" max="17" min="17" style="67" width="4.87"/>
    <col collapsed="false" customWidth="true" hidden="false" outlineLevel="0" max="18" min="18" style="66" width="7.37"/>
    <col collapsed="false" customWidth="true" hidden="false" outlineLevel="0" max="19" min="19" style="66" width="6.25"/>
    <col collapsed="false" customWidth="true" hidden="false" outlineLevel="0" max="20" min="20" style="66" width="6.63"/>
    <col collapsed="false" customWidth="true" hidden="false" outlineLevel="0" max="21" min="21" style="66" width="7.37"/>
    <col collapsed="false" customWidth="true" hidden="false" outlineLevel="0" max="22" min="22" style="66" width="7.63"/>
    <col collapsed="false" customWidth="true" hidden="false" outlineLevel="0" max="23" min="23" style="66" width="5.87"/>
    <col collapsed="false" customWidth="true" hidden="false" outlineLevel="0" max="24" min="24" style="66" width="9.63"/>
    <col collapsed="false" customWidth="true" hidden="false" outlineLevel="0" max="27" min="25" style="66" width="8.63"/>
    <col collapsed="false" customWidth="true" hidden="false" outlineLevel="0" max="28" min="28" style="68" width="0.37"/>
    <col collapsed="false" customWidth="true" hidden="false" outlineLevel="0" max="29" min="29" style="69" width="10.63"/>
    <col collapsed="false" customWidth="true" hidden="false" outlineLevel="0" max="30" min="30" style="66" width="7"/>
    <col collapsed="false" customWidth="false" hidden="false" outlineLevel="0" max="16384" min="31" style="66" width="5.37"/>
  </cols>
  <sheetData>
    <row r="1" s="71" customFormat="true" ht="24" hidden="false" customHeight="true" outlineLevel="0" collapsed="false">
      <c r="A1" s="70"/>
      <c r="E1" s="72"/>
      <c r="L1" s="73" t="s">
        <v>56</v>
      </c>
      <c r="M1" s="74" t="s">
        <v>57</v>
      </c>
      <c r="Q1" s="75"/>
      <c r="AA1" s="75"/>
      <c r="AB1" s="76"/>
      <c r="AC1" s="77"/>
    </row>
    <row r="2" customFormat="false" ht="7.5" hidden="false" customHeight="true" outlineLevel="0" collapsed="false">
      <c r="E2" s="78"/>
      <c r="AA2" s="67"/>
    </row>
    <row r="3" s="81" customFormat="true" ht="12" hidden="false" customHeight="true" outlineLevel="0" collapsed="false">
      <c r="A3" s="79"/>
      <c r="B3" s="80"/>
      <c r="C3" s="80"/>
      <c r="D3" s="80"/>
      <c r="E3" s="80"/>
      <c r="F3" s="80"/>
      <c r="G3" s="80"/>
      <c r="H3" s="80"/>
      <c r="I3" s="80"/>
      <c r="J3" s="80"/>
      <c r="K3" s="80"/>
      <c r="L3" s="80"/>
      <c r="M3" s="80"/>
      <c r="N3" s="80"/>
      <c r="O3" s="80"/>
      <c r="P3" s="80"/>
      <c r="Q3" s="80"/>
      <c r="R3" s="80"/>
      <c r="S3" s="80"/>
      <c r="T3" s="80"/>
      <c r="U3" s="80"/>
      <c r="V3" s="80"/>
      <c r="W3" s="80"/>
      <c r="X3" s="80"/>
      <c r="Z3" s="80"/>
      <c r="AA3" s="82"/>
      <c r="AB3" s="83"/>
      <c r="AC3" s="79"/>
    </row>
    <row r="4" s="81" customFormat="true" ht="12" hidden="false" customHeight="true" outlineLevel="0" collapsed="false">
      <c r="A4" s="84"/>
      <c r="B4" s="85" t="s">
        <v>58</v>
      </c>
      <c r="C4" s="85"/>
      <c r="D4" s="85"/>
      <c r="E4" s="85"/>
      <c r="F4" s="85"/>
      <c r="G4" s="85"/>
      <c r="H4" s="85"/>
      <c r="I4" s="85" t="s">
        <v>59</v>
      </c>
      <c r="J4" s="85"/>
      <c r="K4" s="85"/>
      <c r="L4" s="85"/>
      <c r="M4" s="85"/>
      <c r="N4" s="86" t="s">
        <v>60</v>
      </c>
      <c r="O4" s="86"/>
      <c r="P4" s="86"/>
      <c r="Q4" s="86"/>
      <c r="R4" s="87" t="s">
        <v>61</v>
      </c>
      <c r="S4" s="85" t="s">
        <v>62</v>
      </c>
      <c r="T4" s="85"/>
      <c r="U4" s="85" t="s">
        <v>63</v>
      </c>
      <c r="V4" s="85"/>
      <c r="W4" s="85"/>
      <c r="X4" s="88" t="s">
        <v>64</v>
      </c>
      <c r="Y4" s="88"/>
      <c r="Z4" s="88"/>
      <c r="AA4" s="88"/>
      <c r="AB4" s="89"/>
      <c r="AC4" s="90"/>
    </row>
    <row r="5" s="81" customFormat="true" ht="12" hidden="false" customHeight="true" outlineLevel="0" collapsed="false">
      <c r="A5" s="91"/>
      <c r="B5" s="85"/>
      <c r="C5" s="85"/>
      <c r="D5" s="85"/>
      <c r="E5" s="85"/>
      <c r="F5" s="85"/>
      <c r="G5" s="85"/>
      <c r="H5" s="85"/>
      <c r="I5" s="85"/>
      <c r="J5" s="85"/>
      <c r="K5" s="85"/>
      <c r="L5" s="85"/>
      <c r="M5" s="85"/>
      <c r="N5" s="86"/>
      <c r="O5" s="86"/>
      <c r="P5" s="86"/>
      <c r="Q5" s="86"/>
      <c r="R5" s="87"/>
      <c r="S5" s="85"/>
      <c r="T5" s="85"/>
      <c r="U5" s="85"/>
      <c r="V5" s="85"/>
      <c r="W5" s="85"/>
      <c r="X5" s="92" t="s">
        <v>65</v>
      </c>
      <c r="Y5" s="92" t="s">
        <v>66</v>
      </c>
      <c r="Z5" s="92"/>
      <c r="AA5" s="93" t="s">
        <v>67</v>
      </c>
      <c r="AB5" s="94"/>
      <c r="AC5" s="95"/>
    </row>
    <row r="6" s="81" customFormat="true" ht="24" hidden="false" customHeight="true" outlineLevel="0" collapsed="false">
      <c r="A6" s="96"/>
      <c r="B6" s="97" t="s">
        <v>68</v>
      </c>
      <c r="C6" s="92" t="s">
        <v>69</v>
      </c>
      <c r="D6" s="98" t="s">
        <v>70</v>
      </c>
      <c r="E6" s="99" t="s">
        <v>71</v>
      </c>
      <c r="F6" s="98" t="s">
        <v>72</v>
      </c>
      <c r="G6" s="98" t="s">
        <v>73</v>
      </c>
      <c r="H6" s="98" t="s">
        <v>74</v>
      </c>
      <c r="I6" s="98" t="s">
        <v>68</v>
      </c>
      <c r="J6" s="98" t="s">
        <v>75</v>
      </c>
      <c r="K6" s="98" t="s">
        <v>76</v>
      </c>
      <c r="L6" s="98" t="s">
        <v>77</v>
      </c>
      <c r="M6" s="98" t="s">
        <v>78</v>
      </c>
      <c r="N6" s="98" t="s">
        <v>68</v>
      </c>
      <c r="O6" s="98" t="s">
        <v>79</v>
      </c>
      <c r="P6" s="98" t="s">
        <v>80</v>
      </c>
      <c r="Q6" s="100" t="s">
        <v>81</v>
      </c>
      <c r="R6" s="87"/>
      <c r="S6" s="98" t="s">
        <v>82</v>
      </c>
      <c r="T6" s="98" t="s">
        <v>83</v>
      </c>
      <c r="U6" s="101" t="s">
        <v>84</v>
      </c>
      <c r="V6" s="101" t="s">
        <v>85</v>
      </c>
      <c r="W6" s="101" t="s">
        <v>86</v>
      </c>
      <c r="X6" s="92"/>
      <c r="Y6" s="98" t="s">
        <v>87</v>
      </c>
      <c r="Z6" s="98" t="s">
        <v>88</v>
      </c>
      <c r="AA6" s="93"/>
      <c r="AB6" s="94"/>
      <c r="AC6" s="102"/>
    </row>
    <row r="7" s="81" customFormat="true" ht="15.75" hidden="false" customHeight="true" outlineLevel="0" collapsed="false">
      <c r="A7" s="103" t="s">
        <v>89</v>
      </c>
      <c r="B7" s="55" t="n">
        <v>503</v>
      </c>
      <c r="C7" s="55" t="n">
        <v>246</v>
      </c>
      <c r="D7" s="55" t="n">
        <v>17</v>
      </c>
      <c r="E7" s="55" t="n">
        <v>71</v>
      </c>
      <c r="F7" s="55" t="n">
        <v>0</v>
      </c>
      <c r="G7" s="55" t="n">
        <v>0</v>
      </c>
      <c r="H7" s="55" t="n">
        <v>169</v>
      </c>
      <c r="I7" s="55" t="n">
        <v>350</v>
      </c>
      <c r="J7" s="55" t="n">
        <v>64</v>
      </c>
      <c r="K7" s="55" t="n">
        <v>27</v>
      </c>
      <c r="L7" s="55" t="n">
        <v>95</v>
      </c>
      <c r="M7" s="55" t="n">
        <v>164</v>
      </c>
      <c r="N7" s="55" t="n">
        <v>189</v>
      </c>
      <c r="O7" s="55" t="n">
        <v>34</v>
      </c>
      <c r="P7" s="55" t="n">
        <v>12</v>
      </c>
      <c r="Q7" s="55" t="n">
        <v>143</v>
      </c>
      <c r="R7" s="55" t="n">
        <v>511</v>
      </c>
      <c r="S7" s="55" t="n">
        <v>12</v>
      </c>
      <c r="T7" s="55" t="n">
        <v>76</v>
      </c>
      <c r="U7" s="55" t="n">
        <v>13849</v>
      </c>
      <c r="V7" s="55" t="n">
        <v>1142</v>
      </c>
      <c r="W7" s="55" t="n">
        <v>80</v>
      </c>
      <c r="X7" s="55" t="n">
        <v>1029913</v>
      </c>
      <c r="Y7" s="55" t="n">
        <v>686063</v>
      </c>
      <c r="Z7" s="55" t="n">
        <v>248015</v>
      </c>
      <c r="AA7" s="55" t="n">
        <v>95835</v>
      </c>
      <c r="AB7" s="42"/>
      <c r="AC7" s="104" t="s">
        <v>89</v>
      </c>
    </row>
    <row r="8" s="81" customFormat="true" ht="9.75" hidden="false" customHeight="true" outlineLevel="0" collapsed="false">
      <c r="A8" s="103" t="s">
        <v>15</v>
      </c>
      <c r="B8" s="55" t="n">
        <v>407</v>
      </c>
      <c r="C8" s="55" t="n">
        <v>213</v>
      </c>
      <c r="D8" s="55" t="n">
        <v>9</v>
      </c>
      <c r="E8" s="55" t="n">
        <v>54</v>
      </c>
      <c r="F8" s="55" t="n">
        <v>1</v>
      </c>
      <c r="G8" s="55" t="n">
        <v>0</v>
      </c>
      <c r="H8" s="55" t="n">
        <v>130</v>
      </c>
      <c r="I8" s="55" t="n">
        <v>285</v>
      </c>
      <c r="J8" s="55" t="n">
        <v>57</v>
      </c>
      <c r="K8" s="55" t="n">
        <v>22</v>
      </c>
      <c r="L8" s="55" t="n">
        <v>72</v>
      </c>
      <c r="M8" s="55" t="n">
        <v>134</v>
      </c>
      <c r="N8" s="55" t="n">
        <v>137</v>
      </c>
      <c r="O8" s="55" t="n">
        <v>32</v>
      </c>
      <c r="P8" s="55" t="n">
        <v>8</v>
      </c>
      <c r="Q8" s="55" t="n">
        <v>97</v>
      </c>
      <c r="R8" s="55" t="n">
        <v>361</v>
      </c>
      <c r="S8" s="55" t="n">
        <v>16</v>
      </c>
      <c r="T8" s="55" t="n">
        <v>63</v>
      </c>
      <c r="U8" s="55" t="n">
        <v>8688</v>
      </c>
      <c r="V8" s="55" t="n">
        <v>481</v>
      </c>
      <c r="W8" s="55" t="n">
        <v>30</v>
      </c>
      <c r="X8" s="55" t="n">
        <v>1135034</v>
      </c>
      <c r="Y8" s="55" t="n">
        <v>838217</v>
      </c>
      <c r="Z8" s="55" t="n">
        <v>222774</v>
      </c>
      <c r="AA8" s="55" t="n">
        <v>74043</v>
      </c>
      <c r="AB8" s="42"/>
      <c r="AC8" s="104" t="s">
        <v>15</v>
      </c>
    </row>
    <row r="9" s="81" customFormat="true" ht="9.75" hidden="false" customHeight="true" outlineLevel="0" collapsed="false">
      <c r="A9" s="103" t="s">
        <v>16</v>
      </c>
      <c r="B9" s="55" t="n">
        <v>562</v>
      </c>
      <c r="C9" s="55" t="n">
        <v>260</v>
      </c>
      <c r="D9" s="55" t="n">
        <v>19</v>
      </c>
      <c r="E9" s="55" t="n">
        <v>80</v>
      </c>
      <c r="F9" s="55" t="n">
        <v>1</v>
      </c>
      <c r="G9" s="55" t="n">
        <v>0</v>
      </c>
      <c r="H9" s="55" t="n">
        <v>202</v>
      </c>
      <c r="I9" s="55" t="n">
        <v>372</v>
      </c>
      <c r="J9" s="55" t="n">
        <v>83</v>
      </c>
      <c r="K9" s="55" t="n">
        <v>24</v>
      </c>
      <c r="L9" s="55" t="n">
        <v>87</v>
      </c>
      <c r="M9" s="55" t="n">
        <v>178</v>
      </c>
      <c r="N9" s="55" t="n">
        <v>190</v>
      </c>
      <c r="O9" s="55" t="n">
        <v>36</v>
      </c>
      <c r="P9" s="55" t="n">
        <v>14</v>
      </c>
      <c r="Q9" s="55" t="n">
        <v>140</v>
      </c>
      <c r="R9" s="55" t="n">
        <v>518</v>
      </c>
      <c r="S9" s="55" t="n">
        <v>17</v>
      </c>
      <c r="T9" s="55" t="n">
        <v>85</v>
      </c>
      <c r="U9" s="55" t="n">
        <v>10398</v>
      </c>
      <c r="V9" s="55" t="n">
        <v>772</v>
      </c>
      <c r="W9" s="55" t="n">
        <v>159</v>
      </c>
      <c r="X9" s="55" t="n">
        <v>758964</v>
      </c>
      <c r="Y9" s="55" t="n">
        <v>561209</v>
      </c>
      <c r="Z9" s="55" t="n">
        <v>136570</v>
      </c>
      <c r="AA9" s="55" t="n">
        <v>61185</v>
      </c>
      <c r="AB9" s="42"/>
      <c r="AC9" s="104" t="s">
        <v>16</v>
      </c>
    </row>
    <row r="10" s="81" customFormat="true" ht="9.75" hidden="false" customHeight="true" outlineLevel="0" collapsed="false">
      <c r="A10" s="103" t="s">
        <v>17</v>
      </c>
      <c r="B10" s="55" t="n">
        <v>471</v>
      </c>
      <c r="C10" s="55" t="n">
        <v>245</v>
      </c>
      <c r="D10" s="55" t="n">
        <v>15</v>
      </c>
      <c r="E10" s="55" t="n">
        <v>53</v>
      </c>
      <c r="F10" s="55" t="n">
        <v>0</v>
      </c>
      <c r="G10" s="55" t="n">
        <v>0</v>
      </c>
      <c r="H10" s="55" t="n">
        <v>158</v>
      </c>
      <c r="I10" s="55" t="n">
        <v>332</v>
      </c>
      <c r="J10" s="55" t="n">
        <v>84</v>
      </c>
      <c r="K10" s="55" t="n">
        <v>17</v>
      </c>
      <c r="L10" s="55" t="n">
        <v>72</v>
      </c>
      <c r="M10" s="55" t="n">
        <v>159</v>
      </c>
      <c r="N10" s="55" t="n">
        <v>137</v>
      </c>
      <c r="O10" s="55" t="n">
        <v>38</v>
      </c>
      <c r="P10" s="55" t="n">
        <v>5</v>
      </c>
      <c r="Q10" s="55" t="n">
        <v>94</v>
      </c>
      <c r="R10" s="55" t="n">
        <v>356</v>
      </c>
      <c r="S10" s="55" t="n">
        <v>13</v>
      </c>
      <c r="T10" s="55" t="n">
        <v>74</v>
      </c>
      <c r="U10" s="55" t="n">
        <v>12304</v>
      </c>
      <c r="V10" s="55" t="n">
        <v>654</v>
      </c>
      <c r="W10" s="55" t="n">
        <v>329</v>
      </c>
      <c r="X10" s="55" t="n">
        <v>1181631</v>
      </c>
      <c r="Y10" s="55" t="n">
        <v>551106</v>
      </c>
      <c r="Z10" s="55" t="n">
        <v>598052</v>
      </c>
      <c r="AA10" s="55" t="n">
        <v>32473</v>
      </c>
      <c r="AB10" s="42"/>
      <c r="AC10" s="104" t="s">
        <v>17</v>
      </c>
    </row>
    <row r="11" s="109" customFormat="true" ht="15.75" hidden="false" customHeight="true" outlineLevel="0" collapsed="false">
      <c r="A11" s="105" t="s">
        <v>90</v>
      </c>
      <c r="B11" s="106" t="n">
        <v>405</v>
      </c>
      <c r="C11" s="106" t="n">
        <v>219</v>
      </c>
      <c r="D11" s="106" t="n">
        <v>9</v>
      </c>
      <c r="E11" s="106" t="n">
        <v>57</v>
      </c>
      <c r="F11" s="106" t="n">
        <v>1</v>
      </c>
      <c r="G11" s="106" t="n">
        <v>0</v>
      </c>
      <c r="H11" s="106" t="n">
        <v>119</v>
      </c>
      <c r="I11" s="106" t="n">
        <v>306</v>
      </c>
      <c r="J11" s="106" t="n">
        <v>49</v>
      </c>
      <c r="K11" s="106" t="n">
        <v>18</v>
      </c>
      <c r="L11" s="106" t="n">
        <v>71</v>
      </c>
      <c r="M11" s="106" t="n">
        <v>168</v>
      </c>
      <c r="N11" s="106" t="n">
        <v>154</v>
      </c>
      <c r="O11" s="106" t="n">
        <v>32</v>
      </c>
      <c r="P11" s="106" t="n">
        <v>10</v>
      </c>
      <c r="Q11" s="106" t="n">
        <v>112</v>
      </c>
      <c r="R11" s="106" t="n">
        <v>397</v>
      </c>
      <c r="S11" s="106" t="n">
        <v>10</v>
      </c>
      <c r="T11" s="106" t="n">
        <v>65</v>
      </c>
      <c r="U11" s="106" t="n">
        <v>8109</v>
      </c>
      <c r="V11" s="106" t="n">
        <v>775</v>
      </c>
      <c r="W11" s="106" t="n">
        <v>26</v>
      </c>
      <c r="X11" s="106" t="n">
        <v>812021</v>
      </c>
      <c r="Y11" s="106" t="n">
        <v>547410</v>
      </c>
      <c r="Z11" s="106" t="n">
        <v>174100</v>
      </c>
      <c r="AA11" s="106" t="n">
        <v>90511</v>
      </c>
      <c r="AB11" s="107"/>
      <c r="AC11" s="108" t="s">
        <v>90</v>
      </c>
      <c r="AD11" s="107"/>
    </row>
    <row r="12" s="81" customFormat="true" ht="15.75" hidden="false" customHeight="true" outlineLevel="0" collapsed="false">
      <c r="A12" s="110" t="s">
        <v>91</v>
      </c>
      <c r="B12" s="55" t="n">
        <v>32</v>
      </c>
      <c r="C12" s="111" t="n">
        <v>26</v>
      </c>
      <c r="D12" s="55" t="n">
        <v>0</v>
      </c>
      <c r="E12" s="55" t="n">
        <v>4</v>
      </c>
      <c r="F12" s="55" t="n">
        <v>0</v>
      </c>
      <c r="G12" s="55" t="n">
        <v>0</v>
      </c>
      <c r="H12" s="55" t="n">
        <v>2</v>
      </c>
      <c r="I12" s="55" t="n">
        <v>33</v>
      </c>
      <c r="J12" s="55" t="n">
        <v>8</v>
      </c>
      <c r="K12" s="55" t="n">
        <v>3</v>
      </c>
      <c r="L12" s="55" t="n">
        <v>8</v>
      </c>
      <c r="M12" s="55" t="n">
        <v>14</v>
      </c>
      <c r="N12" s="55" t="n">
        <v>12</v>
      </c>
      <c r="O12" s="55" t="n">
        <v>2</v>
      </c>
      <c r="P12" s="55" t="n">
        <v>4</v>
      </c>
      <c r="Q12" s="55" t="n">
        <v>6</v>
      </c>
      <c r="R12" s="55" t="n">
        <v>22</v>
      </c>
      <c r="S12" s="55" t="n">
        <v>3</v>
      </c>
      <c r="T12" s="55" t="n">
        <v>5</v>
      </c>
      <c r="U12" s="55" t="n">
        <v>755</v>
      </c>
      <c r="V12" s="55" t="n">
        <v>76</v>
      </c>
      <c r="W12" s="55" t="n">
        <v>0</v>
      </c>
      <c r="X12" s="55" t="n">
        <v>64676</v>
      </c>
      <c r="Y12" s="55" t="n">
        <v>59578</v>
      </c>
      <c r="Z12" s="55" t="n">
        <v>4560</v>
      </c>
      <c r="AA12" s="55" t="n">
        <v>538</v>
      </c>
      <c r="AB12" s="42"/>
      <c r="AC12" s="112" t="s">
        <v>91</v>
      </c>
      <c r="AD12" s="42"/>
    </row>
    <row r="13" s="81" customFormat="true" ht="9.75" hidden="false" customHeight="true" outlineLevel="0" collapsed="false">
      <c r="A13" s="110" t="s">
        <v>92</v>
      </c>
      <c r="B13" s="55" t="n">
        <v>35</v>
      </c>
      <c r="C13" s="111" t="n">
        <v>21</v>
      </c>
      <c r="D13" s="55" t="n">
        <v>0</v>
      </c>
      <c r="E13" s="55" t="n">
        <v>5</v>
      </c>
      <c r="F13" s="55" t="n">
        <v>0</v>
      </c>
      <c r="G13" s="55" t="n">
        <v>0</v>
      </c>
      <c r="H13" s="55" t="n">
        <v>9</v>
      </c>
      <c r="I13" s="55" t="n">
        <v>38</v>
      </c>
      <c r="J13" s="55" t="n">
        <v>9</v>
      </c>
      <c r="K13" s="55" t="n">
        <v>5</v>
      </c>
      <c r="L13" s="55" t="n">
        <v>10</v>
      </c>
      <c r="M13" s="55" t="n">
        <v>14</v>
      </c>
      <c r="N13" s="55" t="n">
        <v>28</v>
      </c>
      <c r="O13" s="55" t="n">
        <v>11</v>
      </c>
      <c r="P13" s="55" t="n">
        <v>3</v>
      </c>
      <c r="Q13" s="55" t="n">
        <v>14</v>
      </c>
      <c r="R13" s="55" t="n">
        <v>78</v>
      </c>
      <c r="S13" s="55" t="n">
        <v>0</v>
      </c>
      <c r="T13" s="55" t="n">
        <v>8</v>
      </c>
      <c r="U13" s="55" t="n">
        <v>1354</v>
      </c>
      <c r="V13" s="55" t="n">
        <v>241</v>
      </c>
      <c r="W13" s="55" t="n">
        <v>1</v>
      </c>
      <c r="X13" s="55" t="n">
        <v>120376</v>
      </c>
      <c r="Y13" s="55" t="n">
        <v>93104</v>
      </c>
      <c r="Z13" s="55" t="n">
        <v>22023</v>
      </c>
      <c r="AA13" s="55" t="n">
        <v>5249</v>
      </c>
      <c r="AB13" s="42"/>
      <c r="AC13" s="112" t="s">
        <v>92</v>
      </c>
      <c r="AD13" s="42"/>
    </row>
    <row r="14" s="81" customFormat="true" ht="9.75" hidden="false" customHeight="true" outlineLevel="0" collapsed="false">
      <c r="A14" s="110" t="s">
        <v>93</v>
      </c>
      <c r="B14" s="55" t="n">
        <v>47</v>
      </c>
      <c r="C14" s="111" t="n">
        <v>25</v>
      </c>
      <c r="D14" s="55" t="n">
        <v>1</v>
      </c>
      <c r="E14" s="55" t="n">
        <v>9</v>
      </c>
      <c r="F14" s="55" t="n">
        <v>0</v>
      </c>
      <c r="G14" s="55" t="n">
        <v>0</v>
      </c>
      <c r="H14" s="55" t="n">
        <v>12</v>
      </c>
      <c r="I14" s="55" t="n">
        <v>29</v>
      </c>
      <c r="J14" s="55" t="n">
        <v>3</v>
      </c>
      <c r="K14" s="55" t="n">
        <v>3</v>
      </c>
      <c r="L14" s="55" t="n">
        <v>13</v>
      </c>
      <c r="M14" s="55" t="n">
        <v>10</v>
      </c>
      <c r="N14" s="55" t="n">
        <v>21</v>
      </c>
      <c r="O14" s="55" t="n">
        <v>4</v>
      </c>
      <c r="P14" s="55" t="n">
        <v>1</v>
      </c>
      <c r="Q14" s="55" t="n">
        <v>16</v>
      </c>
      <c r="R14" s="55" t="n">
        <v>44</v>
      </c>
      <c r="S14" s="55" t="n">
        <v>0</v>
      </c>
      <c r="T14" s="55" t="n">
        <v>6</v>
      </c>
      <c r="U14" s="55" t="n">
        <v>1841</v>
      </c>
      <c r="V14" s="55" t="n">
        <v>16</v>
      </c>
      <c r="W14" s="55" t="n">
        <v>0</v>
      </c>
      <c r="X14" s="55" t="n">
        <v>204016</v>
      </c>
      <c r="Y14" s="55" t="n">
        <v>160366</v>
      </c>
      <c r="Z14" s="55" t="n">
        <v>35783</v>
      </c>
      <c r="AA14" s="55" t="n">
        <v>7867</v>
      </c>
      <c r="AB14" s="42"/>
      <c r="AC14" s="112" t="s">
        <v>93</v>
      </c>
      <c r="AD14" s="42"/>
    </row>
    <row r="15" s="81" customFormat="true" ht="9.75" hidden="false" customHeight="true" outlineLevel="0" collapsed="false">
      <c r="A15" s="110" t="s">
        <v>94</v>
      </c>
      <c r="B15" s="55" t="n">
        <v>33</v>
      </c>
      <c r="C15" s="111" t="n">
        <v>16</v>
      </c>
      <c r="D15" s="55" t="n">
        <v>1</v>
      </c>
      <c r="E15" s="55" t="n">
        <v>4</v>
      </c>
      <c r="F15" s="55" t="n">
        <v>1</v>
      </c>
      <c r="G15" s="55" t="n">
        <v>0</v>
      </c>
      <c r="H15" s="55" t="n">
        <v>11</v>
      </c>
      <c r="I15" s="55" t="n">
        <v>18</v>
      </c>
      <c r="J15" s="55" t="n">
        <v>6</v>
      </c>
      <c r="K15" s="55" t="n">
        <v>1</v>
      </c>
      <c r="L15" s="55" t="n">
        <v>3</v>
      </c>
      <c r="M15" s="55" t="n">
        <v>8</v>
      </c>
      <c r="N15" s="55" t="n">
        <v>6</v>
      </c>
      <c r="O15" s="55" t="n">
        <v>3</v>
      </c>
      <c r="P15" s="55" t="n">
        <v>0</v>
      </c>
      <c r="Q15" s="55" t="n">
        <v>3</v>
      </c>
      <c r="R15" s="55" t="n">
        <v>25</v>
      </c>
      <c r="S15" s="55" t="n">
        <v>1</v>
      </c>
      <c r="T15" s="55" t="n">
        <v>9</v>
      </c>
      <c r="U15" s="55" t="n">
        <v>520</v>
      </c>
      <c r="V15" s="55" t="n">
        <v>42</v>
      </c>
      <c r="W15" s="55" t="n">
        <v>5</v>
      </c>
      <c r="X15" s="55" t="n">
        <v>38978</v>
      </c>
      <c r="Y15" s="55" t="n">
        <v>32395</v>
      </c>
      <c r="Z15" s="55" t="n">
        <v>1723</v>
      </c>
      <c r="AA15" s="55" t="n">
        <v>4860</v>
      </c>
      <c r="AB15" s="42"/>
      <c r="AC15" s="112" t="s">
        <v>94</v>
      </c>
      <c r="AD15" s="42"/>
    </row>
    <row r="16" s="81" customFormat="true" ht="9.75" hidden="false" customHeight="true" outlineLevel="0" collapsed="false">
      <c r="A16" s="110" t="s">
        <v>95</v>
      </c>
      <c r="B16" s="55" t="n">
        <v>58</v>
      </c>
      <c r="C16" s="111" t="n">
        <v>22</v>
      </c>
      <c r="D16" s="55" t="n">
        <v>4</v>
      </c>
      <c r="E16" s="55" t="n">
        <v>3</v>
      </c>
      <c r="F16" s="55" t="n">
        <v>0</v>
      </c>
      <c r="G16" s="55" t="n">
        <v>0</v>
      </c>
      <c r="H16" s="55" t="n">
        <v>29</v>
      </c>
      <c r="I16" s="55" t="n">
        <v>43</v>
      </c>
      <c r="J16" s="55" t="n">
        <v>5</v>
      </c>
      <c r="K16" s="55" t="n">
        <v>3</v>
      </c>
      <c r="L16" s="55" t="n">
        <v>6</v>
      </c>
      <c r="M16" s="55" t="n">
        <v>29</v>
      </c>
      <c r="N16" s="55" t="n">
        <v>17</v>
      </c>
      <c r="O16" s="55" t="n">
        <v>2</v>
      </c>
      <c r="P16" s="55" t="n">
        <v>1</v>
      </c>
      <c r="Q16" s="55" t="n">
        <v>14</v>
      </c>
      <c r="R16" s="55" t="n">
        <v>35</v>
      </c>
      <c r="S16" s="55" t="n">
        <v>2</v>
      </c>
      <c r="T16" s="55" t="n">
        <v>8</v>
      </c>
      <c r="U16" s="55" t="n">
        <v>637</v>
      </c>
      <c r="V16" s="55" t="n">
        <v>72</v>
      </c>
      <c r="W16" s="55" t="n">
        <v>7</v>
      </c>
      <c r="X16" s="55" t="n">
        <v>46721</v>
      </c>
      <c r="Y16" s="55" t="n">
        <v>40613</v>
      </c>
      <c r="Z16" s="55" t="n">
        <v>4049</v>
      </c>
      <c r="AA16" s="55" t="n">
        <v>2059</v>
      </c>
      <c r="AB16" s="42"/>
      <c r="AC16" s="112" t="s">
        <v>95</v>
      </c>
      <c r="AD16" s="42"/>
    </row>
    <row r="17" s="81" customFormat="true" ht="9.75" hidden="false" customHeight="true" outlineLevel="0" collapsed="false">
      <c r="A17" s="110" t="s">
        <v>96</v>
      </c>
      <c r="B17" s="55" t="n">
        <v>23</v>
      </c>
      <c r="C17" s="111" t="n">
        <v>12</v>
      </c>
      <c r="D17" s="55" t="n">
        <v>0</v>
      </c>
      <c r="E17" s="55" t="n">
        <v>6</v>
      </c>
      <c r="F17" s="55" t="n">
        <v>0</v>
      </c>
      <c r="G17" s="55" t="n">
        <v>0</v>
      </c>
      <c r="H17" s="55" t="n">
        <v>5</v>
      </c>
      <c r="I17" s="55" t="n">
        <v>19</v>
      </c>
      <c r="J17" s="55" t="n">
        <v>1</v>
      </c>
      <c r="K17" s="55" t="n">
        <v>1</v>
      </c>
      <c r="L17" s="55" t="n">
        <v>4</v>
      </c>
      <c r="M17" s="55" t="n">
        <v>13</v>
      </c>
      <c r="N17" s="55" t="n">
        <v>7</v>
      </c>
      <c r="O17" s="55" t="n">
        <v>1</v>
      </c>
      <c r="P17" s="55" t="n">
        <v>0</v>
      </c>
      <c r="Q17" s="55" t="n">
        <v>6</v>
      </c>
      <c r="R17" s="55" t="n">
        <v>22</v>
      </c>
      <c r="S17" s="55" t="n">
        <v>0</v>
      </c>
      <c r="T17" s="55" t="n">
        <v>2</v>
      </c>
      <c r="U17" s="55" t="n">
        <v>111</v>
      </c>
      <c r="V17" s="55" t="n">
        <v>157</v>
      </c>
      <c r="W17" s="55" t="n">
        <v>0</v>
      </c>
      <c r="X17" s="55" t="n">
        <v>9357</v>
      </c>
      <c r="Y17" s="55" t="n">
        <v>3578</v>
      </c>
      <c r="Z17" s="55" t="n">
        <v>3976</v>
      </c>
      <c r="AA17" s="55" t="n">
        <v>1803</v>
      </c>
      <c r="AB17" s="42"/>
      <c r="AC17" s="112" t="s">
        <v>96</v>
      </c>
      <c r="AD17" s="42"/>
    </row>
    <row r="18" s="81" customFormat="true" ht="15.75" hidden="false" customHeight="true" outlineLevel="0" collapsed="false">
      <c r="A18" s="110" t="s">
        <v>97</v>
      </c>
      <c r="B18" s="55" t="n">
        <v>27</v>
      </c>
      <c r="C18" s="111" t="n">
        <v>19</v>
      </c>
      <c r="D18" s="55" t="n">
        <v>0</v>
      </c>
      <c r="E18" s="55" t="n">
        <v>5</v>
      </c>
      <c r="F18" s="55" t="n">
        <v>0</v>
      </c>
      <c r="G18" s="55" t="n">
        <v>0</v>
      </c>
      <c r="H18" s="55" t="n">
        <v>3</v>
      </c>
      <c r="I18" s="55" t="n">
        <v>20</v>
      </c>
      <c r="J18" s="55" t="n">
        <v>3</v>
      </c>
      <c r="K18" s="55" t="n">
        <v>1</v>
      </c>
      <c r="L18" s="55" t="n">
        <v>5</v>
      </c>
      <c r="M18" s="55" t="n">
        <v>11</v>
      </c>
      <c r="N18" s="55" t="n">
        <v>10</v>
      </c>
      <c r="O18" s="55" t="n">
        <v>0</v>
      </c>
      <c r="P18" s="55" t="n">
        <v>1</v>
      </c>
      <c r="Q18" s="55" t="n">
        <v>9</v>
      </c>
      <c r="R18" s="55" t="n">
        <v>25</v>
      </c>
      <c r="S18" s="55" t="n">
        <v>1</v>
      </c>
      <c r="T18" s="55" t="n">
        <v>4</v>
      </c>
      <c r="U18" s="55" t="n">
        <v>452</v>
      </c>
      <c r="V18" s="55" t="n">
        <v>21</v>
      </c>
      <c r="W18" s="55" t="n">
        <v>0</v>
      </c>
      <c r="X18" s="55" t="n">
        <v>18057</v>
      </c>
      <c r="Y18" s="55" t="n">
        <v>11384</v>
      </c>
      <c r="Z18" s="55" t="n">
        <v>5979</v>
      </c>
      <c r="AA18" s="55" t="n">
        <v>694</v>
      </c>
      <c r="AB18" s="42"/>
      <c r="AC18" s="112" t="s">
        <v>97</v>
      </c>
      <c r="AD18" s="42"/>
    </row>
    <row r="19" s="81" customFormat="true" ht="9.75" hidden="false" customHeight="true" outlineLevel="0" collapsed="false">
      <c r="A19" s="110" t="s">
        <v>98</v>
      </c>
      <c r="B19" s="55" t="n">
        <v>24</v>
      </c>
      <c r="C19" s="111" t="n">
        <v>12</v>
      </c>
      <c r="D19" s="55" t="n">
        <v>2</v>
      </c>
      <c r="E19" s="55" t="n">
        <v>2</v>
      </c>
      <c r="F19" s="55" t="n">
        <v>0</v>
      </c>
      <c r="G19" s="55" t="n">
        <v>0</v>
      </c>
      <c r="H19" s="55" t="n">
        <v>8</v>
      </c>
      <c r="I19" s="55" t="n">
        <v>20</v>
      </c>
      <c r="J19" s="55" t="n">
        <v>4</v>
      </c>
      <c r="K19" s="55" t="n">
        <v>1</v>
      </c>
      <c r="L19" s="55" t="n">
        <v>7</v>
      </c>
      <c r="M19" s="55" t="n">
        <v>8</v>
      </c>
      <c r="N19" s="55" t="n">
        <v>9</v>
      </c>
      <c r="O19" s="55" t="n">
        <v>2</v>
      </c>
      <c r="P19" s="55" t="n">
        <v>0</v>
      </c>
      <c r="Q19" s="55" t="n">
        <v>7</v>
      </c>
      <c r="R19" s="55" t="n">
        <v>24</v>
      </c>
      <c r="S19" s="55" t="n">
        <v>1</v>
      </c>
      <c r="T19" s="55" t="n">
        <v>4</v>
      </c>
      <c r="U19" s="55" t="n">
        <v>387</v>
      </c>
      <c r="V19" s="55" t="n">
        <v>70</v>
      </c>
      <c r="W19" s="55" t="n">
        <v>2</v>
      </c>
      <c r="X19" s="55" t="n">
        <v>55573</v>
      </c>
      <c r="Y19" s="55" t="n">
        <v>37788</v>
      </c>
      <c r="Z19" s="55" t="n">
        <v>17344</v>
      </c>
      <c r="AA19" s="55" t="n">
        <v>441</v>
      </c>
      <c r="AB19" s="42"/>
      <c r="AC19" s="112" t="s">
        <v>98</v>
      </c>
      <c r="AD19" s="42"/>
    </row>
    <row r="20" s="81" customFormat="true" ht="9.75" hidden="false" customHeight="true" outlineLevel="0" collapsed="false">
      <c r="A20" s="110" t="s">
        <v>99</v>
      </c>
      <c r="B20" s="55" t="n">
        <v>29</v>
      </c>
      <c r="C20" s="111" t="n">
        <v>13</v>
      </c>
      <c r="D20" s="55" t="n">
        <v>0</v>
      </c>
      <c r="E20" s="55" t="n">
        <v>7</v>
      </c>
      <c r="F20" s="55" t="n">
        <v>0</v>
      </c>
      <c r="G20" s="55" t="n">
        <v>0</v>
      </c>
      <c r="H20" s="55" t="n">
        <v>9</v>
      </c>
      <c r="I20" s="55" t="n">
        <v>15</v>
      </c>
      <c r="J20" s="55" t="n">
        <v>1</v>
      </c>
      <c r="K20" s="55" t="n">
        <v>0</v>
      </c>
      <c r="L20" s="55" t="n">
        <v>2</v>
      </c>
      <c r="M20" s="55" t="n">
        <v>12</v>
      </c>
      <c r="N20" s="55" t="n">
        <v>7</v>
      </c>
      <c r="O20" s="55" t="n">
        <v>0</v>
      </c>
      <c r="P20" s="55" t="n">
        <v>0</v>
      </c>
      <c r="Q20" s="55" t="n">
        <v>7</v>
      </c>
      <c r="R20" s="55" t="n">
        <v>24</v>
      </c>
      <c r="S20" s="55" t="n">
        <v>0</v>
      </c>
      <c r="T20" s="55" t="n">
        <v>6</v>
      </c>
      <c r="U20" s="55" t="n">
        <v>147</v>
      </c>
      <c r="V20" s="55" t="n">
        <v>41</v>
      </c>
      <c r="W20" s="55" t="n">
        <v>11</v>
      </c>
      <c r="X20" s="55" t="n">
        <v>25680</v>
      </c>
      <c r="Y20" s="55" t="n">
        <v>11266</v>
      </c>
      <c r="Z20" s="55" t="n">
        <v>13274</v>
      </c>
      <c r="AA20" s="55" t="n">
        <v>1140</v>
      </c>
      <c r="AB20" s="42"/>
      <c r="AC20" s="112" t="s">
        <v>99</v>
      </c>
      <c r="AD20" s="42"/>
    </row>
    <row r="21" s="81" customFormat="true" ht="9.75" hidden="false" customHeight="true" outlineLevel="0" collapsed="false">
      <c r="A21" s="113" t="s">
        <v>100</v>
      </c>
      <c r="B21" s="55" t="n">
        <v>38</v>
      </c>
      <c r="C21" s="111" t="n">
        <v>18</v>
      </c>
      <c r="D21" s="55" t="n">
        <v>0</v>
      </c>
      <c r="E21" s="55" t="n">
        <v>5</v>
      </c>
      <c r="F21" s="55" t="n">
        <v>0</v>
      </c>
      <c r="G21" s="55" t="n">
        <v>0</v>
      </c>
      <c r="H21" s="55" t="n">
        <v>15</v>
      </c>
      <c r="I21" s="55" t="n">
        <v>20</v>
      </c>
      <c r="J21" s="55" t="n">
        <v>2</v>
      </c>
      <c r="K21" s="55" t="n">
        <v>0</v>
      </c>
      <c r="L21" s="55" t="n">
        <v>4</v>
      </c>
      <c r="M21" s="55" t="n">
        <v>14</v>
      </c>
      <c r="N21" s="55" t="n">
        <v>11</v>
      </c>
      <c r="O21" s="55" t="n">
        <v>4</v>
      </c>
      <c r="P21" s="55" t="n">
        <v>0</v>
      </c>
      <c r="Q21" s="55" t="n">
        <v>7</v>
      </c>
      <c r="R21" s="55" t="n">
        <v>31</v>
      </c>
      <c r="S21" s="55" t="n">
        <v>2</v>
      </c>
      <c r="T21" s="55" t="n">
        <v>4</v>
      </c>
      <c r="U21" s="55" t="n">
        <v>762</v>
      </c>
      <c r="V21" s="55" t="n">
        <v>4</v>
      </c>
      <c r="W21" s="55" t="n">
        <v>0</v>
      </c>
      <c r="X21" s="55" t="n">
        <v>89146</v>
      </c>
      <c r="Y21" s="55" t="n">
        <v>26407</v>
      </c>
      <c r="Z21" s="55" t="n">
        <v>1709</v>
      </c>
      <c r="AA21" s="55" t="n">
        <v>61030</v>
      </c>
      <c r="AB21" s="42"/>
      <c r="AC21" s="114" t="s">
        <v>100</v>
      </c>
      <c r="AD21" s="42"/>
    </row>
    <row r="22" s="81" customFormat="true" ht="9.75" hidden="false" customHeight="true" outlineLevel="0" collapsed="false">
      <c r="A22" s="113" t="s">
        <v>101</v>
      </c>
      <c r="B22" s="55" t="n">
        <v>22</v>
      </c>
      <c r="C22" s="111" t="n">
        <v>10</v>
      </c>
      <c r="D22" s="55" t="n">
        <v>1</v>
      </c>
      <c r="E22" s="55" t="n">
        <v>3</v>
      </c>
      <c r="F22" s="55" t="n">
        <v>0</v>
      </c>
      <c r="G22" s="55" t="n">
        <v>0</v>
      </c>
      <c r="H22" s="55" t="n">
        <v>8</v>
      </c>
      <c r="I22" s="55" t="n">
        <v>15</v>
      </c>
      <c r="J22" s="55" t="n">
        <v>1</v>
      </c>
      <c r="K22" s="55" t="n">
        <v>0</v>
      </c>
      <c r="L22" s="55" t="n">
        <v>0</v>
      </c>
      <c r="M22" s="55" t="n">
        <v>14</v>
      </c>
      <c r="N22" s="55" t="n">
        <v>5</v>
      </c>
      <c r="O22" s="55" t="n">
        <v>0</v>
      </c>
      <c r="P22" s="55" t="n">
        <v>0</v>
      </c>
      <c r="Q22" s="55" t="n">
        <v>5</v>
      </c>
      <c r="R22" s="55" t="n">
        <v>12</v>
      </c>
      <c r="S22" s="55" t="n">
        <v>0</v>
      </c>
      <c r="T22" s="55" t="n">
        <v>1</v>
      </c>
      <c r="U22" s="55" t="n">
        <v>302</v>
      </c>
      <c r="V22" s="55" t="n">
        <v>1</v>
      </c>
      <c r="W22" s="55" t="n">
        <v>0</v>
      </c>
      <c r="X22" s="55" t="n">
        <v>35516</v>
      </c>
      <c r="Y22" s="55" t="n">
        <v>3626</v>
      </c>
      <c r="Z22" s="55" t="n">
        <v>28287</v>
      </c>
      <c r="AA22" s="55" t="n">
        <v>3603</v>
      </c>
      <c r="AB22" s="42"/>
      <c r="AC22" s="114" t="s">
        <v>101</v>
      </c>
      <c r="AD22" s="42"/>
    </row>
    <row r="23" s="81" customFormat="true" ht="9.75" hidden="false" customHeight="true" outlineLevel="0" collapsed="false">
      <c r="A23" s="113" t="s">
        <v>102</v>
      </c>
      <c r="B23" s="55" t="n">
        <v>37</v>
      </c>
      <c r="C23" s="111" t="n">
        <v>25</v>
      </c>
      <c r="D23" s="55" t="n">
        <v>0</v>
      </c>
      <c r="E23" s="55" t="n">
        <v>4</v>
      </c>
      <c r="F23" s="55" t="n">
        <v>0</v>
      </c>
      <c r="G23" s="55" t="n">
        <v>0</v>
      </c>
      <c r="H23" s="55" t="n">
        <v>8</v>
      </c>
      <c r="I23" s="55" t="n">
        <v>36</v>
      </c>
      <c r="J23" s="55" t="n">
        <v>6</v>
      </c>
      <c r="K23" s="55" t="n">
        <v>0</v>
      </c>
      <c r="L23" s="55" t="n">
        <v>9</v>
      </c>
      <c r="M23" s="55" t="n">
        <v>21</v>
      </c>
      <c r="N23" s="55" t="n">
        <v>21</v>
      </c>
      <c r="O23" s="55" t="n">
        <v>3</v>
      </c>
      <c r="P23" s="55" t="n">
        <v>0</v>
      </c>
      <c r="Q23" s="55" t="n">
        <v>18</v>
      </c>
      <c r="R23" s="55" t="n">
        <v>55</v>
      </c>
      <c r="S23" s="55" t="n">
        <v>0</v>
      </c>
      <c r="T23" s="55" t="n">
        <v>8</v>
      </c>
      <c r="U23" s="55" t="n">
        <v>841</v>
      </c>
      <c r="V23" s="55" t="n">
        <v>34</v>
      </c>
      <c r="W23" s="55" t="n">
        <v>0</v>
      </c>
      <c r="X23" s="55" t="n">
        <v>103925</v>
      </c>
      <c r="Y23" s="55" t="n">
        <v>67305</v>
      </c>
      <c r="Z23" s="55" t="n">
        <v>35393</v>
      </c>
      <c r="AA23" s="55" t="n">
        <v>1227</v>
      </c>
      <c r="AB23" s="42"/>
      <c r="AC23" s="114" t="s">
        <v>102</v>
      </c>
      <c r="AD23" s="42"/>
    </row>
    <row r="24" s="81" customFormat="true" ht="3.75" hidden="false" customHeight="true" outlineLevel="0" collapsed="false">
      <c r="A24" s="115"/>
      <c r="B24" s="116"/>
      <c r="C24" s="60"/>
      <c r="D24" s="60"/>
      <c r="E24" s="60"/>
      <c r="F24" s="60"/>
      <c r="G24" s="60"/>
      <c r="H24" s="60"/>
      <c r="I24" s="60"/>
      <c r="J24" s="60"/>
      <c r="K24" s="60"/>
      <c r="L24" s="60"/>
      <c r="M24" s="60"/>
      <c r="N24" s="60"/>
      <c r="O24" s="60"/>
      <c r="P24" s="60"/>
      <c r="Q24" s="60"/>
      <c r="R24" s="60"/>
      <c r="S24" s="60"/>
      <c r="T24" s="60"/>
      <c r="U24" s="60"/>
      <c r="V24" s="60"/>
      <c r="W24" s="60"/>
      <c r="X24" s="60"/>
      <c r="Y24" s="60"/>
      <c r="Z24" s="117"/>
      <c r="AA24" s="117"/>
      <c r="AB24" s="60"/>
      <c r="AC24" s="118"/>
      <c r="AD24" s="42"/>
    </row>
    <row r="25" s="123" customFormat="true" ht="15.75" hidden="false" customHeight="true" outlineLevel="0" collapsed="false">
      <c r="A25" s="119" t="s">
        <v>103</v>
      </c>
      <c r="B25" s="120"/>
      <c r="C25" s="42"/>
      <c r="D25" s="42"/>
      <c r="E25" s="42"/>
      <c r="F25" s="42"/>
      <c r="G25" s="42"/>
      <c r="H25" s="42"/>
      <c r="I25" s="42"/>
      <c r="J25" s="42"/>
      <c r="K25" s="42"/>
      <c r="L25" s="42"/>
      <c r="M25" s="42"/>
      <c r="N25" s="42"/>
      <c r="O25" s="42"/>
      <c r="P25" s="42"/>
      <c r="Q25" s="42"/>
      <c r="R25" s="42"/>
      <c r="S25" s="42"/>
      <c r="T25" s="42"/>
      <c r="U25" s="42"/>
      <c r="V25" s="42"/>
      <c r="W25" s="42"/>
      <c r="X25" s="42"/>
      <c r="Y25" s="42"/>
      <c r="Z25" s="121"/>
      <c r="AA25" s="121"/>
      <c r="AB25" s="42"/>
      <c r="AC25" s="122"/>
      <c r="AD25" s="42"/>
    </row>
    <row r="26" s="123" customFormat="true" ht="12" hidden="false" customHeight="true" outlineLevel="0" collapsed="false">
      <c r="A26" s="119" t="s">
        <v>104</v>
      </c>
      <c r="B26" s="120"/>
      <c r="C26" s="42"/>
      <c r="D26" s="42"/>
      <c r="E26" s="42"/>
      <c r="F26" s="42"/>
      <c r="G26" s="42"/>
      <c r="H26" s="42"/>
      <c r="I26" s="42"/>
      <c r="J26" s="42"/>
      <c r="K26" s="42"/>
      <c r="L26" s="42"/>
      <c r="M26" s="42"/>
      <c r="N26" s="42"/>
      <c r="O26" s="42"/>
      <c r="P26" s="42"/>
      <c r="Q26" s="42"/>
      <c r="R26" s="42"/>
      <c r="S26" s="42"/>
      <c r="T26" s="42"/>
      <c r="U26" s="42"/>
      <c r="V26" s="42"/>
      <c r="W26" s="42"/>
      <c r="X26" s="42"/>
      <c r="Y26" s="42"/>
      <c r="Z26" s="121"/>
      <c r="AA26" s="121"/>
      <c r="AB26" s="42"/>
      <c r="AC26" s="122"/>
      <c r="AD26" s="42"/>
    </row>
    <row r="27" s="123" customFormat="true" ht="12" hidden="false" customHeight="true" outlineLevel="0" collapsed="false">
      <c r="A27" s="124" t="s">
        <v>105</v>
      </c>
      <c r="B27" s="120"/>
      <c r="C27" s="42"/>
      <c r="D27" s="42"/>
      <c r="E27" s="42"/>
      <c r="F27" s="42"/>
      <c r="G27" s="42"/>
      <c r="H27" s="42"/>
      <c r="I27" s="42"/>
      <c r="J27" s="42"/>
      <c r="K27" s="42"/>
      <c r="L27" s="42"/>
      <c r="M27" s="42"/>
      <c r="N27" s="42"/>
      <c r="O27" s="42"/>
      <c r="P27" s="42"/>
      <c r="Q27" s="42"/>
      <c r="R27" s="42"/>
      <c r="S27" s="42"/>
      <c r="T27" s="42"/>
      <c r="U27" s="42"/>
      <c r="V27" s="42"/>
      <c r="W27" s="42"/>
      <c r="X27" s="42"/>
      <c r="Y27" s="42"/>
      <c r="Z27" s="121"/>
      <c r="AA27" s="121"/>
      <c r="AB27" s="42"/>
      <c r="AC27" s="122"/>
      <c r="AD27" s="42"/>
    </row>
    <row r="28" s="81" customFormat="true" ht="12" hidden="false" customHeight="true" outlineLevel="0" collapsed="false">
      <c r="A28" s="61" t="s">
        <v>55</v>
      </c>
      <c r="B28" s="80"/>
      <c r="C28" s="42"/>
      <c r="D28" s="42"/>
      <c r="E28" s="42"/>
      <c r="F28" s="42"/>
      <c r="G28" s="42"/>
      <c r="H28" s="42"/>
      <c r="I28" s="42"/>
      <c r="J28" s="42"/>
      <c r="K28" s="42"/>
      <c r="L28" s="42"/>
      <c r="M28" s="42"/>
      <c r="N28" s="42"/>
      <c r="O28" s="42"/>
      <c r="P28" s="42"/>
      <c r="Q28" s="42"/>
      <c r="R28" s="42"/>
      <c r="S28" s="42"/>
      <c r="T28" s="42"/>
      <c r="U28" s="42"/>
      <c r="V28" s="42"/>
      <c r="W28" s="42"/>
      <c r="X28" s="42"/>
      <c r="Y28" s="42"/>
      <c r="Z28" s="121"/>
      <c r="AA28" s="121"/>
      <c r="AB28" s="42"/>
      <c r="AC28" s="122"/>
      <c r="AD28" s="42"/>
    </row>
    <row r="29" s="81" customFormat="true" ht="13.5" hidden="false" customHeight="true" outlineLevel="0" collapsed="false">
      <c r="Q29" s="80"/>
      <c r="AB29" s="120"/>
      <c r="AC29" s="42"/>
    </row>
    <row r="30" s="81" customFormat="true" ht="12" hidden="false" customHeight="true" outlineLevel="0" collapsed="false">
      <c r="A30" s="125"/>
      <c r="Q30" s="80"/>
      <c r="AB30" s="120"/>
      <c r="AC30" s="91"/>
    </row>
    <row r="31" s="81" customFormat="true" ht="12" hidden="false" customHeight="true" outlineLevel="0" collapsed="false">
      <c r="A31" s="126"/>
      <c r="Q31" s="80"/>
      <c r="AB31" s="120"/>
      <c r="AC31" s="91"/>
    </row>
  </sheetData>
  <mergeCells count="11">
    <mergeCell ref="B4:H5"/>
    <mergeCell ref="I4:M5"/>
    <mergeCell ref="N4:Q5"/>
    <mergeCell ref="R4:R6"/>
    <mergeCell ref="S4:T5"/>
    <mergeCell ref="U4:W5"/>
    <mergeCell ref="X4:AA4"/>
    <mergeCell ref="X5:X6"/>
    <mergeCell ref="Y5:Z5"/>
    <mergeCell ref="AA5:AA6"/>
    <mergeCell ref="AB5:AB6"/>
  </mergeCells>
  <printOptions headings="false" gridLines="false" gridLinesSet="true" horizontalCentered="false" verticalCentered="false"/>
  <pageMargins left="0.590277777777778" right="0.590277777777778" top="1.06319444444444"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0390625" defaultRowHeight="12" zeroHeight="false" outlineLevelRow="0" outlineLevelCol="0"/>
  <cols>
    <col collapsed="false" customWidth="true" hidden="false" outlineLevel="0" max="1" min="1" style="64" width="0.37"/>
    <col collapsed="false" customWidth="true" hidden="false" outlineLevel="0" max="2" min="2" style="64" width="2.63"/>
    <col collapsed="false" customWidth="true" hidden="false" outlineLevel="0" max="3" min="3" style="64" width="17.12"/>
    <col collapsed="false" customWidth="true" hidden="false" outlineLevel="0" max="4" min="4" style="64" width="0.37"/>
    <col collapsed="false" customWidth="true" hidden="false" outlineLevel="0" max="9" min="5" style="64" width="13.12"/>
    <col collapsed="false" customWidth="true" hidden="false" outlineLevel="0" max="13" min="10" style="64" width="16.76"/>
    <col collapsed="false" customWidth="true" hidden="false" outlineLevel="0" max="14" min="14" style="127" width="0.37"/>
    <col collapsed="false" customWidth="true" hidden="false" outlineLevel="0" max="15" min="15" style="128" width="0.37"/>
    <col collapsed="false" customWidth="true" hidden="false" outlineLevel="0" max="16" min="16" style="128" width="2.63"/>
    <col collapsed="false" customWidth="true" hidden="false" outlineLevel="0" max="17" min="17" style="128" width="15.75"/>
    <col collapsed="false" customWidth="true" hidden="false" outlineLevel="0" max="18" min="18" style="128" width="0.37"/>
    <col collapsed="false" customWidth="true" hidden="false" outlineLevel="0" max="19" min="19" style="64" width="30.37"/>
    <col collapsed="false" customWidth="false" hidden="false" outlineLevel="0" max="16384" min="20" style="64" width="35"/>
  </cols>
  <sheetData>
    <row r="1" s="129" customFormat="true" ht="24" hidden="false" customHeight="true" outlineLevel="0" collapsed="false">
      <c r="F1" s="130" t="s">
        <v>106</v>
      </c>
      <c r="G1" s="131" t="s">
        <v>107</v>
      </c>
      <c r="M1" s="132"/>
      <c r="N1" s="76"/>
      <c r="O1" s="133"/>
      <c r="P1" s="133"/>
      <c r="Q1" s="133"/>
      <c r="R1" s="133"/>
    </row>
    <row r="2" customFormat="false" ht="7.5" hidden="false" customHeight="true" outlineLevel="0" collapsed="false">
      <c r="F2" s="134"/>
      <c r="M2" s="135"/>
      <c r="N2" s="68"/>
    </row>
    <row r="3" s="137" customFormat="true" ht="12" hidden="false" customHeight="true" outlineLevel="0" collapsed="false">
      <c r="A3" s="136"/>
      <c r="B3" s="136"/>
      <c r="C3" s="136"/>
      <c r="D3" s="136"/>
      <c r="N3" s="138"/>
      <c r="O3" s="139"/>
      <c r="P3" s="139"/>
      <c r="Q3" s="139"/>
      <c r="R3" s="139"/>
    </row>
    <row r="4" s="137" customFormat="true" ht="18" hidden="false" customHeight="true" outlineLevel="0" collapsed="false">
      <c r="A4" s="140"/>
      <c r="B4" s="140"/>
      <c r="C4" s="140"/>
      <c r="D4" s="141"/>
      <c r="E4" s="142" t="s">
        <v>108</v>
      </c>
      <c r="F4" s="142" t="s">
        <v>109</v>
      </c>
      <c r="G4" s="143" t="s">
        <v>110</v>
      </c>
      <c r="H4" s="143"/>
      <c r="I4" s="143"/>
      <c r="J4" s="144" t="s">
        <v>111</v>
      </c>
      <c r="K4" s="144"/>
      <c r="L4" s="144"/>
      <c r="M4" s="144"/>
      <c r="N4" s="145"/>
      <c r="O4" s="146"/>
      <c r="P4" s="140"/>
      <c r="Q4" s="140"/>
      <c r="R4" s="140"/>
    </row>
    <row r="5" s="137" customFormat="true" ht="18" hidden="false" customHeight="true" outlineLevel="0" collapsed="false">
      <c r="A5" s="147"/>
      <c r="B5" s="147"/>
      <c r="C5" s="147"/>
      <c r="D5" s="148"/>
      <c r="E5" s="142"/>
      <c r="F5" s="142"/>
      <c r="G5" s="149" t="s">
        <v>112</v>
      </c>
      <c r="H5" s="150" t="s">
        <v>113</v>
      </c>
      <c r="I5" s="151" t="s">
        <v>114</v>
      </c>
      <c r="J5" s="152" t="s">
        <v>108</v>
      </c>
      <c r="K5" s="149" t="s">
        <v>115</v>
      </c>
      <c r="L5" s="149" t="s">
        <v>116</v>
      </c>
      <c r="M5" s="149" t="s">
        <v>109</v>
      </c>
      <c r="N5" s="153"/>
      <c r="O5" s="154"/>
      <c r="P5" s="147"/>
      <c r="Q5" s="147"/>
      <c r="R5" s="147"/>
    </row>
    <row r="6" s="137" customFormat="true" ht="15.75" hidden="false" customHeight="true" outlineLevel="0" collapsed="false">
      <c r="A6" s="155"/>
      <c r="B6" s="156" t="s">
        <v>89</v>
      </c>
      <c r="C6" s="156"/>
      <c r="D6" s="157"/>
      <c r="E6" s="41" t="n">
        <v>503</v>
      </c>
      <c r="F6" s="41" t="n">
        <v>1029913</v>
      </c>
      <c r="G6" s="41" t="n">
        <v>13849</v>
      </c>
      <c r="H6" s="41" t="n">
        <v>1142</v>
      </c>
      <c r="I6" s="41" t="n">
        <v>80</v>
      </c>
      <c r="J6" s="41" t="n">
        <v>246</v>
      </c>
      <c r="K6" s="41" t="n">
        <v>350</v>
      </c>
      <c r="L6" s="41" t="n">
        <v>189</v>
      </c>
      <c r="M6" s="41" t="n">
        <v>934078</v>
      </c>
      <c r="N6" s="42"/>
      <c r="O6" s="158"/>
      <c r="P6" s="156" t="s">
        <v>89</v>
      </c>
      <c r="Q6" s="156"/>
      <c r="R6" s="155"/>
    </row>
    <row r="7" s="137" customFormat="true" ht="9.75" hidden="false" customHeight="true" outlineLevel="0" collapsed="false">
      <c r="A7" s="155"/>
      <c r="B7" s="156" t="s">
        <v>15</v>
      </c>
      <c r="C7" s="156"/>
      <c r="D7" s="157"/>
      <c r="E7" s="41" t="n">
        <v>407</v>
      </c>
      <c r="F7" s="41" t="n">
        <v>1135034</v>
      </c>
      <c r="G7" s="41" t="n">
        <v>8688</v>
      </c>
      <c r="H7" s="41" t="n">
        <v>481</v>
      </c>
      <c r="I7" s="41" t="n">
        <v>30</v>
      </c>
      <c r="J7" s="41" t="n">
        <v>213</v>
      </c>
      <c r="K7" s="41" t="n">
        <v>285</v>
      </c>
      <c r="L7" s="41" t="n">
        <v>137</v>
      </c>
      <c r="M7" s="41" t="n">
        <v>1060991</v>
      </c>
      <c r="N7" s="42"/>
      <c r="O7" s="158"/>
      <c r="P7" s="156" t="s">
        <v>15</v>
      </c>
      <c r="Q7" s="156"/>
      <c r="R7" s="155"/>
    </row>
    <row r="8" s="137" customFormat="true" ht="9.75" hidden="false" customHeight="true" outlineLevel="0" collapsed="false">
      <c r="A8" s="155"/>
      <c r="B8" s="156" t="s">
        <v>16</v>
      </c>
      <c r="C8" s="156"/>
      <c r="D8" s="157"/>
      <c r="E8" s="41" t="n">
        <v>562</v>
      </c>
      <c r="F8" s="41" t="n">
        <v>758964</v>
      </c>
      <c r="G8" s="41" t="n">
        <v>10398</v>
      </c>
      <c r="H8" s="41" t="n">
        <v>772</v>
      </c>
      <c r="I8" s="41" t="n">
        <v>159</v>
      </c>
      <c r="J8" s="41" t="n">
        <v>260</v>
      </c>
      <c r="K8" s="41" t="n">
        <v>372</v>
      </c>
      <c r="L8" s="41" t="n">
        <v>190</v>
      </c>
      <c r="M8" s="41" t="n">
        <v>697779</v>
      </c>
      <c r="N8" s="42"/>
      <c r="O8" s="158"/>
      <c r="P8" s="156" t="s">
        <v>16</v>
      </c>
      <c r="Q8" s="156"/>
      <c r="R8" s="155"/>
    </row>
    <row r="9" s="137" customFormat="true" ht="9.75" hidden="false" customHeight="true" outlineLevel="0" collapsed="false">
      <c r="A9" s="155"/>
      <c r="B9" s="156" t="s">
        <v>17</v>
      </c>
      <c r="C9" s="156"/>
      <c r="D9" s="157"/>
      <c r="E9" s="41" t="n">
        <v>471</v>
      </c>
      <c r="F9" s="41" t="n">
        <v>1181631</v>
      </c>
      <c r="G9" s="41" t="n">
        <v>12304</v>
      </c>
      <c r="H9" s="41" t="n">
        <v>654</v>
      </c>
      <c r="I9" s="41" t="n">
        <v>329</v>
      </c>
      <c r="J9" s="41" t="n">
        <v>245</v>
      </c>
      <c r="K9" s="41" t="n">
        <v>332</v>
      </c>
      <c r="L9" s="41" t="n">
        <v>137</v>
      </c>
      <c r="M9" s="41" t="n">
        <v>1149158</v>
      </c>
      <c r="N9" s="42"/>
      <c r="O9" s="158"/>
      <c r="P9" s="156" t="s">
        <v>17</v>
      </c>
      <c r="Q9" s="156"/>
      <c r="R9" s="155"/>
    </row>
    <row r="10" s="163" customFormat="true" ht="15.75" hidden="false" customHeight="true" outlineLevel="0" collapsed="false">
      <c r="A10" s="159"/>
      <c r="B10" s="160" t="s">
        <v>90</v>
      </c>
      <c r="C10" s="160"/>
      <c r="D10" s="161"/>
      <c r="E10" s="106" t="n">
        <v>405</v>
      </c>
      <c r="F10" s="106" t="n">
        <v>812021</v>
      </c>
      <c r="G10" s="106" t="n">
        <v>8109</v>
      </c>
      <c r="H10" s="106" t="n">
        <v>775</v>
      </c>
      <c r="I10" s="106" t="n">
        <v>26</v>
      </c>
      <c r="J10" s="106" t="n">
        <v>219</v>
      </c>
      <c r="K10" s="106" t="n">
        <v>306</v>
      </c>
      <c r="L10" s="106" t="n">
        <v>154</v>
      </c>
      <c r="M10" s="106" t="n">
        <v>721510</v>
      </c>
      <c r="N10" s="107"/>
      <c r="O10" s="162"/>
      <c r="P10" s="160" t="s">
        <v>90</v>
      </c>
      <c r="Q10" s="160"/>
      <c r="R10" s="159"/>
    </row>
    <row r="11" s="137" customFormat="true" ht="15.75" hidden="false" customHeight="true" outlineLevel="0" collapsed="false">
      <c r="A11" s="164"/>
      <c r="B11" s="164"/>
      <c r="C11" s="165" t="s">
        <v>117</v>
      </c>
      <c r="D11" s="164"/>
      <c r="E11" s="54" t="n">
        <v>50</v>
      </c>
      <c r="F11" s="55" t="n">
        <v>41912</v>
      </c>
      <c r="G11" s="55" t="n">
        <v>470</v>
      </c>
      <c r="H11" s="55" t="n">
        <v>15</v>
      </c>
      <c r="I11" s="55" t="n">
        <v>1</v>
      </c>
      <c r="J11" s="55" t="n">
        <v>23</v>
      </c>
      <c r="K11" s="55" t="n">
        <v>30</v>
      </c>
      <c r="L11" s="55" t="n">
        <v>13</v>
      </c>
      <c r="M11" s="55" t="n">
        <v>38689</v>
      </c>
      <c r="N11" s="42"/>
      <c r="O11" s="166"/>
      <c r="P11" s="164"/>
      <c r="Q11" s="165" t="s">
        <v>117</v>
      </c>
      <c r="R11" s="164"/>
    </row>
    <row r="12" s="137" customFormat="true" ht="9.75" hidden="false" customHeight="true" outlineLevel="0" collapsed="false">
      <c r="A12" s="164"/>
      <c r="B12" s="164"/>
      <c r="C12" s="165" t="s">
        <v>118</v>
      </c>
      <c r="D12" s="164"/>
      <c r="E12" s="54" t="n">
        <v>28</v>
      </c>
      <c r="F12" s="55" t="n">
        <v>30622</v>
      </c>
      <c r="G12" s="55" t="n">
        <v>444</v>
      </c>
      <c r="H12" s="55" t="n">
        <v>14</v>
      </c>
      <c r="I12" s="55" t="n">
        <v>1</v>
      </c>
      <c r="J12" s="55" t="n">
        <v>14</v>
      </c>
      <c r="K12" s="55" t="n">
        <v>15</v>
      </c>
      <c r="L12" s="55" t="n">
        <v>3</v>
      </c>
      <c r="M12" s="55" t="n">
        <v>30612</v>
      </c>
      <c r="N12" s="42"/>
      <c r="O12" s="166"/>
      <c r="P12" s="164"/>
      <c r="Q12" s="165" t="s">
        <v>118</v>
      </c>
      <c r="R12" s="164"/>
    </row>
    <row r="13" s="137" customFormat="true" ht="9.75" hidden="false" customHeight="true" outlineLevel="0" collapsed="false">
      <c r="A13" s="164"/>
      <c r="B13" s="164"/>
      <c r="C13" s="165" t="s">
        <v>119</v>
      </c>
      <c r="D13" s="164"/>
      <c r="E13" s="54" t="n">
        <v>34</v>
      </c>
      <c r="F13" s="55" t="n">
        <v>14410</v>
      </c>
      <c r="G13" s="55" t="n">
        <v>377</v>
      </c>
      <c r="H13" s="55" t="n">
        <v>34</v>
      </c>
      <c r="I13" s="55" t="s">
        <v>22</v>
      </c>
      <c r="J13" s="55" t="n">
        <v>31</v>
      </c>
      <c r="K13" s="55" t="n">
        <v>34</v>
      </c>
      <c r="L13" s="55" t="n">
        <v>29</v>
      </c>
      <c r="M13" s="55" t="n">
        <v>14398</v>
      </c>
      <c r="N13" s="42"/>
      <c r="O13" s="166"/>
      <c r="P13" s="164"/>
      <c r="Q13" s="165" t="s">
        <v>119</v>
      </c>
      <c r="R13" s="164"/>
    </row>
    <row r="14" s="137" customFormat="true" ht="9.75" hidden="false" customHeight="true" outlineLevel="0" collapsed="false">
      <c r="A14" s="164"/>
      <c r="B14" s="164"/>
      <c r="C14" s="165" t="s">
        <v>120</v>
      </c>
      <c r="D14" s="164"/>
      <c r="E14" s="54" t="n">
        <v>43</v>
      </c>
      <c r="F14" s="55" t="n">
        <v>99928</v>
      </c>
      <c r="G14" s="55" t="n">
        <v>1071</v>
      </c>
      <c r="H14" s="55" t="n">
        <v>131</v>
      </c>
      <c r="I14" s="55" t="n">
        <v>1</v>
      </c>
      <c r="J14" s="55" t="n">
        <v>24</v>
      </c>
      <c r="K14" s="55" t="n">
        <v>47</v>
      </c>
      <c r="L14" s="55" t="n">
        <v>31</v>
      </c>
      <c r="M14" s="55" t="n">
        <v>98649</v>
      </c>
      <c r="N14" s="42"/>
      <c r="O14" s="166"/>
      <c r="P14" s="164"/>
      <c r="Q14" s="165" t="s">
        <v>120</v>
      </c>
      <c r="R14" s="164"/>
    </row>
    <row r="15" s="137" customFormat="true" ht="9.75" hidden="false" customHeight="true" outlineLevel="0" collapsed="false">
      <c r="A15" s="164"/>
      <c r="B15" s="164"/>
      <c r="C15" s="165" t="s">
        <v>121</v>
      </c>
      <c r="D15" s="164"/>
      <c r="E15" s="54" t="n">
        <v>7</v>
      </c>
      <c r="F15" s="55" t="n">
        <v>21</v>
      </c>
      <c r="G15" s="55" t="n">
        <v>0</v>
      </c>
      <c r="H15" s="55" t="n">
        <v>1</v>
      </c>
      <c r="I15" s="55" t="s">
        <v>22</v>
      </c>
      <c r="J15" s="55" t="n">
        <v>5</v>
      </c>
      <c r="K15" s="55" t="n">
        <v>5</v>
      </c>
      <c r="L15" s="55" t="n">
        <v>2</v>
      </c>
      <c r="M15" s="55" t="n">
        <v>11</v>
      </c>
      <c r="N15" s="42"/>
      <c r="O15" s="166"/>
      <c r="P15" s="164"/>
      <c r="Q15" s="165" t="s">
        <v>121</v>
      </c>
      <c r="R15" s="164"/>
    </row>
    <row r="16" s="137" customFormat="true" ht="15.75" hidden="false" customHeight="true" outlineLevel="0" collapsed="false">
      <c r="A16" s="164"/>
      <c r="B16" s="164"/>
      <c r="C16" s="165" t="s">
        <v>122</v>
      </c>
      <c r="D16" s="164"/>
      <c r="E16" s="54" t="n">
        <v>18</v>
      </c>
      <c r="F16" s="55" t="n">
        <v>121718</v>
      </c>
      <c r="G16" s="55" t="n">
        <v>749</v>
      </c>
      <c r="H16" s="55" t="n">
        <v>169</v>
      </c>
      <c r="I16" s="55" t="s">
        <v>22</v>
      </c>
      <c r="J16" s="55" t="n">
        <v>14</v>
      </c>
      <c r="K16" s="55" t="n">
        <v>18</v>
      </c>
      <c r="L16" s="55" t="n">
        <v>5</v>
      </c>
      <c r="M16" s="55" t="n">
        <v>62992</v>
      </c>
      <c r="N16" s="42"/>
      <c r="O16" s="166"/>
      <c r="P16" s="164"/>
      <c r="Q16" s="165" t="s">
        <v>122</v>
      </c>
      <c r="R16" s="164"/>
    </row>
    <row r="17" s="137" customFormat="true" ht="9.75" hidden="false" customHeight="true" outlineLevel="0" collapsed="false">
      <c r="A17" s="164"/>
      <c r="B17" s="164"/>
      <c r="C17" s="165" t="s">
        <v>123</v>
      </c>
      <c r="D17" s="164"/>
      <c r="E17" s="54" t="n">
        <v>15</v>
      </c>
      <c r="F17" s="55" t="n">
        <v>92802</v>
      </c>
      <c r="G17" s="55" t="n">
        <v>911</v>
      </c>
      <c r="H17" s="55" t="n">
        <v>20</v>
      </c>
      <c r="I17" s="55" t="s">
        <v>22</v>
      </c>
      <c r="J17" s="55" t="n">
        <v>15</v>
      </c>
      <c r="K17" s="55" t="n">
        <v>23</v>
      </c>
      <c r="L17" s="55" t="n">
        <v>16</v>
      </c>
      <c r="M17" s="55" t="n">
        <v>92802</v>
      </c>
      <c r="N17" s="42"/>
      <c r="O17" s="166"/>
      <c r="P17" s="164"/>
      <c r="Q17" s="165" t="s">
        <v>123</v>
      </c>
      <c r="R17" s="164"/>
    </row>
    <row r="18" s="137" customFormat="true" ht="9.75" hidden="false" customHeight="true" outlineLevel="0" collapsed="false">
      <c r="A18" s="164"/>
      <c r="B18" s="164"/>
      <c r="C18" s="165" t="s">
        <v>124</v>
      </c>
      <c r="D18" s="164"/>
      <c r="E18" s="54" t="n">
        <v>8</v>
      </c>
      <c r="F18" s="55" t="n">
        <v>879</v>
      </c>
      <c r="G18" s="55" t="n">
        <v>0</v>
      </c>
      <c r="H18" s="55" t="n">
        <v>1</v>
      </c>
      <c r="I18" s="55" t="s">
        <v>22</v>
      </c>
      <c r="J18" s="55" t="n">
        <v>5</v>
      </c>
      <c r="K18" s="55" t="n">
        <v>5</v>
      </c>
      <c r="L18" s="55" t="n">
        <v>3</v>
      </c>
      <c r="M18" s="55" t="n">
        <v>329</v>
      </c>
      <c r="N18" s="42"/>
      <c r="O18" s="166"/>
      <c r="P18" s="164"/>
      <c r="Q18" s="165" t="s">
        <v>124</v>
      </c>
      <c r="R18" s="164"/>
    </row>
    <row r="19" s="137" customFormat="true" ht="9.75" hidden="false" customHeight="true" outlineLevel="0" collapsed="false">
      <c r="A19" s="164"/>
      <c r="B19" s="164"/>
      <c r="C19" s="165" t="s">
        <v>125</v>
      </c>
      <c r="D19" s="164"/>
      <c r="E19" s="54" t="n">
        <v>23</v>
      </c>
      <c r="F19" s="55" t="n">
        <v>318</v>
      </c>
      <c r="G19" s="55" t="n">
        <v>10</v>
      </c>
      <c r="H19" s="55" t="n">
        <v>6</v>
      </c>
      <c r="I19" s="55" t="s">
        <v>22</v>
      </c>
      <c r="J19" s="55" t="n">
        <v>3</v>
      </c>
      <c r="K19" s="55" t="n">
        <v>4</v>
      </c>
      <c r="L19" s="55" t="n">
        <v>0</v>
      </c>
      <c r="M19" s="55" t="n">
        <v>114</v>
      </c>
      <c r="N19" s="42"/>
      <c r="O19" s="166"/>
      <c r="P19" s="164"/>
      <c r="Q19" s="165" t="s">
        <v>125</v>
      </c>
      <c r="R19" s="164"/>
    </row>
    <row r="20" s="137" customFormat="true" ht="9.75" hidden="false" customHeight="true" outlineLevel="0" collapsed="false">
      <c r="A20" s="164"/>
      <c r="B20" s="164"/>
      <c r="C20" s="165" t="s">
        <v>126</v>
      </c>
      <c r="D20" s="164"/>
      <c r="E20" s="54" t="n">
        <v>12</v>
      </c>
      <c r="F20" s="55" t="n">
        <v>5953</v>
      </c>
      <c r="G20" s="55" t="n">
        <v>0</v>
      </c>
      <c r="H20" s="55" t="n">
        <v>0</v>
      </c>
      <c r="I20" s="55" t="s">
        <v>22</v>
      </c>
      <c r="J20" s="55" t="n">
        <v>0</v>
      </c>
      <c r="K20" s="55" t="n">
        <v>0</v>
      </c>
      <c r="L20" s="55" t="n">
        <v>0</v>
      </c>
      <c r="M20" s="55" t="n">
        <v>0</v>
      </c>
      <c r="N20" s="42"/>
      <c r="O20" s="166"/>
      <c r="P20" s="164"/>
      <c r="Q20" s="165" t="s">
        <v>126</v>
      </c>
      <c r="R20" s="164"/>
    </row>
    <row r="21" s="137" customFormat="true" ht="15.75" hidden="false" customHeight="true" outlineLevel="0" collapsed="false">
      <c r="A21" s="164"/>
      <c r="B21" s="164"/>
      <c r="C21" s="165" t="s">
        <v>127</v>
      </c>
      <c r="D21" s="164"/>
      <c r="E21" s="54" t="n">
        <v>12</v>
      </c>
      <c r="F21" s="55" t="n">
        <v>35760</v>
      </c>
      <c r="G21" s="55" t="n">
        <v>303</v>
      </c>
      <c r="H21" s="55" t="n">
        <v>1</v>
      </c>
      <c r="I21" s="55" t="s">
        <v>22</v>
      </c>
      <c r="J21" s="55" t="n">
        <v>11</v>
      </c>
      <c r="K21" s="55" t="n">
        <v>15</v>
      </c>
      <c r="L21" s="55" t="n">
        <v>4</v>
      </c>
      <c r="M21" s="55" t="n">
        <v>35700</v>
      </c>
      <c r="N21" s="42"/>
      <c r="O21" s="166"/>
      <c r="P21" s="164"/>
      <c r="Q21" s="165" t="s">
        <v>127</v>
      </c>
      <c r="R21" s="164"/>
    </row>
    <row r="22" s="137" customFormat="true" ht="9.75" hidden="false" customHeight="true" outlineLevel="0" collapsed="false">
      <c r="A22" s="164"/>
      <c r="B22" s="164"/>
      <c r="C22" s="165" t="s">
        <v>128</v>
      </c>
      <c r="D22" s="164"/>
      <c r="E22" s="54" t="n">
        <v>4</v>
      </c>
      <c r="F22" s="55" t="n">
        <v>1966</v>
      </c>
      <c r="G22" s="55" t="n">
        <v>0</v>
      </c>
      <c r="H22" s="55" t="n">
        <v>15</v>
      </c>
      <c r="I22" s="55" t="s">
        <v>22</v>
      </c>
      <c r="J22" s="55" t="n">
        <v>2</v>
      </c>
      <c r="K22" s="55" t="n">
        <v>3</v>
      </c>
      <c r="L22" s="55" t="n">
        <v>0</v>
      </c>
      <c r="M22" s="55" t="n">
        <v>1853</v>
      </c>
      <c r="N22" s="42"/>
      <c r="O22" s="166"/>
      <c r="P22" s="164"/>
      <c r="Q22" s="165" t="s">
        <v>128</v>
      </c>
      <c r="R22" s="164"/>
    </row>
    <row r="23" s="137" customFormat="true" ht="9.75" hidden="false" customHeight="true" outlineLevel="0" collapsed="false">
      <c r="A23" s="164"/>
      <c r="B23" s="164"/>
      <c r="C23" s="165" t="s">
        <v>129</v>
      </c>
      <c r="D23" s="164"/>
      <c r="E23" s="54" t="n">
        <v>1</v>
      </c>
      <c r="F23" s="55" t="n">
        <v>920</v>
      </c>
      <c r="G23" s="55" t="n">
        <v>0</v>
      </c>
      <c r="H23" s="55" t="n">
        <v>37</v>
      </c>
      <c r="I23" s="55" t="s">
        <v>22</v>
      </c>
      <c r="J23" s="55" t="n">
        <v>1</v>
      </c>
      <c r="K23" s="55" t="n">
        <v>1</v>
      </c>
      <c r="L23" s="55" t="n">
        <v>0</v>
      </c>
      <c r="M23" s="55" t="n">
        <v>920</v>
      </c>
      <c r="N23" s="42"/>
      <c r="O23" s="166"/>
      <c r="P23" s="164"/>
      <c r="Q23" s="165" t="s">
        <v>129</v>
      </c>
      <c r="R23" s="164"/>
    </row>
    <row r="24" s="137" customFormat="true" ht="9.75" hidden="false" customHeight="true" outlineLevel="0" collapsed="false">
      <c r="A24" s="164"/>
      <c r="B24" s="164"/>
      <c r="C24" s="165" t="s">
        <v>130</v>
      </c>
      <c r="D24" s="164"/>
      <c r="E24" s="54" t="n">
        <v>5</v>
      </c>
      <c r="F24" s="55" t="n">
        <v>28200</v>
      </c>
      <c r="G24" s="55" t="n">
        <v>87</v>
      </c>
      <c r="H24" s="55" t="n">
        <v>1</v>
      </c>
      <c r="I24" s="55" t="s">
        <v>22</v>
      </c>
      <c r="J24" s="55" t="n">
        <v>2</v>
      </c>
      <c r="K24" s="55" t="n">
        <v>6</v>
      </c>
      <c r="L24" s="55" t="n">
        <v>1</v>
      </c>
      <c r="M24" s="55" t="n">
        <v>28200</v>
      </c>
      <c r="N24" s="42"/>
      <c r="O24" s="166"/>
      <c r="P24" s="164"/>
      <c r="Q24" s="165" t="s">
        <v>130</v>
      </c>
      <c r="R24" s="164"/>
    </row>
    <row r="25" s="137" customFormat="true" ht="9.75" hidden="false" customHeight="true" outlineLevel="0" collapsed="false">
      <c r="A25" s="164"/>
      <c r="B25" s="164"/>
      <c r="C25" s="165" t="s">
        <v>131</v>
      </c>
      <c r="D25" s="164"/>
      <c r="E25" s="54" t="n">
        <v>14</v>
      </c>
      <c r="F25" s="55" t="n">
        <v>13866</v>
      </c>
      <c r="G25" s="55" t="n">
        <v>194</v>
      </c>
      <c r="H25" s="55" t="n">
        <v>1</v>
      </c>
      <c r="I25" s="55" t="s">
        <v>22</v>
      </c>
      <c r="J25" s="55" t="n">
        <v>10</v>
      </c>
      <c r="K25" s="55" t="n">
        <v>12</v>
      </c>
      <c r="L25" s="55" t="n">
        <v>8</v>
      </c>
      <c r="M25" s="55" t="n">
        <v>13475</v>
      </c>
      <c r="N25" s="42"/>
      <c r="O25" s="166"/>
      <c r="P25" s="164"/>
      <c r="Q25" s="165" t="s">
        <v>131</v>
      </c>
      <c r="R25" s="164"/>
    </row>
    <row r="26" s="137" customFormat="true" ht="15.75" hidden="false" customHeight="true" outlineLevel="0" collapsed="false">
      <c r="A26" s="164"/>
      <c r="B26" s="164"/>
      <c r="C26" s="165" t="s">
        <v>132</v>
      </c>
      <c r="D26" s="164"/>
      <c r="E26" s="54" t="n">
        <v>3</v>
      </c>
      <c r="F26" s="55" t="n">
        <v>5770</v>
      </c>
      <c r="G26" s="55" t="n">
        <v>25</v>
      </c>
      <c r="H26" s="55" t="n">
        <v>1</v>
      </c>
      <c r="I26" s="55" t="s">
        <v>22</v>
      </c>
      <c r="J26" s="55" t="n">
        <v>3</v>
      </c>
      <c r="K26" s="55" t="n">
        <v>3</v>
      </c>
      <c r="L26" s="55" t="n">
        <v>2</v>
      </c>
      <c r="M26" s="55" t="n">
        <v>5770</v>
      </c>
      <c r="N26" s="42"/>
      <c r="O26" s="166"/>
      <c r="P26" s="164"/>
      <c r="Q26" s="165" t="s">
        <v>132</v>
      </c>
      <c r="R26" s="164"/>
    </row>
    <row r="27" s="137" customFormat="true" ht="9.75" hidden="false" customHeight="true" outlineLevel="0" collapsed="false">
      <c r="A27" s="164"/>
      <c r="B27" s="164"/>
      <c r="C27" s="165" t="s">
        <v>133</v>
      </c>
      <c r="D27" s="164"/>
      <c r="E27" s="54" t="n">
        <v>1</v>
      </c>
      <c r="F27" s="55" t="n">
        <v>0</v>
      </c>
      <c r="G27" s="55" t="n">
        <v>0</v>
      </c>
      <c r="H27" s="55" t="n">
        <v>0</v>
      </c>
      <c r="I27" s="55" t="s">
        <v>22</v>
      </c>
      <c r="J27" s="55" t="n">
        <v>0</v>
      </c>
      <c r="K27" s="55" t="n">
        <v>0</v>
      </c>
      <c r="L27" s="55" t="n">
        <v>0</v>
      </c>
      <c r="M27" s="55" t="n">
        <v>0</v>
      </c>
      <c r="N27" s="42"/>
      <c r="O27" s="166"/>
      <c r="P27" s="164"/>
      <c r="Q27" s="165" t="s">
        <v>133</v>
      </c>
      <c r="R27" s="164"/>
    </row>
    <row r="28" s="137" customFormat="true" ht="9.75" hidden="false" customHeight="true" outlineLevel="0" collapsed="false">
      <c r="A28" s="164"/>
      <c r="B28" s="164"/>
      <c r="C28" s="165" t="s">
        <v>134</v>
      </c>
      <c r="D28" s="164"/>
      <c r="E28" s="54" t="n">
        <v>15</v>
      </c>
      <c r="F28" s="55" t="n">
        <v>180</v>
      </c>
      <c r="G28" s="55" t="n">
        <v>57</v>
      </c>
      <c r="H28" s="55" t="n">
        <v>0</v>
      </c>
      <c r="I28" s="55" t="n">
        <v>1</v>
      </c>
      <c r="J28" s="55" t="n">
        <v>2</v>
      </c>
      <c r="K28" s="55" t="n">
        <v>3</v>
      </c>
      <c r="L28" s="55" t="n">
        <v>0</v>
      </c>
      <c r="M28" s="55" t="n">
        <v>75</v>
      </c>
      <c r="N28" s="42"/>
      <c r="O28" s="166"/>
      <c r="P28" s="164"/>
      <c r="Q28" s="165" t="s">
        <v>134</v>
      </c>
      <c r="R28" s="164"/>
    </row>
    <row r="29" s="137" customFormat="true" ht="9.75" hidden="false" customHeight="true" outlineLevel="0" collapsed="false">
      <c r="A29" s="164"/>
      <c r="B29" s="164"/>
      <c r="C29" s="165" t="s">
        <v>135</v>
      </c>
      <c r="D29" s="164"/>
      <c r="E29" s="167" t="n">
        <v>4</v>
      </c>
      <c r="F29" s="168" t="n">
        <v>28429</v>
      </c>
      <c r="G29" s="168" t="n">
        <v>5</v>
      </c>
      <c r="H29" s="168" t="n">
        <v>0</v>
      </c>
      <c r="I29" s="168" t="s">
        <v>22</v>
      </c>
      <c r="J29" s="168" t="n">
        <v>3</v>
      </c>
      <c r="K29" s="168" t="n">
        <v>3</v>
      </c>
      <c r="L29" s="168" t="n">
        <v>0</v>
      </c>
      <c r="M29" s="168" t="n">
        <v>28419</v>
      </c>
      <c r="N29" s="42"/>
      <c r="O29" s="166"/>
      <c r="P29" s="164"/>
      <c r="Q29" s="165" t="s">
        <v>135</v>
      </c>
      <c r="R29" s="164"/>
    </row>
    <row r="30" s="137" customFormat="true" ht="9.75" hidden="false" customHeight="true" outlineLevel="0" collapsed="false">
      <c r="A30" s="164"/>
      <c r="B30" s="164"/>
      <c r="C30" s="165" t="s">
        <v>136</v>
      </c>
      <c r="D30" s="164"/>
      <c r="E30" s="54" t="n">
        <v>1</v>
      </c>
      <c r="F30" s="55" t="n">
        <v>30</v>
      </c>
      <c r="G30" s="55" t="n">
        <v>0</v>
      </c>
      <c r="H30" s="55" t="n">
        <v>0</v>
      </c>
      <c r="I30" s="55" t="s">
        <v>22</v>
      </c>
      <c r="J30" s="55" t="n">
        <v>1</v>
      </c>
      <c r="K30" s="55" t="n">
        <v>1</v>
      </c>
      <c r="L30" s="55" t="n">
        <v>0</v>
      </c>
      <c r="M30" s="55" t="n">
        <v>30</v>
      </c>
      <c r="N30" s="42"/>
      <c r="O30" s="166"/>
      <c r="P30" s="164"/>
      <c r="Q30" s="165" t="s">
        <v>136</v>
      </c>
      <c r="R30" s="164"/>
    </row>
    <row r="31" s="137" customFormat="true" ht="15.75" hidden="false" customHeight="true" outlineLevel="0" collapsed="false">
      <c r="A31" s="164"/>
      <c r="B31" s="164"/>
      <c r="C31" s="165" t="s">
        <v>137</v>
      </c>
      <c r="D31" s="164"/>
      <c r="E31" s="54" t="n">
        <v>0</v>
      </c>
      <c r="F31" s="55" t="n">
        <v>0</v>
      </c>
      <c r="G31" s="55" t="n">
        <v>0</v>
      </c>
      <c r="H31" s="55" t="n">
        <v>0</v>
      </c>
      <c r="I31" s="55" t="s">
        <v>22</v>
      </c>
      <c r="J31" s="55" t="n">
        <v>0</v>
      </c>
      <c r="K31" s="55" t="n">
        <v>0</v>
      </c>
      <c r="L31" s="55" t="n">
        <v>0</v>
      </c>
      <c r="M31" s="55" t="n">
        <v>0</v>
      </c>
      <c r="N31" s="42"/>
      <c r="O31" s="166"/>
      <c r="P31" s="164"/>
      <c r="Q31" s="165" t="s">
        <v>137</v>
      </c>
      <c r="R31" s="164"/>
    </row>
    <row r="32" s="137" customFormat="true" ht="9.75" hidden="false" customHeight="true" outlineLevel="0" collapsed="false">
      <c r="A32" s="164"/>
      <c r="B32" s="164"/>
      <c r="C32" s="165" t="s">
        <v>138</v>
      </c>
      <c r="D32" s="164"/>
      <c r="E32" s="54" t="n">
        <v>2</v>
      </c>
      <c r="F32" s="55" t="n">
        <v>128</v>
      </c>
      <c r="G32" s="55" t="n">
        <v>0</v>
      </c>
      <c r="H32" s="55" t="n">
        <v>0</v>
      </c>
      <c r="I32" s="55" t="s">
        <v>22</v>
      </c>
      <c r="J32" s="55" t="n">
        <v>0</v>
      </c>
      <c r="K32" s="55" t="n">
        <v>0</v>
      </c>
      <c r="L32" s="55" t="n">
        <v>0</v>
      </c>
      <c r="M32" s="55" t="n">
        <v>0</v>
      </c>
      <c r="N32" s="42"/>
      <c r="O32" s="166"/>
      <c r="P32" s="164"/>
      <c r="Q32" s="165" t="s">
        <v>138</v>
      </c>
      <c r="R32" s="164"/>
    </row>
    <row r="33" s="137" customFormat="true" ht="9.75" hidden="false" customHeight="true" outlineLevel="0" collapsed="false">
      <c r="A33" s="164"/>
      <c r="B33" s="164"/>
      <c r="C33" s="165" t="s">
        <v>139</v>
      </c>
      <c r="D33" s="164"/>
      <c r="E33" s="54" t="n">
        <v>0</v>
      </c>
      <c r="F33" s="55" t="n">
        <v>0</v>
      </c>
      <c r="G33" s="55" t="n">
        <v>0</v>
      </c>
      <c r="H33" s="55" t="n">
        <v>0</v>
      </c>
      <c r="I33" s="55" t="s">
        <v>22</v>
      </c>
      <c r="J33" s="55" t="n">
        <v>0</v>
      </c>
      <c r="K33" s="55" t="n">
        <v>0</v>
      </c>
      <c r="L33" s="55" t="n">
        <v>0</v>
      </c>
      <c r="M33" s="55" t="n">
        <v>0</v>
      </c>
      <c r="N33" s="42"/>
      <c r="O33" s="166"/>
      <c r="P33" s="164"/>
      <c r="Q33" s="165" t="s">
        <v>139</v>
      </c>
      <c r="R33" s="164"/>
    </row>
    <row r="34" s="137" customFormat="true" ht="9.75" hidden="false" customHeight="true" outlineLevel="0" collapsed="false">
      <c r="A34" s="164"/>
      <c r="B34" s="164"/>
      <c r="C34" s="165" t="s">
        <v>140</v>
      </c>
      <c r="D34" s="164"/>
      <c r="E34" s="54" t="n">
        <v>4</v>
      </c>
      <c r="F34" s="55" t="n">
        <v>3167</v>
      </c>
      <c r="G34" s="55" t="n">
        <v>51</v>
      </c>
      <c r="H34" s="55" t="n">
        <v>6</v>
      </c>
      <c r="I34" s="55" t="s">
        <v>22</v>
      </c>
      <c r="J34" s="55" t="n">
        <v>4</v>
      </c>
      <c r="K34" s="55" t="n">
        <v>4</v>
      </c>
      <c r="L34" s="55" t="n">
        <v>3</v>
      </c>
      <c r="M34" s="55" t="n">
        <v>3167</v>
      </c>
      <c r="N34" s="42"/>
      <c r="O34" s="166"/>
      <c r="P34" s="164"/>
      <c r="Q34" s="165" t="s">
        <v>140</v>
      </c>
      <c r="R34" s="164"/>
    </row>
    <row r="35" s="137" customFormat="true" ht="9.75" hidden="false" customHeight="true" outlineLevel="0" collapsed="false">
      <c r="A35" s="164"/>
      <c r="B35" s="164"/>
      <c r="C35" s="165" t="s">
        <v>141</v>
      </c>
      <c r="D35" s="164"/>
      <c r="E35" s="54" t="n">
        <v>0</v>
      </c>
      <c r="F35" s="55" t="n">
        <v>0</v>
      </c>
      <c r="G35" s="55" t="n">
        <v>0</v>
      </c>
      <c r="H35" s="55" t="n">
        <v>0</v>
      </c>
      <c r="I35" s="55" t="s">
        <v>22</v>
      </c>
      <c r="J35" s="55" t="n">
        <v>0</v>
      </c>
      <c r="K35" s="55" t="n">
        <v>0</v>
      </c>
      <c r="L35" s="55" t="n">
        <v>0</v>
      </c>
      <c r="M35" s="55" t="n">
        <v>0</v>
      </c>
      <c r="N35" s="42"/>
      <c r="O35" s="166"/>
      <c r="P35" s="164"/>
      <c r="Q35" s="165" t="s">
        <v>141</v>
      </c>
      <c r="R35" s="164"/>
    </row>
    <row r="36" s="137" customFormat="true" ht="15.75" hidden="false" customHeight="true" outlineLevel="0" collapsed="false">
      <c r="A36" s="164"/>
      <c r="B36" s="164"/>
      <c r="C36" s="165" t="s">
        <v>142</v>
      </c>
      <c r="D36" s="164"/>
      <c r="E36" s="54" t="n">
        <v>0</v>
      </c>
      <c r="F36" s="55" t="n">
        <v>0</v>
      </c>
      <c r="G36" s="55" t="n">
        <v>0</v>
      </c>
      <c r="H36" s="55" t="n">
        <v>0</v>
      </c>
      <c r="I36" s="55" t="s">
        <v>22</v>
      </c>
      <c r="J36" s="55" t="n">
        <v>0</v>
      </c>
      <c r="K36" s="55" t="n">
        <v>0</v>
      </c>
      <c r="L36" s="55" t="n">
        <v>0</v>
      </c>
      <c r="M36" s="55" t="n">
        <v>0</v>
      </c>
      <c r="N36" s="42"/>
      <c r="O36" s="166"/>
      <c r="P36" s="164"/>
      <c r="Q36" s="165" t="s">
        <v>142</v>
      </c>
      <c r="R36" s="164"/>
    </row>
    <row r="37" s="137" customFormat="true" ht="9.75" hidden="false" customHeight="true" outlineLevel="0" collapsed="false">
      <c r="A37" s="164"/>
      <c r="B37" s="164"/>
      <c r="C37" s="165" t="s">
        <v>143</v>
      </c>
      <c r="D37" s="164"/>
      <c r="E37" s="54" t="n">
        <v>5</v>
      </c>
      <c r="F37" s="55" t="n">
        <v>1479</v>
      </c>
      <c r="G37" s="55" t="n">
        <v>0</v>
      </c>
      <c r="H37" s="55" t="n">
        <v>0</v>
      </c>
      <c r="I37" s="55" t="s">
        <v>22</v>
      </c>
      <c r="J37" s="55" t="n">
        <v>0</v>
      </c>
      <c r="K37" s="55" t="n">
        <v>0</v>
      </c>
      <c r="L37" s="55" t="n">
        <v>0</v>
      </c>
      <c r="M37" s="55" t="n">
        <v>0</v>
      </c>
      <c r="N37" s="42"/>
      <c r="O37" s="166"/>
      <c r="P37" s="164"/>
      <c r="Q37" s="165" t="s">
        <v>143</v>
      </c>
      <c r="R37" s="164"/>
      <c r="S37" s="169"/>
    </row>
    <row r="38" s="137" customFormat="true" ht="9.75" hidden="false" customHeight="true" outlineLevel="0" collapsed="false">
      <c r="A38" s="164"/>
      <c r="B38" s="164"/>
      <c r="C38" s="165" t="s">
        <v>74</v>
      </c>
      <c r="D38" s="164"/>
      <c r="E38" s="54" t="n">
        <v>70</v>
      </c>
      <c r="F38" s="55" t="n">
        <v>71162</v>
      </c>
      <c r="G38" s="55" t="n">
        <v>1223</v>
      </c>
      <c r="H38" s="55" t="n">
        <v>104</v>
      </c>
      <c r="I38" s="55" t="n">
        <v>1</v>
      </c>
      <c r="J38" s="55" t="n">
        <v>30</v>
      </c>
      <c r="K38" s="55" t="n">
        <v>39</v>
      </c>
      <c r="L38" s="55" t="n">
        <v>13</v>
      </c>
      <c r="M38" s="55" t="n">
        <v>53468</v>
      </c>
      <c r="N38" s="42"/>
      <c r="O38" s="166"/>
      <c r="P38" s="164"/>
      <c r="Q38" s="165" t="s">
        <v>74</v>
      </c>
      <c r="R38" s="164"/>
      <c r="S38" s="169"/>
    </row>
    <row r="39" s="169" customFormat="true" ht="9.75" hidden="false" customHeight="true" outlineLevel="0" collapsed="false">
      <c r="A39" s="155"/>
      <c r="B39" s="155"/>
      <c r="C39" s="170" t="s">
        <v>144</v>
      </c>
      <c r="D39" s="155"/>
      <c r="E39" s="54" t="n">
        <v>26</v>
      </c>
      <c r="F39" s="55" t="n">
        <v>212401</v>
      </c>
      <c r="G39" s="55" t="n">
        <v>2132</v>
      </c>
      <c r="H39" s="55" t="n">
        <v>218</v>
      </c>
      <c r="I39" s="55" t="n">
        <v>21</v>
      </c>
      <c r="J39" s="55" t="n">
        <v>16</v>
      </c>
      <c r="K39" s="55" t="n">
        <v>35</v>
      </c>
      <c r="L39" s="55" t="n">
        <v>21</v>
      </c>
      <c r="M39" s="55" t="n">
        <v>211837</v>
      </c>
      <c r="N39" s="42"/>
      <c r="O39" s="158"/>
      <c r="P39" s="155"/>
      <c r="Q39" s="165" t="s">
        <v>144</v>
      </c>
      <c r="R39" s="155"/>
    </row>
    <row r="40" s="137" customFormat="true" ht="3.75" hidden="false" customHeight="true" outlineLevel="0" collapsed="false">
      <c r="A40" s="171"/>
      <c r="B40" s="171"/>
      <c r="C40" s="171"/>
      <c r="D40" s="172"/>
      <c r="E40" s="59"/>
      <c r="F40" s="59"/>
      <c r="G40" s="59"/>
      <c r="H40" s="59"/>
      <c r="I40" s="59"/>
      <c r="J40" s="59"/>
      <c r="K40" s="59"/>
      <c r="L40" s="59"/>
      <c r="M40" s="59"/>
      <c r="N40" s="60"/>
      <c r="O40" s="173"/>
      <c r="P40" s="171"/>
      <c r="Q40" s="171"/>
      <c r="R40" s="171"/>
      <c r="S40" s="169"/>
    </row>
    <row r="41" s="137" customFormat="true" ht="15.75" hidden="false" customHeight="true" outlineLevel="0" collapsed="false">
      <c r="A41" s="155"/>
      <c r="B41" s="1"/>
      <c r="C41" s="61" t="s">
        <v>145</v>
      </c>
      <c r="D41" s="155"/>
      <c r="E41" s="174"/>
      <c r="F41" s="174"/>
      <c r="G41" s="174"/>
      <c r="H41" s="174"/>
      <c r="I41" s="174"/>
      <c r="J41" s="174"/>
      <c r="K41" s="174"/>
      <c r="L41" s="174"/>
      <c r="M41" s="174"/>
      <c r="N41" s="42"/>
      <c r="O41" s="155"/>
      <c r="P41" s="155"/>
      <c r="Q41" s="155"/>
      <c r="R41" s="155"/>
      <c r="S41" s="169"/>
    </row>
    <row r="42" s="137" customFormat="true" ht="9.75" hidden="false" customHeight="true" outlineLevel="0" collapsed="false">
      <c r="A42" s="155"/>
      <c r="B42" s="42"/>
      <c r="D42" s="155"/>
      <c r="E42" s="174"/>
      <c r="F42" s="174"/>
      <c r="G42" s="174"/>
      <c r="H42" s="174"/>
      <c r="I42" s="174"/>
      <c r="J42" s="174"/>
      <c r="K42" s="174"/>
      <c r="L42" s="174"/>
      <c r="M42" s="174"/>
      <c r="N42" s="42"/>
      <c r="O42" s="155"/>
      <c r="P42" s="169"/>
      <c r="Q42" s="155"/>
      <c r="R42" s="155"/>
      <c r="S42" s="169"/>
    </row>
    <row r="43" s="137" customFormat="true" ht="12" hidden="false" customHeight="true" outlineLevel="0" collapsed="false">
      <c r="N43" s="138"/>
      <c r="O43" s="169"/>
      <c r="P43" s="169"/>
      <c r="Q43" s="169"/>
      <c r="R43" s="169"/>
    </row>
    <row r="44" s="137" customFormat="true" ht="12" hidden="false" customHeight="true" outlineLevel="0" collapsed="false">
      <c r="N44" s="138"/>
      <c r="O44" s="169"/>
      <c r="P44" s="169"/>
      <c r="Q44" s="169"/>
      <c r="R44" s="169"/>
    </row>
  </sheetData>
  <mergeCells count="14">
    <mergeCell ref="E4:E5"/>
    <mergeCell ref="F4:F5"/>
    <mergeCell ref="G4:I4"/>
    <mergeCell ref="J4:M4"/>
    <mergeCell ref="B6:C6"/>
    <mergeCell ref="P6:Q6"/>
    <mergeCell ref="B7:C7"/>
    <mergeCell ref="P7:Q7"/>
    <mergeCell ref="B8:C8"/>
    <mergeCell ref="P8:Q8"/>
    <mergeCell ref="B9:C9"/>
    <mergeCell ref="P9:Q9"/>
    <mergeCell ref="B10:C10"/>
    <mergeCell ref="P10:Q10"/>
  </mergeCells>
  <printOptions headings="false" gridLines="false" gridLinesSet="true" horizontalCentered="false" verticalCentered="false"/>
  <pageMargins left="0.590277777777778" right="0.590277777777778" top="0.7875" bottom="0.7875"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578125" defaultRowHeight="12" zeroHeight="false" outlineLevelRow="0" outlineLevelCol="0"/>
  <cols>
    <col collapsed="false" customWidth="true" hidden="false" outlineLevel="0" max="1" min="1" style="63" width="0.25"/>
    <col collapsed="false" customWidth="true" hidden="false" outlineLevel="0" max="2" min="2" style="63" width="2.5"/>
    <col collapsed="false" customWidth="true" hidden="false" outlineLevel="0" max="3" min="3" style="63" width="8.13"/>
    <col collapsed="false" customWidth="true" hidden="false" outlineLevel="0" max="4" min="4" style="63" width="0.5"/>
    <col collapsed="false" customWidth="true" hidden="false" outlineLevel="0" max="5" min="5" style="63" width="5.63"/>
    <col collapsed="false" customWidth="true" hidden="false" outlineLevel="0" max="6" min="6" style="63" width="9.75"/>
    <col collapsed="false" customWidth="true" hidden="false" outlineLevel="0" max="7" min="7" style="63" width="4.13"/>
    <col collapsed="false" customWidth="true" hidden="false" outlineLevel="0" max="8" min="8" style="63" width="7.37"/>
    <col collapsed="false" customWidth="true" hidden="false" outlineLevel="0" max="9" min="9" style="63" width="4.13"/>
    <col collapsed="false" customWidth="true" hidden="false" outlineLevel="0" max="10" min="10" style="63" width="7.37"/>
    <col collapsed="false" customWidth="true" hidden="false" outlineLevel="0" max="11" min="11" style="63" width="4.13"/>
    <col collapsed="false" customWidth="true" hidden="false" outlineLevel="0" max="12" min="12" style="63" width="7.37"/>
    <col collapsed="false" customWidth="true" hidden="false" outlineLevel="0" max="13" min="13" style="63" width="4.13"/>
    <col collapsed="false" customWidth="true" hidden="false" outlineLevel="0" max="14" min="14" style="63" width="7.37"/>
    <col collapsed="false" customWidth="true" hidden="false" outlineLevel="0" max="15" min="15" style="63" width="4.13"/>
    <col collapsed="false" customWidth="true" hidden="false" outlineLevel="0" max="16" min="16" style="63" width="7.37"/>
    <col collapsed="false" customWidth="true" hidden="false" outlineLevel="0" max="17" min="17" style="63" width="4.13"/>
    <col collapsed="false" customWidth="true" hidden="false" outlineLevel="0" max="18" min="18" style="63" width="7.37"/>
    <col collapsed="false" customWidth="true" hidden="false" outlineLevel="0" max="19" min="19" style="63" width="4.63"/>
    <col collapsed="false" customWidth="true" hidden="false" outlineLevel="0" max="20" min="20" style="63" width="8.37"/>
    <col collapsed="false" customWidth="true" hidden="false" outlineLevel="0" max="21" min="21" style="63" width="4.63"/>
    <col collapsed="false" customWidth="true" hidden="false" outlineLevel="0" max="22" min="22" style="63" width="8.37"/>
    <col collapsed="false" customWidth="true" hidden="false" outlineLevel="0" max="23" min="23" style="63" width="4.63"/>
    <col collapsed="false" customWidth="true" hidden="false" outlineLevel="0" max="24" min="24" style="63" width="8.37"/>
    <col collapsed="false" customWidth="true" hidden="false" outlineLevel="0" max="25" min="25" style="63" width="4.63"/>
    <col collapsed="false" customWidth="true" hidden="false" outlineLevel="0" max="26" min="26" style="63" width="8.37"/>
    <col collapsed="false" customWidth="true" hidden="false" outlineLevel="0" max="27" min="27" style="63" width="4.63"/>
    <col collapsed="false" customWidth="true" hidden="false" outlineLevel="0" max="28" min="28" style="63" width="8.37"/>
    <col collapsed="false" customWidth="true" hidden="false" outlineLevel="0" max="29" min="29" style="63" width="4.63"/>
    <col collapsed="false" customWidth="true" hidden="false" outlineLevel="0" max="30" min="30" style="63" width="8.37"/>
    <col collapsed="false" customWidth="true" hidden="false" outlineLevel="0" max="32" min="31" style="63" width="0.37"/>
    <col collapsed="false" customWidth="true" hidden="false" outlineLevel="0" max="33" min="33" style="63" width="2.5"/>
    <col collapsed="false" customWidth="true" hidden="false" outlineLevel="0" max="34" min="34" style="63" width="8.63"/>
    <col collapsed="false" customWidth="true" hidden="false" outlineLevel="0" max="35" min="35" style="63" width="0.37"/>
    <col collapsed="false" customWidth="false" hidden="false" outlineLevel="0" max="16384" min="36" style="63" width="10.25"/>
  </cols>
  <sheetData>
    <row r="1" s="175" customFormat="true" ht="24" hidden="false" customHeight="true" outlineLevel="0" collapsed="false">
      <c r="J1" s="176" t="s">
        <v>146</v>
      </c>
      <c r="K1" s="177" t="s">
        <v>147</v>
      </c>
      <c r="T1" s="177" t="s">
        <v>148</v>
      </c>
      <c r="AA1" s="178"/>
      <c r="AD1" s="179"/>
    </row>
    <row r="2" customFormat="false" ht="7.5" hidden="false" customHeight="true" outlineLevel="0" collapsed="false">
      <c r="F2" s="180"/>
      <c r="AA2" s="181"/>
      <c r="AD2" s="182"/>
    </row>
    <row r="3" s="42" customFormat="true" ht="12" hidden="false" customHeight="true" outlineLevel="0" collapsed="false">
      <c r="AD3" s="183" t="s">
        <v>149</v>
      </c>
      <c r="AE3" s="183"/>
      <c r="AF3" s="183"/>
      <c r="AG3" s="183"/>
      <c r="AH3" s="183"/>
    </row>
    <row r="4" s="192" customFormat="true" ht="18" hidden="false" customHeight="true" outlineLevel="0" collapsed="false">
      <c r="A4" s="184"/>
      <c r="B4" s="184"/>
      <c r="C4" s="184"/>
      <c r="D4" s="185"/>
      <c r="E4" s="186" t="s">
        <v>68</v>
      </c>
      <c r="F4" s="186"/>
      <c r="G4" s="187" t="s">
        <v>91</v>
      </c>
      <c r="H4" s="187"/>
      <c r="I4" s="187" t="s">
        <v>92</v>
      </c>
      <c r="J4" s="187"/>
      <c r="K4" s="187" t="s">
        <v>93</v>
      </c>
      <c r="L4" s="187"/>
      <c r="M4" s="187" t="s">
        <v>94</v>
      </c>
      <c r="N4" s="187"/>
      <c r="O4" s="187" t="s">
        <v>95</v>
      </c>
      <c r="P4" s="187"/>
      <c r="Q4" s="187" t="s">
        <v>96</v>
      </c>
      <c r="R4" s="187"/>
      <c r="S4" s="186" t="s">
        <v>97</v>
      </c>
      <c r="T4" s="186"/>
      <c r="U4" s="187" t="s">
        <v>98</v>
      </c>
      <c r="V4" s="187"/>
      <c r="W4" s="187" t="s">
        <v>99</v>
      </c>
      <c r="X4" s="187"/>
      <c r="Y4" s="188" t="s">
        <v>100</v>
      </c>
      <c r="Z4" s="188"/>
      <c r="AA4" s="188" t="s">
        <v>101</v>
      </c>
      <c r="AB4" s="188"/>
      <c r="AC4" s="189" t="s">
        <v>102</v>
      </c>
      <c r="AD4" s="189"/>
      <c r="AE4" s="190"/>
      <c r="AF4" s="191"/>
      <c r="AG4" s="184"/>
      <c r="AH4" s="184"/>
      <c r="AI4" s="184"/>
    </row>
    <row r="5" s="192" customFormat="true" ht="18" hidden="false" customHeight="true" outlineLevel="0" collapsed="false">
      <c r="A5" s="193"/>
      <c r="B5" s="193"/>
      <c r="C5" s="193"/>
      <c r="D5" s="194"/>
      <c r="E5" s="195" t="s">
        <v>150</v>
      </c>
      <c r="F5" s="196" t="s">
        <v>151</v>
      </c>
      <c r="G5" s="197" t="s">
        <v>150</v>
      </c>
      <c r="H5" s="196" t="s">
        <v>151</v>
      </c>
      <c r="I5" s="195" t="s">
        <v>150</v>
      </c>
      <c r="J5" s="196" t="s">
        <v>151</v>
      </c>
      <c r="K5" s="195" t="s">
        <v>150</v>
      </c>
      <c r="L5" s="196" t="s">
        <v>151</v>
      </c>
      <c r="M5" s="196" t="s">
        <v>150</v>
      </c>
      <c r="N5" s="196" t="s">
        <v>151</v>
      </c>
      <c r="O5" s="196" t="s">
        <v>150</v>
      </c>
      <c r="P5" s="196" t="s">
        <v>151</v>
      </c>
      <c r="Q5" s="196" t="s">
        <v>150</v>
      </c>
      <c r="R5" s="196" t="s">
        <v>151</v>
      </c>
      <c r="S5" s="198" t="s">
        <v>150</v>
      </c>
      <c r="T5" s="196" t="s">
        <v>151</v>
      </c>
      <c r="U5" s="196" t="s">
        <v>150</v>
      </c>
      <c r="V5" s="196" t="s">
        <v>151</v>
      </c>
      <c r="W5" s="196" t="s">
        <v>150</v>
      </c>
      <c r="X5" s="196" t="s">
        <v>151</v>
      </c>
      <c r="Y5" s="196" t="s">
        <v>150</v>
      </c>
      <c r="Z5" s="196" t="s">
        <v>151</v>
      </c>
      <c r="AA5" s="196" t="s">
        <v>150</v>
      </c>
      <c r="AB5" s="196" t="s">
        <v>151</v>
      </c>
      <c r="AC5" s="196" t="s">
        <v>150</v>
      </c>
      <c r="AD5" s="195" t="s">
        <v>151</v>
      </c>
      <c r="AE5" s="199"/>
      <c r="AF5" s="200"/>
      <c r="AG5" s="193"/>
      <c r="AH5" s="193"/>
      <c r="AI5" s="193"/>
    </row>
    <row r="6" s="42" customFormat="true" ht="15.75" hidden="false" customHeight="true" outlineLevel="0" collapsed="false">
      <c r="B6" s="201" t="s">
        <v>89</v>
      </c>
      <c r="C6" s="201"/>
      <c r="D6" s="202"/>
      <c r="E6" s="41" t="n">
        <v>503</v>
      </c>
      <c r="F6" s="41" t="n">
        <v>1029913</v>
      </c>
      <c r="G6" s="41" t="n">
        <v>36</v>
      </c>
      <c r="H6" s="41" t="n">
        <v>80771</v>
      </c>
      <c r="I6" s="41" t="n">
        <v>55</v>
      </c>
      <c r="J6" s="41" t="n">
        <v>134746</v>
      </c>
      <c r="K6" s="41" t="n">
        <v>39</v>
      </c>
      <c r="L6" s="41" t="n">
        <v>52370</v>
      </c>
      <c r="M6" s="41" t="n">
        <v>64</v>
      </c>
      <c r="N6" s="41" t="n">
        <v>38649</v>
      </c>
      <c r="O6" s="41" t="n">
        <v>35</v>
      </c>
      <c r="P6" s="41" t="n">
        <v>105348</v>
      </c>
      <c r="Q6" s="41" t="n">
        <v>32</v>
      </c>
      <c r="R6" s="41" t="n">
        <v>127309</v>
      </c>
      <c r="S6" s="41" t="n">
        <v>48</v>
      </c>
      <c r="T6" s="41" t="n">
        <v>200962</v>
      </c>
      <c r="U6" s="41" t="n">
        <v>54</v>
      </c>
      <c r="V6" s="41" t="n">
        <v>11328</v>
      </c>
      <c r="W6" s="41" t="n">
        <v>35</v>
      </c>
      <c r="X6" s="41" t="n">
        <v>137592</v>
      </c>
      <c r="Y6" s="41" t="n">
        <v>42</v>
      </c>
      <c r="Z6" s="41" t="n">
        <v>27248</v>
      </c>
      <c r="AA6" s="41" t="n">
        <v>31</v>
      </c>
      <c r="AB6" s="41" t="n">
        <v>84448</v>
      </c>
      <c r="AC6" s="41" t="n">
        <v>32</v>
      </c>
      <c r="AD6" s="41" t="n">
        <v>29142</v>
      </c>
      <c r="AF6" s="203"/>
      <c r="AG6" s="201" t="s">
        <v>89</v>
      </c>
      <c r="AH6" s="201"/>
      <c r="AI6" s="164"/>
    </row>
    <row r="7" s="42" customFormat="true" ht="9.75" hidden="false" customHeight="true" outlineLevel="0" collapsed="false">
      <c r="B7" s="201" t="s">
        <v>15</v>
      </c>
      <c r="C7" s="201"/>
      <c r="D7" s="202"/>
      <c r="E7" s="41" t="n">
        <v>407</v>
      </c>
      <c r="F7" s="41" t="n">
        <v>1135034</v>
      </c>
      <c r="G7" s="41" t="n">
        <v>42</v>
      </c>
      <c r="H7" s="41" t="n">
        <v>91550</v>
      </c>
      <c r="I7" s="41" t="n">
        <v>19</v>
      </c>
      <c r="J7" s="41" t="n">
        <v>100094</v>
      </c>
      <c r="K7" s="41" t="n">
        <v>47</v>
      </c>
      <c r="L7" s="41" t="n">
        <v>56979</v>
      </c>
      <c r="M7" s="41" t="n">
        <v>35</v>
      </c>
      <c r="N7" s="41" t="n">
        <v>30403</v>
      </c>
      <c r="O7" s="41" t="n">
        <v>37</v>
      </c>
      <c r="P7" s="41" t="n">
        <v>24327</v>
      </c>
      <c r="Q7" s="41" t="n">
        <v>34</v>
      </c>
      <c r="R7" s="41" t="n">
        <v>5758</v>
      </c>
      <c r="S7" s="41" t="n">
        <v>23</v>
      </c>
      <c r="T7" s="41" t="n">
        <v>467553</v>
      </c>
      <c r="U7" s="41" t="n">
        <v>49</v>
      </c>
      <c r="V7" s="41" t="n">
        <v>105316</v>
      </c>
      <c r="W7" s="41" t="n">
        <v>24</v>
      </c>
      <c r="X7" s="41" t="n">
        <v>11027</v>
      </c>
      <c r="Y7" s="41" t="n">
        <v>27</v>
      </c>
      <c r="Z7" s="41" t="n">
        <v>16079</v>
      </c>
      <c r="AA7" s="41" t="n">
        <v>30</v>
      </c>
      <c r="AB7" s="41" t="n">
        <v>67217</v>
      </c>
      <c r="AC7" s="41" t="n">
        <v>40</v>
      </c>
      <c r="AD7" s="41" t="n">
        <v>158731</v>
      </c>
      <c r="AF7" s="203"/>
      <c r="AG7" s="201" t="s">
        <v>15</v>
      </c>
      <c r="AH7" s="201"/>
      <c r="AI7" s="164"/>
    </row>
    <row r="8" s="42" customFormat="true" ht="9.75" hidden="false" customHeight="true" outlineLevel="0" collapsed="false">
      <c r="B8" s="201" t="s">
        <v>16</v>
      </c>
      <c r="C8" s="201"/>
      <c r="D8" s="202"/>
      <c r="E8" s="41" t="n">
        <v>562</v>
      </c>
      <c r="F8" s="41" t="n">
        <v>758964</v>
      </c>
      <c r="G8" s="41" t="n">
        <v>30</v>
      </c>
      <c r="H8" s="41" t="n">
        <v>55348</v>
      </c>
      <c r="I8" s="41" t="n">
        <v>39</v>
      </c>
      <c r="J8" s="41" t="n">
        <v>89276</v>
      </c>
      <c r="K8" s="41" t="n">
        <v>80</v>
      </c>
      <c r="L8" s="41" t="n">
        <v>66355</v>
      </c>
      <c r="M8" s="41" t="n">
        <v>47</v>
      </c>
      <c r="N8" s="41" t="n">
        <v>59731</v>
      </c>
      <c r="O8" s="41" t="n">
        <v>70</v>
      </c>
      <c r="P8" s="41" t="n">
        <v>72537</v>
      </c>
      <c r="Q8" s="41" t="n">
        <v>70</v>
      </c>
      <c r="R8" s="41" t="n">
        <v>84280</v>
      </c>
      <c r="S8" s="41" t="n">
        <v>47</v>
      </c>
      <c r="T8" s="41" t="n">
        <v>55407</v>
      </c>
      <c r="U8" s="41" t="n">
        <v>45</v>
      </c>
      <c r="V8" s="41" t="n">
        <v>94097</v>
      </c>
      <c r="W8" s="41" t="n">
        <v>44</v>
      </c>
      <c r="X8" s="41" t="n">
        <v>34295</v>
      </c>
      <c r="Y8" s="41" t="n">
        <v>36</v>
      </c>
      <c r="Z8" s="41" t="n">
        <v>31133</v>
      </c>
      <c r="AA8" s="41" t="n">
        <v>27</v>
      </c>
      <c r="AB8" s="41" t="n">
        <v>38798</v>
      </c>
      <c r="AC8" s="41" t="n">
        <v>27</v>
      </c>
      <c r="AD8" s="41" t="n">
        <v>77707</v>
      </c>
      <c r="AF8" s="203"/>
      <c r="AG8" s="201" t="s">
        <v>16</v>
      </c>
      <c r="AH8" s="201"/>
      <c r="AI8" s="164"/>
    </row>
    <row r="9" s="42" customFormat="true" ht="9.75" hidden="false" customHeight="true" outlineLevel="0" collapsed="false">
      <c r="B9" s="201" t="s">
        <v>17</v>
      </c>
      <c r="C9" s="201"/>
      <c r="D9" s="202"/>
      <c r="E9" s="41" t="n">
        <v>471</v>
      </c>
      <c r="F9" s="41" t="n">
        <v>1181631</v>
      </c>
      <c r="G9" s="41" t="n">
        <v>33</v>
      </c>
      <c r="H9" s="41" t="n">
        <v>170101</v>
      </c>
      <c r="I9" s="41" t="n">
        <v>39</v>
      </c>
      <c r="J9" s="41" t="n">
        <v>45709</v>
      </c>
      <c r="K9" s="41" t="n">
        <v>38</v>
      </c>
      <c r="L9" s="41" t="n">
        <v>91758</v>
      </c>
      <c r="M9" s="41" t="n">
        <v>64</v>
      </c>
      <c r="N9" s="41" t="n">
        <v>112189</v>
      </c>
      <c r="O9" s="41" t="n">
        <v>53</v>
      </c>
      <c r="P9" s="41" t="n">
        <v>126260</v>
      </c>
      <c r="Q9" s="41" t="n">
        <v>42</v>
      </c>
      <c r="R9" s="41" t="n">
        <v>16714</v>
      </c>
      <c r="S9" s="41" t="n">
        <v>30</v>
      </c>
      <c r="T9" s="41" t="n">
        <v>42821</v>
      </c>
      <c r="U9" s="41" t="n">
        <v>26</v>
      </c>
      <c r="V9" s="41" t="n">
        <v>39743</v>
      </c>
      <c r="W9" s="41" t="n">
        <v>38</v>
      </c>
      <c r="X9" s="41" t="n">
        <v>19828</v>
      </c>
      <c r="Y9" s="41" t="n">
        <v>33</v>
      </c>
      <c r="Z9" s="41" t="n">
        <v>302460</v>
      </c>
      <c r="AA9" s="41" t="n">
        <v>28</v>
      </c>
      <c r="AB9" s="41" t="n">
        <v>59217</v>
      </c>
      <c r="AC9" s="41" t="n">
        <v>47</v>
      </c>
      <c r="AD9" s="41" t="n">
        <v>154831</v>
      </c>
      <c r="AF9" s="203"/>
      <c r="AG9" s="201" t="s">
        <v>17</v>
      </c>
      <c r="AH9" s="201"/>
      <c r="AI9" s="164"/>
    </row>
    <row r="10" s="107" customFormat="true" ht="13.5" hidden="false" customHeight="true" outlineLevel="0" collapsed="false">
      <c r="B10" s="204" t="s">
        <v>90</v>
      </c>
      <c r="C10" s="204"/>
      <c r="D10" s="205"/>
      <c r="E10" s="49" t="n">
        <v>405</v>
      </c>
      <c r="F10" s="49" t="n">
        <v>812021</v>
      </c>
      <c r="G10" s="49" t="n">
        <v>32</v>
      </c>
      <c r="H10" s="49" t="n">
        <v>64676</v>
      </c>
      <c r="I10" s="49" t="n">
        <v>35</v>
      </c>
      <c r="J10" s="49" t="n">
        <v>120376</v>
      </c>
      <c r="K10" s="49" t="n">
        <v>47</v>
      </c>
      <c r="L10" s="49" t="n">
        <v>204016</v>
      </c>
      <c r="M10" s="49" t="n">
        <v>33</v>
      </c>
      <c r="N10" s="49" t="n">
        <v>38978</v>
      </c>
      <c r="O10" s="49" t="n">
        <v>58</v>
      </c>
      <c r="P10" s="49" t="n">
        <v>46721</v>
      </c>
      <c r="Q10" s="49" t="n">
        <v>23</v>
      </c>
      <c r="R10" s="49" t="n">
        <v>9357</v>
      </c>
      <c r="S10" s="49" t="n">
        <v>27</v>
      </c>
      <c r="T10" s="49" t="n">
        <v>18057</v>
      </c>
      <c r="U10" s="49" t="n">
        <v>24</v>
      </c>
      <c r="V10" s="49" t="n">
        <v>55573</v>
      </c>
      <c r="W10" s="49" t="n">
        <v>29</v>
      </c>
      <c r="X10" s="49" t="n">
        <v>25680</v>
      </c>
      <c r="Y10" s="49" t="n">
        <v>38</v>
      </c>
      <c r="Z10" s="49" t="n">
        <v>89146</v>
      </c>
      <c r="AA10" s="49" t="n">
        <v>22</v>
      </c>
      <c r="AB10" s="49" t="n">
        <v>35516</v>
      </c>
      <c r="AC10" s="49" t="n">
        <v>37</v>
      </c>
      <c r="AD10" s="49" t="n">
        <v>103925</v>
      </c>
      <c r="AF10" s="206"/>
      <c r="AG10" s="204" t="s">
        <v>90</v>
      </c>
      <c r="AH10" s="204"/>
      <c r="AI10" s="207"/>
    </row>
    <row r="11" s="208" customFormat="true" ht="13.5" hidden="false" customHeight="true" outlineLevel="0" collapsed="false">
      <c r="B11" s="209" t="s">
        <v>152</v>
      </c>
      <c r="C11" s="209"/>
      <c r="D11" s="210"/>
      <c r="E11" s="211" t="n">
        <v>377</v>
      </c>
      <c r="F11" s="211" t="n">
        <v>733802</v>
      </c>
      <c r="G11" s="211" t="n">
        <v>30</v>
      </c>
      <c r="H11" s="211" t="n">
        <v>29885</v>
      </c>
      <c r="I11" s="211" t="n">
        <v>34</v>
      </c>
      <c r="J11" s="211" t="n">
        <v>119567</v>
      </c>
      <c r="K11" s="211" t="n">
        <v>42</v>
      </c>
      <c r="L11" s="211" t="n">
        <v>203645</v>
      </c>
      <c r="M11" s="211" t="n">
        <v>31</v>
      </c>
      <c r="N11" s="211" t="n">
        <v>38758</v>
      </c>
      <c r="O11" s="211" t="n">
        <v>55</v>
      </c>
      <c r="P11" s="211" t="n">
        <v>43731</v>
      </c>
      <c r="Q11" s="211" t="n">
        <v>22</v>
      </c>
      <c r="R11" s="211" t="n">
        <v>8336</v>
      </c>
      <c r="S11" s="211" t="n">
        <v>24</v>
      </c>
      <c r="T11" s="211" t="n">
        <v>12201</v>
      </c>
      <c r="U11" s="211" t="n">
        <v>21</v>
      </c>
      <c r="V11" s="211" t="n">
        <v>54452</v>
      </c>
      <c r="W11" s="211" t="n">
        <v>24</v>
      </c>
      <c r="X11" s="211" t="n">
        <v>25157</v>
      </c>
      <c r="Y11" s="211" t="n">
        <v>38</v>
      </c>
      <c r="Z11" s="211" t="n">
        <v>89146</v>
      </c>
      <c r="AA11" s="211" t="n">
        <v>22</v>
      </c>
      <c r="AB11" s="211" t="n">
        <v>35516</v>
      </c>
      <c r="AC11" s="211" t="n">
        <v>34</v>
      </c>
      <c r="AD11" s="211" t="n">
        <v>73408</v>
      </c>
      <c r="AF11" s="212"/>
      <c r="AG11" s="209" t="s">
        <v>152</v>
      </c>
      <c r="AH11" s="209"/>
      <c r="AI11" s="213"/>
    </row>
    <row r="12" s="42" customFormat="true" ht="13.5" hidden="false" customHeight="true" outlineLevel="0" collapsed="false">
      <c r="A12" s="164"/>
      <c r="B12" s="164"/>
      <c r="C12" s="201" t="s">
        <v>153</v>
      </c>
      <c r="D12" s="202"/>
      <c r="E12" s="55" t="n">
        <v>72</v>
      </c>
      <c r="F12" s="55" t="n">
        <v>99272</v>
      </c>
      <c r="G12" s="55" t="n">
        <v>4</v>
      </c>
      <c r="H12" s="55" t="n">
        <v>205</v>
      </c>
      <c r="I12" s="55" t="n">
        <v>7</v>
      </c>
      <c r="J12" s="55" t="n">
        <v>30492</v>
      </c>
      <c r="K12" s="55" t="n">
        <v>9</v>
      </c>
      <c r="L12" s="55" t="n">
        <v>18264</v>
      </c>
      <c r="M12" s="55" t="n">
        <v>5</v>
      </c>
      <c r="N12" s="55" t="n">
        <v>133</v>
      </c>
      <c r="O12" s="55" t="n">
        <v>9</v>
      </c>
      <c r="P12" s="55" t="n">
        <v>12</v>
      </c>
      <c r="Q12" s="55" t="n">
        <v>1</v>
      </c>
      <c r="R12" s="55" t="n">
        <v>60</v>
      </c>
      <c r="S12" s="55" t="n">
        <v>6</v>
      </c>
      <c r="T12" s="55" t="n">
        <v>293</v>
      </c>
      <c r="U12" s="55" t="n">
        <v>3</v>
      </c>
      <c r="V12" s="55" t="n">
        <v>309</v>
      </c>
      <c r="W12" s="55" t="n">
        <v>8</v>
      </c>
      <c r="X12" s="55" t="n">
        <v>9569</v>
      </c>
      <c r="Y12" s="55" t="n">
        <v>8</v>
      </c>
      <c r="Z12" s="55" t="n">
        <v>4558</v>
      </c>
      <c r="AA12" s="55" t="n">
        <v>7</v>
      </c>
      <c r="AB12" s="55" t="n">
        <v>35344</v>
      </c>
      <c r="AC12" s="55" t="n">
        <v>5</v>
      </c>
      <c r="AD12" s="55" t="n">
        <v>33</v>
      </c>
      <c r="AE12" s="42" t="n">
        <v>106</v>
      </c>
      <c r="AF12" s="166" t="n">
        <v>95566</v>
      </c>
      <c r="AG12" s="164"/>
      <c r="AH12" s="201" t="s">
        <v>153</v>
      </c>
      <c r="AI12" s="164"/>
    </row>
    <row r="13" s="42" customFormat="true" ht="9.75" hidden="false" customHeight="true" outlineLevel="0" collapsed="false">
      <c r="A13" s="164"/>
      <c r="B13" s="164"/>
      <c r="C13" s="201" t="s">
        <v>154</v>
      </c>
      <c r="D13" s="202"/>
      <c r="E13" s="55" t="n">
        <v>36</v>
      </c>
      <c r="F13" s="55" t="n">
        <v>61099</v>
      </c>
      <c r="G13" s="55" t="n">
        <v>3</v>
      </c>
      <c r="H13" s="55" t="n">
        <v>524</v>
      </c>
      <c r="I13" s="55" t="n">
        <v>3</v>
      </c>
      <c r="J13" s="55" t="n">
        <v>3942</v>
      </c>
      <c r="K13" s="55" t="n">
        <v>5</v>
      </c>
      <c r="L13" s="55" t="n">
        <v>7250</v>
      </c>
      <c r="M13" s="55" t="n">
        <v>3</v>
      </c>
      <c r="N13" s="55" t="n">
        <v>9381</v>
      </c>
      <c r="O13" s="55" t="n">
        <v>1</v>
      </c>
      <c r="P13" s="55" t="n">
        <v>0</v>
      </c>
      <c r="Q13" s="55" t="n">
        <v>3</v>
      </c>
      <c r="R13" s="55" t="n">
        <v>2</v>
      </c>
      <c r="S13" s="55" t="n">
        <v>1</v>
      </c>
      <c r="T13" s="55" t="n">
        <v>16</v>
      </c>
      <c r="U13" s="55" t="n">
        <v>4</v>
      </c>
      <c r="V13" s="55" t="n">
        <v>14667</v>
      </c>
      <c r="W13" s="55" t="n">
        <v>1</v>
      </c>
      <c r="X13" s="55" t="n">
        <v>14734</v>
      </c>
      <c r="Y13" s="55" t="n">
        <v>8</v>
      </c>
      <c r="Z13" s="55" t="n">
        <v>7282</v>
      </c>
      <c r="AA13" s="55" t="n">
        <v>2</v>
      </c>
      <c r="AB13" s="55" t="n">
        <v>15</v>
      </c>
      <c r="AC13" s="55" t="n">
        <v>2</v>
      </c>
      <c r="AD13" s="55" t="n">
        <v>3286</v>
      </c>
      <c r="AE13" s="42" t="n">
        <v>66</v>
      </c>
      <c r="AF13" s="166" t="n">
        <v>120249</v>
      </c>
      <c r="AG13" s="164"/>
      <c r="AH13" s="201" t="s">
        <v>154</v>
      </c>
      <c r="AI13" s="164"/>
      <c r="AJ13" s="174"/>
    </row>
    <row r="14" s="42" customFormat="true" ht="9.75" hidden="false" customHeight="true" outlineLevel="0" collapsed="false">
      <c r="A14" s="164"/>
      <c r="B14" s="164"/>
      <c r="C14" s="201" t="s">
        <v>155</v>
      </c>
      <c r="D14" s="202"/>
      <c r="E14" s="55" t="n">
        <v>39</v>
      </c>
      <c r="F14" s="55" t="n">
        <v>195177</v>
      </c>
      <c r="G14" s="55" t="n">
        <v>7</v>
      </c>
      <c r="H14" s="55" t="n">
        <v>11403</v>
      </c>
      <c r="I14" s="55" t="n">
        <v>4</v>
      </c>
      <c r="J14" s="55" t="n">
        <v>22271</v>
      </c>
      <c r="K14" s="55" t="n">
        <v>3</v>
      </c>
      <c r="L14" s="55" t="n">
        <v>159512</v>
      </c>
      <c r="M14" s="55" t="n">
        <v>2</v>
      </c>
      <c r="N14" s="55" t="n">
        <v>0</v>
      </c>
      <c r="O14" s="55" t="n">
        <v>4</v>
      </c>
      <c r="P14" s="55" t="n">
        <v>0</v>
      </c>
      <c r="Q14" s="55" t="n">
        <v>3</v>
      </c>
      <c r="R14" s="55" t="n">
        <v>1585</v>
      </c>
      <c r="S14" s="55" t="n">
        <v>2</v>
      </c>
      <c r="T14" s="55" t="n">
        <v>128</v>
      </c>
      <c r="U14" s="55" t="n">
        <v>0</v>
      </c>
      <c r="V14" s="55" t="n">
        <v>0</v>
      </c>
      <c r="W14" s="55" t="n">
        <v>0</v>
      </c>
      <c r="X14" s="55" t="n">
        <v>0</v>
      </c>
      <c r="Y14" s="55" t="n">
        <v>6</v>
      </c>
      <c r="Z14" s="55" t="n">
        <v>278</v>
      </c>
      <c r="AA14" s="55" t="n">
        <v>4</v>
      </c>
      <c r="AB14" s="55" t="n">
        <v>0</v>
      </c>
      <c r="AC14" s="55" t="n">
        <v>4</v>
      </c>
      <c r="AD14" s="55" t="n">
        <v>0</v>
      </c>
      <c r="AE14" s="42" t="n">
        <v>47</v>
      </c>
      <c r="AF14" s="166" t="n">
        <v>245492</v>
      </c>
      <c r="AG14" s="164"/>
      <c r="AH14" s="201" t="s">
        <v>155</v>
      </c>
      <c r="AI14" s="164"/>
      <c r="AJ14" s="174"/>
    </row>
    <row r="15" s="42" customFormat="true" ht="9.75" hidden="false" customHeight="true" outlineLevel="0" collapsed="false">
      <c r="A15" s="164"/>
      <c r="B15" s="164"/>
      <c r="C15" s="201" t="s">
        <v>156</v>
      </c>
      <c r="D15" s="202"/>
      <c r="E15" s="55" t="n">
        <v>21</v>
      </c>
      <c r="F15" s="55" t="n">
        <v>7488</v>
      </c>
      <c r="G15" s="55" t="n">
        <v>5</v>
      </c>
      <c r="H15" s="55" t="n">
        <v>3400</v>
      </c>
      <c r="I15" s="55" t="n">
        <v>3</v>
      </c>
      <c r="J15" s="55" t="n">
        <v>31</v>
      </c>
      <c r="K15" s="55" t="n">
        <v>2</v>
      </c>
      <c r="L15" s="55" t="n">
        <v>297</v>
      </c>
      <c r="M15" s="55" t="n">
        <v>3</v>
      </c>
      <c r="N15" s="55" t="n">
        <v>65</v>
      </c>
      <c r="O15" s="55" t="n">
        <v>4</v>
      </c>
      <c r="P15" s="55" t="n">
        <v>1750</v>
      </c>
      <c r="Q15" s="55" t="n">
        <v>2</v>
      </c>
      <c r="R15" s="55" t="n">
        <v>37</v>
      </c>
      <c r="S15" s="55" t="n">
        <v>0</v>
      </c>
      <c r="T15" s="55" t="n">
        <v>0</v>
      </c>
      <c r="U15" s="55" t="n">
        <v>0</v>
      </c>
      <c r="V15" s="55" t="n">
        <v>0</v>
      </c>
      <c r="W15" s="55" t="n">
        <v>0</v>
      </c>
      <c r="X15" s="55" t="n">
        <v>0</v>
      </c>
      <c r="Y15" s="55" t="n">
        <v>2</v>
      </c>
      <c r="Z15" s="55" t="n">
        <v>1908</v>
      </c>
      <c r="AA15" s="55" t="n">
        <v>0</v>
      </c>
      <c r="AB15" s="55" t="n">
        <v>0</v>
      </c>
      <c r="AC15" s="55" t="n">
        <v>0</v>
      </c>
      <c r="AD15" s="55" t="n">
        <v>0</v>
      </c>
      <c r="AE15" s="42" t="n">
        <v>21</v>
      </c>
      <c r="AF15" s="166" t="n">
        <v>6891</v>
      </c>
      <c r="AG15" s="164"/>
      <c r="AH15" s="201" t="s">
        <v>156</v>
      </c>
      <c r="AI15" s="164"/>
      <c r="AJ15" s="174"/>
    </row>
    <row r="16" s="42" customFormat="true" ht="9.75" hidden="false" customHeight="true" outlineLevel="0" collapsed="false">
      <c r="A16" s="164"/>
      <c r="B16" s="164"/>
      <c r="C16" s="201" t="s">
        <v>157</v>
      </c>
      <c r="D16" s="202"/>
      <c r="E16" s="55" t="n">
        <v>30</v>
      </c>
      <c r="F16" s="55" t="n">
        <v>23467</v>
      </c>
      <c r="G16" s="55" t="n">
        <v>1</v>
      </c>
      <c r="H16" s="55" t="n">
        <v>2827</v>
      </c>
      <c r="I16" s="55" t="n">
        <v>1</v>
      </c>
      <c r="J16" s="55" t="n">
        <v>12</v>
      </c>
      <c r="K16" s="55" t="n">
        <v>2</v>
      </c>
      <c r="L16" s="55" t="n">
        <v>5600</v>
      </c>
      <c r="M16" s="55" t="n">
        <v>5</v>
      </c>
      <c r="N16" s="55" t="n">
        <v>13008</v>
      </c>
      <c r="O16" s="55" t="n">
        <v>4</v>
      </c>
      <c r="P16" s="55" t="n">
        <v>227</v>
      </c>
      <c r="Q16" s="55" t="n">
        <v>0</v>
      </c>
      <c r="R16" s="55" t="n">
        <v>0</v>
      </c>
      <c r="S16" s="55" t="n">
        <v>4</v>
      </c>
      <c r="T16" s="55" t="n">
        <v>65</v>
      </c>
      <c r="U16" s="55" t="n">
        <v>3</v>
      </c>
      <c r="V16" s="55" t="n">
        <v>410</v>
      </c>
      <c r="W16" s="55" t="n">
        <v>4</v>
      </c>
      <c r="X16" s="55" t="n">
        <v>826</v>
      </c>
      <c r="Y16" s="55" t="n">
        <v>0</v>
      </c>
      <c r="Z16" s="55" t="n">
        <v>0</v>
      </c>
      <c r="AA16" s="55" t="n">
        <v>0</v>
      </c>
      <c r="AB16" s="55" t="n">
        <v>0</v>
      </c>
      <c r="AC16" s="55" t="n">
        <v>6</v>
      </c>
      <c r="AD16" s="55" t="n">
        <v>492</v>
      </c>
      <c r="AE16" s="42" t="n">
        <v>26</v>
      </c>
      <c r="AF16" s="166" t="n">
        <v>20926</v>
      </c>
      <c r="AG16" s="164"/>
      <c r="AH16" s="201" t="s">
        <v>157</v>
      </c>
      <c r="AI16" s="164"/>
      <c r="AJ16" s="174"/>
    </row>
    <row r="17" s="42" customFormat="true" ht="13.5" hidden="false" customHeight="true" outlineLevel="0" collapsed="false">
      <c r="A17" s="164"/>
      <c r="B17" s="164"/>
      <c r="C17" s="201" t="s">
        <v>158</v>
      </c>
      <c r="D17" s="202"/>
      <c r="E17" s="55" t="n">
        <v>15</v>
      </c>
      <c r="F17" s="55" t="n">
        <v>40948</v>
      </c>
      <c r="G17" s="55" t="n">
        <v>1</v>
      </c>
      <c r="H17" s="55" t="n">
        <v>9</v>
      </c>
      <c r="I17" s="55" t="n">
        <v>3</v>
      </c>
      <c r="J17" s="55" t="n">
        <v>1250</v>
      </c>
      <c r="K17" s="55" t="n">
        <v>0</v>
      </c>
      <c r="L17" s="55" t="n">
        <v>0</v>
      </c>
      <c r="M17" s="55" t="n">
        <v>1</v>
      </c>
      <c r="N17" s="55" t="n">
        <v>14933</v>
      </c>
      <c r="O17" s="55" t="n">
        <v>1</v>
      </c>
      <c r="P17" s="55" t="n">
        <v>2</v>
      </c>
      <c r="Q17" s="55" t="n">
        <v>2</v>
      </c>
      <c r="R17" s="55" t="n">
        <v>1270</v>
      </c>
      <c r="S17" s="55" t="n">
        <v>2</v>
      </c>
      <c r="T17" s="55" t="n">
        <v>2049</v>
      </c>
      <c r="U17" s="55" t="n">
        <v>1</v>
      </c>
      <c r="V17" s="55" t="n">
        <v>9827</v>
      </c>
      <c r="W17" s="55" t="n">
        <v>0</v>
      </c>
      <c r="X17" s="55" t="n">
        <v>0</v>
      </c>
      <c r="Y17" s="55" t="n">
        <v>2</v>
      </c>
      <c r="Z17" s="55" t="n">
        <v>11608</v>
      </c>
      <c r="AA17" s="55" t="n">
        <v>1</v>
      </c>
      <c r="AB17" s="55" t="n">
        <v>0</v>
      </c>
      <c r="AC17" s="55" t="n">
        <v>1</v>
      </c>
      <c r="AD17" s="55" t="n">
        <v>0</v>
      </c>
      <c r="AE17" s="42" t="n">
        <v>19</v>
      </c>
      <c r="AF17" s="166" t="n">
        <v>218424</v>
      </c>
      <c r="AG17" s="164"/>
      <c r="AH17" s="201" t="s">
        <v>158</v>
      </c>
      <c r="AI17" s="164"/>
      <c r="AJ17" s="174"/>
    </row>
    <row r="18" s="42" customFormat="true" ht="9.75" hidden="false" customHeight="true" outlineLevel="0" collapsed="false">
      <c r="A18" s="164"/>
      <c r="B18" s="164"/>
      <c r="C18" s="201" t="s">
        <v>159</v>
      </c>
      <c r="D18" s="202"/>
      <c r="E18" s="55" t="n">
        <v>8</v>
      </c>
      <c r="F18" s="55" t="n">
        <v>47969</v>
      </c>
      <c r="G18" s="55" t="n">
        <v>0</v>
      </c>
      <c r="H18" s="55" t="n">
        <v>0</v>
      </c>
      <c r="I18" s="55" t="n">
        <v>3</v>
      </c>
      <c r="J18" s="55" t="n">
        <v>42586</v>
      </c>
      <c r="K18" s="55" t="n">
        <v>0</v>
      </c>
      <c r="L18" s="55" t="n">
        <v>0</v>
      </c>
      <c r="M18" s="55" t="n">
        <v>0</v>
      </c>
      <c r="N18" s="55" t="n">
        <v>0</v>
      </c>
      <c r="O18" s="55" t="n">
        <v>0</v>
      </c>
      <c r="P18" s="55" t="n">
        <v>0</v>
      </c>
      <c r="Q18" s="55" t="n">
        <v>0</v>
      </c>
      <c r="R18" s="55" t="n">
        <v>0</v>
      </c>
      <c r="S18" s="55" t="n">
        <v>2</v>
      </c>
      <c r="T18" s="55" t="n">
        <v>1991</v>
      </c>
      <c r="U18" s="55" t="n">
        <v>0</v>
      </c>
      <c r="V18" s="55" t="n">
        <v>0</v>
      </c>
      <c r="W18" s="55" t="n">
        <v>0</v>
      </c>
      <c r="X18" s="55" t="n">
        <v>0</v>
      </c>
      <c r="Y18" s="55" t="n">
        <v>1</v>
      </c>
      <c r="Z18" s="55" t="n">
        <v>2</v>
      </c>
      <c r="AA18" s="55" t="n">
        <v>0</v>
      </c>
      <c r="AB18" s="55" t="n">
        <v>0</v>
      </c>
      <c r="AC18" s="55" t="n">
        <v>2</v>
      </c>
      <c r="AD18" s="55" t="n">
        <v>3390</v>
      </c>
      <c r="AE18" s="42" t="n">
        <v>8</v>
      </c>
      <c r="AF18" s="166" t="n">
        <v>10698</v>
      </c>
      <c r="AG18" s="164"/>
      <c r="AH18" s="201" t="s">
        <v>159</v>
      </c>
      <c r="AI18" s="164"/>
      <c r="AJ18" s="174"/>
    </row>
    <row r="19" s="42" customFormat="true" ht="9.75" hidden="false" customHeight="true" outlineLevel="0" collapsed="false">
      <c r="A19" s="164"/>
      <c r="B19" s="164"/>
      <c r="C19" s="201" t="s">
        <v>160</v>
      </c>
      <c r="D19" s="202"/>
      <c r="E19" s="55" t="n">
        <v>51</v>
      </c>
      <c r="F19" s="55" t="n">
        <v>28672</v>
      </c>
      <c r="G19" s="55" t="n">
        <v>2</v>
      </c>
      <c r="H19" s="55" t="n">
        <v>8736</v>
      </c>
      <c r="I19" s="55" t="n">
        <v>5</v>
      </c>
      <c r="J19" s="55" t="n">
        <v>14730</v>
      </c>
      <c r="K19" s="55" t="n">
        <v>8</v>
      </c>
      <c r="L19" s="55" t="n">
        <v>188</v>
      </c>
      <c r="M19" s="55" t="n">
        <v>2</v>
      </c>
      <c r="N19" s="55" t="n">
        <v>38</v>
      </c>
      <c r="O19" s="55" t="n">
        <v>14</v>
      </c>
      <c r="P19" s="55" t="n">
        <v>714</v>
      </c>
      <c r="Q19" s="55" t="n">
        <v>3</v>
      </c>
      <c r="R19" s="55" t="n">
        <v>3892</v>
      </c>
      <c r="S19" s="55" t="n">
        <v>3</v>
      </c>
      <c r="T19" s="55" t="n">
        <v>356</v>
      </c>
      <c r="U19" s="55" t="n">
        <v>3</v>
      </c>
      <c r="V19" s="55" t="n">
        <v>18</v>
      </c>
      <c r="W19" s="55" t="n">
        <v>4</v>
      </c>
      <c r="X19" s="55" t="n">
        <v>0</v>
      </c>
      <c r="Y19" s="55" t="n">
        <v>2</v>
      </c>
      <c r="Z19" s="55" t="n">
        <v>0</v>
      </c>
      <c r="AA19" s="55" t="n">
        <v>2</v>
      </c>
      <c r="AB19" s="55" t="n">
        <v>0</v>
      </c>
      <c r="AC19" s="55" t="n">
        <v>3</v>
      </c>
      <c r="AD19" s="55" t="n">
        <v>0</v>
      </c>
      <c r="AE19" s="42" t="n">
        <v>53</v>
      </c>
      <c r="AF19" s="166" t="n">
        <v>68875</v>
      </c>
      <c r="AG19" s="164"/>
      <c r="AH19" s="201" t="s">
        <v>160</v>
      </c>
      <c r="AI19" s="164"/>
      <c r="AJ19" s="174"/>
    </row>
    <row r="20" s="42" customFormat="true" ht="9.75" hidden="false" customHeight="true" outlineLevel="0" collapsed="false">
      <c r="A20" s="164"/>
      <c r="B20" s="164"/>
      <c r="C20" s="201" t="s">
        <v>161</v>
      </c>
      <c r="D20" s="202"/>
      <c r="E20" s="55" t="n">
        <v>11</v>
      </c>
      <c r="F20" s="55" t="n">
        <v>6429</v>
      </c>
      <c r="G20" s="55" t="n">
        <v>1</v>
      </c>
      <c r="H20" s="55" t="n">
        <v>30</v>
      </c>
      <c r="I20" s="55" t="n">
        <v>0</v>
      </c>
      <c r="J20" s="55" t="n">
        <v>0</v>
      </c>
      <c r="K20" s="55" t="n">
        <v>2</v>
      </c>
      <c r="L20" s="55" t="n">
        <v>1667</v>
      </c>
      <c r="M20" s="55" t="n">
        <v>0</v>
      </c>
      <c r="N20" s="55" t="n">
        <v>0</v>
      </c>
      <c r="O20" s="55" t="n">
        <v>2</v>
      </c>
      <c r="P20" s="55" t="n">
        <v>10</v>
      </c>
      <c r="Q20" s="55" t="n">
        <v>1</v>
      </c>
      <c r="R20" s="55" t="n">
        <v>150</v>
      </c>
      <c r="S20" s="55" t="n">
        <v>0</v>
      </c>
      <c r="T20" s="55" t="n">
        <v>0</v>
      </c>
      <c r="U20" s="55" t="n">
        <v>2</v>
      </c>
      <c r="V20" s="55" t="n">
        <v>0</v>
      </c>
      <c r="W20" s="55" t="n">
        <v>1</v>
      </c>
      <c r="X20" s="55" t="n">
        <v>26</v>
      </c>
      <c r="Y20" s="55" t="n">
        <v>2</v>
      </c>
      <c r="Z20" s="55" t="n">
        <v>4546</v>
      </c>
      <c r="AA20" s="55" t="n">
        <v>0</v>
      </c>
      <c r="AB20" s="55" t="n">
        <v>0</v>
      </c>
      <c r="AC20" s="55" t="n">
        <v>0</v>
      </c>
      <c r="AD20" s="55" t="n">
        <v>0</v>
      </c>
      <c r="AE20" s="42" t="n">
        <v>10</v>
      </c>
      <c r="AF20" s="166" t="n">
        <v>2029</v>
      </c>
      <c r="AG20" s="164"/>
      <c r="AH20" s="201" t="s">
        <v>161</v>
      </c>
      <c r="AI20" s="164"/>
      <c r="AJ20" s="174"/>
    </row>
    <row r="21" s="42" customFormat="true" ht="9.75" hidden="false" customHeight="true" outlineLevel="0" collapsed="false">
      <c r="A21" s="164"/>
      <c r="B21" s="164"/>
      <c r="C21" s="201" t="s">
        <v>162</v>
      </c>
      <c r="D21" s="202"/>
      <c r="E21" s="55" t="n">
        <v>23</v>
      </c>
      <c r="F21" s="55" t="n">
        <v>3834</v>
      </c>
      <c r="G21" s="55" t="n">
        <v>0</v>
      </c>
      <c r="H21" s="55" t="n">
        <v>0</v>
      </c>
      <c r="I21" s="55" t="n">
        <v>1</v>
      </c>
      <c r="J21" s="55" t="n">
        <v>2</v>
      </c>
      <c r="K21" s="55" t="n">
        <v>2</v>
      </c>
      <c r="L21" s="55" t="n">
        <v>3041</v>
      </c>
      <c r="M21" s="55" t="n">
        <v>2</v>
      </c>
      <c r="N21" s="55" t="n">
        <v>0</v>
      </c>
      <c r="O21" s="55" t="n">
        <v>2</v>
      </c>
      <c r="P21" s="55" t="n">
        <v>2</v>
      </c>
      <c r="Q21" s="55" t="n">
        <v>5</v>
      </c>
      <c r="R21" s="55" t="n">
        <v>0</v>
      </c>
      <c r="S21" s="55" t="n">
        <v>0</v>
      </c>
      <c r="T21" s="55" t="n">
        <v>0</v>
      </c>
      <c r="U21" s="55" t="n">
        <v>0</v>
      </c>
      <c r="V21" s="55" t="n">
        <v>0</v>
      </c>
      <c r="W21" s="55" t="n">
        <v>1</v>
      </c>
      <c r="X21" s="55" t="n">
        <v>0</v>
      </c>
      <c r="Y21" s="55" t="n">
        <v>4</v>
      </c>
      <c r="Z21" s="55" t="n">
        <v>211</v>
      </c>
      <c r="AA21" s="55" t="n">
        <v>1</v>
      </c>
      <c r="AB21" s="55" t="n">
        <v>50</v>
      </c>
      <c r="AC21" s="55" t="n">
        <v>5</v>
      </c>
      <c r="AD21" s="55" t="n">
        <v>528</v>
      </c>
      <c r="AE21" s="42" t="n">
        <v>19</v>
      </c>
      <c r="AF21" s="166" t="n">
        <v>22178</v>
      </c>
      <c r="AG21" s="164"/>
      <c r="AH21" s="201" t="s">
        <v>162</v>
      </c>
      <c r="AI21" s="164"/>
      <c r="AJ21" s="174"/>
    </row>
    <row r="22" s="42" customFormat="true" ht="13.5" hidden="false" customHeight="true" outlineLevel="0" collapsed="false">
      <c r="A22" s="164"/>
      <c r="B22" s="164"/>
      <c r="C22" s="201" t="s">
        <v>30</v>
      </c>
      <c r="D22" s="202"/>
      <c r="E22" s="55" t="n">
        <v>22</v>
      </c>
      <c r="F22" s="55" t="n">
        <v>32557</v>
      </c>
      <c r="G22" s="55" t="n">
        <v>3</v>
      </c>
      <c r="H22" s="55" t="n">
        <v>198</v>
      </c>
      <c r="I22" s="55" t="n">
        <v>0</v>
      </c>
      <c r="J22" s="55" t="n">
        <v>0</v>
      </c>
      <c r="K22" s="55" t="n">
        <v>5</v>
      </c>
      <c r="L22" s="55" t="n">
        <v>2049</v>
      </c>
      <c r="M22" s="55" t="n">
        <v>6</v>
      </c>
      <c r="N22" s="55" t="n">
        <v>1117</v>
      </c>
      <c r="O22" s="55" t="n">
        <v>3</v>
      </c>
      <c r="P22" s="55" t="n">
        <v>4</v>
      </c>
      <c r="Q22" s="55" t="n">
        <v>0</v>
      </c>
      <c r="R22" s="55" t="n">
        <v>0</v>
      </c>
      <c r="S22" s="55" t="n">
        <v>0</v>
      </c>
      <c r="T22" s="55" t="n">
        <v>0</v>
      </c>
      <c r="U22" s="55" t="n">
        <v>3</v>
      </c>
      <c r="V22" s="55" t="n">
        <v>29183</v>
      </c>
      <c r="W22" s="55" t="n">
        <v>1</v>
      </c>
      <c r="X22" s="55" t="n">
        <v>0</v>
      </c>
      <c r="Y22" s="55" t="n">
        <v>0</v>
      </c>
      <c r="Z22" s="55" t="n">
        <v>0</v>
      </c>
      <c r="AA22" s="55" t="n">
        <v>1</v>
      </c>
      <c r="AB22" s="55" t="n">
        <v>6</v>
      </c>
      <c r="AC22" s="55" t="n">
        <v>0</v>
      </c>
      <c r="AD22" s="55" t="n">
        <v>0</v>
      </c>
      <c r="AE22" s="42" t="n">
        <v>24</v>
      </c>
      <c r="AF22" s="166" t="n">
        <v>14044</v>
      </c>
      <c r="AG22" s="164"/>
      <c r="AH22" s="201" t="s">
        <v>30</v>
      </c>
      <c r="AI22" s="164"/>
      <c r="AJ22" s="174"/>
    </row>
    <row r="23" s="42" customFormat="true" ht="9.75" hidden="false" customHeight="true" outlineLevel="0" collapsed="false">
      <c r="A23" s="164"/>
      <c r="B23" s="164"/>
      <c r="C23" s="201" t="s">
        <v>163</v>
      </c>
      <c r="D23" s="202"/>
      <c r="E23" s="55" t="n">
        <v>36</v>
      </c>
      <c r="F23" s="55" t="n">
        <v>185356</v>
      </c>
      <c r="G23" s="55" t="n">
        <v>2</v>
      </c>
      <c r="H23" s="55" t="n">
        <v>2426</v>
      </c>
      <c r="I23" s="55" t="n">
        <v>3</v>
      </c>
      <c r="J23" s="55" t="n">
        <v>4245</v>
      </c>
      <c r="K23" s="55" t="n">
        <v>2</v>
      </c>
      <c r="L23" s="55" t="n">
        <v>5768</v>
      </c>
      <c r="M23" s="55" t="n">
        <v>1</v>
      </c>
      <c r="N23" s="55" t="n">
        <v>6</v>
      </c>
      <c r="O23" s="55" t="n">
        <v>7</v>
      </c>
      <c r="P23" s="55" t="n">
        <v>40752</v>
      </c>
      <c r="Q23" s="55" t="n">
        <v>1</v>
      </c>
      <c r="R23" s="55" t="n">
        <v>1201</v>
      </c>
      <c r="S23" s="55" t="n">
        <v>3</v>
      </c>
      <c r="T23" s="55" t="n">
        <v>6426</v>
      </c>
      <c r="U23" s="55" t="n">
        <v>1</v>
      </c>
      <c r="V23" s="55" t="n">
        <v>0</v>
      </c>
      <c r="W23" s="55" t="n">
        <v>4</v>
      </c>
      <c r="X23" s="55" t="n">
        <v>2</v>
      </c>
      <c r="Y23" s="55" t="n">
        <v>3</v>
      </c>
      <c r="Z23" s="55" t="n">
        <v>58753</v>
      </c>
      <c r="AA23" s="55" t="n">
        <v>4</v>
      </c>
      <c r="AB23" s="55" t="n">
        <v>101</v>
      </c>
      <c r="AC23" s="55" t="n">
        <v>5</v>
      </c>
      <c r="AD23" s="55" t="n">
        <v>65676</v>
      </c>
      <c r="AE23" s="42" t="n">
        <v>42</v>
      </c>
      <c r="AF23" s="166" t="n">
        <v>118408</v>
      </c>
      <c r="AG23" s="164"/>
      <c r="AH23" s="201" t="s">
        <v>163</v>
      </c>
      <c r="AI23" s="164"/>
      <c r="AJ23" s="174"/>
    </row>
    <row r="24" s="42" customFormat="true" ht="9.75" hidden="false" customHeight="true" outlineLevel="0" collapsed="false">
      <c r="A24" s="164"/>
      <c r="B24" s="164"/>
      <c r="C24" s="201" t="s">
        <v>164</v>
      </c>
      <c r="D24" s="202"/>
      <c r="E24" s="55" t="n">
        <v>13</v>
      </c>
      <c r="F24" s="55" t="n">
        <v>1534</v>
      </c>
      <c r="G24" s="55" t="n">
        <v>1</v>
      </c>
      <c r="H24" s="55" t="n">
        <v>127</v>
      </c>
      <c r="I24" s="55" t="n">
        <v>1</v>
      </c>
      <c r="J24" s="55" t="n">
        <v>6</v>
      </c>
      <c r="K24" s="55" t="n">
        <v>2</v>
      </c>
      <c r="L24" s="55" t="n">
        <v>9</v>
      </c>
      <c r="M24" s="55" t="n">
        <v>1</v>
      </c>
      <c r="N24" s="55" t="n">
        <v>77</v>
      </c>
      <c r="O24" s="55" t="n">
        <v>4</v>
      </c>
      <c r="P24" s="55" t="n">
        <v>258</v>
      </c>
      <c r="Q24" s="55" t="n">
        <v>1</v>
      </c>
      <c r="R24" s="55" t="n">
        <v>139</v>
      </c>
      <c r="S24" s="55" t="n">
        <v>1</v>
      </c>
      <c r="T24" s="55" t="n">
        <v>877</v>
      </c>
      <c r="U24" s="55" t="n">
        <v>1</v>
      </c>
      <c r="V24" s="55" t="n">
        <v>38</v>
      </c>
      <c r="W24" s="55" t="n">
        <v>0</v>
      </c>
      <c r="X24" s="55" t="n">
        <v>0</v>
      </c>
      <c r="Y24" s="55" t="n">
        <v>0</v>
      </c>
      <c r="Z24" s="55" t="n">
        <v>0</v>
      </c>
      <c r="AA24" s="55" t="n">
        <v>0</v>
      </c>
      <c r="AB24" s="55" t="n">
        <v>0</v>
      </c>
      <c r="AC24" s="55" t="n">
        <v>1</v>
      </c>
      <c r="AD24" s="55" t="n">
        <v>3</v>
      </c>
      <c r="AE24" s="42" t="n">
        <v>14</v>
      </c>
      <c r="AF24" s="166" t="n">
        <v>55937</v>
      </c>
      <c r="AG24" s="164"/>
      <c r="AH24" s="201" t="s">
        <v>164</v>
      </c>
      <c r="AI24" s="164"/>
      <c r="AJ24" s="174"/>
    </row>
    <row r="25" s="107" customFormat="true" ht="13.5" hidden="false" customHeight="true" outlineLevel="0" collapsed="false">
      <c r="B25" s="204" t="s">
        <v>165</v>
      </c>
      <c r="C25" s="204"/>
      <c r="D25" s="205"/>
      <c r="E25" s="49" t="n">
        <v>28</v>
      </c>
      <c r="F25" s="49" t="n">
        <v>78219</v>
      </c>
      <c r="G25" s="49" t="n">
        <v>2</v>
      </c>
      <c r="H25" s="106" t="n">
        <v>34791</v>
      </c>
      <c r="I25" s="49" t="n">
        <v>1</v>
      </c>
      <c r="J25" s="49" t="n">
        <v>809</v>
      </c>
      <c r="K25" s="49" t="n">
        <v>5</v>
      </c>
      <c r="L25" s="49" t="n">
        <v>371</v>
      </c>
      <c r="M25" s="106" t="n">
        <v>2</v>
      </c>
      <c r="N25" s="106" t="n">
        <v>220</v>
      </c>
      <c r="O25" s="49" t="n">
        <v>3</v>
      </c>
      <c r="P25" s="49" t="n">
        <v>2990</v>
      </c>
      <c r="Q25" s="49" t="n">
        <v>1</v>
      </c>
      <c r="R25" s="49" t="n">
        <v>1021</v>
      </c>
      <c r="S25" s="49" t="n">
        <v>3</v>
      </c>
      <c r="T25" s="106" t="n">
        <v>5856</v>
      </c>
      <c r="U25" s="49" t="n">
        <v>3</v>
      </c>
      <c r="V25" s="49" t="n">
        <v>1121</v>
      </c>
      <c r="W25" s="49" t="n">
        <v>5</v>
      </c>
      <c r="X25" s="49" t="n">
        <v>523</v>
      </c>
      <c r="Y25" s="106" t="n">
        <v>0</v>
      </c>
      <c r="Z25" s="106" t="n">
        <v>0</v>
      </c>
      <c r="AA25" s="106" t="n">
        <v>0</v>
      </c>
      <c r="AB25" s="106" t="n">
        <v>0</v>
      </c>
      <c r="AC25" s="49" t="n">
        <v>3</v>
      </c>
      <c r="AD25" s="49" t="n">
        <v>30517</v>
      </c>
      <c r="AF25" s="206"/>
      <c r="AG25" s="204" t="s">
        <v>165</v>
      </c>
      <c r="AH25" s="204"/>
      <c r="AI25" s="207"/>
    </row>
    <row r="26" s="42" customFormat="true" ht="13.5" hidden="false" customHeight="true" outlineLevel="0" collapsed="false">
      <c r="A26" s="164"/>
      <c r="B26" s="164"/>
      <c r="C26" s="201" t="s">
        <v>166</v>
      </c>
      <c r="D26" s="202"/>
      <c r="E26" s="55" t="n">
        <v>6</v>
      </c>
      <c r="F26" s="55" t="n">
        <v>2150</v>
      </c>
      <c r="G26" s="55" t="n">
        <v>0</v>
      </c>
      <c r="H26" s="55" t="n">
        <v>0</v>
      </c>
      <c r="I26" s="55" t="n">
        <v>1</v>
      </c>
      <c r="J26" s="55" t="n">
        <v>809</v>
      </c>
      <c r="K26" s="55" t="n">
        <v>1</v>
      </c>
      <c r="L26" s="55" t="n">
        <v>0</v>
      </c>
      <c r="M26" s="55" t="n">
        <v>2</v>
      </c>
      <c r="N26" s="55" t="n">
        <v>220</v>
      </c>
      <c r="O26" s="55" t="n">
        <v>0</v>
      </c>
      <c r="P26" s="55" t="n">
        <v>0</v>
      </c>
      <c r="Q26" s="55" t="n">
        <v>0</v>
      </c>
      <c r="R26" s="55" t="n">
        <v>0</v>
      </c>
      <c r="S26" s="55" t="n">
        <v>0</v>
      </c>
      <c r="T26" s="55" t="n">
        <v>0</v>
      </c>
      <c r="U26" s="55" t="n">
        <v>2</v>
      </c>
      <c r="V26" s="55" t="n">
        <v>1121</v>
      </c>
      <c r="W26" s="55" t="n">
        <v>0</v>
      </c>
      <c r="X26" s="55" t="n">
        <v>0</v>
      </c>
      <c r="Y26" s="55" t="n">
        <v>0</v>
      </c>
      <c r="Z26" s="55" t="n">
        <v>0</v>
      </c>
      <c r="AA26" s="55" t="n">
        <v>0</v>
      </c>
      <c r="AB26" s="55" t="n">
        <v>0</v>
      </c>
      <c r="AC26" s="55" t="n">
        <v>0</v>
      </c>
      <c r="AD26" s="55" t="n">
        <v>0</v>
      </c>
      <c r="AE26" s="42" t="n">
        <v>12</v>
      </c>
      <c r="AF26" s="166" t="n">
        <v>11614</v>
      </c>
      <c r="AG26" s="164"/>
      <c r="AH26" s="201" t="s">
        <v>166</v>
      </c>
      <c r="AI26" s="164"/>
      <c r="AJ26" s="174"/>
    </row>
    <row r="27" s="42" customFormat="true" ht="9.75" hidden="false" customHeight="true" outlineLevel="0" collapsed="false">
      <c r="A27" s="164"/>
      <c r="B27" s="164"/>
      <c r="C27" s="201" t="s">
        <v>167</v>
      </c>
      <c r="D27" s="202"/>
      <c r="E27" s="55" t="n">
        <v>4</v>
      </c>
      <c r="F27" s="55" t="n">
        <v>3560</v>
      </c>
      <c r="G27" s="55" t="n">
        <v>0</v>
      </c>
      <c r="H27" s="55" t="n">
        <v>0</v>
      </c>
      <c r="I27" s="55" t="n">
        <v>0</v>
      </c>
      <c r="J27" s="55" t="n">
        <v>0</v>
      </c>
      <c r="K27" s="55" t="n">
        <v>2</v>
      </c>
      <c r="L27" s="55" t="n">
        <v>371</v>
      </c>
      <c r="M27" s="55" t="n">
        <v>0</v>
      </c>
      <c r="N27" s="55" t="n">
        <v>0</v>
      </c>
      <c r="O27" s="55" t="n">
        <v>0</v>
      </c>
      <c r="P27" s="55" t="n">
        <v>0</v>
      </c>
      <c r="Q27" s="55" t="n">
        <v>0</v>
      </c>
      <c r="R27" s="55" t="n">
        <v>0</v>
      </c>
      <c r="S27" s="55" t="n">
        <v>1</v>
      </c>
      <c r="T27" s="55" t="n">
        <v>3139</v>
      </c>
      <c r="U27" s="55" t="n">
        <v>0</v>
      </c>
      <c r="V27" s="55" t="n">
        <v>0</v>
      </c>
      <c r="W27" s="55" t="n">
        <v>0</v>
      </c>
      <c r="X27" s="55" t="n">
        <v>0</v>
      </c>
      <c r="Y27" s="55" t="n">
        <v>0</v>
      </c>
      <c r="Z27" s="55" t="n">
        <v>0</v>
      </c>
      <c r="AA27" s="55" t="n">
        <v>0</v>
      </c>
      <c r="AB27" s="55" t="n">
        <v>0</v>
      </c>
      <c r="AC27" s="55" t="n">
        <v>1</v>
      </c>
      <c r="AD27" s="55" t="n">
        <v>50</v>
      </c>
      <c r="AE27" s="42" t="n">
        <v>7</v>
      </c>
      <c r="AF27" s="166" t="n">
        <v>4444</v>
      </c>
      <c r="AG27" s="164"/>
      <c r="AH27" s="201" t="s">
        <v>167</v>
      </c>
      <c r="AI27" s="164"/>
      <c r="AJ27" s="174"/>
    </row>
    <row r="28" s="42" customFormat="true" ht="9.75" hidden="false" customHeight="true" outlineLevel="0" collapsed="false">
      <c r="A28" s="164"/>
      <c r="B28" s="164"/>
      <c r="C28" s="201" t="s">
        <v>168</v>
      </c>
      <c r="D28" s="202"/>
      <c r="E28" s="55" t="n">
        <v>11</v>
      </c>
      <c r="F28" s="55" t="n">
        <v>34281</v>
      </c>
      <c r="G28" s="55" t="n">
        <v>0</v>
      </c>
      <c r="H28" s="55" t="n">
        <v>0</v>
      </c>
      <c r="I28" s="55" t="n">
        <v>0</v>
      </c>
      <c r="J28" s="55" t="n">
        <v>0</v>
      </c>
      <c r="K28" s="55" t="n">
        <v>1</v>
      </c>
      <c r="L28" s="55" t="n">
        <v>0</v>
      </c>
      <c r="M28" s="55" t="n">
        <v>0</v>
      </c>
      <c r="N28" s="55" t="n">
        <v>0</v>
      </c>
      <c r="O28" s="55" t="n">
        <v>2</v>
      </c>
      <c r="P28" s="55" t="n">
        <v>2990</v>
      </c>
      <c r="Q28" s="55" t="n">
        <v>0</v>
      </c>
      <c r="R28" s="55" t="n">
        <v>0</v>
      </c>
      <c r="S28" s="55" t="n">
        <v>1</v>
      </c>
      <c r="T28" s="55" t="n">
        <v>301</v>
      </c>
      <c r="U28" s="55" t="n">
        <v>0</v>
      </c>
      <c r="V28" s="55" t="n">
        <v>0</v>
      </c>
      <c r="W28" s="55" t="n">
        <v>5</v>
      </c>
      <c r="X28" s="55" t="n">
        <v>523</v>
      </c>
      <c r="Y28" s="55" t="n">
        <v>0</v>
      </c>
      <c r="Z28" s="55" t="n">
        <v>0</v>
      </c>
      <c r="AA28" s="55" t="n">
        <v>0</v>
      </c>
      <c r="AB28" s="55" t="n">
        <v>0</v>
      </c>
      <c r="AC28" s="55" t="n">
        <v>2</v>
      </c>
      <c r="AD28" s="55" t="n">
        <v>30467</v>
      </c>
      <c r="AE28" s="42" t="n">
        <v>8</v>
      </c>
      <c r="AF28" s="166" t="n">
        <v>4408</v>
      </c>
      <c r="AG28" s="164"/>
      <c r="AH28" s="201" t="s">
        <v>168</v>
      </c>
      <c r="AI28" s="164"/>
      <c r="AJ28" s="174"/>
    </row>
    <row r="29" s="42" customFormat="true" ht="9.75" hidden="false" customHeight="true" outlineLevel="0" collapsed="false">
      <c r="A29" s="164"/>
      <c r="B29" s="164"/>
      <c r="C29" s="201" t="s">
        <v>169</v>
      </c>
      <c r="D29" s="202"/>
      <c r="E29" s="55" t="n">
        <v>1</v>
      </c>
      <c r="F29" s="55" t="n">
        <v>34251</v>
      </c>
      <c r="G29" s="55" t="n">
        <v>1</v>
      </c>
      <c r="H29" s="55" t="n">
        <v>34251</v>
      </c>
      <c r="I29" s="55" t="n">
        <v>0</v>
      </c>
      <c r="J29" s="55" t="n">
        <v>0</v>
      </c>
      <c r="K29" s="55" t="n">
        <v>0</v>
      </c>
      <c r="L29" s="55" t="n">
        <v>0</v>
      </c>
      <c r="M29" s="55" t="n">
        <v>0</v>
      </c>
      <c r="N29" s="55" t="n">
        <v>0</v>
      </c>
      <c r="O29" s="55" t="n">
        <v>0</v>
      </c>
      <c r="P29" s="55" t="n">
        <v>0</v>
      </c>
      <c r="Q29" s="55" t="n">
        <v>0</v>
      </c>
      <c r="R29" s="55" t="n">
        <v>0</v>
      </c>
      <c r="S29" s="55" t="n">
        <v>0</v>
      </c>
      <c r="T29" s="55" t="n">
        <v>0</v>
      </c>
      <c r="U29" s="55" t="n">
        <v>0</v>
      </c>
      <c r="V29" s="55" t="n">
        <v>0</v>
      </c>
      <c r="W29" s="55" t="n">
        <v>0</v>
      </c>
      <c r="X29" s="55" t="n">
        <v>0</v>
      </c>
      <c r="Y29" s="55" t="n">
        <v>0</v>
      </c>
      <c r="Z29" s="55" t="n">
        <v>0</v>
      </c>
      <c r="AA29" s="55" t="n">
        <v>0</v>
      </c>
      <c r="AB29" s="55" t="n">
        <v>0</v>
      </c>
      <c r="AC29" s="55" t="n">
        <v>0</v>
      </c>
      <c r="AD29" s="55" t="n">
        <v>0</v>
      </c>
      <c r="AE29" s="42" t="n">
        <v>5</v>
      </c>
      <c r="AF29" s="166" t="n">
        <v>99</v>
      </c>
      <c r="AG29" s="164"/>
      <c r="AH29" s="201" t="s">
        <v>169</v>
      </c>
      <c r="AI29" s="164"/>
      <c r="AJ29" s="174"/>
    </row>
    <row r="30" s="42" customFormat="true" ht="9.75" hidden="false" customHeight="true" outlineLevel="0" collapsed="false">
      <c r="A30" s="164"/>
      <c r="B30" s="164"/>
      <c r="C30" s="201" t="s">
        <v>170</v>
      </c>
      <c r="D30" s="202"/>
      <c r="E30" s="55" t="n">
        <v>1</v>
      </c>
      <c r="F30" s="55" t="n">
        <v>0</v>
      </c>
      <c r="G30" s="55" t="n">
        <v>0</v>
      </c>
      <c r="H30" s="55" t="s">
        <v>22</v>
      </c>
      <c r="I30" s="55" t="n">
        <v>0</v>
      </c>
      <c r="J30" s="55" t="n">
        <v>0</v>
      </c>
      <c r="K30" s="55" t="n">
        <v>0</v>
      </c>
      <c r="L30" s="55" t="n">
        <v>0</v>
      </c>
      <c r="M30" s="55" t="n">
        <v>0</v>
      </c>
      <c r="N30" s="55" t="n">
        <v>0</v>
      </c>
      <c r="O30" s="55" t="n">
        <v>1</v>
      </c>
      <c r="P30" s="55" t="n">
        <v>0</v>
      </c>
      <c r="Q30" s="55" t="n">
        <v>0</v>
      </c>
      <c r="R30" s="55" t="n">
        <v>0</v>
      </c>
      <c r="S30" s="55" t="n">
        <v>0</v>
      </c>
      <c r="T30" s="55" t="n">
        <v>0</v>
      </c>
      <c r="U30" s="55" t="n">
        <v>0</v>
      </c>
      <c r="V30" s="55" t="n">
        <v>0</v>
      </c>
      <c r="W30" s="55" t="n">
        <v>0</v>
      </c>
      <c r="X30" s="55" t="n">
        <v>0</v>
      </c>
      <c r="Y30" s="55" t="n">
        <v>0</v>
      </c>
      <c r="Z30" s="55" t="n">
        <v>0</v>
      </c>
      <c r="AA30" s="55" t="n">
        <v>0</v>
      </c>
      <c r="AB30" s="55" t="n">
        <v>0</v>
      </c>
      <c r="AC30" s="55" t="n">
        <v>0</v>
      </c>
      <c r="AD30" s="55" t="n">
        <v>0</v>
      </c>
      <c r="AE30" s="42" t="n">
        <v>11</v>
      </c>
      <c r="AF30" s="166" t="n">
        <v>5537</v>
      </c>
      <c r="AG30" s="164"/>
      <c r="AH30" s="201" t="s">
        <v>170</v>
      </c>
      <c r="AI30" s="164"/>
      <c r="AJ30" s="174"/>
    </row>
    <row r="31" s="42" customFormat="true" ht="9.75" hidden="false" customHeight="true" outlineLevel="0" collapsed="false">
      <c r="A31" s="164"/>
      <c r="B31" s="164"/>
      <c r="C31" s="201" t="s">
        <v>171</v>
      </c>
      <c r="D31" s="202"/>
      <c r="E31" s="55" t="n">
        <v>5</v>
      </c>
      <c r="F31" s="55" t="n">
        <v>3977</v>
      </c>
      <c r="G31" s="55" t="n">
        <v>1</v>
      </c>
      <c r="H31" s="55" t="n">
        <v>540</v>
      </c>
      <c r="I31" s="55" t="n">
        <v>0</v>
      </c>
      <c r="J31" s="55" t="n">
        <v>0</v>
      </c>
      <c r="K31" s="55" t="n">
        <v>1</v>
      </c>
      <c r="L31" s="55" t="n">
        <v>0</v>
      </c>
      <c r="M31" s="55" t="n">
        <v>0</v>
      </c>
      <c r="N31" s="55" t="n">
        <v>0</v>
      </c>
      <c r="O31" s="55" t="n">
        <v>0</v>
      </c>
      <c r="P31" s="55" t="n">
        <v>0</v>
      </c>
      <c r="Q31" s="55" t="n">
        <v>1</v>
      </c>
      <c r="R31" s="55" t="n">
        <v>1021</v>
      </c>
      <c r="S31" s="55" t="n">
        <v>1</v>
      </c>
      <c r="T31" s="55" t="n">
        <v>2416</v>
      </c>
      <c r="U31" s="55" t="n">
        <v>1</v>
      </c>
      <c r="V31" s="55" t="n">
        <v>0</v>
      </c>
      <c r="W31" s="55" t="n">
        <v>0</v>
      </c>
      <c r="X31" s="55" t="n">
        <v>0</v>
      </c>
      <c r="Y31" s="55" t="n">
        <v>0</v>
      </c>
      <c r="Z31" s="55" t="n">
        <v>0</v>
      </c>
      <c r="AA31" s="55" t="n">
        <v>0</v>
      </c>
      <c r="AB31" s="55" t="n">
        <v>0</v>
      </c>
      <c r="AC31" s="55" t="n">
        <v>0</v>
      </c>
      <c r="AD31" s="55" t="n">
        <v>0</v>
      </c>
      <c r="AE31" s="42" t="n">
        <v>5</v>
      </c>
      <c r="AF31" s="166" t="n">
        <v>4094</v>
      </c>
      <c r="AG31" s="164"/>
      <c r="AH31" s="201" t="s">
        <v>171</v>
      </c>
      <c r="AI31" s="164"/>
      <c r="AJ31" s="174"/>
    </row>
    <row r="32" s="42" customFormat="true" ht="3.75" hidden="false" customHeight="true" outlineLevel="0" collapsed="false">
      <c r="A32" s="214"/>
      <c r="B32" s="214"/>
      <c r="C32" s="214"/>
      <c r="D32" s="215"/>
      <c r="E32" s="60"/>
      <c r="F32" s="60"/>
      <c r="G32" s="59"/>
      <c r="H32" s="59"/>
      <c r="I32" s="59"/>
      <c r="J32" s="59"/>
      <c r="K32" s="59"/>
      <c r="L32" s="59"/>
      <c r="M32" s="59"/>
      <c r="N32" s="59"/>
      <c r="O32" s="59"/>
      <c r="P32" s="59"/>
      <c r="Q32" s="59"/>
      <c r="R32" s="59"/>
      <c r="S32" s="59"/>
      <c r="T32" s="59"/>
      <c r="U32" s="59"/>
      <c r="V32" s="59"/>
      <c r="W32" s="59"/>
      <c r="X32" s="59"/>
      <c r="Y32" s="59"/>
      <c r="Z32" s="59"/>
      <c r="AA32" s="59"/>
      <c r="AB32" s="59"/>
      <c r="AC32" s="59"/>
      <c r="AD32" s="59"/>
      <c r="AE32" s="60"/>
      <c r="AF32" s="216"/>
      <c r="AG32" s="214"/>
      <c r="AH32" s="214"/>
      <c r="AI32" s="214"/>
      <c r="AJ32" s="174"/>
    </row>
    <row r="33" customFormat="false" ht="15.75" hidden="false" customHeight="true" outlineLevel="0" collapsed="false">
      <c r="A33" s="217"/>
      <c r="B33" s="61" t="s">
        <v>55</v>
      </c>
      <c r="C33" s="1"/>
      <c r="D33" s="217"/>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F33" s="217"/>
      <c r="AG33" s="217"/>
      <c r="AH33" s="217"/>
      <c r="AI33" s="217"/>
      <c r="AJ33" s="182"/>
    </row>
    <row r="34" s="42" customFormat="true" ht="12" hidden="false" customHeight="true" outlineLevel="0" collapsed="false">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J34" s="174"/>
    </row>
    <row r="35" s="42" customFormat="true" ht="19.5" hidden="false" customHeight="true" outlineLevel="0" collapsed="false"/>
    <row r="36" s="218" customFormat="true" ht="24" hidden="false" customHeight="true" outlineLevel="0" collapsed="false">
      <c r="F36" s="219"/>
      <c r="G36" s="220"/>
      <c r="H36" s="221" t="s">
        <v>172</v>
      </c>
      <c r="I36" s="222" t="s">
        <v>173</v>
      </c>
      <c r="J36" s="222"/>
      <c r="S36" s="223"/>
      <c r="T36" s="222" t="s">
        <v>174</v>
      </c>
      <c r="AA36" s="224"/>
      <c r="AC36" s="225"/>
      <c r="AD36" s="226"/>
      <c r="AE36" s="227"/>
      <c r="AI36" s="223"/>
    </row>
    <row r="37" s="228" customFormat="true" ht="7.5" hidden="false" customHeight="true" outlineLevel="0" collapsed="false">
      <c r="F37" s="229"/>
      <c r="S37" s="230"/>
      <c r="AA37" s="231"/>
      <c r="AC37" s="232"/>
      <c r="AD37" s="233"/>
      <c r="AE37" s="234"/>
      <c r="AI37" s="230"/>
    </row>
    <row r="38" s="228" customFormat="true" ht="13.5" hidden="false" customHeight="true" outlineLevel="0" collapsed="false">
      <c r="A38" s="235"/>
      <c r="B38" s="235"/>
      <c r="C38" s="235"/>
      <c r="D38" s="235"/>
      <c r="Q38" s="42"/>
      <c r="R38" s="42"/>
      <c r="S38" s="230"/>
      <c r="AD38" s="236" t="s">
        <v>175</v>
      </c>
      <c r="AE38" s="236"/>
      <c r="AF38" s="236"/>
      <c r="AG38" s="236"/>
      <c r="AH38" s="236"/>
      <c r="AI38" s="237"/>
    </row>
    <row r="39" s="241" customFormat="true" ht="18" hidden="false" customHeight="true" outlineLevel="0" collapsed="false">
      <c r="A39" s="184"/>
      <c r="B39" s="184"/>
      <c r="C39" s="184"/>
      <c r="D39" s="185"/>
      <c r="E39" s="238" t="s">
        <v>68</v>
      </c>
      <c r="F39" s="238"/>
      <c r="G39" s="238" t="s">
        <v>91</v>
      </c>
      <c r="H39" s="238"/>
      <c r="I39" s="238" t="s">
        <v>92</v>
      </c>
      <c r="J39" s="238"/>
      <c r="K39" s="238" t="s">
        <v>93</v>
      </c>
      <c r="L39" s="238"/>
      <c r="M39" s="238" t="s">
        <v>94</v>
      </c>
      <c r="N39" s="238"/>
      <c r="O39" s="238" t="s">
        <v>95</v>
      </c>
      <c r="P39" s="238"/>
      <c r="Q39" s="238" t="s">
        <v>96</v>
      </c>
      <c r="R39" s="238"/>
      <c r="S39" s="239" t="s">
        <v>97</v>
      </c>
      <c r="T39" s="239"/>
      <c r="U39" s="238" t="s">
        <v>98</v>
      </c>
      <c r="V39" s="238"/>
      <c r="W39" s="238" t="s">
        <v>99</v>
      </c>
      <c r="X39" s="238"/>
      <c r="Y39" s="188" t="s">
        <v>100</v>
      </c>
      <c r="Z39" s="188"/>
      <c r="AA39" s="188" t="s">
        <v>101</v>
      </c>
      <c r="AB39" s="188"/>
      <c r="AC39" s="189" t="s">
        <v>102</v>
      </c>
      <c r="AD39" s="189"/>
      <c r="AE39" s="240"/>
      <c r="AF39" s="191"/>
      <c r="AG39" s="184"/>
      <c r="AH39" s="184"/>
      <c r="AI39" s="184"/>
    </row>
    <row r="40" s="241" customFormat="true" ht="18" hidden="false" customHeight="true" outlineLevel="0" collapsed="false">
      <c r="A40" s="193"/>
      <c r="B40" s="193"/>
      <c r="C40" s="193"/>
      <c r="D40" s="194"/>
      <c r="E40" s="196" t="s">
        <v>150</v>
      </c>
      <c r="F40" s="242" t="s">
        <v>176</v>
      </c>
      <c r="G40" s="196" t="s">
        <v>150</v>
      </c>
      <c r="H40" s="243" t="s">
        <v>176</v>
      </c>
      <c r="I40" s="196" t="s">
        <v>150</v>
      </c>
      <c r="J40" s="243" t="s">
        <v>176</v>
      </c>
      <c r="K40" s="196" t="s">
        <v>150</v>
      </c>
      <c r="L40" s="243" t="s">
        <v>176</v>
      </c>
      <c r="M40" s="196" t="s">
        <v>150</v>
      </c>
      <c r="N40" s="243" t="s">
        <v>176</v>
      </c>
      <c r="O40" s="196" t="s">
        <v>150</v>
      </c>
      <c r="P40" s="244" t="s">
        <v>176</v>
      </c>
      <c r="Q40" s="196" t="s">
        <v>150</v>
      </c>
      <c r="R40" s="198" t="s">
        <v>176</v>
      </c>
      <c r="S40" s="198" t="s">
        <v>150</v>
      </c>
      <c r="T40" s="243" t="s">
        <v>176</v>
      </c>
      <c r="U40" s="196" t="s">
        <v>150</v>
      </c>
      <c r="V40" s="243" t="s">
        <v>176</v>
      </c>
      <c r="W40" s="196" t="s">
        <v>150</v>
      </c>
      <c r="X40" s="243" t="s">
        <v>176</v>
      </c>
      <c r="Y40" s="196" t="s">
        <v>150</v>
      </c>
      <c r="Z40" s="243" t="s">
        <v>176</v>
      </c>
      <c r="AA40" s="196" t="s">
        <v>150</v>
      </c>
      <c r="AB40" s="243" t="s">
        <v>176</v>
      </c>
      <c r="AC40" s="196" t="s">
        <v>150</v>
      </c>
      <c r="AD40" s="243" t="s">
        <v>176</v>
      </c>
      <c r="AE40" s="245"/>
      <c r="AF40" s="200"/>
      <c r="AG40" s="193"/>
      <c r="AH40" s="193"/>
      <c r="AI40" s="193"/>
    </row>
    <row r="41" s="228" customFormat="true" ht="15.75" hidden="false" customHeight="true" outlineLevel="0" collapsed="false">
      <c r="A41" s="42"/>
      <c r="B41" s="201" t="s">
        <v>89</v>
      </c>
      <c r="C41" s="201"/>
      <c r="D41" s="202"/>
      <c r="E41" s="55" t="n">
        <v>246</v>
      </c>
      <c r="F41" s="55" t="n">
        <v>13849</v>
      </c>
      <c r="G41" s="55" t="n">
        <v>22</v>
      </c>
      <c r="H41" s="55" t="n">
        <v>976</v>
      </c>
      <c r="I41" s="55" t="n">
        <v>28</v>
      </c>
      <c r="J41" s="55" t="n">
        <v>1567</v>
      </c>
      <c r="K41" s="55" t="n">
        <v>26</v>
      </c>
      <c r="L41" s="55" t="n">
        <v>494</v>
      </c>
      <c r="M41" s="55" t="n">
        <v>22</v>
      </c>
      <c r="N41" s="55" t="n">
        <v>867</v>
      </c>
      <c r="O41" s="55" t="n">
        <v>19</v>
      </c>
      <c r="P41" s="55" t="n">
        <v>1225</v>
      </c>
      <c r="Q41" s="55" t="n">
        <v>21</v>
      </c>
      <c r="R41" s="55" t="n">
        <v>827</v>
      </c>
      <c r="S41" s="55" t="n">
        <v>13</v>
      </c>
      <c r="T41" s="55" t="n">
        <v>2085</v>
      </c>
      <c r="U41" s="55" t="n">
        <v>25</v>
      </c>
      <c r="V41" s="55" t="n">
        <v>93</v>
      </c>
      <c r="W41" s="55" t="n">
        <v>16</v>
      </c>
      <c r="X41" s="55" t="n">
        <v>3481</v>
      </c>
      <c r="Y41" s="55" t="n">
        <v>18</v>
      </c>
      <c r="Z41" s="55" t="n">
        <v>712</v>
      </c>
      <c r="AA41" s="55" t="n">
        <v>21</v>
      </c>
      <c r="AB41" s="55" t="n">
        <v>1086</v>
      </c>
      <c r="AC41" s="55" t="n">
        <v>15</v>
      </c>
      <c r="AD41" s="55" t="n">
        <v>436</v>
      </c>
      <c r="AE41" s="42"/>
      <c r="AF41" s="203"/>
      <c r="AG41" s="201" t="s">
        <v>89</v>
      </c>
      <c r="AH41" s="201"/>
      <c r="AI41" s="164"/>
    </row>
    <row r="42" s="228" customFormat="true" ht="9.75" hidden="false" customHeight="true" outlineLevel="0" collapsed="false">
      <c r="A42" s="42"/>
      <c r="B42" s="201" t="s">
        <v>15</v>
      </c>
      <c r="C42" s="201"/>
      <c r="D42" s="202"/>
      <c r="E42" s="55" t="n">
        <v>213</v>
      </c>
      <c r="F42" s="55" t="n">
        <v>8688</v>
      </c>
      <c r="G42" s="55" t="n">
        <v>22</v>
      </c>
      <c r="H42" s="55" t="n">
        <v>840</v>
      </c>
      <c r="I42" s="55" t="n">
        <v>14</v>
      </c>
      <c r="J42" s="55" t="n">
        <v>1109</v>
      </c>
      <c r="K42" s="55" t="n">
        <v>23</v>
      </c>
      <c r="L42" s="55" t="n">
        <v>960</v>
      </c>
      <c r="M42" s="55" t="n">
        <v>13</v>
      </c>
      <c r="N42" s="55" t="n">
        <v>124</v>
      </c>
      <c r="O42" s="55" t="n">
        <v>21</v>
      </c>
      <c r="P42" s="55" t="n">
        <v>281</v>
      </c>
      <c r="Q42" s="55" t="n">
        <v>12</v>
      </c>
      <c r="R42" s="55" t="n">
        <v>102</v>
      </c>
      <c r="S42" s="55" t="n">
        <v>12</v>
      </c>
      <c r="T42" s="55" t="n">
        <v>1345</v>
      </c>
      <c r="U42" s="55" t="n">
        <v>18</v>
      </c>
      <c r="V42" s="55" t="n">
        <v>364</v>
      </c>
      <c r="W42" s="55" t="n">
        <v>12</v>
      </c>
      <c r="X42" s="55" t="n">
        <v>100</v>
      </c>
      <c r="Y42" s="55" t="n">
        <v>16</v>
      </c>
      <c r="Z42" s="55" t="n">
        <v>368</v>
      </c>
      <c r="AA42" s="55" t="n">
        <v>21</v>
      </c>
      <c r="AB42" s="55" t="n">
        <v>977</v>
      </c>
      <c r="AC42" s="55" t="n">
        <v>29</v>
      </c>
      <c r="AD42" s="55" t="n">
        <v>2118</v>
      </c>
      <c r="AE42" s="42"/>
      <c r="AF42" s="203"/>
      <c r="AG42" s="201" t="s">
        <v>15</v>
      </c>
      <c r="AH42" s="201"/>
      <c r="AI42" s="164"/>
    </row>
    <row r="43" s="228" customFormat="true" ht="9.75" hidden="false" customHeight="true" outlineLevel="0" collapsed="false">
      <c r="A43" s="42"/>
      <c r="B43" s="201" t="s">
        <v>16</v>
      </c>
      <c r="C43" s="201"/>
      <c r="D43" s="202"/>
      <c r="E43" s="55" t="n">
        <v>260</v>
      </c>
      <c r="F43" s="55" t="n">
        <v>10398</v>
      </c>
      <c r="G43" s="55" t="n">
        <v>19</v>
      </c>
      <c r="H43" s="55" t="n">
        <v>360</v>
      </c>
      <c r="I43" s="55" t="n">
        <v>28</v>
      </c>
      <c r="J43" s="55" t="n">
        <v>985</v>
      </c>
      <c r="K43" s="55" t="n">
        <v>30</v>
      </c>
      <c r="L43" s="55" t="n">
        <v>755</v>
      </c>
      <c r="M43" s="55" t="n">
        <v>18</v>
      </c>
      <c r="N43" s="55" t="n">
        <v>556</v>
      </c>
      <c r="O43" s="55" t="n">
        <v>34</v>
      </c>
      <c r="P43" s="55" t="n">
        <v>1354</v>
      </c>
      <c r="Q43" s="55" t="n">
        <v>27</v>
      </c>
      <c r="R43" s="55" t="n">
        <v>1792</v>
      </c>
      <c r="S43" s="55" t="n">
        <v>18</v>
      </c>
      <c r="T43" s="55" t="n">
        <v>611</v>
      </c>
      <c r="U43" s="55" t="n">
        <v>15</v>
      </c>
      <c r="V43" s="55" t="n">
        <v>1897</v>
      </c>
      <c r="W43" s="55" t="n">
        <v>20</v>
      </c>
      <c r="X43" s="55" t="n">
        <v>350</v>
      </c>
      <c r="Y43" s="55" t="n">
        <v>17</v>
      </c>
      <c r="Z43" s="55" t="n">
        <v>452</v>
      </c>
      <c r="AA43" s="55" t="n">
        <v>15</v>
      </c>
      <c r="AB43" s="55" t="n">
        <v>455</v>
      </c>
      <c r="AC43" s="55" t="n">
        <v>19</v>
      </c>
      <c r="AD43" s="55" t="n">
        <v>831</v>
      </c>
      <c r="AE43" s="42"/>
      <c r="AF43" s="203"/>
      <c r="AG43" s="201" t="s">
        <v>16</v>
      </c>
      <c r="AH43" s="201"/>
      <c r="AI43" s="164"/>
    </row>
    <row r="44" s="228" customFormat="true" ht="9.75" hidden="false" customHeight="true" outlineLevel="0" collapsed="false">
      <c r="A44" s="42"/>
      <c r="B44" s="201" t="s">
        <v>17</v>
      </c>
      <c r="C44" s="201"/>
      <c r="D44" s="202"/>
      <c r="E44" s="55" t="n">
        <v>245</v>
      </c>
      <c r="F44" s="55" t="n">
        <v>12304</v>
      </c>
      <c r="G44" s="55" t="n">
        <v>20</v>
      </c>
      <c r="H44" s="55" t="n">
        <v>1091</v>
      </c>
      <c r="I44" s="55" t="n">
        <v>17</v>
      </c>
      <c r="J44" s="55" t="n">
        <v>1158</v>
      </c>
      <c r="K44" s="55" t="n">
        <v>21</v>
      </c>
      <c r="L44" s="55" t="n">
        <v>1130</v>
      </c>
      <c r="M44" s="55" t="n">
        <v>30</v>
      </c>
      <c r="N44" s="55" t="n">
        <v>2095</v>
      </c>
      <c r="O44" s="55" t="n">
        <v>21</v>
      </c>
      <c r="P44" s="55" t="n">
        <v>1570</v>
      </c>
      <c r="Q44" s="55" t="n">
        <v>14</v>
      </c>
      <c r="R44" s="55" t="n">
        <v>320</v>
      </c>
      <c r="S44" s="55" t="n">
        <v>20</v>
      </c>
      <c r="T44" s="55" t="n">
        <v>449</v>
      </c>
      <c r="U44" s="55" t="n">
        <v>19</v>
      </c>
      <c r="V44" s="55" t="n">
        <v>289</v>
      </c>
      <c r="W44" s="55" t="n">
        <v>14</v>
      </c>
      <c r="X44" s="55" t="n">
        <v>157</v>
      </c>
      <c r="Y44" s="55" t="n">
        <v>18</v>
      </c>
      <c r="Z44" s="55" t="n">
        <v>1476</v>
      </c>
      <c r="AA44" s="55" t="n">
        <v>16</v>
      </c>
      <c r="AB44" s="55" t="n">
        <v>941</v>
      </c>
      <c r="AC44" s="55" t="n">
        <v>35</v>
      </c>
      <c r="AD44" s="55" t="n">
        <v>1628</v>
      </c>
      <c r="AE44" s="42"/>
      <c r="AF44" s="203"/>
      <c r="AG44" s="201" t="s">
        <v>17</v>
      </c>
      <c r="AH44" s="201"/>
      <c r="AI44" s="164"/>
    </row>
    <row r="45" s="246" customFormat="true" ht="13.5" hidden="false" customHeight="true" outlineLevel="0" collapsed="false">
      <c r="A45" s="107"/>
      <c r="B45" s="204" t="s">
        <v>90</v>
      </c>
      <c r="C45" s="204"/>
      <c r="D45" s="205"/>
      <c r="E45" s="106" t="n">
        <v>219</v>
      </c>
      <c r="F45" s="106" t="n">
        <v>8109</v>
      </c>
      <c r="G45" s="106" t="n">
        <v>26</v>
      </c>
      <c r="H45" s="106" t="n">
        <v>755</v>
      </c>
      <c r="I45" s="106" t="n">
        <v>21</v>
      </c>
      <c r="J45" s="106" t="n">
        <v>1354</v>
      </c>
      <c r="K45" s="106" t="n">
        <v>25</v>
      </c>
      <c r="L45" s="106" t="n">
        <v>1841</v>
      </c>
      <c r="M45" s="106" t="n">
        <v>16</v>
      </c>
      <c r="N45" s="106" t="n">
        <v>520</v>
      </c>
      <c r="O45" s="106" t="n">
        <v>22</v>
      </c>
      <c r="P45" s="106" t="n">
        <v>637</v>
      </c>
      <c r="Q45" s="106" t="n">
        <v>12</v>
      </c>
      <c r="R45" s="106" t="n">
        <v>111</v>
      </c>
      <c r="S45" s="106" t="n">
        <v>19</v>
      </c>
      <c r="T45" s="106" t="n">
        <v>452</v>
      </c>
      <c r="U45" s="106" t="n">
        <v>12</v>
      </c>
      <c r="V45" s="106" t="n">
        <v>387</v>
      </c>
      <c r="W45" s="106" t="n">
        <v>13</v>
      </c>
      <c r="X45" s="106" t="n">
        <v>147</v>
      </c>
      <c r="Y45" s="106" t="n">
        <v>18</v>
      </c>
      <c r="Z45" s="106" t="n">
        <v>762</v>
      </c>
      <c r="AA45" s="106" t="n">
        <v>10</v>
      </c>
      <c r="AB45" s="106" t="n">
        <v>302</v>
      </c>
      <c r="AC45" s="106" t="n">
        <v>25</v>
      </c>
      <c r="AD45" s="106" t="n">
        <v>841</v>
      </c>
      <c r="AE45" s="107"/>
      <c r="AF45" s="206"/>
      <c r="AG45" s="204" t="s">
        <v>90</v>
      </c>
      <c r="AH45" s="204"/>
      <c r="AI45" s="207"/>
    </row>
    <row r="46" s="246" customFormat="true" ht="13.5" hidden="false" customHeight="true" outlineLevel="0" collapsed="false">
      <c r="A46" s="107"/>
      <c r="B46" s="204" t="s">
        <v>152</v>
      </c>
      <c r="C46" s="204"/>
      <c r="D46" s="205"/>
      <c r="E46" s="106" t="n">
        <v>206</v>
      </c>
      <c r="F46" s="106" t="n">
        <v>7422</v>
      </c>
      <c r="G46" s="106" t="n">
        <v>24</v>
      </c>
      <c r="H46" s="106" t="n">
        <v>492</v>
      </c>
      <c r="I46" s="106" t="n">
        <v>21</v>
      </c>
      <c r="J46" s="106" t="n">
        <v>1354</v>
      </c>
      <c r="K46" s="106" t="n">
        <v>24</v>
      </c>
      <c r="L46" s="106" t="n">
        <v>1841</v>
      </c>
      <c r="M46" s="106" t="n">
        <v>15</v>
      </c>
      <c r="N46" s="106" t="n">
        <v>520</v>
      </c>
      <c r="O46" s="106" t="n">
        <v>21</v>
      </c>
      <c r="P46" s="106" t="n">
        <v>586</v>
      </c>
      <c r="Q46" s="106" t="n">
        <v>12</v>
      </c>
      <c r="R46" s="106" t="n">
        <v>111</v>
      </c>
      <c r="S46" s="106" t="n">
        <v>16</v>
      </c>
      <c r="T46" s="106" t="n">
        <v>79</v>
      </c>
      <c r="U46" s="106" t="n">
        <v>11</v>
      </c>
      <c r="V46" s="106" t="n">
        <v>387</v>
      </c>
      <c r="W46" s="106" t="n">
        <v>10</v>
      </c>
      <c r="X46" s="106" t="n">
        <v>147</v>
      </c>
      <c r="Y46" s="106" t="n">
        <v>18</v>
      </c>
      <c r="Z46" s="106" t="n">
        <v>762</v>
      </c>
      <c r="AA46" s="106" t="n">
        <v>10</v>
      </c>
      <c r="AB46" s="106" t="n">
        <v>302</v>
      </c>
      <c r="AC46" s="106" t="n">
        <v>24</v>
      </c>
      <c r="AD46" s="106" t="n">
        <v>841</v>
      </c>
      <c r="AE46" s="107"/>
      <c r="AF46" s="206"/>
      <c r="AG46" s="204" t="s">
        <v>152</v>
      </c>
      <c r="AH46" s="204"/>
      <c r="AI46" s="207"/>
    </row>
    <row r="47" s="228" customFormat="true" ht="13.5" hidden="false" customHeight="true" outlineLevel="0" collapsed="false">
      <c r="A47" s="164"/>
      <c r="B47" s="164"/>
      <c r="C47" s="201" t="s">
        <v>153</v>
      </c>
      <c r="D47" s="202"/>
      <c r="E47" s="55" t="n">
        <v>37</v>
      </c>
      <c r="F47" s="55" t="n">
        <v>874</v>
      </c>
      <c r="G47" s="55" t="n">
        <v>3</v>
      </c>
      <c r="H47" s="55" t="n">
        <v>1</v>
      </c>
      <c r="I47" s="55" t="n">
        <v>2</v>
      </c>
      <c r="J47" s="55" t="n">
        <v>211</v>
      </c>
      <c r="K47" s="55" t="n">
        <v>5</v>
      </c>
      <c r="L47" s="55" t="n">
        <v>165</v>
      </c>
      <c r="M47" s="55" t="n">
        <v>1</v>
      </c>
      <c r="N47" s="55" t="n">
        <v>0</v>
      </c>
      <c r="O47" s="55" t="n">
        <v>5</v>
      </c>
      <c r="P47" s="55" t="n">
        <v>0</v>
      </c>
      <c r="Q47" s="55" t="n">
        <v>0</v>
      </c>
      <c r="R47" s="55" t="n">
        <v>0</v>
      </c>
      <c r="S47" s="55" t="n">
        <v>2</v>
      </c>
      <c r="T47" s="55" t="n">
        <v>1</v>
      </c>
      <c r="U47" s="55" t="n">
        <v>1</v>
      </c>
      <c r="V47" s="55" t="n">
        <v>1</v>
      </c>
      <c r="W47" s="55" t="n">
        <v>5</v>
      </c>
      <c r="X47" s="55" t="n">
        <v>134</v>
      </c>
      <c r="Y47" s="55" t="n">
        <v>5</v>
      </c>
      <c r="Z47" s="55" t="n">
        <v>48</v>
      </c>
      <c r="AA47" s="55" t="n">
        <v>4</v>
      </c>
      <c r="AB47" s="55" t="n">
        <v>302</v>
      </c>
      <c r="AC47" s="55" t="n">
        <v>4</v>
      </c>
      <c r="AD47" s="55" t="n">
        <v>11</v>
      </c>
      <c r="AE47" s="42"/>
      <c r="AF47" s="166"/>
      <c r="AG47" s="164"/>
      <c r="AH47" s="201" t="s">
        <v>153</v>
      </c>
      <c r="AI47" s="164"/>
    </row>
    <row r="48" s="228" customFormat="true" ht="9.75" hidden="false" customHeight="true" outlineLevel="0" collapsed="false">
      <c r="A48" s="164"/>
      <c r="B48" s="164"/>
      <c r="C48" s="201" t="s">
        <v>154</v>
      </c>
      <c r="D48" s="202"/>
      <c r="E48" s="55" t="n">
        <v>16</v>
      </c>
      <c r="F48" s="55" t="n">
        <v>970</v>
      </c>
      <c r="G48" s="55" t="n">
        <v>2</v>
      </c>
      <c r="H48" s="55" t="n">
        <v>1</v>
      </c>
      <c r="I48" s="55" t="n">
        <v>1</v>
      </c>
      <c r="J48" s="55" t="n">
        <v>77</v>
      </c>
      <c r="K48" s="55" t="n">
        <v>3</v>
      </c>
      <c r="L48" s="55" t="n">
        <v>146</v>
      </c>
      <c r="M48" s="55" t="n">
        <v>1</v>
      </c>
      <c r="N48" s="55" t="n">
        <v>153</v>
      </c>
      <c r="O48" s="55" t="n">
        <v>0</v>
      </c>
      <c r="P48" s="55" t="n">
        <v>0</v>
      </c>
      <c r="Q48" s="55" t="n">
        <v>0</v>
      </c>
      <c r="R48" s="55" t="n">
        <v>0</v>
      </c>
      <c r="S48" s="55" t="n">
        <v>1</v>
      </c>
      <c r="T48" s="55" t="n">
        <v>0</v>
      </c>
      <c r="U48" s="55" t="n">
        <v>4</v>
      </c>
      <c r="V48" s="55" t="n">
        <v>253</v>
      </c>
      <c r="W48" s="55" t="n">
        <v>1</v>
      </c>
      <c r="X48" s="55" t="n">
        <v>13</v>
      </c>
      <c r="Y48" s="55" t="n">
        <v>1</v>
      </c>
      <c r="Z48" s="55" t="n">
        <v>310</v>
      </c>
      <c r="AA48" s="55" t="n">
        <v>1</v>
      </c>
      <c r="AB48" s="55" t="n">
        <v>0</v>
      </c>
      <c r="AC48" s="55" t="n">
        <v>1</v>
      </c>
      <c r="AD48" s="55" t="n">
        <v>17</v>
      </c>
      <c r="AE48" s="42"/>
      <c r="AF48" s="166"/>
      <c r="AG48" s="164"/>
      <c r="AH48" s="201" t="s">
        <v>154</v>
      </c>
      <c r="AI48" s="164"/>
    </row>
    <row r="49" s="228" customFormat="true" ht="9.75" hidden="false" customHeight="true" outlineLevel="0" collapsed="false">
      <c r="A49" s="164"/>
      <c r="B49" s="164"/>
      <c r="C49" s="201" t="s">
        <v>155</v>
      </c>
      <c r="D49" s="202"/>
      <c r="E49" s="55" t="n">
        <v>19</v>
      </c>
      <c r="F49" s="55" t="n">
        <v>1917</v>
      </c>
      <c r="G49" s="55" t="n">
        <v>5</v>
      </c>
      <c r="H49" s="55" t="n">
        <v>210</v>
      </c>
      <c r="I49" s="55" t="n">
        <v>3</v>
      </c>
      <c r="J49" s="55" t="n">
        <v>187</v>
      </c>
      <c r="K49" s="55" t="n">
        <v>3</v>
      </c>
      <c r="L49" s="55" t="n">
        <v>1414</v>
      </c>
      <c r="M49" s="55" t="n">
        <v>0</v>
      </c>
      <c r="N49" s="55" t="n">
        <v>0</v>
      </c>
      <c r="O49" s="55" t="n">
        <v>1</v>
      </c>
      <c r="P49" s="55" t="n">
        <v>0</v>
      </c>
      <c r="Q49" s="55" t="n">
        <v>2</v>
      </c>
      <c r="R49" s="55" t="n">
        <v>92</v>
      </c>
      <c r="S49" s="55" t="n">
        <v>0</v>
      </c>
      <c r="T49" s="55" t="n">
        <v>0</v>
      </c>
      <c r="U49" s="55" t="n">
        <v>0</v>
      </c>
      <c r="V49" s="55" t="n">
        <v>0</v>
      </c>
      <c r="W49" s="55" t="n">
        <v>0</v>
      </c>
      <c r="X49" s="55" t="n">
        <v>0</v>
      </c>
      <c r="Y49" s="55" t="n">
        <v>3</v>
      </c>
      <c r="Z49" s="55" t="n">
        <v>14</v>
      </c>
      <c r="AA49" s="55" t="n">
        <v>0</v>
      </c>
      <c r="AB49" s="55" t="n">
        <v>0</v>
      </c>
      <c r="AC49" s="55" t="n">
        <v>2</v>
      </c>
      <c r="AD49" s="55" t="n">
        <v>0</v>
      </c>
      <c r="AE49" s="42"/>
      <c r="AF49" s="166"/>
      <c r="AG49" s="164"/>
      <c r="AH49" s="201" t="s">
        <v>155</v>
      </c>
      <c r="AI49" s="164"/>
    </row>
    <row r="50" s="228" customFormat="true" ht="9.75" hidden="false" customHeight="true" outlineLevel="0" collapsed="false">
      <c r="A50" s="164"/>
      <c r="B50" s="164"/>
      <c r="C50" s="201" t="s">
        <v>156</v>
      </c>
      <c r="D50" s="202"/>
      <c r="E50" s="55" t="n">
        <v>18</v>
      </c>
      <c r="F50" s="55" t="n">
        <v>147</v>
      </c>
      <c r="G50" s="55" t="n">
        <v>4</v>
      </c>
      <c r="H50" s="55" t="n">
        <v>82</v>
      </c>
      <c r="I50" s="55" t="n">
        <v>3</v>
      </c>
      <c r="J50" s="55" t="n">
        <v>0</v>
      </c>
      <c r="K50" s="55" t="n">
        <v>2</v>
      </c>
      <c r="L50" s="55" t="n">
        <v>3</v>
      </c>
      <c r="M50" s="55" t="n">
        <v>3</v>
      </c>
      <c r="N50" s="55" t="n">
        <v>0</v>
      </c>
      <c r="O50" s="55" t="n">
        <v>4</v>
      </c>
      <c r="P50" s="55" t="n">
        <v>62</v>
      </c>
      <c r="Q50" s="55" t="n">
        <v>1</v>
      </c>
      <c r="R50" s="55" t="n">
        <v>0</v>
      </c>
      <c r="S50" s="55" t="n">
        <v>0</v>
      </c>
      <c r="T50" s="55" t="n">
        <v>0</v>
      </c>
      <c r="U50" s="55" t="n">
        <v>0</v>
      </c>
      <c r="V50" s="55" t="n">
        <v>0</v>
      </c>
      <c r="W50" s="55" t="n">
        <v>0</v>
      </c>
      <c r="X50" s="55" t="n">
        <v>0</v>
      </c>
      <c r="Y50" s="55" t="n">
        <v>1</v>
      </c>
      <c r="Z50" s="55" t="n">
        <v>0</v>
      </c>
      <c r="AA50" s="55" t="n">
        <v>0</v>
      </c>
      <c r="AB50" s="55" t="n">
        <v>0</v>
      </c>
      <c r="AC50" s="55" t="n">
        <v>0</v>
      </c>
      <c r="AD50" s="55" t="n">
        <v>0</v>
      </c>
      <c r="AE50" s="42"/>
      <c r="AF50" s="166"/>
      <c r="AG50" s="164"/>
      <c r="AH50" s="201" t="s">
        <v>156</v>
      </c>
      <c r="AI50" s="164"/>
    </row>
    <row r="51" s="228" customFormat="true" ht="9.75" hidden="false" customHeight="true" outlineLevel="0" collapsed="false">
      <c r="A51" s="164"/>
      <c r="B51" s="164"/>
      <c r="C51" s="201" t="s">
        <v>157</v>
      </c>
      <c r="D51" s="202"/>
      <c r="E51" s="55" t="n">
        <v>19</v>
      </c>
      <c r="F51" s="55" t="n">
        <v>259</v>
      </c>
      <c r="G51" s="55" t="n">
        <v>1</v>
      </c>
      <c r="H51" s="55" t="n">
        <v>62</v>
      </c>
      <c r="I51" s="55" t="n">
        <v>0</v>
      </c>
      <c r="J51" s="55" t="n">
        <v>0</v>
      </c>
      <c r="K51" s="55" t="n">
        <v>1</v>
      </c>
      <c r="L51" s="55" t="n">
        <v>0</v>
      </c>
      <c r="M51" s="55" t="n">
        <v>4</v>
      </c>
      <c r="N51" s="55" t="n">
        <v>191</v>
      </c>
      <c r="O51" s="55" t="n">
        <v>3</v>
      </c>
      <c r="P51" s="55" t="n">
        <v>1</v>
      </c>
      <c r="Q51" s="55" t="n">
        <v>0</v>
      </c>
      <c r="R51" s="55" t="n">
        <v>0</v>
      </c>
      <c r="S51" s="55" t="n">
        <v>4</v>
      </c>
      <c r="T51" s="55" t="n">
        <v>1</v>
      </c>
      <c r="U51" s="55" t="n">
        <v>0</v>
      </c>
      <c r="V51" s="55" t="n">
        <v>0</v>
      </c>
      <c r="W51" s="55" t="n">
        <v>2</v>
      </c>
      <c r="X51" s="55" t="n">
        <v>0</v>
      </c>
      <c r="Y51" s="55" t="n">
        <v>0</v>
      </c>
      <c r="Z51" s="55" t="n">
        <v>0</v>
      </c>
      <c r="AA51" s="55" t="n">
        <v>0</v>
      </c>
      <c r="AB51" s="55" t="n">
        <v>0</v>
      </c>
      <c r="AC51" s="55" t="n">
        <v>4</v>
      </c>
      <c r="AD51" s="55" t="n">
        <v>4</v>
      </c>
      <c r="AE51" s="42"/>
      <c r="AF51" s="166"/>
      <c r="AG51" s="164"/>
      <c r="AH51" s="201" t="s">
        <v>157</v>
      </c>
      <c r="AI51" s="164"/>
    </row>
    <row r="52" s="228" customFormat="true" ht="13.5" hidden="false" customHeight="true" outlineLevel="0" collapsed="false">
      <c r="A52" s="164"/>
      <c r="B52" s="164"/>
      <c r="C52" s="201" t="s">
        <v>158</v>
      </c>
      <c r="D52" s="202"/>
      <c r="E52" s="55" t="n">
        <v>11</v>
      </c>
      <c r="F52" s="55" t="n">
        <v>297</v>
      </c>
      <c r="G52" s="55" t="n">
        <v>1</v>
      </c>
      <c r="H52" s="55" t="n">
        <v>0</v>
      </c>
      <c r="I52" s="55" t="n">
        <v>3</v>
      </c>
      <c r="J52" s="55" t="n">
        <v>19</v>
      </c>
      <c r="K52" s="55" t="n">
        <v>0</v>
      </c>
      <c r="L52" s="55" t="n">
        <v>0</v>
      </c>
      <c r="M52" s="55" t="n">
        <v>1</v>
      </c>
      <c r="N52" s="55" t="n">
        <v>164</v>
      </c>
      <c r="O52" s="55" t="n">
        <v>1</v>
      </c>
      <c r="P52" s="55" t="n">
        <v>0</v>
      </c>
      <c r="Q52" s="55" t="n">
        <v>1</v>
      </c>
      <c r="R52" s="55" t="n">
        <v>0</v>
      </c>
      <c r="S52" s="55" t="n">
        <v>1</v>
      </c>
      <c r="T52" s="55" t="n">
        <v>0</v>
      </c>
      <c r="U52" s="55" t="n">
        <v>1</v>
      </c>
      <c r="V52" s="55" t="n">
        <v>23</v>
      </c>
      <c r="W52" s="55" t="n">
        <v>0</v>
      </c>
      <c r="X52" s="55" t="n">
        <v>0</v>
      </c>
      <c r="Y52" s="55" t="n">
        <v>1</v>
      </c>
      <c r="Z52" s="55" t="n">
        <v>91</v>
      </c>
      <c r="AA52" s="55" t="n">
        <v>1</v>
      </c>
      <c r="AB52" s="55" t="n">
        <v>0</v>
      </c>
      <c r="AC52" s="55" t="n">
        <v>0</v>
      </c>
      <c r="AD52" s="55" t="n">
        <v>0</v>
      </c>
      <c r="AE52" s="42"/>
      <c r="AF52" s="166"/>
      <c r="AG52" s="164"/>
      <c r="AH52" s="201" t="s">
        <v>158</v>
      </c>
      <c r="AI52" s="164"/>
    </row>
    <row r="53" s="228" customFormat="true" ht="9.75" hidden="false" customHeight="true" outlineLevel="0" collapsed="false">
      <c r="A53" s="164"/>
      <c r="B53" s="164"/>
      <c r="C53" s="201" t="s">
        <v>159</v>
      </c>
      <c r="D53" s="202"/>
      <c r="E53" s="55" t="n">
        <v>8</v>
      </c>
      <c r="F53" s="55" t="n">
        <v>645</v>
      </c>
      <c r="G53" s="55" t="n">
        <v>0</v>
      </c>
      <c r="H53" s="55" t="n">
        <v>0</v>
      </c>
      <c r="I53" s="55" t="n">
        <v>3</v>
      </c>
      <c r="J53" s="55" t="n">
        <v>559</v>
      </c>
      <c r="K53" s="55" t="n">
        <v>0</v>
      </c>
      <c r="L53" s="55" t="n">
        <v>0</v>
      </c>
      <c r="M53" s="55" t="n">
        <v>0</v>
      </c>
      <c r="N53" s="55" t="n">
        <v>0</v>
      </c>
      <c r="O53" s="55" t="n">
        <v>0</v>
      </c>
      <c r="P53" s="55" t="n">
        <v>0</v>
      </c>
      <c r="Q53" s="55" t="n">
        <v>0</v>
      </c>
      <c r="R53" s="55" t="n">
        <v>0</v>
      </c>
      <c r="S53" s="55" t="n">
        <v>2</v>
      </c>
      <c r="T53" s="55" t="n">
        <v>12</v>
      </c>
      <c r="U53" s="55" t="n">
        <v>0</v>
      </c>
      <c r="V53" s="55" t="n">
        <v>0</v>
      </c>
      <c r="W53" s="55" t="n">
        <v>0</v>
      </c>
      <c r="X53" s="55" t="n">
        <v>0</v>
      </c>
      <c r="Y53" s="55" t="n">
        <v>1</v>
      </c>
      <c r="Z53" s="55" t="n">
        <v>0</v>
      </c>
      <c r="AA53" s="55" t="n">
        <v>0</v>
      </c>
      <c r="AB53" s="55" t="n">
        <v>0</v>
      </c>
      <c r="AC53" s="55" t="n">
        <v>2</v>
      </c>
      <c r="AD53" s="55" t="n">
        <v>74</v>
      </c>
      <c r="AE53" s="42"/>
      <c r="AF53" s="166"/>
      <c r="AG53" s="164"/>
      <c r="AH53" s="201" t="s">
        <v>159</v>
      </c>
      <c r="AI53" s="164"/>
    </row>
    <row r="54" s="228" customFormat="true" ht="9.75" hidden="false" customHeight="true" outlineLevel="0" collapsed="false">
      <c r="A54" s="164"/>
      <c r="B54" s="164"/>
      <c r="C54" s="201" t="s">
        <v>160</v>
      </c>
      <c r="D54" s="202"/>
      <c r="E54" s="55" t="n">
        <v>21</v>
      </c>
      <c r="F54" s="55" t="n">
        <v>389</v>
      </c>
      <c r="G54" s="55" t="n">
        <v>2</v>
      </c>
      <c r="H54" s="55" t="n">
        <v>23</v>
      </c>
      <c r="I54" s="55" t="n">
        <v>1</v>
      </c>
      <c r="J54" s="55" t="n">
        <v>265</v>
      </c>
      <c r="K54" s="55" t="n">
        <v>2</v>
      </c>
      <c r="L54" s="55" t="n">
        <v>0</v>
      </c>
      <c r="M54" s="55" t="n">
        <v>1</v>
      </c>
      <c r="N54" s="55" t="n">
        <v>2</v>
      </c>
      <c r="O54" s="55" t="n">
        <v>4</v>
      </c>
      <c r="P54" s="55" t="n">
        <v>66</v>
      </c>
      <c r="Q54" s="55" t="n">
        <v>2</v>
      </c>
      <c r="R54" s="55" t="n">
        <v>0</v>
      </c>
      <c r="S54" s="55" t="n">
        <v>3</v>
      </c>
      <c r="T54" s="55" t="n">
        <v>0</v>
      </c>
      <c r="U54" s="55" t="n">
        <v>1</v>
      </c>
      <c r="V54" s="55" t="n">
        <v>0</v>
      </c>
      <c r="W54" s="55" t="n">
        <v>1</v>
      </c>
      <c r="X54" s="55" t="n">
        <v>0</v>
      </c>
      <c r="Y54" s="55" t="n">
        <v>1</v>
      </c>
      <c r="Z54" s="55" t="n">
        <v>0</v>
      </c>
      <c r="AA54" s="55" t="n">
        <v>1</v>
      </c>
      <c r="AB54" s="55" t="n">
        <v>0</v>
      </c>
      <c r="AC54" s="55" t="n">
        <v>2</v>
      </c>
      <c r="AD54" s="55" t="n">
        <v>33</v>
      </c>
      <c r="AE54" s="42"/>
      <c r="AF54" s="166"/>
      <c r="AG54" s="164"/>
      <c r="AH54" s="201" t="s">
        <v>160</v>
      </c>
      <c r="AI54" s="164"/>
    </row>
    <row r="55" s="228" customFormat="true" ht="9.75" hidden="false" customHeight="true" outlineLevel="0" collapsed="false">
      <c r="A55" s="164"/>
      <c r="B55" s="164"/>
      <c r="C55" s="201" t="s">
        <v>161</v>
      </c>
      <c r="D55" s="202"/>
      <c r="E55" s="55" t="n">
        <v>5</v>
      </c>
      <c r="F55" s="55" t="n">
        <v>349</v>
      </c>
      <c r="G55" s="55" t="n">
        <v>1</v>
      </c>
      <c r="H55" s="55" t="n">
        <v>0</v>
      </c>
      <c r="I55" s="55" t="n">
        <v>0</v>
      </c>
      <c r="J55" s="55" t="n">
        <v>0</v>
      </c>
      <c r="K55" s="55" t="n">
        <v>2</v>
      </c>
      <c r="L55" s="55" t="n">
        <v>50</v>
      </c>
      <c r="M55" s="55" t="n">
        <v>0</v>
      </c>
      <c r="N55" s="55" t="n">
        <v>0</v>
      </c>
      <c r="O55" s="55" t="n">
        <v>0</v>
      </c>
      <c r="P55" s="55" t="n">
        <v>0</v>
      </c>
      <c r="Q55" s="55" t="n">
        <v>0</v>
      </c>
      <c r="R55" s="55" t="n">
        <v>0</v>
      </c>
      <c r="S55" s="55" t="n">
        <v>0</v>
      </c>
      <c r="T55" s="55" t="n">
        <v>0</v>
      </c>
      <c r="U55" s="55" t="n">
        <v>0</v>
      </c>
      <c r="V55" s="55" t="n">
        <v>0</v>
      </c>
      <c r="W55" s="55" t="n">
        <v>1</v>
      </c>
      <c r="X55" s="55" t="n">
        <v>0</v>
      </c>
      <c r="Y55" s="55" t="n">
        <v>1</v>
      </c>
      <c r="Z55" s="55" t="n">
        <v>299</v>
      </c>
      <c r="AA55" s="55" t="n">
        <v>0</v>
      </c>
      <c r="AB55" s="55" t="n">
        <v>0</v>
      </c>
      <c r="AC55" s="55" t="n">
        <v>0</v>
      </c>
      <c r="AD55" s="55" t="n">
        <v>0</v>
      </c>
      <c r="AE55" s="42"/>
      <c r="AF55" s="166"/>
      <c r="AG55" s="164"/>
      <c r="AH55" s="201" t="s">
        <v>161</v>
      </c>
      <c r="AI55" s="164"/>
    </row>
    <row r="56" s="228" customFormat="true" ht="9.75" hidden="false" customHeight="true" outlineLevel="0" collapsed="false">
      <c r="A56" s="164"/>
      <c r="B56" s="164"/>
      <c r="C56" s="201" t="s">
        <v>162</v>
      </c>
      <c r="D56" s="202"/>
      <c r="E56" s="55" t="n">
        <v>13</v>
      </c>
      <c r="F56" s="55" t="n">
        <v>10</v>
      </c>
      <c r="G56" s="55" t="n">
        <v>0</v>
      </c>
      <c r="H56" s="55" t="n">
        <v>0</v>
      </c>
      <c r="I56" s="55" t="n">
        <v>1</v>
      </c>
      <c r="J56" s="55" t="n">
        <v>0</v>
      </c>
      <c r="K56" s="55" t="n">
        <v>1</v>
      </c>
      <c r="L56" s="55" t="n">
        <v>5</v>
      </c>
      <c r="M56" s="55" t="n">
        <v>0</v>
      </c>
      <c r="N56" s="55" t="n">
        <v>0</v>
      </c>
      <c r="O56" s="55" t="n">
        <v>0</v>
      </c>
      <c r="P56" s="55" t="n">
        <v>0</v>
      </c>
      <c r="Q56" s="55" t="n">
        <v>4</v>
      </c>
      <c r="R56" s="55" t="n">
        <v>0</v>
      </c>
      <c r="S56" s="55" t="n">
        <v>0</v>
      </c>
      <c r="T56" s="55" t="n">
        <v>0</v>
      </c>
      <c r="U56" s="55" t="n">
        <v>0</v>
      </c>
      <c r="V56" s="55" t="n">
        <v>0</v>
      </c>
      <c r="W56" s="55" t="n">
        <v>0</v>
      </c>
      <c r="X56" s="55" t="n">
        <v>0</v>
      </c>
      <c r="Y56" s="55" t="n">
        <v>2</v>
      </c>
      <c r="Z56" s="55" t="n">
        <v>0</v>
      </c>
      <c r="AA56" s="55" t="n">
        <v>1</v>
      </c>
      <c r="AB56" s="55" t="n">
        <v>0</v>
      </c>
      <c r="AC56" s="55" t="n">
        <v>4</v>
      </c>
      <c r="AD56" s="55" t="n">
        <v>5</v>
      </c>
      <c r="AE56" s="42"/>
      <c r="AF56" s="166"/>
      <c r="AG56" s="164"/>
      <c r="AH56" s="201" t="s">
        <v>162</v>
      </c>
      <c r="AI56" s="164"/>
    </row>
    <row r="57" s="228" customFormat="true" ht="13.5" hidden="false" customHeight="true" outlineLevel="0" collapsed="false">
      <c r="A57" s="164"/>
      <c r="B57" s="164"/>
      <c r="C57" s="201" t="s">
        <v>30</v>
      </c>
      <c r="D57" s="202"/>
      <c r="E57" s="55" t="n">
        <v>10</v>
      </c>
      <c r="F57" s="55" t="n">
        <v>245</v>
      </c>
      <c r="G57" s="55" t="n">
        <v>2</v>
      </c>
      <c r="H57" s="55" t="n">
        <v>102</v>
      </c>
      <c r="I57" s="55" t="n">
        <v>0</v>
      </c>
      <c r="J57" s="55" t="n">
        <v>0</v>
      </c>
      <c r="K57" s="55" t="n">
        <v>2</v>
      </c>
      <c r="L57" s="55" t="n">
        <v>33</v>
      </c>
      <c r="M57" s="55" t="n">
        <v>2</v>
      </c>
      <c r="N57" s="55" t="n">
        <v>0</v>
      </c>
      <c r="O57" s="55" t="n">
        <v>0</v>
      </c>
      <c r="P57" s="55" t="n">
        <v>0</v>
      </c>
      <c r="Q57" s="55" t="n">
        <v>0</v>
      </c>
      <c r="R57" s="55" t="n">
        <v>0</v>
      </c>
      <c r="S57" s="55" t="n">
        <v>0</v>
      </c>
      <c r="T57" s="55" t="n">
        <v>0</v>
      </c>
      <c r="U57" s="55" t="n">
        <v>3</v>
      </c>
      <c r="V57" s="55" t="n">
        <v>110</v>
      </c>
      <c r="W57" s="55" t="n">
        <v>0</v>
      </c>
      <c r="X57" s="55" t="n">
        <v>0</v>
      </c>
      <c r="Y57" s="55" t="n">
        <v>0</v>
      </c>
      <c r="Z57" s="55" t="n">
        <v>0</v>
      </c>
      <c r="AA57" s="55" t="n">
        <v>1</v>
      </c>
      <c r="AB57" s="55" t="n">
        <v>0</v>
      </c>
      <c r="AC57" s="55" t="n">
        <v>0</v>
      </c>
      <c r="AD57" s="55" t="n">
        <v>0</v>
      </c>
      <c r="AE57" s="42"/>
      <c r="AF57" s="166"/>
      <c r="AG57" s="164"/>
      <c r="AH57" s="201" t="s">
        <v>30</v>
      </c>
      <c r="AI57" s="164"/>
    </row>
    <row r="58" s="228" customFormat="true" ht="9.75" hidden="false" customHeight="true" outlineLevel="0" collapsed="false">
      <c r="A58" s="164"/>
      <c r="B58" s="164"/>
      <c r="C58" s="201" t="s">
        <v>163</v>
      </c>
      <c r="D58" s="202"/>
      <c r="E58" s="55" t="n">
        <v>20</v>
      </c>
      <c r="F58" s="55" t="n">
        <v>1300</v>
      </c>
      <c r="G58" s="55" t="n">
        <v>2</v>
      </c>
      <c r="H58" s="55" t="n">
        <v>11</v>
      </c>
      <c r="I58" s="55" t="n">
        <v>3</v>
      </c>
      <c r="J58" s="55" t="n">
        <v>36</v>
      </c>
      <c r="K58" s="55" t="n">
        <v>2</v>
      </c>
      <c r="L58" s="55" t="n">
        <v>25</v>
      </c>
      <c r="M58" s="55" t="n">
        <v>1</v>
      </c>
      <c r="N58" s="55" t="n">
        <v>0</v>
      </c>
      <c r="O58" s="55" t="n">
        <v>2</v>
      </c>
      <c r="P58" s="55" t="n">
        <v>457</v>
      </c>
      <c r="Q58" s="55" t="n">
        <v>1</v>
      </c>
      <c r="R58" s="55" t="n">
        <v>19</v>
      </c>
      <c r="S58" s="55" t="n">
        <v>2</v>
      </c>
      <c r="T58" s="55" t="n">
        <v>55</v>
      </c>
      <c r="U58" s="55" t="n">
        <v>0</v>
      </c>
      <c r="V58" s="55" t="n">
        <v>0</v>
      </c>
      <c r="W58" s="55" t="n">
        <v>0</v>
      </c>
      <c r="X58" s="55" t="n">
        <v>0</v>
      </c>
      <c r="Y58" s="55" t="n">
        <v>2</v>
      </c>
      <c r="Z58" s="55" t="n">
        <v>0</v>
      </c>
      <c r="AA58" s="55" t="n">
        <v>1</v>
      </c>
      <c r="AB58" s="55" t="n">
        <v>0</v>
      </c>
      <c r="AC58" s="55" t="n">
        <v>4</v>
      </c>
      <c r="AD58" s="55" t="n">
        <v>697</v>
      </c>
      <c r="AE58" s="42"/>
      <c r="AF58" s="166"/>
      <c r="AG58" s="164"/>
      <c r="AH58" s="201" t="s">
        <v>163</v>
      </c>
      <c r="AI58" s="164"/>
    </row>
    <row r="59" s="228" customFormat="true" ht="9.75" hidden="false" customHeight="true" outlineLevel="0" collapsed="false">
      <c r="A59" s="164"/>
      <c r="B59" s="164"/>
      <c r="C59" s="201" t="s">
        <v>164</v>
      </c>
      <c r="D59" s="202"/>
      <c r="E59" s="55" t="n">
        <v>9</v>
      </c>
      <c r="F59" s="55" t="n">
        <v>20</v>
      </c>
      <c r="G59" s="55" t="n">
        <v>1</v>
      </c>
      <c r="H59" s="55" t="n">
        <v>0</v>
      </c>
      <c r="I59" s="55" t="n">
        <v>1</v>
      </c>
      <c r="J59" s="55" t="n">
        <v>0</v>
      </c>
      <c r="K59" s="55" t="n">
        <v>1</v>
      </c>
      <c r="L59" s="55" t="n">
        <v>0</v>
      </c>
      <c r="M59" s="55" t="n">
        <v>1</v>
      </c>
      <c r="N59" s="55" t="n">
        <v>10</v>
      </c>
      <c r="O59" s="55" t="n">
        <v>1</v>
      </c>
      <c r="P59" s="55" t="n">
        <v>0</v>
      </c>
      <c r="Q59" s="55" t="n">
        <v>1</v>
      </c>
      <c r="R59" s="55" t="n">
        <v>0</v>
      </c>
      <c r="S59" s="55" t="n">
        <v>1</v>
      </c>
      <c r="T59" s="55" t="n">
        <v>10</v>
      </c>
      <c r="U59" s="55" t="n">
        <v>1</v>
      </c>
      <c r="V59" s="55" t="n">
        <v>0</v>
      </c>
      <c r="W59" s="55" t="n">
        <v>0</v>
      </c>
      <c r="X59" s="55" t="n">
        <v>0</v>
      </c>
      <c r="Y59" s="55" t="n">
        <v>0</v>
      </c>
      <c r="Z59" s="55" t="n">
        <v>0</v>
      </c>
      <c r="AA59" s="55" t="n">
        <v>0</v>
      </c>
      <c r="AB59" s="55" t="n">
        <v>0</v>
      </c>
      <c r="AC59" s="55" t="n">
        <v>1</v>
      </c>
      <c r="AD59" s="55" t="n">
        <v>0</v>
      </c>
      <c r="AE59" s="42"/>
      <c r="AF59" s="166"/>
      <c r="AG59" s="164"/>
      <c r="AH59" s="201" t="s">
        <v>164</v>
      </c>
      <c r="AI59" s="164"/>
    </row>
    <row r="60" s="246" customFormat="true" ht="13.5" hidden="false" customHeight="true" outlineLevel="0" collapsed="false">
      <c r="A60" s="107"/>
      <c r="B60" s="204" t="s">
        <v>165</v>
      </c>
      <c r="C60" s="204"/>
      <c r="D60" s="205"/>
      <c r="E60" s="106" t="n">
        <v>13</v>
      </c>
      <c r="F60" s="106" t="n">
        <v>687</v>
      </c>
      <c r="G60" s="106" t="n">
        <v>2</v>
      </c>
      <c r="H60" s="106" t="n">
        <v>263</v>
      </c>
      <c r="I60" s="106" t="n">
        <v>0</v>
      </c>
      <c r="J60" s="106" t="n">
        <v>0</v>
      </c>
      <c r="K60" s="106" t="n">
        <v>1</v>
      </c>
      <c r="L60" s="106" t="n">
        <v>0</v>
      </c>
      <c r="M60" s="106" t="n">
        <v>1</v>
      </c>
      <c r="N60" s="106" t="n">
        <v>0</v>
      </c>
      <c r="O60" s="106" t="n">
        <v>1</v>
      </c>
      <c r="P60" s="106" t="n">
        <v>51</v>
      </c>
      <c r="Q60" s="106" t="n">
        <v>0</v>
      </c>
      <c r="R60" s="106" t="n">
        <v>0</v>
      </c>
      <c r="S60" s="106" t="n">
        <v>3</v>
      </c>
      <c r="T60" s="106" t="n">
        <v>373</v>
      </c>
      <c r="U60" s="106" t="n">
        <v>1</v>
      </c>
      <c r="V60" s="106" t="n">
        <v>0</v>
      </c>
      <c r="W60" s="106" t="n">
        <v>3</v>
      </c>
      <c r="X60" s="106" t="n">
        <v>0</v>
      </c>
      <c r="Y60" s="106" t="n">
        <v>0</v>
      </c>
      <c r="Z60" s="106" t="n">
        <v>0</v>
      </c>
      <c r="AA60" s="106" t="n">
        <v>0</v>
      </c>
      <c r="AB60" s="106" t="n">
        <v>0</v>
      </c>
      <c r="AC60" s="106" t="n">
        <v>1</v>
      </c>
      <c r="AD60" s="106" t="n">
        <v>0</v>
      </c>
      <c r="AE60" s="107"/>
      <c r="AF60" s="206"/>
      <c r="AG60" s="204" t="s">
        <v>165</v>
      </c>
      <c r="AH60" s="204"/>
      <c r="AI60" s="207"/>
    </row>
    <row r="61" s="228" customFormat="true" ht="13.5" hidden="false" customHeight="true" outlineLevel="0" collapsed="false">
      <c r="A61" s="164"/>
      <c r="B61" s="164"/>
      <c r="C61" s="201" t="s">
        <v>166</v>
      </c>
      <c r="D61" s="202"/>
      <c r="E61" s="55" t="n">
        <v>2</v>
      </c>
      <c r="F61" s="55" t="n">
        <v>0</v>
      </c>
      <c r="G61" s="55" t="n">
        <v>0</v>
      </c>
      <c r="H61" s="55" t="n">
        <v>0</v>
      </c>
      <c r="I61" s="55" t="n">
        <v>0</v>
      </c>
      <c r="J61" s="55" t="n">
        <v>0</v>
      </c>
      <c r="K61" s="55" t="n">
        <v>0</v>
      </c>
      <c r="L61" s="55" t="n">
        <v>0</v>
      </c>
      <c r="M61" s="55" t="n">
        <v>1</v>
      </c>
      <c r="N61" s="55" t="n">
        <v>0</v>
      </c>
      <c r="O61" s="55" t="n">
        <v>0</v>
      </c>
      <c r="P61" s="55" t="n">
        <v>0</v>
      </c>
      <c r="Q61" s="55" t="n">
        <v>0</v>
      </c>
      <c r="R61" s="55" t="n">
        <v>0</v>
      </c>
      <c r="S61" s="55" t="n">
        <v>0</v>
      </c>
      <c r="T61" s="55" t="n">
        <v>0</v>
      </c>
      <c r="U61" s="55" t="n">
        <v>1</v>
      </c>
      <c r="V61" s="55" t="n">
        <v>0</v>
      </c>
      <c r="W61" s="55" t="n">
        <v>0</v>
      </c>
      <c r="X61" s="55" t="n">
        <v>0</v>
      </c>
      <c r="Y61" s="55" t="n">
        <v>0</v>
      </c>
      <c r="Z61" s="55" t="n">
        <v>0</v>
      </c>
      <c r="AA61" s="55" t="n">
        <v>0</v>
      </c>
      <c r="AB61" s="55" t="n">
        <v>0</v>
      </c>
      <c r="AC61" s="55" t="n">
        <v>0</v>
      </c>
      <c r="AD61" s="55" t="n">
        <v>0</v>
      </c>
      <c r="AE61" s="42"/>
      <c r="AF61" s="166"/>
      <c r="AG61" s="164"/>
      <c r="AH61" s="201" t="s">
        <v>166</v>
      </c>
      <c r="AI61" s="164"/>
    </row>
    <row r="62" s="228" customFormat="true" ht="9.75" hidden="false" customHeight="true" outlineLevel="0" collapsed="false">
      <c r="A62" s="164"/>
      <c r="B62" s="164"/>
      <c r="C62" s="201" t="s">
        <v>167</v>
      </c>
      <c r="D62" s="202"/>
      <c r="E62" s="55" t="n">
        <v>1</v>
      </c>
      <c r="F62" s="55" t="n">
        <v>120</v>
      </c>
      <c r="G62" s="55" t="n">
        <v>0</v>
      </c>
      <c r="H62" s="55" t="n">
        <v>0</v>
      </c>
      <c r="I62" s="55" t="n">
        <v>0</v>
      </c>
      <c r="J62" s="55" t="n">
        <v>0</v>
      </c>
      <c r="K62" s="55" t="n">
        <v>0</v>
      </c>
      <c r="L62" s="55" t="n">
        <v>0</v>
      </c>
      <c r="M62" s="55" t="n">
        <v>0</v>
      </c>
      <c r="N62" s="55" t="n">
        <v>0</v>
      </c>
      <c r="O62" s="55" t="n">
        <v>0</v>
      </c>
      <c r="P62" s="55" t="n">
        <v>0</v>
      </c>
      <c r="Q62" s="55" t="n">
        <v>0</v>
      </c>
      <c r="R62" s="55" t="n">
        <v>0</v>
      </c>
      <c r="S62" s="55" t="n">
        <v>1</v>
      </c>
      <c r="T62" s="55" t="n">
        <v>120</v>
      </c>
      <c r="U62" s="55" t="n">
        <v>0</v>
      </c>
      <c r="V62" s="55" t="n">
        <v>0</v>
      </c>
      <c r="W62" s="55" t="n">
        <v>0</v>
      </c>
      <c r="X62" s="55" t="n">
        <v>0</v>
      </c>
      <c r="Y62" s="55" t="n">
        <v>0</v>
      </c>
      <c r="Z62" s="55" t="n">
        <v>0</v>
      </c>
      <c r="AA62" s="55" t="n">
        <v>0</v>
      </c>
      <c r="AB62" s="55" t="n">
        <v>0</v>
      </c>
      <c r="AC62" s="55" t="n">
        <v>0</v>
      </c>
      <c r="AD62" s="55" t="n">
        <v>0</v>
      </c>
      <c r="AE62" s="42"/>
      <c r="AF62" s="166"/>
      <c r="AG62" s="164"/>
      <c r="AH62" s="201" t="s">
        <v>167</v>
      </c>
      <c r="AI62" s="164"/>
    </row>
    <row r="63" s="228" customFormat="true" ht="9.75" hidden="false" customHeight="true" outlineLevel="0" collapsed="false">
      <c r="A63" s="164"/>
      <c r="B63" s="164"/>
      <c r="C63" s="201" t="s">
        <v>168</v>
      </c>
      <c r="D63" s="202"/>
      <c r="E63" s="55" t="n">
        <v>6</v>
      </c>
      <c r="F63" s="55" t="n">
        <v>79</v>
      </c>
      <c r="G63" s="55" t="n">
        <v>0</v>
      </c>
      <c r="H63" s="55" t="n">
        <v>0</v>
      </c>
      <c r="I63" s="55" t="n">
        <v>0</v>
      </c>
      <c r="J63" s="55" t="n">
        <v>0</v>
      </c>
      <c r="K63" s="55" t="n">
        <v>0</v>
      </c>
      <c r="L63" s="55" t="n">
        <v>0</v>
      </c>
      <c r="M63" s="55" t="n">
        <v>0</v>
      </c>
      <c r="N63" s="55" t="n">
        <v>0</v>
      </c>
      <c r="O63" s="55" t="n">
        <v>1</v>
      </c>
      <c r="P63" s="55" t="n">
        <v>51</v>
      </c>
      <c r="Q63" s="55" t="n">
        <v>0</v>
      </c>
      <c r="R63" s="55" t="n">
        <v>0</v>
      </c>
      <c r="S63" s="55" t="n">
        <v>1</v>
      </c>
      <c r="T63" s="55" t="n">
        <v>28</v>
      </c>
      <c r="U63" s="55" t="n">
        <v>0</v>
      </c>
      <c r="V63" s="55" t="n">
        <v>0</v>
      </c>
      <c r="W63" s="55" t="n">
        <v>3</v>
      </c>
      <c r="X63" s="55" t="n">
        <v>0</v>
      </c>
      <c r="Y63" s="55" t="n">
        <v>0</v>
      </c>
      <c r="Z63" s="55" t="n">
        <v>0</v>
      </c>
      <c r="AA63" s="55" t="n">
        <v>0</v>
      </c>
      <c r="AB63" s="55" t="n">
        <v>0</v>
      </c>
      <c r="AC63" s="55" t="n">
        <v>1</v>
      </c>
      <c r="AD63" s="55" t="n">
        <v>0</v>
      </c>
      <c r="AE63" s="42"/>
      <c r="AF63" s="166"/>
      <c r="AG63" s="164"/>
      <c r="AH63" s="201" t="s">
        <v>168</v>
      </c>
      <c r="AI63" s="164"/>
    </row>
    <row r="64" s="228" customFormat="true" ht="9.75" hidden="false" customHeight="true" outlineLevel="0" collapsed="false">
      <c r="A64" s="164"/>
      <c r="B64" s="164"/>
      <c r="C64" s="201" t="s">
        <v>169</v>
      </c>
      <c r="D64" s="202"/>
      <c r="E64" s="55" t="n">
        <v>1</v>
      </c>
      <c r="F64" s="55" t="n">
        <v>263</v>
      </c>
      <c r="G64" s="55" t="n">
        <v>1</v>
      </c>
      <c r="H64" s="55" t="n">
        <v>263</v>
      </c>
      <c r="I64" s="55" t="n">
        <v>0</v>
      </c>
      <c r="J64" s="55" t="n">
        <v>0</v>
      </c>
      <c r="K64" s="55" t="n">
        <v>0</v>
      </c>
      <c r="L64" s="55" t="n">
        <v>0</v>
      </c>
      <c r="M64" s="55" t="n">
        <v>0</v>
      </c>
      <c r="N64" s="55" t="n">
        <v>0</v>
      </c>
      <c r="O64" s="55" t="n">
        <v>0</v>
      </c>
      <c r="P64" s="55"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42"/>
      <c r="AF64" s="166"/>
      <c r="AG64" s="164"/>
      <c r="AH64" s="201" t="s">
        <v>169</v>
      </c>
      <c r="AI64" s="164"/>
    </row>
    <row r="65" s="228" customFormat="true" ht="9.75" hidden="false" customHeight="true" outlineLevel="0" collapsed="false">
      <c r="A65" s="164"/>
      <c r="B65" s="164"/>
      <c r="C65" s="201" t="s">
        <v>170</v>
      </c>
      <c r="D65" s="202"/>
      <c r="E65" s="55" t="n">
        <v>0</v>
      </c>
      <c r="F65" s="55" t="n">
        <v>0</v>
      </c>
      <c r="G65" s="55" t="n">
        <v>0</v>
      </c>
      <c r="H65" s="55" t="n">
        <v>0</v>
      </c>
      <c r="I65" s="55" t="n">
        <v>0</v>
      </c>
      <c r="J65" s="55" t="n">
        <v>0</v>
      </c>
      <c r="K65" s="55" t="n">
        <v>0</v>
      </c>
      <c r="L65" s="55" t="n">
        <v>0</v>
      </c>
      <c r="M65" s="55" t="n">
        <v>0</v>
      </c>
      <c r="N65" s="55" t="n">
        <v>0</v>
      </c>
      <c r="O65" s="55" t="n">
        <v>0</v>
      </c>
      <c r="P65" s="55" t="n">
        <v>0</v>
      </c>
      <c r="Q65" s="55" t="n">
        <v>0</v>
      </c>
      <c r="R65" s="55" t="n">
        <v>0</v>
      </c>
      <c r="S65" s="55" t="n">
        <v>0</v>
      </c>
      <c r="T65" s="55" t="n">
        <v>0</v>
      </c>
      <c r="U65" s="55" t="n">
        <v>0</v>
      </c>
      <c r="V65" s="55" t="n">
        <v>0</v>
      </c>
      <c r="W65" s="55" t="n">
        <v>0</v>
      </c>
      <c r="X65" s="55" t="n">
        <v>0</v>
      </c>
      <c r="Y65" s="55" t="n">
        <v>0</v>
      </c>
      <c r="Z65" s="55" t="n">
        <v>0</v>
      </c>
      <c r="AA65" s="55" t="n">
        <v>0</v>
      </c>
      <c r="AB65" s="55" t="n">
        <v>0</v>
      </c>
      <c r="AC65" s="55" t="n">
        <v>0</v>
      </c>
      <c r="AD65" s="55" t="n">
        <v>0</v>
      </c>
      <c r="AE65" s="42"/>
      <c r="AF65" s="166"/>
      <c r="AG65" s="164"/>
      <c r="AH65" s="201" t="s">
        <v>170</v>
      </c>
      <c r="AI65" s="164"/>
    </row>
    <row r="66" s="228" customFormat="true" ht="9.75" hidden="false" customHeight="true" outlineLevel="0" collapsed="false">
      <c r="A66" s="164"/>
      <c r="B66" s="164"/>
      <c r="C66" s="201" t="s">
        <v>171</v>
      </c>
      <c r="D66" s="202"/>
      <c r="E66" s="55" t="n">
        <v>3</v>
      </c>
      <c r="F66" s="55" t="n">
        <v>225</v>
      </c>
      <c r="G66" s="55" t="n">
        <v>1</v>
      </c>
      <c r="H66" s="55" t="n">
        <v>0</v>
      </c>
      <c r="I66" s="55" t="n">
        <v>0</v>
      </c>
      <c r="J66" s="55" t="n">
        <v>0</v>
      </c>
      <c r="K66" s="55" t="n">
        <v>1</v>
      </c>
      <c r="L66" s="55" t="n">
        <v>0</v>
      </c>
      <c r="M66" s="55" t="n">
        <v>0</v>
      </c>
      <c r="N66" s="55" t="n">
        <v>0</v>
      </c>
      <c r="O66" s="55" t="n">
        <v>0</v>
      </c>
      <c r="P66" s="55" t="n">
        <v>0</v>
      </c>
      <c r="Q66" s="55" t="n">
        <v>0</v>
      </c>
      <c r="R66" s="55" t="n">
        <v>0</v>
      </c>
      <c r="S66" s="55" t="n">
        <v>1</v>
      </c>
      <c r="T66" s="55" t="n">
        <v>225</v>
      </c>
      <c r="U66" s="55" t="n">
        <v>0</v>
      </c>
      <c r="V66" s="55" t="n">
        <v>0</v>
      </c>
      <c r="W66" s="55" t="n">
        <v>0</v>
      </c>
      <c r="X66" s="55" t="n">
        <v>0</v>
      </c>
      <c r="Y66" s="55" t="n">
        <v>0</v>
      </c>
      <c r="Z66" s="55" t="n">
        <v>0</v>
      </c>
      <c r="AA66" s="55" t="n">
        <v>0</v>
      </c>
      <c r="AB66" s="55" t="n">
        <v>0</v>
      </c>
      <c r="AC66" s="55" t="n">
        <v>0</v>
      </c>
      <c r="AD66" s="55" t="n">
        <v>0</v>
      </c>
      <c r="AE66" s="42"/>
      <c r="AF66" s="166"/>
      <c r="AG66" s="164"/>
      <c r="AH66" s="201" t="s">
        <v>171</v>
      </c>
      <c r="AI66" s="164"/>
    </row>
    <row r="67" s="228" customFormat="true" ht="3.75" hidden="false" customHeight="true" outlineLevel="0" collapsed="false">
      <c r="A67" s="214"/>
      <c r="B67" s="214"/>
      <c r="C67" s="214"/>
      <c r="D67" s="215"/>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216"/>
      <c r="AG67" s="214"/>
      <c r="AH67" s="214"/>
      <c r="AI67" s="214"/>
    </row>
    <row r="68" s="228" customFormat="true" ht="15.75" hidden="false" customHeight="true" outlineLevel="0" collapsed="false">
      <c r="B68" s="247" t="s">
        <v>177</v>
      </c>
      <c r="E68" s="42"/>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42"/>
      <c r="AI68" s="230"/>
    </row>
    <row r="69" s="228" customFormat="true" ht="12" hidden="false" customHeight="true" outlineLevel="0" collapsed="false">
      <c r="B69" s="247" t="s">
        <v>178</v>
      </c>
      <c r="E69" s="42"/>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42"/>
      <c r="AI69" s="230"/>
    </row>
    <row r="70" s="228" customFormat="true" ht="12" hidden="false" customHeight="true" outlineLevel="0" collapsed="false">
      <c r="B70" s="247" t="s">
        <v>179</v>
      </c>
      <c r="E70" s="42"/>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42"/>
      <c r="AI70" s="230"/>
    </row>
    <row r="71" s="42" customFormat="true" ht="12" hidden="false" customHeight="true" outlineLevel="0" collapsed="false">
      <c r="B71" s="248" t="s">
        <v>55</v>
      </c>
      <c r="C71" s="1"/>
    </row>
  </sheetData>
  <mergeCells count="56">
    <mergeCell ref="AD3:AH3"/>
    <mergeCell ref="E4:F4"/>
    <mergeCell ref="G4:H4"/>
    <mergeCell ref="I4:J4"/>
    <mergeCell ref="K4:L4"/>
    <mergeCell ref="M4:N4"/>
    <mergeCell ref="O4:P4"/>
    <mergeCell ref="Q4:R4"/>
    <mergeCell ref="S4:T4"/>
    <mergeCell ref="U4:V4"/>
    <mergeCell ref="W4:X4"/>
    <mergeCell ref="Y4:Z4"/>
    <mergeCell ref="AA4:AB4"/>
    <mergeCell ref="AC4:AD4"/>
    <mergeCell ref="B6:C6"/>
    <mergeCell ref="AG6:AH6"/>
    <mergeCell ref="B7:C7"/>
    <mergeCell ref="AG7:AH7"/>
    <mergeCell ref="B8:C8"/>
    <mergeCell ref="AG8:AH8"/>
    <mergeCell ref="B9:C9"/>
    <mergeCell ref="AG9:AH9"/>
    <mergeCell ref="B10:C10"/>
    <mergeCell ref="AG10:AH10"/>
    <mergeCell ref="B11:C11"/>
    <mergeCell ref="AG11:AH11"/>
    <mergeCell ref="B25:C25"/>
    <mergeCell ref="AG25:AH25"/>
    <mergeCell ref="AD38:AH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B41:C41"/>
    <mergeCell ref="AG41:AH41"/>
    <mergeCell ref="B42:C42"/>
    <mergeCell ref="AG42:AH42"/>
    <mergeCell ref="B43:C43"/>
    <mergeCell ref="AG43:AH43"/>
    <mergeCell ref="B44:C44"/>
    <mergeCell ref="AG44:AH44"/>
    <mergeCell ref="B45:C45"/>
    <mergeCell ref="AG45:AH45"/>
    <mergeCell ref="B46:C46"/>
    <mergeCell ref="AG46:AH46"/>
    <mergeCell ref="B60:C60"/>
    <mergeCell ref="AG60:AH60"/>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49" width="0.37"/>
    <col collapsed="false" customWidth="true" hidden="false" outlineLevel="0" max="2" min="2" style="249" width="1.87"/>
    <col collapsed="false" customWidth="true" hidden="false" outlineLevel="0" max="3" min="3" style="249" width="1.75"/>
    <col collapsed="false" customWidth="true" hidden="false" outlineLevel="0" max="4" min="4" style="249" width="8.87"/>
    <col collapsed="false" customWidth="true" hidden="false" outlineLevel="0" max="5" min="5" style="249" width="2.75"/>
    <col collapsed="false" customWidth="true" hidden="false" outlineLevel="0" max="6" min="6" style="249" width="12.25"/>
    <col collapsed="false" customWidth="true" hidden="false" outlineLevel="0" max="7" min="7" style="250" width="0.37"/>
    <col collapsed="false" customWidth="true" hidden="false" outlineLevel="0" max="10" min="8" style="249" width="12.63"/>
    <col collapsed="false" customWidth="true" hidden="false" outlineLevel="0" max="11" min="11" style="251" width="12.63"/>
    <col collapsed="false" customWidth="true" hidden="false" outlineLevel="0" max="12" min="12" style="252" width="12.63"/>
    <col collapsed="false" customWidth="true" hidden="false" outlineLevel="0" max="13" min="13" style="253" width="0.37"/>
    <col collapsed="false" customWidth="false" hidden="false" outlineLevel="0" max="16384" min="14" style="249" width="9"/>
  </cols>
  <sheetData>
    <row r="1" s="254" customFormat="true" ht="24" hidden="false" customHeight="true" outlineLevel="0" collapsed="false">
      <c r="D1" s="255"/>
      <c r="F1" s="256" t="s">
        <v>180</v>
      </c>
      <c r="G1" s="257" t="s">
        <v>181</v>
      </c>
      <c r="H1" s="255"/>
      <c r="I1" s="255"/>
      <c r="J1" s="255"/>
      <c r="K1" s="258"/>
      <c r="L1" s="259"/>
      <c r="M1" s="260"/>
    </row>
    <row r="2" customFormat="false" ht="7.5" hidden="false" customHeight="true" outlineLevel="0" collapsed="false">
      <c r="D2" s="261"/>
      <c r="E2" s="261"/>
      <c r="F2" s="261"/>
      <c r="G2" s="261"/>
      <c r="H2" s="261"/>
      <c r="I2" s="261"/>
      <c r="J2" s="261"/>
      <c r="K2" s="262"/>
      <c r="L2" s="259"/>
    </row>
    <row r="3" s="267" customFormat="true" ht="12" hidden="false" customHeight="true" outlineLevel="0" collapsed="false">
      <c r="A3" s="263"/>
      <c r="B3" s="263"/>
      <c r="C3" s="263"/>
      <c r="D3" s="263"/>
      <c r="E3" s="263"/>
      <c r="F3" s="263"/>
      <c r="G3" s="263"/>
      <c r="H3" s="263"/>
      <c r="I3" s="263"/>
      <c r="J3" s="263"/>
      <c r="K3" s="264"/>
      <c r="L3" s="265"/>
      <c r="M3" s="266"/>
    </row>
    <row r="4" s="267" customFormat="true" ht="36" hidden="false" customHeight="true" outlineLevel="0" collapsed="false">
      <c r="A4" s="268"/>
      <c r="B4" s="268"/>
      <c r="C4" s="268"/>
      <c r="D4" s="268"/>
      <c r="E4" s="268"/>
      <c r="F4" s="268"/>
      <c r="G4" s="269"/>
      <c r="H4" s="270" t="s">
        <v>182</v>
      </c>
      <c r="I4" s="270" t="s">
        <v>183</v>
      </c>
      <c r="J4" s="270" t="s">
        <v>184</v>
      </c>
      <c r="K4" s="270" t="s">
        <v>185</v>
      </c>
      <c r="L4" s="271" t="s">
        <v>186</v>
      </c>
      <c r="M4" s="272"/>
    </row>
    <row r="5" s="267" customFormat="true" ht="18.75" hidden="false" customHeight="true" outlineLevel="0" collapsed="false">
      <c r="A5" s="266"/>
      <c r="B5" s="273" t="s">
        <v>187</v>
      </c>
      <c r="C5" s="273"/>
      <c r="D5" s="273"/>
      <c r="E5" s="273"/>
      <c r="F5" s="273"/>
      <c r="G5" s="274"/>
      <c r="H5" s="275"/>
      <c r="I5" s="275"/>
      <c r="J5" s="275"/>
      <c r="K5" s="275"/>
      <c r="L5" s="276"/>
      <c r="M5" s="277"/>
    </row>
    <row r="6" s="285" customFormat="true" ht="13.5" hidden="false" customHeight="true" outlineLevel="0" collapsed="false">
      <c r="A6" s="278"/>
      <c r="B6" s="278"/>
      <c r="C6" s="279" t="s">
        <v>188</v>
      </c>
      <c r="D6" s="279"/>
      <c r="E6" s="280"/>
      <c r="F6" s="280"/>
      <c r="G6" s="281"/>
      <c r="H6" s="282" t="s">
        <v>22</v>
      </c>
      <c r="I6" s="282" t="n">
        <v>1</v>
      </c>
      <c r="J6" s="282" t="n">
        <v>1</v>
      </c>
      <c r="K6" s="282" t="n">
        <v>0</v>
      </c>
      <c r="L6" s="283" t="n">
        <v>0</v>
      </c>
      <c r="M6" s="284"/>
    </row>
    <row r="7" s="285" customFormat="true" ht="13.5" hidden="false" customHeight="true" outlineLevel="0" collapsed="false">
      <c r="A7" s="278"/>
      <c r="B7" s="278"/>
      <c r="C7" s="279" t="s">
        <v>189</v>
      </c>
      <c r="D7" s="279"/>
      <c r="E7" s="280"/>
      <c r="F7" s="280"/>
      <c r="G7" s="281"/>
      <c r="H7" s="282" t="s">
        <v>22</v>
      </c>
      <c r="I7" s="282" t="s">
        <v>22</v>
      </c>
      <c r="J7" s="282" t="n">
        <v>0</v>
      </c>
      <c r="K7" s="282" t="n">
        <v>0</v>
      </c>
      <c r="L7" s="283" t="n">
        <v>0</v>
      </c>
      <c r="M7" s="286"/>
    </row>
    <row r="8" s="285" customFormat="true" ht="13.5" hidden="false" customHeight="true" outlineLevel="0" collapsed="false">
      <c r="A8" s="278"/>
      <c r="B8" s="278"/>
      <c r="C8" s="287" t="s">
        <v>83</v>
      </c>
      <c r="D8" s="287"/>
      <c r="E8" s="287"/>
      <c r="F8" s="279"/>
      <c r="G8" s="288"/>
      <c r="H8" s="282"/>
      <c r="I8" s="282"/>
      <c r="J8" s="282"/>
      <c r="K8" s="282"/>
      <c r="L8" s="289"/>
      <c r="M8" s="284"/>
    </row>
    <row r="9" s="285" customFormat="true" ht="13.5" hidden="false" customHeight="true" outlineLevel="0" collapsed="false">
      <c r="A9" s="278"/>
      <c r="B9" s="278"/>
      <c r="C9" s="287"/>
      <c r="D9" s="287" t="s">
        <v>190</v>
      </c>
      <c r="E9" s="287"/>
      <c r="F9" s="279"/>
      <c r="G9" s="288"/>
      <c r="H9" s="282" t="n">
        <v>10</v>
      </c>
      <c r="I9" s="282" t="n">
        <v>11</v>
      </c>
      <c r="J9" s="282" t="n">
        <v>2</v>
      </c>
      <c r="K9" s="282" t="n">
        <v>0</v>
      </c>
      <c r="L9" s="283" t="n">
        <v>2</v>
      </c>
      <c r="M9" s="284"/>
    </row>
    <row r="10" s="285" customFormat="true" ht="13.5" hidden="false" customHeight="true" outlineLevel="0" collapsed="false">
      <c r="A10" s="280"/>
      <c r="B10" s="280"/>
      <c r="C10" s="279"/>
      <c r="D10" s="287" t="s">
        <v>191</v>
      </c>
      <c r="E10" s="287"/>
      <c r="F10" s="279"/>
      <c r="G10" s="288"/>
      <c r="H10" s="282" t="n">
        <v>9</v>
      </c>
      <c r="I10" s="282" t="n">
        <v>17</v>
      </c>
      <c r="J10" s="282" t="n">
        <v>11</v>
      </c>
      <c r="K10" s="282" t="n">
        <v>3</v>
      </c>
      <c r="L10" s="283" t="n">
        <v>1</v>
      </c>
      <c r="M10" s="284"/>
    </row>
    <row r="11" s="285" customFormat="true" ht="18.75" hidden="false" customHeight="true" outlineLevel="0" collapsed="false">
      <c r="A11" s="280"/>
      <c r="B11" s="290" t="s">
        <v>192</v>
      </c>
      <c r="C11" s="290"/>
      <c r="D11" s="290"/>
      <c r="E11" s="290"/>
      <c r="F11" s="290"/>
      <c r="G11" s="290"/>
      <c r="H11" s="282"/>
      <c r="I11" s="282"/>
      <c r="J11" s="282"/>
      <c r="K11" s="282"/>
      <c r="L11" s="289"/>
      <c r="M11" s="284"/>
    </row>
    <row r="12" s="285" customFormat="true" ht="13.5" hidden="false" customHeight="true" outlineLevel="0" collapsed="false">
      <c r="A12" s="279"/>
      <c r="B12" s="279"/>
      <c r="C12" s="279" t="s">
        <v>193</v>
      </c>
      <c r="D12" s="279"/>
      <c r="E12" s="280"/>
      <c r="F12" s="280"/>
      <c r="G12" s="281"/>
      <c r="H12" s="282" t="s">
        <v>22</v>
      </c>
      <c r="I12" s="282" t="s">
        <v>22</v>
      </c>
      <c r="J12" s="282" t="n">
        <v>10</v>
      </c>
      <c r="K12" s="282" t="n">
        <v>0</v>
      </c>
      <c r="L12" s="283" t="n">
        <v>0</v>
      </c>
      <c r="M12" s="284"/>
    </row>
    <row r="13" s="285" customFormat="true" ht="13.5" hidden="false" customHeight="true" outlineLevel="0" collapsed="false">
      <c r="A13" s="279"/>
      <c r="B13" s="279"/>
      <c r="C13" s="279" t="s">
        <v>194</v>
      </c>
      <c r="D13" s="279"/>
      <c r="E13" s="280"/>
      <c r="F13" s="280"/>
      <c r="G13" s="281"/>
      <c r="H13" s="282" t="s">
        <v>22</v>
      </c>
      <c r="I13" s="282" t="s">
        <v>22</v>
      </c>
      <c r="J13" s="282" t="n">
        <v>281</v>
      </c>
      <c r="K13" s="282" t="n">
        <v>0</v>
      </c>
      <c r="L13" s="283" t="n">
        <v>0</v>
      </c>
      <c r="M13" s="284"/>
    </row>
    <row r="14" s="285" customFormat="true" ht="13.5" hidden="false" customHeight="true" outlineLevel="0" collapsed="false">
      <c r="A14" s="279"/>
      <c r="B14" s="279"/>
      <c r="C14" s="279" t="s">
        <v>195</v>
      </c>
      <c r="D14" s="279"/>
      <c r="E14" s="280"/>
      <c r="F14" s="280"/>
      <c r="G14" s="281"/>
      <c r="H14" s="282" t="n">
        <v>71</v>
      </c>
      <c r="I14" s="282" t="n">
        <v>7</v>
      </c>
      <c r="J14" s="282" t="n">
        <v>456</v>
      </c>
      <c r="K14" s="282" t="n">
        <v>0</v>
      </c>
      <c r="L14" s="283" t="n">
        <v>0</v>
      </c>
      <c r="M14" s="284"/>
    </row>
    <row r="15" s="285" customFormat="true" ht="13.5" hidden="false" customHeight="true" outlineLevel="0" collapsed="false">
      <c r="A15" s="279"/>
      <c r="B15" s="279"/>
      <c r="C15" s="279" t="s">
        <v>196</v>
      </c>
      <c r="D15" s="279"/>
      <c r="E15" s="280"/>
      <c r="F15" s="280"/>
      <c r="G15" s="281"/>
      <c r="H15" s="282" t="n">
        <v>1</v>
      </c>
      <c r="I15" s="282" t="n">
        <v>11</v>
      </c>
      <c r="J15" s="282" t="n">
        <v>39</v>
      </c>
      <c r="K15" s="282" t="n">
        <v>0</v>
      </c>
      <c r="L15" s="283" t="n">
        <v>0</v>
      </c>
      <c r="M15" s="284"/>
    </row>
    <row r="16" s="285" customFormat="true" ht="13.5" hidden="false" customHeight="true" outlineLevel="0" collapsed="false">
      <c r="A16" s="279"/>
      <c r="B16" s="279"/>
      <c r="C16" s="279" t="s">
        <v>197</v>
      </c>
      <c r="D16" s="279"/>
      <c r="E16" s="280"/>
      <c r="F16" s="280"/>
      <c r="G16" s="281"/>
      <c r="H16" s="282" t="n">
        <v>17</v>
      </c>
      <c r="I16" s="282" t="n">
        <v>195</v>
      </c>
      <c r="J16" s="282" t="n">
        <v>505</v>
      </c>
      <c r="K16" s="282" t="n">
        <v>111</v>
      </c>
      <c r="L16" s="283" t="n">
        <v>1</v>
      </c>
      <c r="M16" s="284"/>
    </row>
    <row r="17" s="285" customFormat="true" ht="18.75" hidden="false" customHeight="true" outlineLevel="0" collapsed="false">
      <c r="A17" s="279"/>
      <c r="B17" s="279" t="s">
        <v>198</v>
      </c>
      <c r="C17" s="279"/>
      <c r="D17" s="279"/>
      <c r="E17" s="279"/>
      <c r="F17" s="279"/>
      <c r="G17" s="281"/>
      <c r="H17" s="282"/>
      <c r="I17" s="282"/>
      <c r="J17" s="282"/>
      <c r="K17" s="282"/>
      <c r="L17" s="289"/>
      <c r="M17" s="284"/>
    </row>
    <row r="18" s="285" customFormat="true" ht="13.5" hidden="false" customHeight="true" outlineLevel="0" collapsed="false">
      <c r="A18" s="284"/>
      <c r="B18" s="277" t="s">
        <v>199</v>
      </c>
      <c r="C18" s="279" t="s">
        <v>200</v>
      </c>
      <c r="D18" s="277"/>
      <c r="F18" s="279"/>
      <c r="G18" s="281"/>
      <c r="H18" s="282" t="n">
        <v>2</v>
      </c>
      <c r="I18" s="282" t="n">
        <v>2</v>
      </c>
      <c r="J18" s="282" t="n">
        <v>5</v>
      </c>
      <c r="K18" s="282" t="n">
        <v>0</v>
      </c>
      <c r="L18" s="283" t="n">
        <v>0</v>
      </c>
      <c r="M18" s="284"/>
    </row>
    <row r="19" s="285" customFormat="true" ht="13.5" hidden="false" customHeight="true" outlineLevel="0" collapsed="false">
      <c r="A19" s="279"/>
      <c r="B19" s="277"/>
      <c r="C19" s="279" t="s">
        <v>67</v>
      </c>
      <c r="D19" s="277"/>
      <c r="F19" s="279"/>
      <c r="G19" s="281"/>
      <c r="H19" s="282" t="n">
        <v>28</v>
      </c>
      <c r="I19" s="282" t="n">
        <v>18</v>
      </c>
      <c r="J19" s="282" t="n">
        <v>104</v>
      </c>
      <c r="K19" s="282" t="n">
        <v>0</v>
      </c>
      <c r="L19" s="283" t="n">
        <v>0</v>
      </c>
      <c r="M19" s="284"/>
    </row>
    <row r="20" s="285" customFormat="true" ht="18.75" hidden="false" customHeight="true" outlineLevel="0" collapsed="false">
      <c r="A20" s="279"/>
      <c r="B20" s="291" t="s">
        <v>74</v>
      </c>
      <c r="C20" s="291"/>
      <c r="D20" s="291"/>
      <c r="E20" s="291"/>
      <c r="F20" s="291"/>
      <c r="G20" s="281"/>
      <c r="H20" s="282"/>
      <c r="I20" s="282"/>
      <c r="J20" s="282"/>
      <c r="K20" s="282"/>
      <c r="L20" s="283"/>
      <c r="M20" s="284"/>
    </row>
    <row r="21" s="285" customFormat="true" ht="13.5" hidden="false" customHeight="true" outlineLevel="0" collapsed="false">
      <c r="A21" s="279"/>
      <c r="B21" s="263"/>
      <c r="C21" s="291" t="s">
        <v>201</v>
      </c>
      <c r="D21" s="263"/>
      <c r="E21" s="263"/>
      <c r="F21" s="263"/>
      <c r="G21" s="281"/>
      <c r="H21" s="282"/>
      <c r="I21" s="282"/>
      <c r="J21" s="282"/>
      <c r="K21" s="282"/>
      <c r="L21" s="283"/>
      <c r="M21" s="284"/>
    </row>
    <row r="22" s="285" customFormat="true" ht="13.5" hidden="false" customHeight="true" outlineLevel="0" collapsed="false">
      <c r="A22" s="279"/>
      <c r="B22" s="279" t="s">
        <v>202</v>
      </c>
      <c r="D22" s="279" t="s">
        <v>203</v>
      </c>
      <c r="E22" s="280"/>
      <c r="G22" s="288"/>
      <c r="H22" s="282" t="s">
        <v>22</v>
      </c>
      <c r="I22" s="282" t="s">
        <v>22</v>
      </c>
      <c r="J22" s="282" t="s">
        <v>22</v>
      </c>
      <c r="K22" s="282" t="n">
        <v>0</v>
      </c>
      <c r="L22" s="283" t="n">
        <v>0</v>
      </c>
      <c r="M22" s="284"/>
    </row>
    <row r="23" s="285" customFormat="true" ht="13.5" hidden="false" customHeight="true" outlineLevel="0" collapsed="false">
      <c r="A23" s="279"/>
      <c r="B23" s="279"/>
      <c r="C23" s="279"/>
      <c r="D23" s="279" t="s">
        <v>204</v>
      </c>
      <c r="E23" s="292"/>
      <c r="G23" s="288"/>
      <c r="H23" s="282" t="s">
        <v>22</v>
      </c>
      <c r="I23" s="282" t="s">
        <v>22</v>
      </c>
      <c r="J23" s="282" t="s">
        <v>22</v>
      </c>
      <c r="K23" s="282" t="n">
        <v>0</v>
      </c>
      <c r="L23" s="283" t="n">
        <v>0</v>
      </c>
      <c r="M23" s="284"/>
    </row>
    <row r="24" s="285" customFormat="true" ht="13.5" hidden="false" customHeight="true" outlineLevel="0" collapsed="false">
      <c r="A24" s="279"/>
      <c r="B24" s="279"/>
      <c r="C24" s="287" t="s">
        <v>205</v>
      </c>
      <c r="D24" s="279"/>
      <c r="E24" s="292"/>
      <c r="G24" s="288"/>
      <c r="H24" s="282"/>
      <c r="I24" s="282"/>
      <c r="J24" s="282"/>
      <c r="K24" s="282"/>
      <c r="L24" s="283"/>
      <c r="M24" s="284"/>
    </row>
    <row r="25" s="285" customFormat="true" ht="13.5" hidden="false" customHeight="true" outlineLevel="0" collapsed="false">
      <c r="A25" s="279"/>
      <c r="B25" s="279"/>
      <c r="C25" s="287"/>
      <c r="D25" s="279" t="s">
        <v>203</v>
      </c>
      <c r="E25" s="280"/>
      <c r="G25" s="288"/>
      <c r="H25" s="282" t="s">
        <v>22</v>
      </c>
      <c r="I25" s="282" t="s">
        <v>22</v>
      </c>
      <c r="J25" s="282" t="s">
        <v>22</v>
      </c>
      <c r="K25" s="282" t="n">
        <v>0</v>
      </c>
      <c r="L25" s="283" t="n">
        <v>0</v>
      </c>
      <c r="M25" s="284"/>
    </row>
    <row r="26" s="285" customFormat="true" ht="13.5" hidden="false" customHeight="true" outlineLevel="0" collapsed="false">
      <c r="A26" s="279"/>
      <c r="B26" s="279" t="s">
        <v>206</v>
      </c>
      <c r="C26" s="279"/>
      <c r="D26" s="279" t="s">
        <v>204</v>
      </c>
      <c r="E26" s="292"/>
      <c r="G26" s="288"/>
      <c r="H26" s="282" t="s">
        <v>22</v>
      </c>
      <c r="I26" s="282" t="s">
        <v>22</v>
      </c>
      <c r="J26" s="282" t="s">
        <v>22</v>
      </c>
      <c r="K26" s="282" t="n">
        <v>0</v>
      </c>
      <c r="L26" s="283" t="n">
        <v>0</v>
      </c>
      <c r="M26" s="284"/>
    </row>
    <row r="27" s="285" customFormat="true" ht="13.5" hidden="false" customHeight="true" outlineLevel="0" collapsed="false">
      <c r="A27" s="279"/>
      <c r="B27" s="279" t="s">
        <v>202</v>
      </c>
      <c r="C27" s="279" t="s">
        <v>207</v>
      </c>
      <c r="E27" s="280"/>
      <c r="F27" s="280"/>
      <c r="G27" s="281"/>
      <c r="H27" s="282" t="n">
        <v>5</v>
      </c>
      <c r="I27" s="282" t="n">
        <v>3</v>
      </c>
      <c r="J27" s="282" t="n">
        <v>104</v>
      </c>
      <c r="K27" s="282" t="n">
        <v>0</v>
      </c>
      <c r="L27" s="283" t="n">
        <v>0</v>
      </c>
      <c r="M27" s="284"/>
    </row>
    <row r="28" s="285" customFormat="true" ht="13.5" hidden="false" customHeight="true" outlineLevel="0" collapsed="false">
      <c r="A28" s="279"/>
      <c r="B28" s="279" t="s">
        <v>206</v>
      </c>
      <c r="C28" s="279" t="s">
        <v>208</v>
      </c>
      <c r="E28" s="280"/>
      <c r="F28" s="280"/>
      <c r="G28" s="281"/>
      <c r="H28" s="282" t="n">
        <v>0</v>
      </c>
      <c r="I28" s="282" t="n">
        <v>2</v>
      </c>
      <c r="J28" s="282" t="s">
        <v>22</v>
      </c>
      <c r="K28" s="282" t="n">
        <v>0</v>
      </c>
      <c r="L28" s="283" t="n">
        <v>0</v>
      </c>
      <c r="M28" s="284"/>
    </row>
    <row r="29" s="285" customFormat="true" ht="13.5" hidden="false" customHeight="true" outlineLevel="0" collapsed="false">
      <c r="A29" s="279"/>
      <c r="B29" s="279" t="s">
        <v>202</v>
      </c>
      <c r="C29" s="279" t="s">
        <v>209</v>
      </c>
      <c r="E29" s="280"/>
      <c r="F29" s="280"/>
      <c r="G29" s="281"/>
      <c r="H29" s="282" t="n">
        <v>39</v>
      </c>
      <c r="I29" s="282" t="n">
        <v>105</v>
      </c>
      <c r="J29" s="282" t="n">
        <v>124</v>
      </c>
      <c r="K29" s="282" t="n">
        <v>6</v>
      </c>
      <c r="L29" s="283" t="n">
        <v>0</v>
      </c>
      <c r="M29" s="284"/>
    </row>
    <row r="30" s="285" customFormat="true" ht="13.5" hidden="false" customHeight="true" outlineLevel="0" collapsed="false">
      <c r="A30" s="279"/>
      <c r="B30" s="279"/>
      <c r="C30" s="279" t="s">
        <v>210</v>
      </c>
      <c r="E30" s="280"/>
      <c r="F30" s="280"/>
      <c r="G30" s="281"/>
      <c r="H30" s="282" t="n">
        <v>1</v>
      </c>
      <c r="I30" s="282" t="s">
        <v>22</v>
      </c>
      <c r="J30" s="282" t="n">
        <v>2</v>
      </c>
      <c r="K30" s="282" t="n">
        <v>0</v>
      </c>
      <c r="L30" s="283" t="n">
        <v>0</v>
      </c>
      <c r="M30" s="284"/>
    </row>
    <row r="31" s="285" customFormat="true" ht="13.5" hidden="false" customHeight="true" outlineLevel="0" collapsed="false">
      <c r="A31" s="279"/>
      <c r="B31" s="279" t="s">
        <v>202</v>
      </c>
      <c r="C31" s="279" t="s">
        <v>211</v>
      </c>
      <c r="E31" s="280"/>
      <c r="F31" s="280"/>
      <c r="G31" s="281"/>
      <c r="H31" s="282" t="n">
        <v>23</v>
      </c>
      <c r="I31" s="282" t="n">
        <v>90</v>
      </c>
      <c r="J31" s="282" t="n">
        <v>180</v>
      </c>
      <c r="K31" s="282" t="n">
        <v>0</v>
      </c>
      <c r="L31" s="283" t="n">
        <v>0</v>
      </c>
      <c r="M31" s="284"/>
    </row>
    <row r="32" s="285" customFormat="true" ht="13.5" hidden="false" customHeight="true" outlineLevel="0" collapsed="false">
      <c r="A32" s="279"/>
      <c r="B32" s="279" t="s">
        <v>202</v>
      </c>
      <c r="C32" s="279" t="s">
        <v>212</v>
      </c>
      <c r="E32" s="280"/>
      <c r="F32" s="280"/>
      <c r="G32" s="281"/>
      <c r="H32" s="282" t="s">
        <v>22</v>
      </c>
      <c r="I32" s="282" t="s">
        <v>22</v>
      </c>
      <c r="J32" s="282" t="n">
        <v>0</v>
      </c>
      <c r="K32" s="282" t="n">
        <v>0</v>
      </c>
      <c r="L32" s="283" t="n">
        <v>0</v>
      </c>
      <c r="M32" s="284"/>
    </row>
    <row r="33" s="285" customFormat="true" ht="13.5" hidden="false" customHeight="true" outlineLevel="0" collapsed="false">
      <c r="A33" s="279"/>
      <c r="B33" s="279" t="s">
        <v>202</v>
      </c>
      <c r="C33" s="279" t="s">
        <v>213</v>
      </c>
      <c r="E33" s="280"/>
      <c r="F33" s="280"/>
      <c r="G33" s="281"/>
      <c r="H33" s="282" t="s">
        <v>22</v>
      </c>
      <c r="I33" s="282" t="s">
        <v>22</v>
      </c>
      <c r="J33" s="282" t="n">
        <v>8</v>
      </c>
      <c r="K33" s="282" t="n">
        <v>0</v>
      </c>
      <c r="L33" s="283" t="n">
        <v>0</v>
      </c>
      <c r="M33" s="284"/>
    </row>
    <row r="34" s="285" customFormat="true" ht="13.5" hidden="false" customHeight="true" outlineLevel="0" collapsed="false">
      <c r="A34" s="279"/>
      <c r="B34" s="279" t="s">
        <v>202</v>
      </c>
      <c r="C34" s="279" t="s">
        <v>214</v>
      </c>
      <c r="E34" s="280"/>
      <c r="F34" s="280"/>
      <c r="G34" s="281"/>
      <c r="H34" s="282" t="s">
        <v>22</v>
      </c>
      <c r="I34" s="282" t="s">
        <v>22</v>
      </c>
      <c r="J34" s="282" t="n">
        <v>4</v>
      </c>
      <c r="K34" s="282" t="n">
        <v>0</v>
      </c>
      <c r="L34" s="283" t="n">
        <v>0</v>
      </c>
      <c r="M34" s="284"/>
    </row>
    <row r="35" s="285" customFormat="true" ht="13.5" hidden="false" customHeight="true" outlineLevel="0" collapsed="false">
      <c r="A35" s="279"/>
      <c r="B35" s="279"/>
      <c r="C35" s="279" t="s">
        <v>215</v>
      </c>
      <c r="E35" s="280"/>
      <c r="F35" s="280"/>
      <c r="G35" s="281"/>
      <c r="H35" s="282" t="n">
        <v>1</v>
      </c>
      <c r="I35" s="282" t="n">
        <v>5</v>
      </c>
      <c r="J35" s="282" t="n">
        <v>194</v>
      </c>
      <c r="K35" s="282" t="n">
        <v>0</v>
      </c>
      <c r="L35" s="283" t="n">
        <v>0</v>
      </c>
      <c r="M35" s="284"/>
    </row>
    <row r="36" s="285" customFormat="true" ht="13.5" hidden="false" customHeight="true" outlineLevel="0" collapsed="false">
      <c r="A36" s="279"/>
      <c r="B36" s="279" t="s">
        <v>202</v>
      </c>
      <c r="C36" s="279" t="s">
        <v>216</v>
      </c>
      <c r="E36" s="280"/>
      <c r="F36" s="280"/>
      <c r="G36" s="281"/>
      <c r="H36" s="282" t="s">
        <v>22</v>
      </c>
      <c r="I36" s="282" t="s">
        <v>22</v>
      </c>
      <c r="J36" s="282" t="s">
        <v>22</v>
      </c>
      <c r="K36" s="282" t="n">
        <v>0</v>
      </c>
      <c r="L36" s="283" t="n">
        <v>0</v>
      </c>
      <c r="M36" s="284"/>
    </row>
    <row r="37" s="285" customFormat="true" ht="13.5" hidden="false" customHeight="true" outlineLevel="0" collapsed="false">
      <c r="A37" s="279"/>
      <c r="B37" s="279" t="s">
        <v>202</v>
      </c>
      <c r="C37" s="279" t="s">
        <v>217</v>
      </c>
      <c r="E37" s="280"/>
      <c r="F37" s="280"/>
      <c r="G37" s="281"/>
      <c r="H37" s="282" t="s">
        <v>22</v>
      </c>
      <c r="I37" s="282" t="s">
        <v>22</v>
      </c>
      <c r="J37" s="282" t="s">
        <v>22</v>
      </c>
      <c r="K37" s="282" t="s">
        <v>22</v>
      </c>
      <c r="L37" s="283" t="n">
        <v>0</v>
      </c>
      <c r="M37" s="284"/>
    </row>
    <row r="38" s="285" customFormat="true" ht="13.5" hidden="false" customHeight="true" outlineLevel="0" collapsed="false">
      <c r="A38" s="279"/>
      <c r="B38" s="279" t="s">
        <v>202</v>
      </c>
      <c r="C38" s="279" t="s">
        <v>218</v>
      </c>
      <c r="E38" s="280"/>
      <c r="F38" s="280"/>
      <c r="G38" s="281"/>
      <c r="H38" s="282" t="s">
        <v>22</v>
      </c>
      <c r="I38" s="282" t="s">
        <v>22</v>
      </c>
      <c r="J38" s="282" t="s">
        <v>22</v>
      </c>
      <c r="K38" s="282" t="n">
        <v>1</v>
      </c>
      <c r="L38" s="283" t="n">
        <v>1</v>
      </c>
      <c r="M38" s="284"/>
    </row>
    <row r="39" s="285" customFormat="true" ht="15" hidden="false" customHeight="true" outlineLevel="0" collapsed="false">
      <c r="A39" s="293"/>
      <c r="B39" s="294" t="s">
        <v>219</v>
      </c>
      <c r="C39" s="294"/>
      <c r="D39" s="294"/>
      <c r="E39" s="294"/>
      <c r="F39" s="280" t="s">
        <v>220</v>
      </c>
      <c r="G39" s="281"/>
      <c r="H39" s="282" t="s">
        <v>22</v>
      </c>
      <c r="I39" s="282" t="s">
        <v>22</v>
      </c>
      <c r="J39" s="282" t="n">
        <v>329</v>
      </c>
      <c r="K39" s="282" t="n">
        <v>0</v>
      </c>
      <c r="L39" s="283" t="n">
        <v>0</v>
      </c>
      <c r="M39" s="295"/>
    </row>
    <row r="40" s="285" customFormat="true" ht="15" hidden="false" customHeight="true" outlineLevel="0" collapsed="false">
      <c r="A40" s="293"/>
      <c r="B40" s="294" t="s">
        <v>221</v>
      </c>
      <c r="C40" s="294"/>
      <c r="D40" s="294"/>
      <c r="E40" s="294"/>
      <c r="F40" s="280" t="s">
        <v>222</v>
      </c>
      <c r="G40" s="281"/>
      <c r="H40" s="282" t="s">
        <v>22</v>
      </c>
      <c r="I40" s="282" t="s">
        <v>22</v>
      </c>
      <c r="J40" s="282" t="n">
        <v>842</v>
      </c>
      <c r="K40" s="282" t="n">
        <v>0</v>
      </c>
      <c r="L40" s="283" t="n">
        <v>0</v>
      </c>
      <c r="M40" s="295"/>
    </row>
    <row r="41" s="285" customFormat="true" ht="15" hidden="false" customHeight="true" outlineLevel="0" collapsed="false">
      <c r="A41" s="293"/>
      <c r="B41" s="294" t="s">
        <v>223</v>
      </c>
      <c r="C41" s="294"/>
      <c r="D41" s="294"/>
      <c r="E41" s="294"/>
      <c r="F41" s="280" t="s">
        <v>224</v>
      </c>
      <c r="G41" s="281"/>
      <c r="H41" s="282" t="s">
        <v>22</v>
      </c>
      <c r="I41" s="282" t="s">
        <v>22</v>
      </c>
      <c r="J41" s="282" t="n">
        <v>36505</v>
      </c>
      <c r="K41" s="282" t="n">
        <v>124530</v>
      </c>
      <c r="L41" s="283" t="n">
        <v>0</v>
      </c>
      <c r="M41" s="295"/>
    </row>
    <row r="42" s="285" customFormat="true" ht="15" hidden="false" customHeight="true" outlineLevel="0" collapsed="false">
      <c r="A42" s="293"/>
      <c r="B42" s="294" t="s">
        <v>225</v>
      </c>
      <c r="C42" s="294"/>
      <c r="D42" s="294"/>
      <c r="E42" s="294"/>
      <c r="F42" s="280" t="s">
        <v>224</v>
      </c>
      <c r="G42" s="281"/>
      <c r="H42" s="282" t="n">
        <v>375934</v>
      </c>
      <c r="I42" s="282" t="n">
        <v>1103930</v>
      </c>
      <c r="J42" s="282" t="n">
        <v>4637664</v>
      </c>
      <c r="K42" s="282" t="n">
        <v>916027</v>
      </c>
      <c r="L42" s="283" t="n">
        <v>68250</v>
      </c>
      <c r="M42" s="295"/>
    </row>
    <row r="43" s="285" customFormat="true" ht="15" hidden="false" customHeight="true" outlineLevel="0" collapsed="false">
      <c r="A43" s="293"/>
      <c r="B43" s="294" t="s">
        <v>226</v>
      </c>
      <c r="C43" s="294"/>
      <c r="D43" s="294"/>
      <c r="E43" s="294"/>
      <c r="F43" s="280" t="s">
        <v>224</v>
      </c>
      <c r="G43" s="281"/>
      <c r="H43" s="282" t="n">
        <v>377595</v>
      </c>
      <c r="I43" s="282" t="n">
        <v>672467</v>
      </c>
      <c r="J43" s="282" t="n">
        <v>6798146</v>
      </c>
      <c r="K43" s="282" t="n">
        <v>309641</v>
      </c>
      <c r="L43" s="283" t="n">
        <v>992399</v>
      </c>
      <c r="M43" s="295"/>
    </row>
    <row r="44" s="285" customFormat="true" ht="15" hidden="false" customHeight="true" outlineLevel="0" collapsed="false">
      <c r="A44" s="293"/>
      <c r="B44" s="294" t="s">
        <v>227</v>
      </c>
      <c r="C44" s="294"/>
      <c r="D44" s="294"/>
      <c r="E44" s="294"/>
      <c r="F44" s="280" t="s">
        <v>224</v>
      </c>
      <c r="G44" s="281"/>
      <c r="H44" s="282" t="n">
        <v>0</v>
      </c>
      <c r="I44" s="282" t="n">
        <v>5084</v>
      </c>
      <c r="J44" s="282" t="n">
        <v>5589399</v>
      </c>
      <c r="K44" s="282" t="n">
        <v>0</v>
      </c>
      <c r="L44" s="283" t="n">
        <v>129400</v>
      </c>
      <c r="M44" s="295"/>
    </row>
    <row r="45" s="285" customFormat="true" ht="15" hidden="false" customHeight="true" outlineLevel="0" collapsed="false">
      <c r="A45" s="279"/>
      <c r="B45" s="294" t="s">
        <v>228</v>
      </c>
      <c r="C45" s="294"/>
      <c r="D45" s="294"/>
      <c r="E45" s="294"/>
      <c r="F45" s="280" t="s">
        <v>224</v>
      </c>
      <c r="G45" s="281"/>
      <c r="H45" s="282" t="n">
        <v>265937</v>
      </c>
      <c r="I45" s="282" t="n">
        <v>111507</v>
      </c>
      <c r="J45" s="282" t="n">
        <v>1033215</v>
      </c>
      <c r="K45" s="282" t="n">
        <v>73944</v>
      </c>
      <c r="L45" s="283" t="n">
        <v>62502</v>
      </c>
      <c r="M45" s="295"/>
    </row>
    <row r="46" s="285" customFormat="true" ht="15" hidden="false" customHeight="true" outlineLevel="0" collapsed="false">
      <c r="A46" s="279"/>
      <c r="B46" s="294" t="s">
        <v>229</v>
      </c>
      <c r="C46" s="294"/>
      <c r="D46" s="294"/>
      <c r="E46" s="294"/>
      <c r="F46" s="280" t="s">
        <v>224</v>
      </c>
      <c r="G46" s="281"/>
      <c r="H46" s="282" t="n">
        <v>549912</v>
      </c>
      <c r="I46" s="282" t="n">
        <v>2121200</v>
      </c>
      <c r="J46" s="282" t="n">
        <v>500</v>
      </c>
      <c r="K46" s="282" t="n">
        <v>0</v>
      </c>
      <c r="L46" s="283" t="n">
        <v>0</v>
      </c>
      <c r="M46" s="295"/>
    </row>
    <row r="47" s="285" customFormat="true" ht="15" hidden="false" customHeight="true" outlineLevel="0" collapsed="false">
      <c r="A47" s="279"/>
      <c r="B47" s="294" t="s">
        <v>230</v>
      </c>
      <c r="C47" s="294"/>
      <c r="D47" s="294"/>
      <c r="E47" s="294"/>
      <c r="F47" s="280" t="s">
        <v>224</v>
      </c>
      <c r="G47" s="281"/>
      <c r="H47" s="282" t="n">
        <v>0</v>
      </c>
      <c r="I47" s="282" t="n">
        <v>0</v>
      </c>
      <c r="J47" s="282" t="n">
        <v>0</v>
      </c>
      <c r="K47" s="282" t="n">
        <v>0</v>
      </c>
      <c r="L47" s="283" t="n">
        <v>0</v>
      </c>
      <c r="M47" s="295"/>
    </row>
    <row r="48" s="285" customFormat="true" ht="15" hidden="false" customHeight="true" outlineLevel="0" collapsed="false">
      <c r="A48" s="279"/>
      <c r="B48" s="294" t="s">
        <v>231</v>
      </c>
      <c r="C48" s="294"/>
      <c r="D48" s="294"/>
      <c r="E48" s="294"/>
      <c r="F48" s="280" t="s">
        <v>224</v>
      </c>
      <c r="G48" s="281"/>
      <c r="H48" s="282" t="n">
        <v>89580</v>
      </c>
      <c r="I48" s="282" t="n">
        <v>7941</v>
      </c>
      <c r="J48" s="282" t="n">
        <v>7028636</v>
      </c>
      <c r="K48" s="282" t="n">
        <v>6978</v>
      </c>
      <c r="L48" s="283" t="n">
        <v>10250</v>
      </c>
      <c r="M48" s="295"/>
    </row>
    <row r="49" s="285" customFormat="true" ht="15" hidden="false" customHeight="true" outlineLevel="0" collapsed="false">
      <c r="A49" s="279"/>
      <c r="B49" s="294" t="s">
        <v>232</v>
      </c>
      <c r="C49" s="294"/>
      <c r="D49" s="294"/>
      <c r="E49" s="294"/>
      <c r="F49" s="280" t="s">
        <v>224</v>
      </c>
      <c r="G49" s="281"/>
      <c r="H49" s="282" t="s">
        <v>22</v>
      </c>
      <c r="I49" s="282" t="s">
        <v>22</v>
      </c>
      <c r="J49" s="282" t="s">
        <v>22</v>
      </c>
      <c r="K49" s="282" t="n">
        <v>0</v>
      </c>
      <c r="L49" s="283" t="n">
        <v>0</v>
      </c>
      <c r="M49" s="295"/>
    </row>
    <row r="50" s="285" customFormat="true" ht="15" hidden="false" customHeight="true" outlineLevel="0" collapsed="false">
      <c r="A50" s="279"/>
      <c r="B50" s="294" t="s">
        <v>74</v>
      </c>
      <c r="C50" s="294"/>
      <c r="D50" s="294"/>
      <c r="E50" s="294"/>
      <c r="F50" s="280" t="s">
        <v>224</v>
      </c>
      <c r="G50" s="281"/>
      <c r="H50" s="282" t="s">
        <v>22</v>
      </c>
      <c r="I50" s="282" t="s">
        <v>22</v>
      </c>
      <c r="J50" s="282" t="n">
        <v>1741700</v>
      </c>
      <c r="K50" s="282" t="n">
        <v>0</v>
      </c>
      <c r="L50" s="283" t="n">
        <v>0</v>
      </c>
      <c r="M50" s="295"/>
    </row>
    <row r="51" s="285" customFormat="true" ht="15" hidden="false" customHeight="true" outlineLevel="0" collapsed="false">
      <c r="A51" s="293"/>
      <c r="B51" s="294" t="s">
        <v>233</v>
      </c>
      <c r="C51" s="294"/>
      <c r="D51" s="294"/>
      <c r="E51" s="294"/>
      <c r="F51" s="280" t="s">
        <v>224</v>
      </c>
      <c r="G51" s="281"/>
      <c r="H51" s="282" t="n">
        <v>1658958</v>
      </c>
      <c r="I51" s="282" t="n">
        <v>4022129</v>
      </c>
      <c r="J51" s="282" t="n">
        <v>26865765</v>
      </c>
      <c r="K51" s="282" t="n">
        <v>1431120</v>
      </c>
      <c r="L51" s="283" t="n">
        <v>1262801</v>
      </c>
      <c r="M51" s="295"/>
    </row>
    <row r="52" customFormat="false" ht="3.75" hidden="false" customHeight="true" outlineLevel="0" collapsed="false">
      <c r="A52" s="296"/>
      <c r="B52" s="296"/>
      <c r="C52" s="296"/>
      <c r="D52" s="297"/>
      <c r="E52" s="297"/>
      <c r="F52" s="296"/>
      <c r="G52" s="298"/>
      <c r="H52" s="296"/>
      <c r="I52" s="296"/>
      <c r="J52" s="296"/>
      <c r="K52" s="299"/>
      <c r="L52" s="300"/>
      <c r="M52" s="299"/>
    </row>
    <row r="53" customFormat="false" ht="15.75" hidden="false" customHeight="true" outlineLevel="0" collapsed="false">
      <c r="B53" s="61" t="s">
        <v>55</v>
      </c>
      <c r="F53" s="250"/>
      <c r="H53" s="250"/>
      <c r="I53" s="250"/>
      <c r="J53" s="250"/>
      <c r="K53" s="301"/>
      <c r="L53" s="230"/>
      <c r="M53" s="302"/>
    </row>
    <row r="54" customFormat="false" ht="12" hidden="false" customHeight="true" outlineLevel="0" collapsed="false">
      <c r="F54" s="250"/>
      <c r="H54" s="250"/>
      <c r="I54" s="250"/>
      <c r="J54" s="250"/>
      <c r="K54" s="303"/>
      <c r="L54" s="304"/>
      <c r="M54" s="305"/>
    </row>
    <row r="55" customFormat="false" ht="12" hidden="false" customHeight="true" outlineLevel="0" collapsed="false">
      <c r="F55" s="250"/>
      <c r="H55" s="250"/>
      <c r="I55" s="250"/>
      <c r="J55" s="250"/>
      <c r="K55" s="303"/>
      <c r="L55" s="304"/>
      <c r="M55" s="305"/>
    </row>
  </sheetData>
  <mergeCells count="18">
    <mergeCell ref="B5:F5"/>
    <mergeCell ref="B6:B8"/>
    <mergeCell ref="B11:G11"/>
    <mergeCell ref="B17:F17"/>
    <mergeCell ref="B20:F20"/>
    <mergeCell ref="B39:E39"/>
    <mergeCell ref="B40:E40"/>
    <mergeCell ref="B41:E41"/>
    <mergeCell ref="B42:E42"/>
    <mergeCell ref="B43:E43"/>
    <mergeCell ref="B44:E44"/>
    <mergeCell ref="B45:E45"/>
    <mergeCell ref="B46:E46"/>
    <mergeCell ref="B47:E47"/>
    <mergeCell ref="B48:E48"/>
    <mergeCell ref="B49:E49"/>
    <mergeCell ref="B50:E50"/>
    <mergeCell ref="B51:E5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06" width="0.37"/>
    <col collapsed="false" customWidth="true" hidden="false" outlineLevel="0" max="2" min="2" style="306" width="11.13"/>
    <col collapsed="false" customWidth="true" hidden="false" outlineLevel="0" max="3" min="3" style="306" width="5.26"/>
    <col collapsed="false" customWidth="true" hidden="false" outlineLevel="0" max="4" min="4" style="307" width="0.37"/>
    <col collapsed="false" customWidth="true" hidden="false" outlineLevel="0" max="7" min="5" style="306" width="7.13"/>
    <col collapsed="false" customWidth="true" hidden="false" outlineLevel="0" max="8" min="8" style="306" width="8.13"/>
    <col collapsed="false" customWidth="true" hidden="false" outlineLevel="0" max="11" min="9" style="306" width="5.63"/>
    <col collapsed="false" customWidth="true" hidden="false" outlineLevel="0" max="13" min="12" style="306" width="7.13"/>
    <col collapsed="false" customWidth="true" hidden="false" outlineLevel="0" max="14" min="14" style="306" width="5.63"/>
    <col collapsed="false" customWidth="true" hidden="false" outlineLevel="0" max="15" min="15" style="306" width="8.13"/>
    <col collapsed="false" customWidth="true" hidden="false" outlineLevel="0" max="16" min="16" style="308" width="0.37"/>
    <col collapsed="false" customWidth="false" hidden="false" outlineLevel="0" max="18" min="17" style="306" width="12.13"/>
    <col collapsed="false" customWidth="true" hidden="false" outlineLevel="0" max="19" min="19" style="306" width="14.37"/>
    <col collapsed="false" customWidth="false" hidden="false" outlineLevel="0" max="24" min="20" style="306" width="12.13"/>
    <col collapsed="false" customWidth="true" hidden="false" outlineLevel="0" max="25" min="25" style="306" width="14.37"/>
    <col collapsed="false" customWidth="false" hidden="false" outlineLevel="0" max="16384" min="26" style="306" width="12.13"/>
  </cols>
  <sheetData>
    <row r="1" s="309" customFormat="true" ht="24" hidden="false" customHeight="true" outlineLevel="0" collapsed="false">
      <c r="D1" s="310"/>
      <c r="F1" s="311" t="s">
        <v>234</v>
      </c>
      <c r="G1" s="312" t="s">
        <v>235</v>
      </c>
      <c r="H1" s="312"/>
      <c r="M1" s="313"/>
      <c r="O1" s="314"/>
      <c r="P1" s="315"/>
    </row>
    <row r="2" customFormat="false" ht="7.5" hidden="false" customHeight="true" outlineLevel="0" collapsed="false">
      <c r="C2" s="316"/>
      <c r="D2" s="317"/>
      <c r="M2" s="318"/>
      <c r="O2" s="319"/>
      <c r="P2" s="320"/>
    </row>
    <row r="3" s="321" customFormat="true" ht="21" hidden="false" customHeight="true" outlineLevel="0" collapsed="false">
      <c r="C3" s="322"/>
      <c r="D3" s="322"/>
      <c r="E3" s="323"/>
      <c r="F3" s="323"/>
      <c r="G3" s="323"/>
      <c r="H3" s="323"/>
      <c r="I3" s="323"/>
      <c r="J3" s="324" t="s">
        <v>236</v>
      </c>
      <c r="K3" s="324"/>
      <c r="L3" s="324"/>
      <c r="M3" s="324"/>
      <c r="N3" s="324"/>
      <c r="O3" s="324"/>
      <c r="P3" s="325"/>
    </row>
    <row r="4" s="331" customFormat="true" ht="14.25" hidden="false" customHeight="true" outlineLevel="0" collapsed="false">
      <c r="A4" s="326"/>
      <c r="B4" s="326"/>
      <c r="C4" s="326"/>
      <c r="D4" s="327"/>
      <c r="E4" s="328" t="s">
        <v>237</v>
      </c>
      <c r="F4" s="328"/>
      <c r="G4" s="328"/>
      <c r="H4" s="328"/>
      <c r="I4" s="329" t="s">
        <v>238</v>
      </c>
      <c r="J4" s="329"/>
      <c r="K4" s="329"/>
      <c r="L4" s="329"/>
      <c r="M4" s="329"/>
      <c r="N4" s="329"/>
      <c r="O4" s="329"/>
      <c r="P4" s="330"/>
    </row>
    <row r="5" s="331" customFormat="true" ht="14.25" hidden="false" customHeight="true" outlineLevel="0" collapsed="false">
      <c r="A5" s="332"/>
      <c r="B5" s="332"/>
      <c r="C5" s="332"/>
      <c r="D5" s="333"/>
      <c r="E5" s="334" t="s">
        <v>239</v>
      </c>
      <c r="F5" s="334"/>
      <c r="G5" s="334"/>
      <c r="H5" s="335" t="s">
        <v>240</v>
      </c>
      <c r="I5" s="336" t="s">
        <v>241</v>
      </c>
      <c r="J5" s="336"/>
      <c r="K5" s="336"/>
      <c r="L5" s="334" t="s">
        <v>239</v>
      </c>
      <c r="M5" s="334"/>
      <c r="N5" s="334"/>
      <c r="O5" s="337" t="s">
        <v>240</v>
      </c>
      <c r="P5" s="338"/>
    </row>
    <row r="6" s="321" customFormat="true" ht="24" hidden="false" customHeight="true" outlineLevel="0" collapsed="false">
      <c r="A6" s="339"/>
      <c r="B6" s="339"/>
      <c r="C6" s="339"/>
      <c r="D6" s="340"/>
      <c r="E6" s="341" t="s">
        <v>68</v>
      </c>
      <c r="F6" s="342" t="s">
        <v>242</v>
      </c>
      <c r="G6" s="342" t="s">
        <v>243</v>
      </c>
      <c r="H6" s="335"/>
      <c r="I6" s="343" t="s">
        <v>68</v>
      </c>
      <c r="J6" s="342" t="s">
        <v>242</v>
      </c>
      <c r="K6" s="342" t="s">
        <v>243</v>
      </c>
      <c r="L6" s="343" t="s">
        <v>68</v>
      </c>
      <c r="M6" s="342" t="s">
        <v>242</v>
      </c>
      <c r="N6" s="342" t="s">
        <v>243</v>
      </c>
      <c r="O6" s="337"/>
      <c r="P6" s="338"/>
      <c r="Q6" s="344"/>
    </row>
    <row r="7" s="351" customFormat="true" ht="21" hidden="false" customHeight="true" outlineLevel="0" collapsed="false">
      <c r="A7" s="345"/>
      <c r="B7" s="346" t="s">
        <v>244</v>
      </c>
      <c r="C7" s="347" t="s">
        <v>245</v>
      </c>
      <c r="D7" s="348"/>
      <c r="E7" s="349" t="n">
        <v>4007</v>
      </c>
      <c r="F7" s="349" t="n">
        <v>3118</v>
      </c>
      <c r="G7" s="349" t="n">
        <v>889</v>
      </c>
      <c r="H7" s="349" t="n">
        <v>48947</v>
      </c>
      <c r="I7" s="349" t="n">
        <v>12</v>
      </c>
      <c r="J7" s="349" t="n">
        <v>7</v>
      </c>
      <c r="K7" s="349" t="n">
        <v>5</v>
      </c>
      <c r="L7" s="349" t="n">
        <v>2397</v>
      </c>
      <c r="M7" s="349" t="n">
        <v>1625</v>
      </c>
      <c r="N7" s="349" t="n">
        <v>772</v>
      </c>
      <c r="O7" s="349" t="n">
        <v>26074</v>
      </c>
      <c r="P7" s="350"/>
    </row>
    <row r="8" s="351" customFormat="true" ht="14.25" hidden="false" customHeight="true" outlineLevel="0" collapsed="false">
      <c r="A8" s="345"/>
      <c r="B8" s="318"/>
      <c r="C8" s="347" t="s">
        <v>246</v>
      </c>
      <c r="D8" s="348"/>
      <c r="E8" s="349" t="n">
        <v>2222</v>
      </c>
      <c r="F8" s="349" t="n">
        <v>364</v>
      </c>
      <c r="G8" s="349" t="n">
        <v>1858</v>
      </c>
      <c r="H8" s="349"/>
      <c r="I8" s="349" t="n">
        <v>5</v>
      </c>
      <c r="J8" s="349" t="n">
        <v>3</v>
      </c>
      <c r="K8" s="349" t="n">
        <v>2</v>
      </c>
      <c r="L8" s="349" t="n">
        <v>426</v>
      </c>
      <c r="M8" s="349" t="n">
        <v>318</v>
      </c>
      <c r="N8" s="349" t="n">
        <v>108</v>
      </c>
      <c r="O8" s="349"/>
      <c r="P8" s="350"/>
    </row>
    <row r="9" s="351" customFormat="true" ht="21" hidden="false" customHeight="true" outlineLevel="0" collapsed="false">
      <c r="A9" s="345"/>
      <c r="B9" s="346" t="s">
        <v>247</v>
      </c>
      <c r="C9" s="347" t="s">
        <v>245</v>
      </c>
      <c r="D9" s="348"/>
      <c r="E9" s="349" t="n">
        <v>1540</v>
      </c>
      <c r="F9" s="349" t="n">
        <v>1411</v>
      </c>
      <c r="G9" s="349" t="n">
        <v>129</v>
      </c>
      <c r="H9" s="349" t="n">
        <v>12523</v>
      </c>
      <c r="I9" s="349" t="n">
        <v>9</v>
      </c>
      <c r="J9" s="349" t="n">
        <v>7</v>
      </c>
      <c r="K9" s="349" t="n">
        <v>2</v>
      </c>
      <c r="L9" s="349" t="n">
        <v>1230</v>
      </c>
      <c r="M9" s="349" t="n">
        <v>1195</v>
      </c>
      <c r="N9" s="349" t="n">
        <v>35</v>
      </c>
      <c r="O9" s="349" t="n">
        <v>8276</v>
      </c>
      <c r="P9" s="350"/>
    </row>
    <row r="10" s="351" customFormat="true" ht="14.25" hidden="false" customHeight="true" outlineLevel="0" collapsed="false">
      <c r="A10" s="345"/>
      <c r="B10" s="318"/>
      <c r="C10" s="347" t="s">
        <v>246</v>
      </c>
      <c r="D10" s="348"/>
      <c r="E10" s="349" t="n">
        <v>658</v>
      </c>
      <c r="F10" s="349" t="n">
        <v>132</v>
      </c>
      <c r="G10" s="349" t="n">
        <v>526</v>
      </c>
      <c r="H10" s="349"/>
      <c r="I10" s="349" t="n">
        <v>1</v>
      </c>
      <c r="J10" s="349" t="n">
        <v>0</v>
      </c>
      <c r="K10" s="349" t="n">
        <v>1</v>
      </c>
      <c r="L10" s="349" t="n">
        <v>82</v>
      </c>
      <c r="M10" s="349" t="n">
        <v>0</v>
      </c>
      <c r="N10" s="349" t="n">
        <v>82</v>
      </c>
      <c r="O10" s="349"/>
      <c r="P10" s="350"/>
    </row>
    <row r="11" s="351" customFormat="true" ht="21" hidden="false" customHeight="true" outlineLevel="0" collapsed="false">
      <c r="A11" s="345"/>
      <c r="B11" s="346" t="s">
        <v>248</v>
      </c>
      <c r="C11" s="347" t="s">
        <v>245</v>
      </c>
      <c r="D11" s="348"/>
      <c r="E11" s="349" t="n">
        <v>2356</v>
      </c>
      <c r="F11" s="349" t="n">
        <v>1955</v>
      </c>
      <c r="G11" s="349" t="n">
        <v>401</v>
      </c>
      <c r="H11" s="349" t="n">
        <v>14773</v>
      </c>
      <c r="I11" s="349" t="n">
        <v>18</v>
      </c>
      <c r="J11" s="349" t="n">
        <v>9</v>
      </c>
      <c r="K11" s="349" t="n">
        <v>9</v>
      </c>
      <c r="L11" s="349" t="n">
        <v>2061</v>
      </c>
      <c r="M11" s="349" t="n">
        <v>1672</v>
      </c>
      <c r="N11" s="349" t="n">
        <v>389</v>
      </c>
      <c r="O11" s="349" t="n">
        <v>13868</v>
      </c>
      <c r="P11" s="350"/>
    </row>
    <row r="12" s="351" customFormat="true" ht="14.25" hidden="false" customHeight="true" outlineLevel="0" collapsed="false">
      <c r="A12" s="345"/>
      <c r="B12" s="318"/>
      <c r="C12" s="347" t="s">
        <v>246</v>
      </c>
      <c r="D12" s="348"/>
      <c r="E12" s="349" t="n">
        <v>755</v>
      </c>
      <c r="F12" s="349" t="n">
        <v>149</v>
      </c>
      <c r="G12" s="349" t="n">
        <v>606</v>
      </c>
      <c r="H12" s="349"/>
      <c r="I12" s="349" t="n">
        <v>3</v>
      </c>
      <c r="J12" s="349" t="n">
        <v>0</v>
      </c>
      <c r="K12" s="349" t="n">
        <v>3</v>
      </c>
      <c r="L12" s="349" t="n">
        <v>350</v>
      </c>
      <c r="M12" s="349" t="n">
        <v>49</v>
      </c>
      <c r="N12" s="349" t="n">
        <v>301</v>
      </c>
      <c r="O12" s="349"/>
      <c r="P12" s="350"/>
    </row>
    <row r="13" s="351" customFormat="true" ht="21" hidden="false" customHeight="true" outlineLevel="0" collapsed="false">
      <c r="A13" s="345"/>
      <c r="B13" s="346" t="s">
        <v>249</v>
      </c>
      <c r="C13" s="347" t="s">
        <v>245</v>
      </c>
      <c r="D13" s="348"/>
      <c r="E13" s="349" t="n">
        <v>426</v>
      </c>
      <c r="F13" s="349" t="n">
        <v>359</v>
      </c>
      <c r="G13" s="349" t="n">
        <v>67</v>
      </c>
      <c r="H13" s="349" t="n">
        <v>3075</v>
      </c>
      <c r="I13" s="349" t="n">
        <v>4</v>
      </c>
      <c r="J13" s="349" t="n">
        <v>2</v>
      </c>
      <c r="K13" s="349" t="n">
        <v>2</v>
      </c>
      <c r="L13" s="349" t="n">
        <v>393</v>
      </c>
      <c r="M13" s="349" t="n">
        <v>326</v>
      </c>
      <c r="N13" s="349" t="n">
        <v>67</v>
      </c>
      <c r="O13" s="349" t="n">
        <v>2654</v>
      </c>
      <c r="P13" s="350"/>
    </row>
    <row r="14" s="351" customFormat="true" ht="14.25" hidden="false" customHeight="true" outlineLevel="0" collapsed="false">
      <c r="A14" s="345"/>
      <c r="B14" s="318"/>
      <c r="C14" s="347" t="s">
        <v>246</v>
      </c>
      <c r="D14" s="348"/>
      <c r="E14" s="349" t="n">
        <v>208</v>
      </c>
      <c r="F14" s="349" t="n">
        <v>183</v>
      </c>
      <c r="G14" s="349" t="n">
        <v>25</v>
      </c>
      <c r="H14" s="349"/>
      <c r="I14" s="349" t="n">
        <v>0</v>
      </c>
      <c r="J14" s="349" t="n">
        <v>0</v>
      </c>
      <c r="K14" s="349" t="n">
        <v>0</v>
      </c>
      <c r="L14" s="349" t="n">
        <v>25</v>
      </c>
      <c r="M14" s="349" t="n">
        <v>0</v>
      </c>
      <c r="N14" s="349" t="n">
        <v>25</v>
      </c>
      <c r="O14" s="349"/>
      <c r="P14" s="350"/>
    </row>
    <row r="15" s="357" customFormat="true" ht="21" hidden="false" customHeight="true" outlineLevel="0" collapsed="false">
      <c r="A15" s="352"/>
      <c r="B15" s="353" t="s">
        <v>90</v>
      </c>
      <c r="C15" s="353" t="s">
        <v>245</v>
      </c>
      <c r="D15" s="354"/>
      <c r="E15" s="355" t="n">
        <v>362</v>
      </c>
      <c r="F15" s="355" t="n">
        <v>362</v>
      </c>
      <c r="G15" s="355" t="n">
        <v>0</v>
      </c>
      <c r="H15" s="355" t="n">
        <v>1789</v>
      </c>
      <c r="I15" s="355" t="n">
        <v>1</v>
      </c>
      <c r="J15" s="355" t="n">
        <v>1</v>
      </c>
      <c r="K15" s="355" t="n">
        <v>0</v>
      </c>
      <c r="L15" s="355" t="n">
        <v>137</v>
      </c>
      <c r="M15" s="355" t="n">
        <v>137</v>
      </c>
      <c r="N15" s="355" t="n">
        <v>0</v>
      </c>
      <c r="O15" s="355" t="n">
        <v>1682</v>
      </c>
      <c r="P15" s="356"/>
    </row>
    <row r="16" s="357" customFormat="true" ht="14.25" hidden="false" customHeight="true" outlineLevel="0" collapsed="false">
      <c r="A16" s="358"/>
      <c r="B16" s="359"/>
      <c r="C16" s="360" t="s">
        <v>246</v>
      </c>
      <c r="D16" s="361"/>
      <c r="E16" s="355" t="n">
        <v>0</v>
      </c>
      <c r="F16" s="355" t="n">
        <v>0</v>
      </c>
      <c r="G16" s="355" t="n">
        <v>0</v>
      </c>
      <c r="H16" s="355"/>
      <c r="I16" s="355" t="n">
        <v>0</v>
      </c>
      <c r="J16" s="355" t="n">
        <v>0</v>
      </c>
      <c r="K16" s="355" t="n">
        <v>0</v>
      </c>
      <c r="L16" s="355" t="n">
        <v>0</v>
      </c>
      <c r="M16" s="355" t="n">
        <v>0</v>
      </c>
      <c r="N16" s="355" t="n">
        <v>0</v>
      </c>
      <c r="O16" s="355"/>
      <c r="P16" s="356"/>
    </row>
    <row r="17" s="357" customFormat="true" ht="9" hidden="false" customHeight="true" outlineLevel="0" collapsed="false">
      <c r="A17" s="358"/>
      <c r="B17" s="359"/>
      <c r="C17" s="362"/>
      <c r="D17" s="361"/>
      <c r="E17" s="355"/>
      <c r="F17" s="355"/>
      <c r="G17" s="355"/>
      <c r="H17" s="355"/>
      <c r="I17" s="355"/>
      <c r="J17" s="355"/>
      <c r="K17" s="355"/>
      <c r="L17" s="355"/>
      <c r="M17" s="355"/>
      <c r="N17" s="355"/>
      <c r="O17" s="355"/>
      <c r="P17" s="356"/>
    </row>
    <row r="18" s="351" customFormat="true" ht="21" hidden="false" customHeight="true" outlineLevel="0" collapsed="false">
      <c r="A18" s="363"/>
      <c r="B18" s="364" t="s">
        <v>91</v>
      </c>
      <c r="C18" s="346" t="s">
        <v>245</v>
      </c>
      <c r="D18" s="365"/>
      <c r="E18" s="349" t="n">
        <v>0</v>
      </c>
      <c r="F18" s="349" t="n">
        <v>0</v>
      </c>
      <c r="G18" s="349" t="n">
        <v>0</v>
      </c>
      <c r="H18" s="349" t="n">
        <v>0</v>
      </c>
      <c r="I18" s="349" t="n">
        <v>0</v>
      </c>
      <c r="J18" s="349" t="n">
        <v>0</v>
      </c>
      <c r="K18" s="349" t="n">
        <v>0</v>
      </c>
      <c r="L18" s="349" t="n">
        <v>0</v>
      </c>
      <c r="M18" s="349" t="n">
        <v>0</v>
      </c>
      <c r="N18" s="349" t="n">
        <v>0</v>
      </c>
      <c r="O18" s="349" t="n">
        <v>0</v>
      </c>
      <c r="P18" s="366"/>
    </row>
    <row r="19" s="351" customFormat="true" ht="14.25" hidden="false" customHeight="true" outlineLevel="0" collapsed="false">
      <c r="A19" s="325"/>
      <c r="B19" s="367"/>
      <c r="C19" s="347" t="s">
        <v>246</v>
      </c>
      <c r="D19" s="348"/>
      <c r="E19" s="349" t="n">
        <v>0</v>
      </c>
      <c r="F19" s="349" t="n">
        <v>0</v>
      </c>
      <c r="G19" s="349" t="n">
        <v>0</v>
      </c>
      <c r="H19" s="349"/>
      <c r="I19" s="349" t="n">
        <v>0</v>
      </c>
      <c r="J19" s="349" t="n">
        <v>0</v>
      </c>
      <c r="K19" s="349" t="n">
        <v>0</v>
      </c>
      <c r="L19" s="349" t="n">
        <v>0</v>
      </c>
      <c r="M19" s="349" t="n">
        <v>0</v>
      </c>
      <c r="N19" s="349" t="n">
        <v>0</v>
      </c>
      <c r="O19" s="349"/>
      <c r="P19" s="349" t="n">
        <v>0</v>
      </c>
    </row>
    <row r="20" s="351" customFormat="true" ht="21" hidden="false" customHeight="true" outlineLevel="0" collapsed="false">
      <c r="A20" s="363"/>
      <c r="B20" s="364" t="s">
        <v>92</v>
      </c>
      <c r="C20" s="346" t="s">
        <v>245</v>
      </c>
      <c r="D20" s="365"/>
      <c r="E20" s="349" t="n">
        <v>0</v>
      </c>
      <c r="F20" s="349" t="n">
        <v>0</v>
      </c>
      <c r="G20" s="349" t="n">
        <v>0</v>
      </c>
      <c r="H20" s="349" t="n">
        <v>0</v>
      </c>
      <c r="I20" s="349" t="n">
        <v>0</v>
      </c>
      <c r="J20" s="349" t="n">
        <v>0</v>
      </c>
      <c r="K20" s="349" t="n">
        <v>0</v>
      </c>
      <c r="L20" s="349" t="n">
        <v>0</v>
      </c>
      <c r="M20" s="349" t="n">
        <v>0</v>
      </c>
      <c r="N20" s="349" t="n">
        <v>0</v>
      </c>
      <c r="O20" s="349" t="n">
        <v>0</v>
      </c>
      <c r="P20" s="366"/>
    </row>
    <row r="21" s="351" customFormat="true" ht="14.25" hidden="false" customHeight="true" outlineLevel="0" collapsed="false">
      <c r="A21" s="325"/>
      <c r="B21" s="367"/>
      <c r="C21" s="347" t="s">
        <v>246</v>
      </c>
      <c r="D21" s="348"/>
      <c r="E21" s="349" t="n">
        <v>0</v>
      </c>
      <c r="F21" s="349" t="n">
        <v>0</v>
      </c>
      <c r="G21" s="349" t="n">
        <v>0</v>
      </c>
      <c r="H21" s="349"/>
      <c r="I21" s="349" t="n">
        <v>0</v>
      </c>
      <c r="J21" s="349" t="n">
        <v>0</v>
      </c>
      <c r="K21" s="349" t="n">
        <v>0</v>
      </c>
      <c r="L21" s="349" t="n">
        <v>0</v>
      </c>
      <c r="M21" s="349" t="n">
        <v>0</v>
      </c>
      <c r="N21" s="349" t="n">
        <v>0</v>
      </c>
      <c r="O21" s="349"/>
      <c r="P21" s="325"/>
    </row>
    <row r="22" s="351" customFormat="true" ht="21" hidden="false" customHeight="true" outlineLevel="0" collapsed="false">
      <c r="A22" s="363"/>
      <c r="B22" s="364" t="s">
        <v>93</v>
      </c>
      <c r="C22" s="346" t="s">
        <v>245</v>
      </c>
      <c r="D22" s="365"/>
      <c r="E22" s="349" t="n">
        <v>0</v>
      </c>
      <c r="F22" s="349" t="n">
        <v>0</v>
      </c>
      <c r="G22" s="349" t="n">
        <v>0</v>
      </c>
      <c r="H22" s="349" t="n">
        <v>0</v>
      </c>
      <c r="I22" s="349" t="n">
        <v>0</v>
      </c>
      <c r="J22" s="349" t="n">
        <v>0</v>
      </c>
      <c r="K22" s="349" t="n">
        <v>0</v>
      </c>
      <c r="L22" s="349" t="n">
        <v>0</v>
      </c>
      <c r="M22" s="349" t="n">
        <v>0</v>
      </c>
      <c r="N22" s="349" t="n">
        <v>0</v>
      </c>
      <c r="O22" s="349" t="n">
        <v>0</v>
      </c>
      <c r="P22" s="366"/>
    </row>
    <row r="23" s="351" customFormat="true" ht="14.25" hidden="false" customHeight="true" outlineLevel="0" collapsed="false">
      <c r="A23" s="325"/>
      <c r="B23" s="367"/>
      <c r="C23" s="347" t="s">
        <v>246</v>
      </c>
      <c r="D23" s="348"/>
      <c r="E23" s="349" t="n">
        <v>0</v>
      </c>
      <c r="F23" s="349" t="n">
        <v>0</v>
      </c>
      <c r="G23" s="349" t="n">
        <v>0</v>
      </c>
      <c r="H23" s="349"/>
      <c r="I23" s="349" t="n">
        <v>0</v>
      </c>
      <c r="J23" s="349" t="n">
        <v>0</v>
      </c>
      <c r="K23" s="349" t="n">
        <v>0</v>
      </c>
      <c r="L23" s="349" t="n">
        <v>0</v>
      </c>
      <c r="M23" s="349" t="n">
        <v>0</v>
      </c>
      <c r="N23" s="349" t="n">
        <v>0</v>
      </c>
      <c r="O23" s="349"/>
      <c r="P23" s="325"/>
    </row>
    <row r="24" s="351" customFormat="true" ht="21" hidden="false" customHeight="true" outlineLevel="0" collapsed="false">
      <c r="A24" s="363"/>
      <c r="B24" s="364" t="s">
        <v>94</v>
      </c>
      <c r="C24" s="346" t="s">
        <v>245</v>
      </c>
      <c r="D24" s="365"/>
      <c r="E24" s="349" t="n">
        <v>0</v>
      </c>
      <c r="F24" s="349" t="n">
        <v>0</v>
      </c>
      <c r="G24" s="349" t="n">
        <v>0</v>
      </c>
      <c r="H24" s="349" t="n">
        <v>0</v>
      </c>
      <c r="I24" s="349" t="n">
        <v>0</v>
      </c>
      <c r="J24" s="349" t="n">
        <v>0</v>
      </c>
      <c r="K24" s="349" t="n">
        <v>0</v>
      </c>
      <c r="L24" s="349" t="n">
        <v>0</v>
      </c>
      <c r="M24" s="349" t="n">
        <v>0</v>
      </c>
      <c r="N24" s="349" t="n">
        <v>0</v>
      </c>
      <c r="O24" s="349" t="n">
        <v>0</v>
      </c>
      <c r="P24" s="366"/>
    </row>
    <row r="25" s="351" customFormat="true" ht="14.25" hidden="false" customHeight="true" outlineLevel="0" collapsed="false">
      <c r="A25" s="325"/>
      <c r="B25" s="367"/>
      <c r="C25" s="347" t="s">
        <v>246</v>
      </c>
      <c r="D25" s="348"/>
      <c r="E25" s="349" t="n">
        <v>0</v>
      </c>
      <c r="F25" s="349" t="n">
        <v>0</v>
      </c>
      <c r="G25" s="349" t="n">
        <v>0</v>
      </c>
      <c r="H25" s="349"/>
      <c r="I25" s="349" t="n">
        <v>0</v>
      </c>
      <c r="J25" s="349" t="n">
        <v>0</v>
      </c>
      <c r="K25" s="349" t="n">
        <v>0</v>
      </c>
      <c r="L25" s="349" t="n">
        <v>0</v>
      </c>
      <c r="M25" s="349" t="n">
        <v>0</v>
      </c>
      <c r="N25" s="349" t="n">
        <v>0</v>
      </c>
      <c r="O25" s="349"/>
      <c r="P25" s="325"/>
    </row>
    <row r="26" s="351" customFormat="true" ht="21" hidden="false" customHeight="true" outlineLevel="0" collapsed="false">
      <c r="A26" s="363"/>
      <c r="B26" s="364" t="s">
        <v>95</v>
      </c>
      <c r="C26" s="346" t="s">
        <v>245</v>
      </c>
      <c r="D26" s="365"/>
      <c r="E26" s="349" t="n">
        <v>0</v>
      </c>
      <c r="F26" s="349" t="n">
        <v>0</v>
      </c>
      <c r="G26" s="349" t="n">
        <v>0</v>
      </c>
      <c r="H26" s="349" t="n">
        <v>0</v>
      </c>
      <c r="I26" s="349" t="n">
        <v>0</v>
      </c>
      <c r="J26" s="349" t="n">
        <v>0</v>
      </c>
      <c r="K26" s="349" t="n">
        <v>0</v>
      </c>
      <c r="L26" s="349" t="n">
        <v>0</v>
      </c>
      <c r="M26" s="349" t="n">
        <v>0</v>
      </c>
      <c r="N26" s="349" t="n">
        <v>0</v>
      </c>
      <c r="O26" s="349" t="n">
        <v>0</v>
      </c>
      <c r="P26" s="366"/>
    </row>
    <row r="27" s="351" customFormat="true" ht="14.25" hidden="false" customHeight="true" outlineLevel="0" collapsed="false">
      <c r="A27" s="325"/>
      <c r="B27" s="367"/>
      <c r="C27" s="347" t="s">
        <v>246</v>
      </c>
      <c r="D27" s="348"/>
      <c r="E27" s="349" t="n">
        <v>0</v>
      </c>
      <c r="F27" s="349" t="n">
        <v>0</v>
      </c>
      <c r="G27" s="349" t="n">
        <v>0</v>
      </c>
      <c r="H27" s="349"/>
      <c r="I27" s="349" t="n">
        <v>0</v>
      </c>
      <c r="J27" s="349" t="n">
        <v>0</v>
      </c>
      <c r="K27" s="349" t="n">
        <v>0</v>
      </c>
      <c r="L27" s="349" t="n">
        <v>0</v>
      </c>
      <c r="M27" s="349" t="n">
        <v>0</v>
      </c>
      <c r="N27" s="349" t="n">
        <v>0</v>
      </c>
      <c r="O27" s="349"/>
      <c r="P27" s="325"/>
    </row>
    <row r="28" s="351" customFormat="true" ht="21" hidden="false" customHeight="true" outlineLevel="0" collapsed="false">
      <c r="A28" s="363"/>
      <c r="B28" s="364" t="s">
        <v>96</v>
      </c>
      <c r="C28" s="346" t="s">
        <v>245</v>
      </c>
      <c r="D28" s="365"/>
      <c r="E28" s="349" t="n">
        <v>137</v>
      </c>
      <c r="F28" s="349" t="n">
        <v>137</v>
      </c>
      <c r="G28" s="349" t="n">
        <v>0</v>
      </c>
      <c r="H28" s="349" t="n">
        <v>1682</v>
      </c>
      <c r="I28" s="349" t="n">
        <v>1</v>
      </c>
      <c r="J28" s="349" t="n">
        <v>1</v>
      </c>
      <c r="K28" s="349" t="n">
        <v>0</v>
      </c>
      <c r="L28" s="349" t="n">
        <v>137</v>
      </c>
      <c r="M28" s="349" t="n">
        <v>137</v>
      </c>
      <c r="N28" s="349" t="n">
        <v>0</v>
      </c>
      <c r="O28" s="349" t="n">
        <v>1682</v>
      </c>
      <c r="P28" s="366"/>
    </row>
    <row r="29" s="351" customFormat="true" ht="14.25" hidden="false" customHeight="true" outlineLevel="0" collapsed="false">
      <c r="A29" s="325"/>
      <c r="B29" s="367"/>
      <c r="C29" s="347" t="s">
        <v>246</v>
      </c>
      <c r="D29" s="348"/>
      <c r="E29" s="349" t="n">
        <v>0</v>
      </c>
      <c r="F29" s="349" t="n">
        <v>0</v>
      </c>
      <c r="G29" s="349" t="n">
        <v>0</v>
      </c>
      <c r="H29" s="349"/>
      <c r="I29" s="349" t="n">
        <v>0</v>
      </c>
      <c r="J29" s="349" t="n">
        <v>0</v>
      </c>
      <c r="K29" s="349" t="n">
        <v>0</v>
      </c>
      <c r="L29" s="349" t="n">
        <v>0</v>
      </c>
      <c r="M29" s="349" t="n">
        <v>0</v>
      </c>
      <c r="N29" s="349" t="n">
        <v>0</v>
      </c>
      <c r="O29" s="349"/>
      <c r="P29" s="325"/>
    </row>
    <row r="30" s="351" customFormat="true" ht="21" hidden="false" customHeight="true" outlineLevel="0" collapsed="false">
      <c r="A30" s="363"/>
      <c r="B30" s="364" t="s">
        <v>97</v>
      </c>
      <c r="C30" s="346" t="s">
        <v>245</v>
      </c>
      <c r="D30" s="365"/>
      <c r="E30" s="349" t="n">
        <v>0</v>
      </c>
      <c r="F30" s="349" t="n">
        <v>0</v>
      </c>
      <c r="G30" s="349" t="n">
        <v>0</v>
      </c>
      <c r="H30" s="349" t="n">
        <v>0</v>
      </c>
      <c r="I30" s="349" t="n">
        <v>0</v>
      </c>
      <c r="J30" s="349" t="n">
        <v>0</v>
      </c>
      <c r="K30" s="349" t="n">
        <v>0</v>
      </c>
      <c r="L30" s="349" t="n">
        <v>0</v>
      </c>
      <c r="M30" s="349" t="n">
        <v>0</v>
      </c>
      <c r="N30" s="349" t="n">
        <v>0</v>
      </c>
      <c r="O30" s="349" t="n">
        <v>0</v>
      </c>
      <c r="P30" s="366"/>
    </row>
    <row r="31" s="351" customFormat="true" ht="14.25" hidden="false" customHeight="true" outlineLevel="0" collapsed="false">
      <c r="A31" s="325"/>
      <c r="B31" s="367"/>
      <c r="C31" s="347" t="s">
        <v>246</v>
      </c>
      <c r="D31" s="348"/>
      <c r="E31" s="349" t="n">
        <v>0</v>
      </c>
      <c r="F31" s="349" t="n">
        <v>0</v>
      </c>
      <c r="G31" s="349" t="n">
        <v>0</v>
      </c>
      <c r="H31" s="349"/>
      <c r="I31" s="349" t="n">
        <v>0</v>
      </c>
      <c r="J31" s="349" t="n">
        <v>0</v>
      </c>
      <c r="K31" s="349" t="n">
        <v>0</v>
      </c>
      <c r="L31" s="349" t="n">
        <v>0</v>
      </c>
      <c r="M31" s="349" t="n">
        <v>0</v>
      </c>
      <c r="N31" s="349" t="n">
        <v>0</v>
      </c>
      <c r="O31" s="349"/>
      <c r="P31" s="325"/>
    </row>
    <row r="32" s="351" customFormat="true" ht="21" hidden="false" customHeight="true" outlineLevel="0" collapsed="false">
      <c r="A32" s="363"/>
      <c r="B32" s="364" t="s">
        <v>98</v>
      </c>
      <c r="C32" s="346" t="s">
        <v>245</v>
      </c>
      <c r="D32" s="365"/>
      <c r="E32" s="349" t="n">
        <v>0</v>
      </c>
      <c r="F32" s="349" t="n">
        <v>0</v>
      </c>
      <c r="G32" s="349" t="n">
        <v>0</v>
      </c>
      <c r="H32" s="349" t="n">
        <v>0</v>
      </c>
      <c r="I32" s="349" t="n">
        <v>0</v>
      </c>
      <c r="J32" s="349" t="n">
        <v>0</v>
      </c>
      <c r="K32" s="349" t="n">
        <v>0</v>
      </c>
      <c r="L32" s="349" t="n">
        <v>0</v>
      </c>
      <c r="M32" s="349" t="n">
        <v>0</v>
      </c>
      <c r="N32" s="349" t="n">
        <v>0</v>
      </c>
      <c r="O32" s="349" t="n">
        <v>0</v>
      </c>
      <c r="P32" s="366"/>
    </row>
    <row r="33" s="351" customFormat="true" ht="14.25" hidden="false" customHeight="true" outlineLevel="0" collapsed="false">
      <c r="A33" s="325"/>
      <c r="B33" s="367"/>
      <c r="C33" s="347" t="s">
        <v>246</v>
      </c>
      <c r="D33" s="348"/>
      <c r="E33" s="349" t="n">
        <v>0</v>
      </c>
      <c r="F33" s="349" t="n">
        <v>0</v>
      </c>
      <c r="G33" s="349" t="n">
        <v>0</v>
      </c>
      <c r="H33" s="349"/>
      <c r="I33" s="349" t="n">
        <v>0</v>
      </c>
      <c r="J33" s="349" t="n">
        <v>0</v>
      </c>
      <c r="K33" s="349" t="n">
        <v>0</v>
      </c>
      <c r="L33" s="349" t="n">
        <v>0</v>
      </c>
      <c r="M33" s="349" t="n">
        <v>0</v>
      </c>
      <c r="N33" s="349" t="n">
        <v>0</v>
      </c>
      <c r="O33" s="349"/>
      <c r="P33" s="366"/>
    </row>
    <row r="34" s="351" customFormat="true" ht="21" hidden="false" customHeight="true" outlineLevel="0" collapsed="false">
      <c r="A34" s="363"/>
      <c r="B34" s="364" t="s">
        <v>99</v>
      </c>
      <c r="C34" s="346" t="s">
        <v>245</v>
      </c>
      <c r="D34" s="365"/>
      <c r="E34" s="349" t="n">
        <v>0</v>
      </c>
      <c r="F34" s="349" t="n">
        <v>0</v>
      </c>
      <c r="G34" s="349" t="n">
        <v>0</v>
      </c>
      <c r="H34" s="349" t="n">
        <v>0</v>
      </c>
      <c r="I34" s="349" t="n">
        <v>0</v>
      </c>
      <c r="J34" s="349" t="n">
        <v>0</v>
      </c>
      <c r="K34" s="349" t="n">
        <v>0</v>
      </c>
      <c r="L34" s="349" t="n">
        <v>0</v>
      </c>
      <c r="M34" s="349" t="n">
        <v>0</v>
      </c>
      <c r="N34" s="349" t="n">
        <v>0</v>
      </c>
      <c r="O34" s="349" t="n">
        <v>0</v>
      </c>
      <c r="P34" s="366"/>
    </row>
    <row r="35" s="351" customFormat="true" ht="14.25" hidden="false" customHeight="true" outlineLevel="0" collapsed="false">
      <c r="A35" s="325"/>
      <c r="B35" s="308"/>
      <c r="C35" s="347" t="s">
        <v>246</v>
      </c>
      <c r="D35" s="348"/>
      <c r="E35" s="349" t="n">
        <v>0</v>
      </c>
      <c r="F35" s="349" t="n">
        <v>0</v>
      </c>
      <c r="G35" s="349" t="n">
        <v>0</v>
      </c>
      <c r="H35" s="349"/>
      <c r="I35" s="349" t="n">
        <v>0</v>
      </c>
      <c r="J35" s="349" t="n">
        <v>0</v>
      </c>
      <c r="K35" s="349" t="n">
        <v>0</v>
      </c>
      <c r="L35" s="349" t="n">
        <v>0</v>
      </c>
      <c r="M35" s="349" t="n">
        <v>0</v>
      </c>
      <c r="N35" s="349" t="n">
        <v>0</v>
      </c>
      <c r="O35" s="349"/>
      <c r="P35" s="366"/>
    </row>
    <row r="36" s="351" customFormat="true" ht="21" hidden="false" customHeight="true" outlineLevel="0" collapsed="false">
      <c r="A36" s="363"/>
      <c r="B36" s="368" t="s">
        <v>250</v>
      </c>
      <c r="C36" s="346" t="s">
        <v>245</v>
      </c>
      <c r="D36" s="365"/>
      <c r="E36" s="349" t="n">
        <v>0</v>
      </c>
      <c r="F36" s="349" t="n">
        <v>0</v>
      </c>
      <c r="G36" s="349" t="n">
        <v>0</v>
      </c>
      <c r="H36" s="349" t="n">
        <v>0</v>
      </c>
      <c r="I36" s="349" t="n">
        <v>0</v>
      </c>
      <c r="J36" s="349" t="n">
        <v>0</v>
      </c>
      <c r="K36" s="349" t="n">
        <v>0</v>
      </c>
      <c r="L36" s="349" t="n">
        <v>0</v>
      </c>
      <c r="M36" s="349" t="n">
        <v>0</v>
      </c>
      <c r="N36" s="349" t="n">
        <v>0</v>
      </c>
      <c r="O36" s="349" t="n">
        <v>0</v>
      </c>
      <c r="P36" s="349"/>
    </row>
    <row r="37" s="351" customFormat="true" ht="14.25" hidden="false" customHeight="true" outlineLevel="0" collapsed="false">
      <c r="A37" s="325"/>
      <c r="B37" s="367"/>
      <c r="C37" s="347" t="s">
        <v>246</v>
      </c>
      <c r="D37" s="348"/>
      <c r="E37" s="349" t="n">
        <v>0</v>
      </c>
      <c r="F37" s="349" t="n">
        <v>0</v>
      </c>
      <c r="G37" s="349" t="n">
        <v>0</v>
      </c>
      <c r="H37" s="349"/>
      <c r="I37" s="349" t="n">
        <v>0</v>
      </c>
      <c r="J37" s="349" t="n">
        <v>0</v>
      </c>
      <c r="K37" s="349" t="n">
        <v>0</v>
      </c>
      <c r="L37" s="349" t="n">
        <v>0</v>
      </c>
      <c r="M37" s="349" t="n">
        <v>0</v>
      </c>
      <c r="N37" s="349" t="n">
        <v>0</v>
      </c>
      <c r="O37" s="349"/>
      <c r="P37" s="349"/>
    </row>
    <row r="38" s="351" customFormat="true" ht="21" hidden="false" customHeight="true" outlineLevel="0" collapsed="false">
      <c r="A38" s="363"/>
      <c r="B38" s="368" t="s">
        <v>251</v>
      </c>
      <c r="C38" s="346" t="s">
        <v>245</v>
      </c>
      <c r="D38" s="365"/>
      <c r="E38" s="349" t="n">
        <v>0</v>
      </c>
      <c r="F38" s="349" t="n">
        <v>0</v>
      </c>
      <c r="G38" s="349" t="n">
        <v>0</v>
      </c>
      <c r="H38" s="349" t="n">
        <v>0</v>
      </c>
      <c r="I38" s="349" t="n">
        <v>0</v>
      </c>
      <c r="J38" s="349" t="n">
        <v>0</v>
      </c>
      <c r="K38" s="349" t="n">
        <v>0</v>
      </c>
      <c r="L38" s="349" t="n">
        <v>0</v>
      </c>
      <c r="M38" s="349" t="n">
        <v>0</v>
      </c>
      <c r="N38" s="349" t="n">
        <v>0</v>
      </c>
      <c r="O38" s="349" t="n">
        <v>0</v>
      </c>
      <c r="P38" s="366"/>
    </row>
    <row r="39" s="351" customFormat="true" ht="14.25" hidden="false" customHeight="true" outlineLevel="0" collapsed="false">
      <c r="A39" s="325"/>
      <c r="B39" s="367"/>
      <c r="C39" s="347" t="s">
        <v>246</v>
      </c>
      <c r="D39" s="348"/>
      <c r="E39" s="349" t="n">
        <v>0</v>
      </c>
      <c r="F39" s="349" t="n">
        <v>0</v>
      </c>
      <c r="G39" s="349" t="n">
        <v>0</v>
      </c>
      <c r="H39" s="349"/>
      <c r="I39" s="349" t="n">
        <v>0</v>
      </c>
      <c r="J39" s="349" t="n">
        <v>0</v>
      </c>
      <c r="K39" s="349" t="n">
        <v>0</v>
      </c>
      <c r="L39" s="349" t="n">
        <v>0</v>
      </c>
      <c r="M39" s="349" t="n">
        <v>0</v>
      </c>
      <c r="N39" s="349" t="n">
        <v>0</v>
      </c>
      <c r="O39" s="349"/>
      <c r="P39" s="366"/>
    </row>
    <row r="40" s="351" customFormat="true" ht="21" hidden="false" customHeight="true" outlineLevel="0" collapsed="false">
      <c r="A40" s="363"/>
      <c r="B40" s="368" t="s">
        <v>252</v>
      </c>
      <c r="C40" s="346" t="s">
        <v>245</v>
      </c>
      <c r="D40" s="365"/>
      <c r="E40" s="349" t="n">
        <v>225</v>
      </c>
      <c r="F40" s="349" t="n">
        <v>225</v>
      </c>
      <c r="G40" s="349" t="n">
        <v>0</v>
      </c>
      <c r="H40" s="349" t="n">
        <v>107</v>
      </c>
      <c r="I40" s="349" t="n">
        <v>0</v>
      </c>
      <c r="J40" s="349" t="n">
        <v>0</v>
      </c>
      <c r="K40" s="349" t="n">
        <v>0</v>
      </c>
      <c r="L40" s="349" t="n">
        <v>0</v>
      </c>
      <c r="M40" s="349" t="n">
        <v>0</v>
      </c>
      <c r="N40" s="349" t="n">
        <v>0</v>
      </c>
      <c r="O40" s="349" t="n">
        <v>0</v>
      </c>
      <c r="P40" s="366"/>
    </row>
    <row r="41" s="351" customFormat="true" ht="14.25" hidden="false" customHeight="true" outlineLevel="0" collapsed="false">
      <c r="A41" s="325"/>
      <c r="B41" s="308"/>
      <c r="C41" s="347" t="s">
        <v>246</v>
      </c>
      <c r="D41" s="348"/>
      <c r="E41" s="349" t="n">
        <v>0</v>
      </c>
      <c r="F41" s="349" t="n">
        <v>0</v>
      </c>
      <c r="G41" s="349" t="n">
        <v>0</v>
      </c>
      <c r="H41" s="349"/>
      <c r="I41" s="349" t="n">
        <v>0</v>
      </c>
      <c r="J41" s="349" t="n">
        <v>0</v>
      </c>
      <c r="K41" s="349" t="n">
        <v>0</v>
      </c>
      <c r="L41" s="349" t="n">
        <v>0</v>
      </c>
      <c r="M41" s="349" t="n">
        <v>0</v>
      </c>
      <c r="N41" s="349" t="n">
        <v>0</v>
      </c>
      <c r="O41" s="349"/>
      <c r="P41" s="325"/>
    </row>
    <row r="42" s="373" customFormat="true" ht="3.75" hidden="false" customHeight="true" outlineLevel="0" collapsed="false">
      <c r="A42" s="369"/>
      <c r="B42" s="369"/>
      <c r="C42" s="369"/>
      <c r="D42" s="370"/>
      <c r="E42" s="371"/>
      <c r="F42" s="371"/>
      <c r="G42" s="371"/>
      <c r="H42" s="372"/>
      <c r="I42" s="371"/>
      <c r="J42" s="371"/>
      <c r="K42" s="371"/>
      <c r="L42" s="371"/>
      <c r="M42" s="371"/>
      <c r="N42" s="371"/>
      <c r="O42" s="372"/>
      <c r="P42" s="369"/>
    </row>
    <row r="43" s="321" customFormat="true" ht="15" hidden="false" customHeight="true" outlineLevel="0" collapsed="false">
      <c r="B43" s="374" t="s">
        <v>253</v>
      </c>
      <c r="D43" s="323"/>
      <c r="P43" s="325"/>
    </row>
    <row r="44" s="321" customFormat="true" ht="12" hidden="false" customHeight="true" outlineLevel="0" collapsed="false">
      <c r="B44" s="374" t="s">
        <v>254</v>
      </c>
      <c r="D44" s="323"/>
      <c r="P44" s="325"/>
    </row>
  </sheetData>
  <mergeCells count="9">
    <mergeCell ref="J3:O3"/>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75" width="0.37"/>
    <col collapsed="false" customWidth="true" hidden="false" outlineLevel="0" max="3" min="2" style="376" width="1.63"/>
    <col collapsed="false" customWidth="true" hidden="false" outlineLevel="0" max="4" min="4" style="376" width="5.5"/>
    <col collapsed="false" customWidth="true" hidden="false" outlineLevel="0" max="5" min="5" style="376" width="0.63"/>
    <col collapsed="false" customWidth="true" hidden="false" outlineLevel="0" max="6" min="6" style="376" width="22.88"/>
    <col collapsed="false" customWidth="true" hidden="false" outlineLevel="0" max="7" min="7" style="375" width="0.37"/>
    <col collapsed="false" customWidth="true" hidden="false" outlineLevel="0" max="8" min="8" style="377" width="7.5"/>
    <col collapsed="false" customWidth="true" hidden="false" outlineLevel="0" max="18" min="9" style="377" width="6.13"/>
    <col collapsed="false" customWidth="true" hidden="false" outlineLevel="0" max="22" min="19" style="378" width="0.25"/>
    <col collapsed="false" customWidth="true" hidden="false" outlineLevel="0" max="29" min="23" style="377" width="6.13"/>
    <col collapsed="false" customWidth="true" hidden="false" outlineLevel="0" max="30" min="30" style="377" width="7.63"/>
    <col collapsed="false" customWidth="true" hidden="false" outlineLevel="0" max="31" min="31" style="377" width="6.13"/>
    <col collapsed="false" customWidth="true" hidden="false" outlineLevel="0" max="32" min="32" style="377" width="5.5"/>
    <col collapsed="false" customWidth="true" hidden="false" outlineLevel="0" max="33" min="33" style="377" width="5.12"/>
    <col collapsed="false" customWidth="true" hidden="false" outlineLevel="0" max="34" min="34" style="379" width="0.37"/>
    <col collapsed="false" customWidth="true" hidden="false" outlineLevel="0" max="35" min="35" style="375" width="0.63"/>
    <col collapsed="false" customWidth="true" hidden="false" outlineLevel="0" max="37" min="36" style="375" width="1.63"/>
    <col collapsed="false" customWidth="true" hidden="false" outlineLevel="0" max="38" min="38" style="376" width="4.87"/>
    <col collapsed="false" customWidth="true" hidden="false" outlineLevel="0" max="39" min="39" style="376" width="0.76"/>
    <col collapsed="false" customWidth="true" hidden="false" outlineLevel="0" max="40" min="40" style="376" width="22.88"/>
    <col collapsed="false" customWidth="true" hidden="false" outlineLevel="0" max="41" min="41" style="380" width="0.37"/>
    <col collapsed="false" customWidth="true" hidden="false" outlineLevel="0" max="42" min="42" style="375" width="5.75"/>
    <col collapsed="false" customWidth="false" hidden="false" outlineLevel="0" max="16384" min="43" style="375" width="12.13"/>
  </cols>
  <sheetData>
    <row r="1" s="381" customFormat="true" ht="24" hidden="false" customHeight="true" outlineLevel="0" collapsed="false">
      <c r="B1" s="382"/>
      <c r="C1" s="382"/>
      <c r="D1" s="382"/>
      <c r="E1" s="382"/>
      <c r="F1" s="382"/>
      <c r="H1" s="383"/>
      <c r="I1" s="383"/>
      <c r="L1" s="383"/>
      <c r="M1" s="383"/>
      <c r="N1" s="384" t="s">
        <v>255</v>
      </c>
      <c r="O1" s="385" t="s">
        <v>256</v>
      </c>
      <c r="Q1" s="383"/>
      <c r="R1" s="383"/>
      <c r="S1" s="386"/>
      <c r="T1" s="386"/>
      <c r="U1" s="386"/>
      <c r="V1" s="386"/>
      <c r="W1" s="383"/>
      <c r="X1" s="383"/>
      <c r="Y1" s="383"/>
      <c r="Z1" s="383"/>
      <c r="AA1" s="383"/>
      <c r="AB1" s="383"/>
      <c r="AC1" s="383"/>
      <c r="AD1" s="383"/>
      <c r="AE1" s="383"/>
      <c r="AF1" s="383"/>
      <c r="AG1" s="383"/>
      <c r="AH1" s="387"/>
      <c r="AL1" s="382"/>
      <c r="AM1" s="382"/>
      <c r="AN1" s="382"/>
      <c r="AO1" s="388"/>
    </row>
    <row r="2" customFormat="false" ht="3.75" hidden="false" customHeight="true" outlineLevel="0" collapsed="false">
      <c r="J2" s="389"/>
    </row>
    <row r="3" s="390" customFormat="true" ht="12" hidden="false" customHeight="true" outlineLevel="0" collapsed="false">
      <c r="B3" s="391" t="s">
        <v>257</v>
      </c>
      <c r="H3" s="392"/>
      <c r="I3" s="392"/>
      <c r="J3" s="392"/>
      <c r="K3" s="392"/>
      <c r="L3" s="393"/>
      <c r="M3" s="392"/>
      <c r="N3" s="392"/>
      <c r="O3" s="392"/>
      <c r="P3" s="392"/>
      <c r="Q3" s="392"/>
      <c r="R3" s="392"/>
      <c r="S3" s="394"/>
      <c r="T3" s="394"/>
      <c r="U3" s="394"/>
      <c r="V3" s="394"/>
      <c r="W3" s="392"/>
      <c r="X3" s="392"/>
      <c r="Y3" s="392"/>
      <c r="Z3" s="392"/>
      <c r="AA3" s="392"/>
      <c r="AB3" s="392"/>
      <c r="AC3" s="392"/>
      <c r="AD3" s="392"/>
      <c r="AE3" s="392"/>
      <c r="AF3" s="392"/>
      <c r="AG3" s="392"/>
      <c r="AH3" s="394"/>
      <c r="AN3" s="395" t="s">
        <v>258</v>
      </c>
      <c r="AO3" s="396"/>
    </row>
    <row r="4" s="411" customFormat="true" ht="48" hidden="false" customHeight="true" outlineLevel="0" collapsed="false">
      <c r="A4" s="397"/>
      <c r="B4" s="398"/>
      <c r="C4" s="398"/>
      <c r="D4" s="398"/>
      <c r="E4" s="398"/>
      <c r="F4" s="399"/>
      <c r="G4" s="400"/>
      <c r="H4" s="401" t="s">
        <v>259</v>
      </c>
      <c r="I4" s="401" t="s">
        <v>260</v>
      </c>
      <c r="J4" s="401" t="s">
        <v>261</v>
      </c>
      <c r="K4" s="401" t="s">
        <v>262</v>
      </c>
      <c r="L4" s="401" t="s">
        <v>263</v>
      </c>
      <c r="M4" s="401" t="s">
        <v>264</v>
      </c>
      <c r="N4" s="401" t="s">
        <v>265</v>
      </c>
      <c r="O4" s="401" t="s">
        <v>266</v>
      </c>
      <c r="P4" s="401" t="s">
        <v>267</v>
      </c>
      <c r="Q4" s="402" t="s">
        <v>268</v>
      </c>
      <c r="R4" s="401" t="s">
        <v>269</v>
      </c>
      <c r="S4" s="403"/>
      <c r="T4" s="404"/>
      <c r="U4" s="404"/>
      <c r="V4" s="405"/>
      <c r="W4" s="406" t="s">
        <v>270</v>
      </c>
      <c r="X4" s="407" t="s">
        <v>271</v>
      </c>
      <c r="Y4" s="401" t="s">
        <v>272</v>
      </c>
      <c r="Z4" s="408" t="s">
        <v>273</v>
      </c>
      <c r="AA4" s="401" t="s">
        <v>274</v>
      </c>
      <c r="AB4" s="401" t="s">
        <v>275</v>
      </c>
      <c r="AC4" s="401" t="s">
        <v>276</v>
      </c>
      <c r="AD4" s="401" t="s">
        <v>277</v>
      </c>
      <c r="AE4" s="401" t="s">
        <v>278</v>
      </c>
      <c r="AF4" s="401" t="s">
        <v>74</v>
      </c>
      <c r="AG4" s="401" t="s">
        <v>279</v>
      </c>
      <c r="AH4" s="405"/>
      <c r="AI4" s="409"/>
      <c r="AJ4" s="397"/>
      <c r="AK4" s="397"/>
      <c r="AL4" s="398"/>
      <c r="AM4" s="398"/>
      <c r="AN4" s="399"/>
      <c r="AO4" s="410"/>
    </row>
    <row r="5" s="420" customFormat="true" ht="18" hidden="false" customHeight="true" outlineLevel="0" collapsed="false">
      <c r="A5" s="412"/>
      <c r="B5" s="413" t="s">
        <v>280</v>
      </c>
      <c r="C5" s="413"/>
      <c r="D5" s="413"/>
      <c r="E5" s="413"/>
      <c r="F5" s="413"/>
      <c r="G5" s="414"/>
      <c r="H5" s="415" t="n">
        <v>1359</v>
      </c>
      <c r="I5" s="415" t="n">
        <v>232</v>
      </c>
      <c r="J5" s="415" t="n">
        <v>288</v>
      </c>
      <c r="K5" s="415" t="n">
        <v>36</v>
      </c>
      <c r="L5" s="415" t="n">
        <v>76</v>
      </c>
      <c r="M5" s="415" t="n">
        <v>15</v>
      </c>
      <c r="N5" s="415" t="n">
        <v>91</v>
      </c>
      <c r="O5" s="415" t="n">
        <v>159</v>
      </c>
      <c r="P5" s="415" t="n">
        <v>79</v>
      </c>
      <c r="Q5" s="415" t="n">
        <v>10</v>
      </c>
      <c r="R5" s="415" t="n">
        <v>0</v>
      </c>
      <c r="S5" s="416"/>
      <c r="T5" s="416" t="n">
        <v>0</v>
      </c>
      <c r="U5" s="416" t="n">
        <v>0</v>
      </c>
      <c r="V5" s="416" t="n">
        <v>0</v>
      </c>
      <c r="W5" s="415" t="n">
        <v>46</v>
      </c>
      <c r="X5" s="415" t="n">
        <v>2</v>
      </c>
      <c r="Y5" s="415" t="n">
        <v>1</v>
      </c>
      <c r="Z5" s="415" t="n">
        <v>1</v>
      </c>
      <c r="AA5" s="415" t="n">
        <v>0</v>
      </c>
      <c r="AB5" s="415" t="n">
        <v>1</v>
      </c>
      <c r="AC5" s="415" t="n">
        <v>72</v>
      </c>
      <c r="AD5" s="415" t="n">
        <v>8</v>
      </c>
      <c r="AE5" s="415" t="n">
        <v>211</v>
      </c>
      <c r="AF5" s="415" t="n">
        <v>26</v>
      </c>
      <c r="AG5" s="415" t="n">
        <v>5</v>
      </c>
      <c r="AH5" s="417"/>
      <c r="AI5" s="418"/>
      <c r="AJ5" s="413" t="s">
        <v>280</v>
      </c>
      <c r="AK5" s="413"/>
      <c r="AL5" s="413"/>
      <c r="AM5" s="413"/>
      <c r="AN5" s="413"/>
      <c r="AO5" s="419"/>
    </row>
    <row r="6" s="422" customFormat="true" ht="19.5" hidden="false" customHeight="true" outlineLevel="0" collapsed="false">
      <c r="A6" s="421"/>
      <c r="C6" s="423" t="s">
        <v>281</v>
      </c>
      <c r="D6" s="423"/>
      <c r="E6" s="423"/>
      <c r="F6" s="423"/>
      <c r="G6" s="424"/>
      <c r="H6" s="425" t="n">
        <v>420</v>
      </c>
      <c r="I6" s="425" t="n">
        <v>43</v>
      </c>
      <c r="J6" s="425" t="n">
        <v>79</v>
      </c>
      <c r="K6" s="425" t="n">
        <v>12</v>
      </c>
      <c r="L6" s="425" t="n">
        <v>38</v>
      </c>
      <c r="M6" s="425" t="n">
        <v>7</v>
      </c>
      <c r="N6" s="425" t="n">
        <v>20</v>
      </c>
      <c r="O6" s="425" t="n">
        <v>96</v>
      </c>
      <c r="P6" s="425" t="n">
        <v>32</v>
      </c>
      <c r="Q6" s="425" t="n">
        <v>3</v>
      </c>
      <c r="R6" s="425" t="n">
        <v>0</v>
      </c>
      <c r="S6" s="426" t="n">
        <v>0</v>
      </c>
      <c r="T6" s="426" t="n">
        <v>0</v>
      </c>
      <c r="U6" s="426" t="n">
        <v>0</v>
      </c>
      <c r="V6" s="426" t="n">
        <v>0</v>
      </c>
      <c r="W6" s="425" t="n">
        <v>16</v>
      </c>
      <c r="X6" s="425" t="n">
        <v>2</v>
      </c>
      <c r="Y6" s="425" t="n">
        <v>0</v>
      </c>
      <c r="Z6" s="425" t="n">
        <v>0</v>
      </c>
      <c r="AA6" s="425" t="n">
        <v>0</v>
      </c>
      <c r="AB6" s="425" t="n">
        <v>1</v>
      </c>
      <c r="AC6" s="425" t="n">
        <v>7</v>
      </c>
      <c r="AD6" s="425" t="n">
        <v>4</v>
      </c>
      <c r="AE6" s="425" t="n">
        <v>54</v>
      </c>
      <c r="AF6" s="425" t="n">
        <v>5</v>
      </c>
      <c r="AG6" s="425" t="n">
        <v>1</v>
      </c>
      <c r="AH6" s="427"/>
      <c r="AI6" s="428"/>
      <c r="AK6" s="423" t="s">
        <v>281</v>
      </c>
      <c r="AL6" s="423"/>
      <c r="AM6" s="423"/>
      <c r="AN6" s="423"/>
      <c r="AO6" s="429"/>
    </row>
    <row r="7" customFormat="false" ht="19.5" hidden="false" customHeight="true" outlineLevel="0" collapsed="false">
      <c r="A7" s="380"/>
      <c r="B7" s="430"/>
      <c r="C7" s="430"/>
      <c r="D7" s="431" t="s">
        <v>282</v>
      </c>
      <c r="E7" s="431"/>
      <c r="F7" s="431"/>
      <c r="G7" s="432"/>
      <c r="H7" s="425" t="n">
        <v>77</v>
      </c>
      <c r="I7" s="425" t="n">
        <v>6</v>
      </c>
      <c r="J7" s="425" t="n">
        <v>24</v>
      </c>
      <c r="K7" s="425" t="n">
        <v>3</v>
      </c>
      <c r="L7" s="425" t="n">
        <v>4</v>
      </c>
      <c r="M7" s="425" t="n">
        <v>2</v>
      </c>
      <c r="N7" s="425" t="n">
        <v>2</v>
      </c>
      <c r="O7" s="425" t="n">
        <v>10</v>
      </c>
      <c r="P7" s="425" t="n">
        <v>11</v>
      </c>
      <c r="Q7" s="425" t="n">
        <v>0</v>
      </c>
      <c r="R7" s="425" t="n">
        <v>0</v>
      </c>
      <c r="S7" s="426" t="n">
        <v>0</v>
      </c>
      <c r="T7" s="426" t="n">
        <v>0</v>
      </c>
      <c r="U7" s="426" t="n">
        <v>0</v>
      </c>
      <c r="V7" s="426" t="n">
        <v>0</v>
      </c>
      <c r="W7" s="425" t="n">
        <v>8</v>
      </c>
      <c r="X7" s="425" t="n">
        <v>0</v>
      </c>
      <c r="Y7" s="425" t="n">
        <v>0</v>
      </c>
      <c r="Z7" s="425" t="n">
        <v>0</v>
      </c>
      <c r="AA7" s="425" t="n">
        <v>0</v>
      </c>
      <c r="AB7" s="425" t="n">
        <v>0</v>
      </c>
      <c r="AC7" s="425" t="n">
        <v>0</v>
      </c>
      <c r="AD7" s="425" t="n">
        <v>0</v>
      </c>
      <c r="AE7" s="425" t="n">
        <v>7</v>
      </c>
      <c r="AF7" s="425" t="n">
        <v>0</v>
      </c>
      <c r="AG7" s="425" t="n">
        <v>0</v>
      </c>
      <c r="AH7" s="433"/>
      <c r="AI7" s="434"/>
      <c r="AJ7" s="430"/>
      <c r="AK7" s="430"/>
      <c r="AL7" s="431" t="s">
        <v>282</v>
      </c>
      <c r="AM7" s="431"/>
      <c r="AN7" s="431"/>
      <c r="AO7" s="430"/>
    </row>
    <row r="8" customFormat="false" ht="13.5" hidden="false" customHeight="true" outlineLevel="0" collapsed="false">
      <c r="A8" s="380"/>
      <c r="B8" s="430"/>
      <c r="C8" s="430"/>
      <c r="D8" s="431" t="s">
        <v>283</v>
      </c>
      <c r="E8" s="431"/>
      <c r="F8" s="431"/>
      <c r="G8" s="432"/>
      <c r="H8" s="425" t="n">
        <v>15</v>
      </c>
      <c r="I8" s="425" t="n">
        <v>3</v>
      </c>
      <c r="J8" s="425" t="n">
        <v>3</v>
      </c>
      <c r="K8" s="425" t="n">
        <v>0</v>
      </c>
      <c r="L8" s="425" t="n">
        <v>1</v>
      </c>
      <c r="M8" s="425" t="n">
        <v>0</v>
      </c>
      <c r="N8" s="425" t="n">
        <v>0</v>
      </c>
      <c r="O8" s="425" t="n">
        <v>5</v>
      </c>
      <c r="P8" s="425" t="n">
        <v>2</v>
      </c>
      <c r="Q8" s="425" t="n">
        <v>0</v>
      </c>
      <c r="R8" s="425" t="n">
        <v>0</v>
      </c>
      <c r="S8" s="425" t="n">
        <v>0</v>
      </c>
      <c r="T8" s="425" t="n">
        <v>0</v>
      </c>
      <c r="U8" s="425" t="n">
        <v>0</v>
      </c>
      <c r="V8" s="425" t="n">
        <v>0</v>
      </c>
      <c r="W8" s="425" t="n">
        <v>0</v>
      </c>
      <c r="X8" s="425" t="n">
        <v>1</v>
      </c>
      <c r="Y8" s="425" t="n">
        <v>0</v>
      </c>
      <c r="Z8" s="425" t="n">
        <v>0</v>
      </c>
      <c r="AA8" s="425" t="n">
        <v>0</v>
      </c>
      <c r="AB8" s="425" t="n">
        <v>0</v>
      </c>
      <c r="AC8" s="425" t="n">
        <v>0</v>
      </c>
      <c r="AD8" s="425" t="n">
        <v>0</v>
      </c>
      <c r="AE8" s="425" t="n">
        <v>0</v>
      </c>
      <c r="AF8" s="425" t="n">
        <v>0</v>
      </c>
      <c r="AG8" s="425" t="n">
        <v>0</v>
      </c>
      <c r="AH8" s="433" t="n">
        <v>0</v>
      </c>
      <c r="AI8" s="434"/>
      <c r="AJ8" s="430"/>
      <c r="AK8" s="430"/>
      <c r="AL8" s="431" t="s">
        <v>283</v>
      </c>
      <c r="AM8" s="431"/>
      <c r="AN8" s="431"/>
      <c r="AO8" s="430"/>
    </row>
    <row r="9" customFormat="false" ht="13.5" hidden="false" customHeight="true" outlineLevel="0" collapsed="false">
      <c r="A9" s="380"/>
      <c r="B9" s="430"/>
      <c r="C9" s="430"/>
      <c r="D9" s="431" t="s">
        <v>284</v>
      </c>
      <c r="E9" s="431"/>
      <c r="F9" s="431"/>
      <c r="G9" s="432"/>
      <c r="H9" s="425" t="n">
        <v>7</v>
      </c>
      <c r="I9" s="425" t="n">
        <v>1</v>
      </c>
      <c r="J9" s="425" t="n">
        <v>3</v>
      </c>
      <c r="K9" s="425" t="n">
        <v>0</v>
      </c>
      <c r="L9" s="425" t="n">
        <v>0</v>
      </c>
      <c r="M9" s="425" t="n">
        <v>0</v>
      </c>
      <c r="N9" s="425" t="n">
        <v>0</v>
      </c>
      <c r="O9" s="425" t="n">
        <v>2</v>
      </c>
      <c r="P9" s="425" t="n">
        <v>0</v>
      </c>
      <c r="Q9" s="425" t="n">
        <v>0</v>
      </c>
      <c r="R9" s="425" t="n">
        <v>0</v>
      </c>
      <c r="S9" s="426" t="n">
        <v>0</v>
      </c>
      <c r="T9" s="426" t="n">
        <v>0</v>
      </c>
      <c r="U9" s="426" t="n">
        <v>0</v>
      </c>
      <c r="V9" s="426" t="n">
        <v>0</v>
      </c>
      <c r="W9" s="425" t="n">
        <v>0</v>
      </c>
      <c r="X9" s="425" t="n">
        <v>0</v>
      </c>
      <c r="Y9" s="425" t="n">
        <v>0</v>
      </c>
      <c r="Z9" s="425" t="n">
        <v>0</v>
      </c>
      <c r="AA9" s="425" t="n">
        <v>0</v>
      </c>
      <c r="AB9" s="425" t="n">
        <v>0</v>
      </c>
      <c r="AC9" s="425" t="n">
        <v>0</v>
      </c>
      <c r="AD9" s="425" t="n">
        <v>0</v>
      </c>
      <c r="AE9" s="425" t="n">
        <v>1</v>
      </c>
      <c r="AF9" s="425" t="n">
        <v>0</v>
      </c>
      <c r="AG9" s="425" t="n">
        <v>0</v>
      </c>
      <c r="AH9" s="433" t="n">
        <v>2</v>
      </c>
      <c r="AI9" s="434"/>
      <c r="AJ9" s="430"/>
      <c r="AK9" s="430"/>
      <c r="AL9" s="431" t="s">
        <v>284</v>
      </c>
      <c r="AM9" s="431"/>
      <c r="AN9" s="431"/>
      <c r="AO9" s="430"/>
    </row>
    <row r="10" customFormat="false" ht="13.5" hidden="false" customHeight="true" outlineLevel="0" collapsed="false">
      <c r="A10" s="380"/>
      <c r="B10" s="430"/>
      <c r="C10" s="430"/>
      <c r="D10" s="431" t="s">
        <v>285</v>
      </c>
      <c r="E10" s="431"/>
      <c r="F10" s="431"/>
      <c r="G10" s="432"/>
      <c r="H10" s="425" t="n">
        <v>13</v>
      </c>
      <c r="I10" s="425" t="n">
        <v>1</v>
      </c>
      <c r="J10" s="425" t="n">
        <v>2</v>
      </c>
      <c r="K10" s="425" t="n">
        <v>0</v>
      </c>
      <c r="L10" s="425" t="n">
        <v>0</v>
      </c>
      <c r="M10" s="425" t="n">
        <v>1</v>
      </c>
      <c r="N10" s="425" t="n">
        <v>0</v>
      </c>
      <c r="O10" s="425" t="n">
        <v>2</v>
      </c>
      <c r="P10" s="425" t="n">
        <v>5</v>
      </c>
      <c r="Q10" s="425" t="n">
        <v>1</v>
      </c>
      <c r="R10" s="425" t="n">
        <v>0</v>
      </c>
      <c r="S10" s="426" t="n">
        <v>0</v>
      </c>
      <c r="T10" s="426" t="n">
        <v>0</v>
      </c>
      <c r="U10" s="426" t="n">
        <v>0</v>
      </c>
      <c r="V10" s="426" t="n">
        <v>0</v>
      </c>
      <c r="W10" s="425" t="n">
        <v>0</v>
      </c>
      <c r="X10" s="425" t="n">
        <v>0</v>
      </c>
      <c r="Y10" s="425" t="n">
        <v>0</v>
      </c>
      <c r="Z10" s="425" t="n">
        <v>0</v>
      </c>
      <c r="AA10" s="425" t="n">
        <v>0</v>
      </c>
      <c r="AB10" s="425" t="n">
        <v>0</v>
      </c>
      <c r="AC10" s="425" t="n">
        <v>0</v>
      </c>
      <c r="AD10" s="425" t="n">
        <v>0</v>
      </c>
      <c r="AE10" s="425" t="n">
        <v>1</v>
      </c>
      <c r="AF10" s="425" t="n">
        <v>0</v>
      </c>
      <c r="AG10" s="425" t="n">
        <v>0</v>
      </c>
      <c r="AH10" s="433"/>
      <c r="AI10" s="434"/>
      <c r="AJ10" s="430"/>
      <c r="AK10" s="430"/>
      <c r="AL10" s="431" t="s">
        <v>285</v>
      </c>
      <c r="AM10" s="431"/>
      <c r="AN10" s="431"/>
      <c r="AO10" s="430"/>
    </row>
    <row r="11" customFormat="false" ht="13.5" hidden="false" customHeight="true" outlineLevel="0" collapsed="false">
      <c r="A11" s="435"/>
      <c r="B11" s="436"/>
      <c r="C11" s="436"/>
      <c r="D11" s="431" t="s">
        <v>286</v>
      </c>
      <c r="E11" s="431"/>
      <c r="F11" s="431"/>
      <c r="G11" s="432"/>
      <c r="H11" s="425" t="n">
        <v>6</v>
      </c>
      <c r="I11" s="425" t="n">
        <v>0</v>
      </c>
      <c r="J11" s="425" t="n">
        <v>1</v>
      </c>
      <c r="K11" s="425" t="n">
        <v>0</v>
      </c>
      <c r="L11" s="425" t="n">
        <v>1</v>
      </c>
      <c r="M11" s="425" t="n">
        <v>0</v>
      </c>
      <c r="N11" s="425" t="n">
        <v>2</v>
      </c>
      <c r="O11" s="425" t="n">
        <v>1</v>
      </c>
      <c r="P11" s="425" t="n">
        <v>0</v>
      </c>
      <c r="Q11" s="425" t="n">
        <v>0</v>
      </c>
      <c r="R11" s="425" t="n">
        <v>0</v>
      </c>
      <c r="S11" s="426" t="n">
        <v>0</v>
      </c>
      <c r="T11" s="426" t="n">
        <v>0</v>
      </c>
      <c r="U11" s="426" t="n">
        <v>0</v>
      </c>
      <c r="V11" s="426" t="n">
        <v>0</v>
      </c>
      <c r="W11" s="425" t="n">
        <v>0</v>
      </c>
      <c r="X11" s="425" t="n">
        <v>0</v>
      </c>
      <c r="Y11" s="425" t="n">
        <v>0</v>
      </c>
      <c r="Z11" s="425" t="n">
        <v>0</v>
      </c>
      <c r="AA11" s="425" t="n">
        <v>0</v>
      </c>
      <c r="AB11" s="425" t="n">
        <v>0</v>
      </c>
      <c r="AC11" s="425" t="n">
        <v>0</v>
      </c>
      <c r="AD11" s="425" t="n">
        <v>0</v>
      </c>
      <c r="AE11" s="425" t="n">
        <v>1</v>
      </c>
      <c r="AF11" s="425" t="n">
        <v>0</v>
      </c>
      <c r="AG11" s="425" t="n">
        <v>0</v>
      </c>
      <c r="AH11" s="433"/>
      <c r="AI11" s="437"/>
      <c r="AJ11" s="436"/>
      <c r="AK11" s="436"/>
      <c r="AL11" s="431" t="s">
        <v>286</v>
      </c>
      <c r="AM11" s="431"/>
      <c r="AN11" s="431"/>
      <c r="AO11" s="430"/>
    </row>
    <row r="12" customFormat="false" ht="19.5" hidden="false" customHeight="true" outlineLevel="0" collapsed="false">
      <c r="A12" s="435"/>
      <c r="B12" s="436"/>
      <c r="C12" s="436"/>
      <c r="D12" s="431" t="s">
        <v>287</v>
      </c>
      <c r="E12" s="431"/>
      <c r="F12" s="431"/>
      <c r="G12" s="432"/>
      <c r="H12" s="425" t="n">
        <v>11</v>
      </c>
      <c r="I12" s="425" t="n">
        <v>1</v>
      </c>
      <c r="J12" s="425" t="n">
        <v>1</v>
      </c>
      <c r="K12" s="425" t="n">
        <v>0</v>
      </c>
      <c r="L12" s="425" t="n">
        <v>0</v>
      </c>
      <c r="M12" s="425" t="n">
        <v>0</v>
      </c>
      <c r="N12" s="425" t="n">
        <v>1</v>
      </c>
      <c r="O12" s="425" t="n">
        <v>7</v>
      </c>
      <c r="P12" s="425" t="n">
        <v>0</v>
      </c>
      <c r="Q12" s="425" t="n">
        <v>0</v>
      </c>
      <c r="R12" s="425" t="n">
        <v>0</v>
      </c>
      <c r="S12" s="426" t="n">
        <v>0</v>
      </c>
      <c r="T12" s="426" t="n">
        <v>0</v>
      </c>
      <c r="U12" s="426" t="n">
        <v>0</v>
      </c>
      <c r="V12" s="426" t="n">
        <v>0</v>
      </c>
      <c r="W12" s="425" t="n">
        <v>0</v>
      </c>
      <c r="X12" s="425" t="n">
        <v>0</v>
      </c>
      <c r="Y12" s="425" t="n">
        <v>0</v>
      </c>
      <c r="Z12" s="425" t="n">
        <v>0</v>
      </c>
      <c r="AA12" s="425" t="n">
        <v>0</v>
      </c>
      <c r="AB12" s="425" t="n">
        <v>0</v>
      </c>
      <c r="AC12" s="425" t="n">
        <v>0</v>
      </c>
      <c r="AD12" s="425" t="n">
        <v>0</v>
      </c>
      <c r="AE12" s="425" t="n">
        <v>1</v>
      </c>
      <c r="AF12" s="425" t="n">
        <v>0</v>
      </c>
      <c r="AG12" s="425" t="n">
        <v>0</v>
      </c>
      <c r="AH12" s="433"/>
      <c r="AI12" s="437"/>
      <c r="AJ12" s="436"/>
      <c r="AK12" s="436"/>
      <c r="AL12" s="431" t="s">
        <v>287</v>
      </c>
      <c r="AM12" s="431"/>
      <c r="AN12" s="431"/>
      <c r="AO12" s="430"/>
    </row>
    <row r="13" customFormat="false" ht="13.5" hidden="false" customHeight="true" outlineLevel="0" collapsed="false">
      <c r="A13" s="435"/>
      <c r="B13" s="436"/>
      <c r="C13" s="436"/>
      <c r="D13" s="431" t="s">
        <v>288</v>
      </c>
      <c r="E13" s="431"/>
      <c r="F13" s="431"/>
      <c r="G13" s="432"/>
      <c r="H13" s="425" t="n">
        <v>14</v>
      </c>
      <c r="I13" s="425" t="n">
        <v>0</v>
      </c>
      <c r="J13" s="425" t="n">
        <v>2</v>
      </c>
      <c r="K13" s="425" t="n">
        <v>1</v>
      </c>
      <c r="L13" s="425" t="n">
        <v>3</v>
      </c>
      <c r="M13" s="425" t="n">
        <v>0</v>
      </c>
      <c r="N13" s="425" t="n">
        <v>1</v>
      </c>
      <c r="O13" s="425" t="n">
        <v>5</v>
      </c>
      <c r="P13" s="425" t="n">
        <v>1</v>
      </c>
      <c r="Q13" s="425" t="n">
        <v>0</v>
      </c>
      <c r="R13" s="425" t="n">
        <v>0</v>
      </c>
      <c r="S13" s="426" t="n">
        <v>0</v>
      </c>
      <c r="T13" s="426" t="n">
        <v>0</v>
      </c>
      <c r="U13" s="426" t="n">
        <v>0</v>
      </c>
      <c r="V13" s="426" t="n">
        <v>0</v>
      </c>
      <c r="W13" s="425" t="n">
        <v>0</v>
      </c>
      <c r="X13" s="425" t="n">
        <v>0</v>
      </c>
      <c r="Y13" s="425" t="n">
        <v>0</v>
      </c>
      <c r="Z13" s="425" t="n">
        <v>0</v>
      </c>
      <c r="AA13" s="425" t="n">
        <v>0</v>
      </c>
      <c r="AB13" s="425" t="n">
        <v>0</v>
      </c>
      <c r="AC13" s="425" t="n">
        <v>1</v>
      </c>
      <c r="AD13" s="425" t="n">
        <v>0</v>
      </c>
      <c r="AE13" s="425" t="n">
        <v>0</v>
      </c>
      <c r="AF13" s="425" t="n">
        <v>0</v>
      </c>
      <c r="AG13" s="425" t="n">
        <v>0</v>
      </c>
      <c r="AH13" s="433"/>
      <c r="AI13" s="437"/>
      <c r="AJ13" s="436"/>
      <c r="AK13" s="436"/>
      <c r="AL13" s="431" t="s">
        <v>288</v>
      </c>
      <c r="AM13" s="431"/>
      <c r="AN13" s="431"/>
      <c r="AO13" s="430"/>
    </row>
    <row r="14" customFormat="false" ht="13.5" hidden="false" customHeight="true" outlineLevel="0" collapsed="false">
      <c r="A14" s="380"/>
      <c r="B14" s="430"/>
      <c r="C14" s="430"/>
      <c r="D14" s="431" t="s">
        <v>289</v>
      </c>
      <c r="E14" s="431"/>
      <c r="F14" s="431"/>
      <c r="G14" s="432"/>
      <c r="H14" s="425" t="n">
        <v>41</v>
      </c>
      <c r="I14" s="425" t="n">
        <v>2</v>
      </c>
      <c r="J14" s="425" t="n">
        <v>8</v>
      </c>
      <c r="K14" s="425" t="n">
        <v>1</v>
      </c>
      <c r="L14" s="425" t="n">
        <v>2</v>
      </c>
      <c r="M14" s="425" t="n">
        <v>0</v>
      </c>
      <c r="N14" s="425" t="n">
        <v>3</v>
      </c>
      <c r="O14" s="425" t="n">
        <v>12</v>
      </c>
      <c r="P14" s="425" t="n">
        <v>3</v>
      </c>
      <c r="Q14" s="425" t="n">
        <v>0</v>
      </c>
      <c r="R14" s="425" t="n">
        <v>0</v>
      </c>
      <c r="S14" s="426" t="n">
        <v>0</v>
      </c>
      <c r="T14" s="426" t="n">
        <v>0</v>
      </c>
      <c r="U14" s="426" t="n">
        <v>0</v>
      </c>
      <c r="V14" s="426" t="n">
        <v>0</v>
      </c>
      <c r="W14" s="425" t="n">
        <v>1</v>
      </c>
      <c r="X14" s="425" t="n">
        <v>1</v>
      </c>
      <c r="Y14" s="425" t="n">
        <v>0</v>
      </c>
      <c r="Z14" s="425" t="n">
        <v>0</v>
      </c>
      <c r="AA14" s="425" t="n">
        <v>0</v>
      </c>
      <c r="AB14" s="425" t="n">
        <v>0</v>
      </c>
      <c r="AC14" s="425" t="n">
        <v>0</v>
      </c>
      <c r="AD14" s="425" t="n">
        <v>0</v>
      </c>
      <c r="AE14" s="425" t="n">
        <v>6</v>
      </c>
      <c r="AF14" s="425" t="n">
        <v>2</v>
      </c>
      <c r="AG14" s="425" t="n">
        <v>0</v>
      </c>
      <c r="AH14" s="433"/>
      <c r="AI14" s="434"/>
      <c r="AJ14" s="430"/>
      <c r="AK14" s="430"/>
      <c r="AL14" s="431" t="s">
        <v>289</v>
      </c>
      <c r="AM14" s="431"/>
      <c r="AN14" s="431"/>
      <c r="AO14" s="430"/>
    </row>
    <row r="15" customFormat="false" ht="13.5" hidden="false" customHeight="true" outlineLevel="0" collapsed="false">
      <c r="A15" s="435"/>
      <c r="B15" s="436"/>
      <c r="C15" s="436"/>
      <c r="D15" s="431" t="s">
        <v>290</v>
      </c>
      <c r="E15" s="431"/>
      <c r="F15" s="431"/>
      <c r="G15" s="432"/>
      <c r="H15" s="425" t="n">
        <v>36</v>
      </c>
      <c r="I15" s="425" t="n">
        <v>8</v>
      </c>
      <c r="J15" s="425" t="n">
        <v>9</v>
      </c>
      <c r="K15" s="425" t="n">
        <v>1</v>
      </c>
      <c r="L15" s="425" t="n">
        <v>0</v>
      </c>
      <c r="M15" s="425" t="n">
        <v>1</v>
      </c>
      <c r="N15" s="425" t="n">
        <v>2</v>
      </c>
      <c r="O15" s="425" t="n">
        <v>6</v>
      </c>
      <c r="P15" s="425" t="n">
        <v>2</v>
      </c>
      <c r="Q15" s="425" t="n">
        <v>0</v>
      </c>
      <c r="R15" s="425" t="n">
        <v>0</v>
      </c>
      <c r="S15" s="426" t="n">
        <v>0</v>
      </c>
      <c r="T15" s="426" t="n">
        <v>0</v>
      </c>
      <c r="U15" s="426" t="n">
        <v>0</v>
      </c>
      <c r="V15" s="426" t="n">
        <v>0</v>
      </c>
      <c r="W15" s="425" t="n">
        <v>0</v>
      </c>
      <c r="X15" s="425" t="n">
        <v>0</v>
      </c>
      <c r="Y15" s="425" t="n">
        <v>0</v>
      </c>
      <c r="Z15" s="425" t="n">
        <v>0</v>
      </c>
      <c r="AA15" s="425" t="n">
        <v>0</v>
      </c>
      <c r="AB15" s="425" t="n">
        <v>0</v>
      </c>
      <c r="AC15" s="425" t="n">
        <v>5</v>
      </c>
      <c r="AD15" s="425" t="n">
        <v>0</v>
      </c>
      <c r="AE15" s="425" t="n">
        <v>1</v>
      </c>
      <c r="AF15" s="425" t="n">
        <v>1</v>
      </c>
      <c r="AG15" s="425" t="n">
        <v>0</v>
      </c>
      <c r="AH15" s="433"/>
      <c r="AI15" s="437"/>
      <c r="AJ15" s="436"/>
      <c r="AK15" s="436"/>
      <c r="AL15" s="431" t="s">
        <v>290</v>
      </c>
      <c r="AM15" s="431"/>
      <c r="AN15" s="431"/>
      <c r="AO15" s="430"/>
    </row>
    <row r="16" customFormat="false" ht="13.5" hidden="false" customHeight="true" outlineLevel="0" collapsed="false">
      <c r="A16" s="435"/>
      <c r="B16" s="436"/>
      <c r="C16" s="436"/>
      <c r="D16" s="431" t="s">
        <v>291</v>
      </c>
      <c r="E16" s="431"/>
      <c r="F16" s="431"/>
      <c r="G16" s="432"/>
      <c r="H16" s="425" t="n">
        <v>9</v>
      </c>
      <c r="I16" s="425" t="n">
        <v>1</v>
      </c>
      <c r="J16" s="425" t="n">
        <v>0</v>
      </c>
      <c r="K16" s="425" t="n">
        <v>0</v>
      </c>
      <c r="L16" s="425" t="n">
        <v>1</v>
      </c>
      <c r="M16" s="425" t="n">
        <v>0</v>
      </c>
      <c r="N16" s="425" t="n">
        <v>0</v>
      </c>
      <c r="O16" s="425" t="n">
        <v>3</v>
      </c>
      <c r="P16" s="425" t="n">
        <v>0</v>
      </c>
      <c r="Q16" s="425" t="n">
        <v>0</v>
      </c>
      <c r="R16" s="425" t="n">
        <v>0</v>
      </c>
      <c r="S16" s="425" t="n">
        <v>0</v>
      </c>
      <c r="T16" s="425" t="n">
        <v>0</v>
      </c>
      <c r="U16" s="425" t="n">
        <v>0</v>
      </c>
      <c r="V16" s="425" t="n">
        <v>0</v>
      </c>
      <c r="W16" s="425" t="n">
        <v>1</v>
      </c>
      <c r="X16" s="425" t="n">
        <v>0</v>
      </c>
      <c r="Y16" s="425" t="n">
        <v>0</v>
      </c>
      <c r="Z16" s="425" t="n">
        <v>0</v>
      </c>
      <c r="AA16" s="425" t="n">
        <v>0</v>
      </c>
      <c r="AB16" s="425" t="n">
        <v>0</v>
      </c>
      <c r="AC16" s="425" t="n">
        <v>0</v>
      </c>
      <c r="AD16" s="425" t="n">
        <v>0</v>
      </c>
      <c r="AE16" s="425" t="n">
        <v>3</v>
      </c>
      <c r="AF16" s="425" t="n">
        <v>0</v>
      </c>
      <c r="AG16" s="425" t="n">
        <v>0</v>
      </c>
      <c r="AH16" s="433"/>
      <c r="AI16" s="437"/>
      <c r="AJ16" s="436"/>
      <c r="AK16" s="436"/>
      <c r="AL16" s="431" t="s">
        <v>291</v>
      </c>
      <c r="AM16" s="431"/>
      <c r="AN16" s="431"/>
      <c r="AO16" s="430"/>
    </row>
    <row r="17" customFormat="false" ht="19.5" hidden="false" customHeight="true" outlineLevel="0" collapsed="false">
      <c r="A17" s="435"/>
      <c r="B17" s="436"/>
      <c r="C17" s="436"/>
      <c r="D17" s="431" t="s">
        <v>292</v>
      </c>
      <c r="E17" s="431"/>
      <c r="F17" s="431"/>
      <c r="G17" s="432"/>
      <c r="H17" s="425" t="n">
        <v>5</v>
      </c>
      <c r="I17" s="425" t="n">
        <v>0</v>
      </c>
      <c r="J17" s="425" t="n">
        <v>0</v>
      </c>
      <c r="K17" s="425" t="n">
        <v>0</v>
      </c>
      <c r="L17" s="425" t="n">
        <v>0</v>
      </c>
      <c r="M17" s="425" t="n">
        <v>0</v>
      </c>
      <c r="N17" s="425" t="n">
        <v>0</v>
      </c>
      <c r="O17" s="425" t="n">
        <v>2</v>
      </c>
      <c r="P17" s="425" t="n">
        <v>0</v>
      </c>
      <c r="Q17" s="425" t="n">
        <v>0</v>
      </c>
      <c r="R17" s="425" t="n">
        <v>0</v>
      </c>
      <c r="S17" s="426" t="n">
        <v>0</v>
      </c>
      <c r="T17" s="426" t="n">
        <v>0</v>
      </c>
      <c r="U17" s="426" t="n">
        <v>0</v>
      </c>
      <c r="V17" s="426" t="n">
        <v>0</v>
      </c>
      <c r="W17" s="425" t="n">
        <v>1</v>
      </c>
      <c r="X17" s="425" t="n">
        <v>0</v>
      </c>
      <c r="Y17" s="425" t="n">
        <v>0</v>
      </c>
      <c r="Z17" s="425" t="n">
        <v>0</v>
      </c>
      <c r="AA17" s="425" t="n">
        <v>0</v>
      </c>
      <c r="AB17" s="425" t="n">
        <v>0</v>
      </c>
      <c r="AC17" s="425" t="n">
        <v>0</v>
      </c>
      <c r="AD17" s="425" t="n">
        <v>2</v>
      </c>
      <c r="AE17" s="425" t="n">
        <v>0</v>
      </c>
      <c r="AF17" s="425" t="n">
        <v>0</v>
      </c>
      <c r="AG17" s="425" t="n">
        <v>0</v>
      </c>
      <c r="AH17" s="433" t="n">
        <v>0</v>
      </c>
      <c r="AI17" s="437"/>
      <c r="AJ17" s="436"/>
      <c r="AK17" s="436"/>
      <c r="AL17" s="431" t="s">
        <v>292</v>
      </c>
      <c r="AM17" s="431"/>
      <c r="AN17" s="431"/>
      <c r="AO17" s="430"/>
    </row>
    <row r="18" customFormat="false" ht="13.5" hidden="false" customHeight="true" outlineLevel="0" collapsed="false">
      <c r="A18" s="435"/>
      <c r="B18" s="436"/>
      <c r="C18" s="436"/>
      <c r="D18" s="431" t="s">
        <v>293</v>
      </c>
      <c r="E18" s="431"/>
      <c r="F18" s="431"/>
      <c r="G18" s="432"/>
      <c r="H18" s="425" t="n">
        <v>58</v>
      </c>
      <c r="I18" s="425" t="n">
        <v>4</v>
      </c>
      <c r="J18" s="425" t="n">
        <v>4</v>
      </c>
      <c r="K18" s="425" t="n">
        <v>2</v>
      </c>
      <c r="L18" s="425" t="n">
        <v>12</v>
      </c>
      <c r="M18" s="425" t="n">
        <v>1</v>
      </c>
      <c r="N18" s="425" t="n">
        <v>1</v>
      </c>
      <c r="O18" s="425" t="n">
        <v>18</v>
      </c>
      <c r="P18" s="425" t="n">
        <v>5</v>
      </c>
      <c r="Q18" s="425" t="n">
        <v>0</v>
      </c>
      <c r="R18" s="425" t="n">
        <v>0</v>
      </c>
      <c r="S18" s="426" t="n">
        <v>0</v>
      </c>
      <c r="T18" s="426" t="n">
        <v>0</v>
      </c>
      <c r="U18" s="426" t="n">
        <v>0</v>
      </c>
      <c r="V18" s="426" t="n">
        <v>0</v>
      </c>
      <c r="W18" s="425" t="n">
        <v>1</v>
      </c>
      <c r="X18" s="425" t="n">
        <v>0</v>
      </c>
      <c r="Y18" s="425" t="n">
        <v>0</v>
      </c>
      <c r="Z18" s="425" t="n">
        <v>0</v>
      </c>
      <c r="AA18" s="425" t="n">
        <v>0</v>
      </c>
      <c r="AB18" s="425" t="n">
        <v>1</v>
      </c>
      <c r="AC18" s="425" t="n">
        <v>0</v>
      </c>
      <c r="AD18" s="425" t="n">
        <v>0</v>
      </c>
      <c r="AE18" s="425" t="n">
        <v>9</v>
      </c>
      <c r="AF18" s="425" t="n">
        <v>0</v>
      </c>
      <c r="AG18" s="425" t="n">
        <v>0</v>
      </c>
      <c r="AH18" s="433"/>
      <c r="AI18" s="437"/>
      <c r="AJ18" s="436"/>
      <c r="AK18" s="436"/>
      <c r="AL18" s="431" t="s">
        <v>293</v>
      </c>
      <c r="AM18" s="431"/>
      <c r="AN18" s="431"/>
      <c r="AO18" s="430"/>
    </row>
    <row r="19" customFormat="false" ht="13.5" hidden="false" customHeight="true" outlineLevel="0" collapsed="false">
      <c r="A19" s="435"/>
      <c r="B19" s="436"/>
      <c r="C19" s="436"/>
      <c r="D19" s="431" t="s">
        <v>294</v>
      </c>
      <c r="E19" s="431"/>
      <c r="F19" s="431"/>
      <c r="G19" s="432"/>
      <c r="H19" s="425" t="n">
        <v>38</v>
      </c>
      <c r="I19" s="425" t="n">
        <v>6</v>
      </c>
      <c r="J19" s="425" t="n">
        <v>4</v>
      </c>
      <c r="K19" s="425" t="n">
        <v>0</v>
      </c>
      <c r="L19" s="425" t="n">
        <v>7</v>
      </c>
      <c r="M19" s="425" t="n">
        <v>2</v>
      </c>
      <c r="N19" s="425" t="n">
        <v>3</v>
      </c>
      <c r="O19" s="425" t="n">
        <v>6</v>
      </c>
      <c r="P19" s="425" t="n">
        <v>0</v>
      </c>
      <c r="Q19" s="425" t="n">
        <v>1</v>
      </c>
      <c r="R19" s="425" t="n">
        <v>0</v>
      </c>
      <c r="S19" s="425" t="n">
        <v>0</v>
      </c>
      <c r="T19" s="425" t="n">
        <v>0</v>
      </c>
      <c r="U19" s="425" t="n">
        <v>0</v>
      </c>
      <c r="V19" s="425" t="n">
        <v>0</v>
      </c>
      <c r="W19" s="425" t="n">
        <v>1</v>
      </c>
      <c r="X19" s="425" t="n">
        <v>0</v>
      </c>
      <c r="Y19" s="425" t="n">
        <v>0</v>
      </c>
      <c r="Z19" s="425" t="n">
        <v>0</v>
      </c>
      <c r="AA19" s="425" t="n">
        <v>0</v>
      </c>
      <c r="AB19" s="425" t="n">
        <v>0</v>
      </c>
      <c r="AC19" s="425" t="n">
        <v>0</v>
      </c>
      <c r="AD19" s="425" t="n">
        <v>0</v>
      </c>
      <c r="AE19" s="425" t="n">
        <v>7</v>
      </c>
      <c r="AF19" s="425" t="n">
        <v>0</v>
      </c>
      <c r="AG19" s="425" t="n">
        <v>1</v>
      </c>
      <c r="AH19" s="433"/>
      <c r="AI19" s="437"/>
      <c r="AJ19" s="436"/>
      <c r="AK19" s="436"/>
      <c r="AL19" s="431" t="s">
        <v>294</v>
      </c>
      <c r="AM19" s="431"/>
      <c r="AN19" s="431"/>
      <c r="AO19" s="430"/>
    </row>
    <row r="20" customFormat="false" ht="13.5" hidden="false" customHeight="true" outlineLevel="0" collapsed="false">
      <c r="A20" s="435"/>
      <c r="B20" s="436"/>
      <c r="C20" s="436"/>
      <c r="D20" s="431" t="s">
        <v>295</v>
      </c>
      <c r="E20" s="431"/>
      <c r="F20" s="431"/>
      <c r="G20" s="432"/>
      <c r="H20" s="425" t="n">
        <v>30</v>
      </c>
      <c r="I20" s="425" t="n">
        <v>4</v>
      </c>
      <c r="J20" s="425" t="n">
        <v>8</v>
      </c>
      <c r="K20" s="425" t="n">
        <v>0</v>
      </c>
      <c r="L20" s="425" t="n">
        <v>2</v>
      </c>
      <c r="M20" s="425" t="n">
        <v>0</v>
      </c>
      <c r="N20" s="425" t="n">
        <v>1</v>
      </c>
      <c r="O20" s="425" t="n">
        <v>6</v>
      </c>
      <c r="P20" s="425" t="n">
        <v>1</v>
      </c>
      <c r="Q20" s="425" t="n">
        <v>0</v>
      </c>
      <c r="R20" s="425" t="n">
        <v>0</v>
      </c>
      <c r="S20" s="426" t="n">
        <v>0</v>
      </c>
      <c r="T20" s="426" t="n">
        <v>0</v>
      </c>
      <c r="U20" s="426" t="n">
        <v>0</v>
      </c>
      <c r="V20" s="426" t="n">
        <v>0</v>
      </c>
      <c r="W20" s="425" t="n">
        <v>2</v>
      </c>
      <c r="X20" s="425" t="n">
        <v>0</v>
      </c>
      <c r="Y20" s="425" t="n">
        <v>0</v>
      </c>
      <c r="Z20" s="425" t="n">
        <v>0</v>
      </c>
      <c r="AA20" s="425" t="n">
        <v>0</v>
      </c>
      <c r="AB20" s="425" t="n">
        <v>0</v>
      </c>
      <c r="AC20" s="425" t="n">
        <v>1</v>
      </c>
      <c r="AD20" s="425" t="n">
        <v>0</v>
      </c>
      <c r="AE20" s="425" t="n">
        <v>4</v>
      </c>
      <c r="AF20" s="425" t="n">
        <v>1</v>
      </c>
      <c r="AG20" s="425" t="n">
        <v>0</v>
      </c>
      <c r="AH20" s="433"/>
      <c r="AI20" s="437"/>
      <c r="AJ20" s="436"/>
      <c r="AK20" s="436"/>
      <c r="AL20" s="431" t="s">
        <v>295</v>
      </c>
      <c r="AM20" s="431"/>
      <c r="AN20" s="431"/>
      <c r="AO20" s="430"/>
    </row>
    <row r="21" customFormat="false" ht="13.5" hidden="false" customHeight="true" outlineLevel="0" collapsed="false">
      <c r="A21" s="435"/>
      <c r="B21" s="436"/>
      <c r="C21" s="436"/>
      <c r="D21" s="431" t="s">
        <v>296</v>
      </c>
      <c r="E21" s="431"/>
      <c r="F21" s="431"/>
      <c r="G21" s="432"/>
      <c r="H21" s="425" t="n">
        <v>29</v>
      </c>
      <c r="I21" s="425" t="n">
        <v>2</v>
      </c>
      <c r="J21" s="425" t="n">
        <v>5</v>
      </c>
      <c r="K21" s="425" t="n">
        <v>1</v>
      </c>
      <c r="L21" s="425" t="n">
        <v>4</v>
      </c>
      <c r="M21" s="425" t="n">
        <v>0</v>
      </c>
      <c r="N21" s="425" t="n">
        <v>3</v>
      </c>
      <c r="O21" s="425" t="n">
        <v>3</v>
      </c>
      <c r="P21" s="425" t="n">
        <v>2</v>
      </c>
      <c r="Q21" s="425" t="n">
        <v>1</v>
      </c>
      <c r="R21" s="425" t="n">
        <v>0</v>
      </c>
      <c r="S21" s="425" t="n">
        <v>0</v>
      </c>
      <c r="T21" s="425" t="n">
        <v>0</v>
      </c>
      <c r="U21" s="425" t="n">
        <v>0</v>
      </c>
      <c r="V21" s="425" t="n">
        <v>0</v>
      </c>
      <c r="W21" s="425" t="n">
        <v>0</v>
      </c>
      <c r="X21" s="425" t="n">
        <v>0</v>
      </c>
      <c r="Y21" s="425" t="n">
        <v>0</v>
      </c>
      <c r="Z21" s="425" t="n">
        <v>0</v>
      </c>
      <c r="AA21" s="425" t="n">
        <v>0</v>
      </c>
      <c r="AB21" s="425" t="n">
        <v>0</v>
      </c>
      <c r="AC21" s="425" t="n">
        <v>0</v>
      </c>
      <c r="AD21" s="425" t="n">
        <v>1</v>
      </c>
      <c r="AE21" s="425" t="n">
        <v>6</v>
      </c>
      <c r="AF21" s="425" t="n">
        <v>1</v>
      </c>
      <c r="AG21" s="425" t="n">
        <v>0</v>
      </c>
      <c r="AH21" s="433"/>
      <c r="AI21" s="437"/>
      <c r="AJ21" s="436"/>
      <c r="AK21" s="436"/>
      <c r="AL21" s="431" t="s">
        <v>296</v>
      </c>
      <c r="AM21" s="431"/>
      <c r="AN21" s="431"/>
      <c r="AO21" s="430"/>
    </row>
    <row r="22" customFormat="false" ht="19.5" hidden="false" customHeight="true" outlineLevel="0" collapsed="false">
      <c r="A22" s="435"/>
      <c r="B22" s="436"/>
      <c r="C22" s="436"/>
      <c r="D22" s="431" t="s">
        <v>297</v>
      </c>
      <c r="E22" s="431"/>
      <c r="F22" s="431"/>
      <c r="G22" s="438"/>
      <c r="H22" s="425" t="n">
        <v>0</v>
      </c>
      <c r="I22" s="425" t="n">
        <v>0</v>
      </c>
      <c r="J22" s="425" t="n">
        <v>0</v>
      </c>
      <c r="K22" s="425" t="n">
        <v>0</v>
      </c>
      <c r="L22" s="425" t="n">
        <v>0</v>
      </c>
      <c r="M22" s="425" t="n">
        <v>0</v>
      </c>
      <c r="N22" s="425" t="n">
        <v>0</v>
      </c>
      <c r="O22" s="425" t="n">
        <v>0</v>
      </c>
      <c r="P22" s="425" t="n">
        <v>0</v>
      </c>
      <c r="Q22" s="425" t="n">
        <v>0</v>
      </c>
      <c r="R22" s="425" t="n">
        <v>0</v>
      </c>
      <c r="S22" s="426" t="n">
        <v>0</v>
      </c>
      <c r="T22" s="426" t="n">
        <v>0</v>
      </c>
      <c r="U22" s="426" t="n">
        <v>0</v>
      </c>
      <c r="V22" s="426" t="n">
        <v>0</v>
      </c>
      <c r="W22" s="425" t="n">
        <v>0</v>
      </c>
      <c r="X22" s="425" t="n">
        <v>0</v>
      </c>
      <c r="Y22" s="425" t="n">
        <v>0</v>
      </c>
      <c r="Z22" s="425" t="n">
        <v>0</v>
      </c>
      <c r="AA22" s="425" t="n">
        <v>0</v>
      </c>
      <c r="AB22" s="425" t="n">
        <v>0</v>
      </c>
      <c r="AC22" s="425" t="n">
        <v>0</v>
      </c>
      <c r="AD22" s="425" t="n">
        <v>0</v>
      </c>
      <c r="AE22" s="425" t="n">
        <v>0</v>
      </c>
      <c r="AF22" s="425" t="n">
        <v>0</v>
      </c>
      <c r="AG22" s="425" t="n">
        <v>0</v>
      </c>
      <c r="AH22" s="433"/>
      <c r="AI22" s="437"/>
      <c r="AJ22" s="436"/>
      <c r="AK22" s="436"/>
      <c r="AL22" s="431" t="s">
        <v>297</v>
      </c>
      <c r="AM22" s="431"/>
      <c r="AN22" s="431"/>
      <c r="AO22" s="439"/>
    </row>
    <row r="23" customFormat="false" ht="13.5" hidden="false" customHeight="true" outlineLevel="0" collapsed="false">
      <c r="A23" s="435"/>
      <c r="B23" s="436"/>
      <c r="C23" s="436"/>
      <c r="D23" s="431" t="s">
        <v>298</v>
      </c>
      <c r="E23" s="431"/>
      <c r="F23" s="431"/>
      <c r="G23" s="432"/>
      <c r="H23" s="425" t="n">
        <v>31</v>
      </c>
      <c r="I23" s="425" t="n">
        <v>4</v>
      </c>
      <c r="J23" s="425" t="n">
        <v>5</v>
      </c>
      <c r="K23" s="425" t="n">
        <v>3</v>
      </c>
      <c r="L23" s="425" t="n">
        <v>1</v>
      </c>
      <c r="M23" s="425" t="n">
        <v>0</v>
      </c>
      <c r="N23" s="425" t="n">
        <v>1</v>
      </c>
      <c r="O23" s="425" t="n">
        <v>8</v>
      </c>
      <c r="P23" s="425" t="n">
        <v>0</v>
      </c>
      <c r="Q23" s="425" t="n">
        <v>0</v>
      </c>
      <c r="R23" s="425" t="n">
        <v>0</v>
      </c>
      <c r="S23" s="426" t="n">
        <v>0</v>
      </c>
      <c r="T23" s="426" t="n">
        <v>0</v>
      </c>
      <c r="U23" s="426" t="n">
        <v>0</v>
      </c>
      <c r="V23" s="426" t="n">
        <v>0</v>
      </c>
      <c r="W23" s="425" t="n">
        <v>1</v>
      </c>
      <c r="X23" s="425" t="n">
        <v>0</v>
      </c>
      <c r="Y23" s="425" t="n">
        <v>0</v>
      </c>
      <c r="Z23" s="425" t="n">
        <v>0</v>
      </c>
      <c r="AA23" s="425" t="n">
        <v>0</v>
      </c>
      <c r="AB23" s="425" t="n">
        <v>0</v>
      </c>
      <c r="AC23" s="425" t="n">
        <v>0</v>
      </c>
      <c r="AD23" s="425" t="n">
        <v>1</v>
      </c>
      <c r="AE23" s="425" t="n">
        <v>7</v>
      </c>
      <c r="AF23" s="425" t="n">
        <v>0</v>
      </c>
      <c r="AG23" s="425" t="n">
        <v>0</v>
      </c>
      <c r="AH23" s="433"/>
      <c r="AI23" s="437"/>
      <c r="AJ23" s="436"/>
      <c r="AK23" s="436"/>
      <c r="AL23" s="431" t="s">
        <v>298</v>
      </c>
      <c r="AM23" s="431"/>
      <c r="AN23" s="431"/>
      <c r="AO23" s="430"/>
    </row>
    <row r="24" customFormat="false" ht="19.5" hidden="false" customHeight="true" outlineLevel="0" collapsed="false">
      <c r="A24" s="435"/>
      <c r="C24" s="440" t="s">
        <v>299</v>
      </c>
      <c r="D24" s="440"/>
      <c r="E24" s="440"/>
      <c r="F24" s="440"/>
      <c r="G24" s="432"/>
      <c r="H24" s="425" t="n">
        <v>2</v>
      </c>
      <c r="I24" s="425" t="n">
        <v>0</v>
      </c>
      <c r="J24" s="425" t="n">
        <v>0</v>
      </c>
      <c r="K24" s="425" t="n">
        <v>0</v>
      </c>
      <c r="L24" s="425" t="n">
        <v>0</v>
      </c>
      <c r="M24" s="425" t="n">
        <v>0</v>
      </c>
      <c r="N24" s="425" t="n">
        <v>0</v>
      </c>
      <c r="O24" s="425" t="n">
        <v>1</v>
      </c>
      <c r="P24" s="425" t="n">
        <v>0</v>
      </c>
      <c r="Q24" s="425" t="n">
        <v>0</v>
      </c>
      <c r="R24" s="425" t="n">
        <v>0</v>
      </c>
      <c r="S24" s="425" t="n">
        <v>0</v>
      </c>
      <c r="T24" s="425" t="n">
        <v>0</v>
      </c>
      <c r="U24" s="425" t="n">
        <v>0</v>
      </c>
      <c r="V24" s="425" t="n">
        <v>0</v>
      </c>
      <c r="W24" s="425" t="n">
        <v>0</v>
      </c>
      <c r="X24" s="425" t="n">
        <v>0</v>
      </c>
      <c r="Y24" s="425" t="n">
        <v>0</v>
      </c>
      <c r="Z24" s="425" t="n">
        <v>0</v>
      </c>
      <c r="AA24" s="425" t="n">
        <v>0</v>
      </c>
      <c r="AB24" s="425" t="n">
        <v>0</v>
      </c>
      <c r="AC24" s="425" t="n">
        <v>0</v>
      </c>
      <c r="AD24" s="425" t="n">
        <v>1</v>
      </c>
      <c r="AE24" s="425" t="n">
        <v>0</v>
      </c>
      <c r="AF24" s="425" t="n">
        <v>0</v>
      </c>
      <c r="AG24" s="425" t="n">
        <v>0</v>
      </c>
      <c r="AH24" s="433"/>
      <c r="AI24" s="437"/>
      <c r="AJ24" s="376"/>
      <c r="AK24" s="440" t="s">
        <v>299</v>
      </c>
      <c r="AL24" s="440"/>
      <c r="AM24" s="440"/>
      <c r="AN24" s="440"/>
      <c r="AO24" s="430"/>
    </row>
    <row r="25" s="422" customFormat="true" ht="19.5" hidden="false" customHeight="true" outlineLevel="0" collapsed="false">
      <c r="A25" s="421"/>
      <c r="C25" s="423" t="s">
        <v>300</v>
      </c>
      <c r="D25" s="423"/>
      <c r="E25" s="423"/>
      <c r="F25" s="423"/>
      <c r="G25" s="424"/>
      <c r="H25" s="425" t="n">
        <v>149</v>
      </c>
      <c r="I25" s="425" t="n">
        <v>53</v>
      </c>
      <c r="J25" s="425" t="n">
        <v>12</v>
      </c>
      <c r="K25" s="425" t="n">
        <v>2</v>
      </c>
      <c r="L25" s="425" t="n">
        <v>15</v>
      </c>
      <c r="M25" s="425" t="n">
        <v>2</v>
      </c>
      <c r="N25" s="425" t="n">
        <v>5</v>
      </c>
      <c r="O25" s="425" t="n">
        <v>17</v>
      </c>
      <c r="P25" s="425" t="n">
        <v>11</v>
      </c>
      <c r="Q25" s="425" t="n">
        <v>3</v>
      </c>
      <c r="R25" s="425" t="n">
        <v>0</v>
      </c>
      <c r="S25" s="426"/>
      <c r="T25" s="426"/>
      <c r="U25" s="426"/>
      <c r="V25" s="426"/>
      <c r="W25" s="425" t="n">
        <v>4</v>
      </c>
      <c r="X25" s="425" t="n">
        <v>0</v>
      </c>
      <c r="Y25" s="425" t="n">
        <v>1</v>
      </c>
      <c r="Z25" s="425" t="n">
        <v>1</v>
      </c>
      <c r="AA25" s="425" t="n">
        <v>0</v>
      </c>
      <c r="AB25" s="425" t="n">
        <v>0</v>
      </c>
      <c r="AC25" s="425" t="n">
        <v>5</v>
      </c>
      <c r="AD25" s="425" t="n">
        <v>0</v>
      </c>
      <c r="AE25" s="425" t="n">
        <v>17</v>
      </c>
      <c r="AF25" s="425" t="n">
        <v>1</v>
      </c>
      <c r="AG25" s="425" t="n">
        <v>0</v>
      </c>
      <c r="AH25" s="427"/>
      <c r="AI25" s="428"/>
      <c r="AK25" s="423" t="s">
        <v>300</v>
      </c>
      <c r="AL25" s="423"/>
      <c r="AM25" s="423"/>
      <c r="AN25" s="423"/>
      <c r="AO25" s="429"/>
    </row>
    <row r="26" customFormat="false" ht="19.5" hidden="false" customHeight="true" outlineLevel="0" collapsed="false">
      <c r="A26" s="435"/>
      <c r="B26" s="436"/>
      <c r="C26" s="436"/>
      <c r="D26" s="431" t="s">
        <v>301</v>
      </c>
      <c r="E26" s="431"/>
      <c r="F26" s="431"/>
      <c r="G26" s="432"/>
      <c r="H26" s="425" t="n">
        <v>30</v>
      </c>
      <c r="I26" s="425" t="n">
        <v>5</v>
      </c>
      <c r="J26" s="425" t="n">
        <v>4</v>
      </c>
      <c r="K26" s="425" t="n">
        <v>0</v>
      </c>
      <c r="L26" s="425" t="n">
        <v>4</v>
      </c>
      <c r="M26" s="425" t="n">
        <v>0</v>
      </c>
      <c r="N26" s="425" t="n">
        <v>2</v>
      </c>
      <c r="O26" s="425" t="n">
        <v>5</v>
      </c>
      <c r="P26" s="425" t="n">
        <v>4</v>
      </c>
      <c r="Q26" s="425" t="n">
        <v>0</v>
      </c>
      <c r="R26" s="425" t="n">
        <v>0</v>
      </c>
      <c r="S26" s="425" t="n">
        <v>0</v>
      </c>
      <c r="T26" s="425" t="n">
        <v>0</v>
      </c>
      <c r="U26" s="425" t="n">
        <v>0</v>
      </c>
      <c r="V26" s="425" t="n">
        <v>0</v>
      </c>
      <c r="W26" s="425" t="n">
        <v>2</v>
      </c>
      <c r="X26" s="425" t="n">
        <v>0</v>
      </c>
      <c r="Y26" s="425" t="n">
        <v>0</v>
      </c>
      <c r="Z26" s="425" t="n">
        <v>0</v>
      </c>
      <c r="AA26" s="425" t="n">
        <v>0</v>
      </c>
      <c r="AB26" s="425" t="n">
        <v>0</v>
      </c>
      <c r="AC26" s="425" t="n">
        <v>2</v>
      </c>
      <c r="AD26" s="425" t="n">
        <v>0</v>
      </c>
      <c r="AE26" s="425" t="n">
        <v>2</v>
      </c>
      <c r="AF26" s="425" t="n">
        <v>0</v>
      </c>
      <c r="AG26" s="425" t="n">
        <v>0</v>
      </c>
      <c r="AH26" s="433"/>
      <c r="AI26" s="437"/>
      <c r="AJ26" s="436"/>
      <c r="AK26" s="436"/>
      <c r="AL26" s="431" t="s">
        <v>301</v>
      </c>
      <c r="AM26" s="431"/>
      <c r="AN26" s="431"/>
      <c r="AO26" s="430"/>
    </row>
    <row r="27" customFormat="false" ht="13.5" hidden="false" customHeight="true" outlineLevel="0" collapsed="false">
      <c r="A27" s="435"/>
      <c r="B27" s="436"/>
      <c r="C27" s="436"/>
      <c r="D27" s="431" t="s">
        <v>302</v>
      </c>
      <c r="E27" s="431"/>
      <c r="F27" s="431"/>
      <c r="G27" s="432"/>
      <c r="H27" s="425" t="n">
        <v>87</v>
      </c>
      <c r="I27" s="425" t="n">
        <v>39</v>
      </c>
      <c r="J27" s="425" t="n">
        <v>6</v>
      </c>
      <c r="K27" s="425" t="n">
        <v>1</v>
      </c>
      <c r="L27" s="425" t="n">
        <v>8</v>
      </c>
      <c r="M27" s="425" t="n">
        <v>2</v>
      </c>
      <c r="N27" s="425" t="n">
        <v>2</v>
      </c>
      <c r="O27" s="425" t="n">
        <v>7</v>
      </c>
      <c r="P27" s="425" t="n">
        <v>6</v>
      </c>
      <c r="Q27" s="425" t="n">
        <v>2</v>
      </c>
      <c r="R27" s="425" t="n">
        <v>0</v>
      </c>
      <c r="S27" s="426" t="n">
        <v>0</v>
      </c>
      <c r="T27" s="426" t="n">
        <v>0</v>
      </c>
      <c r="U27" s="426" t="n">
        <v>0</v>
      </c>
      <c r="V27" s="426" t="n">
        <v>0</v>
      </c>
      <c r="W27" s="425" t="n">
        <v>2</v>
      </c>
      <c r="X27" s="425" t="n">
        <v>0</v>
      </c>
      <c r="Y27" s="425" t="n">
        <v>0</v>
      </c>
      <c r="Z27" s="425" t="n">
        <v>0</v>
      </c>
      <c r="AA27" s="425" t="n">
        <v>0</v>
      </c>
      <c r="AB27" s="425" t="n">
        <v>0</v>
      </c>
      <c r="AC27" s="425" t="n">
        <v>1</v>
      </c>
      <c r="AD27" s="425" t="n">
        <v>0</v>
      </c>
      <c r="AE27" s="425" t="n">
        <v>10</v>
      </c>
      <c r="AF27" s="425" t="n">
        <v>1</v>
      </c>
      <c r="AG27" s="425" t="n">
        <v>0</v>
      </c>
      <c r="AH27" s="433"/>
      <c r="AI27" s="437"/>
      <c r="AJ27" s="436"/>
      <c r="AK27" s="436"/>
      <c r="AL27" s="431" t="s">
        <v>302</v>
      </c>
      <c r="AM27" s="431"/>
      <c r="AN27" s="431"/>
      <c r="AO27" s="430"/>
    </row>
    <row r="28" customFormat="false" ht="13.5" hidden="false" customHeight="true" outlineLevel="0" collapsed="false">
      <c r="A28" s="380"/>
      <c r="B28" s="430"/>
      <c r="C28" s="430"/>
      <c r="D28" s="431" t="s">
        <v>303</v>
      </c>
      <c r="E28" s="431"/>
      <c r="F28" s="431"/>
      <c r="G28" s="432"/>
      <c r="H28" s="425" t="n">
        <v>25</v>
      </c>
      <c r="I28" s="425" t="n">
        <v>11</v>
      </c>
      <c r="J28" s="425" t="n">
        <v>3</v>
      </c>
      <c r="K28" s="425" t="n">
        <v>0</v>
      </c>
      <c r="L28" s="425" t="n">
        <v>2</v>
      </c>
      <c r="M28" s="425" t="n">
        <v>1</v>
      </c>
      <c r="N28" s="425" t="n">
        <v>0</v>
      </c>
      <c r="O28" s="425" t="n">
        <v>1</v>
      </c>
      <c r="P28" s="425" t="n">
        <v>1</v>
      </c>
      <c r="Q28" s="425" t="n">
        <v>1</v>
      </c>
      <c r="R28" s="425" t="n">
        <v>0</v>
      </c>
      <c r="S28" s="425" t="n">
        <v>0</v>
      </c>
      <c r="T28" s="425" t="n">
        <v>0</v>
      </c>
      <c r="U28" s="425" t="n">
        <v>0</v>
      </c>
      <c r="V28" s="425" t="n">
        <v>0</v>
      </c>
      <c r="W28" s="425" t="n">
        <v>1</v>
      </c>
      <c r="X28" s="425" t="n">
        <v>0</v>
      </c>
      <c r="Y28" s="425" t="n">
        <v>0</v>
      </c>
      <c r="Z28" s="425" t="n">
        <v>0</v>
      </c>
      <c r="AA28" s="425" t="n">
        <v>0</v>
      </c>
      <c r="AB28" s="425" t="n">
        <v>0</v>
      </c>
      <c r="AC28" s="425" t="n">
        <v>0</v>
      </c>
      <c r="AD28" s="425" t="n">
        <v>0</v>
      </c>
      <c r="AE28" s="425" t="n">
        <v>4</v>
      </c>
      <c r="AF28" s="425" t="n">
        <v>0</v>
      </c>
      <c r="AG28" s="425" t="n">
        <v>0</v>
      </c>
      <c r="AH28" s="433"/>
      <c r="AI28" s="437"/>
      <c r="AJ28" s="430"/>
      <c r="AK28" s="430"/>
      <c r="AL28" s="431" t="s">
        <v>303</v>
      </c>
      <c r="AM28" s="431"/>
      <c r="AN28" s="431"/>
      <c r="AO28" s="441"/>
      <c r="AP28" s="441"/>
    </row>
    <row r="29" customFormat="false" ht="13.5" hidden="false" customHeight="true" outlineLevel="0" collapsed="false">
      <c r="A29" s="435"/>
      <c r="B29" s="436"/>
      <c r="C29" s="436"/>
      <c r="D29" s="431" t="s">
        <v>304</v>
      </c>
      <c r="E29" s="431"/>
      <c r="F29" s="431"/>
      <c r="G29" s="432"/>
      <c r="H29" s="425" t="n">
        <v>32</v>
      </c>
      <c r="I29" s="425" t="n">
        <v>9</v>
      </c>
      <c r="J29" s="425" t="n">
        <v>2</v>
      </c>
      <c r="K29" s="425" t="n">
        <v>1</v>
      </c>
      <c r="L29" s="425" t="n">
        <v>3</v>
      </c>
      <c r="M29" s="425" t="n">
        <v>0</v>
      </c>
      <c r="N29" s="425" t="n">
        <v>1</v>
      </c>
      <c r="O29" s="425" t="n">
        <v>5</v>
      </c>
      <c r="P29" s="425" t="n">
        <v>1</v>
      </c>
      <c r="Q29" s="425" t="n">
        <v>1</v>
      </c>
      <c r="R29" s="425" t="n">
        <v>0</v>
      </c>
      <c r="S29" s="425" t="n">
        <v>0</v>
      </c>
      <c r="T29" s="425" t="n">
        <v>0</v>
      </c>
      <c r="U29" s="425" t="n">
        <v>0</v>
      </c>
      <c r="V29" s="425" t="n">
        <v>0</v>
      </c>
      <c r="W29" s="425" t="n">
        <v>0</v>
      </c>
      <c r="X29" s="425" t="n">
        <v>0</v>
      </c>
      <c r="Y29" s="425" t="n">
        <v>1</v>
      </c>
      <c r="Z29" s="425" t="n">
        <v>1</v>
      </c>
      <c r="AA29" s="425" t="n">
        <v>0</v>
      </c>
      <c r="AB29" s="425" t="n">
        <v>0</v>
      </c>
      <c r="AC29" s="425" t="n">
        <v>2</v>
      </c>
      <c r="AD29" s="425" t="n">
        <v>0</v>
      </c>
      <c r="AE29" s="425" t="n">
        <v>5</v>
      </c>
      <c r="AF29" s="425" t="n">
        <v>0</v>
      </c>
      <c r="AG29" s="425" t="n">
        <v>0</v>
      </c>
      <c r="AH29" s="433"/>
      <c r="AI29" s="437"/>
      <c r="AJ29" s="436"/>
      <c r="AK29" s="436"/>
      <c r="AL29" s="431" t="s">
        <v>304</v>
      </c>
      <c r="AM29" s="431"/>
      <c r="AN29" s="431"/>
      <c r="AO29" s="430"/>
    </row>
    <row r="30" s="422" customFormat="true" ht="19.5" hidden="false" customHeight="true" outlineLevel="0" collapsed="false">
      <c r="A30" s="442"/>
      <c r="C30" s="423" t="s">
        <v>305</v>
      </c>
      <c r="D30" s="423"/>
      <c r="E30" s="423"/>
      <c r="F30" s="423"/>
      <c r="G30" s="424"/>
      <c r="H30" s="425" t="n">
        <v>155</v>
      </c>
      <c r="I30" s="425" t="n">
        <v>44</v>
      </c>
      <c r="J30" s="425" t="n">
        <v>22</v>
      </c>
      <c r="K30" s="425" t="n">
        <v>6</v>
      </c>
      <c r="L30" s="425" t="n">
        <v>4</v>
      </c>
      <c r="M30" s="425" t="n">
        <v>3</v>
      </c>
      <c r="N30" s="425" t="n">
        <v>9</v>
      </c>
      <c r="O30" s="425" t="n">
        <v>14</v>
      </c>
      <c r="P30" s="425" t="n">
        <v>4</v>
      </c>
      <c r="Q30" s="425" t="n">
        <v>1</v>
      </c>
      <c r="R30" s="425" t="n">
        <v>0</v>
      </c>
      <c r="S30" s="443" t="s">
        <v>306</v>
      </c>
      <c r="T30" s="443" t="s">
        <v>306</v>
      </c>
      <c r="U30" s="443" t="s">
        <v>306</v>
      </c>
      <c r="V30" s="443" t="s">
        <v>306</v>
      </c>
      <c r="W30" s="425" t="n">
        <v>1</v>
      </c>
      <c r="X30" s="425" t="n">
        <v>0</v>
      </c>
      <c r="Y30" s="425" t="n">
        <v>0</v>
      </c>
      <c r="Z30" s="425" t="n">
        <v>0</v>
      </c>
      <c r="AA30" s="425" t="n">
        <v>0</v>
      </c>
      <c r="AB30" s="425" t="n">
        <v>0</v>
      </c>
      <c r="AC30" s="425" t="n">
        <v>13</v>
      </c>
      <c r="AD30" s="425" t="n">
        <v>2</v>
      </c>
      <c r="AE30" s="425" t="n">
        <v>30</v>
      </c>
      <c r="AF30" s="425" t="n">
        <v>2</v>
      </c>
      <c r="AG30" s="425" t="n">
        <v>0</v>
      </c>
      <c r="AH30" s="427"/>
      <c r="AI30" s="444"/>
      <c r="AK30" s="423" t="s">
        <v>305</v>
      </c>
      <c r="AL30" s="423"/>
      <c r="AM30" s="423"/>
      <c r="AN30" s="423"/>
      <c r="AO30" s="429"/>
    </row>
    <row r="31" customFormat="false" ht="19.5" hidden="false" customHeight="true" outlineLevel="0" collapsed="false">
      <c r="A31" s="380"/>
      <c r="C31" s="430"/>
      <c r="D31" s="431" t="s">
        <v>307</v>
      </c>
      <c r="E31" s="431"/>
      <c r="F31" s="431"/>
      <c r="G31" s="432"/>
      <c r="H31" s="425" t="n">
        <v>16</v>
      </c>
      <c r="I31" s="425" t="n">
        <v>2</v>
      </c>
      <c r="J31" s="425" t="n">
        <v>3</v>
      </c>
      <c r="K31" s="425" t="n">
        <v>2</v>
      </c>
      <c r="L31" s="425" t="n">
        <v>0</v>
      </c>
      <c r="M31" s="425" t="n">
        <v>0</v>
      </c>
      <c r="N31" s="425" t="n">
        <v>0</v>
      </c>
      <c r="O31" s="425" t="n">
        <v>0</v>
      </c>
      <c r="P31" s="425" t="n">
        <v>1</v>
      </c>
      <c r="Q31" s="425" t="n">
        <v>0</v>
      </c>
      <c r="R31" s="425" t="n">
        <v>0</v>
      </c>
      <c r="S31" s="425" t="n">
        <v>0</v>
      </c>
      <c r="T31" s="425" t="n">
        <v>0</v>
      </c>
      <c r="U31" s="425" t="n">
        <v>0</v>
      </c>
      <c r="V31" s="425" t="n">
        <v>0</v>
      </c>
      <c r="W31" s="425" t="n">
        <v>1</v>
      </c>
      <c r="X31" s="425" t="n">
        <v>0</v>
      </c>
      <c r="Y31" s="425" t="n">
        <v>0</v>
      </c>
      <c r="Z31" s="425" t="n">
        <v>0</v>
      </c>
      <c r="AA31" s="425" t="n">
        <v>0</v>
      </c>
      <c r="AB31" s="425" t="n">
        <v>0</v>
      </c>
      <c r="AC31" s="425" t="n">
        <v>3</v>
      </c>
      <c r="AD31" s="425" t="n">
        <v>0</v>
      </c>
      <c r="AE31" s="425" t="n">
        <v>2</v>
      </c>
      <c r="AF31" s="425" t="n">
        <v>2</v>
      </c>
      <c r="AG31" s="425" t="n">
        <v>0</v>
      </c>
      <c r="AH31" s="433"/>
      <c r="AI31" s="434"/>
      <c r="AJ31" s="376"/>
      <c r="AK31" s="430"/>
      <c r="AL31" s="431" t="s">
        <v>307</v>
      </c>
      <c r="AM31" s="431"/>
      <c r="AN31" s="431"/>
      <c r="AO31" s="430"/>
    </row>
    <row r="32" customFormat="false" ht="13.5" hidden="false" customHeight="true" outlineLevel="0" collapsed="false">
      <c r="A32" s="380"/>
      <c r="C32" s="430"/>
      <c r="D32" s="431" t="s">
        <v>308</v>
      </c>
      <c r="E32" s="431"/>
      <c r="F32" s="431"/>
      <c r="G32" s="432"/>
      <c r="H32" s="425" t="n">
        <v>139</v>
      </c>
      <c r="I32" s="425" t="n">
        <v>42</v>
      </c>
      <c r="J32" s="425" t="n">
        <v>19</v>
      </c>
      <c r="K32" s="425" t="n">
        <v>4</v>
      </c>
      <c r="L32" s="425" t="n">
        <v>4</v>
      </c>
      <c r="M32" s="425" t="n">
        <v>3</v>
      </c>
      <c r="N32" s="425" t="n">
        <v>9</v>
      </c>
      <c r="O32" s="425" t="n">
        <v>14</v>
      </c>
      <c r="P32" s="425" t="n">
        <v>3</v>
      </c>
      <c r="Q32" s="425" t="n">
        <v>1</v>
      </c>
      <c r="R32" s="425" t="n">
        <v>0</v>
      </c>
      <c r="S32" s="425" t="n">
        <v>0</v>
      </c>
      <c r="T32" s="425" t="n">
        <v>0</v>
      </c>
      <c r="U32" s="425" t="n">
        <v>0</v>
      </c>
      <c r="V32" s="425" t="n">
        <v>0</v>
      </c>
      <c r="W32" s="425" t="n">
        <v>0</v>
      </c>
      <c r="X32" s="425" t="n">
        <v>0</v>
      </c>
      <c r="Y32" s="425" t="n">
        <v>0</v>
      </c>
      <c r="Z32" s="425" t="n">
        <v>0</v>
      </c>
      <c r="AA32" s="425" t="n">
        <v>0</v>
      </c>
      <c r="AB32" s="425" t="n">
        <v>0</v>
      </c>
      <c r="AC32" s="425" t="n">
        <v>10</v>
      </c>
      <c r="AD32" s="425" t="n">
        <v>2</v>
      </c>
      <c r="AE32" s="425" t="n">
        <v>28</v>
      </c>
      <c r="AF32" s="425" t="n">
        <v>0</v>
      </c>
      <c r="AG32" s="425" t="n">
        <v>0</v>
      </c>
      <c r="AH32" s="433"/>
      <c r="AI32" s="434"/>
      <c r="AJ32" s="376"/>
      <c r="AK32" s="430"/>
      <c r="AL32" s="431" t="s">
        <v>308</v>
      </c>
      <c r="AM32" s="431"/>
      <c r="AN32" s="431"/>
      <c r="AO32" s="430"/>
    </row>
    <row r="33" customFormat="false" ht="19.5" hidden="false" customHeight="true" outlineLevel="0" collapsed="false">
      <c r="A33" s="380"/>
      <c r="C33" s="440" t="s">
        <v>309</v>
      </c>
      <c r="D33" s="440"/>
      <c r="E33" s="440"/>
      <c r="F33" s="440"/>
      <c r="G33" s="432"/>
      <c r="H33" s="425" t="n">
        <v>1</v>
      </c>
      <c r="I33" s="425" t="n">
        <v>0</v>
      </c>
      <c r="J33" s="425" t="n">
        <v>1</v>
      </c>
      <c r="K33" s="425" t="n">
        <v>0</v>
      </c>
      <c r="L33" s="425" t="n">
        <v>0</v>
      </c>
      <c r="M33" s="425" t="n">
        <v>0</v>
      </c>
      <c r="N33" s="425" t="n">
        <v>0</v>
      </c>
      <c r="O33" s="425" t="n">
        <v>0</v>
      </c>
      <c r="P33" s="425" t="n">
        <v>0</v>
      </c>
      <c r="Q33" s="425" t="n">
        <v>0</v>
      </c>
      <c r="R33" s="425" t="n">
        <v>0</v>
      </c>
      <c r="S33" s="426" t="n">
        <v>0</v>
      </c>
      <c r="T33" s="426" t="n">
        <v>0</v>
      </c>
      <c r="U33" s="426" t="n">
        <v>0</v>
      </c>
      <c r="V33" s="426" t="n">
        <v>0</v>
      </c>
      <c r="W33" s="425" t="n">
        <v>0</v>
      </c>
      <c r="X33" s="425" t="n">
        <v>0</v>
      </c>
      <c r="Y33" s="425" t="n">
        <v>0</v>
      </c>
      <c r="Z33" s="425" t="n">
        <v>0</v>
      </c>
      <c r="AA33" s="425" t="n">
        <v>0</v>
      </c>
      <c r="AB33" s="425" t="n">
        <v>0</v>
      </c>
      <c r="AC33" s="425" t="n">
        <v>0</v>
      </c>
      <c r="AD33" s="425" t="n">
        <v>0</v>
      </c>
      <c r="AE33" s="425" t="n">
        <v>0</v>
      </c>
      <c r="AF33" s="425" t="n">
        <v>0</v>
      </c>
      <c r="AG33" s="425" t="n">
        <v>0</v>
      </c>
      <c r="AH33" s="433" t="n">
        <v>0</v>
      </c>
      <c r="AI33" s="434"/>
      <c r="AJ33" s="376"/>
      <c r="AK33" s="440" t="s">
        <v>309</v>
      </c>
      <c r="AL33" s="440"/>
      <c r="AM33" s="440"/>
      <c r="AN33" s="440"/>
      <c r="AO33" s="430"/>
    </row>
    <row r="34" customFormat="false" ht="19.5" hidden="false" customHeight="true" outlineLevel="0" collapsed="false">
      <c r="A34" s="380"/>
      <c r="C34" s="440" t="s">
        <v>310</v>
      </c>
      <c r="D34" s="440"/>
      <c r="E34" s="440"/>
      <c r="F34" s="440"/>
      <c r="G34" s="432"/>
      <c r="H34" s="425" t="n">
        <v>8</v>
      </c>
      <c r="I34" s="425" t="n">
        <v>1</v>
      </c>
      <c r="J34" s="425" t="n">
        <v>1</v>
      </c>
      <c r="K34" s="425" t="n">
        <v>0</v>
      </c>
      <c r="L34" s="425" t="n">
        <v>0</v>
      </c>
      <c r="M34" s="425" t="n">
        <v>0</v>
      </c>
      <c r="N34" s="425" t="n">
        <v>1</v>
      </c>
      <c r="O34" s="425" t="n">
        <v>2</v>
      </c>
      <c r="P34" s="425" t="n">
        <v>1</v>
      </c>
      <c r="Q34" s="425" t="n">
        <v>0</v>
      </c>
      <c r="R34" s="425" t="n">
        <v>0</v>
      </c>
      <c r="S34" s="426" t="n">
        <v>0</v>
      </c>
      <c r="T34" s="426" t="n">
        <v>0</v>
      </c>
      <c r="U34" s="426" t="n">
        <v>0</v>
      </c>
      <c r="V34" s="426" t="n">
        <v>0</v>
      </c>
      <c r="W34" s="425" t="n">
        <v>0</v>
      </c>
      <c r="X34" s="425" t="n">
        <v>0</v>
      </c>
      <c r="Y34" s="425" t="n">
        <v>0</v>
      </c>
      <c r="Z34" s="425" t="n">
        <v>0</v>
      </c>
      <c r="AA34" s="425" t="n">
        <v>0</v>
      </c>
      <c r="AB34" s="425" t="n">
        <v>0</v>
      </c>
      <c r="AC34" s="425" t="n">
        <v>0</v>
      </c>
      <c r="AD34" s="425" t="n">
        <v>0</v>
      </c>
      <c r="AE34" s="425" t="n">
        <v>1</v>
      </c>
      <c r="AF34" s="425" t="n">
        <v>0</v>
      </c>
      <c r="AG34" s="425" t="n">
        <v>1</v>
      </c>
      <c r="AH34" s="433"/>
      <c r="AI34" s="434"/>
      <c r="AJ34" s="376"/>
      <c r="AK34" s="440" t="s">
        <v>310</v>
      </c>
      <c r="AL34" s="440"/>
      <c r="AM34" s="440"/>
      <c r="AN34" s="440"/>
      <c r="AO34" s="430"/>
    </row>
    <row r="35" customFormat="false" ht="19.5" hidden="false" customHeight="true" outlineLevel="0" collapsed="false">
      <c r="A35" s="380"/>
      <c r="C35" s="440" t="s">
        <v>311</v>
      </c>
      <c r="D35" s="440"/>
      <c r="E35" s="440"/>
      <c r="F35" s="440"/>
      <c r="G35" s="432"/>
      <c r="H35" s="425" t="n">
        <v>10</v>
      </c>
      <c r="I35" s="425" t="n">
        <v>0</v>
      </c>
      <c r="J35" s="425" t="n">
        <v>1</v>
      </c>
      <c r="K35" s="425" t="n">
        <v>0</v>
      </c>
      <c r="L35" s="425" t="n">
        <v>2</v>
      </c>
      <c r="M35" s="425" t="n">
        <v>0</v>
      </c>
      <c r="N35" s="425" t="n">
        <v>2</v>
      </c>
      <c r="O35" s="425" t="n">
        <v>0</v>
      </c>
      <c r="P35" s="425" t="n">
        <v>3</v>
      </c>
      <c r="Q35" s="425" t="n">
        <v>0</v>
      </c>
      <c r="R35" s="425" t="n">
        <v>0</v>
      </c>
      <c r="S35" s="426" t="n">
        <v>0</v>
      </c>
      <c r="T35" s="426" t="n">
        <v>0</v>
      </c>
      <c r="U35" s="426" t="n">
        <v>0</v>
      </c>
      <c r="V35" s="426" t="n">
        <v>0</v>
      </c>
      <c r="W35" s="425" t="n">
        <v>0</v>
      </c>
      <c r="X35" s="425" t="n">
        <v>0</v>
      </c>
      <c r="Y35" s="425" t="n">
        <v>0</v>
      </c>
      <c r="Z35" s="425" t="n">
        <v>0</v>
      </c>
      <c r="AA35" s="425" t="n">
        <v>0</v>
      </c>
      <c r="AB35" s="425" t="n">
        <v>0</v>
      </c>
      <c r="AC35" s="425" t="n">
        <v>0</v>
      </c>
      <c r="AD35" s="425" t="n">
        <v>0</v>
      </c>
      <c r="AE35" s="425" t="n">
        <v>2</v>
      </c>
      <c r="AF35" s="425" t="n">
        <v>0</v>
      </c>
      <c r="AG35" s="425" t="n">
        <v>0</v>
      </c>
      <c r="AH35" s="433"/>
      <c r="AI35" s="434"/>
      <c r="AJ35" s="376"/>
      <c r="AK35" s="440" t="s">
        <v>311</v>
      </c>
      <c r="AL35" s="440"/>
      <c r="AM35" s="440"/>
      <c r="AN35" s="440"/>
      <c r="AO35" s="430"/>
    </row>
    <row r="36" customFormat="false" ht="19.5" hidden="false" customHeight="true" outlineLevel="0" collapsed="false">
      <c r="A36" s="380"/>
      <c r="C36" s="440" t="s">
        <v>312</v>
      </c>
      <c r="D36" s="440"/>
      <c r="E36" s="440"/>
      <c r="F36" s="440"/>
      <c r="G36" s="432"/>
      <c r="H36" s="425" t="n">
        <v>103</v>
      </c>
      <c r="I36" s="425" t="n">
        <v>27</v>
      </c>
      <c r="J36" s="425" t="n">
        <v>12</v>
      </c>
      <c r="K36" s="425" t="n">
        <v>2</v>
      </c>
      <c r="L36" s="425" t="n">
        <v>1</v>
      </c>
      <c r="M36" s="425" t="n">
        <v>0</v>
      </c>
      <c r="N36" s="425" t="n">
        <v>34</v>
      </c>
      <c r="O36" s="425" t="n">
        <v>4</v>
      </c>
      <c r="P36" s="425" t="n">
        <v>0</v>
      </c>
      <c r="Q36" s="425" t="n">
        <v>0</v>
      </c>
      <c r="R36" s="425" t="n">
        <v>0</v>
      </c>
      <c r="S36" s="426" t="n">
        <v>0</v>
      </c>
      <c r="T36" s="426" t="n">
        <v>0</v>
      </c>
      <c r="U36" s="426" t="n">
        <v>0</v>
      </c>
      <c r="V36" s="426" t="n">
        <v>0</v>
      </c>
      <c r="W36" s="425" t="n">
        <v>0</v>
      </c>
      <c r="X36" s="425" t="n">
        <v>0</v>
      </c>
      <c r="Y36" s="425" t="n">
        <v>0</v>
      </c>
      <c r="Z36" s="425" t="n">
        <v>0</v>
      </c>
      <c r="AA36" s="425" t="n">
        <v>0</v>
      </c>
      <c r="AB36" s="425" t="n">
        <v>0</v>
      </c>
      <c r="AC36" s="425" t="n">
        <v>0</v>
      </c>
      <c r="AD36" s="425" t="n">
        <v>0</v>
      </c>
      <c r="AE36" s="425" t="n">
        <v>17</v>
      </c>
      <c r="AF36" s="425" t="n">
        <v>6</v>
      </c>
      <c r="AG36" s="425" t="n">
        <v>0</v>
      </c>
      <c r="AH36" s="433"/>
      <c r="AI36" s="434"/>
      <c r="AJ36" s="376"/>
      <c r="AK36" s="440" t="s">
        <v>312</v>
      </c>
      <c r="AL36" s="440"/>
      <c r="AM36" s="440"/>
      <c r="AN36" s="440"/>
      <c r="AO36" s="430"/>
    </row>
    <row r="37" customFormat="false" ht="19.5" hidden="false" customHeight="true" outlineLevel="0" collapsed="false">
      <c r="A37" s="380"/>
      <c r="C37" s="440" t="s">
        <v>313</v>
      </c>
      <c r="D37" s="440"/>
      <c r="E37" s="440"/>
      <c r="F37" s="440"/>
      <c r="G37" s="432"/>
      <c r="H37" s="425" t="n">
        <v>511</v>
      </c>
      <c r="I37" s="425" t="n">
        <v>64</v>
      </c>
      <c r="J37" s="425" t="n">
        <v>160</v>
      </c>
      <c r="K37" s="425" t="n">
        <v>14</v>
      </c>
      <c r="L37" s="425" t="n">
        <v>16</v>
      </c>
      <c r="M37" s="425" t="n">
        <v>3</v>
      </c>
      <c r="N37" s="425" t="n">
        <v>20</v>
      </c>
      <c r="O37" s="425" t="n">
        <v>25</v>
      </c>
      <c r="P37" s="425" t="n">
        <v>28</v>
      </c>
      <c r="Q37" s="425" t="n">
        <v>3</v>
      </c>
      <c r="R37" s="425" t="n">
        <v>0</v>
      </c>
      <c r="S37" s="426" t="n">
        <v>0</v>
      </c>
      <c r="T37" s="426" t="n">
        <v>0</v>
      </c>
      <c r="U37" s="426" t="n">
        <v>0</v>
      </c>
      <c r="V37" s="426" t="n">
        <v>0</v>
      </c>
      <c r="W37" s="425" t="n">
        <v>25</v>
      </c>
      <c r="X37" s="425" t="n">
        <v>0</v>
      </c>
      <c r="Y37" s="425" t="n">
        <v>0</v>
      </c>
      <c r="Z37" s="425" t="n">
        <v>0</v>
      </c>
      <c r="AA37" s="425" t="n">
        <v>0</v>
      </c>
      <c r="AB37" s="425" t="n">
        <v>0</v>
      </c>
      <c r="AC37" s="425" t="n">
        <v>47</v>
      </c>
      <c r="AD37" s="425" t="n">
        <v>1</v>
      </c>
      <c r="AE37" s="425" t="n">
        <v>90</v>
      </c>
      <c r="AF37" s="425" t="n">
        <v>12</v>
      </c>
      <c r="AG37" s="425" t="n">
        <v>3</v>
      </c>
      <c r="AH37" s="433"/>
      <c r="AI37" s="434"/>
      <c r="AJ37" s="376"/>
      <c r="AK37" s="440" t="s">
        <v>313</v>
      </c>
      <c r="AL37" s="440"/>
      <c r="AM37" s="440"/>
      <c r="AN37" s="440"/>
      <c r="AO37" s="430"/>
    </row>
    <row r="38" customFormat="false" ht="13.5" hidden="false" customHeight="true" outlineLevel="0" collapsed="false">
      <c r="A38" s="380"/>
      <c r="B38" s="445"/>
      <c r="C38" s="445"/>
      <c r="D38" s="440" t="s">
        <v>314</v>
      </c>
      <c r="E38" s="445"/>
      <c r="F38" s="446" t="s">
        <v>315</v>
      </c>
      <c r="G38" s="432"/>
      <c r="H38" s="425" t="n">
        <v>75</v>
      </c>
      <c r="I38" s="425" t="n">
        <v>4</v>
      </c>
      <c r="J38" s="425" t="n">
        <v>22</v>
      </c>
      <c r="K38" s="425" t="n">
        <v>2</v>
      </c>
      <c r="L38" s="425" t="n">
        <v>2</v>
      </c>
      <c r="M38" s="425" t="n">
        <v>0</v>
      </c>
      <c r="N38" s="425" t="n">
        <v>4</v>
      </c>
      <c r="O38" s="425" t="n">
        <v>0</v>
      </c>
      <c r="P38" s="425" t="n">
        <v>3</v>
      </c>
      <c r="Q38" s="425" t="n">
        <v>0</v>
      </c>
      <c r="R38" s="425" t="n">
        <v>0</v>
      </c>
      <c r="S38" s="426"/>
      <c r="T38" s="426"/>
      <c r="U38" s="426"/>
      <c r="V38" s="426"/>
      <c r="W38" s="425" t="n">
        <v>0</v>
      </c>
      <c r="X38" s="425" t="n">
        <v>0</v>
      </c>
      <c r="Y38" s="425" t="n">
        <v>0</v>
      </c>
      <c r="Z38" s="425" t="n">
        <v>0</v>
      </c>
      <c r="AA38" s="425" t="n">
        <v>0</v>
      </c>
      <c r="AB38" s="425" t="n">
        <v>0</v>
      </c>
      <c r="AC38" s="425" t="n">
        <v>5</v>
      </c>
      <c r="AD38" s="425" t="n">
        <v>0</v>
      </c>
      <c r="AE38" s="425" t="n">
        <v>29</v>
      </c>
      <c r="AF38" s="425" t="n">
        <v>4</v>
      </c>
      <c r="AG38" s="425" t="n">
        <v>0</v>
      </c>
      <c r="AH38" s="433"/>
      <c r="AI38" s="434"/>
      <c r="AJ38" s="445"/>
      <c r="AK38" s="445"/>
      <c r="AL38" s="440" t="s">
        <v>314</v>
      </c>
      <c r="AM38" s="445"/>
      <c r="AN38" s="446" t="s">
        <v>315</v>
      </c>
      <c r="AO38" s="430"/>
    </row>
    <row r="39" customFormat="false" ht="13.5" hidden="false" customHeight="true" outlineLevel="0" collapsed="false">
      <c r="A39" s="380"/>
      <c r="B39" s="445"/>
      <c r="C39" s="445"/>
      <c r="D39" s="440" t="s">
        <v>314</v>
      </c>
      <c r="E39" s="445"/>
      <c r="F39" s="446" t="s">
        <v>316</v>
      </c>
      <c r="G39" s="432"/>
      <c r="H39" s="425" t="n">
        <v>57</v>
      </c>
      <c r="I39" s="425" t="n">
        <v>20</v>
      </c>
      <c r="J39" s="425" t="n">
        <v>15</v>
      </c>
      <c r="K39" s="425" t="n">
        <v>2</v>
      </c>
      <c r="L39" s="425" t="n">
        <v>2</v>
      </c>
      <c r="M39" s="425" t="n">
        <v>2</v>
      </c>
      <c r="N39" s="425" t="n">
        <v>2</v>
      </c>
      <c r="O39" s="425" t="n">
        <v>5</v>
      </c>
      <c r="P39" s="425" t="n">
        <v>3</v>
      </c>
      <c r="Q39" s="425" t="n">
        <v>0</v>
      </c>
      <c r="R39" s="425" t="n">
        <v>0</v>
      </c>
      <c r="S39" s="426" t="n">
        <v>0</v>
      </c>
      <c r="T39" s="426" t="n">
        <v>0</v>
      </c>
      <c r="U39" s="426" t="n">
        <v>0</v>
      </c>
      <c r="V39" s="426" t="n">
        <v>0</v>
      </c>
      <c r="W39" s="425" t="n">
        <v>0</v>
      </c>
      <c r="X39" s="425" t="n">
        <v>0</v>
      </c>
      <c r="Y39" s="425" t="n">
        <v>0</v>
      </c>
      <c r="Z39" s="425" t="n">
        <v>0</v>
      </c>
      <c r="AA39" s="425" t="n">
        <v>0</v>
      </c>
      <c r="AB39" s="425" t="n">
        <v>0</v>
      </c>
      <c r="AC39" s="425" t="n">
        <v>1</v>
      </c>
      <c r="AD39" s="425" t="n">
        <v>0</v>
      </c>
      <c r="AE39" s="425" t="n">
        <v>4</v>
      </c>
      <c r="AF39" s="425" t="n">
        <v>0</v>
      </c>
      <c r="AG39" s="425" t="n">
        <v>1</v>
      </c>
      <c r="AH39" s="433"/>
      <c r="AI39" s="434"/>
      <c r="AJ39" s="445"/>
      <c r="AK39" s="445"/>
      <c r="AL39" s="440" t="s">
        <v>314</v>
      </c>
      <c r="AM39" s="445"/>
      <c r="AN39" s="446" t="s">
        <v>316</v>
      </c>
      <c r="AO39" s="430"/>
    </row>
    <row r="40" customFormat="false" ht="13.5" hidden="false" customHeight="true" outlineLevel="0" collapsed="false">
      <c r="A40" s="380"/>
      <c r="B40" s="445"/>
      <c r="C40" s="445"/>
      <c r="D40" s="440" t="s">
        <v>314</v>
      </c>
      <c r="E40" s="445"/>
      <c r="F40" s="446" t="s">
        <v>317</v>
      </c>
      <c r="G40" s="432"/>
      <c r="H40" s="425" t="n">
        <v>176</v>
      </c>
      <c r="I40" s="425" t="n">
        <v>16</v>
      </c>
      <c r="J40" s="425" t="n">
        <v>65</v>
      </c>
      <c r="K40" s="425" t="n">
        <v>2</v>
      </c>
      <c r="L40" s="425" t="n">
        <v>9</v>
      </c>
      <c r="M40" s="425" t="n">
        <v>1</v>
      </c>
      <c r="N40" s="425" t="n">
        <v>10</v>
      </c>
      <c r="O40" s="425" t="n">
        <v>11</v>
      </c>
      <c r="P40" s="425" t="n">
        <v>7</v>
      </c>
      <c r="Q40" s="425" t="n">
        <v>2</v>
      </c>
      <c r="R40" s="425" t="n">
        <v>0</v>
      </c>
      <c r="S40" s="426" t="n">
        <v>0</v>
      </c>
      <c r="T40" s="426" t="n">
        <v>0</v>
      </c>
      <c r="U40" s="426" t="n">
        <v>0</v>
      </c>
      <c r="V40" s="426" t="n">
        <v>0</v>
      </c>
      <c r="W40" s="425" t="n">
        <v>7</v>
      </c>
      <c r="X40" s="425" t="n">
        <v>0</v>
      </c>
      <c r="Y40" s="425" t="n">
        <v>0</v>
      </c>
      <c r="Z40" s="425" t="n">
        <v>0</v>
      </c>
      <c r="AA40" s="425" t="n">
        <v>0</v>
      </c>
      <c r="AB40" s="425" t="n">
        <v>0</v>
      </c>
      <c r="AC40" s="425" t="n">
        <v>18</v>
      </c>
      <c r="AD40" s="425" t="n">
        <v>0</v>
      </c>
      <c r="AE40" s="425" t="n">
        <v>27</v>
      </c>
      <c r="AF40" s="425" t="n">
        <v>1</v>
      </c>
      <c r="AG40" s="425" t="n">
        <v>0</v>
      </c>
      <c r="AH40" s="433"/>
      <c r="AI40" s="434"/>
      <c r="AJ40" s="445"/>
      <c r="AK40" s="445"/>
      <c r="AL40" s="440" t="s">
        <v>314</v>
      </c>
      <c r="AM40" s="445"/>
      <c r="AN40" s="446" t="s">
        <v>317</v>
      </c>
      <c r="AO40" s="430"/>
    </row>
    <row r="41" customFormat="false" ht="13.5" hidden="false" customHeight="true" outlineLevel="0" collapsed="false">
      <c r="A41" s="380"/>
      <c r="B41" s="445"/>
      <c r="C41" s="445"/>
      <c r="D41" s="440" t="s">
        <v>314</v>
      </c>
      <c r="E41" s="445"/>
      <c r="F41" s="446" t="s">
        <v>318</v>
      </c>
      <c r="G41" s="432"/>
      <c r="H41" s="425" t="n">
        <v>90</v>
      </c>
      <c r="I41" s="425" t="n">
        <v>8</v>
      </c>
      <c r="J41" s="425" t="n">
        <v>24</v>
      </c>
      <c r="K41" s="425" t="n">
        <v>5</v>
      </c>
      <c r="L41" s="425" t="n">
        <v>1</v>
      </c>
      <c r="M41" s="425" t="n">
        <v>0</v>
      </c>
      <c r="N41" s="425" t="n">
        <v>1</v>
      </c>
      <c r="O41" s="425" t="n">
        <v>5</v>
      </c>
      <c r="P41" s="425" t="n">
        <v>12</v>
      </c>
      <c r="Q41" s="425" t="n">
        <v>0</v>
      </c>
      <c r="R41" s="425" t="n">
        <v>0</v>
      </c>
      <c r="S41" s="426"/>
      <c r="T41" s="426"/>
      <c r="U41" s="426"/>
      <c r="V41" s="426"/>
      <c r="W41" s="425" t="n">
        <v>16</v>
      </c>
      <c r="X41" s="425" t="n">
        <v>0</v>
      </c>
      <c r="Y41" s="425" t="n">
        <v>0</v>
      </c>
      <c r="Z41" s="425" t="n">
        <v>0</v>
      </c>
      <c r="AA41" s="425" t="n">
        <v>0</v>
      </c>
      <c r="AB41" s="425" t="n">
        <v>0</v>
      </c>
      <c r="AC41" s="425" t="n">
        <v>3</v>
      </c>
      <c r="AD41" s="425" t="n">
        <v>1</v>
      </c>
      <c r="AE41" s="425" t="n">
        <v>12</v>
      </c>
      <c r="AF41" s="425" t="n">
        <v>1</v>
      </c>
      <c r="AG41" s="425" t="n">
        <v>1</v>
      </c>
      <c r="AH41" s="433"/>
      <c r="AI41" s="434"/>
      <c r="AJ41" s="445"/>
      <c r="AK41" s="445"/>
      <c r="AL41" s="440" t="s">
        <v>314</v>
      </c>
      <c r="AM41" s="445"/>
      <c r="AN41" s="446" t="s">
        <v>318</v>
      </c>
      <c r="AO41" s="430"/>
    </row>
    <row r="42" customFormat="false" ht="7.5" hidden="false" customHeight="true" outlineLevel="0" collapsed="false">
      <c r="A42" s="447"/>
      <c r="B42" s="447"/>
      <c r="C42" s="447"/>
      <c r="D42" s="447"/>
      <c r="E42" s="447"/>
      <c r="F42" s="448"/>
      <c r="G42" s="449"/>
      <c r="H42" s="450"/>
      <c r="I42" s="450"/>
      <c r="J42" s="450"/>
      <c r="K42" s="450"/>
      <c r="L42" s="450"/>
      <c r="M42" s="450"/>
      <c r="N42" s="450"/>
      <c r="O42" s="450"/>
      <c r="P42" s="450"/>
      <c r="Q42" s="450"/>
      <c r="R42" s="450"/>
      <c r="S42" s="451"/>
      <c r="T42" s="433"/>
      <c r="U42" s="433"/>
      <c r="V42" s="451"/>
      <c r="W42" s="450"/>
      <c r="X42" s="450"/>
      <c r="Y42" s="452"/>
      <c r="Z42" s="450"/>
      <c r="AA42" s="452"/>
      <c r="AB42" s="450"/>
      <c r="AC42" s="450"/>
      <c r="AD42" s="450"/>
      <c r="AE42" s="450"/>
      <c r="AF42" s="450"/>
      <c r="AG42" s="450"/>
      <c r="AH42" s="451"/>
      <c r="AI42" s="453"/>
      <c r="AJ42" s="447"/>
      <c r="AK42" s="447"/>
      <c r="AL42" s="447"/>
      <c r="AM42" s="447"/>
      <c r="AN42" s="448"/>
      <c r="AO42" s="454"/>
    </row>
    <row r="43" customFormat="false" ht="15.75" hidden="false" customHeight="true" outlineLevel="0" collapsed="false">
      <c r="B43" s="455" t="s">
        <v>319</v>
      </c>
      <c r="C43" s="456"/>
      <c r="D43" s="456"/>
      <c r="E43" s="456"/>
      <c r="F43" s="456"/>
      <c r="G43" s="456"/>
      <c r="H43" s="456"/>
      <c r="I43" s="456"/>
      <c r="J43" s="456"/>
      <c r="K43" s="456"/>
      <c r="L43" s="456"/>
      <c r="M43" s="456"/>
      <c r="N43" s="456"/>
      <c r="O43" s="456"/>
      <c r="P43" s="456"/>
      <c r="Q43" s="456"/>
      <c r="R43" s="456"/>
      <c r="S43" s="456"/>
      <c r="T43" s="456"/>
      <c r="U43" s="456"/>
      <c r="AL43" s="375"/>
      <c r="AM43" s="375"/>
    </row>
    <row r="44" customFormat="false" ht="12" hidden="false" customHeight="true" outlineLevel="0" collapsed="false">
      <c r="B44" s="457" t="s">
        <v>320</v>
      </c>
      <c r="F44" s="375"/>
      <c r="G44" s="458"/>
      <c r="H44" s="458"/>
      <c r="I44" s="459"/>
      <c r="S44" s="377"/>
      <c r="T44" s="377"/>
      <c r="U44" s="377"/>
      <c r="AN44" s="458"/>
      <c r="AO44" s="460"/>
    </row>
    <row r="45" customFormat="false" ht="12" hidden="false" customHeight="true" outlineLevel="0" collapsed="false">
      <c r="F45" s="458"/>
      <c r="G45" s="458"/>
      <c r="AN45" s="458"/>
      <c r="AO45" s="460"/>
    </row>
    <row r="46" customFormat="false" ht="12" hidden="false" customHeight="true" outlineLevel="0" collapsed="false">
      <c r="F46" s="458"/>
      <c r="G46" s="458"/>
      <c r="AN46" s="458"/>
      <c r="AO46" s="460"/>
    </row>
    <row r="47" customFormat="false" ht="12" hidden="false" customHeight="true" outlineLevel="0" collapsed="false">
      <c r="F47" s="458"/>
      <c r="G47" s="458"/>
      <c r="AN47" s="458"/>
      <c r="AO47" s="460"/>
    </row>
    <row r="48" customFormat="false" ht="12" hidden="false" customHeight="true" outlineLevel="0" collapsed="false">
      <c r="F48" s="458"/>
      <c r="G48" s="458"/>
      <c r="AN48" s="458"/>
      <c r="AO48" s="460"/>
    </row>
    <row r="49" customFormat="false" ht="12" hidden="false" customHeight="true" outlineLevel="0" collapsed="false">
      <c r="B49" s="375"/>
      <c r="C49" s="375"/>
      <c r="F49" s="458"/>
      <c r="G49" s="458"/>
      <c r="AN49" s="458"/>
      <c r="AO49" s="460"/>
    </row>
    <row r="50" customFormat="false" ht="12" hidden="false" customHeight="true" outlineLevel="0" collapsed="false">
      <c r="B50" s="375"/>
      <c r="C50" s="375"/>
      <c r="F50" s="458"/>
      <c r="G50" s="458"/>
      <c r="AN50" s="458"/>
      <c r="AO50" s="460"/>
    </row>
    <row r="51" customFormat="false" ht="12" hidden="false" customHeight="true" outlineLevel="0" collapsed="false">
      <c r="B51" s="375"/>
      <c r="C51" s="375"/>
      <c r="F51" s="458"/>
      <c r="G51" s="458"/>
      <c r="AN51" s="458"/>
      <c r="AO51" s="460"/>
    </row>
    <row r="52" customFormat="false" ht="12" hidden="false" customHeight="true" outlineLevel="0" collapsed="false">
      <c r="B52" s="375"/>
      <c r="C52" s="375"/>
      <c r="F52" s="458"/>
      <c r="G52" s="458"/>
      <c r="AN52" s="458"/>
      <c r="AO52" s="460"/>
    </row>
    <row r="53" customFormat="false" ht="12" hidden="false" customHeight="true" outlineLevel="0" collapsed="false">
      <c r="B53" s="375"/>
      <c r="C53" s="375"/>
      <c r="F53" s="458"/>
      <c r="G53" s="458"/>
      <c r="AN53" s="458"/>
      <c r="AO53" s="460"/>
    </row>
    <row r="54" customFormat="false" ht="12" hidden="false" customHeight="true" outlineLevel="0" collapsed="false">
      <c r="B54" s="375"/>
      <c r="C54" s="375"/>
      <c r="F54" s="458"/>
      <c r="G54" s="458"/>
      <c r="AN54" s="458"/>
      <c r="AO54" s="460"/>
    </row>
    <row r="55" customFormat="false" ht="12" hidden="false" customHeight="true" outlineLevel="0" collapsed="false">
      <c r="B55" s="375"/>
      <c r="C55" s="375"/>
      <c r="F55" s="458"/>
      <c r="G55" s="458"/>
      <c r="AN55" s="458"/>
      <c r="AO55" s="460"/>
    </row>
    <row r="56" customFormat="false" ht="12" hidden="false" customHeight="true" outlineLevel="0" collapsed="false">
      <c r="B56" s="375"/>
      <c r="C56" s="375"/>
      <c r="F56" s="458"/>
      <c r="G56" s="458"/>
      <c r="AN56" s="458"/>
      <c r="AO56" s="460"/>
    </row>
    <row r="57" customFormat="false" ht="12" hidden="false" customHeight="true" outlineLevel="0" collapsed="false">
      <c r="B57" s="375"/>
      <c r="C57" s="375"/>
      <c r="F57" s="458"/>
      <c r="G57" s="458"/>
      <c r="AN57" s="458"/>
      <c r="AO57" s="460"/>
    </row>
    <row r="58" customFormat="false" ht="12" hidden="false" customHeight="true" outlineLevel="0" collapsed="false">
      <c r="B58" s="375"/>
      <c r="C58" s="375"/>
      <c r="F58" s="458"/>
      <c r="G58" s="458"/>
      <c r="AN58" s="458"/>
      <c r="AO58" s="460"/>
    </row>
    <row r="59" customFormat="false" ht="12" hidden="false" customHeight="true" outlineLevel="0" collapsed="false">
      <c r="B59" s="375"/>
      <c r="C59" s="375"/>
      <c r="F59" s="458"/>
      <c r="G59" s="458"/>
      <c r="AN59" s="458"/>
      <c r="AO59" s="460"/>
    </row>
    <row r="60" customFormat="false" ht="12" hidden="false" customHeight="true" outlineLevel="0" collapsed="false">
      <c r="B60" s="375"/>
      <c r="C60" s="375"/>
      <c r="F60" s="458"/>
      <c r="G60" s="458"/>
      <c r="AN60" s="458"/>
      <c r="AO60" s="460"/>
    </row>
    <row r="61" customFormat="false" ht="12" hidden="false" customHeight="true" outlineLevel="0" collapsed="false">
      <c r="B61" s="375"/>
      <c r="C61" s="375"/>
      <c r="F61" s="458"/>
      <c r="G61" s="458"/>
      <c r="AN61" s="458"/>
      <c r="AO61" s="460"/>
    </row>
    <row r="62" customFormat="false" ht="12" hidden="false" customHeight="true" outlineLevel="0" collapsed="false">
      <c r="B62" s="375"/>
      <c r="C62" s="375"/>
      <c r="F62" s="458"/>
      <c r="G62" s="458"/>
      <c r="AN62" s="458"/>
      <c r="AO62" s="460"/>
    </row>
    <row r="63" customFormat="false" ht="12" hidden="false" customHeight="true" outlineLevel="0" collapsed="false">
      <c r="B63" s="375"/>
      <c r="C63" s="375"/>
      <c r="F63" s="458"/>
      <c r="G63" s="458"/>
      <c r="AN63" s="458"/>
      <c r="AO63" s="460"/>
    </row>
    <row r="64" customFormat="false" ht="12" hidden="false" customHeight="true" outlineLevel="0" collapsed="false">
      <c r="B64" s="375"/>
      <c r="C64" s="375"/>
      <c r="F64" s="458"/>
      <c r="G64" s="458"/>
      <c r="AN64" s="458"/>
      <c r="AO64" s="460"/>
    </row>
    <row r="65" customFormat="false" ht="12" hidden="false" customHeight="true" outlineLevel="0" collapsed="false">
      <c r="B65" s="375"/>
      <c r="C65" s="375"/>
      <c r="F65" s="458"/>
      <c r="G65" s="458"/>
      <c r="AN65" s="458"/>
      <c r="AO65" s="460"/>
    </row>
    <row r="66" customFormat="false" ht="12" hidden="false" customHeight="true" outlineLevel="0" collapsed="false">
      <c r="B66" s="375"/>
      <c r="C66" s="375"/>
      <c r="F66" s="458"/>
      <c r="G66" s="458"/>
      <c r="AN66" s="458"/>
      <c r="AO66" s="460"/>
    </row>
    <row r="67" customFormat="false" ht="12" hidden="false" customHeight="true" outlineLevel="0" collapsed="false">
      <c r="B67" s="375"/>
      <c r="C67" s="375"/>
      <c r="F67" s="458"/>
      <c r="G67" s="458"/>
      <c r="AN67" s="458"/>
      <c r="AO67" s="460"/>
    </row>
    <row r="68" customFormat="false" ht="12" hidden="false" customHeight="true" outlineLevel="0" collapsed="false">
      <c r="B68" s="375"/>
      <c r="C68" s="375"/>
      <c r="F68" s="458"/>
      <c r="G68" s="458"/>
      <c r="AN68" s="458"/>
      <c r="AO68" s="460"/>
    </row>
    <row r="69" customFormat="false" ht="12" hidden="false" customHeight="true" outlineLevel="0" collapsed="false">
      <c r="B69" s="375"/>
      <c r="C69" s="375"/>
      <c r="F69" s="458"/>
      <c r="G69" s="458"/>
      <c r="AN69" s="458"/>
      <c r="AO69" s="460"/>
    </row>
    <row r="70" customFormat="false" ht="12" hidden="false" customHeight="true" outlineLevel="0" collapsed="false">
      <c r="B70" s="375"/>
      <c r="C70" s="375"/>
      <c r="F70" s="458"/>
      <c r="G70" s="458"/>
      <c r="AN70" s="458"/>
      <c r="AO70" s="460"/>
    </row>
  </sheetData>
  <mergeCells count="66">
    <mergeCell ref="B5:F5"/>
    <mergeCell ref="AJ5:AN5"/>
    <mergeCell ref="C6:F6"/>
    <mergeCell ref="AK6:AN6"/>
    <mergeCell ref="D7:F7"/>
    <mergeCell ref="AL7:AN7"/>
    <mergeCell ref="D8:F8"/>
    <mergeCell ref="AL8:AN8"/>
    <mergeCell ref="D9:F9"/>
    <mergeCell ref="AL9:AN9"/>
    <mergeCell ref="D10:F10"/>
    <mergeCell ref="AL10:AN10"/>
    <mergeCell ref="D11:F11"/>
    <mergeCell ref="AL11:AN11"/>
    <mergeCell ref="D12:F12"/>
    <mergeCell ref="AL12:AN12"/>
    <mergeCell ref="D13:F13"/>
    <mergeCell ref="AL13:AN13"/>
    <mergeCell ref="D14:F14"/>
    <mergeCell ref="AL14:AN14"/>
    <mergeCell ref="D15:F15"/>
    <mergeCell ref="AL15:AN15"/>
    <mergeCell ref="D16:F16"/>
    <mergeCell ref="AL16:AN16"/>
    <mergeCell ref="D17:F17"/>
    <mergeCell ref="AL17:AN17"/>
    <mergeCell ref="D18:F18"/>
    <mergeCell ref="AL18:AN18"/>
    <mergeCell ref="D19:F19"/>
    <mergeCell ref="AL19:AN19"/>
    <mergeCell ref="D20:F20"/>
    <mergeCell ref="AL20:AN20"/>
    <mergeCell ref="D21:F21"/>
    <mergeCell ref="AL21:AN21"/>
    <mergeCell ref="D22:F22"/>
    <mergeCell ref="AL22:AN22"/>
    <mergeCell ref="D23:F23"/>
    <mergeCell ref="AL23:AN23"/>
    <mergeCell ref="C24:F24"/>
    <mergeCell ref="AK24:AN24"/>
    <mergeCell ref="C25:F25"/>
    <mergeCell ref="AK25:AN25"/>
    <mergeCell ref="D26:F26"/>
    <mergeCell ref="AL26:AN26"/>
    <mergeCell ref="D27:F27"/>
    <mergeCell ref="AL27:AN27"/>
    <mergeCell ref="D28:F28"/>
    <mergeCell ref="AL28:AN28"/>
    <mergeCell ref="D29:F29"/>
    <mergeCell ref="AL29:AN29"/>
    <mergeCell ref="C30:F30"/>
    <mergeCell ref="AK30:AN30"/>
    <mergeCell ref="D31:F31"/>
    <mergeCell ref="AL31:AN31"/>
    <mergeCell ref="D32:F32"/>
    <mergeCell ref="AL32:AN32"/>
    <mergeCell ref="C33:F33"/>
    <mergeCell ref="AK33:AN33"/>
    <mergeCell ref="C34:F34"/>
    <mergeCell ref="AK34:AN34"/>
    <mergeCell ref="C35:F35"/>
    <mergeCell ref="AK35:AN35"/>
    <mergeCell ref="C36:F36"/>
    <mergeCell ref="AK36:AN36"/>
    <mergeCell ref="C37:F37"/>
    <mergeCell ref="AK37:AN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75" width="0.37"/>
    <col collapsed="false" customWidth="true" hidden="false" outlineLevel="0" max="3" min="2" style="376" width="1.63"/>
    <col collapsed="false" customWidth="true" hidden="false" outlineLevel="0" max="4" min="4" style="376" width="5.5"/>
    <col collapsed="false" customWidth="true" hidden="false" outlineLevel="0" max="5" min="5" style="376" width="0.63"/>
    <col collapsed="false" customWidth="true" hidden="false" outlineLevel="0" max="6" min="6" style="376" width="22.88"/>
    <col collapsed="false" customWidth="true" hidden="false" outlineLevel="0" max="7" min="7" style="375" width="0.37"/>
    <col collapsed="false" customWidth="true" hidden="false" outlineLevel="0" max="8" min="8" style="459" width="7.25"/>
    <col collapsed="false" customWidth="true" hidden="false" outlineLevel="0" max="14" min="9" style="377" width="5"/>
    <col collapsed="false" customWidth="true" hidden="false" outlineLevel="0" max="15" min="15" style="377" width="5.63"/>
    <col collapsed="false" customWidth="true" hidden="false" outlineLevel="0" max="21" min="16" style="377" width="5"/>
    <col collapsed="false" customWidth="true" hidden="false" outlineLevel="0" max="22" min="22" style="378" width="0.25"/>
    <col collapsed="false" customWidth="true" hidden="false" outlineLevel="0" max="24" min="23" style="461" width="0.25"/>
    <col collapsed="false" customWidth="true" hidden="false" outlineLevel="0" max="25" min="25" style="378" width="0.25"/>
    <col collapsed="false" customWidth="true" hidden="false" outlineLevel="0" max="38" min="26" style="377" width="5"/>
    <col collapsed="false" customWidth="true" hidden="false" outlineLevel="0" max="39" min="39" style="379" width="0.37"/>
    <col collapsed="false" customWidth="true" hidden="false" outlineLevel="0" max="40" min="40" style="379" width="0.63"/>
    <col collapsed="false" customWidth="true" hidden="false" outlineLevel="0" max="42" min="41" style="375" width="1.63"/>
    <col collapsed="false" customWidth="true" hidden="false" outlineLevel="0" max="43" min="43" style="376" width="4.87"/>
    <col collapsed="false" customWidth="true" hidden="false" outlineLevel="0" max="44" min="44" style="376" width="0.76"/>
    <col collapsed="false" customWidth="true" hidden="false" outlineLevel="0" max="45" min="45" style="376" width="22.88"/>
    <col collapsed="false" customWidth="true" hidden="false" outlineLevel="0" max="46" min="46" style="380" width="0.37"/>
    <col collapsed="false" customWidth="false" hidden="false" outlineLevel="0" max="16384" min="47" style="375" width="12.13"/>
  </cols>
  <sheetData>
    <row r="1" s="381" customFormat="true" ht="24" hidden="false" customHeight="true" outlineLevel="0" collapsed="false">
      <c r="B1" s="382"/>
      <c r="C1" s="382"/>
      <c r="D1" s="382"/>
      <c r="E1" s="382"/>
      <c r="F1" s="382"/>
      <c r="H1" s="462"/>
      <c r="I1" s="383"/>
      <c r="L1" s="383"/>
      <c r="M1" s="383"/>
      <c r="P1" s="384" t="s">
        <v>321</v>
      </c>
      <c r="Q1" s="385" t="s">
        <v>322</v>
      </c>
      <c r="S1" s="383"/>
      <c r="T1" s="383"/>
      <c r="U1" s="383"/>
      <c r="V1" s="386"/>
      <c r="W1" s="463"/>
      <c r="X1" s="463"/>
      <c r="Y1" s="386"/>
      <c r="Z1" s="383"/>
      <c r="AA1" s="383"/>
      <c r="AB1" s="383"/>
      <c r="AC1" s="383"/>
      <c r="AD1" s="383"/>
      <c r="AE1" s="383"/>
      <c r="AF1" s="383"/>
      <c r="AG1" s="383"/>
      <c r="AH1" s="383"/>
      <c r="AI1" s="383"/>
      <c r="AJ1" s="383"/>
      <c r="AK1" s="383"/>
      <c r="AL1" s="383"/>
      <c r="AM1" s="387"/>
      <c r="AN1" s="387"/>
      <c r="AQ1" s="382"/>
      <c r="AR1" s="382"/>
      <c r="AS1" s="382"/>
      <c r="AT1" s="388"/>
    </row>
    <row r="2" customFormat="false" ht="7.5" hidden="false" customHeight="true" outlineLevel="0" collapsed="false">
      <c r="J2" s="389"/>
    </row>
    <row r="3" s="390" customFormat="true" ht="12" hidden="false" customHeight="true" outlineLevel="0" collapsed="false">
      <c r="B3" s="391" t="s">
        <v>257</v>
      </c>
      <c r="H3" s="464"/>
      <c r="I3" s="392"/>
      <c r="J3" s="392"/>
      <c r="K3" s="392"/>
      <c r="L3" s="393"/>
      <c r="M3" s="392"/>
      <c r="N3" s="392"/>
      <c r="O3" s="392"/>
      <c r="P3" s="392"/>
      <c r="Q3" s="392"/>
      <c r="R3" s="392"/>
      <c r="S3" s="392"/>
      <c r="T3" s="392"/>
      <c r="U3" s="392"/>
      <c r="V3" s="394"/>
      <c r="W3" s="392"/>
      <c r="X3" s="392"/>
      <c r="Y3" s="394"/>
      <c r="Z3" s="392"/>
      <c r="AA3" s="392"/>
      <c r="AB3" s="392"/>
      <c r="AC3" s="392"/>
      <c r="AD3" s="392"/>
      <c r="AE3" s="392"/>
      <c r="AF3" s="392"/>
      <c r="AG3" s="392"/>
      <c r="AH3" s="392"/>
      <c r="AI3" s="392"/>
      <c r="AJ3" s="392"/>
      <c r="AK3" s="392"/>
      <c r="AL3" s="392"/>
      <c r="AM3" s="394"/>
      <c r="AN3" s="394"/>
      <c r="AS3" s="395" t="s">
        <v>258</v>
      </c>
      <c r="AT3" s="396"/>
    </row>
    <row r="4" s="411" customFormat="true" ht="36" hidden="false" customHeight="true" outlineLevel="0" collapsed="false">
      <c r="A4" s="397"/>
      <c r="B4" s="398"/>
      <c r="C4" s="398"/>
      <c r="D4" s="398"/>
      <c r="E4" s="398"/>
      <c r="F4" s="399"/>
      <c r="G4" s="400"/>
      <c r="H4" s="465" t="s">
        <v>259</v>
      </c>
      <c r="I4" s="401" t="s">
        <v>323</v>
      </c>
      <c r="J4" s="401" t="s">
        <v>324</v>
      </c>
      <c r="K4" s="466" t="s">
        <v>325</v>
      </c>
      <c r="L4" s="466" t="s">
        <v>326</v>
      </c>
      <c r="M4" s="466" t="s">
        <v>327</v>
      </c>
      <c r="N4" s="401" t="s">
        <v>328</v>
      </c>
      <c r="O4" s="467" t="s">
        <v>329</v>
      </c>
      <c r="P4" s="466" t="s">
        <v>330</v>
      </c>
      <c r="Q4" s="466" t="s">
        <v>331</v>
      </c>
      <c r="R4" s="402" t="s">
        <v>332</v>
      </c>
      <c r="S4" s="401" t="s">
        <v>333</v>
      </c>
      <c r="T4" s="401" t="s">
        <v>334</v>
      </c>
      <c r="U4" s="401" t="s">
        <v>335</v>
      </c>
      <c r="V4" s="403"/>
      <c r="W4" s="468"/>
      <c r="X4" s="468"/>
      <c r="Y4" s="405"/>
      <c r="Z4" s="469" t="s">
        <v>336</v>
      </c>
      <c r="AA4" s="407" t="s">
        <v>337</v>
      </c>
      <c r="AB4" s="466" t="s">
        <v>338</v>
      </c>
      <c r="AC4" s="401" t="s">
        <v>339</v>
      </c>
      <c r="AD4" s="466" t="s">
        <v>340</v>
      </c>
      <c r="AE4" s="467" t="s">
        <v>341</v>
      </c>
      <c r="AF4" s="466" t="s">
        <v>342</v>
      </c>
      <c r="AG4" s="401" t="s">
        <v>343</v>
      </c>
      <c r="AH4" s="401" t="s">
        <v>344</v>
      </c>
      <c r="AI4" s="401" t="s">
        <v>345</v>
      </c>
      <c r="AJ4" s="466" t="s">
        <v>346</v>
      </c>
      <c r="AK4" s="401" t="s">
        <v>347</v>
      </c>
      <c r="AL4" s="401" t="s">
        <v>348</v>
      </c>
      <c r="AM4" s="405"/>
      <c r="AN4" s="470"/>
      <c r="AO4" s="397"/>
      <c r="AP4" s="397"/>
      <c r="AQ4" s="398"/>
      <c r="AR4" s="398"/>
      <c r="AS4" s="399"/>
      <c r="AT4" s="410"/>
    </row>
    <row r="5" s="420" customFormat="true" ht="18" hidden="false" customHeight="true" outlineLevel="0" collapsed="false">
      <c r="A5" s="412"/>
      <c r="B5" s="413" t="s">
        <v>280</v>
      </c>
      <c r="C5" s="413"/>
      <c r="D5" s="413"/>
      <c r="E5" s="413"/>
      <c r="F5" s="413"/>
      <c r="G5" s="414"/>
      <c r="H5" s="415" t="n">
        <v>1359</v>
      </c>
      <c r="I5" s="415" t="n">
        <v>0</v>
      </c>
      <c r="J5" s="415" t="n">
        <v>2</v>
      </c>
      <c r="K5" s="415" t="n">
        <v>18</v>
      </c>
      <c r="L5" s="415" t="n">
        <v>17</v>
      </c>
      <c r="M5" s="415" t="n">
        <v>40</v>
      </c>
      <c r="N5" s="415" t="n">
        <v>80</v>
      </c>
      <c r="O5" s="415" t="n">
        <v>2</v>
      </c>
      <c r="P5" s="415" t="n">
        <v>18</v>
      </c>
      <c r="Q5" s="415" t="n">
        <v>142</v>
      </c>
      <c r="R5" s="415" t="n">
        <v>72</v>
      </c>
      <c r="S5" s="415" t="n">
        <v>2</v>
      </c>
      <c r="T5" s="415" t="n">
        <v>0</v>
      </c>
      <c r="U5" s="415" t="n">
        <v>3</v>
      </c>
      <c r="V5" s="416"/>
      <c r="W5" s="415"/>
      <c r="X5" s="415"/>
      <c r="Y5" s="416"/>
      <c r="Z5" s="415" t="n">
        <v>12</v>
      </c>
      <c r="AA5" s="415" t="n">
        <v>6</v>
      </c>
      <c r="AB5" s="415" t="n">
        <v>76</v>
      </c>
      <c r="AC5" s="415" t="n">
        <v>79</v>
      </c>
      <c r="AD5" s="415" t="n">
        <v>37</v>
      </c>
      <c r="AE5" s="415" t="n">
        <v>300</v>
      </c>
      <c r="AF5" s="415" t="n">
        <v>13</v>
      </c>
      <c r="AG5" s="415" t="n">
        <v>124</v>
      </c>
      <c r="AH5" s="415" t="n">
        <v>64</v>
      </c>
      <c r="AI5" s="415" t="n">
        <v>160</v>
      </c>
      <c r="AJ5" s="415" t="n">
        <v>80</v>
      </c>
      <c r="AK5" s="415" t="n">
        <v>9</v>
      </c>
      <c r="AL5" s="415" t="n">
        <v>3</v>
      </c>
      <c r="AM5" s="417"/>
      <c r="AN5" s="471"/>
      <c r="AO5" s="413" t="s">
        <v>280</v>
      </c>
      <c r="AP5" s="413"/>
      <c r="AQ5" s="413"/>
      <c r="AR5" s="413"/>
      <c r="AS5" s="413"/>
      <c r="AT5" s="419"/>
    </row>
    <row r="6" s="422" customFormat="true" ht="19.5" hidden="false" customHeight="true" outlineLevel="0" collapsed="false">
      <c r="A6" s="421"/>
      <c r="C6" s="423" t="s">
        <v>281</v>
      </c>
      <c r="D6" s="423"/>
      <c r="E6" s="423"/>
      <c r="F6" s="423"/>
      <c r="G6" s="424"/>
      <c r="H6" s="425" t="n">
        <v>420</v>
      </c>
      <c r="I6" s="425" t="n">
        <v>0</v>
      </c>
      <c r="J6" s="425" t="n">
        <v>2</v>
      </c>
      <c r="K6" s="425" t="n">
        <v>7</v>
      </c>
      <c r="L6" s="425" t="n">
        <v>1</v>
      </c>
      <c r="M6" s="425" t="n">
        <v>38</v>
      </c>
      <c r="N6" s="425" t="n">
        <v>65</v>
      </c>
      <c r="O6" s="425" t="n">
        <v>0</v>
      </c>
      <c r="P6" s="425" t="n">
        <v>10</v>
      </c>
      <c r="Q6" s="425" t="n">
        <v>36</v>
      </c>
      <c r="R6" s="425" t="n">
        <v>2</v>
      </c>
      <c r="S6" s="425" t="n">
        <v>0</v>
      </c>
      <c r="T6" s="425" t="n">
        <v>0</v>
      </c>
      <c r="U6" s="425" t="n">
        <v>3</v>
      </c>
      <c r="V6" s="426"/>
      <c r="W6" s="425"/>
      <c r="X6" s="425"/>
      <c r="Y6" s="426"/>
      <c r="Z6" s="425" t="n">
        <v>4</v>
      </c>
      <c r="AA6" s="425" t="n">
        <v>4</v>
      </c>
      <c r="AB6" s="425" t="n">
        <v>28</v>
      </c>
      <c r="AC6" s="425" t="n">
        <v>14</v>
      </c>
      <c r="AD6" s="425" t="n">
        <v>13</v>
      </c>
      <c r="AE6" s="425" t="n">
        <v>78</v>
      </c>
      <c r="AF6" s="425" t="n">
        <v>10</v>
      </c>
      <c r="AG6" s="425" t="n">
        <v>68</v>
      </c>
      <c r="AH6" s="425" t="n">
        <v>16</v>
      </c>
      <c r="AI6" s="425" t="n">
        <v>12</v>
      </c>
      <c r="AJ6" s="425" t="n">
        <v>6</v>
      </c>
      <c r="AK6" s="425" t="n">
        <v>2</v>
      </c>
      <c r="AL6" s="425" t="n">
        <v>1</v>
      </c>
      <c r="AM6" s="427"/>
      <c r="AN6" s="472"/>
      <c r="AP6" s="423" t="s">
        <v>281</v>
      </c>
      <c r="AQ6" s="423"/>
      <c r="AR6" s="423"/>
      <c r="AS6" s="423"/>
      <c r="AT6" s="429"/>
    </row>
    <row r="7" customFormat="false" ht="19.5" hidden="false" customHeight="true" outlineLevel="0" collapsed="false">
      <c r="A7" s="380"/>
      <c r="B7" s="430"/>
      <c r="C7" s="430"/>
      <c r="D7" s="431" t="s">
        <v>282</v>
      </c>
      <c r="E7" s="431"/>
      <c r="F7" s="431"/>
      <c r="G7" s="432"/>
      <c r="H7" s="425" t="n">
        <v>77</v>
      </c>
      <c r="I7" s="425" t="n">
        <v>0</v>
      </c>
      <c r="J7" s="473" t="n">
        <v>0</v>
      </c>
      <c r="K7" s="473" t="n">
        <v>0</v>
      </c>
      <c r="L7" s="473" t="n">
        <v>0</v>
      </c>
      <c r="M7" s="425" t="n">
        <v>0</v>
      </c>
      <c r="N7" s="425" t="n">
        <v>16</v>
      </c>
      <c r="O7" s="425" t="n">
        <v>0</v>
      </c>
      <c r="P7" s="425" t="n">
        <v>0</v>
      </c>
      <c r="Q7" s="425" t="n">
        <v>3</v>
      </c>
      <c r="R7" s="425" t="n">
        <v>0</v>
      </c>
      <c r="S7" s="425" t="n">
        <v>0</v>
      </c>
      <c r="T7" s="425" t="n">
        <v>0</v>
      </c>
      <c r="U7" s="425" t="n">
        <v>0</v>
      </c>
      <c r="V7" s="425" t="n">
        <v>0</v>
      </c>
      <c r="W7" s="425" t="n">
        <v>0</v>
      </c>
      <c r="X7" s="425" t="n">
        <v>0</v>
      </c>
      <c r="Y7" s="425" t="n">
        <v>0</v>
      </c>
      <c r="Z7" s="425" t="n">
        <v>1</v>
      </c>
      <c r="AA7" s="425" t="n">
        <v>0</v>
      </c>
      <c r="AB7" s="425" t="n">
        <v>13</v>
      </c>
      <c r="AC7" s="425" t="n">
        <v>2</v>
      </c>
      <c r="AD7" s="425" t="n">
        <v>2</v>
      </c>
      <c r="AE7" s="425" t="n">
        <v>25</v>
      </c>
      <c r="AF7" s="425" t="n">
        <v>2</v>
      </c>
      <c r="AG7" s="425" t="n">
        <v>1</v>
      </c>
      <c r="AH7" s="425" t="n">
        <v>3</v>
      </c>
      <c r="AI7" s="425" t="n">
        <v>6</v>
      </c>
      <c r="AJ7" s="425" t="n">
        <v>3</v>
      </c>
      <c r="AK7" s="425" t="n">
        <v>0</v>
      </c>
      <c r="AL7" s="425" t="n">
        <v>0</v>
      </c>
      <c r="AM7" s="433"/>
      <c r="AN7" s="474"/>
      <c r="AO7" s="430"/>
      <c r="AP7" s="430"/>
      <c r="AQ7" s="431" t="s">
        <v>282</v>
      </c>
      <c r="AR7" s="431"/>
      <c r="AS7" s="431"/>
      <c r="AT7" s="430"/>
    </row>
    <row r="8" customFormat="false" ht="13.5" hidden="false" customHeight="true" outlineLevel="0" collapsed="false">
      <c r="A8" s="380"/>
      <c r="B8" s="430"/>
      <c r="C8" s="430"/>
      <c r="D8" s="431" t="s">
        <v>283</v>
      </c>
      <c r="E8" s="431"/>
      <c r="F8" s="431"/>
      <c r="G8" s="432"/>
      <c r="H8" s="425" t="n">
        <v>15</v>
      </c>
      <c r="I8" s="425" t="n">
        <v>0</v>
      </c>
      <c r="J8" s="425" t="n">
        <v>1</v>
      </c>
      <c r="K8" s="473" t="n">
        <v>0</v>
      </c>
      <c r="L8" s="473" t="n">
        <v>0</v>
      </c>
      <c r="M8" s="425" t="n">
        <v>1</v>
      </c>
      <c r="N8" s="425" t="n">
        <v>7</v>
      </c>
      <c r="O8" s="425" t="n">
        <v>0</v>
      </c>
      <c r="P8" s="425" t="n">
        <v>0</v>
      </c>
      <c r="Q8" s="425" t="n">
        <v>1</v>
      </c>
      <c r="R8" s="425" t="n">
        <v>0</v>
      </c>
      <c r="S8" s="425" t="n">
        <v>0</v>
      </c>
      <c r="T8" s="425" t="n">
        <v>0</v>
      </c>
      <c r="U8" s="425" t="n">
        <v>0</v>
      </c>
      <c r="V8" s="426" t="n">
        <v>0</v>
      </c>
      <c r="W8" s="425" t="n">
        <v>0</v>
      </c>
      <c r="X8" s="425" t="n">
        <v>0</v>
      </c>
      <c r="Y8" s="426" t="n">
        <v>0</v>
      </c>
      <c r="Z8" s="425" t="n">
        <v>0</v>
      </c>
      <c r="AA8" s="425" t="n">
        <v>0</v>
      </c>
      <c r="AB8" s="425" t="n">
        <v>0</v>
      </c>
      <c r="AC8" s="425" t="n">
        <v>1</v>
      </c>
      <c r="AD8" s="425" t="n">
        <v>1</v>
      </c>
      <c r="AE8" s="425" t="n">
        <v>2</v>
      </c>
      <c r="AF8" s="425" t="n">
        <v>1</v>
      </c>
      <c r="AG8" s="425" t="n">
        <v>0</v>
      </c>
      <c r="AH8" s="425" t="n">
        <v>0</v>
      </c>
      <c r="AI8" s="425" t="n">
        <v>0</v>
      </c>
      <c r="AJ8" s="425" t="n">
        <v>0</v>
      </c>
      <c r="AK8" s="425" t="n">
        <v>0</v>
      </c>
      <c r="AL8" s="425" t="n">
        <v>0</v>
      </c>
      <c r="AM8" s="433"/>
      <c r="AN8" s="474"/>
      <c r="AO8" s="430"/>
      <c r="AP8" s="430"/>
      <c r="AQ8" s="431" t="s">
        <v>283</v>
      </c>
      <c r="AR8" s="431"/>
      <c r="AS8" s="431"/>
      <c r="AT8" s="430"/>
    </row>
    <row r="9" customFormat="false" ht="13.5" hidden="false" customHeight="true" outlineLevel="0" collapsed="false">
      <c r="A9" s="380"/>
      <c r="B9" s="430"/>
      <c r="C9" s="430"/>
      <c r="D9" s="431" t="s">
        <v>284</v>
      </c>
      <c r="E9" s="431"/>
      <c r="F9" s="431"/>
      <c r="G9" s="432"/>
      <c r="H9" s="425" t="n">
        <v>7</v>
      </c>
      <c r="I9" s="425" t="n">
        <v>0</v>
      </c>
      <c r="J9" s="473" t="n">
        <v>0</v>
      </c>
      <c r="K9" s="473" t="n">
        <v>0</v>
      </c>
      <c r="L9" s="473" t="n">
        <v>0</v>
      </c>
      <c r="M9" s="425" t="n">
        <v>0</v>
      </c>
      <c r="N9" s="425" t="n">
        <v>2</v>
      </c>
      <c r="O9" s="425" t="n">
        <v>0</v>
      </c>
      <c r="P9" s="425" t="n">
        <v>0</v>
      </c>
      <c r="Q9" s="425" t="n">
        <v>1</v>
      </c>
      <c r="R9" s="425" t="n">
        <v>0</v>
      </c>
      <c r="S9" s="425" t="n">
        <v>0</v>
      </c>
      <c r="T9" s="425" t="n">
        <v>0</v>
      </c>
      <c r="U9" s="425" t="n">
        <v>0</v>
      </c>
      <c r="V9" s="426" t="n">
        <v>0</v>
      </c>
      <c r="W9" s="425" t="n">
        <v>0</v>
      </c>
      <c r="X9" s="425" t="n">
        <v>0</v>
      </c>
      <c r="Y9" s="426" t="n">
        <v>0</v>
      </c>
      <c r="Z9" s="425" t="n">
        <v>0</v>
      </c>
      <c r="AA9" s="425" t="n">
        <v>0</v>
      </c>
      <c r="AB9" s="425" t="n">
        <v>1</v>
      </c>
      <c r="AC9" s="425" t="n">
        <v>0</v>
      </c>
      <c r="AD9" s="425" t="n">
        <v>0</v>
      </c>
      <c r="AE9" s="425" t="n">
        <v>1</v>
      </c>
      <c r="AF9" s="425" t="n">
        <v>0</v>
      </c>
      <c r="AG9" s="425" t="n">
        <v>0</v>
      </c>
      <c r="AH9" s="425" t="n">
        <v>2</v>
      </c>
      <c r="AI9" s="425" t="n">
        <v>0</v>
      </c>
      <c r="AJ9" s="425" t="n">
        <v>0</v>
      </c>
      <c r="AK9" s="425" t="n">
        <v>0</v>
      </c>
      <c r="AL9" s="425" t="n">
        <v>0</v>
      </c>
      <c r="AM9" s="433"/>
      <c r="AN9" s="474"/>
      <c r="AO9" s="430"/>
      <c r="AP9" s="430"/>
      <c r="AQ9" s="431" t="s">
        <v>284</v>
      </c>
      <c r="AR9" s="431"/>
      <c r="AS9" s="431"/>
      <c r="AT9" s="430"/>
    </row>
    <row r="10" customFormat="false" ht="13.5" hidden="false" customHeight="true" outlineLevel="0" collapsed="false">
      <c r="A10" s="380"/>
      <c r="B10" s="430"/>
      <c r="C10" s="430"/>
      <c r="D10" s="431" t="s">
        <v>285</v>
      </c>
      <c r="E10" s="431"/>
      <c r="F10" s="431"/>
      <c r="G10" s="432"/>
      <c r="H10" s="425" t="n">
        <v>13</v>
      </c>
      <c r="I10" s="425" t="n">
        <v>0</v>
      </c>
      <c r="J10" s="473" t="n">
        <v>0</v>
      </c>
      <c r="K10" s="425" t="n">
        <v>4</v>
      </c>
      <c r="L10" s="473" t="n">
        <v>1</v>
      </c>
      <c r="M10" s="425" t="n">
        <v>0</v>
      </c>
      <c r="N10" s="425" t="n">
        <v>1</v>
      </c>
      <c r="O10" s="425" t="n">
        <v>0</v>
      </c>
      <c r="P10" s="425" t="n">
        <v>0</v>
      </c>
      <c r="Q10" s="425" t="n">
        <v>2</v>
      </c>
      <c r="R10" s="425" t="n">
        <v>0</v>
      </c>
      <c r="S10" s="425" t="n">
        <v>0</v>
      </c>
      <c r="T10" s="425" t="n">
        <v>0</v>
      </c>
      <c r="U10" s="425" t="n">
        <v>0</v>
      </c>
      <c r="V10" s="426" t="n">
        <v>0</v>
      </c>
      <c r="W10" s="425" t="n">
        <v>0</v>
      </c>
      <c r="X10" s="425" t="n">
        <v>0</v>
      </c>
      <c r="Y10" s="426" t="n">
        <v>0</v>
      </c>
      <c r="Z10" s="425" t="n">
        <v>0</v>
      </c>
      <c r="AA10" s="425" t="n">
        <v>0</v>
      </c>
      <c r="AB10" s="425" t="n">
        <v>0</v>
      </c>
      <c r="AC10" s="425" t="n">
        <v>0</v>
      </c>
      <c r="AD10" s="425" t="n">
        <v>0</v>
      </c>
      <c r="AE10" s="425" t="n">
        <v>1</v>
      </c>
      <c r="AF10" s="425" t="n">
        <v>0</v>
      </c>
      <c r="AG10" s="425" t="n">
        <v>3</v>
      </c>
      <c r="AH10" s="425" t="n">
        <v>0</v>
      </c>
      <c r="AI10" s="425" t="n">
        <v>1</v>
      </c>
      <c r="AJ10" s="425" t="n">
        <v>0</v>
      </c>
      <c r="AK10" s="425" t="n">
        <v>0</v>
      </c>
      <c r="AL10" s="425" t="n">
        <v>0</v>
      </c>
      <c r="AM10" s="433"/>
      <c r="AN10" s="474"/>
      <c r="AO10" s="430"/>
      <c r="AP10" s="430"/>
      <c r="AQ10" s="431" t="s">
        <v>285</v>
      </c>
      <c r="AR10" s="431"/>
      <c r="AS10" s="431"/>
      <c r="AT10" s="430"/>
    </row>
    <row r="11" customFormat="false" ht="13.5" hidden="false" customHeight="true" outlineLevel="0" collapsed="false">
      <c r="A11" s="435"/>
      <c r="B11" s="436"/>
      <c r="C11" s="436"/>
      <c r="D11" s="431" t="s">
        <v>286</v>
      </c>
      <c r="E11" s="431"/>
      <c r="F11" s="431"/>
      <c r="G11" s="432"/>
      <c r="H11" s="425" t="n">
        <v>6</v>
      </c>
      <c r="I11" s="425" t="n">
        <v>0</v>
      </c>
      <c r="J11" s="425" t="n">
        <v>0</v>
      </c>
      <c r="K11" s="425" t="n">
        <v>0</v>
      </c>
      <c r="L11" s="473" t="n">
        <v>0</v>
      </c>
      <c r="M11" s="425" t="n">
        <v>1</v>
      </c>
      <c r="N11" s="425" t="n">
        <v>0</v>
      </c>
      <c r="O11" s="425" t="n">
        <v>0</v>
      </c>
      <c r="P11" s="425" t="n">
        <v>0</v>
      </c>
      <c r="Q11" s="425" t="n">
        <v>2</v>
      </c>
      <c r="R11" s="425" t="n">
        <v>0</v>
      </c>
      <c r="S11" s="425" t="n">
        <v>0</v>
      </c>
      <c r="T11" s="425" t="n">
        <v>0</v>
      </c>
      <c r="U11" s="425" t="n">
        <v>0</v>
      </c>
      <c r="V11" s="426" t="n">
        <v>0</v>
      </c>
      <c r="W11" s="425" t="n">
        <v>0</v>
      </c>
      <c r="X11" s="425" t="n">
        <v>0</v>
      </c>
      <c r="Y11" s="426" t="n">
        <v>0</v>
      </c>
      <c r="Z11" s="425" t="n">
        <v>0</v>
      </c>
      <c r="AA11" s="425" t="n">
        <v>0</v>
      </c>
      <c r="AB11" s="425" t="n">
        <v>1</v>
      </c>
      <c r="AC11" s="425" t="n">
        <v>0</v>
      </c>
      <c r="AD11" s="425" t="n">
        <v>0</v>
      </c>
      <c r="AE11" s="425" t="n">
        <v>0</v>
      </c>
      <c r="AF11" s="425" t="n">
        <v>0</v>
      </c>
      <c r="AG11" s="425" t="n">
        <v>2</v>
      </c>
      <c r="AH11" s="425" t="n">
        <v>0</v>
      </c>
      <c r="AI11" s="425" t="n">
        <v>0</v>
      </c>
      <c r="AJ11" s="425" t="n">
        <v>0</v>
      </c>
      <c r="AK11" s="425" t="n">
        <v>0</v>
      </c>
      <c r="AL11" s="425" t="n">
        <v>0</v>
      </c>
      <c r="AM11" s="433"/>
      <c r="AN11" s="474"/>
      <c r="AO11" s="436"/>
      <c r="AP11" s="436"/>
      <c r="AQ11" s="431" t="s">
        <v>286</v>
      </c>
      <c r="AR11" s="431"/>
      <c r="AS11" s="431"/>
      <c r="AT11" s="430"/>
    </row>
    <row r="12" customFormat="false" ht="19.5" hidden="false" customHeight="true" outlineLevel="0" collapsed="false">
      <c r="A12" s="435"/>
      <c r="B12" s="436"/>
      <c r="C12" s="436"/>
      <c r="D12" s="431" t="s">
        <v>287</v>
      </c>
      <c r="E12" s="431"/>
      <c r="F12" s="431"/>
      <c r="G12" s="432"/>
      <c r="H12" s="425" t="n">
        <v>11</v>
      </c>
      <c r="I12" s="425" t="n">
        <v>0</v>
      </c>
      <c r="J12" s="425" t="n">
        <v>1</v>
      </c>
      <c r="K12" s="473" t="n">
        <v>0</v>
      </c>
      <c r="L12" s="473" t="n">
        <v>0</v>
      </c>
      <c r="M12" s="425" t="n">
        <v>0</v>
      </c>
      <c r="N12" s="425" t="n">
        <v>6</v>
      </c>
      <c r="O12" s="425" t="n">
        <v>0</v>
      </c>
      <c r="P12" s="425" t="n">
        <v>0</v>
      </c>
      <c r="Q12" s="425" t="n">
        <v>1</v>
      </c>
      <c r="R12" s="425" t="n">
        <v>0</v>
      </c>
      <c r="S12" s="425" t="n">
        <v>0</v>
      </c>
      <c r="T12" s="425" t="n">
        <v>0</v>
      </c>
      <c r="U12" s="425" t="n">
        <v>0</v>
      </c>
      <c r="V12" s="426" t="n">
        <v>0</v>
      </c>
      <c r="W12" s="425" t="n">
        <v>0</v>
      </c>
      <c r="X12" s="425" t="n">
        <v>0</v>
      </c>
      <c r="Y12" s="426" t="n">
        <v>0</v>
      </c>
      <c r="Z12" s="425" t="n">
        <v>0</v>
      </c>
      <c r="AA12" s="425" t="n">
        <v>0</v>
      </c>
      <c r="AB12" s="425" t="n">
        <v>0</v>
      </c>
      <c r="AC12" s="425" t="n">
        <v>1</v>
      </c>
      <c r="AD12" s="425" t="n">
        <v>0</v>
      </c>
      <c r="AE12" s="425" t="n">
        <v>1</v>
      </c>
      <c r="AF12" s="425" t="n">
        <v>0</v>
      </c>
      <c r="AG12" s="425" t="n">
        <v>0</v>
      </c>
      <c r="AH12" s="425" t="n">
        <v>0</v>
      </c>
      <c r="AI12" s="425" t="n">
        <v>1</v>
      </c>
      <c r="AJ12" s="425" t="n">
        <v>0</v>
      </c>
      <c r="AK12" s="425" t="n">
        <v>0</v>
      </c>
      <c r="AL12" s="425" t="n">
        <v>0</v>
      </c>
      <c r="AM12" s="433"/>
      <c r="AN12" s="474"/>
      <c r="AO12" s="436"/>
      <c r="AP12" s="436"/>
      <c r="AQ12" s="431" t="s">
        <v>287</v>
      </c>
      <c r="AR12" s="431"/>
      <c r="AS12" s="431"/>
      <c r="AT12" s="430"/>
    </row>
    <row r="13" customFormat="false" ht="13.5" hidden="false" customHeight="true" outlineLevel="0" collapsed="false">
      <c r="A13" s="435"/>
      <c r="B13" s="436"/>
      <c r="C13" s="436"/>
      <c r="D13" s="431" t="s">
        <v>288</v>
      </c>
      <c r="E13" s="431"/>
      <c r="F13" s="431"/>
      <c r="G13" s="432"/>
      <c r="H13" s="425" t="n">
        <v>14</v>
      </c>
      <c r="I13" s="425" t="n">
        <v>0</v>
      </c>
      <c r="J13" s="473" t="n">
        <v>0</v>
      </c>
      <c r="K13" s="473" t="n">
        <v>0</v>
      </c>
      <c r="L13" s="473" t="n">
        <v>0</v>
      </c>
      <c r="M13" s="425" t="n">
        <v>1</v>
      </c>
      <c r="N13" s="425" t="n">
        <v>7</v>
      </c>
      <c r="O13" s="425" t="n">
        <v>0</v>
      </c>
      <c r="P13" s="425" t="n">
        <v>0</v>
      </c>
      <c r="Q13" s="425" t="n">
        <v>1</v>
      </c>
      <c r="R13" s="425" t="n">
        <v>1</v>
      </c>
      <c r="S13" s="425" t="n">
        <v>0</v>
      </c>
      <c r="T13" s="425" t="n">
        <v>0</v>
      </c>
      <c r="U13" s="425" t="n">
        <v>0</v>
      </c>
      <c r="V13" s="426" t="n">
        <v>0</v>
      </c>
      <c r="W13" s="425" t="n">
        <v>0</v>
      </c>
      <c r="X13" s="425" t="n">
        <v>0</v>
      </c>
      <c r="Y13" s="426" t="n">
        <v>0</v>
      </c>
      <c r="Z13" s="425" t="n">
        <v>0</v>
      </c>
      <c r="AA13" s="425" t="n">
        <v>0</v>
      </c>
      <c r="AB13" s="425" t="n">
        <v>0</v>
      </c>
      <c r="AC13" s="425" t="n">
        <v>1</v>
      </c>
      <c r="AD13" s="425" t="n">
        <v>1</v>
      </c>
      <c r="AE13" s="425" t="n">
        <v>1</v>
      </c>
      <c r="AF13" s="425" t="n">
        <v>0</v>
      </c>
      <c r="AG13" s="425" t="n">
        <v>1</v>
      </c>
      <c r="AH13" s="425" t="n">
        <v>0</v>
      </c>
      <c r="AI13" s="425" t="n">
        <v>0</v>
      </c>
      <c r="AJ13" s="425" t="n">
        <v>0</v>
      </c>
      <c r="AK13" s="425" t="n">
        <v>0</v>
      </c>
      <c r="AL13" s="425" t="n">
        <v>0</v>
      </c>
      <c r="AM13" s="433"/>
      <c r="AN13" s="474"/>
      <c r="AO13" s="436"/>
      <c r="AP13" s="436"/>
      <c r="AQ13" s="431" t="s">
        <v>288</v>
      </c>
      <c r="AR13" s="431"/>
      <c r="AS13" s="431"/>
      <c r="AT13" s="430"/>
    </row>
    <row r="14" customFormat="false" ht="13.5" hidden="false" customHeight="true" outlineLevel="0" collapsed="false">
      <c r="A14" s="380"/>
      <c r="B14" s="430"/>
      <c r="C14" s="430"/>
      <c r="D14" s="431" t="s">
        <v>289</v>
      </c>
      <c r="E14" s="431"/>
      <c r="F14" s="431"/>
      <c r="G14" s="432"/>
      <c r="H14" s="425" t="n">
        <v>41</v>
      </c>
      <c r="I14" s="425" t="n">
        <v>0</v>
      </c>
      <c r="J14" s="425" t="n">
        <v>0</v>
      </c>
      <c r="K14" s="473" t="n">
        <v>2</v>
      </c>
      <c r="L14" s="473" t="n">
        <v>0</v>
      </c>
      <c r="M14" s="425" t="n">
        <v>2</v>
      </c>
      <c r="N14" s="425" t="n">
        <v>9</v>
      </c>
      <c r="O14" s="425" t="n">
        <v>0</v>
      </c>
      <c r="P14" s="425" t="n">
        <v>0</v>
      </c>
      <c r="Q14" s="425" t="n">
        <v>3</v>
      </c>
      <c r="R14" s="425" t="n">
        <v>0</v>
      </c>
      <c r="S14" s="425" t="n">
        <v>0</v>
      </c>
      <c r="T14" s="425" t="n">
        <v>0</v>
      </c>
      <c r="U14" s="425" t="n">
        <v>0</v>
      </c>
      <c r="V14" s="426" t="n">
        <v>0</v>
      </c>
      <c r="W14" s="425" t="n">
        <v>0</v>
      </c>
      <c r="X14" s="425" t="n">
        <v>0</v>
      </c>
      <c r="Y14" s="426" t="n">
        <v>0</v>
      </c>
      <c r="Z14" s="425" t="n">
        <v>0</v>
      </c>
      <c r="AA14" s="425" t="n">
        <v>0</v>
      </c>
      <c r="AB14" s="425" t="n">
        <v>1</v>
      </c>
      <c r="AC14" s="425" t="n">
        <v>0</v>
      </c>
      <c r="AD14" s="425" t="n">
        <v>4</v>
      </c>
      <c r="AE14" s="425" t="n">
        <v>7</v>
      </c>
      <c r="AF14" s="425" t="n">
        <v>3</v>
      </c>
      <c r="AG14" s="425" t="n">
        <v>6</v>
      </c>
      <c r="AH14" s="425" t="n">
        <v>1</v>
      </c>
      <c r="AI14" s="425" t="n">
        <v>1</v>
      </c>
      <c r="AJ14" s="425" t="n">
        <v>1</v>
      </c>
      <c r="AK14" s="425" t="n">
        <v>1</v>
      </c>
      <c r="AL14" s="425" t="n">
        <v>0</v>
      </c>
      <c r="AM14" s="433"/>
      <c r="AN14" s="474"/>
      <c r="AO14" s="430"/>
      <c r="AP14" s="430"/>
      <c r="AQ14" s="431" t="s">
        <v>289</v>
      </c>
      <c r="AR14" s="431"/>
      <c r="AS14" s="431"/>
      <c r="AT14" s="430"/>
    </row>
    <row r="15" customFormat="false" ht="13.5" hidden="false" customHeight="true" outlineLevel="0" collapsed="false">
      <c r="A15" s="435"/>
      <c r="B15" s="436"/>
      <c r="C15" s="436"/>
      <c r="D15" s="431" t="s">
        <v>290</v>
      </c>
      <c r="E15" s="431"/>
      <c r="F15" s="431"/>
      <c r="G15" s="432"/>
      <c r="H15" s="425" t="n">
        <v>36</v>
      </c>
      <c r="I15" s="425" t="n">
        <v>0</v>
      </c>
      <c r="J15" s="425" t="n">
        <v>0</v>
      </c>
      <c r="K15" s="473" t="n">
        <v>0</v>
      </c>
      <c r="L15" s="473" t="n">
        <v>0</v>
      </c>
      <c r="M15" s="425" t="n">
        <v>1</v>
      </c>
      <c r="N15" s="425" t="n">
        <v>4</v>
      </c>
      <c r="O15" s="425" t="n">
        <v>0</v>
      </c>
      <c r="P15" s="425" t="n">
        <v>0</v>
      </c>
      <c r="Q15" s="425" t="n">
        <v>8</v>
      </c>
      <c r="R15" s="425" t="n">
        <v>0</v>
      </c>
      <c r="S15" s="425" t="n">
        <v>0</v>
      </c>
      <c r="T15" s="425" t="n">
        <v>0</v>
      </c>
      <c r="U15" s="425" t="n">
        <v>0</v>
      </c>
      <c r="V15" s="426" t="n">
        <v>0</v>
      </c>
      <c r="W15" s="425" t="n">
        <v>0</v>
      </c>
      <c r="X15" s="425" t="n">
        <v>0</v>
      </c>
      <c r="Y15" s="426" t="n">
        <v>0</v>
      </c>
      <c r="Z15" s="425" t="n">
        <v>1</v>
      </c>
      <c r="AA15" s="425" t="n">
        <v>0</v>
      </c>
      <c r="AB15" s="425" t="n">
        <v>2</v>
      </c>
      <c r="AC15" s="425" t="n">
        <v>0</v>
      </c>
      <c r="AD15" s="425" t="n">
        <v>0</v>
      </c>
      <c r="AE15" s="425" t="n">
        <v>10</v>
      </c>
      <c r="AF15" s="425" t="n">
        <v>0</v>
      </c>
      <c r="AG15" s="425" t="n">
        <v>8</v>
      </c>
      <c r="AH15" s="425" t="n">
        <v>0</v>
      </c>
      <c r="AI15" s="425" t="n">
        <v>1</v>
      </c>
      <c r="AJ15" s="425" t="n">
        <v>1</v>
      </c>
      <c r="AK15" s="425" t="n">
        <v>0</v>
      </c>
      <c r="AL15" s="425" t="n">
        <v>0</v>
      </c>
      <c r="AM15" s="433"/>
      <c r="AN15" s="474"/>
      <c r="AO15" s="436"/>
      <c r="AP15" s="436"/>
      <c r="AQ15" s="431" t="s">
        <v>290</v>
      </c>
      <c r="AR15" s="431"/>
      <c r="AS15" s="431"/>
      <c r="AT15" s="430"/>
    </row>
    <row r="16" customFormat="false" ht="13.5" hidden="false" customHeight="true" outlineLevel="0" collapsed="false">
      <c r="A16" s="435"/>
      <c r="B16" s="436"/>
      <c r="C16" s="436"/>
      <c r="D16" s="431" t="s">
        <v>291</v>
      </c>
      <c r="E16" s="431"/>
      <c r="F16" s="431"/>
      <c r="G16" s="432"/>
      <c r="H16" s="425" t="n">
        <v>9</v>
      </c>
      <c r="I16" s="425" t="n">
        <v>0</v>
      </c>
      <c r="J16" s="473" t="n">
        <v>0</v>
      </c>
      <c r="K16" s="473" t="n">
        <v>0</v>
      </c>
      <c r="L16" s="473" t="n">
        <v>0</v>
      </c>
      <c r="M16" s="425" t="n">
        <v>2</v>
      </c>
      <c r="N16" s="425" t="n">
        <v>1</v>
      </c>
      <c r="O16" s="425" t="n">
        <v>0</v>
      </c>
      <c r="P16" s="425" t="n">
        <v>1</v>
      </c>
      <c r="Q16" s="425" t="n">
        <v>0</v>
      </c>
      <c r="R16" s="425" t="n">
        <v>0</v>
      </c>
      <c r="S16" s="425" t="n">
        <v>0</v>
      </c>
      <c r="T16" s="425" t="n">
        <v>0</v>
      </c>
      <c r="U16" s="425" t="n">
        <v>0</v>
      </c>
      <c r="V16" s="426" t="n">
        <v>0</v>
      </c>
      <c r="W16" s="425" t="n">
        <v>0</v>
      </c>
      <c r="X16" s="425" t="n">
        <v>0</v>
      </c>
      <c r="Y16" s="426" t="n">
        <v>0</v>
      </c>
      <c r="Z16" s="425" t="n">
        <v>1</v>
      </c>
      <c r="AA16" s="425" t="n">
        <v>0</v>
      </c>
      <c r="AB16" s="425" t="n">
        <v>1</v>
      </c>
      <c r="AC16" s="425" t="n">
        <v>0</v>
      </c>
      <c r="AD16" s="425" t="n">
        <v>0</v>
      </c>
      <c r="AE16" s="425" t="n">
        <v>1</v>
      </c>
      <c r="AF16" s="425" t="n">
        <v>0</v>
      </c>
      <c r="AG16" s="425" t="n">
        <v>2</v>
      </c>
      <c r="AH16" s="425" t="n">
        <v>0</v>
      </c>
      <c r="AI16" s="425" t="n">
        <v>0</v>
      </c>
      <c r="AJ16" s="425" t="n">
        <v>0</v>
      </c>
      <c r="AK16" s="425" t="n">
        <v>0</v>
      </c>
      <c r="AL16" s="425" t="n">
        <v>0</v>
      </c>
      <c r="AM16" s="433"/>
      <c r="AN16" s="474"/>
      <c r="AO16" s="436"/>
      <c r="AP16" s="436"/>
      <c r="AQ16" s="431" t="s">
        <v>291</v>
      </c>
      <c r="AR16" s="431"/>
      <c r="AS16" s="431"/>
      <c r="AT16" s="430"/>
    </row>
    <row r="17" customFormat="false" ht="19.5" hidden="false" customHeight="true" outlineLevel="0" collapsed="false">
      <c r="A17" s="435"/>
      <c r="B17" s="436"/>
      <c r="C17" s="436"/>
      <c r="D17" s="431" t="s">
        <v>292</v>
      </c>
      <c r="E17" s="431"/>
      <c r="F17" s="431"/>
      <c r="G17" s="432"/>
      <c r="H17" s="425" t="n">
        <v>5</v>
      </c>
      <c r="I17" s="473" t="n">
        <v>0</v>
      </c>
      <c r="J17" s="473" t="n">
        <v>0</v>
      </c>
      <c r="K17" s="473" t="n">
        <v>0</v>
      </c>
      <c r="L17" s="473" t="n">
        <v>0</v>
      </c>
      <c r="M17" s="425" t="n">
        <v>1</v>
      </c>
      <c r="N17" s="425" t="n">
        <v>0</v>
      </c>
      <c r="O17" s="425" t="n">
        <v>0</v>
      </c>
      <c r="P17" s="425" t="n">
        <v>0</v>
      </c>
      <c r="Q17" s="425" t="n">
        <v>2</v>
      </c>
      <c r="R17" s="425" t="n">
        <v>0</v>
      </c>
      <c r="S17" s="425" t="n">
        <v>0</v>
      </c>
      <c r="T17" s="425" t="n">
        <v>0</v>
      </c>
      <c r="U17" s="425" t="n">
        <v>0</v>
      </c>
      <c r="V17" s="426" t="n">
        <v>0</v>
      </c>
      <c r="W17" s="425" t="n">
        <v>0</v>
      </c>
      <c r="X17" s="425" t="n">
        <v>0</v>
      </c>
      <c r="Y17" s="426" t="n">
        <v>0</v>
      </c>
      <c r="Z17" s="425" t="n">
        <v>0</v>
      </c>
      <c r="AA17" s="425" t="n">
        <v>0</v>
      </c>
      <c r="AB17" s="425" t="n">
        <v>0</v>
      </c>
      <c r="AC17" s="425" t="n">
        <v>1</v>
      </c>
      <c r="AD17" s="425" t="n">
        <v>0</v>
      </c>
      <c r="AE17" s="425" t="n">
        <v>0</v>
      </c>
      <c r="AF17" s="425" t="n">
        <v>0</v>
      </c>
      <c r="AG17" s="425" t="n">
        <v>1</v>
      </c>
      <c r="AH17" s="425" t="n">
        <v>0</v>
      </c>
      <c r="AI17" s="425" t="n">
        <v>0</v>
      </c>
      <c r="AJ17" s="425" t="n">
        <v>0</v>
      </c>
      <c r="AK17" s="425" t="n">
        <v>0</v>
      </c>
      <c r="AL17" s="425" t="n">
        <v>0</v>
      </c>
      <c r="AM17" s="433"/>
      <c r="AN17" s="474"/>
      <c r="AO17" s="436"/>
      <c r="AP17" s="436"/>
      <c r="AQ17" s="431" t="s">
        <v>292</v>
      </c>
      <c r="AR17" s="431"/>
      <c r="AS17" s="431"/>
      <c r="AT17" s="430"/>
    </row>
    <row r="18" customFormat="false" ht="13.5" hidden="false" customHeight="true" outlineLevel="0" collapsed="false">
      <c r="A18" s="435"/>
      <c r="B18" s="436"/>
      <c r="C18" s="436"/>
      <c r="D18" s="431" t="s">
        <v>293</v>
      </c>
      <c r="E18" s="431"/>
      <c r="F18" s="431"/>
      <c r="G18" s="432"/>
      <c r="H18" s="425" t="n">
        <v>58</v>
      </c>
      <c r="I18" s="473" t="n">
        <v>0</v>
      </c>
      <c r="J18" s="425" t="n">
        <v>0</v>
      </c>
      <c r="K18" s="473" t="n">
        <v>0</v>
      </c>
      <c r="L18" s="473" t="n">
        <v>0</v>
      </c>
      <c r="M18" s="425" t="n">
        <v>16</v>
      </c>
      <c r="N18" s="425" t="n">
        <v>1</v>
      </c>
      <c r="O18" s="425" t="n">
        <v>0</v>
      </c>
      <c r="P18" s="425" t="n">
        <v>3</v>
      </c>
      <c r="Q18" s="425" t="n">
        <v>3</v>
      </c>
      <c r="R18" s="425" t="n">
        <v>0</v>
      </c>
      <c r="S18" s="425" t="n">
        <v>0</v>
      </c>
      <c r="T18" s="425" t="n">
        <v>0</v>
      </c>
      <c r="U18" s="425" t="n">
        <v>2</v>
      </c>
      <c r="V18" s="426" t="n">
        <v>0</v>
      </c>
      <c r="W18" s="425" t="n">
        <v>0</v>
      </c>
      <c r="X18" s="425" t="n">
        <v>0</v>
      </c>
      <c r="Y18" s="426" t="n">
        <v>0</v>
      </c>
      <c r="Z18" s="425" t="n">
        <v>0</v>
      </c>
      <c r="AA18" s="425" t="n">
        <v>2</v>
      </c>
      <c r="AB18" s="425" t="n">
        <v>3</v>
      </c>
      <c r="AC18" s="425" t="n">
        <v>4</v>
      </c>
      <c r="AD18" s="425" t="n">
        <v>1</v>
      </c>
      <c r="AE18" s="425" t="n">
        <v>3</v>
      </c>
      <c r="AF18" s="425" t="n">
        <v>1</v>
      </c>
      <c r="AG18" s="425" t="n">
        <v>18</v>
      </c>
      <c r="AH18" s="425" t="n">
        <v>0</v>
      </c>
      <c r="AI18" s="425" t="n">
        <v>0</v>
      </c>
      <c r="AJ18" s="425" t="n">
        <v>0</v>
      </c>
      <c r="AK18" s="425" t="n">
        <v>1</v>
      </c>
      <c r="AL18" s="425" t="n">
        <v>0</v>
      </c>
      <c r="AM18" s="433"/>
      <c r="AN18" s="474"/>
      <c r="AO18" s="436"/>
      <c r="AP18" s="436"/>
      <c r="AQ18" s="431" t="s">
        <v>293</v>
      </c>
      <c r="AR18" s="431"/>
      <c r="AS18" s="431"/>
      <c r="AT18" s="430"/>
    </row>
    <row r="19" customFormat="false" ht="13.5" hidden="false" customHeight="true" outlineLevel="0" collapsed="false">
      <c r="A19" s="435"/>
      <c r="B19" s="436"/>
      <c r="C19" s="436"/>
      <c r="D19" s="431" t="s">
        <v>294</v>
      </c>
      <c r="E19" s="431"/>
      <c r="F19" s="431"/>
      <c r="G19" s="432"/>
      <c r="H19" s="425" t="n">
        <v>38</v>
      </c>
      <c r="I19" s="473" t="n">
        <v>0</v>
      </c>
      <c r="J19" s="425" t="n">
        <v>0</v>
      </c>
      <c r="K19" s="473" t="n">
        <v>0</v>
      </c>
      <c r="L19" s="473" t="n">
        <v>0</v>
      </c>
      <c r="M19" s="425" t="n">
        <v>7</v>
      </c>
      <c r="N19" s="425" t="n">
        <v>1</v>
      </c>
      <c r="O19" s="425" t="n">
        <v>0</v>
      </c>
      <c r="P19" s="425" t="n">
        <v>1</v>
      </c>
      <c r="Q19" s="425" t="n">
        <v>3</v>
      </c>
      <c r="R19" s="425" t="n">
        <v>0</v>
      </c>
      <c r="S19" s="425" t="n">
        <v>0</v>
      </c>
      <c r="T19" s="425" t="n">
        <v>0</v>
      </c>
      <c r="U19" s="425" t="n">
        <v>0</v>
      </c>
      <c r="V19" s="425" t="n">
        <v>0</v>
      </c>
      <c r="W19" s="425" t="n">
        <v>0</v>
      </c>
      <c r="X19" s="425" t="n">
        <v>0</v>
      </c>
      <c r="Y19" s="426" t="n">
        <v>0</v>
      </c>
      <c r="Z19" s="425" t="n">
        <v>0</v>
      </c>
      <c r="AA19" s="425" t="n">
        <v>1</v>
      </c>
      <c r="AB19" s="425" t="n">
        <v>2</v>
      </c>
      <c r="AC19" s="425" t="n">
        <v>0</v>
      </c>
      <c r="AD19" s="425" t="n">
        <v>2</v>
      </c>
      <c r="AE19" s="425" t="n">
        <v>6</v>
      </c>
      <c r="AF19" s="425" t="n">
        <v>1</v>
      </c>
      <c r="AG19" s="425" t="n">
        <v>10</v>
      </c>
      <c r="AH19" s="425" t="n">
        <v>2</v>
      </c>
      <c r="AI19" s="425" t="n">
        <v>1</v>
      </c>
      <c r="AJ19" s="425" t="n">
        <v>0</v>
      </c>
      <c r="AK19" s="425" t="n">
        <v>0</v>
      </c>
      <c r="AL19" s="425" t="n">
        <v>1</v>
      </c>
      <c r="AM19" s="433"/>
      <c r="AN19" s="474"/>
      <c r="AO19" s="436"/>
      <c r="AP19" s="436"/>
      <c r="AQ19" s="431" t="s">
        <v>294</v>
      </c>
      <c r="AR19" s="431"/>
      <c r="AS19" s="431"/>
      <c r="AT19" s="430"/>
    </row>
    <row r="20" customFormat="false" ht="13.5" hidden="false" customHeight="true" outlineLevel="0" collapsed="false">
      <c r="A20" s="435"/>
      <c r="B20" s="436"/>
      <c r="C20" s="436"/>
      <c r="D20" s="431" t="s">
        <v>295</v>
      </c>
      <c r="E20" s="431"/>
      <c r="F20" s="431"/>
      <c r="G20" s="432"/>
      <c r="H20" s="425" t="n">
        <v>30</v>
      </c>
      <c r="I20" s="473" t="n">
        <v>0</v>
      </c>
      <c r="J20" s="473" t="n">
        <v>0</v>
      </c>
      <c r="K20" s="473" t="n">
        <v>1</v>
      </c>
      <c r="L20" s="473" t="n">
        <v>0</v>
      </c>
      <c r="M20" s="425" t="n">
        <v>2</v>
      </c>
      <c r="N20" s="425" t="n">
        <v>6</v>
      </c>
      <c r="O20" s="425" t="n">
        <v>0</v>
      </c>
      <c r="P20" s="425" t="n">
        <v>2</v>
      </c>
      <c r="Q20" s="425" t="n">
        <v>0</v>
      </c>
      <c r="R20" s="425" t="n">
        <v>1</v>
      </c>
      <c r="S20" s="425" t="n">
        <v>0</v>
      </c>
      <c r="T20" s="425" t="n">
        <v>0</v>
      </c>
      <c r="U20" s="425" t="n">
        <v>0</v>
      </c>
      <c r="V20" s="426" t="n">
        <v>0</v>
      </c>
      <c r="W20" s="425" t="n">
        <v>0</v>
      </c>
      <c r="X20" s="425" t="n">
        <v>0</v>
      </c>
      <c r="Y20" s="426" t="n">
        <v>0</v>
      </c>
      <c r="Z20" s="425" t="n">
        <v>1</v>
      </c>
      <c r="AA20" s="425" t="n">
        <v>1</v>
      </c>
      <c r="AB20" s="425" t="n">
        <v>1</v>
      </c>
      <c r="AC20" s="425" t="n">
        <v>1</v>
      </c>
      <c r="AD20" s="425" t="n">
        <v>0</v>
      </c>
      <c r="AE20" s="425" t="n">
        <v>9</v>
      </c>
      <c r="AF20" s="425" t="n">
        <v>1</v>
      </c>
      <c r="AG20" s="425" t="n">
        <v>1</v>
      </c>
      <c r="AH20" s="425" t="n">
        <v>3</v>
      </c>
      <c r="AI20" s="425" t="n">
        <v>0</v>
      </c>
      <c r="AJ20" s="425" t="n">
        <v>0</v>
      </c>
      <c r="AK20" s="425" t="n">
        <v>0</v>
      </c>
      <c r="AL20" s="425" t="n">
        <v>0</v>
      </c>
      <c r="AM20" s="433"/>
      <c r="AN20" s="474"/>
      <c r="AO20" s="436"/>
      <c r="AP20" s="436"/>
      <c r="AQ20" s="431" t="s">
        <v>295</v>
      </c>
      <c r="AR20" s="431"/>
      <c r="AS20" s="431"/>
      <c r="AT20" s="430"/>
    </row>
    <row r="21" customFormat="false" ht="13.5" hidden="false" customHeight="true" outlineLevel="0" collapsed="false">
      <c r="A21" s="435"/>
      <c r="B21" s="436"/>
      <c r="C21" s="436"/>
      <c r="D21" s="431" t="s">
        <v>296</v>
      </c>
      <c r="E21" s="431"/>
      <c r="F21" s="431"/>
      <c r="G21" s="432"/>
      <c r="H21" s="425" t="n">
        <v>29</v>
      </c>
      <c r="I21" s="473" t="n">
        <v>0</v>
      </c>
      <c r="J21" s="425" t="n">
        <v>0</v>
      </c>
      <c r="K21" s="473" t="n">
        <v>0</v>
      </c>
      <c r="L21" s="473" t="n">
        <v>0</v>
      </c>
      <c r="M21" s="425" t="n">
        <v>3</v>
      </c>
      <c r="N21" s="425" t="n">
        <v>1</v>
      </c>
      <c r="O21" s="425" t="n">
        <v>0</v>
      </c>
      <c r="P21" s="425" t="n">
        <v>2</v>
      </c>
      <c r="Q21" s="425" t="n">
        <v>2</v>
      </c>
      <c r="R21" s="425" t="n">
        <v>0</v>
      </c>
      <c r="S21" s="425" t="n">
        <v>0</v>
      </c>
      <c r="T21" s="425" t="n">
        <v>0</v>
      </c>
      <c r="U21" s="425" t="n">
        <v>0</v>
      </c>
      <c r="V21" s="426" t="n">
        <v>0</v>
      </c>
      <c r="W21" s="425" t="n">
        <v>0</v>
      </c>
      <c r="X21" s="425" t="n">
        <v>0</v>
      </c>
      <c r="Y21" s="426" t="n">
        <v>0</v>
      </c>
      <c r="Z21" s="425" t="n">
        <v>0</v>
      </c>
      <c r="AA21" s="425" t="n">
        <v>0</v>
      </c>
      <c r="AB21" s="425" t="n">
        <v>1</v>
      </c>
      <c r="AC21" s="425" t="n">
        <v>1</v>
      </c>
      <c r="AD21" s="425" t="n">
        <v>2</v>
      </c>
      <c r="AE21" s="425" t="n">
        <v>3</v>
      </c>
      <c r="AF21" s="425" t="n">
        <v>1</v>
      </c>
      <c r="AG21" s="425" t="n">
        <v>10</v>
      </c>
      <c r="AH21" s="425" t="n">
        <v>2</v>
      </c>
      <c r="AI21" s="425" t="n">
        <v>1</v>
      </c>
      <c r="AJ21" s="425" t="n">
        <v>0</v>
      </c>
      <c r="AK21" s="425" t="n">
        <v>0</v>
      </c>
      <c r="AL21" s="425" t="n">
        <v>0</v>
      </c>
      <c r="AM21" s="433"/>
      <c r="AN21" s="474"/>
      <c r="AO21" s="436"/>
      <c r="AP21" s="436"/>
      <c r="AQ21" s="431" t="s">
        <v>296</v>
      </c>
      <c r="AR21" s="431"/>
      <c r="AS21" s="431"/>
      <c r="AT21" s="430"/>
    </row>
    <row r="22" customFormat="false" ht="19.5" hidden="false" customHeight="true" outlineLevel="0" collapsed="false">
      <c r="A22" s="435"/>
      <c r="B22" s="436"/>
      <c r="C22" s="436"/>
      <c r="D22" s="431" t="s">
        <v>297</v>
      </c>
      <c r="E22" s="431"/>
      <c r="F22" s="431"/>
      <c r="G22" s="438"/>
      <c r="H22" s="425" t="n">
        <v>0</v>
      </c>
      <c r="I22" s="473" t="n">
        <v>0</v>
      </c>
      <c r="J22" s="473" t="n">
        <v>0</v>
      </c>
      <c r="K22" s="473" t="n">
        <v>0</v>
      </c>
      <c r="L22" s="473" t="n">
        <v>0</v>
      </c>
      <c r="M22" s="425" t="n">
        <v>0</v>
      </c>
      <c r="N22" s="425" t="n">
        <v>0</v>
      </c>
      <c r="O22" s="425" t="n">
        <v>0</v>
      </c>
      <c r="P22" s="425" t="n">
        <v>0</v>
      </c>
      <c r="Q22" s="425" t="n">
        <v>0</v>
      </c>
      <c r="R22" s="425" t="n">
        <v>0</v>
      </c>
      <c r="S22" s="425" t="n">
        <v>0</v>
      </c>
      <c r="T22" s="425" t="n">
        <v>0</v>
      </c>
      <c r="U22" s="425" t="n">
        <v>0</v>
      </c>
      <c r="V22" s="426" t="n">
        <v>0</v>
      </c>
      <c r="W22" s="425" t="n">
        <v>0</v>
      </c>
      <c r="X22" s="425" t="n">
        <v>0</v>
      </c>
      <c r="Y22" s="426" t="n">
        <v>0</v>
      </c>
      <c r="Z22" s="425" t="n">
        <v>0</v>
      </c>
      <c r="AA22" s="425" t="n">
        <v>0</v>
      </c>
      <c r="AB22" s="425" t="n">
        <v>0</v>
      </c>
      <c r="AC22" s="425" t="n">
        <v>0</v>
      </c>
      <c r="AD22" s="425" t="n">
        <v>0</v>
      </c>
      <c r="AE22" s="425" t="n">
        <v>0</v>
      </c>
      <c r="AF22" s="425" t="n">
        <v>0</v>
      </c>
      <c r="AG22" s="425" t="n">
        <v>0</v>
      </c>
      <c r="AH22" s="425" t="n">
        <v>0</v>
      </c>
      <c r="AI22" s="425" t="n">
        <v>0</v>
      </c>
      <c r="AJ22" s="425" t="n">
        <v>0</v>
      </c>
      <c r="AK22" s="425" t="n">
        <v>0</v>
      </c>
      <c r="AL22" s="425" t="n">
        <v>0</v>
      </c>
      <c r="AM22" s="433"/>
      <c r="AN22" s="474"/>
      <c r="AO22" s="436"/>
      <c r="AP22" s="436"/>
      <c r="AQ22" s="431" t="s">
        <v>297</v>
      </c>
      <c r="AR22" s="431"/>
      <c r="AS22" s="431"/>
      <c r="AT22" s="439"/>
    </row>
    <row r="23" customFormat="false" ht="13.5" hidden="false" customHeight="true" outlineLevel="0" collapsed="false">
      <c r="A23" s="435"/>
      <c r="B23" s="436"/>
      <c r="C23" s="436"/>
      <c r="D23" s="431" t="s">
        <v>298</v>
      </c>
      <c r="E23" s="431"/>
      <c r="F23" s="431"/>
      <c r="G23" s="432"/>
      <c r="H23" s="425" t="n">
        <v>31</v>
      </c>
      <c r="I23" s="473" t="n">
        <v>0</v>
      </c>
      <c r="J23" s="473" t="n">
        <v>0</v>
      </c>
      <c r="K23" s="425" t="n">
        <v>0</v>
      </c>
      <c r="L23" s="473" t="n">
        <v>0</v>
      </c>
      <c r="M23" s="425" t="n">
        <v>1</v>
      </c>
      <c r="N23" s="425" t="n">
        <v>3</v>
      </c>
      <c r="O23" s="425" t="n">
        <v>0</v>
      </c>
      <c r="P23" s="425" t="n">
        <v>1</v>
      </c>
      <c r="Q23" s="425" t="n">
        <v>4</v>
      </c>
      <c r="R23" s="425" t="n">
        <v>0</v>
      </c>
      <c r="S23" s="425" t="n">
        <v>0</v>
      </c>
      <c r="T23" s="425" t="n">
        <v>0</v>
      </c>
      <c r="U23" s="425" t="n">
        <v>1</v>
      </c>
      <c r="V23" s="426" t="n">
        <v>0</v>
      </c>
      <c r="W23" s="425" t="n">
        <v>0</v>
      </c>
      <c r="X23" s="425" t="n">
        <v>0</v>
      </c>
      <c r="Y23" s="426" t="n">
        <v>0</v>
      </c>
      <c r="Z23" s="425" t="n">
        <v>0</v>
      </c>
      <c r="AA23" s="425" t="n">
        <v>0</v>
      </c>
      <c r="AB23" s="425" t="n">
        <v>2</v>
      </c>
      <c r="AC23" s="425" t="n">
        <v>2</v>
      </c>
      <c r="AD23" s="425" t="n">
        <v>0</v>
      </c>
      <c r="AE23" s="425" t="n">
        <v>8</v>
      </c>
      <c r="AF23" s="425" t="n">
        <v>0</v>
      </c>
      <c r="AG23" s="425" t="n">
        <v>5</v>
      </c>
      <c r="AH23" s="425" t="n">
        <v>3</v>
      </c>
      <c r="AI23" s="425" t="n">
        <v>0</v>
      </c>
      <c r="AJ23" s="425" t="n">
        <v>1</v>
      </c>
      <c r="AK23" s="425" t="n">
        <v>0</v>
      </c>
      <c r="AL23" s="425" t="n">
        <v>0</v>
      </c>
      <c r="AM23" s="433"/>
      <c r="AN23" s="474"/>
      <c r="AO23" s="436"/>
      <c r="AP23" s="436"/>
      <c r="AQ23" s="431" t="s">
        <v>298</v>
      </c>
      <c r="AR23" s="431"/>
      <c r="AS23" s="431"/>
      <c r="AT23" s="430"/>
    </row>
    <row r="24" customFormat="false" ht="19.5" hidden="false" customHeight="true" outlineLevel="0" collapsed="false">
      <c r="A24" s="435"/>
      <c r="C24" s="440" t="s">
        <v>299</v>
      </c>
      <c r="D24" s="440"/>
      <c r="E24" s="440"/>
      <c r="F24" s="440"/>
      <c r="G24" s="432"/>
      <c r="H24" s="425" t="n">
        <v>2</v>
      </c>
      <c r="I24" s="473" t="n">
        <v>0</v>
      </c>
      <c r="J24" s="473" t="n">
        <v>0</v>
      </c>
      <c r="K24" s="473" t="n">
        <v>0</v>
      </c>
      <c r="L24" s="473" t="n">
        <v>1</v>
      </c>
      <c r="M24" s="425" t="n">
        <v>0</v>
      </c>
      <c r="N24" s="425" t="n">
        <v>0</v>
      </c>
      <c r="O24" s="425" t="n">
        <v>0</v>
      </c>
      <c r="P24" s="425" t="n">
        <v>0</v>
      </c>
      <c r="Q24" s="425" t="n">
        <v>1</v>
      </c>
      <c r="R24" s="425" t="n">
        <v>0</v>
      </c>
      <c r="S24" s="425" t="n">
        <v>0</v>
      </c>
      <c r="T24" s="425" t="n">
        <v>0</v>
      </c>
      <c r="U24" s="425" t="n">
        <v>0</v>
      </c>
      <c r="V24" s="425" t="n">
        <v>0</v>
      </c>
      <c r="W24" s="425" t="n">
        <v>0</v>
      </c>
      <c r="X24" s="425" t="n">
        <v>0</v>
      </c>
      <c r="Y24" s="425" t="n">
        <v>0</v>
      </c>
      <c r="Z24" s="425" t="n">
        <v>0</v>
      </c>
      <c r="AA24" s="425" t="n">
        <v>0</v>
      </c>
      <c r="AB24" s="425" t="n">
        <v>0</v>
      </c>
      <c r="AC24" s="425" t="n">
        <v>0</v>
      </c>
      <c r="AD24" s="425" t="n">
        <v>0</v>
      </c>
      <c r="AE24" s="425" t="n">
        <v>0</v>
      </c>
      <c r="AF24" s="425" t="n">
        <v>0</v>
      </c>
      <c r="AG24" s="425" t="n">
        <v>0</v>
      </c>
      <c r="AH24" s="425" t="n">
        <v>0</v>
      </c>
      <c r="AI24" s="425" t="n">
        <v>0</v>
      </c>
      <c r="AJ24" s="425" t="n">
        <v>0</v>
      </c>
      <c r="AK24" s="425" t="n">
        <v>0</v>
      </c>
      <c r="AL24" s="425" t="n">
        <v>0</v>
      </c>
      <c r="AM24" s="433"/>
      <c r="AN24" s="474"/>
      <c r="AO24" s="376"/>
      <c r="AP24" s="440" t="s">
        <v>299</v>
      </c>
      <c r="AQ24" s="440"/>
      <c r="AR24" s="440"/>
      <c r="AS24" s="440"/>
      <c r="AT24" s="430"/>
    </row>
    <row r="25" s="422" customFormat="true" ht="19.5" hidden="false" customHeight="true" outlineLevel="0" collapsed="false">
      <c r="A25" s="421"/>
      <c r="C25" s="423" t="s">
        <v>300</v>
      </c>
      <c r="D25" s="423"/>
      <c r="E25" s="423"/>
      <c r="F25" s="423"/>
      <c r="G25" s="424"/>
      <c r="H25" s="425" t="n">
        <v>149</v>
      </c>
      <c r="I25" s="425" t="n">
        <v>0</v>
      </c>
      <c r="J25" s="425" t="n">
        <v>0</v>
      </c>
      <c r="K25" s="425" t="n">
        <v>6</v>
      </c>
      <c r="L25" s="425" t="n">
        <v>11</v>
      </c>
      <c r="M25" s="425" t="n">
        <v>0</v>
      </c>
      <c r="N25" s="425" t="n">
        <v>4</v>
      </c>
      <c r="O25" s="425" t="n">
        <v>0</v>
      </c>
      <c r="P25" s="425" t="n">
        <v>6</v>
      </c>
      <c r="Q25" s="425" t="n">
        <v>13</v>
      </c>
      <c r="R25" s="425" t="n">
        <v>3</v>
      </c>
      <c r="S25" s="425" t="n">
        <v>0</v>
      </c>
      <c r="T25" s="425" t="n">
        <v>0</v>
      </c>
      <c r="U25" s="425" t="n">
        <v>0</v>
      </c>
      <c r="V25" s="425"/>
      <c r="W25" s="425"/>
      <c r="X25" s="425"/>
      <c r="Y25" s="425"/>
      <c r="Z25" s="425" t="n">
        <v>0</v>
      </c>
      <c r="AA25" s="425" t="n">
        <v>1</v>
      </c>
      <c r="AB25" s="425" t="n">
        <v>4</v>
      </c>
      <c r="AC25" s="425" t="n">
        <v>14</v>
      </c>
      <c r="AD25" s="425" t="n">
        <v>3</v>
      </c>
      <c r="AE25" s="425" t="n">
        <v>45</v>
      </c>
      <c r="AF25" s="425" t="n">
        <v>0</v>
      </c>
      <c r="AG25" s="425" t="n">
        <v>22</v>
      </c>
      <c r="AH25" s="425" t="n">
        <v>5</v>
      </c>
      <c r="AI25" s="425" t="n">
        <v>9</v>
      </c>
      <c r="AJ25" s="425" t="n">
        <v>1</v>
      </c>
      <c r="AK25" s="425" t="n">
        <v>2</v>
      </c>
      <c r="AL25" s="425" t="n">
        <v>0</v>
      </c>
      <c r="AM25" s="427"/>
      <c r="AN25" s="472"/>
      <c r="AP25" s="423" t="s">
        <v>300</v>
      </c>
      <c r="AQ25" s="423"/>
      <c r="AR25" s="423"/>
      <c r="AS25" s="423"/>
      <c r="AT25" s="429"/>
    </row>
    <row r="26" customFormat="false" ht="19.5" hidden="false" customHeight="true" outlineLevel="0" collapsed="false">
      <c r="A26" s="435"/>
      <c r="B26" s="436"/>
      <c r="C26" s="436"/>
      <c r="D26" s="431" t="s">
        <v>301</v>
      </c>
      <c r="E26" s="431"/>
      <c r="F26" s="431"/>
      <c r="G26" s="432"/>
      <c r="H26" s="425" t="n">
        <v>30</v>
      </c>
      <c r="I26" s="473" t="n">
        <v>0</v>
      </c>
      <c r="J26" s="473" t="n">
        <v>0</v>
      </c>
      <c r="K26" s="473" t="n">
        <v>2</v>
      </c>
      <c r="L26" s="425" t="n">
        <v>4</v>
      </c>
      <c r="M26" s="425" t="n">
        <v>0</v>
      </c>
      <c r="N26" s="425" t="n">
        <v>0</v>
      </c>
      <c r="O26" s="425" t="n">
        <v>0</v>
      </c>
      <c r="P26" s="425" t="n">
        <v>1</v>
      </c>
      <c r="Q26" s="425" t="n">
        <v>5</v>
      </c>
      <c r="R26" s="425" t="n">
        <v>1</v>
      </c>
      <c r="S26" s="425" t="n">
        <v>0</v>
      </c>
      <c r="T26" s="425" t="n">
        <v>0</v>
      </c>
      <c r="U26" s="425" t="n">
        <v>0</v>
      </c>
      <c r="V26" s="425" t="n">
        <v>0</v>
      </c>
      <c r="W26" s="425" t="n">
        <v>0</v>
      </c>
      <c r="X26" s="425" t="n">
        <v>0</v>
      </c>
      <c r="Y26" s="425" t="n">
        <v>0</v>
      </c>
      <c r="Z26" s="425" t="n">
        <v>0</v>
      </c>
      <c r="AA26" s="425" t="n">
        <v>0</v>
      </c>
      <c r="AB26" s="425" t="n">
        <v>0</v>
      </c>
      <c r="AC26" s="425" t="n">
        <v>2</v>
      </c>
      <c r="AD26" s="425" t="n">
        <v>1</v>
      </c>
      <c r="AE26" s="425" t="n">
        <v>4</v>
      </c>
      <c r="AF26" s="425" t="n">
        <v>0</v>
      </c>
      <c r="AG26" s="425" t="n">
        <v>4</v>
      </c>
      <c r="AH26" s="425" t="n">
        <v>3</v>
      </c>
      <c r="AI26" s="425" t="n">
        <v>3</v>
      </c>
      <c r="AJ26" s="425" t="n">
        <v>0</v>
      </c>
      <c r="AK26" s="425" t="n">
        <v>0</v>
      </c>
      <c r="AL26" s="425" t="n">
        <v>0</v>
      </c>
      <c r="AM26" s="433"/>
      <c r="AN26" s="474"/>
      <c r="AO26" s="436"/>
      <c r="AP26" s="436"/>
      <c r="AQ26" s="431" t="s">
        <v>301</v>
      </c>
      <c r="AR26" s="431"/>
      <c r="AS26" s="431"/>
      <c r="AT26" s="430"/>
    </row>
    <row r="27" customFormat="false" ht="13.5" hidden="false" customHeight="true" outlineLevel="0" collapsed="false">
      <c r="A27" s="435"/>
      <c r="B27" s="436"/>
      <c r="C27" s="436"/>
      <c r="D27" s="431" t="s">
        <v>302</v>
      </c>
      <c r="E27" s="431"/>
      <c r="F27" s="431"/>
      <c r="G27" s="432"/>
      <c r="H27" s="425" t="n">
        <v>87</v>
      </c>
      <c r="I27" s="473" t="n">
        <v>0</v>
      </c>
      <c r="J27" s="473" t="n">
        <v>0</v>
      </c>
      <c r="K27" s="425" t="n">
        <v>4</v>
      </c>
      <c r="L27" s="425" t="n">
        <v>3</v>
      </c>
      <c r="M27" s="425" t="n">
        <v>0</v>
      </c>
      <c r="N27" s="425" t="n">
        <v>4</v>
      </c>
      <c r="O27" s="425" t="n">
        <v>0</v>
      </c>
      <c r="P27" s="425" t="n">
        <v>4</v>
      </c>
      <c r="Q27" s="425" t="n">
        <v>5</v>
      </c>
      <c r="R27" s="425" t="n">
        <v>1</v>
      </c>
      <c r="S27" s="425" t="n">
        <v>0</v>
      </c>
      <c r="T27" s="425" t="n">
        <v>0</v>
      </c>
      <c r="U27" s="425" t="n">
        <v>0</v>
      </c>
      <c r="V27" s="425" t="n">
        <v>0</v>
      </c>
      <c r="W27" s="425" t="n">
        <v>0</v>
      </c>
      <c r="X27" s="425" t="n">
        <v>0</v>
      </c>
      <c r="Y27" s="425" t="n">
        <v>0</v>
      </c>
      <c r="Z27" s="425" t="n">
        <v>0</v>
      </c>
      <c r="AA27" s="425" t="n">
        <v>0</v>
      </c>
      <c r="AB27" s="425" t="n">
        <v>4</v>
      </c>
      <c r="AC27" s="425" t="n">
        <v>11</v>
      </c>
      <c r="AD27" s="425" t="n">
        <v>1</v>
      </c>
      <c r="AE27" s="425" t="n">
        <v>33</v>
      </c>
      <c r="AF27" s="425" t="n">
        <v>0</v>
      </c>
      <c r="AG27" s="425" t="n">
        <v>12</v>
      </c>
      <c r="AH27" s="425" t="n">
        <v>1</v>
      </c>
      <c r="AI27" s="425" t="n">
        <v>3</v>
      </c>
      <c r="AJ27" s="425" t="n">
        <v>1</v>
      </c>
      <c r="AK27" s="425" t="n">
        <v>0</v>
      </c>
      <c r="AL27" s="425" t="n">
        <v>0</v>
      </c>
      <c r="AM27" s="433"/>
      <c r="AN27" s="474"/>
      <c r="AO27" s="436"/>
      <c r="AP27" s="436"/>
      <c r="AQ27" s="431" t="s">
        <v>302</v>
      </c>
      <c r="AR27" s="431"/>
      <c r="AS27" s="431"/>
      <c r="AT27" s="430"/>
    </row>
    <row r="28" customFormat="false" ht="13.5" hidden="false" customHeight="true" outlineLevel="0" collapsed="false">
      <c r="A28" s="380"/>
      <c r="B28" s="430"/>
      <c r="C28" s="430"/>
      <c r="D28" s="431" t="s">
        <v>303</v>
      </c>
      <c r="E28" s="431"/>
      <c r="F28" s="431"/>
      <c r="G28" s="432"/>
      <c r="H28" s="425" t="n">
        <v>25</v>
      </c>
      <c r="I28" s="473" t="n">
        <v>0</v>
      </c>
      <c r="J28" s="473" t="n">
        <v>0</v>
      </c>
      <c r="K28" s="425" t="n">
        <v>3</v>
      </c>
      <c r="L28" s="425" t="n">
        <v>0</v>
      </c>
      <c r="M28" s="425" t="n">
        <v>0</v>
      </c>
      <c r="N28" s="425" t="n">
        <v>2</v>
      </c>
      <c r="O28" s="425" t="n">
        <v>0</v>
      </c>
      <c r="P28" s="425" t="n">
        <v>1</v>
      </c>
      <c r="Q28" s="425" t="n">
        <v>0</v>
      </c>
      <c r="R28" s="425" t="n">
        <v>0</v>
      </c>
      <c r="S28" s="425" t="n">
        <v>0</v>
      </c>
      <c r="T28" s="425" t="n">
        <v>0</v>
      </c>
      <c r="U28" s="425" t="n">
        <v>0</v>
      </c>
      <c r="V28" s="425" t="n">
        <v>0</v>
      </c>
      <c r="W28" s="425" t="n">
        <v>0</v>
      </c>
      <c r="X28" s="425" t="n">
        <v>0</v>
      </c>
      <c r="Y28" s="425" t="n">
        <v>0</v>
      </c>
      <c r="Z28" s="425" t="n">
        <v>0</v>
      </c>
      <c r="AA28" s="425" t="n">
        <v>0</v>
      </c>
      <c r="AB28" s="425" t="n">
        <v>1</v>
      </c>
      <c r="AC28" s="425" t="n">
        <v>4</v>
      </c>
      <c r="AD28" s="425" t="n">
        <v>0</v>
      </c>
      <c r="AE28" s="425" t="n">
        <v>11</v>
      </c>
      <c r="AF28" s="425" t="n">
        <v>0</v>
      </c>
      <c r="AG28" s="425" t="n">
        <v>2</v>
      </c>
      <c r="AH28" s="425" t="n">
        <v>0</v>
      </c>
      <c r="AI28" s="425" t="n">
        <v>1</v>
      </c>
      <c r="AJ28" s="425" t="n">
        <v>0</v>
      </c>
      <c r="AK28" s="425" t="n">
        <v>0</v>
      </c>
      <c r="AL28" s="425" t="n">
        <v>0</v>
      </c>
      <c r="AM28" s="433"/>
      <c r="AN28" s="474"/>
      <c r="AO28" s="430"/>
      <c r="AP28" s="430"/>
      <c r="AQ28" s="431" t="s">
        <v>303</v>
      </c>
      <c r="AR28" s="431"/>
      <c r="AS28" s="431"/>
      <c r="AT28" s="441"/>
    </row>
    <row r="29" customFormat="false" ht="13.5" hidden="false" customHeight="true" outlineLevel="0" collapsed="false">
      <c r="A29" s="435"/>
      <c r="B29" s="436"/>
      <c r="C29" s="436"/>
      <c r="D29" s="431" t="s">
        <v>304</v>
      </c>
      <c r="E29" s="431"/>
      <c r="F29" s="431"/>
      <c r="G29" s="432"/>
      <c r="H29" s="425" t="n">
        <v>32</v>
      </c>
      <c r="I29" s="473" t="n">
        <v>0</v>
      </c>
      <c r="J29" s="473" t="n">
        <v>0</v>
      </c>
      <c r="K29" s="473" t="n">
        <v>0</v>
      </c>
      <c r="L29" s="425" t="n">
        <v>4</v>
      </c>
      <c r="M29" s="425" t="n">
        <v>0</v>
      </c>
      <c r="N29" s="425" t="n">
        <v>0</v>
      </c>
      <c r="O29" s="425" t="n">
        <v>0</v>
      </c>
      <c r="P29" s="425" t="n">
        <v>1</v>
      </c>
      <c r="Q29" s="425" t="n">
        <v>3</v>
      </c>
      <c r="R29" s="425" t="n">
        <v>1</v>
      </c>
      <c r="S29" s="425" t="n">
        <v>0</v>
      </c>
      <c r="T29" s="425" t="n">
        <v>0</v>
      </c>
      <c r="U29" s="425" t="n">
        <v>0</v>
      </c>
      <c r="V29" s="425" t="n">
        <v>0</v>
      </c>
      <c r="W29" s="425" t="n">
        <v>0</v>
      </c>
      <c r="X29" s="425" t="n">
        <v>0</v>
      </c>
      <c r="Y29" s="425" t="n">
        <v>0</v>
      </c>
      <c r="Z29" s="425" t="n">
        <v>0</v>
      </c>
      <c r="AA29" s="425" t="n">
        <v>1</v>
      </c>
      <c r="AB29" s="425" t="n">
        <v>0</v>
      </c>
      <c r="AC29" s="425" t="n">
        <v>1</v>
      </c>
      <c r="AD29" s="425" t="n">
        <v>1</v>
      </c>
      <c r="AE29" s="425" t="n">
        <v>8</v>
      </c>
      <c r="AF29" s="425" t="n">
        <v>0</v>
      </c>
      <c r="AG29" s="425" t="n">
        <v>6</v>
      </c>
      <c r="AH29" s="425" t="n">
        <v>1</v>
      </c>
      <c r="AI29" s="425" t="n">
        <v>3</v>
      </c>
      <c r="AJ29" s="425" t="n">
        <v>0</v>
      </c>
      <c r="AK29" s="425" t="n">
        <v>2</v>
      </c>
      <c r="AL29" s="425" t="n">
        <v>0</v>
      </c>
      <c r="AM29" s="433"/>
      <c r="AN29" s="474"/>
      <c r="AO29" s="436"/>
      <c r="AP29" s="436"/>
      <c r="AQ29" s="431" t="s">
        <v>304</v>
      </c>
      <c r="AR29" s="431"/>
      <c r="AS29" s="431"/>
      <c r="AT29" s="430"/>
    </row>
    <row r="30" s="422" customFormat="true" ht="19.5" hidden="false" customHeight="true" outlineLevel="0" collapsed="false">
      <c r="A30" s="442"/>
      <c r="C30" s="423" t="s">
        <v>305</v>
      </c>
      <c r="D30" s="423"/>
      <c r="E30" s="423"/>
      <c r="F30" s="423"/>
      <c r="G30" s="424"/>
      <c r="H30" s="425" t="n">
        <v>155</v>
      </c>
      <c r="I30" s="425" t="n">
        <v>0</v>
      </c>
      <c r="J30" s="425" t="n">
        <v>0</v>
      </c>
      <c r="K30" s="425" t="n">
        <v>1</v>
      </c>
      <c r="L30" s="425" t="n">
        <v>1</v>
      </c>
      <c r="M30" s="425" t="n">
        <v>0</v>
      </c>
      <c r="N30" s="425" t="n">
        <v>0</v>
      </c>
      <c r="O30" s="425" t="n">
        <v>0</v>
      </c>
      <c r="P30" s="425" t="n">
        <v>0</v>
      </c>
      <c r="Q30" s="425" t="n">
        <v>63</v>
      </c>
      <c r="R30" s="425" t="n">
        <v>14</v>
      </c>
      <c r="S30" s="425" t="n">
        <v>0</v>
      </c>
      <c r="T30" s="425" t="n">
        <v>0</v>
      </c>
      <c r="U30" s="425" t="n">
        <v>0</v>
      </c>
      <c r="V30" s="425"/>
      <c r="W30" s="425"/>
      <c r="X30" s="425"/>
      <c r="Y30" s="425"/>
      <c r="Z30" s="425" t="n">
        <v>0</v>
      </c>
      <c r="AA30" s="425" t="n">
        <v>1</v>
      </c>
      <c r="AB30" s="425" t="n">
        <v>9</v>
      </c>
      <c r="AC30" s="425" t="n">
        <v>11</v>
      </c>
      <c r="AD30" s="425" t="n">
        <v>1</v>
      </c>
      <c r="AE30" s="425" t="n">
        <v>17</v>
      </c>
      <c r="AF30" s="425" t="n">
        <v>0</v>
      </c>
      <c r="AG30" s="425" t="n">
        <v>7</v>
      </c>
      <c r="AH30" s="425" t="n">
        <v>18</v>
      </c>
      <c r="AI30" s="425" t="n">
        <v>9</v>
      </c>
      <c r="AJ30" s="425" t="n">
        <v>2</v>
      </c>
      <c r="AK30" s="425" t="n">
        <v>0</v>
      </c>
      <c r="AL30" s="425" t="n">
        <v>1</v>
      </c>
      <c r="AM30" s="427"/>
      <c r="AN30" s="472"/>
      <c r="AP30" s="423" t="s">
        <v>305</v>
      </c>
      <c r="AQ30" s="423"/>
      <c r="AR30" s="423"/>
      <c r="AS30" s="423"/>
      <c r="AT30" s="429"/>
    </row>
    <row r="31" customFormat="false" ht="19.5" hidden="false" customHeight="true" outlineLevel="0" collapsed="false">
      <c r="A31" s="380"/>
      <c r="C31" s="430"/>
      <c r="D31" s="431" t="s">
        <v>307</v>
      </c>
      <c r="E31" s="431"/>
      <c r="F31" s="431"/>
      <c r="G31" s="432"/>
      <c r="H31" s="425" t="n">
        <v>16</v>
      </c>
      <c r="I31" s="473" t="n">
        <v>0</v>
      </c>
      <c r="J31" s="425" t="n">
        <v>0</v>
      </c>
      <c r="K31" s="473" t="n">
        <v>0</v>
      </c>
      <c r="L31" s="473" t="n">
        <v>1</v>
      </c>
      <c r="M31" s="425" t="n">
        <v>0</v>
      </c>
      <c r="N31" s="425" t="n">
        <v>0</v>
      </c>
      <c r="O31" s="425" t="n">
        <v>0</v>
      </c>
      <c r="P31" s="425" t="n">
        <v>0</v>
      </c>
      <c r="Q31" s="425" t="n">
        <v>0</v>
      </c>
      <c r="R31" s="425" t="n">
        <v>8</v>
      </c>
      <c r="S31" s="425" t="n">
        <v>0</v>
      </c>
      <c r="T31" s="425" t="n">
        <v>0</v>
      </c>
      <c r="U31" s="425" t="n">
        <v>0</v>
      </c>
      <c r="V31" s="425" t="n">
        <v>0</v>
      </c>
      <c r="W31" s="425" t="n">
        <v>0</v>
      </c>
      <c r="X31" s="425" t="n">
        <v>0</v>
      </c>
      <c r="Y31" s="425" t="n">
        <v>0</v>
      </c>
      <c r="Z31" s="425" t="n">
        <v>0</v>
      </c>
      <c r="AA31" s="425" t="n">
        <v>0</v>
      </c>
      <c r="AB31" s="425" t="n">
        <v>0</v>
      </c>
      <c r="AC31" s="425" t="n">
        <v>1</v>
      </c>
      <c r="AD31" s="425" t="n">
        <v>1</v>
      </c>
      <c r="AE31" s="425" t="n">
        <v>2</v>
      </c>
      <c r="AF31" s="425" t="n">
        <v>0</v>
      </c>
      <c r="AG31" s="425" t="n">
        <v>0</v>
      </c>
      <c r="AH31" s="425" t="n">
        <v>0</v>
      </c>
      <c r="AI31" s="425" t="n">
        <v>2</v>
      </c>
      <c r="AJ31" s="425" t="n">
        <v>0</v>
      </c>
      <c r="AK31" s="425" t="n">
        <v>0</v>
      </c>
      <c r="AL31" s="425" t="n">
        <v>1</v>
      </c>
      <c r="AM31" s="433"/>
      <c r="AN31" s="474"/>
      <c r="AO31" s="376"/>
      <c r="AP31" s="430"/>
      <c r="AQ31" s="431" t="s">
        <v>307</v>
      </c>
      <c r="AR31" s="431"/>
      <c r="AS31" s="431"/>
      <c r="AT31" s="430"/>
    </row>
    <row r="32" customFormat="false" ht="13.5" hidden="false" customHeight="true" outlineLevel="0" collapsed="false">
      <c r="A32" s="380"/>
      <c r="C32" s="430"/>
      <c r="D32" s="431" t="s">
        <v>308</v>
      </c>
      <c r="E32" s="431"/>
      <c r="F32" s="431"/>
      <c r="G32" s="432"/>
      <c r="H32" s="425" t="n">
        <v>139</v>
      </c>
      <c r="I32" s="473" t="n">
        <v>0</v>
      </c>
      <c r="J32" s="473" t="n">
        <v>0</v>
      </c>
      <c r="K32" s="473" t="n">
        <v>1</v>
      </c>
      <c r="L32" s="425" t="n">
        <v>0</v>
      </c>
      <c r="M32" s="425" t="n">
        <v>0</v>
      </c>
      <c r="N32" s="425" t="n">
        <v>0</v>
      </c>
      <c r="O32" s="425" t="n">
        <v>0</v>
      </c>
      <c r="P32" s="425" t="n">
        <v>0</v>
      </c>
      <c r="Q32" s="425" t="n">
        <v>63</v>
      </c>
      <c r="R32" s="425" t="n">
        <v>6</v>
      </c>
      <c r="S32" s="425" t="n">
        <v>0</v>
      </c>
      <c r="T32" s="425" t="n">
        <v>0</v>
      </c>
      <c r="U32" s="425" t="n">
        <v>0</v>
      </c>
      <c r="V32" s="425" t="n">
        <v>0</v>
      </c>
      <c r="W32" s="425" t="n">
        <v>0</v>
      </c>
      <c r="X32" s="425" t="n">
        <v>0</v>
      </c>
      <c r="Y32" s="425" t="n">
        <v>0</v>
      </c>
      <c r="Z32" s="425" t="n">
        <v>0</v>
      </c>
      <c r="AA32" s="425" t="n">
        <v>1</v>
      </c>
      <c r="AB32" s="425" t="n">
        <v>9</v>
      </c>
      <c r="AC32" s="425" t="n">
        <v>10</v>
      </c>
      <c r="AD32" s="425" t="n">
        <v>0</v>
      </c>
      <c r="AE32" s="425" t="n">
        <v>15</v>
      </c>
      <c r="AF32" s="425" t="n">
        <v>0</v>
      </c>
      <c r="AG32" s="425" t="n">
        <v>7</v>
      </c>
      <c r="AH32" s="425" t="n">
        <v>18</v>
      </c>
      <c r="AI32" s="425" t="n">
        <v>7</v>
      </c>
      <c r="AJ32" s="425" t="n">
        <v>2</v>
      </c>
      <c r="AK32" s="425" t="n">
        <v>0</v>
      </c>
      <c r="AL32" s="425" t="n">
        <v>0</v>
      </c>
      <c r="AM32" s="433"/>
      <c r="AN32" s="474"/>
      <c r="AO32" s="376"/>
      <c r="AP32" s="430"/>
      <c r="AQ32" s="431" t="s">
        <v>308</v>
      </c>
      <c r="AR32" s="431"/>
      <c r="AS32" s="431"/>
      <c r="AT32" s="430"/>
    </row>
    <row r="33" customFormat="false" ht="19.5" hidden="false" customHeight="true" outlineLevel="0" collapsed="false">
      <c r="A33" s="380"/>
      <c r="C33" s="440" t="s">
        <v>309</v>
      </c>
      <c r="D33" s="440"/>
      <c r="E33" s="440"/>
      <c r="F33" s="440"/>
      <c r="G33" s="432"/>
      <c r="H33" s="425" t="n">
        <v>1</v>
      </c>
      <c r="I33" s="473" t="n">
        <v>0</v>
      </c>
      <c r="J33" s="473" t="n">
        <v>0</v>
      </c>
      <c r="K33" s="473" t="n">
        <v>0</v>
      </c>
      <c r="L33" s="473" t="n">
        <v>0</v>
      </c>
      <c r="M33" s="425" t="n">
        <v>0</v>
      </c>
      <c r="N33" s="425" t="n">
        <v>0</v>
      </c>
      <c r="O33" s="425" t="n">
        <v>0</v>
      </c>
      <c r="P33" s="425" t="n">
        <v>0</v>
      </c>
      <c r="Q33" s="425" t="n">
        <v>0</v>
      </c>
      <c r="R33" s="425" t="n">
        <v>0</v>
      </c>
      <c r="S33" s="425" t="n">
        <v>0</v>
      </c>
      <c r="T33" s="425" t="n">
        <v>0</v>
      </c>
      <c r="U33" s="425" t="n">
        <v>0</v>
      </c>
      <c r="V33" s="425" t="n">
        <v>0</v>
      </c>
      <c r="W33" s="425" t="n">
        <v>0</v>
      </c>
      <c r="X33" s="425" t="n">
        <v>0</v>
      </c>
      <c r="Y33" s="425" t="n">
        <v>0</v>
      </c>
      <c r="Z33" s="425" t="n">
        <v>0</v>
      </c>
      <c r="AA33" s="425" t="n">
        <v>0</v>
      </c>
      <c r="AB33" s="425" t="n">
        <v>0</v>
      </c>
      <c r="AC33" s="425" t="n">
        <v>0</v>
      </c>
      <c r="AD33" s="425" t="n">
        <v>0</v>
      </c>
      <c r="AE33" s="425" t="n">
        <v>0</v>
      </c>
      <c r="AF33" s="425" t="n">
        <v>0</v>
      </c>
      <c r="AG33" s="425" t="n">
        <v>0</v>
      </c>
      <c r="AH33" s="425" t="n">
        <v>1</v>
      </c>
      <c r="AI33" s="425" t="n">
        <v>0</v>
      </c>
      <c r="AJ33" s="425" t="n">
        <v>0</v>
      </c>
      <c r="AK33" s="425" t="n">
        <v>0</v>
      </c>
      <c r="AL33" s="425" t="n">
        <v>0</v>
      </c>
      <c r="AM33" s="433"/>
      <c r="AN33" s="474"/>
      <c r="AO33" s="376"/>
      <c r="AP33" s="440" t="s">
        <v>309</v>
      </c>
      <c r="AQ33" s="440"/>
      <c r="AR33" s="440"/>
      <c r="AS33" s="440"/>
      <c r="AT33" s="430"/>
    </row>
    <row r="34" customFormat="false" ht="19.5" hidden="false" customHeight="true" outlineLevel="0" collapsed="false">
      <c r="A34" s="380"/>
      <c r="C34" s="440" t="s">
        <v>310</v>
      </c>
      <c r="D34" s="440"/>
      <c r="E34" s="440"/>
      <c r="F34" s="440"/>
      <c r="G34" s="432"/>
      <c r="H34" s="425" t="n">
        <v>8</v>
      </c>
      <c r="I34" s="473" t="n">
        <v>0</v>
      </c>
      <c r="J34" s="473" t="n">
        <v>0</v>
      </c>
      <c r="K34" s="473" t="n">
        <v>0</v>
      </c>
      <c r="L34" s="473" t="n">
        <v>1</v>
      </c>
      <c r="M34" s="425" t="n">
        <v>0</v>
      </c>
      <c r="N34" s="425" t="n">
        <v>2</v>
      </c>
      <c r="O34" s="425" t="n">
        <v>0</v>
      </c>
      <c r="P34" s="425" t="n">
        <v>0</v>
      </c>
      <c r="Q34" s="425" t="n">
        <v>1</v>
      </c>
      <c r="R34" s="425" t="n">
        <v>0</v>
      </c>
      <c r="S34" s="425" t="n">
        <v>0</v>
      </c>
      <c r="T34" s="425" t="n">
        <v>0</v>
      </c>
      <c r="U34" s="425" t="n">
        <v>0</v>
      </c>
      <c r="V34" s="425" t="n">
        <v>0</v>
      </c>
      <c r="W34" s="425" t="n">
        <v>0</v>
      </c>
      <c r="X34" s="425" t="n">
        <v>0</v>
      </c>
      <c r="Y34" s="425" t="n">
        <v>0</v>
      </c>
      <c r="Z34" s="425" t="n">
        <v>0</v>
      </c>
      <c r="AA34" s="425" t="n">
        <v>0</v>
      </c>
      <c r="AB34" s="425" t="n">
        <v>0</v>
      </c>
      <c r="AC34" s="425" t="n">
        <v>0</v>
      </c>
      <c r="AD34" s="425" t="n">
        <v>0</v>
      </c>
      <c r="AE34" s="425" t="n">
        <v>0</v>
      </c>
      <c r="AF34" s="425" t="n">
        <v>0</v>
      </c>
      <c r="AG34" s="425" t="n">
        <v>0</v>
      </c>
      <c r="AH34" s="425" t="n">
        <v>2</v>
      </c>
      <c r="AI34" s="425" t="n">
        <v>2</v>
      </c>
      <c r="AJ34" s="425" t="n">
        <v>0</v>
      </c>
      <c r="AK34" s="425" t="n">
        <v>0</v>
      </c>
      <c r="AL34" s="425" t="n">
        <v>0</v>
      </c>
      <c r="AM34" s="433"/>
      <c r="AN34" s="474"/>
      <c r="AO34" s="376"/>
      <c r="AP34" s="440" t="s">
        <v>310</v>
      </c>
      <c r="AQ34" s="440"/>
      <c r="AR34" s="440"/>
      <c r="AS34" s="440"/>
      <c r="AT34" s="430"/>
    </row>
    <row r="35" customFormat="false" ht="19.5" hidden="false" customHeight="true" outlineLevel="0" collapsed="false">
      <c r="A35" s="380"/>
      <c r="C35" s="440" t="s">
        <v>311</v>
      </c>
      <c r="D35" s="440"/>
      <c r="E35" s="440"/>
      <c r="F35" s="440"/>
      <c r="G35" s="432"/>
      <c r="H35" s="425" t="n">
        <v>10</v>
      </c>
      <c r="I35" s="473" t="n">
        <v>0</v>
      </c>
      <c r="J35" s="473" t="n">
        <v>0</v>
      </c>
      <c r="K35" s="425" t="n">
        <v>2</v>
      </c>
      <c r="L35" s="473" t="n">
        <v>0</v>
      </c>
      <c r="M35" s="425" t="n">
        <v>0</v>
      </c>
      <c r="N35" s="425" t="n">
        <v>0</v>
      </c>
      <c r="O35" s="425" t="n">
        <v>2</v>
      </c>
      <c r="P35" s="425" t="n">
        <v>0</v>
      </c>
      <c r="Q35" s="425" t="n">
        <v>0</v>
      </c>
      <c r="R35" s="425" t="n">
        <v>0</v>
      </c>
      <c r="S35" s="425" t="n">
        <v>0</v>
      </c>
      <c r="T35" s="425" t="n">
        <v>0</v>
      </c>
      <c r="U35" s="425" t="n">
        <v>0</v>
      </c>
      <c r="V35" s="425" t="n">
        <v>0</v>
      </c>
      <c r="W35" s="425" t="n">
        <v>0</v>
      </c>
      <c r="X35" s="425" t="n">
        <v>0</v>
      </c>
      <c r="Y35" s="425" t="n">
        <v>0</v>
      </c>
      <c r="Z35" s="425" t="n">
        <v>0</v>
      </c>
      <c r="AA35" s="425" t="n">
        <v>0</v>
      </c>
      <c r="AB35" s="425" t="n">
        <v>0</v>
      </c>
      <c r="AC35" s="425" t="n">
        <v>0</v>
      </c>
      <c r="AD35" s="425" t="n">
        <v>0</v>
      </c>
      <c r="AE35" s="425" t="n">
        <v>0</v>
      </c>
      <c r="AF35" s="425" t="n">
        <v>0</v>
      </c>
      <c r="AG35" s="425" t="n">
        <v>0</v>
      </c>
      <c r="AH35" s="425" t="n">
        <v>0</v>
      </c>
      <c r="AI35" s="425" t="n">
        <v>6</v>
      </c>
      <c r="AJ35" s="425" t="n">
        <v>0</v>
      </c>
      <c r="AK35" s="425" t="n">
        <v>0</v>
      </c>
      <c r="AL35" s="425" t="n">
        <v>0</v>
      </c>
      <c r="AM35" s="433"/>
      <c r="AN35" s="474"/>
      <c r="AO35" s="376"/>
      <c r="AP35" s="440" t="s">
        <v>311</v>
      </c>
      <c r="AQ35" s="440"/>
      <c r="AR35" s="440"/>
      <c r="AS35" s="440"/>
      <c r="AT35" s="430"/>
    </row>
    <row r="36" customFormat="false" ht="19.5" hidden="false" customHeight="true" outlineLevel="0" collapsed="false">
      <c r="A36" s="380"/>
      <c r="C36" s="440" t="s">
        <v>312</v>
      </c>
      <c r="D36" s="440"/>
      <c r="E36" s="440"/>
      <c r="F36" s="440"/>
      <c r="G36" s="432"/>
      <c r="H36" s="425" t="n">
        <v>103</v>
      </c>
      <c r="I36" s="473" t="n">
        <v>0</v>
      </c>
      <c r="J36" s="473" t="n">
        <v>0</v>
      </c>
      <c r="K36" s="473" t="n">
        <v>0</v>
      </c>
      <c r="L36" s="473" t="n">
        <v>0</v>
      </c>
      <c r="M36" s="425" t="n">
        <v>0</v>
      </c>
      <c r="N36" s="425" t="n">
        <v>1</v>
      </c>
      <c r="O36" s="425" t="n">
        <v>0</v>
      </c>
      <c r="P36" s="425" t="n">
        <v>0</v>
      </c>
      <c r="Q36" s="425" t="n">
        <v>0</v>
      </c>
      <c r="R36" s="425" t="n">
        <v>0</v>
      </c>
      <c r="S36" s="425" t="n">
        <v>0</v>
      </c>
      <c r="T36" s="425" t="n">
        <v>0</v>
      </c>
      <c r="U36" s="425" t="n">
        <v>0</v>
      </c>
      <c r="V36" s="425" t="n">
        <v>0</v>
      </c>
      <c r="W36" s="425" t="n">
        <v>0</v>
      </c>
      <c r="X36" s="425" t="n">
        <v>0</v>
      </c>
      <c r="Y36" s="425" t="n">
        <v>0</v>
      </c>
      <c r="Z36" s="425" t="n">
        <v>0</v>
      </c>
      <c r="AA36" s="425" t="n">
        <v>0</v>
      </c>
      <c r="AB36" s="425" t="n">
        <v>0</v>
      </c>
      <c r="AC36" s="425" t="n">
        <v>0</v>
      </c>
      <c r="AD36" s="425" t="n">
        <v>0</v>
      </c>
      <c r="AE36" s="425" t="n">
        <v>1</v>
      </c>
      <c r="AF36" s="425" t="n">
        <v>0</v>
      </c>
      <c r="AG36" s="425" t="n">
        <v>0</v>
      </c>
      <c r="AH36" s="425" t="n">
        <v>1</v>
      </c>
      <c r="AI36" s="425" t="n">
        <v>81</v>
      </c>
      <c r="AJ36" s="425" t="n">
        <v>18</v>
      </c>
      <c r="AK36" s="425" t="n">
        <v>1</v>
      </c>
      <c r="AL36" s="425" t="n">
        <v>0</v>
      </c>
      <c r="AM36" s="433"/>
      <c r="AN36" s="474"/>
      <c r="AO36" s="376"/>
      <c r="AP36" s="440" t="s">
        <v>312</v>
      </c>
      <c r="AQ36" s="440"/>
      <c r="AR36" s="440"/>
      <c r="AS36" s="440"/>
      <c r="AT36" s="430"/>
    </row>
    <row r="37" customFormat="false" ht="19.5" hidden="false" customHeight="true" outlineLevel="0" collapsed="false">
      <c r="A37" s="380"/>
      <c r="C37" s="440" t="s">
        <v>313</v>
      </c>
      <c r="D37" s="440"/>
      <c r="E37" s="440"/>
      <c r="F37" s="440"/>
      <c r="G37" s="432"/>
      <c r="H37" s="425" t="n">
        <v>511</v>
      </c>
      <c r="I37" s="473" t="n">
        <v>0</v>
      </c>
      <c r="J37" s="425" t="n">
        <v>0</v>
      </c>
      <c r="K37" s="425" t="n">
        <v>2</v>
      </c>
      <c r="L37" s="425" t="n">
        <v>2</v>
      </c>
      <c r="M37" s="425" t="n">
        <v>2</v>
      </c>
      <c r="N37" s="425" t="n">
        <v>8</v>
      </c>
      <c r="O37" s="425" t="n">
        <v>0</v>
      </c>
      <c r="P37" s="425" t="n">
        <v>2</v>
      </c>
      <c r="Q37" s="425" t="n">
        <v>28</v>
      </c>
      <c r="R37" s="425" t="n">
        <v>53</v>
      </c>
      <c r="S37" s="425" t="n">
        <v>2</v>
      </c>
      <c r="T37" s="425" t="n">
        <v>0</v>
      </c>
      <c r="U37" s="425" t="n">
        <v>0</v>
      </c>
      <c r="V37" s="425" t="n">
        <v>0</v>
      </c>
      <c r="W37" s="425" t="n">
        <v>0</v>
      </c>
      <c r="X37" s="425" t="n">
        <v>0</v>
      </c>
      <c r="Y37" s="425" t="n">
        <v>0</v>
      </c>
      <c r="Z37" s="425" t="n">
        <v>8</v>
      </c>
      <c r="AA37" s="425" t="n">
        <v>0</v>
      </c>
      <c r="AB37" s="425" t="n">
        <v>35</v>
      </c>
      <c r="AC37" s="425" t="n">
        <v>40</v>
      </c>
      <c r="AD37" s="425" t="n">
        <v>20</v>
      </c>
      <c r="AE37" s="425" t="n">
        <v>159</v>
      </c>
      <c r="AF37" s="425" t="n">
        <v>3</v>
      </c>
      <c r="AG37" s="425" t="n">
        <v>27</v>
      </c>
      <c r="AH37" s="425" t="n">
        <v>21</v>
      </c>
      <c r="AI37" s="425" t="n">
        <v>41</v>
      </c>
      <c r="AJ37" s="425" t="n">
        <v>53</v>
      </c>
      <c r="AK37" s="425" t="n">
        <v>4</v>
      </c>
      <c r="AL37" s="425" t="n">
        <v>1</v>
      </c>
      <c r="AM37" s="433"/>
      <c r="AN37" s="474"/>
      <c r="AO37" s="376"/>
      <c r="AP37" s="440" t="s">
        <v>313</v>
      </c>
      <c r="AQ37" s="440"/>
      <c r="AR37" s="440"/>
      <c r="AS37" s="440"/>
      <c r="AT37" s="430"/>
    </row>
    <row r="38" customFormat="false" ht="13.5" hidden="false" customHeight="true" outlineLevel="0" collapsed="false">
      <c r="A38" s="380"/>
      <c r="B38" s="445"/>
      <c r="C38" s="445"/>
      <c r="D38" s="440" t="s">
        <v>314</v>
      </c>
      <c r="E38" s="445"/>
      <c r="F38" s="446" t="s">
        <v>315</v>
      </c>
      <c r="G38" s="432"/>
      <c r="H38" s="425" t="n">
        <v>75</v>
      </c>
      <c r="I38" s="473" t="n">
        <v>0</v>
      </c>
      <c r="J38" s="425" t="n">
        <v>0</v>
      </c>
      <c r="K38" s="425" t="n">
        <v>0</v>
      </c>
      <c r="L38" s="425" t="n">
        <v>0</v>
      </c>
      <c r="M38" s="425" t="n">
        <v>0</v>
      </c>
      <c r="N38" s="425" t="n">
        <v>1</v>
      </c>
      <c r="O38" s="425" t="n">
        <v>0</v>
      </c>
      <c r="P38" s="425" t="n">
        <v>0</v>
      </c>
      <c r="Q38" s="425" t="n">
        <v>0</v>
      </c>
      <c r="R38" s="425" t="n">
        <v>6</v>
      </c>
      <c r="S38" s="425" t="n">
        <v>0</v>
      </c>
      <c r="T38" s="425" t="n">
        <v>0</v>
      </c>
      <c r="U38" s="425" t="n">
        <v>0</v>
      </c>
      <c r="V38" s="425"/>
      <c r="W38" s="425"/>
      <c r="X38" s="425"/>
      <c r="Y38" s="425"/>
      <c r="Z38" s="425" t="n">
        <v>0</v>
      </c>
      <c r="AA38" s="425" t="n">
        <v>0</v>
      </c>
      <c r="AB38" s="425" t="n">
        <v>4</v>
      </c>
      <c r="AC38" s="425" t="n">
        <v>4</v>
      </c>
      <c r="AD38" s="425" t="n">
        <v>4</v>
      </c>
      <c r="AE38" s="425" t="n">
        <v>24</v>
      </c>
      <c r="AF38" s="425" t="n">
        <v>0</v>
      </c>
      <c r="AG38" s="425" t="n">
        <v>1</v>
      </c>
      <c r="AH38" s="425" t="n">
        <v>0</v>
      </c>
      <c r="AI38" s="425" t="n">
        <v>6</v>
      </c>
      <c r="AJ38" s="425" t="n">
        <v>23</v>
      </c>
      <c r="AK38" s="425" t="n">
        <v>2</v>
      </c>
      <c r="AL38" s="425" t="n">
        <v>0</v>
      </c>
      <c r="AM38" s="433"/>
      <c r="AN38" s="474"/>
      <c r="AO38" s="445"/>
      <c r="AP38" s="445"/>
      <c r="AQ38" s="440" t="s">
        <v>314</v>
      </c>
      <c r="AR38" s="445"/>
      <c r="AS38" s="446" t="s">
        <v>315</v>
      </c>
      <c r="AT38" s="430"/>
    </row>
    <row r="39" customFormat="false" ht="13.5" hidden="false" customHeight="true" outlineLevel="0" collapsed="false">
      <c r="A39" s="380"/>
      <c r="B39" s="445"/>
      <c r="C39" s="445"/>
      <c r="D39" s="440" t="s">
        <v>314</v>
      </c>
      <c r="E39" s="445"/>
      <c r="F39" s="446" t="s">
        <v>316</v>
      </c>
      <c r="G39" s="432"/>
      <c r="H39" s="425" t="n">
        <v>57</v>
      </c>
      <c r="I39" s="473" t="n">
        <v>0</v>
      </c>
      <c r="J39" s="473" t="n">
        <v>0</v>
      </c>
      <c r="K39" s="473" t="n">
        <v>1</v>
      </c>
      <c r="L39" s="425" t="n">
        <v>0</v>
      </c>
      <c r="M39" s="425" t="n">
        <v>1</v>
      </c>
      <c r="N39" s="425" t="n">
        <v>0</v>
      </c>
      <c r="O39" s="425" t="n">
        <v>0</v>
      </c>
      <c r="P39" s="425" t="n">
        <v>0</v>
      </c>
      <c r="Q39" s="425" t="n">
        <v>9</v>
      </c>
      <c r="R39" s="425" t="n">
        <v>2</v>
      </c>
      <c r="S39" s="425" t="n">
        <v>0</v>
      </c>
      <c r="T39" s="425" t="n">
        <v>0</v>
      </c>
      <c r="U39" s="425" t="n">
        <v>0</v>
      </c>
      <c r="V39" s="425" t="n">
        <v>0</v>
      </c>
      <c r="W39" s="425" t="n">
        <v>0</v>
      </c>
      <c r="X39" s="425" t="n">
        <v>0</v>
      </c>
      <c r="Y39" s="425" t="n">
        <v>0</v>
      </c>
      <c r="Z39" s="425" t="n">
        <v>0</v>
      </c>
      <c r="AA39" s="425" t="n">
        <v>0</v>
      </c>
      <c r="AB39" s="425" t="n">
        <v>3</v>
      </c>
      <c r="AC39" s="425" t="n">
        <v>9</v>
      </c>
      <c r="AD39" s="425" t="n">
        <v>2</v>
      </c>
      <c r="AE39" s="425" t="n">
        <v>17</v>
      </c>
      <c r="AF39" s="425" t="n">
        <v>0</v>
      </c>
      <c r="AG39" s="425" t="n">
        <v>6</v>
      </c>
      <c r="AH39" s="425" t="n">
        <v>1</v>
      </c>
      <c r="AI39" s="425" t="n">
        <v>6</v>
      </c>
      <c r="AJ39" s="425" t="n">
        <v>0</v>
      </c>
      <c r="AK39" s="425" t="n">
        <v>0</v>
      </c>
      <c r="AL39" s="425" t="n">
        <v>0</v>
      </c>
      <c r="AM39" s="433"/>
      <c r="AN39" s="474"/>
      <c r="AO39" s="445"/>
      <c r="AP39" s="445"/>
      <c r="AQ39" s="440" t="s">
        <v>314</v>
      </c>
      <c r="AR39" s="445"/>
      <c r="AS39" s="446" t="s">
        <v>316</v>
      </c>
      <c r="AT39" s="430"/>
    </row>
    <row r="40" customFormat="false" ht="13.5" hidden="false" customHeight="true" outlineLevel="0" collapsed="false">
      <c r="A40" s="380"/>
      <c r="B40" s="445"/>
      <c r="C40" s="445"/>
      <c r="D40" s="440" t="s">
        <v>314</v>
      </c>
      <c r="E40" s="445"/>
      <c r="F40" s="446" t="s">
        <v>317</v>
      </c>
      <c r="G40" s="432"/>
      <c r="H40" s="425" t="n">
        <v>176</v>
      </c>
      <c r="I40" s="473" t="n">
        <v>0</v>
      </c>
      <c r="J40" s="473" t="n">
        <v>0</v>
      </c>
      <c r="K40" s="425" t="n">
        <v>0</v>
      </c>
      <c r="L40" s="425" t="n">
        <v>1</v>
      </c>
      <c r="M40" s="425" t="n">
        <v>1</v>
      </c>
      <c r="N40" s="425" t="n">
        <v>5</v>
      </c>
      <c r="O40" s="425" t="n">
        <v>0</v>
      </c>
      <c r="P40" s="425" t="n">
        <v>1</v>
      </c>
      <c r="Q40" s="425" t="n">
        <v>13</v>
      </c>
      <c r="R40" s="425" t="n">
        <v>20</v>
      </c>
      <c r="S40" s="425" t="n">
        <v>1</v>
      </c>
      <c r="T40" s="425" t="n">
        <v>0</v>
      </c>
      <c r="U40" s="425" t="n">
        <v>0</v>
      </c>
      <c r="V40" s="425" t="n">
        <v>0</v>
      </c>
      <c r="W40" s="425" t="n">
        <v>0</v>
      </c>
      <c r="X40" s="425" t="n">
        <v>0</v>
      </c>
      <c r="Y40" s="425" t="n">
        <v>0</v>
      </c>
      <c r="Z40" s="425" t="n">
        <v>2</v>
      </c>
      <c r="AA40" s="425" t="n">
        <v>0</v>
      </c>
      <c r="AB40" s="425" t="n">
        <v>17</v>
      </c>
      <c r="AC40" s="425" t="n">
        <v>12</v>
      </c>
      <c r="AD40" s="425" t="n">
        <v>5</v>
      </c>
      <c r="AE40" s="425" t="n">
        <v>54</v>
      </c>
      <c r="AF40" s="425" t="n">
        <v>1</v>
      </c>
      <c r="AG40" s="425" t="n">
        <v>10</v>
      </c>
      <c r="AH40" s="425" t="n">
        <v>16</v>
      </c>
      <c r="AI40" s="425" t="n">
        <v>9</v>
      </c>
      <c r="AJ40" s="425" t="n">
        <v>6</v>
      </c>
      <c r="AK40" s="425" t="n">
        <v>2</v>
      </c>
      <c r="AL40" s="425" t="n">
        <v>0</v>
      </c>
      <c r="AM40" s="433"/>
      <c r="AN40" s="474"/>
      <c r="AO40" s="445"/>
      <c r="AP40" s="445"/>
      <c r="AQ40" s="440" t="s">
        <v>314</v>
      </c>
      <c r="AR40" s="445"/>
      <c r="AS40" s="446" t="s">
        <v>317</v>
      </c>
      <c r="AT40" s="430"/>
    </row>
    <row r="41" customFormat="false" ht="13.5" hidden="false" customHeight="true" outlineLevel="0" collapsed="false">
      <c r="A41" s="380"/>
      <c r="B41" s="445"/>
      <c r="C41" s="445"/>
      <c r="D41" s="440" t="s">
        <v>314</v>
      </c>
      <c r="E41" s="445"/>
      <c r="F41" s="446" t="s">
        <v>318</v>
      </c>
      <c r="G41" s="432"/>
      <c r="H41" s="425" t="n">
        <v>90</v>
      </c>
      <c r="I41" s="473" t="n">
        <v>0</v>
      </c>
      <c r="J41" s="473" t="n">
        <v>0</v>
      </c>
      <c r="K41" s="425" t="n">
        <v>1</v>
      </c>
      <c r="L41" s="425" t="n">
        <v>1</v>
      </c>
      <c r="M41" s="425" t="n">
        <v>0</v>
      </c>
      <c r="N41" s="425" t="n">
        <v>1</v>
      </c>
      <c r="O41" s="425" t="n">
        <v>0</v>
      </c>
      <c r="P41" s="425" t="n">
        <v>0</v>
      </c>
      <c r="Q41" s="425" t="n">
        <v>2</v>
      </c>
      <c r="R41" s="425" t="n">
        <v>4</v>
      </c>
      <c r="S41" s="425" t="n">
        <v>0</v>
      </c>
      <c r="T41" s="425" t="n">
        <v>0</v>
      </c>
      <c r="U41" s="425" t="n">
        <v>0</v>
      </c>
      <c r="V41" s="425"/>
      <c r="W41" s="425"/>
      <c r="X41" s="425"/>
      <c r="Y41" s="425"/>
      <c r="Z41" s="425" t="n">
        <v>5</v>
      </c>
      <c r="AA41" s="425" t="n">
        <v>0</v>
      </c>
      <c r="AB41" s="425" t="n">
        <v>9</v>
      </c>
      <c r="AC41" s="425" t="n">
        <v>8</v>
      </c>
      <c r="AD41" s="425" t="n">
        <v>6</v>
      </c>
      <c r="AE41" s="425" t="n">
        <v>25</v>
      </c>
      <c r="AF41" s="425" t="n">
        <v>2</v>
      </c>
      <c r="AG41" s="425" t="n">
        <v>4</v>
      </c>
      <c r="AH41" s="425" t="n">
        <v>2</v>
      </c>
      <c r="AI41" s="425" t="n">
        <v>11</v>
      </c>
      <c r="AJ41" s="425" t="n">
        <v>8</v>
      </c>
      <c r="AK41" s="425" t="n">
        <v>0</v>
      </c>
      <c r="AL41" s="425" t="n">
        <v>1</v>
      </c>
      <c r="AM41" s="433"/>
      <c r="AN41" s="474"/>
      <c r="AO41" s="445"/>
      <c r="AP41" s="445"/>
      <c r="AQ41" s="440" t="s">
        <v>314</v>
      </c>
      <c r="AR41" s="445"/>
      <c r="AS41" s="446" t="s">
        <v>318</v>
      </c>
      <c r="AT41" s="430"/>
    </row>
    <row r="42" customFormat="false" ht="3.75" hidden="false" customHeight="true" outlineLevel="0" collapsed="false">
      <c r="A42" s="447"/>
      <c r="B42" s="447"/>
      <c r="C42" s="447"/>
      <c r="D42" s="447"/>
      <c r="E42" s="447"/>
      <c r="F42" s="448"/>
      <c r="G42" s="449"/>
      <c r="H42" s="475"/>
      <c r="I42" s="450"/>
      <c r="J42" s="450"/>
      <c r="K42" s="450"/>
      <c r="L42" s="450"/>
      <c r="M42" s="450"/>
      <c r="N42" s="450"/>
      <c r="O42" s="450"/>
      <c r="P42" s="450"/>
      <c r="Q42" s="450"/>
      <c r="R42" s="450"/>
      <c r="S42" s="450"/>
      <c r="T42" s="450"/>
      <c r="U42" s="450"/>
      <c r="V42" s="451"/>
      <c r="W42" s="476"/>
      <c r="X42" s="476"/>
      <c r="Y42" s="451"/>
      <c r="Z42" s="452"/>
      <c r="AA42" s="450"/>
      <c r="AB42" s="452"/>
      <c r="AC42" s="450"/>
      <c r="AD42" s="450"/>
      <c r="AE42" s="450"/>
      <c r="AF42" s="450"/>
      <c r="AG42" s="450"/>
      <c r="AH42" s="450"/>
      <c r="AI42" s="450"/>
      <c r="AJ42" s="450"/>
      <c r="AK42" s="450"/>
      <c r="AL42" s="450"/>
      <c r="AM42" s="451"/>
      <c r="AN42" s="477"/>
      <c r="AO42" s="447"/>
      <c r="AP42" s="447"/>
      <c r="AQ42" s="447"/>
      <c r="AR42" s="447"/>
      <c r="AS42" s="448"/>
      <c r="AT42" s="454"/>
    </row>
    <row r="43" customFormat="false" ht="15.75" hidden="false" customHeight="true" outlineLevel="0" collapsed="false">
      <c r="B43" s="455" t="s">
        <v>319</v>
      </c>
      <c r="C43" s="456"/>
      <c r="D43" s="456"/>
      <c r="E43" s="456"/>
      <c r="F43" s="456"/>
      <c r="G43" s="456"/>
      <c r="H43" s="456"/>
      <c r="I43" s="456"/>
      <c r="J43" s="456"/>
      <c r="K43" s="456"/>
      <c r="L43" s="456"/>
      <c r="M43" s="456"/>
      <c r="N43" s="456"/>
      <c r="O43" s="456"/>
      <c r="P43" s="456"/>
      <c r="Q43" s="456"/>
      <c r="R43" s="456"/>
      <c r="S43" s="456"/>
      <c r="T43" s="456"/>
      <c r="U43" s="456"/>
      <c r="AQ43" s="375"/>
      <c r="AR43" s="375"/>
    </row>
    <row r="44" customFormat="false" ht="12" hidden="false" customHeight="true" outlineLevel="0" collapsed="false">
      <c r="B44" s="457" t="s">
        <v>320</v>
      </c>
      <c r="F44" s="375"/>
      <c r="G44" s="458"/>
      <c r="AS44" s="458"/>
      <c r="AT44" s="460"/>
    </row>
    <row r="45" customFormat="false" ht="12" hidden="false" customHeight="true" outlineLevel="0" collapsed="false">
      <c r="F45" s="458"/>
      <c r="G45" s="458"/>
      <c r="AS45" s="458"/>
      <c r="AT45" s="460"/>
    </row>
    <row r="46" customFormat="false" ht="12" hidden="false" customHeight="true" outlineLevel="0" collapsed="false">
      <c r="F46" s="458"/>
      <c r="G46" s="458"/>
      <c r="AS46" s="458"/>
      <c r="AT46" s="460"/>
    </row>
    <row r="47" customFormat="false" ht="12" hidden="false" customHeight="true" outlineLevel="0" collapsed="false">
      <c r="F47" s="458"/>
      <c r="G47" s="458"/>
      <c r="AS47" s="458"/>
      <c r="AT47" s="460"/>
    </row>
    <row r="48" customFormat="false" ht="12" hidden="false" customHeight="true" outlineLevel="0" collapsed="false">
      <c r="F48" s="458"/>
      <c r="G48" s="458"/>
      <c r="AS48" s="458"/>
      <c r="AT48" s="460"/>
    </row>
    <row r="49" customFormat="false" ht="12" hidden="false" customHeight="true" outlineLevel="0" collapsed="false">
      <c r="B49" s="375"/>
      <c r="C49" s="375"/>
      <c r="F49" s="458"/>
      <c r="G49" s="458"/>
      <c r="AS49" s="458"/>
      <c r="AT49" s="460"/>
    </row>
    <row r="50" customFormat="false" ht="12" hidden="false" customHeight="true" outlineLevel="0" collapsed="false">
      <c r="B50" s="375"/>
      <c r="C50" s="375"/>
      <c r="F50" s="458"/>
      <c r="G50" s="458"/>
      <c r="AS50" s="458"/>
      <c r="AT50" s="460"/>
    </row>
    <row r="51" customFormat="false" ht="12" hidden="false" customHeight="true" outlineLevel="0" collapsed="false">
      <c r="B51" s="375"/>
      <c r="C51" s="375"/>
      <c r="F51" s="458"/>
      <c r="G51" s="458"/>
      <c r="AS51" s="458"/>
      <c r="AT51" s="460"/>
    </row>
    <row r="52" customFormat="false" ht="12" hidden="false" customHeight="true" outlineLevel="0" collapsed="false">
      <c r="B52" s="375"/>
      <c r="C52" s="375"/>
      <c r="F52" s="458"/>
      <c r="G52" s="458"/>
      <c r="AS52" s="458"/>
      <c r="AT52" s="460"/>
    </row>
    <row r="53" customFormat="false" ht="12" hidden="false" customHeight="true" outlineLevel="0" collapsed="false">
      <c r="B53" s="375"/>
      <c r="C53" s="375"/>
      <c r="F53" s="458"/>
      <c r="G53" s="458"/>
      <c r="AS53" s="458"/>
      <c r="AT53" s="460"/>
    </row>
    <row r="54" customFormat="false" ht="12" hidden="false" customHeight="true" outlineLevel="0" collapsed="false">
      <c r="B54" s="375"/>
      <c r="C54" s="375"/>
      <c r="F54" s="458"/>
      <c r="G54" s="458"/>
      <c r="AS54" s="458"/>
      <c r="AT54" s="460"/>
    </row>
    <row r="55" customFormat="false" ht="12" hidden="false" customHeight="true" outlineLevel="0" collapsed="false">
      <c r="B55" s="375"/>
      <c r="C55" s="375"/>
      <c r="F55" s="458"/>
      <c r="G55" s="458"/>
      <c r="AS55" s="458"/>
      <c r="AT55" s="460"/>
    </row>
    <row r="56" customFormat="false" ht="12" hidden="false" customHeight="true" outlineLevel="0" collapsed="false">
      <c r="B56" s="375"/>
      <c r="C56" s="375"/>
      <c r="F56" s="458"/>
      <c r="G56" s="458"/>
      <c r="AS56" s="458"/>
      <c r="AT56" s="460"/>
    </row>
    <row r="57" customFormat="false" ht="12" hidden="false" customHeight="true" outlineLevel="0" collapsed="false">
      <c r="B57" s="375"/>
      <c r="C57" s="375"/>
      <c r="F57" s="458"/>
      <c r="G57" s="458"/>
      <c r="AS57" s="458"/>
      <c r="AT57" s="460"/>
    </row>
    <row r="58" customFormat="false" ht="12" hidden="false" customHeight="true" outlineLevel="0" collapsed="false">
      <c r="B58" s="375"/>
      <c r="C58" s="375"/>
      <c r="F58" s="458"/>
      <c r="G58" s="458"/>
      <c r="AS58" s="458"/>
      <c r="AT58" s="460"/>
    </row>
    <row r="59" customFormat="false" ht="12" hidden="false" customHeight="true" outlineLevel="0" collapsed="false">
      <c r="B59" s="375"/>
      <c r="C59" s="375"/>
      <c r="F59" s="458"/>
      <c r="G59" s="458"/>
      <c r="AS59" s="458"/>
      <c r="AT59" s="460"/>
    </row>
    <row r="60" customFormat="false" ht="12" hidden="false" customHeight="true" outlineLevel="0" collapsed="false">
      <c r="B60" s="375"/>
      <c r="C60" s="375"/>
      <c r="F60" s="458"/>
      <c r="G60" s="458"/>
      <c r="AS60" s="458"/>
      <c r="AT60" s="460"/>
    </row>
    <row r="61" customFormat="false" ht="12" hidden="false" customHeight="true" outlineLevel="0" collapsed="false">
      <c r="B61" s="375"/>
      <c r="C61" s="375"/>
      <c r="F61" s="458"/>
      <c r="G61" s="458"/>
      <c r="AS61" s="458"/>
      <c r="AT61" s="460"/>
    </row>
    <row r="62" customFormat="false" ht="12" hidden="false" customHeight="true" outlineLevel="0" collapsed="false">
      <c r="B62" s="375"/>
      <c r="C62" s="375"/>
      <c r="F62" s="458"/>
      <c r="G62" s="458"/>
      <c r="AS62" s="458"/>
      <c r="AT62" s="460"/>
    </row>
    <row r="63" customFormat="false" ht="12" hidden="false" customHeight="true" outlineLevel="0" collapsed="false">
      <c r="B63" s="375"/>
      <c r="C63" s="375"/>
      <c r="F63" s="458"/>
      <c r="G63" s="458"/>
      <c r="AS63" s="458"/>
      <c r="AT63" s="460"/>
    </row>
    <row r="64" customFormat="false" ht="12" hidden="false" customHeight="true" outlineLevel="0" collapsed="false">
      <c r="B64" s="375"/>
      <c r="C64" s="375"/>
      <c r="F64" s="458"/>
      <c r="G64" s="458"/>
      <c r="AS64" s="458"/>
      <c r="AT64" s="460"/>
    </row>
    <row r="65" customFormat="false" ht="12" hidden="false" customHeight="true" outlineLevel="0" collapsed="false">
      <c r="B65" s="375"/>
      <c r="C65" s="375"/>
      <c r="F65" s="458"/>
      <c r="G65" s="458"/>
      <c r="AS65" s="458"/>
      <c r="AT65" s="460"/>
    </row>
    <row r="66" customFormat="false" ht="12" hidden="false" customHeight="true" outlineLevel="0" collapsed="false">
      <c r="B66" s="375"/>
      <c r="C66" s="375"/>
      <c r="F66" s="458"/>
      <c r="G66" s="458"/>
      <c r="AS66" s="458"/>
      <c r="AT66" s="460"/>
    </row>
    <row r="67" customFormat="false" ht="12" hidden="false" customHeight="true" outlineLevel="0" collapsed="false">
      <c r="B67" s="375"/>
      <c r="C67" s="375"/>
      <c r="F67" s="458"/>
      <c r="G67" s="458"/>
      <c r="AS67" s="458"/>
      <c r="AT67" s="460"/>
    </row>
    <row r="68" customFormat="false" ht="12" hidden="false" customHeight="true" outlineLevel="0" collapsed="false">
      <c r="B68" s="375"/>
      <c r="C68" s="375"/>
      <c r="F68" s="458"/>
      <c r="G68" s="458"/>
      <c r="AS68" s="458"/>
      <c r="AT68" s="460"/>
    </row>
    <row r="69" customFormat="false" ht="12" hidden="false" customHeight="true" outlineLevel="0" collapsed="false">
      <c r="B69" s="375"/>
      <c r="C69" s="375"/>
      <c r="F69" s="458"/>
      <c r="G69" s="458"/>
      <c r="AS69" s="458"/>
      <c r="AT69" s="460"/>
    </row>
    <row r="70" customFormat="false" ht="12" hidden="false" customHeight="true" outlineLevel="0" collapsed="false">
      <c r="B70" s="375"/>
      <c r="C70" s="375"/>
      <c r="F70" s="458"/>
      <c r="G70" s="458"/>
      <c r="AS70" s="458"/>
      <c r="AT70" s="460"/>
    </row>
  </sheetData>
  <mergeCells count="66">
    <mergeCell ref="B5:F5"/>
    <mergeCell ref="AO5:AS5"/>
    <mergeCell ref="C6:F6"/>
    <mergeCell ref="AP6:AS6"/>
    <mergeCell ref="D7:F7"/>
    <mergeCell ref="AQ7:AS7"/>
    <mergeCell ref="D8:F8"/>
    <mergeCell ref="AQ8:AS8"/>
    <mergeCell ref="D9:F9"/>
    <mergeCell ref="AQ9:AS9"/>
    <mergeCell ref="D10:F10"/>
    <mergeCell ref="AQ10:AS10"/>
    <mergeCell ref="D11:F11"/>
    <mergeCell ref="AQ11:AS11"/>
    <mergeCell ref="D12:F12"/>
    <mergeCell ref="AQ12:AS12"/>
    <mergeCell ref="D13:F13"/>
    <mergeCell ref="AQ13:AS13"/>
    <mergeCell ref="D14:F14"/>
    <mergeCell ref="AQ14:AS14"/>
    <mergeCell ref="D15:F15"/>
    <mergeCell ref="AQ15:AS15"/>
    <mergeCell ref="D16:F16"/>
    <mergeCell ref="AQ16:AS16"/>
    <mergeCell ref="D17:F17"/>
    <mergeCell ref="AQ17:AS17"/>
    <mergeCell ref="D18:F18"/>
    <mergeCell ref="AQ18:AS18"/>
    <mergeCell ref="D19:F19"/>
    <mergeCell ref="AQ19:AS19"/>
    <mergeCell ref="D20:F20"/>
    <mergeCell ref="AQ20:AS20"/>
    <mergeCell ref="D21:F21"/>
    <mergeCell ref="AQ21:AS21"/>
    <mergeCell ref="D22:F22"/>
    <mergeCell ref="AQ22:AS22"/>
    <mergeCell ref="D23:F23"/>
    <mergeCell ref="AQ23:AS23"/>
    <mergeCell ref="C24:F24"/>
    <mergeCell ref="AP24:AS24"/>
    <mergeCell ref="C25:F25"/>
    <mergeCell ref="AP25:AS25"/>
    <mergeCell ref="D26:F26"/>
    <mergeCell ref="AQ26:AS26"/>
    <mergeCell ref="D27:F27"/>
    <mergeCell ref="AQ27:AS27"/>
    <mergeCell ref="D28:F28"/>
    <mergeCell ref="AQ28:AS28"/>
    <mergeCell ref="D29:F29"/>
    <mergeCell ref="AQ29:AS29"/>
    <mergeCell ref="C30:F30"/>
    <mergeCell ref="AP30:AS30"/>
    <mergeCell ref="D31:F31"/>
    <mergeCell ref="AQ31:AS31"/>
    <mergeCell ref="D32:F32"/>
    <mergeCell ref="AQ32:AS32"/>
    <mergeCell ref="C33:F33"/>
    <mergeCell ref="AP33:AS33"/>
    <mergeCell ref="C34:F34"/>
    <mergeCell ref="AP34:AS34"/>
    <mergeCell ref="C35:F35"/>
    <mergeCell ref="AP35:AS35"/>
    <mergeCell ref="C36:F36"/>
    <mergeCell ref="AP36:AS36"/>
    <mergeCell ref="C37:F37"/>
    <mergeCell ref="AP37:AS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375" defaultRowHeight="12" zeroHeight="false" outlineLevelRow="0" outlineLevelCol="0"/>
  <cols>
    <col collapsed="false" customWidth="true" hidden="false" outlineLevel="0" max="1" min="1" style="478" width="0.37"/>
    <col collapsed="false" customWidth="true" hidden="false" outlineLevel="0" max="3" min="2" style="478" width="1.26"/>
    <col collapsed="false" customWidth="true" hidden="false" outlineLevel="0" max="4" min="4" style="478" width="4"/>
    <col collapsed="false" customWidth="true" hidden="false" outlineLevel="0" max="5" min="5" style="479" width="16.63"/>
    <col collapsed="false" customWidth="true" hidden="false" outlineLevel="0" max="6" min="6" style="478" width="0.37"/>
    <col collapsed="false" customWidth="true" hidden="false" outlineLevel="0" max="7" min="7" style="478" width="6"/>
    <col collapsed="false" customWidth="true" hidden="false" outlineLevel="0" max="8" min="8" style="480" width="3.87"/>
    <col collapsed="false" customWidth="true" hidden="false" outlineLevel="0" max="9" min="9" style="478" width="6.25"/>
    <col collapsed="false" customWidth="true" hidden="false" outlineLevel="0" max="10" min="10" style="480" width="3.87"/>
    <col collapsed="false" customWidth="true" hidden="false" outlineLevel="0" max="11" min="11" style="478" width="5.63"/>
    <col collapsed="false" customWidth="true" hidden="false" outlineLevel="0" max="12" min="12" style="480" width="3.87"/>
    <col collapsed="false" customWidth="true" hidden="false" outlineLevel="0" max="13" min="13" style="478" width="5.75"/>
    <col collapsed="false" customWidth="true" hidden="false" outlineLevel="0" max="14" min="14" style="480" width="3.87"/>
    <col collapsed="false" customWidth="true" hidden="false" outlineLevel="0" max="15" min="15" style="478" width="6"/>
    <col collapsed="false" customWidth="true" hidden="false" outlineLevel="0" max="16" min="16" style="480" width="3.87"/>
    <col collapsed="false" customWidth="true" hidden="false" outlineLevel="0" max="17" min="17" style="478" width="6.13"/>
    <col collapsed="false" customWidth="true" hidden="false" outlineLevel="0" max="18" min="18" style="480" width="3"/>
    <col collapsed="false" customWidth="true" hidden="false" outlineLevel="0" max="19" min="19" style="481" width="6.63"/>
    <col collapsed="false" customWidth="true" hidden="false" outlineLevel="0" max="20" min="20" style="480" width="4.5"/>
    <col collapsed="false" customWidth="true" hidden="false" outlineLevel="0" max="21" min="21" style="482" width="0.37"/>
    <col collapsed="false" customWidth="false" hidden="false" outlineLevel="0" max="16384" min="22" style="478" width="23.37"/>
  </cols>
  <sheetData>
    <row r="1" s="483" customFormat="true" ht="24" hidden="false" customHeight="true" outlineLevel="0" collapsed="false">
      <c r="E1" s="484" t="s">
        <v>349</v>
      </c>
      <c r="F1" s="485"/>
      <c r="H1" s="486"/>
      <c r="J1" s="486"/>
      <c r="L1" s="486"/>
      <c r="N1" s="486"/>
      <c r="P1" s="486"/>
      <c r="R1" s="486"/>
      <c r="S1" s="487"/>
      <c r="T1" s="486"/>
      <c r="U1" s="488"/>
    </row>
    <row r="2" s="479" customFormat="true" ht="7.5" hidden="false" customHeight="true" outlineLevel="0" collapsed="false">
      <c r="E2" s="489"/>
      <c r="F2" s="489"/>
      <c r="H2" s="490"/>
      <c r="J2" s="490"/>
      <c r="L2" s="490"/>
      <c r="N2" s="490"/>
      <c r="P2" s="490"/>
      <c r="R2" s="490"/>
      <c r="S2" s="491"/>
      <c r="T2" s="490"/>
      <c r="U2" s="492"/>
    </row>
    <row r="3" s="493" customFormat="true" ht="12" hidden="false" customHeight="true" outlineLevel="0" collapsed="false">
      <c r="B3" s="494" t="s">
        <v>350</v>
      </c>
      <c r="E3" s="495"/>
      <c r="G3" s="495"/>
      <c r="H3" s="496"/>
      <c r="I3" s="495"/>
      <c r="J3" s="496"/>
      <c r="K3" s="495"/>
      <c r="L3" s="496"/>
      <c r="M3" s="495"/>
      <c r="N3" s="496"/>
      <c r="O3" s="495"/>
      <c r="P3" s="496"/>
      <c r="Q3" s="495"/>
      <c r="R3" s="496"/>
      <c r="S3" s="497"/>
      <c r="T3" s="395" t="s">
        <v>258</v>
      </c>
      <c r="U3" s="498"/>
    </row>
    <row r="4" s="506" customFormat="true" ht="36" hidden="false" customHeight="true" outlineLevel="0" collapsed="false">
      <c r="A4" s="499"/>
      <c r="B4" s="499"/>
      <c r="C4" s="499"/>
      <c r="D4" s="499"/>
      <c r="E4" s="500"/>
      <c r="F4" s="501"/>
      <c r="G4" s="502" t="s">
        <v>351</v>
      </c>
      <c r="H4" s="502"/>
      <c r="I4" s="503" t="s">
        <v>352</v>
      </c>
      <c r="J4" s="503"/>
      <c r="K4" s="503" t="s">
        <v>353</v>
      </c>
      <c r="L4" s="503"/>
      <c r="M4" s="503" t="s">
        <v>354</v>
      </c>
      <c r="N4" s="503"/>
      <c r="O4" s="503" t="s">
        <v>355</v>
      </c>
      <c r="P4" s="503"/>
      <c r="Q4" s="503" t="s">
        <v>356</v>
      </c>
      <c r="R4" s="503"/>
      <c r="S4" s="504" t="s">
        <v>68</v>
      </c>
      <c r="T4" s="504"/>
      <c r="U4" s="505"/>
    </row>
    <row r="5" s="515" customFormat="true" ht="15.75" hidden="false" customHeight="true" outlineLevel="0" collapsed="false">
      <c r="A5" s="507"/>
      <c r="B5" s="508" t="s">
        <v>280</v>
      </c>
      <c r="C5" s="508"/>
      <c r="D5" s="508"/>
      <c r="E5" s="508"/>
      <c r="F5" s="509"/>
      <c r="G5" s="510" t="n">
        <v>303</v>
      </c>
      <c r="H5" s="511" t="n">
        <v>3</v>
      </c>
      <c r="I5" s="510" t="n">
        <v>392</v>
      </c>
      <c r="J5" s="511" t="n">
        <v>4</v>
      </c>
      <c r="K5" s="510" t="n">
        <v>184</v>
      </c>
      <c r="L5" s="511"/>
      <c r="M5" s="510" t="n">
        <v>190</v>
      </c>
      <c r="N5" s="511"/>
      <c r="O5" s="510" t="n">
        <v>186</v>
      </c>
      <c r="P5" s="511" t="n">
        <v>1</v>
      </c>
      <c r="Q5" s="510" t="n">
        <v>104</v>
      </c>
      <c r="R5" s="511"/>
      <c r="S5" s="512" t="n">
        <v>1359</v>
      </c>
      <c r="T5" s="513" t="n">
        <v>8</v>
      </c>
      <c r="U5" s="514"/>
    </row>
    <row r="6" s="493" customFormat="true" ht="13.5" hidden="false" customHeight="true" outlineLevel="0" collapsed="false">
      <c r="A6" s="495"/>
      <c r="C6" s="516" t="s">
        <v>281</v>
      </c>
      <c r="D6" s="516"/>
      <c r="E6" s="516"/>
      <c r="F6" s="517"/>
      <c r="G6" s="473" t="n">
        <v>59</v>
      </c>
      <c r="H6" s="518"/>
      <c r="I6" s="473" t="n">
        <v>99</v>
      </c>
      <c r="J6" s="518"/>
      <c r="K6" s="473" t="n">
        <v>76</v>
      </c>
      <c r="L6" s="518"/>
      <c r="M6" s="473" t="n">
        <v>61</v>
      </c>
      <c r="N6" s="518"/>
      <c r="O6" s="473" t="n">
        <v>69</v>
      </c>
      <c r="P6" s="518" t="n">
        <v>1</v>
      </c>
      <c r="Q6" s="473" t="n">
        <v>56</v>
      </c>
      <c r="R6" s="518"/>
      <c r="S6" s="512" t="n">
        <v>420</v>
      </c>
      <c r="T6" s="513" t="n">
        <v>1</v>
      </c>
      <c r="U6" s="519"/>
    </row>
    <row r="7" s="493" customFormat="true" ht="13.5" hidden="false" customHeight="true" outlineLevel="0" collapsed="false">
      <c r="A7" s="495"/>
      <c r="C7" s="479"/>
      <c r="D7" s="520" t="s">
        <v>282</v>
      </c>
      <c r="E7" s="520"/>
      <c r="F7" s="521"/>
      <c r="G7" s="473" t="n">
        <v>4</v>
      </c>
      <c r="H7" s="522" t="n">
        <v>0</v>
      </c>
      <c r="I7" s="473" t="n">
        <v>11</v>
      </c>
      <c r="J7" s="522" t="n">
        <v>0</v>
      </c>
      <c r="K7" s="473" t="n">
        <v>19</v>
      </c>
      <c r="L7" s="522" t="n">
        <v>0</v>
      </c>
      <c r="M7" s="473" t="n">
        <v>6</v>
      </c>
      <c r="N7" s="522" t="n">
        <v>0</v>
      </c>
      <c r="O7" s="473" t="n">
        <v>16</v>
      </c>
      <c r="P7" s="522" t="n">
        <v>0</v>
      </c>
      <c r="Q7" s="473" t="n">
        <v>21</v>
      </c>
      <c r="R7" s="522" t="n">
        <v>0</v>
      </c>
      <c r="S7" s="512" t="n">
        <v>77</v>
      </c>
      <c r="T7" s="513"/>
      <c r="U7" s="519"/>
    </row>
    <row r="8" s="493" customFormat="true" ht="9.75" hidden="false" customHeight="true" outlineLevel="0" collapsed="false">
      <c r="A8" s="495"/>
      <c r="C8" s="479"/>
      <c r="D8" s="520" t="s">
        <v>283</v>
      </c>
      <c r="E8" s="520"/>
      <c r="F8" s="521"/>
      <c r="G8" s="473" t="n">
        <v>3</v>
      </c>
      <c r="H8" s="522" t="n">
        <v>0</v>
      </c>
      <c r="I8" s="473" t="n">
        <v>3</v>
      </c>
      <c r="J8" s="522" t="n">
        <v>0</v>
      </c>
      <c r="K8" s="473" t="n">
        <v>4</v>
      </c>
      <c r="L8" s="522" t="n">
        <v>0</v>
      </c>
      <c r="M8" s="473" t="n">
        <v>2</v>
      </c>
      <c r="N8" s="522" t="n">
        <v>0</v>
      </c>
      <c r="O8" s="473" t="n">
        <v>2</v>
      </c>
      <c r="P8" s="522" t="n">
        <v>0</v>
      </c>
      <c r="Q8" s="473" t="n">
        <v>1</v>
      </c>
      <c r="R8" s="522" t="n">
        <v>0</v>
      </c>
      <c r="S8" s="512" t="n">
        <v>15</v>
      </c>
      <c r="T8" s="513"/>
      <c r="U8" s="519"/>
    </row>
    <row r="9" s="493" customFormat="true" ht="9.75" hidden="false" customHeight="true" outlineLevel="0" collapsed="false">
      <c r="A9" s="495"/>
      <c r="C9" s="479"/>
      <c r="D9" s="520" t="s">
        <v>357</v>
      </c>
      <c r="E9" s="520"/>
      <c r="F9" s="521"/>
      <c r="G9" s="473" t="n">
        <v>0</v>
      </c>
      <c r="H9" s="522" t="n">
        <v>0</v>
      </c>
      <c r="I9" s="473" t="n">
        <v>3</v>
      </c>
      <c r="J9" s="522" t="n">
        <v>0</v>
      </c>
      <c r="K9" s="473" t="n">
        <v>0</v>
      </c>
      <c r="L9" s="522" t="n">
        <v>0</v>
      </c>
      <c r="M9" s="473" t="n">
        <v>3</v>
      </c>
      <c r="N9" s="522" t="n">
        <v>0</v>
      </c>
      <c r="O9" s="473" t="n">
        <v>1</v>
      </c>
      <c r="P9" s="522" t="n">
        <v>0</v>
      </c>
      <c r="Q9" s="473" t="n">
        <v>0</v>
      </c>
      <c r="R9" s="522" t="n">
        <v>0</v>
      </c>
      <c r="S9" s="512" t="n">
        <v>7</v>
      </c>
      <c r="T9" s="513"/>
      <c r="U9" s="519"/>
    </row>
    <row r="10" s="493" customFormat="true" ht="9.75" hidden="false" customHeight="true" outlineLevel="0" collapsed="false">
      <c r="A10" s="495"/>
      <c r="C10" s="479"/>
      <c r="D10" s="520" t="s">
        <v>285</v>
      </c>
      <c r="E10" s="520"/>
      <c r="F10" s="521"/>
      <c r="G10" s="473" t="n">
        <v>6</v>
      </c>
      <c r="H10" s="522" t="n">
        <v>0</v>
      </c>
      <c r="I10" s="473" t="n">
        <v>2</v>
      </c>
      <c r="J10" s="522" t="n">
        <v>0</v>
      </c>
      <c r="K10" s="473" t="n">
        <v>3</v>
      </c>
      <c r="L10" s="522" t="n">
        <v>0</v>
      </c>
      <c r="M10" s="473" t="n">
        <v>1</v>
      </c>
      <c r="N10" s="522" t="n">
        <v>0</v>
      </c>
      <c r="O10" s="473" t="n">
        <v>1</v>
      </c>
      <c r="P10" s="522" t="n">
        <v>0</v>
      </c>
      <c r="Q10" s="473" t="n">
        <v>0</v>
      </c>
      <c r="R10" s="522" t="n">
        <v>0</v>
      </c>
      <c r="S10" s="512" t="n">
        <v>13</v>
      </c>
      <c r="T10" s="513"/>
      <c r="U10" s="519"/>
    </row>
    <row r="11" s="493" customFormat="true" ht="9.75" hidden="false" customHeight="true" outlineLevel="0" collapsed="false">
      <c r="A11" s="495"/>
      <c r="C11" s="479"/>
      <c r="D11" s="520" t="s">
        <v>286</v>
      </c>
      <c r="E11" s="520"/>
      <c r="F11" s="521"/>
      <c r="G11" s="473" t="n">
        <v>2</v>
      </c>
      <c r="H11" s="522" t="n">
        <v>0</v>
      </c>
      <c r="I11" s="473" t="n">
        <v>0</v>
      </c>
      <c r="J11" s="522" t="n">
        <v>0</v>
      </c>
      <c r="K11" s="473" t="n">
        <v>0</v>
      </c>
      <c r="L11" s="522" t="n">
        <v>0</v>
      </c>
      <c r="M11" s="473" t="n">
        <v>3</v>
      </c>
      <c r="N11" s="522" t="n">
        <v>0</v>
      </c>
      <c r="O11" s="473" t="n">
        <v>1</v>
      </c>
      <c r="P11" s="522" t="n">
        <v>0</v>
      </c>
      <c r="Q11" s="473" t="n">
        <v>0</v>
      </c>
      <c r="R11" s="522" t="n">
        <v>0</v>
      </c>
      <c r="S11" s="512" t="n">
        <v>6</v>
      </c>
      <c r="T11" s="513"/>
      <c r="U11" s="519"/>
    </row>
    <row r="12" s="493" customFormat="true" ht="13.5" hidden="false" customHeight="true" outlineLevel="0" collapsed="false">
      <c r="A12" s="495"/>
      <c r="C12" s="479"/>
      <c r="D12" s="446" t="s">
        <v>287</v>
      </c>
      <c r="E12" s="446"/>
      <c r="F12" s="521"/>
      <c r="G12" s="473" t="n">
        <v>1</v>
      </c>
      <c r="H12" s="522" t="n">
        <v>0</v>
      </c>
      <c r="I12" s="473" t="n">
        <v>6</v>
      </c>
      <c r="J12" s="522" t="n">
        <v>0</v>
      </c>
      <c r="K12" s="473" t="n">
        <v>0</v>
      </c>
      <c r="L12" s="522" t="n">
        <v>0</v>
      </c>
      <c r="M12" s="473" t="n">
        <v>1</v>
      </c>
      <c r="N12" s="522" t="n">
        <v>0</v>
      </c>
      <c r="O12" s="473" t="n">
        <v>3</v>
      </c>
      <c r="P12" s="522" t="n">
        <v>0</v>
      </c>
      <c r="Q12" s="473" t="n">
        <v>0</v>
      </c>
      <c r="R12" s="522" t="n">
        <v>0</v>
      </c>
      <c r="S12" s="512" t="n">
        <v>11</v>
      </c>
      <c r="T12" s="513"/>
      <c r="U12" s="519"/>
    </row>
    <row r="13" s="493" customFormat="true" ht="9.75" hidden="false" customHeight="true" outlineLevel="0" collapsed="false">
      <c r="A13" s="495"/>
      <c r="C13" s="479"/>
      <c r="D13" s="520" t="s">
        <v>288</v>
      </c>
      <c r="E13" s="520"/>
      <c r="F13" s="521"/>
      <c r="G13" s="473" t="n">
        <v>0</v>
      </c>
      <c r="H13" s="522" t="n">
        <v>0</v>
      </c>
      <c r="I13" s="473" t="n">
        <v>1</v>
      </c>
      <c r="J13" s="522" t="n">
        <v>0</v>
      </c>
      <c r="K13" s="473" t="n">
        <v>2</v>
      </c>
      <c r="L13" s="522" t="n">
        <v>0</v>
      </c>
      <c r="M13" s="473" t="n">
        <v>2</v>
      </c>
      <c r="N13" s="522" t="n">
        <v>0</v>
      </c>
      <c r="O13" s="473" t="n">
        <v>7</v>
      </c>
      <c r="P13" s="522" t="n">
        <v>1</v>
      </c>
      <c r="Q13" s="473" t="n">
        <v>2</v>
      </c>
      <c r="R13" s="522" t="n">
        <v>0</v>
      </c>
      <c r="S13" s="512" t="n">
        <v>14</v>
      </c>
      <c r="T13" s="513" t="n">
        <v>1</v>
      </c>
      <c r="U13" s="519"/>
    </row>
    <row r="14" s="493" customFormat="true" ht="9.75" hidden="false" customHeight="true" outlineLevel="0" collapsed="false">
      <c r="A14" s="495"/>
      <c r="C14" s="479"/>
      <c r="D14" s="520" t="s">
        <v>289</v>
      </c>
      <c r="E14" s="520"/>
      <c r="F14" s="521"/>
      <c r="G14" s="473" t="n">
        <v>5</v>
      </c>
      <c r="H14" s="522" t="n">
        <v>0</v>
      </c>
      <c r="I14" s="473" t="n">
        <v>11</v>
      </c>
      <c r="J14" s="522" t="n">
        <v>0</v>
      </c>
      <c r="K14" s="473" t="n">
        <v>5</v>
      </c>
      <c r="L14" s="522" t="n">
        <v>0</v>
      </c>
      <c r="M14" s="473" t="n">
        <v>11</v>
      </c>
      <c r="N14" s="522" t="n">
        <v>0</v>
      </c>
      <c r="O14" s="473" t="n">
        <v>7</v>
      </c>
      <c r="P14" s="522" t="n">
        <v>0</v>
      </c>
      <c r="Q14" s="473" t="n">
        <v>2</v>
      </c>
      <c r="R14" s="522" t="n">
        <v>0</v>
      </c>
      <c r="S14" s="512" t="n">
        <v>41</v>
      </c>
      <c r="T14" s="513"/>
      <c r="U14" s="519"/>
    </row>
    <row r="15" s="493" customFormat="true" ht="9.75" hidden="false" customHeight="true" outlineLevel="0" collapsed="false">
      <c r="A15" s="495"/>
      <c r="C15" s="479"/>
      <c r="D15" s="520" t="s">
        <v>290</v>
      </c>
      <c r="E15" s="520"/>
      <c r="F15" s="521"/>
      <c r="G15" s="473" t="n">
        <v>2</v>
      </c>
      <c r="H15" s="522" t="n">
        <v>0</v>
      </c>
      <c r="I15" s="473" t="n">
        <v>12</v>
      </c>
      <c r="J15" s="522" t="n">
        <v>0</v>
      </c>
      <c r="K15" s="473" t="n">
        <v>9</v>
      </c>
      <c r="L15" s="522" t="n">
        <v>0</v>
      </c>
      <c r="M15" s="473" t="n">
        <v>2</v>
      </c>
      <c r="N15" s="522" t="n">
        <v>0</v>
      </c>
      <c r="O15" s="473" t="n">
        <v>9</v>
      </c>
      <c r="P15" s="522" t="n">
        <v>0</v>
      </c>
      <c r="Q15" s="473" t="n">
        <v>2</v>
      </c>
      <c r="R15" s="522" t="n">
        <v>0</v>
      </c>
      <c r="S15" s="512" t="n">
        <v>36</v>
      </c>
      <c r="T15" s="513"/>
      <c r="U15" s="519"/>
    </row>
    <row r="16" s="493" customFormat="true" ht="9.75" hidden="false" customHeight="true" outlineLevel="0" collapsed="false">
      <c r="A16" s="495"/>
      <c r="C16" s="479"/>
      <c r="D16" s="520" t="s">
        <v>291</v>
      </c>
      <c r="E16" s="520"/>
      <c r="F16" s="521"/>
      <c r="G16" s="473" t="n">
        <v>1</v>
      </c>
      <c r="H16" s="522" t="n">
        <v>0</v>
      </c>
      <c r="I16" s="473" t="n">
        <v>3</v>
      </c>
      <c r="J16" s="522" t="n">
        <v>0</v>
      </c>
      <c r="K16" s="473" t="n">
        <v>2</v>
      </c>
      <c r="L16" s="522" t="n">
        <v>0</v>
      </c>
      <c r="M16" s="473" t="n">
        <v>0</v>
      </c>
      <c r="N16" s="522" t="n">
        <v>0</v>
      </c>
      <c r="O16" s="473" t="n">
        <v>3</v>
      </c>
      <c r="P16" s="522" t="n">
        <v>0</v>
      </c>
      <c r="Q16" s="473" t="n">
        <v>0</v>
      </c>
      <c r="R16" s="522" t="n">
        <v>0</v>
      </c>
      <c r="S16" s="512" t="n">
        <v>9</v>
      </c>
      <c r="T16" s="513"/>
      <c r="U16" s="519"/>
    </row>
    <row r="17" s="493" customFormat="true" ht="13.5" hidden="false" customHeight="true" outlineLevel="0" collapsed="false">
      <c r="A17" s="495"/>
      <c r="C17" s="479"/>
      <c r="D17" s="520" t="s">
        <v>292</v>
      </c>
      <c r="E17" s="520"/>
      <c r="F17" s="521"/>
      <c r="G17" s="473" t="n">
        <v>0</v>
      </c>
      <c r="H17" s="522" t="n">
        <v>0</v>
      </c>
      <c r="I17" s="473" t="n">
        <v>2</v>
      </c>
      <c r="J17" s="522" t="n">
        <v>0</v>
      </c>
      <c r="K17" s="473" t="n">
        <v>1</v>
      </c>
      <c r="L17" s="522" t="n">
        <v>0</v>
      </c>
      <c r="M17" s="473" t="n">
        <v>2</v>
      </c>
      <c r="N17" s="522" t="n">
        <v>0</v>
      </c>
      <c r="O17" s="473" t="n">
        <v>0</v>
      </c>
      <c r="P17" s="522" t="n">
        <v>0</v>
      </c>
      <c r="Q17" s="473" t="n">
        <v>0</v>
      </c>
      <c r="R17" s="522" t="n">
        <v>0</v>
      </c>
      <c r="S17" s="512" t="n">
        <v>5</v>
      </c>
      <c r="T17" s="513"/>
      <c r="U17" s="519"/>
    </row>
    <row r="18" s="493" customFormat="true" ht="9.75" hidden="false" customHeight="true" outlineLevel="0" collapsed="false">
      <c r="A18" s="495"/>
      <c r="C18" s="479"/>
      <c r="D18" s="520" t="s">
        <v>293</v>
      </c>
      <c r="E18" s="520"/>
      <c r="F18" s="521"/>
      <c r="G18" s="473" t="n">
        <v>11</v>
      </c>
      <c r="H18" s="522" t="n">
        <v>0</v>
      </c>
      <c r="I18" s="473" t="n">
        <v>26</v>
      </c>
      <c r="J18" s="522" t="n">
        <v>0</v>
      </c>
      <c r="K18" s="473" t="n">
        <v>11</v>
      </c>
      <c r="L18" s="522" t="n">
        <v>0</v>
      </c>
      <c r="M18" s="473" t="n">
        <v>8</v>
      </c>
      <c r="N18" s="522" t="n">
        <v>0</v>
      </c>
      <c r="O18" s="473" t="n">
        <v>2</v>
      </c>
      <c r="P18" s="522" t="n">
        <v>0</v>
      </c>
      <c r="Q18" s="473" t="n">
        <v>0</v>
      </c>
      <c r="R18" s="522" t="n">
        <v>0</v>
      </c>
      <c r="S18" s="512" t="n">
        <v>58</v>
      </c>
      <c r="T18" s="513"/>
      <c r="U18" s="519"/>
    </row>
    <row r="19" s="493" customFormat="true" ht="9.75" hidden="false" customHeight="true" outlineLevel="0" collapsed="false">
      <c r="A19" s="495"/>
      <c r="C19" s="479"/>
      <c r="D19" s="520" t="s">
        <v>294</v>
      </c>
      <c r="E19" s="520"/>
      <c r="F19" s="521"/>
      <c r="G19" s="473" t="n">
        <v>9</v>
      </c>
      <c r="H19" s="522" t="n">
        <v>0</v>
      </c>
      <c r="I19" s="473" t="n">
        <v>5</v>
      </c>
      <c r="J19" s="522" t="n">
        <v>0</v>
      </c>
      <c r="K19" s="473" t="n">
        <v>6</v>
      </c>
      <c r="L19" s="522" t="n">
        <v>0</v>
      </c>
      <c r="M19" s="473" t="n">
        <v>6</v>
      </c>
      <c r="N19" s="522" t="n">
        <v>0</v>
      </c>
      <c r="O19" s="473" t="n">
        <v>5</v>
      </c>
      <c r="P19" s="522" t="n">
        <v>0</v>
      </c>
      <c r="Q19" s="473" t="n">
        <v>7</v>
      </c>
      <c r="R19" s="522" t="n">
        <v>0</v>
      </c>
      <c r="S19" s="512" t="n">
        <v>38</v>
      </c>
      <c r="T19" s="513"/>
      <c r="U19" s="519"/>
    </row>
    <row r="20" s="493" customFormat="true" ht="9.75" hidden="false" customHeight="true" outlineLevel="0" collapsed="false">
      <c r="A20" s="495"/>
      <c r="C20" s="479"/>
      <c r="D20" s="520" t="s">
        <v>295</v>
      </c>
      <c r="E20" s="520"/>
      <c r="F20" s="521"/>
      <c r="G20" s="473" t="n">
        <v>4</v>
      </c>
      <c r="H20" s="522" t="n">
        <v>0</v>
      </c>
      <c r="I20" s="473" t="n">
        <v>2</v>
      </c>
      <c r="J20" s="522" t="n">
        <v>0</v>
      </c>
      <c r="K20" s="473" t="n">
        <v>4</v>
      </c>
      <c r="L20" s="522" t="n">
        <v>0</v>
      </c>
      <c r="M20" s="473" t="n">
        <v>7</v>
      </c>
      <c r="N20" s="522" t="n">
        <v>0</v>
      </c>
      <c r="O20" s="473" t="n">
        <v>4</v>
      </c>
      <c r="P20" s="522" t="n">
        <v>0</v>
      </c>
      <c r="Q20" s="473" t="n">
        <v>9</v>
      </c>
      <c r="R20" s="522" t="n">
        <v>0</v>
      </c>
      <c r="S20" s="512" t="n">
        <v>30</v>
      </c>
      <c r="T20" s="513"/>
      <c r="U20" s="519"/>
    </row>
    <row r="21" s="493" customFormat="true" ht="9.75" hidden="false" customHeight="true" outlineLevel="0" collapsed="false">
      <c r="A21" s="495"/>
      <c r="C21" s="479"/>
      <c r="D21" s="520" t="s">
        <v>296</v>
      </c>
      <c r="E21" s="520"/>
      <c r="F21" s="521"/>
      <c r="G21" s="473" t="n">
        <v>0</v>
      </c>
      <c r="H21" s="522" t="n">
        <v>0</v>
      </c>
      <c r="I21" s="473" t="n">
        <v>2</v>
      </c>
      <c r="J21" s="522" t="n">
        <v>0</v>
      </c>
      <c r="K21" s="473" t="n">
        <v>8</v>
      </c>
      <c r="L21" s="522" t="n">
        <v>0</v>
      </c>
      <c r="M21" s="473" t="n">
        <v>2</v>
      </c>
      <c r="N21" s="522" t="n">
        <v>0</v>
      </c>
      <c r="O21" s="473" t="n">
        <v>5</v>
      </c>
      <c r="P21" s="522" t="n">
        <v>0</v>
      </c>
      <c r="Q21" s="473" t="n">
        <v>12</v>
      </c>
      <c r="R21" s="522" t="n">
        <v>0</v>
      </c>
      <c r="S21" s="512" t="n">
        <v>29</v>
      </c>
      <c r="T21" s="513"/>
      <c r="U21" s="519"/>
    </row>
    <row r="22" s="493" customFormat="true" ht="13.5" hidden="false" customHeight="true" outlineLevel="0" collapsed="false">
      <c r="A22" s="495"/>
      <c r="C22" s="479"/>
      <c r="D22" s="520" t="s">
        <v>297</v>
      </c>
      <c r="E22" s="520"/>
      <c r="F22" s="521"/>
      <c r="G22" s="473" t="n">
        <v>0</v>
      </c>
      <c r="H22" s="522" t="n">
        <v>0</v>
      </c>
      <c r="I22" s="473" t="n">
        <v>0</v>
      </c>
      <c r="J22" s="522" t="n">
        <v>0</v>
      </c>
      <c r="K22" s="473" t="n">
        <v>0</v>
      </c>
      <c r="L22" s="522" t="n">
        <v>0</v>
      </c>
      <c r="M22" s="473" t="n">
        <v>0</v>
      </c>
      <c r="N22" s="522" t="n">
        <v>0</v>
      </c>
      <c r="O22" s="473" t="n">
        <v>0</v>
      </c>
      <c r="P22" s="522" t="n">
        <v>0</v>
      </c>
      <c r="Q22" s="473" t="n">
        <v>0</v>
      </c>
      <c r="R22" s="522" t="n">
        <v>0</v>
      </c>
      <c r="S22" s="512" t="n">
        <v>0</v>
      </c>
      <c r="T22" s="513"/>
      <c r="U22" s="519"/>
    </row>
    <row r="23" s="493" customFormat="true" ht="9.75" hidden="false" customHeight="true" outlineLevel="0" collapsed="false">
      <c r="A23" s="495"/>
      <c r="C23" s="479"/>
      <c r="D23" s="520" t="s">
        <v>358</v>
      </c>
      <c r="E23" s="520"/>
      <c r="F23" s="521"/>
      <c r="G23" s="473" t="n">
        <v>11</v>
      </c>
      <c r="H23" s="522" t="n">
        <v>0</v>
      </c>
      <c r="I23" s="473" t="n">
        <v>10</v>
      </c>
      <c r="J23" s="522" t="n">
        <v>0</v>
      </c>
      <c r="K23" s="473" t="n">
        <v>2</v>
      </c>
      <c r="L23" s="522" t="n">
        <v>0</v>
      </c>
      <c r="M23" s="473" t="n">
        <v>5</v>
      </c>
      <c r="N23" s="522" t="n">
        <v>0</v>
      </c>
      <c r="O23" s="473" t="n">
        <v>3</v>
      </c>
      <c r="P23" s="522" t="n">
        <v>0</v>
      </c>
      <c r="Q23" s="473" t="n">
        <v>0</v>
      </c>
      <c r="R23" s="522" t="n">
        <v>0</v>
      </c>
      <c r="S23" s="512" t="n">
        <v>31</v>
      </c>
      <c r="T23" s="513"/>
      <c r="U23" s="519"/>
    </row>
    <row r="24" s="493" customFormat="true" ht="13.5" hidden="false" customHeight="true" outlineLevel="0" collapsed="false">
      <c r="A24" s="495"/>
      <c r="C24" s="516" t="s">
        <v>299</v>
      </c>
      <c r="D24" s="516"/>
      <c r="E24" s="516"/>
      <c r="F24" s="517"/>
      <c r="G24" s="473" t="n">
        <v>1</v>
      </c>
      <c r="H24" s="522" t="n">
        <v>0</v>
      </c>
      <c r="I24" s="473" t="n">
        <v>1</v>
      </c>
      <c r="J24" s="522" t="n">
        <v>0</v>
      </c>
      <c r="K24" s="473" t="n">
        <v>0</v>
      </c>
      <c r="L24" s="522" t="n">
        <v>0</v>
      </c>
      <c r="M24" s="473" t="n">
        <v>0</v>
      </c>
      <c r="N24" s="522" t="n">
        <v>0</v>
      </c>
      <c r="O24" s="473" t="n">
        <v>0</v>
      </c>
      <c r="P24" s="522" t="n">
        <v>0</v>
      </c>
      <c r="Q24" s="473" t="n">
        <v>0</v>
      </c>
      <c r="R24" s="522" t="n">
        <v>0</v>
      </c>
      <c r="S24" s="512" t="n">
        <v>2</v>
      </c>
      <c r="T24" s="513"/>
      <c r="U24" s="519"/>
    </row>
    <row r="25" s="493" customFormat="true" ht="13.5" hidden="false" customHeight="true" outlineLevel="0" collapsed="false">
      <c r="A25" s="495"/>
      <c r="C25" s="516" t="s">
        <v>300</v>
      </c>
      <c r="D25" s="516"/>
      <c r="E25" s="516"/>
      <c r="F25" s="517"/>
      <c r="G25" s="473" t="n">
        <v>100</v>
      </c>
      <c r="H25" s="518" t="n">
        <v>1</v>
      </c>
      <c r="I25" s="473" t="n">
        <v>34</v>
      </c>
      <c r="J25" s="518" t="n">
        <v>1</v>
      </c>
      <c r="K25" s="473" t="n">
        <v>8</v>
      </c>
      <c r="L25" s="518"/>
      <c r="M25" s="473" t="n">
        <v>3</v>
      </c>
      <c r="N25" s="518"/>
      <c r="O25" s="473" t="n">
        <v>4</v>
      </c>
      <c r="P25" s="518"/>
      <c r="Q25" s="473" t="n">
        <v>0</v>
      </c>
      <c r="R25" s="518"/>
      <c r="S25" s="512" t="n">
        <v>149</v>
      </c>
      <c r="T25" s="513" t="n">
        <v>2</v>
      </c>
      <c r="U25" s="519"/>
    </row>
    <row r="26" s="493" customFormat="true" ht="13.5" hidden="false" customHeight="true" outlineLevel="0" collapsed="false">
      <c r="A26" s="495"/>
      <c r="C26" s="479"/>
      <c r="D26" s="520" t="s">
        <v>301</v>
      </c>
      <c r="E26" s="520"/>
      <c r="F26" s="521"/>
      <c r="G26" s="473" t="n">
        <v>22</v>
      </c>
      <c r="H26" s="473"/>
      <c r="I26" s="473" t="n">
        <v>5</v>
      </c>
      <c r="J26" s="522" t="n">
        <v>0</v>
      </c>
      <c r="K26" s="473" t="n">
        <v>2</v>
      </c>
      <c r="L26" s="473"/>
      <c r="M26" s="473" t="n">
        <v>0</v>
      </c>
      <c r="N26" s="473"/>
      <c r="O26" s="473" t="n">
        <v>1</v>
      </c>
      <c r="P26" s="473"/>
      <c r="Q26" s="473" t="n">
        <v>0</v>
      </c>
      <c r="R26" s="473"/>
      <c r="S26" s="512" t="n">
        <v>30</v>
      </c>
      <c r="T26" s="513"/>
      <c r="U26" s="519"/>
    </row>
    <row r="27" s="493" customFormat="true" ht="9.75" hidden="false" customHeight="true" outlineLevel="0" collapsed="false">
      <c r="A27" s="495"/>
      <c r="C27" s="479"/>
      <c r="D27" s="520" t="s">
        <v>302</v>
      </c>
      <c r="E27" s="520"/>
      <c r="F27" s="521"/>
      <c r="G27" s="473" t="n">
        <v>60</v>
      </c>
      <c r="H27" s="522" t="n">
        <v>1</v>
      </c>
      <c r="I27" s="473" t="n">
        <v>17</v>
      </c>
      <c r="J27" s="522" t="n">
        <v>1</v>
      </c>
      <c r="K27" s="473" t="n">
        <v>5</v>
      </c>
      <c r="L27" s="473"/>
      <c r="M27" s="473" t="n">
        <v>3</v>
      </c>
      <c r="N27" s="473"/>
      <c r="O27" s="473" t="n">
        <v>2</v>
      </c>
      <c r="P27" s="473"/>
      <c r="Q27" s="473" t="n">
        <v>0</v>
      </c>
      <c r="R27" s="473"/>
      <c r="S27" s="512" t="n">
        <v>87</v>
      </c>
      <c r="T27" s="513" t="n">
        <v>2</v>
      </c>
      <c r="U27" s="519"/>
    </row>
    <row r="28" s="493" customFormat="true" ht="9.75" hidden="false" customHeight="true" outlineLevel="0" collapsed="false">
      <c r="A28" s="495"/>
      <c r="C28" s="479"/>
      <c r="D28" s="523" t="s">
        <v>359</v>
      </c>
      <c r="E28" s="523"/>
      <c r="F28" s="521"/>
      <c r="G28" s="473" t="n">
        <v>18</v>
      </c>
      <c r="H28" s="522" t="n">
        <v>0</v>
      </c>
      <c r="I28" s="473" t="n">
        <v>6</v>
      </c>
      <c r="J28" s="522" t="n">
        <v>1</v>
      </c>
      <c r="K28" s="473" t="n">
        <v>1</v>
      </c>
      <c r="L28" s="473"/>
      <c r="M28" s="473" t="n">
        <v>0</v>
      </c>
      <c r="N28" s="473"/>
      <c r="O28" s="473" t="n">
        <v>0</v>
      </c>
      <c r="P28" s="473"/>
      <c r="Q28" s="473" t="n">
        <v>0</v>
      </c>
      <c r="R28" s="473"/>
      <c r="S28" s="512" t="n">
        <v>25</v>
      </c>
      <c r="T28" s="513" t="n">
        <v>1</v>
      </c>
      <c r="U28" s="519"/>
    </row>
    <row r="29" s="493" customFormat="true" ht="9.75" hidden="false" customHeight="true" outlineLevel="0" collapsed="false">
      <c r="A29" s="495"/>
      <c r="C29" s="479"/>
      <c r="D29" s="520" t="s">
        <v>304</v>
      </c>
      <c r="E29" s="520"/>
      <c r="F29" s="521"/>
      <c r="G29" s="473" t="n">
        <v>18</v>
      </c>
      <c r="H29" s="473"/>
      <c r="I29" s="473" t="n">
        <v>12</v>
      </c>
      <c r="J29" s="473"/>
      <c r="K29" s="473" t="n">
        <v>1</v>
      </c>
      <c r="L29" s="473"/>
      <c r="M29" s="473" t="n">
        <v>0</v>
      </c>
      <c r="N29" s="473"/>
      <c r="O29" s="473" t="n">
        <v>1</v>
      </c>
      <c r="P29" s="473"/>
      <c r="Q29" s="473" t="n">
        <v>0</v>
      </c>
      <c r="R29" s="473"/>
      <c r="S29" s="512" t="n">
        <v>32</v>
      </c>
      <c r="T29" s="513"/>
      <c r="U29" s="519"/>
    </row>
    <row r="30" s="493" customFormat="true" ht="13.5" hidden="false" customHeight="true" outlineLevel="0" collapsed="false">
      <c r="A30" s="495"/>
      <c r="C30" s="516" t="s">
        <v>305</v>
      </c>
      <c r="D30" s="516"/>
      <c r="E30" s="516"/>
      <c r="F30" s="517"/>
      <c r="G30" s="473" t="n">
        <v>24</v>
      </c>
      <c r="H30" s="518"/>
      <c r="I30" s="473" t="n">
        <v>53</v>
      </c>
      <c r="J30" s="518" t="n">
        <v>2</v>
      </c>
      <c r="K30" s="473" t="n">
        <v>29</v>
      </c>
      <c r="L30" s="518"/>
      <c r="M30" s="473" t="n">
        <v>26</v>
      </c>
      <c r="N30" s="518"/>
      <c r="O30" s="473" t="n">
        <v>15</v>
      </c>
      <c r="P30" s="518"/>
      <c r="Q30" s="473" t="n">
        <v>8</v>
      </c>
      <c r="R30" s="518"/>
      <c r="S30" s="512" t="n">
        <v>155</v>
      </c>
      <c r="T30" s="513" t="n">
        <v>2</v>
      </c>
      <c r="U30" s="519"/>
    </row>
    <row r="31" s="493" customFormat="true" ht="13.5" hidden="false" customHeight="true" outlineLevel="0" collapsed="false">
      <c r="A31" s="495"/>
      <c r="C31" s="479"/>
      <c r="D31" s="520" t="s">
        <v>307</v>
      </c>
      <c r="E31" s="520"/>
      <c r="F31" s="521"/>
      <c r="G31" s="473" t="n">
        <v>2</v>
      </c>
      <c r="H31" s="473"/>
      <c r="I31" s="473" t="n">
        <v>0</v>
      </c>
      <c r="J31" s="473"/>
      <c r="K31" s="473" t="n">
        <v>2</v>
      </c>
      <c r="L31" s="473"/>
      <c r="M31" s="473" t="n">
        <v>7</v>
      </c>
      <c r="N31" s="473"/>
      <c r="O31" s="473" t="n">
        <v>5</v>
      </c>
      <c r="P31" s="473"/>
      <c r="Q31" s="473" t="n">
        <v>0</v>
      </c>
      <c r="R31" s="473"/>
      <c r="S31" s="512" t="n">
        <v>16</v>
      </c>
      <c r="T31" s="513"/>
      <c r="U31" s="519"/>
    </row>
    <row r="32" s="493" customFormat="true" ht="9.75" hidden="false" customHeight="true" outlineLevel="0" collapsed="false">
      <c r="A32" s="495"/>
      <c r="C32" s="479"/>
      <c r="D32" s="520" t="s">
        <v>308</v>
      </c>
      <c r="E32" s="520"/>
      <c r="F32" s="521"/>
      <c r="G32" s="473" t="n">
        <v>22</v>
      </c>
      <c r="H32" s="522"/>
      <c r="I32" s="473" t="n">
        <v>53</v>
      </c>
      <c r="J32" s="522" t="n">
        <v>2</v>
      </c>
      <c r="K32" s="473" t="n">
        <v>27</v>
      </c>
      <c r="L32" s="473"/>
      <c r="M32" s="473" t="n">
        <v>19</v>
      </c>
      <c r="N32" s="473"/>
      <c r="O32" s="473" t="n">
        <v>10</v>
      </c>
      <c r="P32" s="473"/>
      <c r="Q32" s="473" t="n">
        <v>8</v>
      </c>
      <c r="R32" s="473"/>
      <c r="S32" s="512" t="n">
        <v>139</v>
      </c>
      <c r="T32" s="513" t="n">
        <v>2</v>
      </c>
      <c r="U32" s="519"/>
    </row>
    <row r="33" s="493" customFormat="true" ht="13.5" hidden="false" customHeight="true" outlineLevel="0" collapsed="false">
      <c r="A33" s="495"/>
      <c r="C33" s="516" t="s">
        <v>309</v>
      </c>
      <c r="D33" s="516"/>
      <c r="E33" s="516"/>
      <c r="F33" s="517"/>
      <c r="G33" s="473" t="n">
        <v>1</v>
      </c>
      <c r="H33" s="473"/>
      <c r="I33" s="473" t="n">
        <v>0</v>
      </c>
      <c r="J33" s="473"/>
      <c r="K33" s="473" t="n">
        <v>0</v>
      </c>
      <c r="L33" s="473"/>
      <c r="M33" s="473" t="n">
        <v>0</v>
      </c>
      <c r="N33" s="473"/>
      <c r="O33" s="473" t="n">
        <v>0</v>
      </c>
      <c r="P33" s="473"/>
      <c r="Q33" s="473" t="n">
        <v>0</v>
      </c>
      <c r="R33" s="473"/>
      <c r="S33" s="512" t="n">
        <v>1</v>
      </c>
      <c r="T33" s="513"/>
      <c r="U33" s="519"/>
    </row>
    <row r="34" s="493" customFormat="true" ht="13.5" hidden="false" customHeight="true" outlineLevel="0" collapsed="false">
      <c r="A34" s="495"/>
      <c r="C34" s="516" t="s">
        <v>310</v>
      </c>
      <c r="D34" s="516"/>
      <c r="E34" s="516"/>
      <c r="F34" s="517"/>
      <c r="G34" s="473" t="n">
        <v>6</v>
      </c>
      <c r="H34" s="473"/>
      <c r="I34" s="473" t="n">
        <v>1</v>
      </c>
      <c r="J34" s="522" t="n">
        <v>0</v>
      </c>
      <c r="K34" s="473" t="n">
        <v>1</v>
      </c>
      <c r="L34" s="473"/>
      <c r="M34" s="473" t="n">
        <v>0</v>
      </c>
      <c r="N34" s="473"/>
      <c r="O34" s="473" t="n">
        <v>0</v>
      </c>
      <c r="P34" s="473"/>
      <c r="Q34" s="473" t="n">
        <v>0</v>
      </c>
      <c r="R34" s="473"/>
      <c r="S34" s="512" t="n">
        <v>8</v>
      </c>
      <c r="T34" s="513"/>
      <c r="U34" s="519"/>
    </row>
    <row r="35" s="493" customFormat="true" ht="13.5" hidden="false" customHeight="true" outlineLevel="0" collapsed="false">
      <c r="A35" s="495"/>
      <c r="C35" s="516" t="s">
        <v>311</v>
      </c>
      <c r="D35" s="516"/>
      <c r="E35" s="516"/>
      <c r="F35" s="521"/>
      <c r="G35" s="473" t="n">
        <v>7</v>
      </c>
      <c r="H35" s="522"/>
      <c r="I35" s="473" t="n">
        <v>2</v>
      </c>
      <c r="J35" s="473"/>
      <c r="K35" s="473" t="n">
        <v>1</v>
      </c>
      <c r="L35" s="473"/>
      <c r="M35" s="473" t="n">
        <v>0</v>
      </c>
      <c r="N35" s="473"/>
      <c r="O35" s="473" t="n">
        <v>0</v>
      </c>
      <c r="P35" s="473"/>
      <c r="Q35" s="473" t="n">
        <v>0</v>
      </c>
      <c r="R35" s="473"/>
      <c r="S35" s="512" t="n">
        <v>10</v>
      </c>
      <c r="T35" s="513"/>
      <c r="U35" s="519"/>
    </row>
    <row r="36" s="493" customFormat="true" ht="13.5" hidden="false" customHeight="true" outlineLevel="0" collapsed="false">
      <c r="A36" s="495"/>
      <c r="C36" s="516" t="s">
        <v>312</v>
      </c>
      <c r="D36" s="516"/>
      <c r="E36" s="516"/>
      <c r="F36" s="517"/>
      <c r="G36" s="473" t="n">
        <v>8</v>
      </c>
      <c r="H36" s="473"/>
      <c r="I36" s="473" t="n">
        <v>83</v>
      </c>
      <c r="J36" s="522" t="n">
        <v>1</v>
      </c>
      <c r="K36" s="473" t="n">
        <v>0</v>
      </c>
      <c r="L36" s="473"/>
      <c r="M36" s="473" t="n">
        <v>12</v>
      </c>
      <c r="N36" s="473"/>
      <c r="O36" s="473" t="n">
        <v>0</v>
      </c>
      <c r="P36" s="473"/>
      <c r="Q36" s="473" t="n">
        <v>0</v>
      </c>
      <c r="R36" s="473"/>
      <c r="S36" s="512" t="n">
        <v>103</v>
      </c>
      <c r="T36" s="513" t="n">
        <v>1</v>
      </c>
      <c r="U36" s="519"/>
    </row>
    <row r="37" s="493" customFormat="true" ht="13.5" hidden="false" customHeight="true" outlineLevel="0" collapsed="false">
      <c r="A37" s="495"/>
      <c r="C37" s="516" t="s">
        <v>313</v>
      </c>
      <c r="D37" s="516"/>
      <c r="E37" s="516"/>
      <c r="F37" s="517"/>
      <c r="G37" s="473" t="n">
        <v>97</v>
      </c>
      <c r="H37" s="522" t="n">
        <v>2</v>
      </c>
      <c r="I37" s="473" t="n">
        <v>119</v>
      </c>
      <c r="J37" s="522" t="n">
        <v>0</v>
      </c>
      <c r="K37" s="473" t="n">
        <v>69</v>
      </c>
      <c r="L37" s="522" t="n">
        <v>0</v>
      </c>
      <c r="M37" s="473" t="n">
        <v>88</v>
      </c>
      <c r="N37" s="522" t="n">
        <v>0</v>
      </c>
      <c r="O37" s="473" t="n">
        <v>98</v>
      </c>
      <c r="P37" s="522" t="n">
        <v>0</v>
      </c>
      <c r="Q37" s="473" t="n">
        <v>40</v>
      </c>
      <c r="R37" s="522" t="n">
        <v>0</v>
      </c>
      <c r="S37" s="512" t="n">
        <v>511</v>
      </c>
      <c r="T37" s="513" t="n">
        <v>2</v>
      </c>
      <c r="U37" s="519"/>
    </row>
    <row r="38" s="493" customFormat="true" ht="13.5" hidden="false" customHeight="true" outlineLevel="0" collapsed="false">
      <c r="A38" s="495"/>
      <c r="B38" s="524"/>
      <c r="C38" s="524"/>
      <c r="D38" s="525" t="s">
        <v>314</v>
      </c>
      <c r="E38" s="446" t="s">
        <v>315</v>
      </c>
      <c r="F38" s="517"/>
      <c r="G38" s="473" t="n">
        <v>8</v>
      </c>
      <c r="H38" s="522" t="n">
        <v>0</v>
      </c>
      <c r="I38" s="473" t="n">
        <v>17</v>
      </c>
      <c r="J38" s="522" t="n">
        <v>0</v>
      </c>
      <c r="K38" s="473" t="n">
        <v>9</v>
      </c>
      <c r="L38" s="522" t="n">
        <v>0</v>
      </c>
      <c r="M38" s="473" t="n">
        <v>18</v>
      </c>
      <c r="N38" s="522" t="n">
        <v>0</v>
      </c>
      <c r="O38" s="473" t="n">
        <v>22</v>
      </c>
      <c r="P38" s="522" t="n">
        <v>0</v>
      </c>
      <c r="Q38" s="473" t="n">
        <v>1</v>
      </c>
      <c r="R38" s="522" t="n">
        <v>0</v>
      </c>
      <c r="S38" s="512" t="n">
        <v>75</v>
      </c>
      <c r="T38" s="513"/>
      <c r="U38" s="519"/>
    </row>
    <row r="39" s="493" customFormat="true" ht="13.5" hidden="false" customHeight="true" outlineLevel="0" collapsed="false">
      <c r="A39" s="495"/>
      <c r="B39" s="479"/>
      <c r="C39" s="479"/>
      <c r="D39" s="525" t="s">
        <v>314</v>
      </c>
      <c r="E39" s="446" t="s">
        <v>360</v>
      </c>
      <c r="F39" s="521"/>
      <c r="G39" s="526" t="n">
        <v>13</v>
      </c>
      <c r="H39" s="522" t="n">
        <v>0</v>
      </c>
      <c r="I39" s="473" t="n">
        <v>19</v>
      </c>
      <c r="J39" s="522" t="n">
        <v>0</v>
      </c>
      <c r="K39" s="473" t="n">
        <v>11</v>
      </c>
      <c r="L39" s="522" t="n">
        <v>0</v>
      </c>
      <c r="M39" s="473" t="n">
        <v>4</v>
      </c>
      <c r="N39" s="522" t="n">
        <v>0</v>
      </c>
      <c r="O39" s="473" t="n">
        <v>6</v>
      </c>
      <c r="P39" s="522" t="n">
        <v>0</v>
      </c>
      <c r="Q39" s="473" t="n">
        <v>4</v>
      </c>
      <c r="R39" s="522" t="n">
        <v>0</v>
      </c>
      <c r="S39" s="512" t="n">
        <v>57</v>
      </c>
      <c r="T39" s="513"/>
      <c r="U39" s="519"/>
    </row>
    <row r="40" s="493" customFormat="true" ht="13.5" hidden="false" customHeight="true" outlineLevel="0" collapsed="false">
      <c r="A40" s="495"/>
      <c r="B40" s="479"/>
      <c r="C40" s="479"/>
      <c r="D40" s="525" t="s">
        <v>314</v>
      </c>
      <c r="E40" s="446" t="s">
        <v>361</v>
      </c>
      <c r="F40" s="521"/>
      <c r="G40" s="473" t="n">
        <v>34</v>
      </c>
      <c r="H40" s="522" t="n">
        <v>1</v>
      </c>
      <c r="I40" s="473" t="n">
        <v>40</v>
      </c>
      <c r="J40" s="522" t="n">
        <v>0</v>
      </c>
      <c r="K40" s="473" t="n">
        <v>20</v>
      </c>
      <c r="L40" s="522" t="n">
        <v>0</v>
      </c>
      <c r="M40" s="473" t="n">
        <v>36</v>
      </c>
      <c r="N40" s="522" t="n">
        <v>0</v>
      </c>
      <c r="O40" s="473" t="n">
        <v>31</v>
      </c>
      <c r="P40" s="522" t="n">
        <v>0</v>
      </c>
      <c r="Q40" s="473" t="n">
        <v>15</v>
      </c>
      <c r="R40" s="522" t="n">
        <v>0</v>
      </c>
      <c r="S40" s="512" t="n">
        <v>176</v>
      </c>
      <c r="T40" s="513" t="n">
        <v>1</v>
      </c>
      <c r="U40" s="519"/>
    </row>
    <row r="41" s="493" customFormat="true" ht="13.5" hidden="false" customHeight="true" outlineLevel="0" collapsed="false">
      <c r="A41" s="495"/>
      <c r="B41" s="479"/>
      <c r="C41" s="479"/>
      <c r="D41" s="525" t="s">
        <v>314</v>
      </c>
      <c r="E41" s="446" t="s">
        <v>318</v>
      </c>
      <c r="F41" s="521"/>
      <c r="G41" s="473" t="n">
        <v>19</v>
      </c>
      <c r="H41" s="522" t="n">
        <v>1</v>
      </c>
      <c r="I41" s="473" t="n">
        <v>24</v>
      </c>
      <c r="J41" s="522" t="n">
        <v>0</v>
      </c>
      <c r="K41" s="473" t="n">
        <v>17</v>
      </c>
      <c r="L41" s="522" t="n">
        <v>0</v>
      </c>
      <c r="M41" s="473" t="n">
        <v>18</v>
      </c>
      <c r="N41" s="522" t="n">
        <v>0</v>
      </c>
      <c r="O41" s="473" t="n">
        <v>10</v>
      </c>
      <c r="P41" s="522" t="n">
        <v>0</v>
      </c>
      <c r="Q41" s="473" t="n">
        <v>2</v>
      </c>
      <c r="R41" s="522" t="n">
        <v>0</v>
      </c>
      <c r="S41" s="512" t="n">
        <v>90</v>
      </c>
      <c r="T41" s="513" t="n">
        <v>1</v>
      </c>
      <c r="U41" s="519"/>
    </row>
    <row r="42" s="493" customFormat="true" ht="3.75" hidden="false" customHeight="true" outlineLevel="0" collapsed="false">
      <c r="A42" s="527"/>
      <c r="B42" s="527"/>
      <c r="C42" s="527"/>
      <c r="D42" s="527"/>
      <c r="E42" s="528"/>
      <c r="F42" s="529"/>
      <c r="G42" s="530"/>
      <c r="H42" s="531"/>
      <c r="I42" s="532"/>
      <c r="J42" s="531"/>
      <c r="K42" s="532"/>
      <c r="L42" s="531"/>
      <c r="M42" s="532" t="n">
        <v>0</v>
      </c>
      <c r="N42" s="531"/>
      <c r="O42" s="532"/>
      <c r="P42" s="531"/>
      <c r="Q42" s="532"/>
      <c r="R42" s="531"/>
      <c r="S42" s="533"/>
      <c r="T42" s="531"/>
      <c r="U42" s="534"/>
    </row>
    <row r="43" s="493" customFormat="true" ht="15.75" hidden="false" customHeight="true" outlineLevel="0" collapsed="false">
      <c r="A43" s="535"/>
      <c r="B43" s="536" t="s">
        <v>362</v>
      </c>
      <c r="C43" s="536"/>
      <c r="D43" s="536"/>
      <c r="E43" s="495"/>
      <c r="H43" s="537"/>
      <c r="I43" s="538"/>
      <c r="J43" s="537"/>
      <c r="L43" s="537"/>
      <c r="M43" s="538"/>
      <c r="N43" s="537"/>
      <c r="P43" s="537"/>
      <c r="R43" s="537"/>
      <c r="S43" s="539"/>
      <c r="T43" s="537"/>
      <c r="U43" s="506"/>
    </row>
    <row r="44" s="493" customFormat="true" ht="12" hidden="false" customHeight="true" outlineLevel="0" collapsed="false">
      <c r="A44" s="535"/>
      <c r="B44" s="536" t="s">
        <v>363</v>
      </c>
      <c r="C44" s="536"/>
      <c r="D44" s="536"/>
      <c r="E44" s="495"/>
      <c r="H44" s="537"/>
      <c r="J44" s="537"/>
      <c r="L44" s="537"/>
      <c r="M44" s="538"/>
      <c r="N44" s="537"/>
      <c r="P44" s="537"/>
      <c r="R44" s="537"/>
      <c r="S44" s="539"/>
      <c r="T44" s="537"/>
      <c r="U44" s="506"/>
    </row>
    <row r="45" s="540" customFormat="true" ht="12" hidden="false" customHeight="true" outlineLevel="0" collapsed="false">
      <c r="B45" s="541" t="s">
        <v>320</v>
      </c>
      <c r="C45" s="478"/>
      <c r="D45" s="478"/>
      <c r="E45" s="542"/>
      <c r="H45" s="543"/>
      <c r="J45" s="543"/>
      <c r="L45" s="543"/>
      <c r="N45" s="543"/>
      <c r="P45" s="543"/>
      <c r="R45" s="543"/>
      <c r="S45" s="544"/>
      <c r="T45" s="543"/>
      <c r="U45" s="545"/>
    </row>
    <row r="46" s="540" customFormat="true" ht="12" hidden="false" customHeight="true" outlineLevel="0" collapsed="false">
      <c r="E46" s="542"/>
      <c r="H46" s="543"/>
      <c r="J46" s="543"/>
      <c r="L46" s="543"/>
      <c r="N46" s="543"/>
      <c r="P46" s="543"/>
      <c r="R46" s="543"/>
      <c r="S46" s="544"/>
      <c r="T46" s="543"/>
      <c r="U46" s="545"/>
    </row>
    <row r="47" s="540" customFormat="true" ht="12" hidden="false" customHeight="true" outlineLevel="0" collapsed="false">
      <c r="E47" s="542"/>
      <c r="H47" s="543"/>
      <c r="J47" s="543"/>
      <c r="L47" s="543"/>
      <c r="N47" s="543"/>
      <c r="P47" s="543"/>
      <c r="R47" s="543"/>
      <c r="S47" s="544"/>
      <c r="T47" s="543"/>
      <c r="U47" s="545"/>
    </row>
    <row r="48" s="540" customFormat="true" ht="12" hidden="false" customHeight="true" outlineLevel="0" collapsed="false">
      <c r="E48" s="542"/>
      <c r="H48" s="543"/>
      <c r="J48" s="543"/>
      <c r="L48" s="543"/>
      <c r="N48" s="543"/>
      <c r="P48" s="543"/>
      <c r="R48" s="543"/>
      <c r="S48" s="544"/>
      <c r="T48" s="543"/>
      <c r="U48" s="545"/>
    </row>
  </sheetData>
  <mergeCells count="40">
    <mergeCell ref="G4:H4"/>
    <mergeCell ref="I4:J4"/>
    <mergeCell ref="K4:L4"/>
    <mergeCell ref="M4:N4"/>
    <mergeCell ref="O4:P4"/>
    <mergeCell ref="Q4:R4"/>
    <mergeCell ref="S4:T4"/>
    <mergeCell ref="B5:E5"/>
    <mergeCell ref="C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D26:E26"/>
    <mergeCell ref="D27:E27"/>
    <mergeCell ref="D28:E28"/>
    <mergeCell ref="D29:E29"/>
    <mergeCell ref="C30:E30"/>
    <mergeCell ref="D31:E31"/>
    <mergeCell ref="D32:E32"/>
    <mergeCell ref="C33:E33"/>
    <mergeCell ref="C34:E34"/>
    <mergeCell ref="C35:E35"/>
    <mergeCell ref="C36:E36"/>
    <mergeCell ref="C37:E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滋賀県</dc:creator>
  <dc:description/>
  <dc:language>en-US</dc:language>
  <cp:lastModifiedBy>w</cp:lastModifiedBy>
  <cp:lastPrinted>2017-01-25T06:22:28Z</cp:lastPrinted>
  <dcterms:modified xsi:type="dcterms:W3CDTF">2017-03-03T03: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