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  <sheet name="153" sheetId="2" state="visible" r:id="rId3"/>
    <sheet name="154" sheetId="3" state="visible" r:id="rId4"/>
    <sheet name="155" sheetId="4" state="visible" r:id="rId5"/>
    <sheet name="156" sheetId="5" state="visible" r:id="rId6"/>
    <sheet name="157-158" sheetId="6" state="visible" r:id="rId7"/>
    <sheet name="159" sheetId="7" state="visible" r:id="rId8"/>
    <sheet name="160" sheetId="8" state="visible" r:id="rId9"/>
    <sheet name="161-162" sheetId="9" state="visible" r:id="rId10"/>
    <sheet name="163" sheetId="10" state="visible" r:id="rId11"/>
    <sheet name="164" sheetId="11" state="visible" r:id="rId12"/>
    <sheet name="16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52'!$A$1:$M$26</definedName>
    <definedName function="false" hidden="false" localSheetId="1" name="_xlnm.Print_Area" vbProcedure="false">'153'!$A$1:$K$34</definedName>
    <definedName function="false" hidden="false" localSheetId="3" name="_xlnm.Print_Area" vbProcedure="false">'155'!$A$1:$N$35</definedName>
    <definedName function="false" hidden="false" localSheetId="4" name="_xlnm.Print_Area" vbProcedure="false">'156'!$A$1:$J$22</definedName>
    <definedName function="false" hidden="false" localSheetId="5" name="_xlnm.Print_Area" vbProcedure="false">'157-158'!$A$1:$O$45</definedName>
    <definedName function="false" hidden="false" localSheetId="6" name="_xlnm.Print_Area" vbProcedure="false">'159'!$A$1:$P$36</definedName>
    <definedName function="false" hidden="false" localSheetId="7" name="_xlnm.Print_Area" vbProcedure="false">'160'!$A$1:$V$25</definedName>
    <definedName function="false" hidden="false" localSheetId="8" name="_xlnm.Print_Area" vbProcedure="false">'161-162'!$A$1:$R$55</definedName>
    <definedName function="false" hidden="false" localSheetId="10" name="_xlnm.Print_Area" vbProcedure="false">'164'!$A$1:$O$36</definedName>
    <definedName function="false" hidden="false" localSheetId="11" name="_xlnm.Print_Area" vbProcedure="false">'165'!$A$1:$AC$50</definedName>
    <definedName function="false" hidden="false" name="_Fill" vbProcedure="false">'[7]138'!$B$6:$R$6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12]総計!$A$1:$H$68</definedName>
    <definedName function="false" hidden="false" name="Ⅰ期" vbProcedure="false">[11]4半原指数!$C$4:$V$50</definedName>
    <definedName function="false" hidden="false" name="ふぇ" vbProcedure="false">'[7]138'!$B$6:$R$6</definedName>
    <definedName function="false" hidden="false" localSheetId="0" name="_Fill" vbProcedure="false">'[1]160'!$A$6:$A$17</definedName>
    <definedName function="false" hidden="false" localSheetId="0" name="_Regression_Int" vbProcedure="false">1</definedName>
    <definedName function="false" hidden="false" localSheetId="1" name="_Fill" vbProcedure="false">'[1]160'!$A$6:$A$17</definedName>
    <definedName function="false" hidden="false" localSheetId="1" name="_Regression_Int" vbProcedure="false">1</definedName>
    <definedName function="false" hidden="false" localSheetId="2" name="_Fill" vbProcedure="false">'[1]160'!$A$6:$A$17</definedName>
    <definedName function="false" hidden="false" localSheetId="2" name="_Regression_Int" vbProcedure="false">1</definedName>
    <definedName function="false" hidden="false" localSheetId="3" name="_Fill" vbProcedure="false">'[1]160'!$A$6:$A$17</definedName>
    <definedName function="false" hidden="false" localSheetId="3" name="_Regression_Int" vbProcedure="false">1</definedName>
    <definedName function="false" hidden="false" localSheetId="4" name="_Fill" vbProcedure="false">'[1]160'!$A$6:$A$17</definedName>
    <definedName function="false" hidden="false" localSheetId="4" name="_Regression_Int" vbProcedure="false">1</definedName>
    <definedName function="false" hidden="false" localSheetId="5" name="_Fill" vbProcedure="false">'[1]160'!$A$6:$A$17</definedName>
    <definedName function="false" hidden="false" localSheetId="6" name="_Fill" vbProcedure="false">'[1]160'!$A$6:$A$17</definedName>
    <definedName function="false" hidden="false" localSheetId="6" name="_Regression_Int" vbProcedure="false">1</definedName>
    <definedName function="false" hidden="false" localSheetId="7" name="_Fill" vbProcedure="false">'[2]160'!$A$6:$A$17</definedName>
    <definedName function="false" hidden="false" localSheetId="7" name="Ⅰ期" vbProcedure="false">[8]4半原指数!$C$4:$V$50</definedName>
    <definedName function="false" hidden="false" localSheetId="7" name="ふぇ" vbProcedure="false">'[5]138'!$B$6:$R$6</definedName>
    <definedName function="false" hidden="false" localSheetId="8" name="_Fill" vbProcedure="false">'[3]160'!$A$6:$A$17</definedName>
    <definedName function="false" hidden="false" localSheetId="8" name="Ⅰ期" vbProcedure="false">[9]4半原指数!$C$4:$V$50</definedName>
    <definedName function="false" hidden="false" localSheetId="8" name="ふぇ" vbProcedure="false">'[13]138'!$B$6:$R$6</definedName>
    <definedName function="false" hidden="false" localSheetId="9" name="_Fill" vbProcedure="false">'[4]138'!$B$6:$R$6</definedName>
    <definedName function="false" hidden="false" localSheetId="9" name="Ⅰ期" vbProcedure="false">[10]4半原指数!$C$4:$V$50</definedName>
    <definedName function="false" hidden="false" localSheetId="9" name="ふぇ" vbProcedure="false">'[4]138'!$B$6:$R$6</definedName>
    <definedName function="false" hidden="false" localSheetId="10" name="_Fill" vbProcedure="false">'[5]138'!$B$6:$R$6</definedName>
    <definedName function="false" hidden="false" localSheetId="10" name="Ⅰ期" vbProcedure="false">[8]4半原指数!$C$4:$V$50</definedName>
    <definedName function="false" hidden="false" localSheetId="10" name="ふぇ" vbProcedure="false">'[5]138'!$B$6:$R$6</definedName>
    <definedName function="false" hidden="false" localSheetId="11" name="_Fill" vbProcedure="false">'[6]124'!#ref!</definedName>
    <definedName function="false" hidden="false" localSheetId="11" name="ふぇ" vbProcedure="false">'[14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309">
  <si>
    <t xml:space="preserve"> </t>
  </si>
  <si>
    <t xml:space="preserve"> １５２．一 般 職 業 紹 介 状 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新規求人数・充足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課</t>
  </si>
  <si>
    <t xml:space="preserve">１５３．</t>
  </si>
  <si>
    <t xml:space="preserve">一　般　求　職　状　況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求職者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新 規 求 職 申 込 件 数</t>
  </si>
  <si>
    <t xml:space="preserve">月 間 有 効 求 職 者 数</t>
  </si>
  <si>
    <t xml:space="preserve">計</t>
  </si>
  <si>
    <t xml:space="preserve">【公共職業安定所別】</t>
  </si>
  <si>
    <t xml:space="preserve">　　大      　　　　津 </t>
  </si>
  <si>
    <t xml:space="preserve">　　高　島　出  張  所</t>
  </si>
  <si>
    <t xml:space="preserve">　　長　　    　　　浜</t>
  </si>
  <si>
    <t xml:space="preserve">　　彦    　　　　　根 </t>
  </si>
  <si>
    <t xml:space="preserve">　　東 　 　近  　　江</t>
  </si>
  <si>
    <t xml:space="preserve">　　甲    　　　　　賀 </t>
  </si>
  <si>
    <t xml:space="preserve">　　草　    　　　　津 </t>
  </si>
  <si>
    <t xml:space="preserve">１５４．</t>
  </si>
  <si>
    <t xml:space="preserve">産業、規模、月別一般新規求人状況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【産業別】</t>
  </si>
  <si>
    <r>
      <rPr>
        <sz val="8"/>
        <rFont val="Noto Sans"/>
        <family val="2"/>
      </rPr>
      <t xml:space="preserve">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林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　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･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ｻｰﾋﾞｽ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　パートを除きます。</t>
  </si>
  <si>
    <t xml:space="preserve">１５５．</t>
  </si>
  <si>
    <t xml:space="preserve">産 業 別 一 般 求 人 状 況　</t>
  </si>
  <si>
    <t xml:space="preserve">合  計</t>
  </si>
  <si>
    <t xml:space="preserve">農，林，
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砂利採取業</t>
    </r>
  </si>
  <si>
    <t xml:space="preserve">電気・ガス・
熱供給・
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5</t>
    </r>
  </si>
  <si>
    <t xml:space="preserve">大津</t>
  </si>
  <si>
    <t xml:space="preserve">高島出張所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5.5"/>
        <rFont val="Noto Sans"/>
        <family val="2"/>
      </rPr>
      <t xml:space="preserve">学術研究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専門・技術
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飲食
サービス業</t>
    </r>
  </si>
  <si>
    <r>
      <rPr>
        <sz val="5.5"/>
        <rFont val="Noto Sans"/>
        <family val="2"/>
      </rPr>
      <t xml:space="preserve">生活関連
サービス業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6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他に分類され
ないもの</t>
    </r>
    <r>
      <rPr>
        <sz val="5"/>
        <rFont val="ＭＳ ゴシック"/>
        <family val="3"/>
        <charset val="128"/>
      </rPr>
      <t xml:space="preserve">)</t>
    </r>
  </si>
  <si>
    <t xml:space="preserve">公務・
その他</t>
  </si>
  <si>
    <t xml:space="preserve">注　パートを除きます。</t>
  </si>
  <si>
    <t xml:space="preserve">資料　滋賀労働局職業安定課</t>
  </si>
  <si>
    <t xml:space="preserve">１５６．</t>
  </si>
  <si>
    <t xml:space="preserve">日雇労働 求職および就労状況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申込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求職者数・不就労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求　　　　　職</t>
  </si>
  <si>
    <t xml:space="preserve">不 就 労
延  　数</t>
  </si>
  <si>
    <t xml:space="preserve">新規求職</t>
  </si>
  <si>
    <t xml:space="preserve">月 平 均
求職者数</t>
  </si>
  <si>
    <t xml:space="preserve">申込件数</t>
  </si>
  <si>
    <t xml:space="preserve">…</t>
  </si>
  <si>
    <r>
      <rPr>
        <sz val="8"/>
        <rFont val="Noto Sans"/>
        <family val="2"/>
      </rPr>
      <t xml:space="preserve">　注　不就労延数は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から未集計です。</t>
    </r>
  </si>
  <si>
    <t xml:space="preserve">１５７．</t>
  </si>
  <si>
    <t xml:space="preserve">中学校卒業者の職業紹介状況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求 職 申 込 件 数</t>
  </si>
  <si>
    <t xml:space="preserve">就 職 件 数</t>
  </si>
  <si>
    <t xml:space="preserve">求人数</t>
  </si>
  <si>
    <t xml:space="preserve">うち県内への就職</t>
  </si>
  <si>
    <t xml:space="preserve">　注　１．大津公共職業安定所には、高島出張所の件数も含みます。</t>
  </si>
  <si>
    <r>
      <rPr>
        <sz val="8"/>
        <rFont val="Noto Sans"/>
        <family val="2"/>
      </rPr>
      <t xml:space="preserve">　　　２．充足数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から未集計です。</t>
    </r>
  </si>
  <si>
    <t xml:space="preserve">１５８．</t>
  </si>
  <si>
    <t xml:space="preserve">高等学校卒業者の職業紹介状況 </t>
  </si>
  <si>
    <t xml:space="preserve">１５９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新 規 求 職</t>
  </si>
  <si>
    <t xml:space="preserve">月間有効求職</t>
  </si>
  <si>
    <t xml:space="preserve">紹　　介</t>
  </si>
  <si>
    <t xml:space="preserve">就　　職</t>
  </si>
  <si>
    <t xml:space="preserve">新　規         求　職</t>
  </si>
  <si>
    <t xml:space="preserve">月間有効
求　　職</t>
  </si>
  <si>
    <t xml:space="preserve">就　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(2015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４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(2016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０．公 共 職 業 訓 練 修 了 状 況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校数</t>
  </si>
  <si>
    <t xml:space="preserve">　　　　　　　　　　　　　県　　　　　　　　　　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　　　　　　　　　　　　　　　　　　　　　　機　　　　　　　　構　　　　　　　　立</t>
  </si>
  <si>
    <t xml:space="preserve">生産技術科</t>
  </si>
  <si>
    <t xml:space="preserve">電子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
技術科</t>
  </si>
  <si>
    <t xml:space="preserve">電気設備科</t>
  </si>
  <si>
    <t xml:space="preserve">生産システム
技術科</t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械保全コー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電気保全コース</t>
    </r>
    <r>
      <rPr>
        <sz val="6"/>
        <rFont val="ＭＳ ゴシック"/>
        <family val="3"/>
        <charset val="128"/>
      </rPr>
      <t xml:space="preserve">)</t>
    </r>
  </si>
  <si>
    <t xml:space="preserve">工場管理保全科
（機械保全コース）</t>
  </si>
  <si>
    <t xml:space="preserve">工場管理保全科
（電気保全コース）</t>
  </si>
  <si>
    <t xml:space="preserve">機械加工
ＮＣ技術科</t>
  </si>
  <si>
    <t xml:space="preserve">制御プログラム科</t>
  </si>
  <si>
    <t xml:space="preserve">シート
メタル科</t>
  </si>
  <si>
    <t xml:space="preserve">溶接施工科</t>
  </si>
  <si>
    <t xml:space="preserve">-</t>
  </si>
  <si>
    <r>
      <rPr>
        <sz val="8"/>
        <rFont val="Noto Sans"/>
        <family val="2"/>
      </rPr>
      <t xml:space="preserve">注１．機構立のうち、「工場管理保全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械保全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、「溶接施工科」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
　　  実施しています。
　２．機構立のうち、「生産技術管理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械保全コースおよび電気保全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は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度）まで、「生産システム技術科」
　　  および「シートメタル科」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度）まで実施しました。
　３．機構立のうち、「工場管理保全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電気保全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み実施しました。</t>
    </r>
  </si>
  <si>
    <t xml:space="preserve">資料　県労働雇用政策課「滋賀の職業能力開発」</t>
  </si>
  <si>
    <t xml:space="preserve">１６１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産業
計</t>
  </si>
  <si>
    <t xml:space="preserve">電気･ｶﾞｽ
・熱供給
・水道業</t>
  </si>
  <si>
    <t xml:space="preserve">情　報
通信業</t>
  </si>
  <si>
    <t xml:space="preserve">運輸業，郵便業</t>
  </si>
  <si>
    <t xml:space="preserve">卸売業，小売業</t>
  </si>
  <si>
    <t xml:space="preserve">金融業，
保険業</t>
  </si>
  <si>
    <r>
      <rPr>
        <sz val="7"/>
        <rFont val="Noto Sans"/>
        <family val="2"/>
      </rPr>
      <t xml:space="preserve">不動産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t xml:space="preserve">学術研究，
専門・技術
サービス業</t>
  </si>
  <si>
    <t xml:space="preserve">宿泊業，飲食サービス業</t>
  </si>
  <si>
    <r>
      <rPr>
        <sz val="5.5"/>
        <rFont val="Noto Sans"/>
        <family val="2"/>
      </rPr>
      <t xml:space="preserve">生活関連
サービス
業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娯楽業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1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2</t>
    </r>
  </si>
  <si>
    <t xml:space="preserve">X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5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3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4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7</t>
    </r>
    <r>
      <rPr>
        <b val="true"/>
        <sz val="6.5"/>
        <rFont val="Noto Sans"/>
        <family val="2"/>
      </rPr>
      <t xml:space="preserve">年平均 </t>
    </r>
    <r>
      <rPr>
        <b val="true"/>
        <sz val="6.5"/>
        <rFont val="ＭＳ ゴシック"/>
        <family val="3"/>
        <charset val="128"/>
      </rPr>
      <t xml:space="preserve">Av.2015</t>
    </r>
  </si>
  <si>
    <t xml:space="preserve">　資料　県統計課「毎月勤労統計調査結果報告書」</t>
  </si>
  <si>
    <t xml:space="preserve">　　　</t>
  </si>
  <si>
    <t xml:space="preserve">１６２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きまって支給する給与）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１６３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別に支払われた給与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平均 </t>
    </r>
    <r>
      <rPr>
        <b val="true"/>
        <sz val="7"/>
        <rFont val="ＭＳ ゴシック"/>
        <family val="3"/>
        <charset val="128"/>
      </rPr>
      <t xml:space="preserve">Av.2015</t>
    </r>
  </si>
  <si>
    <t xml:space="preserve">情 報 通 信 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（つづき）１６３．産業別常用労働者の１人平均月間現金給与額</t>
  </si>
  <si>
    <r>
      <rPr>
        <sz val="7"/>
        <rFont val="Noto Sans"/>
        <family val="2"/>
      </rPr>
      <t xml:space="preserve">サービス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１６４．</t>
  </si>
  <si>
    <r>
      <rPr>
        <b val="true"/>
        <sz val="16"/>
        <rFont val="Noto Sans"/>
        <family val="2"/>
      </rPr>
      <t xml:space="preserve">適用法規別労働組合数および組合員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（単位　組合員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）</t>
    </r>
  </si>
  <si>
    <t xml:space="preserve">労組法</t>
  </si>
  <si>
    <t xml:space="preserve">行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　 </t>
    </r>
    <r>
      <rPr>
        <b val="true"/>
        <sz val="8"/>
        <rFont val="ＭＳ ゴシック"/>
        <family val="3"/>
        <charset val="128"/>
      </rPr>
      <t xml:space="preserve">2015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8"/>
        <rFont val="Noto Sans"/>
        <family val="2"/>
      </rPr>
      <t xml:space="preserve">  注　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４月に「特定独立行政法人の労働関係に関する法律」が「行政執行法人の労働関係に関する法律」に改正されたため、</t>
    </r>
  </si>
  <si>
    <r>
      <rPr>
        <sz val="8"/>
        <rFont val="Noto Sans"/>
        <family val="2"/>
      </rPr>
      <t xml:space="preserve">　　　適用法規欄の「行労法」について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以前は「特労法」と読み換えます。</t>
    </r>
  </si>
  <si>
    <t xml:space="preserve">　資料　県労働雇用政策課「労働組合基礎調査」</t>
  </si>
  <si>
    <t xml:space="preserve">１６５．</t>
  </si>
  <si>
    <t xml:space="preserve">年齢、雇用形態、起業の有無別</t>
  </si>
  <si>
    <t xml:space="preserve">　　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t xml:space="preserve">自営業主</t>
  </si>
  <si>
    <t xml:space="preserve">家族従業者</t>
  </si>
  <si>
    <t xml:space="preserve">　　　　　　　　　　　　　　　　　　雇　　　　　　用　　　　　　　　　　　　　　　　　　　　　　　　　　　　　　　　</t>
  </si>
  <si>
    <t xml:space="preserve">　　　　　　者　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
・従業員</t>
  </si>
  <si>
    <t xml:space="preserve">パート</t>
  </si>
  <si>
    <t xml:space="preserve">アルバイト</t>
  </si>
  <si>
    <t xml:space="preserve">労　働　者
派遣事業所
の派遣社員</t>
  </si>
  <si>
    <t xml:space="preserve">契約社員</t>
  </si>
  <si>
    <t xml:space="preserve">嘱　託</t>
  </si>
  <si>
    <t xml:space="preserve">その他</t>
  </si>
  <si>
    <t xml:space="preserve">雇用契約期間の定めの有無</t>
  </si>
  <si>
    <t xml:space="preserve">雇用契約期間
の定めがある</t>
  </si>
  <si>
    <t xml:space="preserve">雇用契約期間
の定めがない</t>
  </si>
  <si>
    <t xml:space="preserve">わからない</t>
  </si>
  <si>
    <t xml:space="preserve">総数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資料　総務省統計局「就業構造基本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_);\(#,##0\)"/>
    <numFmt numFmtId="167" formatCode="#,##0_);\(#,##0\)"/>
    <numFmt numFmtId="168" formatCode="#,##0;\-#,##0;\-"/>
    <numFmt numFmtId="169" formatCode="#,##0;\-#,##0;\-"/>
    <numFmt numFmtId="170" formatCode="\(#,##0\);[RED]&quot;¥-&quot;#,##0"/>
    <numFmt numFmtId="171" formatCode="#,##0.0;\-#,##0.0;\-"/>
    <numFmt numFmtId="172" formatCode="0.0"/>
    <numFmt numFmtId="173" formatCode="#,##0;&quot;△ &quot;#,##0"/>
    <numFmt numFmtId="174" formatCode="#,##0"/>
    <numFmt numFmtId="175" formatCode="_ * #,##0_ ;_ * \-#,##0_ ;_ * \-_ ;_ @_ "/>
    <numFmt numFmtId="176" formatCode="0_);[RED]\(0\)"/>
    <numFmt numFmtId="177" formatCode="#,##0_);[RED]\(#,##0\)"/>
    <numFmt numFmtId="178" formatCode="0_ 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.5"/>
      <name val="Noto Sans"/>
      <family val="2"/>
    </font>
    <font>
      <sz val="7.5"/>
      <name val="Noto Sans"/>
      <family val="2"/>
    </font>
    <font>
      <b val="true"/>
      <sz val="7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6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_0581h4" xfId="28"/>
    <cellStyle name="標準_169_1" xfId="29"/>
    <cellStyle name="標準_169_171" xfId="30"/>
    <cellStyle name="標準_169_172" xfId="31"/>
    <cellStyle name="標準_170_170" xfId="32"/>
    <cellStyle name="標準_171_1" xfId="33"/>
    <cellStyle name="標準_172" xfId="34"/>
    <cellStyle name="標準_172_1" xfId="35"/>
    <cellStyle name="標準_173" xfId="36"/>
    <cellStyle name="標準_174" xfId="37"/>
    <cellStyle name="標準_175" xfId="38"/>
    <cellStyle name="標準_175_1" xfId="39"/>
    <cellStyle name="標準_176" xfId="40"/>
    <cellStyle name="標準_177_1" xfId="41"/>
    <cellStyle name="標準_177_174" xfId="42"/>
    <cellStyle name="標準_178" xfId="43"/>
    <cellStyle name="標準_178-179" xfId="44"/>
    <cellStyle name="標準_179" xfId="45"/>
    <cellStyle name="標準_180" xfId="46"/>
    <cellStyle name="標準_180 2" xfId="47"/>
    <cellStyle name="標準_180_177" xfId="48"/>
    <cellStyle name="標準_181" xfId="49"/>
    <cellStyle name="標準_181 2" xfId="50"/>
    <cellStyle name="標準_187" xfId="51"/>
    <cellStyle name="標準_1月報" xfId="52"/>
    <cellStyle name="Excel Built-in Comma [0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141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My%20Documents/&#37489;&#24037;&#26989;/&#24180;&#22577;/&#24180;&#22577;/&#222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/&#37489;&#24037;&#26989;/&#24180;&#22577;/&#24180;&#22577;/&#2225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3614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2.87"/>
    <col collapsed="false" customWidth="true" hidden="false" outlineLevel="0" max="3" min="3" style="2" width="4.13"/>
    <col collapsed="false" customWidth="true" hidden="false" outlineLevel="0" max="4" min="4" style="3" width="0.37"/>
    <col collapsed="false" customWidth="true" hidden="false" outlineLevel="0" max="12" min="5" style="1" width="8.76"/>
    <col collapsed="false" customWidth="true" hidden="false" outlineLevel="0" max="13" min="13" style="4" width="0.37"/>
    <col collapsed="false" customWidth="false" hidden="false" outlineLevel="0" max="16384" min="14" style="1" width="9.87"/>
  </cols>
  <sheetData>
    <row r="1" s="5" customFormat="true" ht="24" hidden="false" customHeight="true" outlineLevel="0" collapsed="false">
      <c r="C1" s="6" t="s">
        <v>0</v>
      </c>
      <c r="D1" s="7"/>
      <c r="E1" s="8" t="s">
        <v>1</v>
      </c>
      <c r="F1" s="8"/>
      <c r="G1" s="9"/>
      <c r="I1" s="10"/>
      <c r="J1" s="10"/>
      <c r="K1" s="10"/>
      <c r="M1" s="11"/>
    </row>
    <row r="2" customFormat="false" ht="7.5" hidden="false" customHeight="true" outlineLevel="0" collapsed="false">
      <c r="G2" s="12"/>
      <c r="H2" s="13"/>
      <c r="I2" s="13"/>
      <c r="J2" s="13"/>
      <c r="K2" s="13"/>
      <c r="M2" s="14"/>
    </row>
    <row r="3" customFormat="false" ht="12" hidden="false" customHeight="true" outlineLevel="0" collapsed="false">
      <c r="L3" s="15" t="s">
        <v>2</v>
      </c>
    </row>
    <row r="4" customFormat="false" ht="18" hidden="false" customHeight="true" outlineLevel="0" collapsed="false">
      <c r="A4" s="16"/>
      <c r="B4" s="16"/>
      <c r="C4" s="17"/>
      <c r="D4" s="18"/>
      <c r="E4" s="19" t="s">
        <v>3</v>
      </c>
      <c r="F4" s="19"/>
      <c r="G4" s="19"/>
      <c r="H4" s="20" t="s">
        <v>4</v>
      </c>
      <c r="I4" s="20"/>
      <c r="J4" s="20"/>
      <c r="K4" s="21" t="s">
        <v>5</v>
      </c>
      <c r="L4" s="22" t="s">
        <v>6</v>
      </c>
      <c r="M4" s="22"/>
    </row>
    <row r="5" customFormat="false" ht="18" hidden="false" customHeight="true" outlineLevel="0" collapsed="false">
      <c r="A5" s="23"/>
      <c r="B5" s="23"/>
      <c r="C5" s="24"/>
      <c r="D5" s="25"/>
      <c r="E5" s="26" t="s">
        <v>7</v>
      </c>
      <c r="F5" s="27" t="s">
        <v>8</v>
      </c>
      <c r="G5" s="27" t="s">
        <v>9</v>
      </c>
      <c r="H5" s="27" t="s">
        <v>7</v>
      </c>
      <c r="I5" s="27" t="s">
        <v>8</v>
      </c>
      <c r="J5" s="27" t="s">
        <v>9</v>
      </c>
      <c r="K5" s="28" t="s">
        <v>7</v>
      </c>
      <c r="L5" s="28" t="s">
        <v>7</v>
      </c>
      <c r="M5" s="29"/>
      <c r="O5" s="30"/>
      <c r="P5" s="30"/>
      <c r="Q5" s="30"/>
      <c r="R5" s="30"/>
      <c r="S5" s="30"/>
      <c r="T5" s="30"/>
    </row>
    <row r="6" customFormat="false" ht="15" hidden="false" customHeight="true" outlineLevel="0" collapsed="false">
      <c r="A6" s="31"/>
      <c r="B6" s="32" t="s">
        <v>10</v>
      </c>
      <c r="C6" s="32"/>
      <c r="D6" s="33"/>
      <c r="E6" s="34" t="n">
        <v>60720</v>
      </c>
      <c r="F6" s="34" t="n">
        <v>36165</v>
      </c>
      <c r="G6" s="34" t="n">
        <v>24487</v>
      </c>
      <c r="H6" s="34" t="n">
        <v>16961</v>
      </c>
      <c r="I6" s="34" t="n">
        <v>10434</v>
      </c>
      <c r="J6" s="34" t="n">
        <v>6508</v>
      </c>
      <c r="K6" s="34" t="n">
        <v>49930</v>
      </c>
      <c r="L6" s="34" t="n">
        <v>16187</v>
      </c>
      <c r="M6" s="34"/>
      <c r="O6" s="30"/>
      <c r="P6" s="30"/>
      <c r="Q6" s="30"/>
      <c r="R6" s="30"/>
      <c r="S6" s="30"/>
      <c r="T6" s="30"/>
    </row>
    <row r="7" customFormat="false" ht="12" hidden="false" customHeight="true" outlineLevel="0" collapsed="false">
      <c r="A7" s="31"/>
      <c r="B7" s="32" t="s">
        <v>11</v>
      </c>
      <c r="C7" s="32"/>
      <c r="D7" s="33"/>
      <c r="E7" s="34" t="n">
        <v>59468</v>
      </c>
      <c r="F7" s="34" t="n">
        <v>35315</v>
      </c>
      <c r="G7" s="34" t="n">
        <v>24114</v>
      </c>
      <c r="H7" s="34" t="n">
        <v>16836</v>
      </c>
      <c r="I7" s="34" t="n">
        <v>10134</v>
      </c>
      <c r="J7" s="34" t="n">
        <v>6694</v>
      </c>
      <c r="K7" s="34" t="n">
        <v>51926</v>
      </c>
      <c r="L7" s="34" t="n">
        <v>15718</v>
      </c>
      <c r="M7" s="34"/>
      <c r="O7" s="30"/>
      <c r="P7" s="30"/>
      <c r="Q7" s="30"/>
      <c r="R7" s="30"/>
      <c r="S7" s="30"/>
      <c r="T7" s="30"/>
    </row>
    <row r="8" customFormat="false" ht="12" hidden="false" customHeight="true" outlineLevel="0" collapsed="false">
      <c r="A8" s="31"/>
      <c r="B8" s="32" t="s">
        <v>12</v>
      </c>
      <c r="C8" s="32"/>
      <c r="D8" s="33"/>
      <c r="E8" s="1" t="n">
        <v>52574</v>
      </c>
      <c r="F8" s="1" t="n">
        <v>30677</v>
      </c>
      <c r="G8" s="1" t="n">
        <v>21863</v>
      </c>
      <c r="H8" s="1" t="n">
        <v>16243</v>
      </c>
      <c r="I8" s="1" t="n">
        <v>9764</v>
      </c>
      <c r="J8" s="1" t="n">
        <v>6478</v>
      </c>
      <c r="K8" s="1" t="n">
        <v>57423</v>
      </c>
      <c r="L8" s="1" t="n">
        <v>14839</v>
      </c>
      <c r="M8" s="34"/>
      <c r="O8" s="30"/>
      <c r="P8" s="30"/>
      <c r="Q8" s="30"/>
      <c r="R8" s="30"/>
      <c r="S8" s="30"/>
      <c r="T8" s="30"/>
    </row>
    <row r="9" customFormat="false" ht="12" hidden="false" customHeight="true" outlineLevel="0" collapsed="false">
      <c r="A9" s="31"/>
      <c r="B9" s="32" t="s">
        <v>13</v>
      </c>
      <c r="C9" s="32"/>
      <c r="D9" s="33"/>
      <c r="E9" s="1" t="n">
        <v>46691</v>
      </c>
      <c r="F9" s="1" t="n">
        <v>26941</v>
      </c>
      <c r="G9" s="1" t="n">
        <v>19710</v>
      </c>
      <c r="H9" s="1" t="n">
        <v>14879</v>
      </c>
      <c r="I9" s="1" t="n">
        <v>8864</v>
      </c>
      <c r="J9" s="1" t="n">
        <v>6007</v>
      </c>
      <c r="K9" s="1" t="n">
        <v>57698</v>
      </c>
      <c r="L9" s="1" t="n">
        <v>13810</v>
      </c>
      <c r="M9" s="34"/>
      <c r="O9" s="30"/>
      <c r="P9" s="30"/>
      <c r="Q9" s="30"/>
      <c r="R9" s="30"/>
      <c r="S9" s="30"/>
      <c r="T9" s="30"/>
    </row>
    <row r="10" s="40" customFormat="true" ht="16.5" hidden="false" customHeight="true" outlineLevel="0" collapsed="false">
      <c r="A10" s="35"/>
      <c r="B10" s="36" t="s">
        <v>14</v>
      </c>
      <c r="C10" s="36"/>
      <c r="D10" s="37"/>
      <c r="E10" s="38" t="n">
        <v>44730</v>
      </c>
      <c r="F10" s="38" t="n">
        <v>25647</v>
      </c>
      <c r="G10" s="38" t="n">
        <v>19050</v>
      </c>
      <c r="H10" s="38" t="n">
        <v>14599</v>
      </c>
      <c r="I10" s="38" t="n">
        <v>8503</v>
      </c>
      <c r="J10" s="38" t="n">
        <v>6094</v>
      </c>
      <c r="K10" s="38" t="n">
        <v>58185</v>
      </c>
      <c r="L10" s="38" t="n">
        <v>13411</v>
      </c>
      <c r="M10" s="39"/>
      <c r="O10" s="30"/>
      <c r="P10" s="30"/>
      <c r="Q10" s="30"/>
      <c r="R10" s="30"/>
      <c r="S10" s="30"/>
      <c r="T10" s="30"/>
      <c r="U10" s="1"/>
    </row>
    <row r="11" customFormat="false" ht="16.5" hidden="false" customHeight="true" outlineLevel="0" collapsed="false">
      <c r="A11" s="14"/>
      <c r="B11" s="41" t="s">
        <v>15</v>
      </c>
      <c r="C11" s="42" t="s">
        <v>16</v>
      </c>
      <c r="D11" s="43"/>
      <c r="E11" s="44" t="n">
        <v>4731</v>
      </c>
      <c r="F11" s="44" t="n">
        <v>2705</v>
      </c>
      <c r="G11" s="44" t="n">
        <v>2021</v>
      </c>
      <c r="H11" s="44" t="n">
        <v>1500</v>
      </c>
      <c r="I11" s="44" t="n">
        <v>854</v>
      </c>
      <c r="J11" s="44" t="n">
        <v>645</v>
      </c>
      <c r="K11" s="44" t="n">
        <v>4495</v>
      </c>
      <c r="L11" s="44" t="n">
        <v>1374</v>
      </c>
      <c r="M11" s="45"/>
      <c r="O11" s="30"/>
      <c r="P11" s="30"/>
      <c r="Q11" s="30"/>
      <c r="R11" s="30"/>
      <c r="S11" s="30"/>
      <c r="T11" s="30"/>
    </row>
    <row r="12" customFormat="false" ht="12" hidden="false" customHeight="true" outlineLevel="0" collapsed="false">
      <c r="A12" s="46"/>
      <c r="B12" s="46"/>
      <c r="C12" s="42" t="s">
        <v>17</v>
      </c>
      <c r="D12" s="43"/>
      <c r="E12" s="44" t="n">
        <v>3562</v>
      </c>
      <c r="F12" s="44" t="n">
        <v>2083</v>
      </c>
      <c r="G12" s="44" t="n">
        <v>1475</v>
      </c>
      <c r="H12" s="44" t="n">
        <v>1145</v>
      </c>
      <c r="I12" s="44" t="n">
        <v>689</v>
      </c>
      <c r="J12" s="44" t="n">
        <v>456</v>
      </c>
      <c r="K12" s="44" t="n">
        <v>4299</v>
      </c>
      <c r="L12" s="44" t="n">
        <v>1013</v>
      </c>
      <c r="M12" s="45"/>
      <c r="O12" s="30"/>
      <c r="P12" s="30"/>
      <c r="Q12" s="30"/>
      <c r="R12" s="30"/>
      <c r="S12" s="30"/>
      <c r="T12" s="30"/>
    </row>
    <row r="13" customFormat="false" ht="12" hidden="false" customHeight="true" outlineLevel="0" collapsed="false">
      <c r="A13" s="46"/>
      <c r="B13" s="46"/>
      <c r="C13" s="42" t="s">
        <v>18</v>
      </c>
      <c r="D13" s="43"/>
      <c r="E13" s="44" t="n">
        <v>3788</v>
      </c>
      <c r="F13" s="44" t="n">
        <v>2234</v>
      </c>
      <c r="G13" s="44" t="n">
        <v>1550</v>
      </c>
      <c r="H13" s="44" t="n">
        <v>1280</v>
      </c>
      <c r="I13" s="44" t="n">
        <v>770</v>
      </c>
      <c r="J13" s="44" t="n">
        <v>510</v>
      </c>
      <c r="K13" s="44" t="n">
        <v>4599</v>
      </c>
      <c r="L13" s="44" t="n">
        <v>1192</v>
      </c>
      <c r="M13" s="45"/>
      <c r="O13" s="30"/>
      <c r="P13" s="30"/>
      <c r="Q13" s="30"/>
      <c r="R13" s="30"/>
      <c r="S13" s="30"/>
      <c r="T13" s="30"/>
    </row>
    <row r="14" customFormat="false" ht="12" hidden="false" customHeight="true" outlineLevel="0" collapsed="false">
      <c r="A14" s="46"/>
      <c r="B14" s="46"/>
      <c r="C14" s="42" t="s">
        <v>19</v>
      </c>
      <c r="D14" s="43"/>
      <c r="E14" s="44" t="n">
        <v>3675</v>
      </c>
      <c r="F14" s="44" t="n">
        <v>2140</v>
      </c>
      <c r="G14" s="44" t="n">
        <v>1530</v>
      </c>
      <c r="H14" s="44" t="n">
        <v>1157</v>
      </c>
      <c r="I14" s="44" t="n">
        <v>740</v>
      </c>
      <c r="J14" s="44" t="n">
        <v>417</v>
      </c>
      <c r="K14" s="44" t="n">
        <v>4747</v>
      </c>
      <c r="L14" s="44" t="n">
        <v>1063</v>
      </c>
      <c r="M14" s="45"/>
      <c r="O14" s="30"/>
      <c r="P14" s="30"/>
      <c r="Q14" s="30"/>
      <c r="R14" s="30"/>
      <c r="S14" s="30"/>
      <c r="T14" s="30"/>
    </row>
    <row r="15" customFormat="false" ht="12" hidden="false" customHeight="true" outlineLevel="0" collapsed="false">
      <c r="A15" s="46"/>
      <c r="B15" s="46"/>
      <c r="C15" s="42" t="s">
        <v>20</v>
      </c>
      <c r="D15" s="43"/>
      <c r="E15" s="44" t="n">
        <v>3589</v>
      </c>
      <c r="F15" s="44" t="n">
        <v>2088</v>
      </c>
      <c r="G15" s="44" t="n">
        <v>1498</v>
      </c>
      <c r="H15" s="44" t="n">
        <v>981</v>
      </c>
      <c r="I15" s="44" t="n">
        <v>601</v>
      </c>
      <c r="J15" s="44" t="n">
        <v>380</v>
      </c>
      <c r="K15" s="44" t="n">
        <v>4185</v>
      </c>
      <c r="L15" s="44" t="n">
        <v>900</v>
      </c>
      <c r="M15" s="45"/>
      <c r="O15" s="30"/>
      <c r="P15" s="30"/>
      <c r="Q15" s="30"/>
      <c r="R15" s="30"/>
      <c r="S15" s="30"/>
      <c r="T15" s="30"/>
    </row>
    <row r="16" customFormat="false" ht="12" hidden="false" customHeight="true" outlineLevel="0" collapsed="false">
      <c r="A16" s="46"/>
      <c r="B16" s="46"/>
      <c r="C16" s="42" t="s">
        <v>21</v>
      </c>
      <c r="D16" s="43"/>
      <c r="E16" s="44" t="n">
        <v>3648</v>
      </c>
      <c r="F16" s="44" t="n">
        <v>2091</v>
      </c>
      <c r="G16" s="44" t="n">
        <v>1553</v>
      </c>
      <c r="H16" s="44" t="n">
        <v>1268</v>
      </c>
      <c r="I16" s="44" t="n">
        <v>741</v>
      </c>
      <c r="J16" s="44" t="n">
        <v>527</v>
      </c>
      <c r="K16" s="44" t="n">
        <v>4693</v>
      </c>
      <c r="L16" s="44" t="n">
        <v>1169</v>
      </c>
      <c r="M16" s="45"/>
      <c r="O16" s="30"/>
      <c r="P16" s="30"/>
      <c r="Q16" s="30"/>
      <c r="R16" s="30"/>
      <c r="S16" s="30"/>
      <c r="T16" s="30"/>
    </row>
    <row r="17" customFormat="false" ht="16.5" hidden="false" customHeight="true" outlineLevel="0" collapsed="false">
      <c r="A17" s="46"/>
      <c r="B17" s="46"/>
      <c r="C17" s="47" t="s">
        <v>22</v>
      </c>
      <c r="D17" s="43"/>
      <c r="E17" s="44" t="n">
        <v>3716</v>
      </c>
      <c r="F17" s="44" t="n">
        <v>2166</v>
      </c>
      <c r="G17" s="44" t="n">
        <v>1545</v>
      </c>
      <c r="H17" s="44" t="n">
        <v>1209</v>
      </c>
      <c r="I17" s="44" t="n">
        <v>744</v>
      </c>
      <c r="J17" s="44" t="n">
        <v>465</v>
      </c>
      <c r="K17" s="44" t="n">
        <v>5263</v>
      </c>
      <c r="L17" s="44" t="n">
        <v>1074</v>
      </c>
      <c r="M17" s="45"/>
      <c r="O17" s="30"/>
      <c r="P17" s="30"/>
      <c r="Q17" s="30"/>
      <c r="R17" s="30"/>
      <c r="S17" s="30"/>
      <c r="T17" s="30"/>
    </row>
    <row r="18" customFormat="false" ht="12" hidden="false" customHeight="true" outlineLevel="0" collapsed="false">
      <c r="A18" s="46"/>
      <c r="B18" s="46"/>
      <c r="C18" s="47" t="s">
        <v>23</v>
      </c>
      <c r="D18" s="43"/>
      <c r="E18" s="44" t="n">
        <v>2980</v>
      </c>
      <c r="F18" s="44" t="n">
        <v>1737</v>
      </c>
      <c r="G18" s="44" t="n">
        <v>1243</v>
      </c>
      <c r="H18" s="44" t="n">
        <v>1094</v>
      </c>
      <c r="I18" s="44" t="n">
        <v>673</v>
      </c>
      <c r="J18" s="44" t="n">
        <v>421</v>
      </c>
      <c r="K18" s="44" t="n">
        <v>4409</v>
      </c>
      <c r="L18" s="44" t="n">
        <v>978</v>
      </c>
      <c r="M18" s="45"/>
      <c r="O18" s="30"/>
      <c r="P18" s="30"/>
      <c r="Q18" s="30"/>
      <c r="R18" s="30"/>
      <c r="S18" s="30"/>
      <c r="T18" s="30"/>
    </row>
    <row r="19" customFormat="false" ht="12" hidden="false" customHeight="true" outlineLevel="0" collapsed="false">
      <c r="A19" s="46"/>
      <c r="B19" s="46"/>
      <c r="C19" s="47" t="s">
        <v>24</v>
      </c>
      <c r="D19" s="43"/>
      <c r="E19" s="44" t="n">
        <v>2721</v>
      </c>
      <c r="F19" s="44" t="n">
        <v>1512</v>
      </c>
      <c r="G19" s="44" t="n">
        <v>1209</v>
      </c>
      <c r="H19" s="44" t="n">
        <v>1034</v>
      </c>
      <c r="I19" s="44" t="n">
        <v>569</v>
      </c>
      <c r="J19" s="44" t="n">
        <v>464</v>
      </c>
      <c r="K19" s="44" t="n">
        <v>4066</v>
      </c>
      <c r="L19" s="44" t="n">
        <v>939</v>
      </c>
      <c r="M19" s="45"/>
      <c r="O19" s="30"/>
      <c r="P19" s="30"/>
      <c r="Q19" s="30"/>
      <c r="R19" s="30"/>
      <c r="S19" s="30"/>
      <c r="T19" s="30"/>
    </row>
    <row r="20" customFormat="false" ht="12" hidden="false" customHeight="true" outlineLevel="0" collapsed="false">
      <c r="A20" s="14"/>
      <c r="B20" s="41" t="s">
        <v>25</v>
      </c>
      <c r="C20" s="42" t="s">
        <v>26</v>
      </c>
      <c r="D20" s="43"/>
      <c r="E20" s="44" t="n">
        <v>3745</v>
      </c>
      <c r="F20" s="44" t="n">
        <v>2072</v>
      </c>
      <c r="G20" s="44" t="n">
        <v>1672</v>
      </c>
      <c r="H20" s="44" t="n">
        <v>922</v>
      </c>
      <c r="I20" s="44" t="n">
        <v>572</v>
      </c>
      <c r="J20" s="44" t="n">
        <v>350</v>
      </c>
      <c r="K20" s="44" t="n">
        <v>6273</v>
      </c>
      <c r="L20" s="44" t="n">
        <v>857</v>
      </c>
      <c r="M20" s="45"/>
      <c r="O20" s="30"/>
      <c r="P20" s="30"/>
      <c r="Q20" s="30"/>
      <c r="R20" s="30"/>
      <c r="S20" s="30"/>
      <c r="T20" s="30"/>
    </row>
    <row r="21" customFormat="false" ht="12" hidden="false" customHeight="true" outlineLevel="0" collapsed="false">
      <c r="A21" s="48"/>
      <c r="B21" s="48"/>
      <c r="C21" s="42" t="s">
        <v>27</v>
      </c>
      <c r="D21" s="43"/>
      <c r="E21" s="44" t="n">
        <v>4517</v>
      </c>
      <c r="F21" s="44" t="n">
        <v>2492</v>
      </c>
      <c r="G21" s="44" t="n">
        <v>2024</v>
      </c>
      <c r="H21" s="44" t="n">
        <v>1248</v>
      </c>
      <c r="I21" s="44" t="n">
        <v>683</v>
      </c>
      <c r="J21" s="44" t="n">
        <v>565</v>
      </c>
      <c r="K21" s="44" t="n">
        <v>6183</v>
      </c>
      <c r="L21" s="44" t="n">
        <v>1184</v>
      </c>
      <c r="M21" s="45"/>
      <c r="O21" s="30"/>
      <c r="P21" s="30"/>
      <c r="Q21" s="30"/>
      <c r="R21" s="30"/>
      <c r="S21" s="30"/>
      <c r="T21" s="30"/>
    </row>
    <row r="22" customFormat="false" ht="12" hidden="false" customHeight="true" outlineLevel="0" collapsed="false">
      <c r="A22" s="46"/>
      <c r="B22" s="46"/>
      <c r="C22" s="42" t="s">
        <v>28</v>
      </c>
      <c r="D22" s="43"/>
      <c r="E22" s="44" t="n">
        <v>4058</v>
      </c>
      <c r="F22" s="45" t="n">
        <v>2327</v>
      </c>
      <c r="G22" s="45" t="n">
        <v>1730</v>
      </c>
      <c r="H22" s="44" t="n">
        <v>1761</v>
      </c>
      <c r="I22" s="4" t="n">
        <v>867</v>
      </c>
      <c r="J22" s="45" t="n">
        <v>894</v>
      </c>
      <c r="K22" s="44" t="n">
        <v>4973</v>
      </c>
      <c r="L22" s="45" t="n">
        <v>1668</v>
      </c>
      <c r="M22" s="45"/>
      <c r="O22" s="30"/>
      <c r="P22" s="30"/>
      <c r="Q22" s="30"/>
      <c r="R22" s="30"/>
      <c r="S22" s="30"/>
      <c r="T22" s="30"/>
    </row>
    <row r="23" customFormat="false" ht="3.75" hidden="false" customHeight="true" outlineLevel="0" collapsed="false">
      <c r="A23" s="23"/>
      <c r="B23" s="23"/>
      <c r="C23" s="24"/>
      <c r="D23" s="25"/>
      <c r="E23" s="23"/>
      <c r="F23" s="23"/>
      <c r="G23" s="23"/>
      <c r="H23" s="23"/>
      <c r="I23" s="23"/>
      <c r="J23" s="23"/>
      <c r="K23" s="23"/>
      <c r="L23" s="23"/>
      <c r="M23" s="23"/>
      <c r="O23" s="30"/>
      <c r="P23" s="30"/>
      <c r="Q23" s="30"/>
      <c r="R23" s="30"/>
      <c r="S23" s="30"/>
      <c r="T23" s="30"/>
    </row>
    <row r="24" customFormat="false" ht="15.75" hidden="false" customHeight="true" outlineLevel="0" collapsed="false">
      <c r="B24" s="49" t="s">
        <v>29</v>
      </c>
    </row>
    <row r="25" s="50" customFormat="true" ht="12" hidden="false" customHeight="true" outlineLevel="0" collapsed="false">
      <c r="B25" s="49" t="s">
        <v>30</v>
      </c>
      <c r="C25" s="51"/>
      <c r="D25" s="52"/>
      <c r="M25" s="53"/>
    </row>
    <row r="26" customFormat="false" ht="12" hidden="false" customHeight="true" outlineLevel="0" collapsed="false">
      <c r="B26" s="49" t="s">
        <v>31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9861111111111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" min="1" style="452" width="6.25"/>
    <col collapsed="false" customWidth="true" hidden="false" outlineLevel="0" max="10" min="2" style="452" width="7.13"/>
    <col collapsed="false" customWidth="true" hidden="false" outlineLevel="0" max="11" min="11" style="452" width="7.5"/>
    <col collapsed="false" customWidth="true" hidden="false" outlineLevel="0" max="13" min="12" style="452" width="7.13"/>
    <col collapsed="false" customWidth="false" hidden="false" outlineLevel="0" max="16384" min="14" style="452" width="13"/>
  </cols>
  <sheetData>
    <row r="1" s="453" customFormat="true" ht="24" hidden="false" customHeight="true" outlineLevel="0" collapsed="false">
      <c r="B1" s="454" t="s">
        <v>211</v>
      </c>
      <c r="D1" s="454"/>
    </row>
    <row r="2" customFormat="false" ht="15" hidden="false" customHeight="true" outlineLevel="0" collapsed="false">
      <c r="B2" s="455"/>
      <c r="C2" s="456"/>
      <c r="D2" s="457" t="s">
        <v>212</v>
      </c>
      <c r="E2" s="457"/>
      <c r="F2" s="457"/>
      <c r="G2" s="457"/>
      <c r="H2" s="457"/>
      <c r="I2" s="457"/>
      <c r="J2" s="457"/>
      <c r="K2" s="456"/>
      <c r="L2" s="456"/>
      <c r="M2" s="456"/>
    </row>
    <row r="3" s="458" customFormat="true" ht="14.25" hidden="false" customHeight="true" outlineLevel="0" collapsed="false">
      <c r="M3" s="459" t="s">
        <v>213</v>
      </c>
    </row>
    <row r="4" s="458" customFormat="true" ht="12" hidden="false" customHeight="true" outlineLevel="0" collapsed="false">
      <c r="A4" s="460"/>
      <c r="B4" s="461" t="s">
        <v>214</v>
      </c>
      <c r="C4" s="461"/>
      <c r="D4" s="461"/>
      <c r="E4" s="462" t="s">
        <v>215</v>
      </c>
      <c r="F4" s="462"/>
      <c r="G4" s="462"/>
      <c r="H4" s="462" t="s">
        <v>216</v>
      </c>
      <c r="I4" s="462"/>
      <c r="J4" s="462"/>
      <c r="K4" s="463" t="s">
        <v>217</v>
      </c>
      <c r="L4" s="463"/>
      <c r="M4" s="463"/>
    </row>
    <row r="5" s="458" customFormat="true" ht="36" hidden="false" customHeight="true" outlineLevel="0" collapsed="false">
      <c r="A5" s="464"/>
      <c r="B5" s="465" t="s">
        <v>218</v>
      </c>
      <c r="C5" s="466" t="s">
        <v>219</v>
      </c>
      <c r="D5" s="466" t="s">
        <v>220</v>
      </c>
      <c r="E5" s="465" t="s">
        <v>218</v>
      </c>
      <c r="F5" s="466" t="s">
        <v>219</v>
      </c>
      <c r="G5" s="466" t="s">
        <v>220</v>
      </c>
      <c r="H5" s="465" t="s">
        <v>218</v>
      </c>
      <c r="I5" s="466" t="s">
        <v>219</v>
      </c>
      <c r="J5" s="466" t="s">
        <v>220</v>
      </c>
      <c r="K5" s="465" t="s">
        <v>218</v>
      </c>
      <c r="L5" s="466" t="s">
        <v>219</v>
      </c>
      <c r="M5" s="467" t="s">
        <v>220</v>
      </c>
    </row>
    <row r="6" s="470" customFormat="true" ht="30" hidden="false" customHeight="true" outlineLevel="0" collapsed="false">
      <c r="A6" s="468" t="s">
        <v>221</v>
      </c>
      <c r="B6" s="469" t="n">
        <v>356164</v>
      </c>
      <c r="C6" s="469" t="n">
        <v>287624</v>
      </c>
      <c r="D6" s="469" t="n">
        <v>68540</v>
      </c>
      <c r="E6" s="469" t="n">
        <v>480757</v>
      </c>
      <c r="F6" s="469" t="n">
        <v>396087</v>
      </c>
      <c r="G6" s="469" t="n">
        <v>84670</v>
      </c>
      <c r="H6" s="469" t="n">
        <v>417660</v>
      </c>
      <c r="I6" s="469" t="n">
        <v>330232</v>
      </c>
      <c r="J6" s="469" t="n">
        <v>87428</v>
      </c>
      <c r="K6" s="469" t="n">
        <v>569646</v>
      </c>
      <c r="L6" s="469" t="n">
        <v>438760</v>
      </c>
      <c r="M6" s="469" t="n">
        <v>130886</v>
      </c>
    </row>
    <row r="7" customFormat="false" ht="16.5" hidden="false" customHeight="true" outlineLevel="0" collapsed="false">
      <c r="A7" s="471" t="s">
        <v>26</v>
      </c>
      <c r="B7" s="472" t="n">
        <v>307178</v>
      </c>
      <c r="C7" s="472" t="n">
        <v>284865</v>
      </c>
      <c r="D7" s="472" t="n">
        <v>22313</v>
      </c>
      <c r="E7" s="472" t="n">
        <v>374151</v>
      </c>
      <c r="F7" s="472" t="n">
        <v>373854</v>
      </c>
      <c r="G7" s="472" t="n">
        <v>297</v>
      </c>
      <c r="H7" s="472" t="n">
        <v>333862</v>
      </c>
      <c r="I7" s="472" t="n">
        <v>324353</v>
      </c>
      <c r="J7" s="472" t="n">
        <v>9509</v>
      </c>
      <c r="K7" s="472" t="n">
        <v>435735</v>
      </c>
      <c r="L7" s="472" t="n">
        <v>432839</v>
      </c>
      <c r="M7" s="472" t="n">
        <v>2896</v>
      </c>
    </row>
    <row r="8" customFormat="false" ht="12" hidden="false" customHeight="true" outlineLevel="0" collapsed="false">
      <c r="A8" s="471" t="s">
        <v>27</v>
      </c>
      <c r="B8" s="472" t="n">
        <v>291503</v>
      </c>
      <c r="C8" s="472" t="n">
        <v>290717</v>
      </c>
      <c r="D8" s="472" t="n">
        <v>786</v>
      </c>
      <c r="E8" s="473" t="n">
        <v>374849</v>
      </c>
      <c r="F8" s="473" t="n">
        <v>374672</v>
      </c>
      <c r="G8" s="473" t="n">
        <v>177</v>
      </c>
      <c r="H8" s="472" t="n">
        <v>329499</v>
      </c>
      <c r="I8" s="472" t="n">
        <v>328676</v>
      </c>
      <c r="J8" s="472" t="n">
        <v>823</v>
      </c>
      <c r="K8" s="472" t="n">
        <v>455812</v>
      </c>
      <c r="L8" s="473" t="n">
        <v>452849</v>
      </c>
      <c r="M8" s="473" t="n">
        <v>2963</v>
      </c>
    </row>
    <row r="9" customFormat="false" ht="12" hidden="false" customHeight="true" outlineLevel="0" collapsed="false">
      <c r="A9" s="471" t="s">
        <v>28</v>
      </c>
      <c r="B9" s="472" t="n">
        <v>297024</v>
      </c>
      <c r="C9" s="472" t="n">
        <v>284979</v>
      </c>
      <c r="D9" s="472" t="n">
        <v>12045</v>
      </c>
      <c r="E9" s="473" t="n">
        <v>381758</v>
      </c>
      <c r="F9" s="473" t="n">
        <v>381758</v>
      </c>
      <c r="G9" s="474" t="n">
        <v>0</v>
      </c>
      <c r="H9" s="472" t="n">
        <v>354960</v>
      </c>
      <c r="I9" s="472" t="n">
        <v>332805</v>
      </c>
      <c r="J9" s="472" t="n">
        <v>22155</v>
      </c>
      <c r="K9" s="472" t="n">
        <v>460075</v>
      </c>
      <c r="L9" s="473" t="n">
        <v>433837</v>
      </c>
      <c r="M9" s="473" t="n">
        <v>26238</v>
      </c>
    </row>
    <row r="10" customFormat="false" ht="12" hidden="false" customHeight="true" outlineLevel="0" collapsed="false">
      <c r="A10" s="471" t="s">
        <v>16</v>
      </c>
      <c r="B10" s="472" t="n">
        <v>299087</v>
      </c>
      <c r="C10" s="472" t="n">
        <v>291057</v>
      </c>
      <c r="D10" s="472" t="n">
        <v>8030</v>
      </c>
      <c r="E10" s="473" t="n">
        <v>556339</v>
      </c>
      <c r="F10" s="473" t="n">
        <v>408808</v>
      </c>
      <c r="G10" s="473" t="n">
        <v>147531</v>
      </c>
      <c r="H10" s="472" t="n">
        <v>339590</v>
      </c>
      <c r="I10" s="472" t="n">
        <v>334529</v>
      </c>
      <c r="J10" s="472" t="n">
        <v>5061</v>
      </c>
      <c r="K10" s="472" t="n">
        <v>477380</v>
      </c>
      <c r="L10" s="473" t="n">
        <v>458818</v>
      </c>
      <c r="M10" s="473" t="n">
        <v>18562</v>
      </c>
    </row>
    <row r="11" customFormat="false" ht="12" hidden="false" customHeight="true" outlineLevel="0" collapsed="false">
      <c r="A11" s="471" t="s">
        <v>17</v>
      </c>
      <c r="B11" s="472" t="n">
        <v>293274</v>
      </c>
      <c r="C11" s="472" t="n">
        <v>285602</v>
      </c>
      <c r="D11" s="472" t="n">
        <v>7672</v>
      </c>
      <c r="E11" s="473" t="n">
        <v>606852</v>
      </c>
      <c r="F11" s="473" t="n">
        <v>413009</v>
      </c>
      <c r="G11" s="473" t="n">
        <v>193843</v>
      </c>
      <c r="H11" s="472" t="n">
        <v>334240</v>
      </c>
      <c r="I11" s="472" t="n">
        <v>328530</v>
      </c>
      <c r="J11" s="472" t="n">
        <v>5710</v>
      </c>
      <c r="K11" s="472" t="n">
        <v>437836</v>
      </c>
      <c r="L11" s="473" t="n">
        <v>434873</v>
      </c>
      <c r="M11" s="473" t="n">
        <v>2963</v>
      </c>
    </row>
    <row r="12" customFormat="false" ht="12" hidden="false" customHeight="true" outlineLevel="0" collapsed="false">
      <c r="A12" s="471" t="s">
        <v>18</v>
      </c>
      <c r="B12" s="472" t="n">
        <v>511059</v>
      </c>
      <c r="C12" s="472" t="n">
        <v>289624</v>
      </c>
      <c r="D12" s="472" t="n">
        <v>221435</v>
      </c>
      <c r="E12" s="473" t="n">
        <v>414487</v>
      </c>
      <c r="F12" s="473" t="n">
        <v>403883</v>
      </c>
      <c r="G12" s="473" t="n">
        <v>10604</v>
      </c>
      <c r="H12" s="472" t="n">
        <v>565724</v>
      </c>
      <c r="I12" s="472" t="n">
        <v>332325</v>
      </c>
      <c r="J12" s="472" t="n">
        <v>233399</v>
      </c>
      <c r="K12" s="472" t="n">
        <v>1161042</v>
      </c>
      <c r="L12" s="473" t="n">
        <v>443464</v>
      </c>
      <c r="M12" s="473" t="n">
        <v>717578</v>
      </c>
    </row>
    <row r="13" customFormat="false" ht="16.5" hidden="false" customHeight="true" outlineLevel="0" collapsed="false">
      <c r="A13" s="471" t="s">
        <v>19</v>
      </c>
      <c r="B13" s="472" t="n">
        <v>436737</v>
      </c>
      <c r="C13" s="472" t="n">
        <v>288653</v>
      </c>
      <c r="D13" s="472" t="n">
        <v>148084</v>
      </c>
      <c r="E13" s="472" t="n">
        <v>578784</v>
      </c>
      <c r="F13" s="472" t="n">
        <v>407994</v>
      </c>
      <c r="G13" s="472" t="n">
        <v>170790</v>
      </c>
      <c r="H13" s="472" t="n">
        <v>578478</v>
      </c>
      <c r="I13" s="472" t="n">
        <v>332687</v>
      </c>
      <c r="J13" s="472" t="n">
        <v>245791</v>
      </c>
      <c r="K13" s="475" t="n">
        <v>431168</v>
      </c>
      <c r="L13" s="472" t="n">
        <v>427236</v>
      </c>
      <c r="M13" s="472" t="n">
        <v>3932</v>
      </c>
    </row>
    <row r="14" customFormat="false" ht="12" hidden="false" customHeight="true" outlineLevel="0" collapsed="false">
      <c r="A14" s="471" t="s">
        <v>20</v>
      </c>
      <c r="B14" s="472" t="n">
        <v>299853</v>
      </c>
      <c r="C14" s="472" t="n">
        <v>287830</v>
      </c>
      <c r="D14" s="472" t="n">
        <v>12023</v>
      </c>
      <c r="E14" s="473" t="n">
        <v>394771</v>
      </c>
      <c r="F14" s="473" t="n">
        <v>394771</v>
      </c>
      <c r="G14" s="474" t="n">
        <v>0</v>
      </c>
      <c r="H14" s="472" t="n">
        <v>352572</v>
      </c>
      <c r="I14" s="472" t="n">
        <v>329521</v>
      </c>
      <c r="J14" s="472" t="n">
        <v>23051</v>
      </c>
      <c r="K14" s="472" t="n">
        <v>429516</v>
      </c>
      <c r="L14" s="473" t="n">
        <v>426760</v>
      </c>
      <c r="M14" s="473" t="n">
        <v>2756</v>
      </c>
    </row>
    <row r="15" customFormat="false" ht="12" hidden="false" customHeight="true" outlineLevel="0" collapsed="false">
      <c r="A15" s="471" t="s">
        <v>21</v>
      </c>
      <c r="B15" s="472" t="n">
        <v>289671</v>
      </c>
      <c r="C15" s="472" t="n">
        <v>285858</v>
      </c>
      <c r="D15" s="472" t="n">
        <v>3813</v>
      </c>
      <c r="E15" s="473" t="n">
        <v>411301</v>
      </c>
      <c r="F15" s="473" t="n">
        <v>411301</v>
      </c>
      <c r="G15" s="474" t="n">
        <v>0</v>
      </c>
      <c r="H15" s="472" t="n">
        <v>336173</v>
      </c>
      <c r="I15" s="472" t="n">
        <v>329093</v>
      </c>
      <c r="J15" s="472" t="n">
        <v>7080</v>
      </c>
      <c r="K15" s="472" t="n">
        <v>421527</v>
      </c>
      <c r="L15" s="473" t="n">
        <v>418133</v>
      </c>
      <c r="M15" s="473" t="n">
        <v>3394</v>
      </c>
    </row>
    <row r="16" customFormat="false" ht="12" hidden="false" customHeight="true" outlineLevel="0" collapsed="false">
      <c r="A16" s="476" t="s">
        <v>22</v>
      </c>
      <c r="B16" s="472" t="n">
        <v>294797</v>
      </c>
      <c r="C16" s="472" t="n">
        <v>288754</v>
      </c>
      <c r="D16" s="472" t="n">
        <v>6043</v>
      </c>
      <c r="E16" s="473" t="n">
        <v>389776</v>
      </c>
      <c r="F16" s="473" t="n">
        <v>389776</v>
      </c>
      <c r="G16" s="474" t="n">
        <v>0</v>
      </c>
      <c r="H16" s="472" t="n">
        <v>340705</v>
      </c>
      <c r="I16" s="472" t="n">
        <v>330067</v>
      </c>
      <c r="J16" s="472" t="n">
        <v>10638</v>
      </c>
      <c r="K16" s="472" t="n">
        <v>483283</v>
      </c>
      <c r="L16" s="473" t="n">
        <v>465189</v>
      </c>
      <c r="M16" s="473" t="n">
        <v>18094</v>
      </c>
    </row>
    <row r="17" customFormat="false" ht="12" hidden="false" customHeight="true" outlineLevel="0" collapsed="false">
      <c r="A17" s="476" t="s">
        <v>23</v>
      </c>
      <c r="B17" s="472" t="n">
        <v>306227</v>
      </c>
      <c r="C17" s="472" t="n">
        <v>289765</v>
      </c>
      <c r="D17" s="472" t="n">
        <v>16462</v>
      </c>
      <c r="E17" s="473" t="n">
        <v>908366</v>
      </c>
      <c r="F17" s="473" t="n">
        <v>419319</v>
      </c>
      <c r="G17" s="473" t="n">
        <v>489047</v>
      </c>
      <c r="H17" s="472" t="n">
        <v>332469</v>
      </c>
      <c r="I17" s="472" t="n">
        <v>330089</v>
      </c>
      <c r="J17" s="472" t="n">
        <v>2380</v>
      </c>
      <c r="K17" s="472" t="n">
        <v>439706</v>
      </c>
      <c r="L17" s="473" t="n">
        <v>436880</v>
      </c>
      <c r="M17" s="473" t="n">
        <v>2826</v>
      </c>
    </row>
    <row r="18" customFormat="false" ht="12" hidden="false" customHeight="true" outlineLevel="0" collapsed="false">
      <c r="A18" s="476" t="s">
        <v>24</v>
      </c>
      <c r="B18" s="472" t="n">
        <v>644194</v>
      </c>
      <c r="C18" s="472" t="n">
        <v>283726</v>
      </c>
      <c r="D18" s="472" t="n">
        <v>360468</v>
      </c>
      <c r="E18" s="473" t="s">
        <v>203</v>
      </c>
      <c r="F18" s="473" t="s">
        <v>203</v>
      </c>
      <c r="G18" s="473" t="s">
        <v>203</v>
      </c>
      <c r="H18" s="472" t="n">
        <v>811984</v>
      </c>
      <c r="I18" s="472" t="n">
        <v>330117</v>
      </c>
      <c r="J18" s="472" t="n">
        <v>481867</v>
      </c>
      <c r="K18" s="477" t="n">
        <v>1207745</v>
      </c>
      <c r="L18" s="473" t="n">
        <v>434268</v>
      </c>
      <c r="M18" s="473" t="n">
        <v>773477</v>
      </c>
    </row>
    <row r="19" customFormat="false" ht="3.75" hidden="false" customHeight="true" outlineLevel="0" collapsed="false">
      <c r="A19" s="478"/>
      <c r="B19" s="479"/>
      <c r="C19" s="479"/>
      <c r="D19" s="479"/>
      <c r="E19" s="480"/>
      <c r="F19" s="480"/>
      <c r="G19" s="480"/>
      <c r="H19" s="480"/>
      <c r="I19" s="480"/>
      <c r="J19" s="480"/>
      <c r="K19" s="481"/>
      <c r="L19" s="481"/>
      <c r="M19" s="481"/>
    </row>
    <row r="20" s="458" customFormat="true" ht="9.75" hidden="false" customHeight="true" outlineLevel="0" collapsed="false"/>
    <row r="21" s="458" customFormat="true" ht="12" hidden="false" customHeight="true" outlineLevel="0" collapsed="false">
      <c r="A21" s="460"/>
      <c r="B21" s="462" t="s">
        <v>222</v>
      </c>
      <c r="C21" s="462"/>
      <c r="D21" s="462"/>
      <c r="E21" s="462" t="s">
        <v>193</v>
      </c>
      <c r="F21" s="462"/>
      <c r="G21" s="462"/>
      <c r="H21" s="462" t="s">
        <v>194</v>
      </c>
      <c r="I21" s="462"/>
      <c r="J21" s="462"/>
      <c r="K21" s="462" t="s">
        <v>223</v>
      </c>
      <c r="L21" s="462"/>
      <c r="M21" s="462"/>
    </row>
    <row r="22" s="458" customFormat="true" ht="36" hidden="false" customHeight="true" outlineLevel="0" collapsed="false">
      <c r="A22" s="464"/>
      <c r="B22" s="465" t="s">
        <v>218</v>
      </c>
      <c r="C22" s="466" t="s">
        <v>219</v>
      </c>
      <c r="D22" s="466" t="s">
        <v>220</v>
      </c>
      <c r="E22" s="465" t="s">
        <v>218</v>
      </c>
      <c r="F22" s="466" t="s">
        <v>219</v>
      </c>
      <c r="G22" s="466" t="s">
        <v>220</v>
      </c>
      <c r="H22" s="465" t="s">
        <v>218</v>
      </c>
      <c r="I22" s="466" t="s">
        <v>219</v>
      </c>
      <c r="J22" s="466" t="s">
        <v>220</v>
      </c>
      <c r="K22" s="465" t="s">
        <v>218</v>
      </c>
      <c r="L22" s="466" t="s">
        <v>219</v>
      </c>
      <c r="M22" s="467" t="s">
        <v>220</v>
      </c>
    </row>
    <row r="23" s="470" customFormat="true" ht="30" hidden="false" customHeight="true" outlineLevel="0" collapsed="false">
      <c r="A23" s="468" t="s">
        <v>221</v>
      </c>
      <c r="B23" s="469" t="n">
        <v>331168</v>
      </c>
      <c r="C23" s="469" t="n">
        <v>261850</v>
      </c>
      <c r="D23" s="469" t="n">
        <v>69318</v>
      </c>
      <c r="E23" s="469" t="n">
        <v>292510</v>
      </c>
      <c r="F23" s="469" t="n">
        <v>257197</v>
      </c>
      <c r="G23" s="469" t="n">
        <v>35313</v>
      </c>
      <c r="H23" s="469" t="n">
        <v>225876</v>
      </c>
      <c r="I23" s="469" t="n">
        <v>189877</v>
      </c>
      <c r="J23" s="469" t="n">
        <v>35999</v>
      </c>
      <c r="K23" s="469" t="n">
        <v>425318</v>
      </c>
      <c r="L23" s="469" t="n">
        <v>318816</v>
      </c>
      <c r="M23" s="469" t="n">
        <v>106502</v>
      </c>
    </row>
    <row r="24" customFormat="false" ht="16.5" hidden="false" customHeight="true" outlineLevel="0" collapsed="false">
      <c r="A24" s="471" t="s">
        <v>26</v>
      </c>
      <c r="B24" s="472" t="n">
        <v>270463</v>
      </c>
      <c r="C24" s="472" t="n">
        <v>262436</v>
      </c>
      <c r="D24" s="472" t="n">
        <v>8027</v>
      </c>
      <c r="E24" s="472" t="n">
        <v>252916</v>
      </c>
      <c r="F24" s="472" t="n">
        <v>252270</v>
      </c>
      <c r="G24" s="472" t="n">
        <v>646</v>
      </c>
      <c r="H24" s="472" t="n">
        <v>189313</v>
      </c>
      <c r="I24" s="472" t="n">
        <v>187383</v>
      </c>
      <c r="J24" s="482" t="n">
        <v>1930</v>
      </c>
      <c r="K24" s="472" t="n">
        <v>312672</v>
      </c>
      <c r="L24" s="472" t="n">
        <v>312672</v>
      </c>
      <c r="M24" s="483" t="n">
        <v>0</v>
      </c>
    </row>
    <row r="25" customFormat="false" ht="12" hidden="false" customHeight="true" outlineLevel="0" collapsed="false">
      <c r="A25" s="471" t="s">
        <v>27</v>
      </c>
      <c r="B25" s="472" t="n">
        <v>248039</v>
      </c>
      <c r="C25" s="472" t="n">
        <v>248039</v>
      </c>
      <c r="D25" s="483" t="n">
        <v>0</v>
      </c>
      <c r="E25" s="472" t="n">
        <v>251907</v>
      </c>
      <c r="F25" s="472" t="n">
        <v>250103</v>
      </c>
      <c r="G25" s="482" t="n">
        <v>1804</v>
      </c>
      <c r="H25" s="472" t="n">
        <v>186750</v>
      </c>
      <c r="I25" s="472" t="n">
        <v>186262</v>
      </c>
      <c r="J25" s="482" t="n">
        <v>488</v>
      </c>
      <c r="K25" s="472" t="n">
        <v>310871</v>
      </c>
      <c r="L25" s="472" t="n">
        <v>310871</v>
      </c>
      <c r="M25" s="483" t="n">
        <v>0</v>
      </c>
    </row>
    <row r="26" customFormat="false" ht="12" hidden="false" customHeight="true" outlineLevel="0" collapsed="false">
      <c r="A26" s="471" t="s">
        <v>28</v>
      </c>
      <c r="B26" s="472" t="n">
        <v>280648</v>
      </c>
      <c r="C26" s="472" t="n">
        <v>260649</v>
      </c>
      <c r="D26" s="482" t="n">
        <v>19999</v>
      </c>
      <c r="E26" s="472" t="n">
        <v>286215</v>
      </c>
      <c r="F26" s="472" t="n">
        <v>251441</v>
      </c>
      <c r="G26" s="482" t="n">
        <v>34774</v>
      </c>
      <c r="H26" s="472" t="n">
        <v>187418</v>
      </c>
      <c r="I26" s="472" t="n">
        <v>183916</v>
      </c>
      <c r="J26" s="482" t="n">
        <v>3502</v>
      </c>
      <c r="K26" s="472" t="n">
        <v>317341</v>
      </c>
      <c r="L26" s="472" t="n">
        <v>317341</v>
      </c>
      <c r="M26" s="483" t="n">
        <v>0</v>
      </c>
    </row>
    <row r="27" customFormat="false" ht="12" hidden="false" customHeight="true" outlineLevel="0" collapsed="false">
      <c r="A27" s="471" t="s">
        <v>16</v>
      </c>
      <c r="B27" s="472" t="n">
        <v>301908</v>
      </c>
      <c r="C27" s="472" t="n">
        <v>278850</v>
      </c>
      <c r="D27" s="482" t="n">
        <v>23058</v>
      </c>
      <c r="E27" s="472" t="n">
        <v>254125</v>
      </c>
      <c r="F27" s="472" t="n">
        <v>243120</v>
      </c>
      <c r="G27" s="482" t="n">
        <v>11005</v>
      </c>
      <c r="H27" s="472" t="n">
        <v>207607</v>
      </c>
      <c r="I27" s="472" t="n">
        <v>195170</v>
      </c>
      <c r="J27" s="482" t="n">
        <v>12437</v>
      </c>
      <c r="K27" s="472" t="n">
        <v>330397</v>
      </c>
      <c r="L27" s="472" t="n">
        <v>330397</v>
      </c>
      <c r="M27" s="483" t="n">
        <v>0</v>
      </c>
    </row>
    <row r="28" customFormat="false" ht="12" hidden="false" customHeight="true" outlineLevel="0" collapsed="false">
      <c r="A28" s="471" t="s">
        <v>17</v>
      </c>
      <c r="B28" s="472" t="n">
        <v>219088</v>
      </c>
      <c r="C28" s="472" t="n">
        <v>217748</v>
      </c>
      <c r="D28" s="472" t="n">
        <v>1340</v>
      </c>
      <c r="E28" s="472" t="n">
        <v>259197</v>
      </c>
      <c r="F28" s="472" t="n">
        <v>258263</v>
      </c>
      <c r="G28" s="482" t="n">
        <v>934</v>
      </c>
      <c r="H28" s="472" t="n">
        <v>192690</v>
      </c>
      <c r="I28" s="472" t="n">
        <v>192156</v>
      </c>
      <c r="J28" s="482" t="n">
        <v>534</v>
      </c>
      <c r="K28" s="472" t="n">
        <v>319310</v>
      </c>
      <c r="L28" s="472" t="n">
        <v>319310</v>
      </c>
      <c r="M28" s="483" t="n">
        <v>0</v>
      </c>
    </row>
    <row r="29" customFormat="false" ht="12" hidden="false" customHeight="true" outlineLevel="0" collapsed="false">
      <c r="A29" s="471" t="s">
        <v>18</v>
      </c>
      <c r="B29" s="472" t="n">
        <v>508283</v>
      </c>
      <c r="C29" s="472" t="n">
        <v>271002</v>
      </c>
      <c r="D29" s="472" t="n">
        <v>237281</v>
      </c>
      <c r="E29" s="472" t="n">
        <v>422142</v>
      </c>
      <c r="F29" s="472" t="n">
        <v>272130</v>
      </c>
      <c r="G29" s="472" t="n">
        <v>150012</v>
      </c>
      <c r="H29" s="472" t="n">
        <v>240929</v>
      </c>
      <c r="I29" s="472" t="n">
        <v>191724</v>
      </c>
      <c r="J29" s="482" t="n">
        <v>49205</v>
      </c>
      <c r="K29" s="472" t="n">
        <v>946362</v>
      </c>
      <c r="L29" s="472" t="n">
        <v>316315</v>
      </c>
      <c r="M29" s="482" t="n">
        <v>630047</v>
      </c>
    </row>
    <row r="30" customFormat="false" ht="16.5" hidden="false" customHeight="true" outlineLevel="0" collapsed="false">
      <c r="A30" s="471" t="s">
        <v>19</v>
      </c>
      <c r="B30" s="475" t="n">
        <v>425130</v>
      </c>
      <c r="C30" s="472" t="n">
        <v>275844</v>
      </c>
      <c r="D30" s="472" t="n">
        <v>149286</v>
      </c>
      <c r="E30" s="475" t="n">
        <v>285310</v>
      </c>
      <c r="F30" s="472" t="n">
        <v>256992</v>
      </c>
      <c r="G30" s="472" t="n">
        <v>28318</v>
      </c>
      <c r="H30" s="472" t="n">
        <v>344737</v>
      </c>
      <c r="I30" s="472" t="n">
        <v>192040</v>
      </c>
      <c r="J30" s="482" t="n">
        <v>152697</v>
      </c>
      <c r="K30" s="472" t="n">
        <v>326763</v>
      </c>
      <c r="L30" s="472" t="n">
        <v>325560</v>
      </c>
      <c r="M30" s="482" t="n">
        <v>1203</v>
      </c>
    </row>
    <row r="31" customFormat="false" ht="12" hidden="false" customHeight="true" outlineLevel="0" collapsed="false">
      <c r="A31" s="471" t="s">
        <v>20</v>
      </c>
      <c r="B31" s="472" t="n">
        <v>270129</v>
      </c>
      <c r="C31" s="472" t="n">
        <v>270129</v>
      </c>
      <c r="D31" s="483" t="n">
        <v>0</v>
      </c>
      <c r="E31" s="472" t="n">
        <v>304760</v>
      </c>
      <c r="F31" s="472" t="n">
        <v>273146</v>
      </c>
      <c r="G31" s="482" t="n">
        <v>31614</v>
      </c>
      <c r="H31" s="472" t="n">
        <v>195986</v>
      </c>
      <c r="I31" s="472" t="n">
        <v>193101</v>
      </c>
      <c r="J31" s="482" t="n">
        <v>2885</v>
      </c>
      <c r="K31" s="472" t="n">
        <v>325078</v>
      </c>
      <c r="L31" s="472" t="n">
        <v>325078</v>
      </c>
      <c r="M31" s="483" t="n">
        <v>0</v>
      </c>
    </row>
    <row r="32" customFormat="false" ht="12" hidden="false" customHeight="true" outlineLevel="0" collapsed="false">
      <c r="A32" s="471" t="s">
        <v>21</v>
      </c>
      <c r="B32" s="472" t="n">
        <v>279680</v>
      </c>
      <c r="C32" s="472" t="n">
        <v>263666</v>
      </c>
      <c r="D32" s="482" t="n">
        <v>16014</v>
      </c>
      <c r="E32" s="472" t="n">
        <v>271545</v>
      </c>
      <c r="F32" s="472" t="n">
        <v>268172</v>
      </c>
      <c r="G32" s="482" t="n">
        <v>3373</v>
      </c>
      <c r="H32" s="472" t="n">
        <v>188478</v>
      </c>
      <c r="I32" s="472" t="n">
        <v>188252</v>
      </c>
      <c r="J32" s="482" t="n">
        <v>226</v>
      </c>
      <c r="K32" s="472" t="n">
        <v>323200</v>
      </c>
      <c r="L32" s="472" t="n">
        <v>311876</v>
      </c>
      <c r="M32" s="482" t="n">
        <v>11324</v>
      </c>
    </row>
    <row r="33" customFormat="false" ht="12" hidden="false" customHeight="true" outlineLevel="0" collapsed="false">
      <c r="A33" s="476" t="s">
        <v>22</v>
      </c>
      <c r="B33" s="472" t="n">
        <v>260481</v>
      </c>
      <c r="C33" s="472" t="n">
        <v>259915</v>
      </c>
      <c r="D33" s="482" t="n">
        <v>566</v>
      </c>
      <c r="E33" s="472" t="n">
        <v>261460</v>
      </c>
      <c r="F33" s="472" t="n">
        <v>252094</v>
      </c>
      <c r="G33" s="482" t="n">
        <v>9366</v>
      </c>
      <c r="H33" s="472" t="n">
        <v>189761</v>
      </c>
      <c r="I33" s="472" t="n">
        <v>189632</v>
      </c>
      <c r="J33" s="482" t="n">
        <v>129</v>
      </c>
      <c r="K33" s="472" t="n">
        <v>320022</v>
      </c>
      <c r="L33" s="472" t="n">
        <v>320022</v>
      </c>
      <c r="M33" s="483" t="n">
        <v>0</v>
      </c>
    </row>
    <row r="34" customFormat="false" ht="12" hidden="false" customHeight="true" outlineLevel="0" collapsed="false">
      <c r="A34" s="476" t="s">
        <v>23</v>
      </c>
      <c r="B34" s="472" t="n">
        <v>266296</v>
      </c>
      <c r="C34" s="472" t="n">
        <v>265967</v>
      </c>
      <c r="D34" s="482" t="n">
        <v>329</v>
      </c>
      <c r="E34" s="472" t="n">
        <v>268791</v>
      </c>
      <c r="F34" s="472" t="n">
        <v>268602</v>
      </c>
      <c r="G34" s="482" t="n">
        <v>189</v>
      </c>
      <c r="H34" s="472" t="n">
        <v>192881</v>
      </c>
      <c r="I34" s="472" t="n">
        <v>188162</v>
      </c>
      <c r="J34" s="482" t="n">
        <v>4719</v>
      </c>
      <c r="K34" s="472" t="n">
        <v>317072</v>
      </c>
      <c r="L34" s="472" t="n">
        <v>317072</v>
      </c>
      <c r="M34" s="483" t="n">
        <v>0</v>
      </c>
    </row>
    <row r="35" customFormat="false" ht="12" hidden="false" customHeight="true" outlineLevel="0" collapsed="false">
      <c r="A35" s="476" t="s">
        <v>24</v>
      </c>
      <c r="B35" s="472" t="n">
        <v>642071</v>
      </c>
      <c r="C35" s="472" t="n">
        <v>267922</v>
      </c>
      <c r="D35" s="472" t="n">
        <v>374149</v>
      </c>
      <c r="E35" s="472" t="n">
        <v>389966</v>
      </c>
      <c r="F35" s="472" t="n">
        <v>240216</v>
      </c>
      <c r="G35" s="472" t="n">
        <v>149750</v>
      </c>
      <c r="H35" s="472" t="n">
        <v>396403</v>
      </c>
      <c r="I35" s="472" t="n">
        <v>190888</v>
      </c>
      <c r="J35" s="472" t="n">
        <v>205515</v>
      </c>
      <c r="K35" s="472" t="n">
        <v>948765</v>
      </c>
      <c r="L35" s="472" t="n">
        <v>319111</v>
      </c>
      <c r="M35" s="482" t="n">
        <v>629654</v>
      </c>
    </row>
    <row r="36" customFormat="false" ht="3.75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</row>
    <row r="37" s="458" customFormat="true" ht="9.75" hidden="false" customHeight="true" outlineLevel="0" collapsed="false"/>
    <row r="38" s="458" customFormat="true" ht="12" hidden="false" customHeight="true" outlineLevel="0" collapsed="false">
      <c r="A38" s="460"/>
      <c r="B38" s="461" t="s">
        <v>224</v>
      </c>
      <c r="C38" s="461"/>
      <c r="D38" s="461"/>
      <c r="E38" s="486" t="s">
        <v>225</v>
      </c>
      <c r="F38" s="486"/>
      <c r="G38" s="486"/>
      <c r="H38" s="462" t="s">
        <v>198</v>
      </c>
      <c r="I38" s="462"/>
      <c r="J38" s="462"/>
      <c r="K38" s="463" t="s">
        <v>226</v>
      </c>
      <c r="L38" s="463"/>
      <c r="M38" s="463"/>
    </row>
    <row r="39" s="458" customFormat="true" ht="36" hidden="false" customHeight="true" outlineLevel="0" collapsed="false">
      <c r="A39" s="464"/>
      <c r="B39" s="465" t="s">
        <v>218</v>
      </c>
      <c r="C39" s="466" t="s">
        <v>219</v>
      </c>
      <c r="D39" s="466" t="s">
        <v>220</v>
      </c>
      <c r="E39" s="465" t="s">
        <v>218</v>
      </c>
      <c r="F39" s="466" t="s">
        <v>219</v>
      </c>
      <c r="G39" s="466" t="s">
        <v>220</v>
      </c>
      <c r="H39" s="465" t="s">
        <v>218</v>
      </c>
      <c r="I39" s="466" t="s">
        <v>219</v>
      </c>
      <c r="J39" s="466" t="s">
        <v>220</v>
      </c>
      <c r="K39" s="465" t="s">
        <v>218</v>
      </c>
      <c r="L39" s="466" t="s">
        <v>219</v>
      </c>
      <c r="M39" s="487" t="s">
        <v>220</v>
      </c>
    </row>
    <row r="40" s="470" customFormat="true" ht="30" hidden="false" customHeight="true" outlineLevel="0" collapsed="false">
      <c r="A40" s="468" t="s">
        <v>221</v>
      </c>
      <c r="B40" s="469" t="s">
        <v>203</v>
      </c>
      <c r="C40" s="469" t="s">
        <v>203</v>
      </c>
      <c r="D40" s="469" t="s">
        <v>203</v>
      </c>
      <c r="E40" s="469" t="n">
        <v>455134</v>
      </c>
      <c r="F40" s="469" t="n">
        <v>336981</v>
      </c>
      <c r="G40" s="469" t="n">
        <v>118153</v>
      </c>
      <c r="H40" s="469" t="n">
        <v>148151</v>
      </c>
      <c r="I40" s="469" t="n">
        <v>135237</v>
      </c>
      <c r="J40" s="469" t="n">
        <v>12914</v>
      </c>
      <c r="K40" s="469" t="n">
        <v>168837</v>
      </c>
      <c r="L40" s="469" t="n">
        <v>163412</v>
      </c>
      <c r="M40" s="469" t="n">
        <v>5425</v>
      </c>
    </row>
    <row r="41" customFormat="false" ht="16.5" hidden="false" customHeight="true" outlineLevel="0" collapsed="false">
      <c r="A41" s="471" t="s">
        <v>26</v>
      </c>
      <c r="B41" s="472" t="n">
        <v>189933</v>
      </c>
      <c r="C41" s="472" t="n">
        <v>175816</v>
      </c>
      <c r="D41" s="482" t="n">
        <v>14117</v>
      </c>
      <c r="E41" s="472" t="n">
        <v>466559</v>
      </c>
      <c r="F41" s="472" t="n">
        <v>326855</v>
      </c>
      <c r="G41" s="472" t="n">
        <v>139704</v>
      </c>
      <c r="H41" s="472" t="n">
        <v>144049</v>
      </c>
      <c r="I41" s="472" t="n">
        <v>139278</v>
      </c>
      <c r="J41" s="482" t="n">
        <v>4771</v>
      </c>
      <c r="K41" s="472" t="n">
        <v>143593</v>
      </c>
      <c r="L41" s="472" t="n">
        <v>141467</v>
      </c>
      <c r="M41" s="472" t="n">
        <v>2126</v>
      </c>
    </row>
    <row r="42" customFormat="false" ht="12" hidden="false" customHeight="true" outlineLevel="0" collapsed="false">
      <c r="A42" s="471" t="s">
        <v>27</v>
      </c>
      <c r="B42" s="472" t="s">
        <v>203</v>
      </c>
      <c r="C42" s="472" t="s">
        <v>203</v>
      </c>
      <c r="D42" s="472" t="s">
        <v>203</v>
      </c>
      <c r="E42" s="472" t="n">
        <v>326534</v>
      </c>
      <c r="F42" s="472" t="n">
        <v>326205</v>
      </c>
      <c r="G42" s="472" t="n">
        <v>329</v>
      </c>
      <c r="H42" s="472" t="n">
        <v>128273</v>
      </c>
      <c r="I42" s="472" t="n">
        <v>128205</v>
      </c>
      <c r="J42" s="482" t="n">
        <v>68</v>
      </c>
      <c r="K42" s="472" t="n">
        <v>146402</v>
      </c>
      <c r="L42" s="472" t="n">
        <v>146063</v>
      </c>
      <c r="M42" s="472" t="n">
        <v>339</v>
      </c>
    </row>
    <row r="43" customFormat="false" ht="12" hidden="false" customHeight="true" outlineLevel="0" collapsed="false">
      <c r="A43" s="471" t="s">
        <v>28</v>
      </c>
      <c r="B43" s="472" t="s">
        <v>203</v>
      </c>
      <c r="C43" s="472" t="s">
        <v>203</v>
      </c>
      <c r="D43" s="472" t="s">
        <v>203</v>
      </c>
      <c r="E43" s="472" t="n">
        <v>345349</v>
      </c>
      <c r="F43" s="472" t="n">
        <v>333871</v>
      </c>
      <c r="G43" s="472" t="n">
        <v>11478</v>
      </c>
      <c r="H43" s="472" t="n">
        <v>129168</v>
      </c>
      <c r="I43" s="472" t="n">
        <v>129106</v>
      </c>
      <c r="J43" s="472" t="n">
        <v>62</v>
      </c>
      <c r="K43" s="472" t="n">
        <v>149753</v>
      </c>
      <c r="L43" s="472" t="n">
        <v>149753</v>
      </c>
      <c r="M43" s="483" t="n">
        <v>0</v>
      </c>
    </row>
    <row r="44" customFormat="false" ht="12" hidden="false" customHeight="true" outlineLevel="0" collapsed="false">
      <c r="A44" s="471" t="s">
        <v>16</v>
      </c>
      <c r="B44" s="472" t="s">
        <v>203</v>
      </c>
      <c r="C44" s="472" t="s">
        <v>203</v>
      </c>
      <c r="D44" s="472" t="s">
        <v>203</v>
      </c>
      <c r="E44" s="472" t="n">
        <v>336793</v>
      </c>
      <c r="F44" s="472" t="n">
        <v>336675</v>
      </c>
      <c r="G44" s="472" t="n">
        <v>118</v>
      </c>
      <c r="H44" s="472" t="n">
        <v>134760</v>
      </c>
      <c r="I44" s="472" t="n">
        <v>134460</v>
      </c>
      <c r="J44" s="482" t="n">
        <v>300</v>
      </c>
      <c r="K44" s="472" t="n">
        <v>167665</v>
      </c>
      <c r="L44" s="472" t="n">
        <v>167505</v>
      </c>
      <c r="M44" s="472" t="n">
        <v>160</v>
      </c>
    </row>
    <row r="45" customFormat="false" ht="12" hidden="false" customHeight="true" outlineLevel="0" collapsed="false">
      <c r="A45" s="471" t="s">
        <v>17</v>
      </c>
      <c r="B45" s="472" t="s">
        <v>203</v>
      </c>
      <c r="C45" s="472" t="s">
        <v>203</v>
      </c>
      <c r="D45" s="472" t="s">
        <v>203</v>
      </c>
      <c r="E45" s="472" t="n">
        <v>341314</v>
      </c>
      <c r="F45" s="472" t="n">
        <v>339048</v>
      </c>
      <c r="G45" s="472" t="n">
        <v>2266</v>
      </c>
      <c r="H45" s="472" t="n">
        <v>138195</v>
      </c>
      <c r="I45" s="472" t="n">
        <v>137491</v>
      </c>
      <c r="J45" s="472" t="n">
        <v>704</v>
      </c>
      <c r="K45" s="472" t="n">
        <v>182320</v>
      </c>
      <c r="L45" s="472" t="n">
        <v>182320</v>
      </c>
      <c r="M45" s="483" t="n">
        <v>0</v>
      </c>
    </row>
    <row r="46" customFormat="false" ht="12" hidden="false" customHeight="true" outlineLevel="0" collapsed="false">
      <c r="A46" s="471" t="s">
        <v>18</v>
      </c>
      <c r="B46" s="472" t="s">
        <v>203</v>
      </c>
      <c r="C46" s="472" t="s">
        <v>203</v>
      </c>
      <c r="D46" s="472" t="s">
        <v>203</v>
      </c>
      <c r="E46" s="472" t="n">
        <v>692636</v>
      </c>
      <c r="F46" s="472" t="n">
        <v>343011</v>
      </c>
      <c r="G46" s="472" t="n">
        <v>349625</v>
      </c>
      <c r="H46" s="472" t="n">
        <v>143892</v>
      </c>
      <c r="I46" s="472" t="n">
        <v>134864</v>
      </c>
      <c r="J46" s="482" t="n">
        <v>9028</v>
      </c>
      <c r="K46" s="472" t="n">
        <v>183938</v>
      </c>
      <c r="L46" s="472" t="n">
        <v>183938</v>
      </c>
      <c r="M46" s="483" t="n">
        <v>0</v>
      </c>
    </row>
    <row r="47" customFormat="false" ht="16.5" hidden="false" customHeight="true" outlineLevel="0" collapsed="false">
      <c r="A47" s="471" t="s">
        <v>19</v>
      </c>
      <c r="B47" s="472" t="s">
        <v>203</v>
      </c>
      <c r="C47" s="472" t="s">
        <v>203</v>
      </c>
      <c r="D47" s="472" t="s">
        <v>203</v>
      </c>
      <c r="E47" s="472" t="n">
        <v>656538</v>
      </c>
      <c r="F47" s="472" t="n">
        <v>338313</v>
      </c>
      <c r="G47" s="472" t="n">
        <v>318225</v>
      </c>
      <c r="H47" s="475" t="n">
        <v>181138</v>
      </c>
      <c r="I47" s="472" t="n">
        <v>135676</v>
      </c>
      <c r="J47" s="472" t="n">
        <v>45462</v>
      </c>
      <c r="K47" s="475" t="n">
        <v>193842</v>
      </c>
      <c r="L47" s="472" t="n">
        <v>166416</v>
      </c>
      <c r="M47" s="472" t="n">
        <v>27426</v>
      </c>
    </row>
    <row r="48" customFormat="false" ht="12" hidden="false" customHeight="true" outlineLevel="0" collapsed="false">
      <c r="A48" s="471" t="s">
        <v>20</v>
      </c>
      <c r="B48" s="472" t="s">
        <v>203</v>
      </c>
      <c r="C48" s="472" t="s">
        <v>203</v>
      </c>
      <c r="D48" s="472" t="s">
        <v>203</v>
      </c>
      <c r="E48" s="472" t="n">
        <v>339449</v>
      </c>
      <c r="F48" s="472" t="n">
        <v>339074</v>
      </c>
      <c r="G48" s="472" t="n">
        <v>375</v>
      </c>
      <c r="H48" s="472" t="n">
        <v>144629</v>
      </c>
      <c r="I48" s="472" t="n">
        <v>141083</v>
      </c>
      <c r="J48" s="472" t="n">
        <v>3546</v>
      </c>
      <c r="K48" s="472" t="n">
        <v>175322</v>
      </c>
      <c r="L48" s="472" t="n">
        <v>175322</v>
      </c>
      <c r="M48" s="483" t="n">
        <v>0</v>
      </c>
    </row>
    <row r="49" customFormat="false" ht="12" hidden="false" customHeight="true" outlineLevel="0" collapsed="false">
      <c r="A49" s="471" t="s">
        <v>21</v>
      </c>
      <c r="B49" s="472" t="s">
        <v>203</v>
      </c>
      <c r="C49" s="472" t="s">
        <v>203</v>
      </c>
      <c r="D49" s="472" t="s">
        <v>203</v>
      </c>
      <c r="E49" s="472" t="n">
        <v>350068</v>
      </c>
      <c r="F49" s="472" t="n">
        <v>338469</v>
      </c>
      <c r="G49" s="472" t="n">
        <v>11599</v>
      </c>
      <c r="H49" s="472" t="n">
        <v>136615</v>
      </c>
      <c r="I49" s="472" t="n">
        <v>136574</v>
      </c>
      <c r="J49" s="482" t="n">
        <v>41</v>
      </c>
      <c r="K49" s="472" t="n">
        <v>162777</v>
      </c>
      <c r="L49" s="472" t="n">
        <v>162777</v>
      </c>
      <c r="M49" s="483" t="n">
        <v>0</v>
      </c>
    </row>
    <row r="50" customFormat="false" ht="12" hidden="false" customHeight="true" outlineLevel="0" collapsed="false">
      <c r="A50" s="476" t="s">
        <v>22</v>
      </c>
      <c r="B50" s="472" t="s">
        <v>203</v>
      </c>
      <c r="C50" s="472" t="s">
        <v>203</v>
      </c>
      <c r="D50" s="472" t="s">
        <v>203</v>
      </c>
      <c r="E50" s="472" t="n">
        <v>371100</v>
      </c>
      <c r="F50" s="472" t="n">
        <v>342660</v>
      </c>
      <c r="G50" s="472" t="n">
        <v>28440</v>
      </c>
      <c r="H50" s="472" t="n">
        <v>134050</v>
      </c>
      <c r="I50" s="472" t="n">
        <v>133953</v>
      </c>
      <c r="J50" s="482" t="n">
        <v>97</v>
      </c>
      <c r="K50" s="472" t="n">
        <v>167653</v>
      </c>
      <c r="L50" s="472" t="n">
        <v>165311</v>
      </c>
      <c r="M50" s="482" t="n">
        <v>2342</v>
      </c>
    </row>
    <row r="51" customFormat="false" ht="12" hidden="false" customHeight="true" outlineLevel="0" collapsed="false">
      <c r="A51" s="476" t="s">
        <v>23</v>
      </c>
      <c r="B51" s="472" t="s">
        <v>203</v>
      </c>
      <c r="C51" s="472" t="s">
        <v>203</v>
      </c>
      <c r="D51" s="472" t="s">
        <v>203</v>
      </c>
      <c r="E51" s="472" t="n">
        <v>341522</v>
      </c>
      <c r="F51" s="472" t="n">
        <v>340870</v>
      </c>
      <c r="G51" s="472" t="n">
        <v>652</v>
      </c>
      <c r="H51" s="472" t="n">
        <v>136579</v>
      </c>
      <c r="I51" s="472" t="n">
        <v>136171</v>
      </c>
      <c r="J51" s="472" t="n">
        <v>408</v>
      </c>
      <c r="K51" s="472" t="n">
        <v>159184</v>
      </c>
      <c r="L51" s="472" t="n">
        <v>159184</v>
      </c>
      <c r="M51" s="483" t="n">
        <v>0</v>
      </c>
    </row>
    <row r="52" customFormat="false" ht="12" hidden="false" customHeight="true" outlineLevel="0" collapsed="false">
      <c r="A52" s="476" t="s">
        <v>24</v>
      </c>
      <c r="B52" s="472" t="s">
        <v>203</v>
      </c>
      <c r="C52" s="472" t="s">
        <v>203</v>
      </c>
      <c r="D52" s="472" t="s">
        <v>203</v>
      </c>
      <c r="E52" s="472" t="n">
        <v>889985</v>
      </c>
      <c r="F52" s="472" t="n">
        <v>338549</v>
      </c>
      <c r="G52" s="472" t="n">
        <v>551436</v>
      </c>
      <c r="H52" s="472" t="n">
        <v>225805</v>
      </c>
      <c r="I52" s="472" t="n">
        <v>135774</v>
      </c>
      <c r="J52" s="472" t="n">
        <v>90031</v>
      </c>
      <c r="K52" s="472" t="n">
        <v>189834</v>
      </c>
      <c r="L52" s="472" t="n">
        <v>157680</v>
      </c>
      <c r="M52" s="472" t="n">
        <v>32154</v>
      </c>
    </row>
    <row r="53" customFormat="false" ht="3.75" hidden="false" customHeight="true" outlineLevel="0" collapsed="false">
      <c r="A53" s="484"/>
      <c r="B53" s="481"/>
      <c r="C53" s="481"/>
      <c r="D53" s="481"/>
      <c r="E53" s="480"/>
      <c r="F53" s="480"/>
      <c r="G53" s="480"/>
      <c r="H53" s="481"/>
      <c r="I53" s="481"/>
      <c r="J53" s="481"/>
      <c r="K53" s="481"/>
      <c r="L53" s="481"/>
      <c r="M53" s="481"/>
    </row>
    <row r="54" customFormat="false" ht="15.75" hidden="false" customHeight="true" outlineLevel="0" collapsed="false">
      <c r="A54" s="488" t="s">
        <v>207</v>
      </c>
      <c r="B54" s="489"/>
      <c r="C54" s="489"/>
      <c r="D54" s="489"/>
      <c r="E54" s="488"/>
      <c r="F54" s="488"/>
      <c r="G54" s="488"/>
      <c r="H54" s="489"/>
      <c r="I54" s="489"/>
      <c r="J54" s="489"/>
      <c r="K54" s="489"/>
      <c r="L54" s="489"/>
      <c r="M54" s="489"/>
    </row>
    <row r="55" s="453" customFormat="true" ht="24" hidden="false" customHeight="true" outlineLevel="0" collapsed="false">
      <c r="A55" s="454" t="s">
        <v>227</v>
      </c>
      <c r="B55" s="454"/>
      <c r="D55" s="454"/>
    </row>
    <row r="56" customFormat="false" ht="15" hidden="false" customHeight="true" outlineLevel="0" collapsed="false">
      <c r="B56" s="455"/>
      <c r="C56" s="456"/>
      <c r="D56" s="457" t="s">
        <v>212</v>
      </c>
      <c r="E56" s="457"/>
      <c r="F56" s="457"/>
      <c r="G56" s="457"/>
      <c r="H56" s="457"/>
      <c r="I56" s="457"/>
      <c r="J56" s="457"/>
      <c r="K56" s="456"/>
      <c r="L56" s="456"/>
      <c r="M56" s="456"/>
    </row>
    <row r="57" s="458" customFormat="true" ht="15" hidden="false" customHeight="true" outlineLevel="0" collapsed="false">
      <c r="M57" s="459" t="s">
        <v>213</v>
      </c>
    </row>
    <row r="58" s="458" customFormat="true" ht="12" hidden="false" customHeight="true" outlineLevel="0" collapsed="false">
      <c r="A58" s="460"/>
      <c r="B58" s="462" t="s">
        <v>63</v>
      </c>
      <c r="C58" s="462"/>
      <c r="D58" s="462"/>
      <c r="E58" s="462" t="s">
        <v>64</v>
      </c>
      <c r="F58" s="462"/>
      <c r="G58" s="462"/>
      <c r="H58" s="462" t="s">
        <v>65</v>
      </c>
      <c r="I58" s="462"/>
      <c r="J58" s="462"/>
      <c r="K58" s="490" t="s">
        <v>228</v>
      </c>
      <c r="L58" s="490"/>
      <c r="M58" s="490"/>
    </row>
    <row r="59" s="458" customFormat="true" ht="36" hidden="false" customHeight="true" outlineLevel="0" collapsed="false">
      <c r="A59" s="464"/>
      <c r="B59" s="465" t="s">
        <v>218</v>
      </c>
      <c r="C59" s="466" t="s">
        <v>219</v>
      </c>
      <c r="D59" s="466" t="s">
        <v>220</v>
      </c>
      <c r="E59" s="465" t="s">
        <v>218</v>
      </c>
      <c r="F59" s="466" t="s">
        <v>219</v>
      </c>
      <c r="G59" s="466" t="s">
        <v>220</v>
      </c>
      <c r="H59" s="465" t="s">
        <v>218</v>
      </c>
      <c r="I59" s="466" t="s">
        <v>219</v>
      </c>
      <c r="J59" s="466" t="s">
        <v>220</v>
      </c>
      <c r="K59" s="465" t="s">
        <v>218</v>
      </c>
      <c r="L59" s="466" t="s">
        <v>219</v>
      </c>
      <c r="M59" s="487" t="s">
        <v>220</v>
      </c>
    </row>
    <row r="60" s="470" customFormat="true" ht="30" hidden="false" customHeight="true" outlineLevel="0" collapsed="false">
      <c r="A60" s="468" t="s">
        <v>221</v>
      </c>
      <c r="B60" s="469" t="n">
        <v>497398</v>
      </c>
      <c r="C60" s="469" t="n">
        <v>373318</v>
      </c>
      <c r="D60" s="469" t="n">
        <v>124080</v>
      </c>
      <c r="E60" s="469" t="n">
        <v>365856</v>
      </c>
      <c r="F60" s="469" t="n">
        <v>300170</v>
      </c>
      <c r="G60" s="469" t="n">
        <v>65686</v>
      </c>
      <c r="H60" s="469" t="n">
        <v>350247</v>
      </c>
      <c r="I60" s="469" t="n">
        <v>275448</v>
      </c>
      <c r="J60" s="469" t="n">
        <v>74799</v>
      </c>
      <c r="K60" s="469" t="n">
        <v>217022</v>
      </c>
      <c r="L60" s="469" t="n">
        <v>199193</v>
      </c>
      <c r="M60" s="469" t="n">
        <v>17829</v>
      </c>
    </row>
    <row r="61" customFormat="false" ht="16.5" hidden="false" customHeight="true" outlineLevel="0" collapsed="false">
      <c r="A61" s="471" t="s">
        <v>26</v>
      </c>
      <c r="B61" s="472" t="n">
        <v>436669</v>
      </c>
      <c r="C61" s="472" t="n">
        <v>380133</v>
      </c>
      <c r="D61" s="491" t="n">
        <v>56536</v>
      </c>
      <c r="E61" s="472" t="n">
        <v>370627</v>
      </c>
      <c r="F61" s="472" t="n">
        <v>312053</v>
      </c>
      <c r="G61" s="482" t="n">
        <v>58574</v>
      </c>
      <c r="H61" s="472" t="n">
        <v>274171</v>
      </c>
      <c r="I61" s="472" t="n">
        <v>274078</v>
      </c>
      <c r="J61" s="472" t="n">
        <v>93</v>
      </c>
      <c r="K61" s="472" t="n">
        <v>213656</v>
      </c>
      <c r="L61" s="472" t="n">
        <v>196534</v>
      </c>
      <c r="M61" s="472" t="n">
        <v>17122</v>
      </c>
    </row>
    <row r="62" customFormat="false" ht="12" hidden="false" customHeight="true" outlineLevel="0" collapsed="false">
      <c r="A62" s="471" t="s">
        <v>27</v>
      </c>
      <c r="B62" s="472" t="n">
        <v>389240</v>
      </c>
      <c r="C62" s="472" t="n">
        <v>389154</v>
      </c>
      <c r="D62" s="472" t="n">
        <v>86</v>
      </c>
      <c r="E62" s="472" t="n">
        <v>335864</v>
      </c>
      <c r="F62" s="472" t="n">
        <v>335864</v>
      </c>
      <c r="G62" s="483" t="n">
        <v>0</v>
      </c>
      <c r="H62" s="473" t="n">
        <v>271780</v>
      </c>
      <c r="I62" s="473" t="n">
        <v>271705</v>
      </c>
      <c r="J62" s="473" t="n">
        <v>75</v>
      </c>
      <c r="K62" s="472" t="n">
        <v>204815</v>
      </c>
      <c r="L62" s="472" t="n">
        <v>200647</v>
      </c>
      <c r="M62" s="472" t="n">
        <v>4168</v>
      </c>
    </row>
    <row r="63" customFormat="false" ht="12" hidden="false" customHeight="true" outlineLevel="0" collapsed="false">
      <c r="A63" s="471" t="s">
        <v>28</v>
      </c>
      <c r="B63" s="472" t="n">
        <v>394735</v>
      </c>
      <c r="C63" s="472" t="n">
        <v>387523</v>
      </c>
      <c r="D63" s="472" t="n">
        <v>7212</v>
      </c>
      <c r="E63" s="472" t="n">
        <v>289217</v>
      </c>
      <c r="F63" s="472" t="n">
        <v>289217</v>
      </c>
      <c r="G63" s="483" t="n">
        <v>0</v>
      </c>
      <c r="H63" s="473" t="n">
        <v>328883</v>
      </c>
      <c r="I63" s="473" t="n">
        <v>306795</v>
      </c>
      <c r="J63" s="473" t="n">
        <v>22088</v>
      </c>
      <c r="K63" s="472" t="n">
        <v>190124</v>
      </c>
      <c r="L63" s="472" t="n">
        <v>190042</v>
      </c>
      <c r="M63" s="472" t="n">
        <v>82</v>
      </c>
    </row>
    <row r="64" customFormat="false" ht="12" hidden="false" customHeight="true" outlineLevel="0" collapsed="false">
      <c r="A64" s="471" t="s">
        <v>16</v>
      </c>
      <c r="B64" s="472" t="n">
        <v>400935</v>
      </c>
      <c r="C64" s="472" t="n">
        <v>398660</v>
      </c>
      <c r="D64" s="472" t="n">
        <v>2275</v>
      </c>
      <c r="E64" s="472" t="n">
        <v>301111</v>
      </c>
      <c r="F64" s="472" t="n">
        <v>299233</v>
      </c>
      <c r="G64" s="482" t="n">
        <v>1878</v>
      </c>
      <c r="H64" s="473" t="n">
        <v>288282</v>
      </c>
      <c r="I64" s="473" t="n">
        <v>276013</v>
      </c>
      <c r="J64" s="473" t="n">
        <v>12269</v>
      </c>
      <c r="K64" s="472" t="n">
        <v>201958</v>
      </c>
      <c r="L64" s="472" t="n">
        <v>201660</v>
      </c>
      <c r="M64" s="472" t="n">
        <v>298</v>
      </c>
    </row>
    <row r="65" customFormat="false" ht="12" hidden="false" customHeight="true" outlineLevel="0" collapsed="false">
      <c r="A65" s="471" t="s">
        <v>17</v>
      </c>
      <c r="B65" s="472" t="n">
        <v>357978</v>
      </c>
      <c r="C65" s="472" t="n">
        <v>357537</v>
      </c>
      <c r="D65" s="491" t="n">
        <v>441</v>
      </c>
      <c r="E65" s="472" t="n">
        <v>294988</v>
      </c>
      <c r="F65" s="472" t="n">
        <v>294988</v>
      </c>
      <c r="G65" s="483" t="n">
        <v>0</v>
      </c>
      <c r="H65" s="473" t="n">
        <v>343915</v>
      </c>
      <c r="I65" s="473" t="n">
        <v>278038</v>
      </c>
      <c r="J65" s="473" t="n">
        <v>65877</v>
      </c>
      <c r="K65" s="472" t="n">
        <v>195833</v>
      </c>
      <c r="L65" s="472" t="n">
        <v>187467</v>
      </c>
      <c r="M65" s="472" t="n">
        <v>8366</v>
      </c>
    </row>
    <row r="66" customFormat="false" ht="12" hidden="false" customHeight="true" outlineLevel="0" collapsed="false">
      <c r="A66" s="471" t="s">
        <v>18</v>
      </c>
      <c r="B66" s="472" t="n">
        <v>1022810</v>
      </c>
      <c r="C66" s="472" t="n">
        <v>370982</v>
      </c>
      <c r="D66" s="472" t="n">
        <v>651828</v>
      </c>
      <c r="E66" s="472" t="n">
        <v>584466</v>
      </c>
      <c r="F66" s="472" t="n">
        <v>294104</v>
      </c>
      <c r="G66" s="482" t="n">
        <v>290362</v>
      </c>
      <c r="H66" s="473" t="n">
        <v>417515</v>
      </c>
      <c r="I66" s="473" t="n">
        <v>265659</v>
      </c>
      <c r="J66" s="473" t="n">
        <v>151856</v>
      </c>
      <c r="K66" s="472" t="n">
        <v>231609</v>
      </c>
      <c r="L66" s="472" t="n">
        <v>201336</v>
      </c>
      <c r="M66" s="472" t="n">
        <v>30273</v>
      </c>
    </row>
    <row r="67" customFormat="false" ht="16.5" hidden="false" customHeight="true" outlineLevel="0" collapsed="false">
      <c r="A67" s="471" t="s">
        <v>19</v>
      </c>
      <c r="B67" s="472" t="n">
        <v>380069</v>
      </c>
      <c r="C67" s="472" t="n">
        <v>368660</v>
      </c>
      <c r="D67" s="472" t="n">
        <v>11409</v>
      </c>
      <c r="E67" s="472" t="n">
        <v>373457</v>
      </c>
      <c r="F67" s="472" t="n">
        <v>293060</v>
      </c>
      <c r="G67" s="482" t="n">
        <v>80397</v>
      </c>
      <c r="H67" s="472" t="n">
        <v>511825</v>
      </c>
      <c r="I67" s="472" t="n">
        <v>270528</v>
      </c>
      <c r="J67" s="472" t="n">
        <v>241297</v>
      </c>
      <c r="K67" s="475" t="n">
        <v>258531</v>
      </c>
      <c r="L67" s="472" t="n">
        <v>208870</v>
      </c>
      <c r="M67" s="472" t="n">
        <v>49661</v>
      </c>
    </row>
    <row r="68" customFormat="false" ht="12" hidden="false" customHeight="true" outlineLevel="0" collapsed="false">
      <c r="A68" s="471" t="s">
        <v>20</v>
      </c>
      <c r="B68" s="472" t="n">
        <v>359054</v>
      </c>
      <c r="C68" s="472" t="n">
        <v>358758</v>
      </c>
      <c r="D68" s="491" t="n">
        <v>296</v>
      </c>
      <c r="E68" s="472" t="n">
        <v>299379</v>
      </c>
      <c r="F68" s="472" t="n">
        <v>296879</v>
      </c>
      <c r="G68" s="482" t="n">
        <v>2500</v>
      </c>
      <c r="H68" s="473" t="n">
        <v>266491</v>
      </c>
      <c r="I68" s="473" t="n">
        <v>265393</v>
      </c>
      <c r="J68" s="473" t="n">
        <v>1098</v>
      </c>
      <c r="K68" s="472" t="n">
        <v>203328</v>
      </c>
      <c r="L68" s="472" t="n">
        <v>196592</v>
      </c>
      <c r="M68" s="472" t="n">
        <v>6736</v>
      </c>
    </row>
    <row r="69" customFormat="false" ht="12" hidden="false" customHeight="true" outlineLevel="0" collapsed="false">
      <c r="A69" s="471" t="s">
        <v>21</v>
      </c>
      <c r="B69" s="472" t="n">
        <v>364898</v>
      </c>
      <c r="C69" s="472" t="n">
        <v>364757</v>
      </c>
      <c r="D69" s="491" t="n">
        <v>141</v>
      </c>
      <c r="E69" s="472" t="n">
        <v>291292</v>
      </c>
      <c r="F69" s="472" t="n">
        <v>291292</v>
      </c>
      <c r="G69" s="483" t="n">
        <v>0</v>
      </c>
      <c r="H69" s="473" t="n">
        <v>283838</v>
      </c>
      <c r="I69" s="473" t="n">
        <v>283769</v>
      </c>
      <c r="J69" s="473" t="n">
        <v>69</v>
      </c>
      <c r="K69" s="472" t="n">
        <v>205173</v>
      </c>
      <c r="L69" s="472" t="n">
        <v>201370</v>
      </c>
      <c r="M69" s="472" t="n">
        <v>3803</v>
      </c>
    </row>
    <row r="70" customFormat="false" ht="12" hidden="false" customHeight="true" outlineLevel="0" collapsed="false">
      <c r="A70" s="476" t="s">
        <v>22</v>
      </c>
      <c r="B70" s="472" t="n">
        <v>380621</v>
      </c>
      <c r="C70" s="472" t="n">
        <v>377610</v>
      </c>
      <c r="D70" s="472" t="n">
        <v>3011</v>
      </c>
      <c r="E70" s="472" t="n">
        <v>304334</v>
      </c>
      <c r="F70" s="472" t="n">
        <v>304334</v>
      </c>
      <c r="G70" s="483" t="n">
        <v>0</v>
      </c>
      <c r="H70" s="473" t="n">
        <v>288490</v>
      </c>
      <c r="I70" s="473" t="n">
        <v>274354</v>
      </c>
      <c r="J70" s="473" t="n">
        <v>14136</v>
      </c>
      <c r="K70" s="472" t="n">
        <v>204828</v>
      </c>
      <c r="L70" s="472" t="n">
        <v>204770</v>
      </c>
      <c r="M70" s="482" t="n">
        <v>58</v>
      </c>
    </row>
    <row r="71" customFormat="false" ht="12" hidden="false" customHeight="true" outlineLevel="0" collapsed="false">
      <c r="A71" s="476" t="s">
        <v>23</v>
      </c>
      <c r="B71" s="472" t="n">
        <v>361170</v>
      </c>
      <c r="C71" s="472" t="n">
        <v>360989</v>
      </c>
      <c r="D71" s="491" t="n">
        <v>181</v>
      </c>
      <c r="E71" s="472" t="n">
        <v>329902</v>
      </c>
      <c r="F71" s="472" t="n">
        <v>308247</v>
      </c>
      <c r="G71" s="482" t="n">
        <v>21655</v>
      </c>
      <c r="H71" s="473" t="n">
        <v>267247</v>
      </c>
      <c r="I71" s="473" t="n">
        <v>267247</v>
      </c>
      <c r="J71" s="483" t="n">
        <v>0</v>
      </c>
      <c r="K71" s="472" t="n">
        <v>205211</v>
      </c>
      <c r="L71" s="472" t="n">
        <v>204456</v>
      </c>
      <c r="M71" s="472" t="n">
        <v>755</v>
      </c>
    </row>
    <row r="72" customFormat="false" ht="12" hidden="false" customHeight="true" outlineLevel="0" collapsed="false">
      <c r="A72" s="476" t="s">
        <v>24</v>
      </c>
      <c r="B72" s="472" t="n">
        <v>1113213</v>
      </c>
      <c r="C72" s="472" t="n">
        <v>365820</v>
      </c>
      <c r="D72" s="472" t="n">
        <v>747393</v>
      </c>
      <c r="E72" s="472" t="n">
        <v>614177</v>
      </c>
      <c r="F72" s="472" t="n">
        <v>289274</v>
      </c>
      <c r="G72" s="482" t="n">
        <v>324903</v>
      </c>
      <c r="H72" s="473" t="n">
        <v>660799</v>
      </c>
      <c r="I72" s="473" t="n">
        <v>271854</v>
      </c>
      <c r="J72" s="473" t="n">
        <v>388945</v>
      </c>
      <c r="K72" s="472" t="n">
        <v>292300</v>
      </c>
      <c r="L72" s="472" t="n">
        <v>197155</v>
      </c>
      <c r="M72" s="472" t="n">
        <v>95145</v>
      </c>
    </row>
    <row r="73" customFormat="false" ht="3.75" hidden="false" customHeight="true" outlineLevel="0" collapsed="false">
      <c r="A73" s="478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</row>
    <row r="74" customFormat="false" ht="15.75" hidden="false" customHeight="true" outlineLevel="0" collapsed="false">
      <c r="A74" s="492" t="s">
        <v>207</v>
      </c>
    </row>
  </sheetData>
  <mergeCells count="18">
    <mergeCell ref="D2:J2"/>
    <mergeCell ref="B4:D4"/>
    <mergeCell ref="E4:G4"/>
    <mergeCell ref="H4:J4"/>
    <mergeCell ref="K4:M4"/>
    <mergeCell ref="B21:D21"/>
    <mergeCell ref="E21:G21"/>
    <mergeCell ref="H21:J21"/>
    <mergeCell ref="K21:M21"/>
    <mergeCell ref="B38:D38"/>
    <mergeCell ref="E38:G38"/>
    <mergeCell ref="H38:J38"/>
    <mergeCell ref="K38:M38"/>
    <mergeCell ref="D56:J56"/>
    <mergeCell ref="B58:D58"/>
    <mergeCell ref="E58:G58"/>
    <mergeCell ref="H58:J58"/>
    <mergeCell ref="K58:M5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93" width="0.37"/>
    <col collapsed="false" customWidth="true" hidden="false" outlineLevel="0" max="2" min="2" style="493" width="2.63"/>
    <col collapsed="false" customWidth="true" hidden="false" outlineLevel="0" max="3" min="3" style="493" width="10.75"/>
    <col collapsed="false" customWidth="true" hidden="false" outlineLevel="0" max="4" min="4" style="493" width="0.37"/>
    <col collapsed="false" customWidth="true" hidden="false" outlineLevel="0" max="5" min="5" style="493" width="7.63"/>
    <col collapsed="false" customWidth="true" hidden="false" outlineLevel="0" max="6" min="6" style="85" width="8.5"/>
    <col collapsed="false" customWidth="true" hidden="false" outlineLevel="0" max="13" min="7" style="493" width="7.63"/>
    <col collapsed="false" customWidth="true" hidden="false" outlineLevel="0" max="14" min="14" style="85" width="7.63"/>
    <col collapsed="false" customWidth="true" hidden="false" outlineLevel="0" max="15" min="15" style="493" width="0.37"/>
    <col collapsed="false" customWidth="false" hidden="false" outlineLevel="0" max="16384" min="16" style="493" width="9"/>
  </cols>
  <sheetData>
    <row r="1" s="495" customFormat="true" ht="24" hidden="false" customHeight="true" outlineLevel="0" collapsed="false">
      <c r="A1" s="494"/>
      <c r="B1" s="494"/>
      <c r="D1" s="494"/>
      <c r="E1" s="496" t="s">
        <v>229</v>
      </c>
      <c r="F1" s="497" t="s">
        <v>230</v>
      </c>
      <c r="G1" s="498"/>
      <c r="M1" s="494"/>
      <c r="N1" s="355"/>
      <c r="P1" s="499"/>
      <c r="Q1" s="499"/>
      <c r="R1" s="499"/>
    </row>
    <row r="2" customFormat="false" ht="7.5" hidden="false" customHeight="true" outlineLevel="0" collapsed="false">
      <c r="A2" s="500"/>
      <c r="B2" s="500"/>
      <c r="C2" s="500"/>
      <c r="D2" s="500"/>
      <c r="M2" s="500"/>
      <c r="P2" s="501"/>
      <c r="Q2" s="501"/>
      <c r="R2" s="501"/>
    </row>
    <row r="3" customFormat="false" ht="12" hidden="false" customHeight="true" outlineLevel="0" collapsed="false">
      <c r="B3" s="502" t="s">
        <v>231</v>
      </c>
      <c r="N3" s="503" t="s">
        <v>232</v>
      </c>
      <c r="P3" s="501"/>
      <c r="Q3" s="501"/>
      <c r="R3" s="501"/>
    </row>
    <row r="4" s="509" customFormat="true" ht="12" hidden="false" customHeight="true" outlineLevel="0" collapsed="false">
      <c r="A4" s="504"/>
      <c r="B4" s="504"/>
      <c r="C4" s="504"/>
      <c r="D4" s="505"/>
      <c r="E4" s="506" t="s">
        <v>233</v>
      </c>
      <c r="F4" s="506"/>
      <c r="G4" s="506" t="s">
        <v>234</v>
      </c>
      <c r="H4" s="506"/>
      <c r="I4" s="506" t="s">
        <v>235</v>
      </c>
      <c r="J4" s="506"/>
      <c r="K4" s="506" t="s">
        <v>236</v>
      </c>
      <c r="L4" s="506"/>
      <c r="M4" s="507" t="s">
        <v>237</v>
      </c>
      <c r="N4" s="507"/>
      <c r="O4" s="508"/>
    </row>
    <row r="5" s="509" customFormat="true" ht="24" hidden="false" customHeight="true" outlineLevel="0" collapsed="false">
      <c r="A5" s="510"/>
      <c r="B5" s="510"/>
      <c r="C5" s="510"/>
      <c r="D5" s="511"/>
      <c r="E5" s="512" t="s">
        <v>238</v>
      </c>
      <c r="F5" s="513" t="s">
        <v>239</v>
      </c>
      <c r="G5" s="512" t="s">
        <v>238</v>
      </c>
      <c r="H5" s="514" t="s">
        <v>239</v>
      </c>
      <c r="I5" s="512" t="s">
        <v>238</v>
      </c>
      <c r="J5" s="514" t="s">
        <v>239</v>
      </c>
      <c r="K5" s="512" t="s">
        <v>238</v>
      </c>
      <c r="L5" s="514" t="s">
        <v>239</v>
      </c>
      <c r="M5" s="512" t="s">
        <v>238</v>
      </c>
      <c r="N5" s="515" t="s">
        <v>239</v>
      </c>
      <c r="O5" s="516"/>
    </row>
    <row r="6" customFormat="false" ht="15" hidden="false" customHeight="true" outlineLevel="0" collapsed="false">
      <c r="A6" s="517"/>
      <c r="B6" s="518" t="s">
        <v>240</v>
      </c>
      <c r="C6" s="518"/>
      <c r="D6" s="519"/>
      <c r="E6" s="520" t="n">
        <v>623</v>
      </c>
      <c r="F6" s="253" t="n">
        <v>83547</v>
      </c>
      <c r="G6" s="520" t="s">
        <v>203</v>
      </c>
      <c r="H6" s="520" t="s">
        <v>203</v>
      </c>
      <c r="I6" s="520" t="n">
        <v>10</v>
      </c>
      <c r="J6" s="520" t="n">
        <v>709</v>
      </c>
      <c r="K6" s="520" t="n">
        <v>22</v>
      </c>
      <c r="L6" s="520" t="n">
        <v>1013</v>
      </c>
      <c r="M6" s="520" t="n">
        <v>77</v>
      </c>
      <c r="N6" s="253" t="n">
        <v>15237</v>
      </c>
    </row>
    <row r="7" customFormat="false" ht="12" hidden="false" customHeight="true" outlineLevel="0" collapsed="false">
      <c r="A7" s="517"/>
      <c r="B7" s="518" t="s">
        <v>241</v>
      </c>
      <c r="C7" s="518"/>
      <c r="D7" s="519"/>
      <c r="E7" s="520" t="n">
        <v>628</v>
      </c>
      <c r="F7" s="253" t="n">
        <v>84094</v>
      </c>
      <c r="G7" s="520" t="s">
        <v>203</v>
      </c>
      <c r="H7" s="520" t="s">
        <v>203</v>
      </c>
      <c r="I7" s="520" t="n">
        <v>10</v>
      </c>
      <c r="J7" s="520" t="n">
        <v>723</v>
      </c>
      <c r="K7" s="520" t="n">
        <v>21</v>
      </c>
      <c r="L7" s="520" t="n">
        <v>947</v>
      </c>
      <c r="M7" s="520" t="n">
        <v>83</v>
      </c>
      <c r="N7" s="253" t="n">
        <v>15239</v>
      </c>
    </row>
    <row r="8" customFormat="false" ht="12" hidden="false" customHeight="true" outlineLevel="0" collapsed="false">
      <c r="A8" s="517"/>
      <c r="B8" s="518" t="s">
        <v>242</v>
      </c>
      <c r="C8" s="518"/>
      <c r="D8" s="519"/>
      <c r="E8" s="520" t="n">
        <v>625</v>
      </c>
      <c r="F8" s="253" t="n">
        <v>83111</v>
      </c>
      <c r="G8" s="520" t="s">
        <v>203</v>
      </c>
      <c r="H8" s="520" t="s">
        <v>203</v>
      </c>
      <c r="I8" s="520" t="n">
        <v>9</v>
      </c>
      <c r="J8" s="520" t="n">
        <v>716</v>
      </c>
      <c r="K8" s="520" t="n">
        <v>20</v>
      </c>
      <c r="L8" s="520" t="n">
        <v>928</v>
      </c>
      <c r="M8" s="520" t="n">
        <v>82</v>
      </c>
      <c r="N8" s="253" t="n">
        <v>15237</v>
      </c>
    </row>
    <row r="9" customFormat="false" ht="12" hidden="false" customHeight="true" outlineLevel="0" collapsed="false">
      <c r="A9" s="517"/>
      <c r="B9" s="518" t="s">
        <v>243</v>
      </c>
      <c r="C9" s="518"/>
      <c r="D9" s="519"/>
      <c r="E9" s="520" t="n">
        <v>622</v>
      </c>
      <c r="F9" s="253" t="n">
        <v>82191</v>
      </c>
      <c r="G9" s="520" t="s">
        <v>203</v>
      </c>
      <c r="H9" s="520" t="s">
        <v>203</v>
      </c>
      <c r="I9" s="520" t="n">
        <v>9</v>
      </c>
      <c r="J9" s="520" t="n">
        <v>739</v>
      </c>
      <c r="K9" s="520" t="n">
        <v>20</v>
      </c>
      <c r="L9" s="520" t="n">
        <v>902</v>
      </c>
      <c r="M9" s="520" t="n">
        <v>83</v>
      </c>
      <c r="N9" s="253" t="n">
        <v>14836</v>
      </c>
    </row>
    <row r="10" s="521" customFormat="true" ht="16.5" hidden="false" customHeight="true" outlineLevel="0" collapsed="false">
      <c r="B10" s="522" t="s">
        <v>244</v>
      </c>
      <c r="C10" s="522"/>
      <c r="D10" s="523"/>
      <c r="E10" s="524" t="n">
        <v>611</v>
      </c>
      <c r="F10" s="525" t="n">
        <v>81111</v>
      </c>
      <c r="G10" s="526" t="s">
        <v>203</v>
      </c>
      <c r="H10" s="526" t="s">
        <v>203</v>
      </c>
      <c r="I10" s="524" t="n">
        <v>8</v>
      </c>
      <c r="J10" s="524" t="n">
        <v>712</v>
      </c>
      <c r="K10" s="524" t="n">
        <v>20</v>
      </c>
      <c r="L10" s="524" t="n">
        <v>863</v>
      </c>
      <c r="M10" s="524" t="n">
        <v>83</v>
      </c>
      <c r="N10" s="525" t="n">
        <v>14696</v>
      </c>
      <c r="O10" s="524" t="n">
        <v>0</v>
      </c>
    </row>
    <row r="11" s="530" customFormat="true" ht="16.5" hidden="false" customHeight="true" outlineLevel="0" collapsed="false">
      <c r="A11" s="527"/>
      <c r="B11" s="528" t="s">
        <v>245</v>
      </c>
      <c r="C11" s="528"/>
      <c r="D11" s="529"/>
      <c r="E11" s="526" t="n">
        <v>569</v>
      </c>
      <c r="F11" s="525" t="n">
        <v>72829</v>
      </c>
      <c r="G11" s="526" t="s">
        <v>203</v>
      </c>
      <c r="H11" s="526" t="s">
        <v>203</v>
      </c>
      <c r="I11" s="526" t="n">
        <v>8</v>
      </c>
      <c r="J11" s="526" t="n">
        <v>712</v>
      </c>
      <c r="K11" s="526" t="n">
        <v>20</v>
      </c>
      <c r="L11" s="526" t="n">
        <v>863</v>
      </c>
      <c r="M11" s="526" t="n">
        <v>75</v>
      </c>
      <c r="N11" s="525" t="n">
        <v>14140</v>
      </c>
    </row>
    <row r="12" customFormat="false" ht="16.5" hidden="false" customHeight="true" outlineLevel="0" collapsed="false">
      <c r="A12" s="517"/>
      <c r="B12" s="517"/>
      <c r="C12" s="531" t="s">
        <v>246</v>
      </c>
      <c r="D12" s="519"/>
      <c r="E12" s="520" t="n">
        <v>146</v>
      </c>
      <c r="F12" s="253" t="n">
        <v>17154</v>
      </c>
      <c r="G12" s="520" t="s">
        <v>203</v>
      </c>
      <c r="H12" s="520" t="s">
        <v>203</v>
      </c>
      <c r="I12" s="520" t="s">
        <v>203</v>
      </c>
      <c r="J12" s="520" t="s">
        <v>203</v>
      </c>
      <c r="K12" s="520" t="n">
        <v>10</v>
      </c>
      <c r="L12" s="520" t="n">
        <v>499</v>
      </c>
      <c r="M12" s="532" t="n">
        <v>20</v>
      </c>
      <c r="N12" s="253" t="n">
        <v>3646</v>
      </c>
      <c r="O12" s="533"/>
      <c r="P12" s="533"/>
    </row>
    <row r="13" customFormat="false" ht="12" hidden="false" customHeight="true" outlineLevel="0" collapsed="false">
      <c r="A13" s="517"/>
      <c r="B13" s="517"/>
      <c r="C13" s="531" t="s">
        <v>247</v>
      </c>
      <c r="D13" s="519"/>
      <c r="E13" s="520" t="n">
        <v>46</v>
      </c>
      <c r="F13" s="253" t="n">
        <v>5338</v>
      </c>
      <c r="G13" s="520" t="s">
        <v>203</v>
      </c>
      <c r="H13" s="520" t="s">
        <v>203</v>
      </c>
      <c r="I13" s="520" t="s">
        <v>203</v>
      </c>
      <c r="J13" s="520" t="s">
        <v>203</v>
      </c>
      <c r="K13" s="520" t="s">
        <v>203</v>
      </c>
      <c r="L13" s="520" t="s">
        <v>203</v>
      </c>
      <c r="M13" s="534" t="n">
        <v>5</v>
      </c>
      <c r="N13" s="253" t="n">
        <v>1342</v>
      </c>
    </row>
    <row r="14" customFormat="false" ht="12" hidden="false" customHeight="true" outlineLevel="0" collapsed="false">
      <c r="A14" s="517"/>
      <c r="B14" s="517"/>
      <c r="C14" s="531" t="s">
        <v>248</v>
      </c>
      <c r="D14" s="519"/>
      <c r="E14" s="520" t="n">
        <v>41</v>
      </c>
      <c r="F14" s="253" t="n">
        <v>4319</v>
      </c>
      <c r="G14" s="520" t="s">
        <v>184</v>
      </c>
      <c r="H14" s="520" t="s">
        <v>184</v>
      </c>
      <c r="I14" s="520" t="s">
        <v>203</v>
      </c>
      <c r="J14" s="520" t="s">
        <v>203</v>
      </c>
      <c r="K14" s="520" t="s">
        <v>203</v>
      </c>
      <c r="L14" s="520" t="s">
        <v>203</v>
      </c>
      <c r="M14" s="520" t="n">
        <v>7</v>
      </c>
      <c r="N14" s="253" t="n">
        <v>1588</v>
      </c>
    </row>
    <row r="15" customFormat="false" ht="12" hidden="false" customHeight="true" outlineLevel="0" collapsed="false">
      <c r="A15" s="517"/>
      <c r="B15" s="517"/>
      <c r="C15" s="531" t="s">
        <v>249</v>
      </c>
      <c r="D15" s="519"/>
      <c r="E15" s="520" t="n">
        <v>28</v>
      </c>
      <c r="F15" s="253" t="n">
        <v>1364</v>
      </c>
      <c r="G15" s="520" t="s">
        <v>184</v>
      </c>
      <c r="H15" s="520" t="s">
        <v>184</v>
      </c>
      <c r="I15" s="520" t="s">
        <v>203</v>
      </c>
      <c r="J15" s="520" t="n">
        <v>473</v>
      </c>
      <c r="K15" s="520" t="s">
        <v>203</v>
      </c>
      <c r="L15" s="520" t="s">
        <v>203</v>
      </c>
      <c r="M15" s="520" t="n">
        <v>4</v>
      </c>
      <c r="N15" s="253" t="n">
        <v>472</v>
      </c>
    </row>
    <row r="16" customFormat="false" ht="12" hidden="false" customHeight="true" outlineLevel="0" collapsed="false">
      <c r="A16" s="517"/>
      <c r="B16" s="517"/>
      <c r="C16" s="531" t="s">
        <v>250</v>
      </c>
      <c r="D16" s="519"/>
      <c r="E16" s="520" t="n">
        <v>59</v>
      </c>
      <c r="F16" s="253" t="n">
        <v>13788</v>
      </c>
      <c r="G16" s="520" t="s">
        <v>184</v>
      </c>
      <c r="H16" s="520" t="s">
        <v>184</v>
      </c>
      <c r="I16" s="520" t="s">
        <v>203</v>
      </c>
      <c r="J16" s="520" t="s">
        <v>203</v>
      </c>
      <c r="K16" s="520" t="s">
        <v>203</v>
      </c>
      <c r="L16" s="520" t="s">
        <v>203</v>
      </c>
      <c r="M16" s="520" t="n">
        <v>5</v>
      </c>
      <c r="N16" s="253" t="n">
        <v>690</v>
      </c>
      <c r="O16" s="533"/>
      <c r="P16" s="533"/>
    </row>
    <row r="17" customFormat="false" ht="16.5" hidden="false" customHeight="true" outlineLevel="0" collapsed="false">
      <c r="A17" s="517"/>
      <c r="B17" s="517"/>
      <c r="C17" s="531" t="s">
        <v>251</v>
      </c>
      <c r="D17" s="519"/>
      <c r="E17" s="520" t="n">
        <v>23</v>
      </c>
      <c r="F17" s="253" t="n">
        <v>2908</v>
      </c>
      <c r="G17" s="520" t="s">
        <v>184</v>
      </c>
      <c r="H17" s="520" t="s">
        <v>184</v>
      </c>
      <c r="I17" s="520" t="s">
        <v>203</v>
      </c>
      <c r="J17" s="520" t="s">
        <v>203</v>
      </c>
      <c r="K17" s="520" t="s">
        <v>203</v>
      </c>
      <c r="L17" s="520" t="s">
        <v>203</v>
      </c>
      <c r="M17" s="520" t="n">
        <v>5</v>
      </c>
      <c r="N17" s="253" t="n">
        <v>1286</v>
      </c>
      <c r="O17" s="533"/>
      <c r="P17" s="533"/>
    </row>
    <row r="18" customFormat="false" ht="12" hidden="false" customHeight="true" outlineLevel="0" collapsed="false">
      <c r="A18" s="517"/>
      <c r="B18" s="517"/>
      <c r="C18" s="531" t="s">
        <v>252</v>
      </c>
      <c r="D18" s="519"/>
      <c r="E18" s="520" t="n">
        <v>36</v>
      </c>
      <c r="F18" s="253" t="n">
        <v>5917</v>
      </c>
      <c r="G18" s="520" t="s">
        <v>184</v>
      </c>
      <c r="H18" s="520" t="s">
        <v>184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3</v>
      </c>
      <c r="N18" s="253" t="n">
        <v>638</v>
      </c>
    </row>
    <row r="19" customFormat="false" ht="12" hidden="false" customHeight="true" outlineLevel="0" collapsed="false">
      <c r="A19" s="517"/>
      <c r="B19" s="517"/>
      <c r="C19" s="531" t="s">
        <v>253</v>
      </c>
      <c r="D19" s="519"/>
      <c r="E19" s="520" t="n">
        <v>37</v>
      </c>
      <c r="F19" s="253" t="n">
        <v>3462</v>
      </c>
      <c r="G19" s="520" t="s">
        <v>184</v>
      </c>
      <c r="H19" s="520" t="s">
        <v>184</v>
      </c>
      <c r="I19" s="520" t="n">
        <v>0</v>
      </c>
      <c r="J19" s="520" t="n">
        <v>0</v>
      </c>
      <c r="K19" s="520" t="s">
        <v>203</v>
      </c>
      <c r="L19" s="520" t="s">
        <v>203</v>
      </c>
      <c r="M19" s="520" t="n">
        <v>8</v>
      </c>
      <c r="N19" s="253" t="n">
        <v>1465</v>
      </c>
    </row>
    <row r="20" customFormat="false" ht="12" hidden="false" customHeight="true" outlineLevel="0" collapsed="false">
      <c r="A20" s="517"/>
      <c r="B20" s="517"/>
      <c r="C20" s="531" t="s">
        <v>254</v>
      </c>
      <c r="D20" s="519"/>
      <c r="E20" s="520" t="n">
        <v>22</v>
      </c>
      <c r="F20" s="253" t="n">
        <v>4080</v>
      </c>
      <c r="G20" s="520" t="s">
        <v>184</v>
      </c>
      <c r="H20" s="520" t="s">
        <v>184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s">
        <v>203</v>
      </c>
      <c r="N20" s="253" t="s">
        <v>203</v>
      </c>
    </row>
    <row r="21" customFormat="false" ht="12" hidden="false" customHeight="true" outlineLevel="0" collapsed="false">
      <c r="A21" s="517"/>
      <c r="B21" s="517"/>
      <c r="C21" s="531" t="s">
        <v>255</v>
      </c>
      <c r="D21" s="519"/>
      <c r="E21" s="520" t="n">
        <v>47</v>
      </c>
      <c r="F21" s="253" t="n">
        <v>4414</v>
      </c>
      <c r="G21" s="520" t="s">
        <v>184</v>
      </c>
      <c r="H21" s="520" t="s">
        <v>184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s">
        <v>203</v>
      </c>
      <c r="N21" s="253" t="s">
        <v>203</v>
      </c>
    </row>
    <row r="22" customFormat="false" ht="16.5" hidden="false" customHeight="true" outlineLevel="0" collapsed="false">
      <c r="A22" s="517"/>
      <c r="B22" s="517"/>
      <c r="C22" s="531" t="s">
        <v>256</v>
      </c>
      <c r="D22" s="519"/>
      <c r="E22" s="520" t="n">
        <v>15</v>
      </c>
      <c r="F22" s="253" t="n">
        <v>573</v>
      </c>
      <c r="G22" s="520" t="s">
        <v>184</v>
      </c>
      <c r="H22" s="520" t="s">
        <v>184</v>
      </c>
      <c r="I22" s="520" t="n">
        <v>0</v>
      </c>
      <c r="J22" s="520" t="n">
        <v>0</v>
      </c>
      <c r="K22" s="520" t="s">
        <v>203</v>
      </c>
      <c r="L22" s="520" t="s">
        <v>203</v>
      </c>
      <c r="M22" s="520" t="n">
        <v>6</v>
      </c>
      <c r="N22" s="253" t="n">
        <v>552</v>
      </c>
    </row>
    <row r="23" customFormat="false" ht="12" hidden="false" customHeight="true" outlineLevel="0" collapsed="false">
      <c r="A23" s="517"/>
      <c r="B23" s="517"/>
      <c r="C23" s="531" t="s">
        <v>257</v>
      </c>
      <c r="D23" s="519"/>
      <c r="E23" s="520" t="n">
        <v>50</v>
      </c>
      <c r="F23" s="253" t="n">
        <v>7614</v>
      </c>
      <c r="G23" s="520" t="s">
        <v>184</v>
      </c>
      <c r="H23" s="520" t="s">
        <v>184</v>
      </c>
      <c r="I23" s="520" t="n">
        <v>0</v>
      </c>
      <c r="J23" s="520" t="n">
        <v>0</v>
      </c>
      <c r="K23" s="520" t="s">
        <v>203</v>
      </c>
      <c r="L23" s="520" t="s">
        <v>203</v>
      </c>
      <c r="M23" s="520" t="n">
        <v>6</v>
      </c>
      <c r="N23" s="253" t="n">
        <v>1387</v>
      </c>
    </row>
    <row r="24" customFormat="false" ht="12" hidden="false" customHeight="true" outlineLevel="0" collapsed="false">
      <c r="A24" s="517"/>
      <c r="B24" s="517"/>
      <c r="C24" s="531" t="s">
        <v>258</v>
      </c>
      <c r="D24" s="519"/>
      <c r="E24" s="520" t="n">
        <v>19</v>
      </c>
      <c r="F24" s="253" t="n">
        <v>1898</v>
      </c>
      <c r="G24" s="520" t="s">
        <v>184</v>
      </c>
      <c r="H24" s="520" t="s">
        <v>184</v>
      </c>
      <c r="I24" s="520" t="n">
        <v>0</v>
      </c>
      <c r="J24" s="520" t="n">
        <v>0</v>
      </c>
      <c r="K24" s="520" t="n">
        <v>0</v>
      </c>
      <c r="L24" s="520" t="n">
        <v>0</v>
      </c>
      <c r="M24" s="520" t="s">
        <v>203</v>
      </c>
      <c r="N24" s="253" t="s">
        <v>203</v>
      </c>
    </row>
    <row r="25" s="536" customFormat="true" ht="16.5" hidden="false" customHeight="true" outlineLevel="0" collapsed="false">
      <c r="A25" s="535"/>
      <c r="B25" s="528" t="s">
        <v>259</v>
      </c>
      <c r="C25" s="528"/>
      <c r="D25" s="529"/>
      <c r="E25" s="526" t="n">
        <v>42</v>
      </c>
      <c r="F25" s="525" t="n">
        <v>8282</v>
      </c>
      <c r="G25" s="526" t="s">
        <v>184</v>
      </c>
      <c r="H25" s="526" t="s">
        <v>184</v>
      </c>
      <c r="I25" s="526" t="n">
        <v>0</v>
      </c>
      <c r="J25" s="526" t="n">
        <v>0</v>
      </c>
      <c r="K25" s="526" t="n">
        <v>0</v>
      </c>
      <c r="L25" s="526" t="n">
        <v>0</v>
      </c>
      <c r="M25" s="526" t="n">
        <v>8</v>
      </c>
      <c r="N25" s="525" t="n">
        <v>556</v>
      </c>
    </row>
    <row r="26" customFormat="false" ht="16.5" hidden="false" customHeight="true" outlineLevel="0" collapsed="false">
      <c r="A26" s="517"/>
      <c r="B26" s="517"/>
      <c r="C26" s="531" t="s">
        <v>260</v>
      </c>
      <c r="D26" s="519"/>
      <c r="E26" s="520" t="n">
        <v>13</v>
      </c>
      <c r="F26" s="253" t="n">
        <v>1742</v>
      </c>
      <c r="G26" s="520" t="s">
        <v>184</v>
      </c>
      <c r="H26" s="520" t="s">
        <v>184</v>
      </c>
      <c r="I26" s="520" t="n">
        <v>0</v>
      </c>
      <c r="J26" s="520" t="n">
        <v>0</v>
      </c>
      <c r="K26" s="520" t="n">
        <v>0</v>
      </c>
      <c r="L26" s="520" t="n">
        <v>0</v>
      </c>
      <c r="M26" s="520" t="s">
        <v>203</v>
      </c>
      <c r="N26" s="253" t="s">
        <v>203</v>
      </c>
    </row>
    <row r="27" customFormat="false" ht="12" hidden="false" customHeight="true" outlineLevel="0" collapsed="false">
      <c r="A27" s="517"/>
      <c r="B27" s="517"/>
      <c r="C27" s="531" t="s">
        <v>261</v>
      </c>
      <c r="D27" s="519"/>
      <c r="E27" s="520" t="n">
        <v>5</v>
      </c>
      <c r="F27" s="253" t="n">
        <v>4225</v>
      </c>
      <c r="G27" s="520" t="s">
        <v>184</v>
      </c>
      <c r="H27" s="520" t="s">
        <v>184</v>
      </c>
      <c r="I27" s="520" t="n">
        <v>0</v>
      </c>
      <c r="J27" s="520" t="n">
        <v>0</v>
      </c>
      <c r="K27" s="520" t="n">
        <v>0</v>
      </c>
      <c r="L27" s="520" t="n">
        <v>0</v>
      </c>
      <c r="M27" s="520" t="s">
        <v>203</v>
      </c>
      <c r="N27" s="253" t="s">
        <v>203</v>
      </c>
    </row>
    <row r="28" customFormat="false" ht="12" hidden="false" customHeight="true" outlineLevel="0" collapsed="false">
      <c r="A28" s="517"/>
      <c r="B28" s="517"/>
      <c r="C28" s="531" t="s">
        <v>262</v>
      </c>
      <c r="D28" s="519"/>
      <c r="E28" s="520" t="n">
        <v>10</v>
      </c>
      <c r="F28" s="253" t="n">
        <v>817</v>
      </c>
      <c r="G28" s="520" t="s">
        <v>184</v>
      </c>
      <c r="H28" s="520" t="s">
        <v>184</v>
      </c>
      <c r="I28" s="520" t="n">
        <v>0</v>
      </c>
      <c r="J28" s="520" t="n">
        <v>0</v>
      </c>
      <c r="K28" s="520" t="n">
        <v>0</v>
      </c>
      <c r="L28" s="520" t="n">
        <v>0</v>
      </c>
      <c r="M28" s="520" t="s">
        <v>203</v>
      </c>
      <c r="N28" s="253" t="s">
        <v>203</v>
      </c>
    </row>
    <row r="29" customFormat="false" ht="12" hidden="false" customHeight="true" outlineLevel="0" collapsed="false">
      <c r="A29" s="517"/>
      <c r="B29" s="517"/>
      <c r="C29" s="531" t="s">
        <v>263</v>
      </c>
      <c r="D29" s="519"/>
      <c r="E29" s="520" t="n">
        <v>4</v>
      </c>
      <c r="F29" s="253" t="n">
        <v>149</v>
      </c>
      <c r="G29" s="520" t="s">
        <v>184</v>
      </c>
      <c r="H29" s="520" t="s">
        <v>184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s">
        <v>203</v>
      </c>
      <c r="N29" s="253" t="s">
        <v>203</v>
      </c>
    </row>
    <row r="30" customFormat="false" ht="12" hidden="false" customHeight="true" outlineLevel="0" collapsed="false">
      <c r="A30" s="517"/>
      <c r="B30" s="517"/>
      <c r="C30" s="531" t="s">
        <v>264</v>
      </c>
      <c r="D30" s="519"/>
      <c r="E30" s="520" t="n">
        <v>5</v>
      </c>
      <c r="F30" s="253" t="n">
        <v>827</v>
      </c>
      <c r="G30" s="520" t="s">
        <v>184</v>
      </c>
      <c r="H30" s="520" t="s">
        <v>184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s">
        <v>203</v>
      </c>
      <c r="N30" s="253" t="s">
        <v>203</v>
      </c>
    </row>
    <row r="31" customFormat="false" ht="12" hidden="false" customHeight="true" outlineLevel="0" collapsed="false">
      <c r="A31" s="517"/>
      <c r="B31" s="517"/>
      <c r="C31" s="531" t="s">
        <v>265</v>
      </c>
      <c r="D31" s="519"/>
      <c r="E31" s="520" t="n">
        <v>5</v>
      </c>
      <c r="F31" s="253" t="n">
        <v>522</v>
      </c>
      <c r="G31" s="520" t="s">
        <v>184</v>
      </c>
      <c r="H31" s="520" t="s">
        <v>184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s">
        <v>203</v>
      </c>
      <c r="N31" s="253" t="s">
        <v>203</v>
      </c>
    </row>
    <row r="32" customFormat="false" ht="3.75" hidden="false" customHeight="true" outlineLevel="0" collapsed="false">
      <c r="A32" s="537"/>
      <c r="B32" s="537"/>
      <c r="C32" s="537"/>
      <c r="D32" s="538"/>
      <c r="E32" s="537"/>
      <c r="F32" s="539"/>
      <c r="G32" s="537"/>
      <c r="H32" s="537" t="s">
        <v>184</v>
      </c>
      <c r="I32" s="537"/>
      <c r="J32" s="537"/>
      <c r="K32" s="537"/>
      <c r="L32" s="537"/>
      <c r="M32" s="537"/>
      <c r="N32" s="539"/>
      <c r="O32" s="537"/>
    </row>
    <row r="33" customFormat="false" ht="15.75" hidden="false" customHeight="true" outlineLevel="0" collapsed="false">
      <c r="B33" s="540" t="s">
        <v>266</v>
      </c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</row>
    <row r="34" customFormat="false" ht="12" hidden="false" customHeight="true" outlineLevel="0" collapsed="false">
      <c r="B34" s="541" t="s">
        <v>267</v>
      </c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</row>
    <row r="35" customFormat="false" ht="12" hidden="false" customHeight="true" outlineLevel="0" collapsed="false">
      <c r="B35" s="502" t="s">
        <v>268</v>
      </c>
    </row>
    <row r="37" customFormat="false" ht="12" hidden="false" customHeight="true" outlineLevel="0" collapsed="false">
      <c r="P37" s="542"/>
    </row>
  </sheetData>
  <mergeCells count="14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  <mergeCell ref="B33:N33"/>
    <mergeCell ref="B34:N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43" width="0.37"/>
    <col collapsed="false" customWidth="true" hidden="false" outlineLevel="0" max="2" min="2" style="543" width="0.87"/>
    <col collapsed="false" customWidth="true" hidden="false" outlineLevel="0" max="3" min="3" style="543" width="12.63"/>
    <col collapsed="false" customWidth="true" hidden="false" outlineLevel="0" max="4" min="4" style="543" width="0.37"/>
    <col collapsed="false" customWidth="true" hidden="false" outlineLevel="0" max="13" min="5" style="543" width="8.63"/>
    <col collapsed="false" customWidth="true" hidden="false" outlineLevel="0" max="17" min="14" style="543" width="0.25"/>
    <col collapsed="false" customWidth="true" hidden="false" outlineLevel="0" max="25" min="18" style="543" width="9.12"/>
    <col collapsed="false" customWidth="true" hidden="false" outlineLevel="0" max="26" min="26" style="543" width="0.37"/>
    <col collapsed="false" customWidth="true" hidden="false" outlineLevel="0" max="27" min="27" style="543" width="0.87"/>
    <col collapsed="false" customWidth="true" hidden="false" outlineLevel="0" max="28" min="28" style="543" width="12.63"/>
    <col collapsed="false" customWidth="true" hidden="false" outlineLevel="0" max="29" min="29" style="543" width="0.37"/>
    <col collapsed="false" customWidth="false" hidden="false" outlineLevel="0" max="16384" min="30" style="543" width="9"/>
  </cols>
  <sheetData>
    <row r="1" s="544" customFormat="true" ht="24" hidden="false" customHeight="true" outlineLevel="0" collapsed="false">
      <c r="G1" s="545" t="s">
        <v>269</v>
      </c>
      <c r="H1" s="546" t="s">
        <v>270</v>
      </c>
      <c r="R1" s="546" t="s">
        <v>271</v>
      </c>
      <c r="S1" s="546"/>
    </row>
    <row r="2" customFormat="false" ht="7.5" hidden="false" customHeight="true" outlineLevel="0" collapsed="false"/>
    <row r="3" s="549" customFormat="true" ht="12" hidden="false" customHeight="true" outlineLevel="0" collapsed="false">
      <c r="A3" s="547"/>
      <c r="B3" s="547"/>
      <c r="C3" s="548" t="s">
        <v>272</v>
      </c>
      <c r="D3" s="547"/>
      <c r="E3" s="547"/>
      <c r="F3" s="547"/>
      <c r="G3" s="547"/>
      <c r="H3" s="547"/>
      <c r="I3" s="547"/>
      <c r="J3" s="547"/>
      <c r="K3" s="547"/>
      <c r="L3" s="547"/>
      <c r="M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50" t="s">
        <v>48</v>
      </c>
      <c r="AC3" s="547"/>
    </row>
    <row r="4" s="549" customFormat="true" ht="15" hidden="false" customHeight="true" outlineLevel="0" collapsed="false">
      <c r="A4" s="551"/>
      <c r="B4" s="552"/>
      <c r="C4" s="552"/>
      <c r="D4" s="553"/>
      <c r="E4" s="554" t="s">
        <v>273</v>
      </c>
      <c r="F4" s="555" t="s">
        <v>274</v>
      </c>
      <c r="G4" s="556"/>
      <c r="H4" s="554" t="s">
        <v>275</v>
      </c>
      <c r="I4" s="555" t="s">
        <v>276</v>
      </c>
      <c r="J4" s="555"/>
      <c r="K4" s="555"/>
      <c r="L4" s="555"/>
      <c r="M4" s="555"/>
      <c r="N4" s="557"/>
      <c r="O4" s="557"/>
      <c r="P4" s="557"/>
      <c r="Q4" s="557"/>
      <c r="R4" s="558" t="s">
        <v>277</v>
      </c>
      <c r="S4" s="558"/>
      <c r="T4" s="558"/>
      <c r="U4" s="558"/>
      <c r="V4" s="558"/>
      <c r="W4" s="559" t="s">
        <v>278</v>
      </c>
      <c r="X4" s="559"/>
      <c r="Y4" s="559"/>
      <c r="Z4" s="560"/>
      <c r="AA4" s="552"/>
      <c r="AB4" s="552"/>
      <c r="AC4" s="551"/>
    </row>
    <row r="5" s="549" customFormat="true" ht="15" hidden="false" customHeight="true" outlineLevel="0" collapsed="false">
      <c r="B5" s="561"/>
      <c r="C5" s="561"/>
      <c r="D5" s="562"/>
      <c r="E5" s="554"/>
      <c r="F5" s="555"/>
      <c r="G5" s="563" t="s">
        <v>279</v>
      </c>
      <c r="H5" s="554"/>
      <c r="I5" s="563" t="s">
        <v>273</v>
      </c>
      <c r="J5" s="564" t="s">
        <v>280</v>
      </c>
      <c r="K5" s="565"/>
      <c r="L5" s="563" t="s">
        <v>281</v>
      </c>
      <c r="M5" s="563" t="s">
        <v>282</v>
      </c>
      <c r="N5" s="557"/>
      <c r="O5" s="557"/>
      <c r="P5" s="557"/>
      <c r="Q5" s="557"/>
      <c r="R5" s="566" t="s">
        <v>283</v>
      </c>
      <c r="S5" s="563" t="s">
        <v>284</v>
      </c>
      <c r="T5" s="567" t="s">
        <v>285</v>
      </c>
      <c r="U5" s="567" t="s">
        <v>286</v>
      </c>
      <c r="V5" s="567" t="s">
        <v>287</v>
      </c>
      <c r="W5" s="563" t="s">
        <v>288</v>
      </c>
      <c r="X5" s="563"/>
      <c r="Y5" s="563"/>
      <c r="Z5" s="568"/>
      <c r="AA5" s="561"/>
      <c r="AB5" s="561"/>
    </row>
    <row r="6" s="549" customFormat="true" ht="18" hidden="false" customHeight="true" outlineLevel="0" collapsed="false">
      <c r="A6" s="569"/>
      <c r="B6" s="570"/>
      <c r="C6" s="570"/>
      <c r="D6" s="571"/>
      <c r="E6" s="554"/>
      <c r="F6" s="555"/>
      <c r="G6" s="563"/>
      <c r="H6" s="563"/>
      <c r="I6" s="563"/>
      <c r="J6" s="564"/>
      <c r="K6" s="563" t="s">
        <v>279</v>
      </c>
      <c r="L6" s="563"/>
      <c r="M6" s="563"/>
      <c r="N6" s="557"/>
      <c r="O6" s="557"/>
      <c r="P6" s="557"/>
      <c r="Q6" s="557"/>
      <c r="R6" s="566"/>
      <c r="S6" s="563"/>
      <c r="T6" s="567"/>
      <c r="U6" s="567"/>
      <c r="V6" s="567"/>
      <c r="W6" s="572" t="s">
        <v>289</v>
      </c>
      <c r="X6" s="572" t="s">
        <v>290</v>
      </c>
      <c r="Y6" s="573" t="s">
        <v>291</v>
      </c>
      <c r="Z6" s="574"/>
      <c r="AA6" s="570"/>
      <c r="AB6" s="570"/>
      <c r="AC6" s="569"/>
    </row>
    <row r="7" s="575" customFormat="true" ht="18" hidden="false" customHeight="true" outlineLevel="0" collapsed="false">
      <c r="B7" s="576"/>
      <c r="C7" s="577" t="s">
        <v>292</v>
      </c>
      <c r="D7" s="578"/>
      <c r="E7" s="579" t="n">
        <v>724400</v>
      </c>
      <c r="F7" s="580" t="n">
        <v>63000</v>
      </c>
      <c r="G7" s="580" t="n">
        <v>36000</v>
      </c>
      <c r="H7" s="580" t="n">
        <v>13100</v>
      </c>
      <c r="I7" s="580" t="n">
        <v>645200</v>
      </c>
      <c r="J7" s="580" t="n">
        <v>29100</v>
      </c>
      <c r="K7" s="580" t="n">
        <v>10800</v>
      </c>
      <c r="L7" s="580" t="n">
        <v>379500</v>
      </c>
      <c r="M7" s="580" t="n">
        <v>112500</v>
      </c>
      <c r="N7" s="581"/>
      <c r="O7" s="581"/>
      <c r="P7" s="581"/>
      <c r="Q7" s="581"/>
      <c r="R7" s="580" t="n">
        <v>47700</v>
      </c>
      <c r="S7" s="580" t="n">
        <v>17500</v>
      </c>
      <c r="T7" s="580" t="n">
        <v>30300</v>
      </c>
      <c r="U7" s="580" t="n">
        <v>15800</v>
      </c>
      <c r="V7" s="580" t="n">
        <v>12800</v>
      </c>
      <c r="W7" s="580" t="n">
        <v>146200</v>
      </c>
      <c r="X7" s="580" t="n">
        <v>422700</v>
      </c>
      <c r="Y7" s="580" t="n">
        <v>45500</v>
      </c>
      <c r="Z7" s="582"/>
      <c r="AA7" s="583"/>
      <c r="AB7" s="584" t="s">
        <v>292</v>
      </c>
      <c r="AC7" s="584"/>
    </row>
    <row r="8" s="585" customFormat="true" ht="18" hidden="false" customHeight="true" outlineLevel="0" collapsed="false">
      <c r="B8" s="586"/>
      <c r="C8" s="587" t="s">
        <v>293</v>
      </c>
      <c r="D8" s="588"/>
      <c r="E8" s="589" t="n">
        <v>12700</v>
      </c>
      <c r="F8" s="590" t="n">
        <v>400</v>
      </c>
      <c r="G8" s="590" t="n">
        <v>100</v>
      </c>
      <c r="H8" s="591" t="n">
        <v>100</v>
      </c>
      <c r="I8" s="591" t="n">
        <v>12300</v>
      </c>
      <c r="J8" s="590" t="s">
        <v>184</v>
      </c>
      <c r="K8" s="590" t="s">
        <v>184</v>
      </c>
      <c r="L8" s="592" t="n">
        <v>2600</v>
      </c>
      <c r="M8" s="592" t="n">
        <v>200</v>
      </c>
      <c r="N8" s="592"/>
      <c r="O8" s="592"/>
      <c r="P8" s="592"/>
      <c r="Q8" s="592"/>
      <c r="R8" s="592" t="n">
        <v>8700</v>
      </c>
      <c r="S8" s="593" t="n">
        <v>100</v>
      </c>
      <c r="T8" s="593" t="n">
        <v>600</v>
      </c>
      <c r="U8" s="590" t="s">
        <v>184</v>
      </c>
      <c r="V8" s="593" t="n">
        <v>100</v>
      </c>
      <c r="W8" s="593" t="n">
        <v>3300</v>
      </c>
      <c r="X8" s="593" t="n">
        <v>4800</v>
      </c>
      <c r="Y8" s="593" t="n">
        <v>4200</v>
      </c>
      <c r="Z8" s="594"/>
      <c r="AA8" s="595"/>
      <c r="AB8" s="596" t="str">
        <f aca="false">C8</f>
        <v>　　15 ～ 19　歳</v>
      </c>
      <c r="AC8" s="593"/>
    </row>
    <row r="9" s="585" customFormat="true" ht="13.5" hidden="false" customHeight="true" outlineLevel="0" collapsed="false">
      <c r="B9" s="586"/>
      <c r="C9" s="587" t="s">
        <v>294</v>
      </c>
      <c r="D9" s="588"/>
      <c r="E9" s="589" t="n">
        <v>52600</v>
      </c>
      <c r="F9" s="591" t="n">
        <v>500</v>
      </c>
      <c r="G9" s="591" t="n">
        <v>100</v>
      </c>
      <c r="H9" s="591" t="n">
        <v>200</v>
      </c>
      <c r="I9" s="591" t="n">
        <v>51500</v>
      </c>
      <c r="J9" s="590" t="s">
        <v>184</v>
      </c>
      <c r="K9" s="590" t="s">
        <v>184</v>
      </c>
      <c r="L9" s="592" t="n">
        <v>29500</v>
      </c>
      <c r="M9" s="592" t="n">
        <v>2200</v>
      </c>
      <c r="N9" s="592"/>
      <c r="O9" s="592"/>
      <c r="P9" s="592"/>
      <c r="Q9" s="592"/>
      <c r="R9" s="592" t="n">
        <v>13200</v>
      </c>
      <c r="S9" s="593" t="n">
        <v>2000</v>
      </c>
      <c r="T9" s="593" t="n">
        <v>3200</v>
      </c>
      <c r="U9" s="593" t="n">
        <v>500</v>
      </c>
      <c r="V9" s="593" t="n">
        <v>1000</v>
      </c>
      <c r="W9" s="593" t="n">
        <v>10800</v>
      </c>
      <c r="X9" s="593" t="n">
        <v>32700</v>
      </c>
      <c r="Y9" s="593" t="n">
        <v>7900</v>
      </c>
      <c r="Z9" s="594"/>
      <c r="AA9" s="595"/>
      <c r="AB9" s="596" t="str">
        <f aca="false">C9</f>
        <v>　　20 ～ 24</v>
      </c>
      <c r="AC9" s="593"/>
    </row>
    <row r="10" s="585" customFormat="true" ht="13.5" hidden="false" customHeight="true" outlineLevel="0" collapsed="false">
      <c r="B10" s="586"/>
      <c r="C10" s="587" t="s">
        <v>295</v>
      </c>
      <c r="D10" s="588"/>
      <c r="E10" s="589" t="n">
        <v>66500</v>
      </c>
      <c r="F10" s="591" t="n">
        <v>1800</v>
      </c>
      <c r="G10" s="591" t="n">
        <v>900</v>
      </c>
      <c r="H10" s="591" t="n">
        <v>300</v>
      </c>
      <c r="I10" s="591" t="n">
        <v>64300</v>
      </c>
      <c r="J10" s="591" t="n">
        <v>200</v>
      </c>
      <c r="K10" s="590" t="n">
        <v>100</v>
      </c>
      <c r="L10" s="592" t="n">
        <v>47600</v>
      </c>
      <c r="M10" s="592" t="n">
        <v>5800</v>
      </c>
      <c r="N10" s="592"/>
      <c r="O10" s="592"/>
      <c r="P10" s="592"/>
      <c r="Q10" s="592"/>
      <c r="R10" s="592" t="n">
        <v>3100</v>
      </c>
      <c r="S10" s="593" t="n">
        <v>2900</v>
      </c>
      <c r="T10" s="593" t="n">
        <v>3000</v>
      </c>
      <c r="U10" s="593" t="n">
        <v>400</v>
      </c>
      <c r="V10" s="593" t="n">
        <v>1300</v>
      </c>
      <c r="W10" s="593" t="n">
        <v>10600</v>
      </c>
      <c r="X10" s="593" t="n">
        <v>48300</v>
      </c>
      <c r="Y10" s="593" t="n">
        <v>4900</v>
      </c>
      <c r="Z10" s="594"/>
      <c r="AA10" s="595"/>
      <c r="AB10" s="596" t="str">
        <f aca="false">C10</f>
        <v>　　25 ～ 29</v>
      </c>
      <c r="AC10" s="593"/>
    </row>
    <row r="11" s="585" customFormat="true" ht="13.5" hidden="false" customHeight="true" outlineLevel="0" collapsed="false">
      <c r="B11" s="586"/>
      <c r="C11" s="587" t="s">
        <v>296</v>
      </c>
      <c r="D11" s="588"/>
      <c r="E11" s="589" t="n">
        <v>70700</v>
      </c>
      <c r="F11" s="592" t="n">
        <v>2500</v>
      </c>
      <c r="G11" s="592" t="n">
        <v>1500</v>
      </c>
      <c r="H11" s="592" t="n">
        <v>400</v>
      </c>
      <c r="I11" s="592" t="n">
        <v>67700</v>
      </c>
      <c r="J11" s="592" t="n">
        <v>1000</v>
      </c>
      <c r="K11" s="592" t="n">
        <v>200</v>
      </c>
      <c r="L11" s="592" t="n">
        <v>49100</v>
      </c>
      <c r="M11" s="592" t="n">
        <v>7200</v>
      </c>
      <c r="N11" s="592"/>
      <c r="O11" s="592"/>
      <c r="P11" s="592"/>
      <c r="Q11" s="592"/>
      <c r="R11" s="592" t="n">
        <v>2400</v>
      </c>
      <c r="S11" s="593" t="n">
        <v>3300</v>
      </c>
      <c r="T11" s="593" t="n">
        <v>3200</v>
      </c>
      <c r="U11" s="593" t="n">
        <v>500</v>
      </c>
      <c r="V11" s="593" t="n">
        <v>800</v>
      </c>
      <c r="W11" s="593" t="n">
        <v>11200</v>
      </c>
      <c r="X11" s="593" t="n">
        <v>51800</v>
      </c>
      <c r="Y11" s="593" t="n">
        <v>3600</v>
      </c>
      <c r="Z11" s="594"/>
      <c r="AA11" s="595"/>
      <c r="AB11" s="596" t="str">
        <f aca="false">C11</f>
        <v>　　30 ～ 34</v>
      </c>
      <c r="AC11" s="593"/>
    </row>
    <row r="12" s="585" customFormat="true" ht="13.5" hidden="false" customHeight="true" outlineLevel="0" collapsed="false">
      <c r="B12" s="586"/>
      <c r="C12" s="587" t="s">
        <v>297</v>
      </c>
      <c r="D12" s="588"/>
      <c r="E12" s="589" t="n">
        <v>87500</v>
      </c>
      <c r="F12" s="592" t="n">
        <v>4700</v>
      </c>
      <c r="G12" s="592" t="n">
        <v>2800</v>
      </c>
      <c r="H12" s="592" t="n">
        <v>600</v>
      </c>
      <c r="I12" s="592" t="n">
        <v>81800</v>
      </c>
      <c r="J12" s="592" t="n">
        <v>2000</v>
      </c>
      <c r="K12" s="592" t="n">
        <v>500</v>
      </c>
      <c r="L12" s="592" t="n">
        <v>58400</v>
      </c>
      <c r="M12" s="592" t="n">
        <v>12700</v>
      </c>
      <c r="N12" s="592"/>
      <c r="O12" s="592"/>
      <c r="P12" s="592"/>
      <c r="Q12" s="592"/>
      <c r="R12" s="592" t="n">
        <v>2700</v>
      </c>
      <c r="S12" s="593" t="n">
        <v>2300</v>
      </c>
      <c r="T12" s="593" t="n">
        <v>3000</v>
      </c>
      <c r="U12" s="593" t="n">
        <v>100</v>
      </c>
      <c r="V12" s="593" t="n">
        <v>600</v>
      </c>
      <c r="W12" s="593" t="n">
        <v>12900</v>
      </c>
      <c r="X12" s="593" t="n">
        <v>62100</v>
      </c>
      <c r="Y12" s="593" t="n">
        <v>4800</v>
      </c>
      <c r="Z12" s="594"/>
      <c r="AA12" s="595"/>
      <c r="AB12" s="596" t="str">
        <f aca="false">C12</f>
        <v>　　35 ～ 39</v>
      </c>
      <c r="AC12" s="593"/>
    </row>
    <row r="13" s="585" customFormat="true" ht="22.5" hidden="false" customHeight="true" outlineLevel="0" collapsed="false">
      <c r="B13" s="586"/>
      <c r="C13" s="587" t="s">
        <v>298</v>
      </c>
      <c r="D13" s="588"/>
      <c r="E13" s="589" t="n">
        <v>89300</v>
      </c>
      <c r="F13" s="592" t="n">
        <v>5400</v>
      </c>
      <c r="G13" s="592" t="n">
        <v>3900</v>
      </c>
      <c r="H13" s="592" t="n">
        <v>600</v>
      </c>
      <c r="I13" s="592" t="n">
        <v>83100</v>
      </c>
      <c r="J13" s="592" t="n">
        <v>2800</v>
      </c>
      <c r="K13" s="592" t="n">
        <v>1000</v>
      </c>
      <c r="L13" s="592" t="n">
        <v>52300</v>
      </c>
      <c r="M13" s="592" t="n">
        <v>17300</v>
      </c>
      <c r="N13" s="592"/>
      <c r="O13" s="592"/>
      <c r="P13" s="592"/>
      <c r="Q13" s="592"/>
      <c r="R13" s="592" t="n">
        <v>2700</v>
      </c>
      <c r="S13" s="593" t="n">
        <v>2400</v>
      </c>
      <c r="T13" s="593" t="n">
        <v>3300</v>
      </c>
      <c r="U13" s="593" t="n">
        <v>1400</v>
      </c>
      <c r="V13" s="593" t="n">
        <v>900</v>
      </c>
      <c r="W13" s="593" t="n">
        <v>16000</v>
      </c>
      <c r="X13" s="593" t="n">
        <v>58800</v>
      </c>
      <c r="Y13" s="593" t="n">
        <v>5100</v>
      </c>
      <c r="Z13" s="594"/>
      <c r="AA13" s="595"/>
      <c r="AB13" s="596" t="str">
        <f aca="false">C13</f>
        <v>　　40 ～ 44</v>
      </c>
      <c r="AC13" s="593"/>
    </row>
    <row r="14" s="585" customFormat="true" ht="13.5" hidden="false" customHeight="true" outlineLevel="0" collapsed="false">
      <c r="B14" s="586"/>
      <c r="C14" s="587" t="s">
        <v>299</v>
      </c>
      <c r="D14" s="588"/>
      <c r="E14" s="589" t="n">
        <v>76300</v>
      </c>
      <c r="F14" s="592" t="n">
        <v>3800</v>
      </c>
      <c r="G14" s="592" t="n">
        <v>2500</v>
      </c>
      <c r="H14" s="592" t="n">
        <v>400</v>
      </c>
      <c r="I14" s="592" t="n">
        <v>71400</v>
      </c>
      <c r="J14" s="592" t="n">
        <v>2700</v>
      </c>
      <c r="K14" s="592" t="n">
        <v>1100</v>
      </c>
      <c r="L14" s="592" t="n">
        <v>45400</v>
      </c>
      <c r="M14" s="592" t="n">
        <v>15900</v>
      </c>
      <c r="N14" s="592"/>
      <c r="O14" s="592"/>
      <c r="P14" s="592"/>
      <c r="Q14" s="592"/>
      <c r="R14" s="592" t="n">
        <v>1500</v>
      </c>
      <c r="S14" s="593" t="n">
        <v>1600</v>
      </c>
      <c r="T14" s="593" t="n">
        <v>2100</v>
      </c>
      <c r="U14" s="593" t="n">
        <v>1000</v>
      </c>
      <c r="V14" s="593" t="n">
        <v>1100</v>
      </c>
      <c r="W14" s="593" t="n">
        <v>15200</v>
      </c>
      <c r="X14" s="593" t="n">
        <v>49600</v>
      </c>
      <c r="Y14" s="593" t="n">
        <v>3700</v>
      </c>
      <c r="Z14" s="594"/>
      <c r="AA14" s="595"/>
      <c r="AB14" s="596" t="str">
        <f aca="false">C14</f>
        <v>　　45 ～ 49</v>
      </c>
      <c r="AC14" s="593"/>
    </row>
    <row r="15" customFormat="false" ht="13.5" hidden="false" customHeight="true" outlineLevel="0" collapsed="false">
      <c r="B15" s="586"/>
      <c r="C15" s="587" t="s">
        <v>300</v>
      </c>
      <c r="D15" s="597"/>
      <c r="E15" s="598" t="n">
        <v>71000</v>
      </c>
      <c r="F15" s="599" t="n">
        <v>4200</v>
      </c>
      <c r="G15" s="599" t="n">
        <v>3100</v>
      </c>
      <c r="H15" s="599" t="n">
        <v>1300</v>
      </c>
      <c r="I15" s="599" t="n">
        <v>65100</v>
      </c>
      <c r="J15" s="599" t="n">
        <v>3400</v>
      </c>
      <c r="K15" s="599" t="n">
        <v>1000</v>
      </c>
      <c r="L15" s="599" t="n">
        <v>40800</v>
      </c>
      <c r="M15" s="599" t="n">
        <v>14100</v>
      </c>
      <c r="N15" s="599"/>
      <c r="O15" s="599"/>
      <c r="P15" s="599"/>
      <c r="Q15" s="599"/>
      <c r="R15" s="599" t="n">
        <v>1700</v>
      </c>
      <c r="S15" s="599" t="n">
        <v>500</v>
      </c>
      <c r="T15" s="599" t="n">
        <v>2900</v>
      </c>
      <c r="U15" s="599" t="n">
        <v>1000</v>
      </c>
      <c r="V15" s="599" t="n">
        <v>700</v>
      </c>
      <c r="W15" s="599" t="n">
        <v>13800</v>
      </c>
      <c r="X15" s="599" t="n">
        <v>45800</v>
      </c>
      <c r="Y15" s="599" t="n">
        <v>2100</v>
      </c>
      <c r="Z15" s="598"/>
      <c r="AA15" s="595"/>
      <c r="AB15" s="596" t="str">
        <f aca="false">C15</f>
        <v>　　50 ～ 54</v>
      </c>
      <c r="AC15" s="599"/>
    </row>
    <row r="16" s="585" customFormat="true" ht="13.5" hidden="false" customHeight="true" outlineLevel="0" collapsed="false">
      <c r="B16" s="586"/>
      <c r="C16" s="587" t="s">
        <v>301</v>
      </c>
      <c r="D16" s="588"/>
      <c r="E16" s="589" t="n">
        <v>67100</v>
      </c>
      <c r="F16" s="592" t="n">
        <v>6200</v>
      </c>
      <c r="G16" s="592" t="n">
        <v>4200</v>
      </c>
      <c r="H16" s="592" t="n">
        <v>1100</v>
      </c>
      <c r="I16" s="592" t="n">
        <v>59700</v>
      </c>
      <c r="J16" s="592" t="n">
        <v>4300</v>
      </c>
      <c r="K16" s="592" t="n">
        <v>1400</v>
      </c>
      <c r="L16" s="592" t="n">
        <v>34500</v>
      </c>
      <c r="M16" s="592" t="n">
        <v>13100</v>
      </c>
      <c r="N16" s="592"/>
      <c r="O16" s="592"/>
      <c r="P16" s="592"/>
      <c r="Q16" s="592"/>
      <c r="R16" s="592" t="n">
        <v>1700</v>
      </c>
      <c r="S16" s="593" t="n">
        <v>600</v>
      </c>
      <c r="T16" s="593" t="n">
        <v>2400</v>
      </c>
      <c r="U16" s="593" t="n">
        <v>1300</v>
      </c>
      <c r="V16" s="593" t="n">
        <v>1700</v>
      </c>
      <c r="W16" s="593" t="n">
        <v>13700</v>
      </c>
      <c r="X16" s="593" t="n">
        <v>39800</v>
      </c>
      <c r="Y16" s="593" t="n">
        <v>1800</v>
      </c>
      <c r="Z16" s="594"/>
      <c r="AA16" s="595"/>
      <c r="AB16" s="596" t="str">
        <f aca="false">C16</f>
        <v>　　55 ～ 59</v>
      </c>
      <c r="AC16" s="593"/>
    </row>
    <row r="17" s="585" customFormat="true" ht="13.5" hidden="false" customHeight="true" outlineLevel="0" collapsed="false">
      <c r="B17" s="586"/>
      <c r="C17" s="587" t="s">
        <v>302</v>
      </c>
      <c r="D17" s="588"/>
      <c r="E17" s="589" t="n">
        <v>63300</v>
      </c>
      <c r="F17" s="592" t="n">
        <v>9600</v>
      </c>
      <c r="G17" s="592" t="n">
        <v>6300</v>
      </c>
      <c r="H17" s="592" t="n">
        <v>1900</v>
      </c>
      <c r="I17" s="592" t="n">
        <v>51600</v>
      </c>
      <c r="J17" s="592" t="n">
        <v>5300</v>
      </c>
      <c r="K17" s="592" t="n">
        <v>2200</v>
      </c>
      <c r="L17" s="592" t="n">
        <v>13400</v>
      </c>
      <c r="M17" s="592" t="n">
        <v>13700</v>
      </c>
      <c r="N17" s="592"/>
      <c r="O17" s="592"/>
      <c r="P17" s="592"/>
      <c r="Q17" s="592"/>
      <c r="R17" s="592" t="n">
        <v>4600</v>
      </c>
      <c r="S17" s="593" t="n">
        <v>1200</v>
      </c>
      <c r="T17" s="593" t="n">
        <v>4500</v>
      </c>
      <c r="U17" s="593" t="n">
        <v>6900</v>
      </c>
      <c r="V17" s="593" t="n">
        <v>2000</v>
      </c>
      <c r="W17" s="593" t="n">
        <v>24000</v>
      </c>
      <c r="X17" s="593" t="n">
        <v>18300</v>
      </c>
      <c r="Y17" s="593" t="n">
        <v>3800</v>
      </c>
      <c r="Z17" s="594"/>
      <c r="AA17" s="595"/>
      <c r="AB17" s="596" t="str">
        <f aca="false">C17</f>
        <v>　　60 ～ 64</v>
      </c>
      <c r="AC17" s="593"/>
    </row>
    <row r="18" s="585" customFormat="true" ht="22.5" hidden="false" customHeight="true" outlineLevel="0" collapsed="false">
      <c r="B18" s="586"/>
      <c r="C18" s="587" t="s">
        <v>303</v>
      </c>
      <c r="D18" s="588"/>
      <c r="E18" s="589" t="n">
        <v>33100</v>
      </c>
      <c r="F18" s="592" t="n">
        <v>8100</v>
      </c>
      <c r="G18" s="592" t="n">
        <v>4000</v>
      </c>
      <c r="H18" s="592" t="n">
        <v>2200</v>
      </c>
      <c r="I18" s="592" t="n">
        <v>22700</v>
      </c>
      <c r="J18" s="592" t="n">
        <v>4200</v>
      </c>
      <c r="K18" s="592" t="n">
        <v>1600</v>
      </c>
      <c r="L18" s="592" t="n">
        <v>3400</v>
      </c>
      <c r="M18" s="592" t="n">
        <v>7100</v>
      </c>
      <c r="N18" s="592"/>
      <c r="O18" s="592"/>
      <c r="P18" s="592"/>
      <c r="Q18" s="592"/>
      <c r="R18" s="592" t="n">
        <v>3100</v>
      </c>
      <c r="S18" s="593" t="n">
        <v>500</v>
      </c>
      <c r="T18" s="593" t="n">
        <v>1400</v>
      </c>
      <c r="U18" s="593" t="n">
        <v>2100</v>
      </c>
      <c r="V18" s="593" t="n">
        <v>1100</v>
      </c>
      <c r="W18" s="593" t="n">
        <v>10600</v>
      </c>
      <c r="X18" s="593" t="n">
        <v>6100</v>
      </c>
      <c r="Y18" s="593" t="n">
        <v>1700</v>
      </c>
      <c r="Z18" s="594"/>
      <c r="AA18" s="595"/>
      <c r="AB18" s="596" t="str">
        <f aca="false">C18</f>
        <v>　　65 ～ 69</v>
      </c>
      <c r="AC18" s="593"/>
    </row>
    <row r="19" customFormat="false" ht="13.5" hidden="false" customHeight="true" outlineLevel="0" collapsed="false">
      <c r="B19" s="586"/>
      <c r="C19" s="587" t="s">
        <v>304</v>
      </c>
      <c r="D19" s="597"/>
      <c r="E19" s="598" t="n">
        <v>19300</v>
      </c>
      <c r="F19" s="599" t="n">
        <v>7200</v>
      </c>
      <c r="G19" s="599" t="n">
        <v>3400</v>
      </c>
      <c r="H19" s="599" t="n">
        <v>2100</v>
      </c>
      <c r="I19" s="599" t="n">
        <v>9700</v>
      </c>
      <c r="J19" s="599" t="n">
        <v>1700</v>
      </c>
      <c r="K19" s="599" t="n">
        <v>800</v>
      </c>
      <c r="L19" s="599" t="n">
        <v>1700</v>
      </c>
      <c r="M19" s="599" t="n">
        <v>2500</v>
      </c>
      <c r="N19" s="599"/>
      <c r="O19" s="599"/>
      <c r="P19" s="599"/>
      <c r="Q19" s="599"/>
      <c r="R19" s="599" t="n">
        <v>1700</v>
      </c>
      <c r="S19" s="599" t="n">
        <v>200</v>
      </c>
      <c r="T19" s="599" t="n">
        <v>600</v>
      </c>
      <c r="U19" s="599" t="n">
        <v>300</v>
      </c>
      <c r="V19" s="599" t="n">
        <v>1100</v>
      </c>
      <c r="W19" s="599" t="n">
        <v>3100</v>
      </c>
      <c r="X19" s="599" t="n">
        <v>3300</v>
      </c>
      <c r="Y19" s="599" t="n">
        <v>1600</v>
      </c>
      <c r="Z19" s="598"/>
      <c r="AA19" s="595"/>
      <c r="AB19" s="596" t="str">
        <f aca="false">C19</f>
        <v>　　70 ～ 74</v>
      </c>
      <c r="AC19" s="599"/>
    </row>
    <row r="20" s="585" customFormat="true" ht="13.5" hidden="false" customHeight="true" outlineLevel="0" collapsed="false">
      <c r="B20" s="586"/>
      <c r="C20" s="600" t="s">
        <v>305</v>
      </c>
      <c r="D20" s="588"/>
      <c r="E20" s="589" t="n">
        <v>14800</v>
      </c>
      <c r="F20" s="592" t="n">
        <v>8400</v>
      </c>
      <c r="G20" s="592" t="n">
        <v>3300</v>
      </c>
      <c r="H20" s="592" t="n">
        <v>1900</v>
      </c>
      <c r="I20" s="592" t="n">
        <v>4300</v>
      </c>
      <c r="J20" s="592" t="n">
        <v>1500</v>
      </c>
      <c r="K20" s="592" t="n">
        <v>900</v>
      </c>
      <c r="L20" s="592" t="n">
        <v>700</v>
      </c>
      <c r="M20" s="592" t="n">
        <v>800</v>
      </c>
      <c r="N20" s="592"/>
      <c r="O20" s="592"/>
      <c r="P20" s="592"/>
      <c r="Q20" s="592"/>
      <c r="R20" s="591" t="n">
        <v>400</v>
      </c>
      <c r="S20" s="590" t="s">
        <v>184</v>
      </c>
      <c r="T20" s="590" t="n">
        <v>100</v>
      </c>
      <c r="U20" s="601" t="n">
        <v>300</v>
      </c>
      <c r="V20" s="593" t="n">
        <v>500</v>
      </c>
      <c r="W20" s="593" t="n">
        <v>1000</v>
      </c>
      <c r="X20" s="593" t="n">
        <v>1400</v>
      </c>
      <c r="Y20" s="593" t="n">
        <v>300</v>
      </c>
      <c r="Z20" s="594"/>
      <c r="AA20" s="595"/>
      <c r="AB20" s="596" t="str">
        <f aca="false">C20</f>
        <v>    75 歳 以 上</v>
      </c>
      <c r="AC20" s="593"/>
    </row>
    <row r="21" s="602" customFormat="true" ht="18" hidden="false" customHeight="true" outlineLevel="0" collapsed="false">
      <c r="A21" s="575"/>
      <c r="B21" s="575"/>
      <c r="C21" s="602" t="s">
        <v>306</v>
      </c>
      <c r="D21" s="578"/>
      <c r="E21" s="603" t="n">
        <v>420800</v>
      </c>
      <c r="F21" s="581" t="n">
        <v>46500</v>
      </c>
      <c r="G21" s="581" t="n">
        <v>29200</v>
      </c>
      <c r="H21" s="581" t="n">
        <v>2500</v>
      </c>
      <c r="I21" s="581" t="n">
        <v>369600</v>
      </c>
      <c r="J21" s="581" t="n">
        <v>23500</v>
      </c>
      <c r="K21" s="581" t="n">
        <v>9800</v>
      </c>
      <c r="L21" s="581" t="n">
        <v>272400</v>
      </c>
      <c r="M21" s="581" t="n">
        <v>11200</v>
      </c>
      <c r="N21" s="581"/>
      <c r="O21" s="581"/>
      <c r="P21" s="581"/>
      <c r="Q21" s="581"/>
      <c r="R21" s="581" t="n">
        <v>22700</v>
      </c>
      <c r="S21" s="581" t="n">
        <v>10200</v>
      </c>
      <c r="T21" s="581" t="n">
        <v>15700</v>
      </c>
      <c r="U21" s="581" t="n">
        <v>9100</v>
      </c>
      <c r="V21" s="581" t="n">
        <v>4800</v>
      </c>
      <c r="W21" s="581" t="n">
        <v>54600</v>
      </c>
      <c r="X21" s="581" t="n">
        <v>271800</v>
      </c>
      <c r="Y21" s="581" t="n">
        <v>19200</v>
      </c>
      <c r="Z21" s="604"/>
      <c r="AA21" s="605"/>
      <c r="AB21" s="606" t="str">
        <f aca="false">C21</f>
        <v>　男</v>
      </c>
      <c r="AC21" s="605"/>
    </row>
    <row r="22" s="585" customFormat="true" ht="18" hidden="false" customHeight="true" outlineLevel="0" collapsed="false">
      <c r="B22" s="586"/>
      <c r="C22" s="587" t="s">
        <v>293</v>
      </c>
      <c r="D22" s="588"/>
      <c r="E22" s="589" t="n">
        <v>6000</v>
      </c>
      <c r="F22" s="590" t="n">
        <v>300</v>
      </c>
      <c r="G22" s="590" t="s">
        <v>184</v>
      </c>
      <c r="H22" s="590" t="s">
        <v>184</v>
      </c>
      <c r="I22" s="592" t="n">
        <v>5800</v>
      </c>
      <c r="J22" s="590" t="s">
        <v>184</v>
      </c>
      <c r="K22" s="590" t="s">
        <v>184</v>
      </c>
      <c r="L22" s="592" t="n">
        <v>1600</v>
      </c>
      <c r="M22" s="592" t="n">
        <v>100</v>
      </c>
      <c r="N22" s="592"/>
      <c r="O22" s="592"/>
      <c r="P22" s="592"/>
      <c r="Q22" s="592"/>
      <c r="R22" s="592" t="n">
        <v>3900</v>
      </c>
      <c r="S22" s="590" t="s">
        <v>184</v>
      </c>
      <c r="T22" s="601" t="n">
        <v>100</v>
      </c>
      <c r="U22" s="590" t="s">
        <v>184</v>
      </c>
      <c r="V22" s="593" t="n">
        <v>100</v>
      </c>
      <c r="W22" s="593" t="n">
        <v>1400</v>
      </c>
      <c r="X22" s="593" t="n">
        <v>2600</v>
      </c>
      <c r="Y22" s="593" t="n">
        <v>1800</v>
      </c>
      <c r="Z22" s="594"/>
      <c r="AA22" s="595"/>
      <c r="AB22" s="596" t="str">
        <f aca="false">C22</f>
        <v>　　15 ～ 19　歳</v>
      </c>
      <c r="AC22" s="593"/>
    </row>
    <row r="23" customFormat="false" ht="13.5" hidden="false" customHeight="true" outlineLevel="0" collapsed="false">
      <c r="B23" s="586"/>
      <c r="C23" s="587" t="s">
        <v>294</v>
      </c>
      <c r="D23" s="597"/>
      <c r="E23" s="598" t="n">
        <v>26700</v>
      </c>
      <c r="F23" s="599" t="n">
        <v>300</v>
      </c>
      <c r="G23" s="590" t="s">
        <v>184</v>
      </c>
      <c r="H23" s="599" t="n">
        <v>100</v>
      </c>
      <c r="I23" s="599" t="n">
        <v>26200</v>
      </c>
      <c r="J23" s="590" t="s">
        <v>184</v>
      </c>
      <c r="K23" s="590" t="s">
        <v>184</v>
      </c>
      <c r="L23" s="599" t="n">
        <v>16100</v>
      </c>
      <c r="M23" s="599" t="n">
        <v>500</v>
      </c>
      <c r="N23" s="599"/>
      <c r="O23" s="599"/>
      <c r="P23" s="599"/>
      <c r="Q23" s="599"/>
      <c r="R23" s="599" t="n">
        <v>6600</v>
      </c>
      <c r="S23" s="599" t="n">
        <v>1500</v>
      </c>
      <c r="T23" s="599" t="n">
        <v>1300</v>
      </c>
      <c r="U23" s="590" t="s">
        <v>184</v>
      </c>
      <c r="V23" s="599" t="n">
        <v>300</v>
      </c>
      <c r="W23" s="599" t="n">
        <v>5400</v>
      </c>
      <c r="X23" s="599" t="n">
        <v>16500</v>
      </c>
      <c r="Y23" s="599" t="n">
        <v>4200</v>
      </c>
      <c r="Z23" s="598"/>
      <c r="AA23" s="595"/>
      <c r="AB23" s="596" t="str">
        <f aca="false">C23</f>
        <v>　　20 ～ 24</v>
      </c>
      <c r="AC23" s="599"/>
    </row>
    <row r="24" s="585" customFormat="true" ht="13.5" hidden="false" customHeight="true" outlineLevel="0" collapsed="false">
      <c r="B24" s="586"/>
      <c r="C24" s="587" t="s">
        <v>295</v>
      </c>
      <c r="D24" s="588"/>
      <c r="E24" s="589" t="n">
        <v>38400</v>
      </c>
      <c r="F24" s="592" t="n">
        <v>1100</v>
      </c>
      <c r="G24" s="592" t="n">
        <v>700</v>
      </c>
      <c r="H24" s="592" t="n">
        <v>200</v>
      </c>
      <c r="I24" s="592" t="n">
        <v>36900</v>
      </c>
      <c r="J24" s="591" t="n">
        <v>200</v>
      </c>
      <c r="K24" s="590" t="n">
        <v>100</v>
      </c>
      <c r="L24" s="592" t="n">
        <v>30500</v>
      </c>
      <c r="M24" s="592" t="n">
        <v>1100</v>
      </c>
      <c r="N24" s="592"/>
      <c r="O24" s="592"/>
      <c r="P24" s="592"/>
      <c r="Q24" s="592"/>
      <c r="R24" s="592" t="n">
        <v>1700</v>
      </c>
      <c r="S24" s="593" t="n">
        <v>1600</v>
      </c>
      <c r="T24" s="593" t="n">
        <v>1300</v>
      </c>
      <c r="U24" s="593" t="n">
        <v>100</v>
      </c>
      <c r="V24" s="593" t="n">
        <v>500</v>
      </c>
      <c r="W24" s="593" t="n">
        <v>4600</v>
      </c>
      <c r="X24" s="593" t="n">
        <v>29600</v>
      </c>
      <c r="Y24" s="593" t="n">
        <v>2400</v>
      </c>
      <c r="Z24" s="594"/>
      <c r="AA24" s="595"/>
      <c r="AB24" s="596" t="str">
        <f aca="false">C24</f>
        <v>　　25 ～ 29</v>
      </c>
      <c r="AC24" s="593"/>
    </row>
    <row r="25" s="585" customFormat="true" ht="13.5" hidden="false" customHeight="true" outlineLevel="0" collapsed="false">
      <c r="B25" s="586"/>
      <c r="C25" s="587" t="s">
        <v>296</v>
      </c>
      <c r="D25" s="588"/>
      <c r="E25" s="589" t="n">
        <v>42900</v>
      </c>
      <c r="F25" s="592" t="n">
        <v>1600</v>
      </c>
      <c r="G25" s="592" t="n">
        <v>1100</v>
      </c>
      <c r="H25" s="592" t="n">
        <v>300</v>
      </c>
      <c r="I25" s="592" t="n">
        <v>40900</v>
      </c>
      <c r="J25" s="592" t="n">
        <v>1000</v>
      </c>
      <c r="K25" s="592" t="n">
        <v>200</v>
      </c>
      <c r="L25" s="592" t="n">
        <v>35000</v>
      </c>
      <c r="M25" s="592" t="n">
        <v>100</v>
      </c>
      <c r="N25" s="592"/>
      <c r="O25" s="592"/>
      <c r="P25" s="592"/>
      <c r="Q25" s="592"/>
      <c r="R25" s="592" t="n">
        <v>1000</v>
      </c>
      <c r="S25" s="593" t="n">
        <v>2200</v>
      </c>
      <c r="T25" s="593" t="n">
        <v>1200</v>
      </c>
      <c r="U25" s="593" t="n">
        <v>100</v>
      </c>
      <c r="V25" s="593" t="n">
        <v>300</v>
      </c>
      <c r="W25" s="593" t="n">
        <v>4000</v>
      </c>
      <c r="X25" s="593" t="n">
        <v>34400</v>
      </c>
      <c r="Y25" s="593" t="n">
        <v>1600</v>
      </c>
      <c r="Z25" s="594"/>
      <c r="AA25" s="595"/>
      <c r="AB25" s="596" t="str">
        <f aca="false">C25</f>
        <v>　　30 ～ 34</v>
      </c>
      <c r="AC25" s="593"/>
    </row>
    <row r="26" s="585" customFormat="true" ht="13.5" hidden="false" customHeight="true" outlineLevel="0" collapsed="false">
      <c r="B26" s="586"/>
      <c r="C26" s="587" t="s">
        <v>297</v>
      </c>
      <c r="D26" s="588"/>
      <c r="E26" s="589" t="n">
        <v>53100</v>
      </c>
      <c r="F26" s="592" t="n">
        <v>3000</v>
      </c>
      <c r="G26" s="592" t="n">
        <v>1900</v>
      </c>
      <c r="H26" s="592" t="n">
        <v>400</v>
      </c>
      <c r="I26" s="592" t="n">
        <v>49300</v>
      </c>
      <c r="J26" s="592" t="n">
        <v>1600</v>
      </c>
      <c r="K26" s="592" t="n">
        <v>500</v>
      </c>
      <c r="L26" s="592" t="n">
        <v>43600</v>
      </c>
      <c r="M26" s="592" t="n">
        <v>400</v>
      </c>
      <c r="N26" s="592"/>
      <c r="O26" s="592"/>
      <c r="P26" s="592"/>
      <c r="Q26" s="592"/>
      <c r="R26" s="592" t="n">
        <v>800</v>
      </c>
      <c r="S26" s="593" t="n">
        <v>1100</v>
      </c>
      <c r="T26" s="593" t="n">
        <v>1500</v>
      </c>
      <c r="U26" s="593" t="n">
        <v>100</v>
      </c>
      <c r="V26" s="593" t="n">
        <v>200</v>
      </c>
      <c r="W26" s="593" t="n">
        <v>3400</v>
      </c>
      <c r="X26" s="593" t="n">
        <v>42200</v>
      </c>
      <c r="Y26" s="593" t="n">
        <v>2100</v>
      </c>
      <c r="Z26" s="594"/>
      <c r="AA26" s="595"/>
      <c r="AB26" s="596" t="str">
        <f aca="false">C26</f>
        <v>　　35 ～ 39</v>
      </c>
      <c r="AC26" s="593"/>
    </row>
    <row r="27" customFormat="false" ht="22.5" hidden="false" customHeight="true" outlineLevel="0" collapsed="false">
      <c r="B27" s="586"/>
      <c r="C27" s="587" t="s">
        <v>298</v>
      </c>
      <c r="D27" s="597"/>
      <c r="E27" s="598" t="n">
        <v>51500</v>
      </c>
      <c r="F27" s="599" t="n">
        <v>4200</v>
      </c>
      <c r="G27" s="599" t="n">
        <v>3400</v>
      </c>
      <c r="H27" s="599" t="n">
        <v>400</v>
      </c>
      <c r="I27" s="599" t="n">
        <v>46800</v>
      </c>
      <c r="J27" s="599" t="n">
        <v>2400</v>
      </c>
      <c r="K27" s="599" t="n">
        <v>900</v>
      </c>
      <c r="L27" s="599" t="n">
        <v>40300</v>
      </c>
      <c r="M27" s="599" t="n">
        <v>400</v>
      </c>
      <c r="N27" s="599"/>
      <c r="O27" s="599"/>
      <c r="P27" s="599"/>
      <c r="Q27" s="599"/>
      <c r="R27" s="599" t="n">
        <v>600</v>
      </c>
      <c r="S27" s="599" t="n">
        <v>1300</v>
      </c>
      <c r="T27" s="599" t="n">
        <v>1400</v>
      </c>
      <c r="U27" s="599" t="n">
        <v>200</v>
      </c>
      <c r="V27" s="599" t="n">
        <v>200</v>
      </c>
      <c r="W27" s="599" t="n">
        <v>2700</v>
      </c>
      <c r="X27" s="599" t="n">
        <v>39900</v>
      </c>
      <c r="Y27" s="599" t="n">
        <v>1700</v>
      </c>
      <c r="Z27" s="598"/>
      <c r="AA27" s="595"/>
      <c r="AB27" s="596" t="str">
        <f aca="false">C27</f>
        <v>　　40 ～ 44</v>
      </c>
      <c r="AC27" s="599"/>
    </row>
    <row r="28" s="585" customFormat="true" ht="13.5" hidden="false" customHeight="true" outlineLevel="0" collapsed="false">
      <c r="B28" s="586"/>
      <c r="C28" s="587" t="s">
        <v>299</v>
      </c>
      <c r="D28" s="588"/>
      <c r="E28" s="589" t="n">
        <v>42100</v>
      </c>
      <c r="F28" s="592" t="n">
        <v>2500</v>
      </c>
      <c r="G28" s="592" t="n">
        <v>1700</v>
      </c>
      <c r="H28" s="592" t="n">
        <v>100</v>
      </c>
      <c r="I28" s="592" t="n">
        <v>39000</v>
      </c>
      <c r="J28" s="592" t="n">
        <v>2200</v>
      </c>
      <c r="K28" s="592" t="n">
        <v>900</v>
      </c>
      <c r="L28" s="592" t="n">
        <v>33900</v>
      </c>
      <c r="M28" s="592" t="n">
        <v>300</v>
      </c>
      <c r="N28" s="592"/>
      <c r="O28" s="592"/>
      <c r="P28" s="592"/>
      <c r="Q28" s="592"/>
      <c r="R28" s="592" t="n">
        <v>400</v>
      </c>
      <c r="S28" s="593" t="n">
        <v>500</v>
      </c>
      <c r="T28" s="593" t="n">
        <v>1100</v>
      </c>
      <c r="U28" s="593" t="n">
        <v>200</v>
      </c>
      <c r="V28" s="593" t="n">
        <v>300</v>
      </c>
      <c r="W28" s="593" t="n">
        <v>2900</v>
      </c>
      <c r="X28" s="593" t="n">
        <v>32900</v>
      </c>
      <c r="Y28" s="593" t="n">
        <v>1000</v>
      </c>
      <c r="Z28" s="594"/>
      <c r="AA28" s="595"/>
      <c r="AB28" s="596" t="str">
        <f aca="false">C28</f>
        <v>　　45 ～ 49</v>
      </c>
      <c r="AC28" s="593"/>
    </row>
    <row r="29" s="585" customFormat="true" ht="13.5" hidden="false" customHeight="true" outlineLevel="0" collapsed="false">
      <c r="B29" s="586"/>
      <c r="C29" s="587" t="s">
        <v>300</v>
      </c>
      <c r="D29" s="588"/>
      <c r="E29" s="589" t="n">
        <v>39300</v>
      </c>
      <c r="F29" s="592" t="n">
        <v>3200</v>
      </c>
      <c r="G29" s="592" t="n">
        <v>2700</v>
      </c>
      <c r="H29" s="592" t="n">
        <v>100</v>
      </c>
      <c r="I29" s="592" t="n">
        <v>35900</v>
      </c>
      <c r="J29" s="592" t="n">
        <v>2700</v>
      </c>
      <c r="K29" s="592" t="n">
        <v>1000</v>
      </c>
      <c r="L29" s="592" t="n">
        <v>31000</v>
      </c>
      <c r="M29" s="592" t="n">
        <v>300</v>
      </c>
      <c r="N29" s="592"/>
      <c r="O29" s="592"/>
      <c r="P29" s="592"/>
      <c r="Q29" s="592"/>
      <c r="R29" s="592" t="n">
        <v>300</v>
      </c>
      <c r="S29" s="593" t="n">
        <v>300</v>
      </c>
      <c r="T29" s="593" t="n">
        <v>1000</v>
      </c>
      <c r="U29" s="593" t="n">
        <v>200</v>
      </c>
      <c r="V29" s="590" t="s">
        <v>184</v>
      </c>
      <c r="W29" s="593" t="n">
        <v>1800</v>
      </c>
      <c r="X29" s="593" t="n">
        <v>30900</v>
      </c>
      <c r="Y29" s="593" t="n">
        <v>400</v>
      </c>
      <c r="Z29" s="594"/>
      <c r="AA29" s="595"/>
      <c r="AB29" s="596" t="str">
        <f aca="false">C29</f>
        <v>　　50 ～ 54</v>
      </c>
      <c r="AC29" s="593"/>
    </row>
    <row r="30" s="585" customFormat="true" ht="13.5" hidden="false" customHeight="true" outlineLevel="0" collapsed="false">
      <c r="B30" s="586"/>
      <c r="C30" s="587" t="s">
        <v>301</v>
      </c>
      <c r="D30" s="588"/>
      <c r="E30" s="589" t="n">
        <v>38600</v>
      </c>
      <c r="F30" s="592" t="n">
        <v>4100</v>
      </c>
      <c r="G30" s="592" t="n">
        <v>3200</v>
      </c>
      <c r="H30" s="590" t="s">
        <v>184</v>
      </c>
      <c r="I30" s="592" t="n">
        <v>34400</v>
      </c>
      <c r="J30" s="592" t="n">
        <v>3000</v>
      </c>
      <c r="K30" s="592" t="n">
        <v>1300</v>
      </c>
      <c r="L30" s="592" t="n">
        <v>27100</v>
      </c>
      <c r="M30" s="592" t="n">
        <v>1000</v>
      </c>
      <c r="N30" s="592"/>
      <c r="O30" s="592"/>
      <c r="P30" s="592"/>
      <c r="Q30" s="592"/>
      <c r="R30" s="592" t="n">
        <v>600</v>
      </c>
      <c r="S30" s="593" t="n">
        <v>300</v>
      </c>
      <c r="T30" s="593" t="n">
        <v>1400</v>
      </c>
      <c r="U30" s="593" t="n">
        <v>400</v>
      </c>
      <c r="V30" s="593" t="n">
        <v>600</v>
      </c>
      <c r="W30" s="593" t="n">
        <v>3800</v>
      </c>
      <c r="X30" s="593" t="n">
        <v>27100</v>
      </c>
      <c r="Y30" s="593" t="n">
        <v>500</v>
      </c>
      <c r="Z30" s="594"/>
      <c r="AA30" s="595"/>
      <c r="AB30" s="596" t="str">
        <f aca="false">C30</f>
        <v>　　55 ～ 59</v>
      </c>
      <c r="AC30" s="593"/>
    </row>
    <row r="31" customFormat="false" ht="13.5" hidden="false" customHeight="true" outlineLevel="0" collapsed="false">
      <c r="B31" s="586"/>
      <c r="C31" s="587" t="s">
        <v>302</v>
      </c>
      <c r="D31" s="597"/>
      <c r="E31" s="598" t="n">
        <v>39900</v>
      </c>
      <c r="F31" s="599" t="n">
        <v>8100</v>
      </c>
      <c r="G31" s="599" t="n">
        <v>5700</v>
      </c>
      <c r="H31" s="599" t="n">
        <v>200</v>
      </c>
      <c r="I31" s="599" t="n">
        <v>31500</v>
      </c>
      <c r="J31" s="599" t="n">
        <v>4500</v>
      </c>
      <c r="K31" s="599" t="n">
        <v>1900</v>
      </c>
      <c r="L31" s="599" t="n">
        <v>10000</v>
      </c>
      <c r="M31" s="599" t="n">
        <v>2800</v>
      </c>
      <c r="N31" s="599"/>
      <c r="O31" s="599"/>
      <c r="P31" s="599"/>
      <c r="Q31" s="599"/>
      <c r="R31" s="599" t="n">
        <v>3000</v>
      </c>
      <c r="S31" s="599" t="n">
        <v>900</v>
      </c>
      <c r="T31" s="599" t="n">
        <v>3800</v>
      </c>
      <c r="U31" s="599" t="n">
        <v>5400</v>
      </c>
      <c r="V31" s="599" t="n">
        <v>1200</v>
      </c>
      <c r="W31" s="599" t="n">
        <v>15100</v>
      </c>
      <c r="X31" s="599" t="n">
        <v>10200</v>
      </c>
      <c r="Y31" s="599" t="n">
        <v>1600</v>
      </c>
      <c r="Z31" s="598"/>
      <c r="AA31" s="595"/>
      <c r="AB31" s="596" t="str">
        <f aca="false">C31</f>
        <v>　　60 ～ 64</v>
      </c>
      <c r="AC31" s="599"/>
    </row>
    <row r="32" s="585" customFormat="true" ht="22.5" hidden="false" customHeight="true" outlineLevel="0" collapsed="false">
      <c r="B32" s="586"/>
      <c r="C32" s="587" t="s">
        <v>303</v>
      </c>
      <c r="D32" s="588"/>
      <c r="E32" s="589" t="n">
        <v>20300</v>
      </c>
      <c r="F32" s="592" t="n">
        <v>5600</v>
      </c>
      <c r="G32" s="592" t="n">
        <v>3200</v>
      </c>
      <c r="H32" s="592" t="n">
        <v>100</v>
      </c>
      <c r="I32" s="592" t="n">
        <v>14400</v>
      </c>
      <c r="J32" s="592" t="n">
        <v>3100</v>
      </c>
      <c r="K32" s="592" t="n">
        <v>1400</v>
      </c>
      <c r="L32" s="592" t="n">
        <v>2100</v>
      </c>
      <c r="M32" s="592" t="n">
        <v>3000</v>
      </c>
      <c r="N32" s="592"/>
      <c r="O32" s="592"/>
      <c r="P32" s="592"/>
      <c r="Q32" s="592"/>
      <c r="R32" s="592" t="n">
        <v>2400</v>
      </c>
      <c r="S32" s="593" t="n">
        <v>300</v>
      </c>
      <c r="T32" s="593" t="n">
        <v>1000</v>
      </c>
      <c r="U32" s="593" t="n">
        <v>2000</v>
      </c>
      <c r="V32" s="593" t="n">
        <v>400</v>
      </c>
      <c r="W32" s="593" t="n">
        <v>7200</v>
      </c>
      <c r="X32" s="593" t="n">
        <v>3100</v>
      </c>
      <c r="Y32" s="593" t="n">
        <v>900</v>
      </c>
      <c r="Z32" s="594"/>
      <c r="AA32" s="595"/>
      <c r="AB32" s="596" t="str">
        <f aca="false">C32</f>
        <v>　　65 ～ 69</v>
      </c>
      <c r="AC32" s="593"/>
    </row>
    <row r="33" s="585" customFormat="true" ht="13.5" hidden="false" customHeight="true" outlineLevel="0" collapsed="false">
      <c r="B33" s="586"/>
      <c r="C33" s="587" t="s">
        <v>304</v>
      </c>
      <c r="D33" s="588"/>
      <c r="E33" s="589" t="n">
        <v>11400</v>
      </c>
      <c r="F33" s="592" t="n">
        <v>5300</v>
      </c>
      <c r="G33" s="592" t="n">
        <v>2700</v>
      </c>
      <c r="H33" s="592" t="n">
        <v>200</v>
      </c>
      <c r="I33" s="592" t="n">
        <v>5700</v>
      </c>
      <c r="J33" s="592" t="n">
        <v>1500</v>
      </c>
      <c r="K33" s="592" t="n">
        <v>700</v>
      </c>
      <c r="L33" s="592" t="n">
        <v>800</v>
      </c>
      <c r="M33" s="592" t="n">
        <v>1100</v>
      </c>
      <c r="N33" s="592"/>
      <c r="O33" s="592"/>
      <c r="P33" s="592"/>
      <c r="Q33" s="592"/>
      <c r="R33" s="592" t="n">
        <v>1100</v>
      </c>
      <c r="S33" s="593" t="n">
        <v>100</v>
      </c>
      <c r="T33" s="593" t="n">
        <v>600</v>
      </c>
      <c r="U33" s="593" t="n">
        <v>100</v>
      </c>
      <c r="V33" s="593" t="n">
        <v>500</v>
      </c>
      <c r="W33" s="593" t="n">
        <v>2000</v>
      </c>
      <c r="X33" s="593" t="n">
        <v>1500</v>
      </c>
      <c r="Y33" s="593" t="n">
        <v>800</v>
      </c>
      <c r="Z33" s="594"/>
      <c r="AA33" s="595"/>
      <c r="AB33" s="596" t="str">
        <f aca="false">C33</f>
        <v>　　70 ～ 74</v>
      </c>
      <c r="AC33" s="593"/>
    </row>
    <row r="34" s="585" customFormat="true" ht="13.5" hidden="false" customHeight="true" outlineLevel="0" collapsed="false">
      <c r="B34" s="586"/>
      <c r="C34" s="600" t="s">
        <v>305</v>
      </c>
      <c r="D34" s="588"/>
      <c r="E34" s="589" t="n">
        <v>10600</v>
      </c>
      <c r="F34" s="592" t="n">
        <v>7200</v>
      </c>
      <c r="G34" s="592" t="n">
        <v>3000</v>
      </c>
      <c r="H34" s="592" t="n">
        <v>500</v>
      </c>
      <c r="I34" s="592" t="n">
        <v>2800</v>
      </c>
      <c r="J34" s="592" t="n">
        <v>1300</v>
      </c>
      <c r="K34" s="592" t="n">
        <v>900</v>
      </c>
      <c r="L34" s="592" t="n">
        <v>400</v>
      </c>
      <c r="M34" s="592" t="n">
        <v>200</v>
      </c>
      <c r="N34" s="592"/>
      <c r="O34" s="592"/>
      <c r="P34" s="592"/>
      <c r="Q34" s="592"/>
      <c r="R34" s="601" t="n">
        <v>300</v>
      </c>
      <c r="S34" s="590" t="s">
        <v>184</v>
      </c>
      <c r="T34" s="590" t="n">
        <v>100</v>
      </c>
      <c r="U34" s="593" t="n">
        <v>200</v>
      </c>
      <c r="V34" s="593" t="n">
        <v>300</v>
      </c>
      <c r="W34" s="593" t="n">
        <v>500</v>
      </c>
      <c r="X34" s="593" t="n">
        <v>800</v>
      </c>
      <c r="Y34" s="593" t="n">
        <v>200</v>
      </c>
      <c r="Z34" s="594"/>
      <c r="AA34" s="595"/>
      <c r="AB34" s="596" t="str">
        <f aca="false">C34</f>
        <v>    75 歳 以 上</v>
      </c>
      <c r="AC34" s="593"/>
    </row>
    <row r="35" s="602" customFormat="true" ht="18" hidden="false" customHeight="true" outlineLevel="0" collapsed="false">
      <c r="C35" s="602" t="s">
        <v>307</v>
      </c>
      <c r="D35" s="578"/>
      <c r="E35" s="603" t="n">
        <v>303500</v>
      </c>
      <c r="F35" s="581" t="n">
        <v>16500</v>
      </c>
      <c r="G35" s="581" t="n">
        <v>6900</v>
      </c>
      <c r="H35" s="581" t="n">
        <v>10600</v>
      </c>
      <c r="I35" s="581" t="n">
        <v>275600</v>
      </c>
      <c r="J35" s="581" t="n">
        <v>5600</v>
      </c>
      <c r="K35" s="581" t="n">
        <v>1000</v>
      </c>
      <c r="L35" s="581" t="n">
        <v>107000</v>
      </c>
      <c r="M35" s="581" t="n">
        <v>101400</v>
      </c>
      <c r="N35" s="581"/>
      <c r="O35" s="581"/>
      <c r="P35" s="581"/>
      <c r="Q35" s="581"/>
      <c r="R35" s="581" t="n">
        <v>25000</v>
      </c>
      <c r="S35" s="581" t="n">
        <v>7300</v>
      </c>
      <c r="T35" s="581" t="n">
        <v>14500</v>
      </c>
      <c r="U35" s="581" t="n">
        <v>6800</v>
      </c>
      <c r="V35" s="581" t="n">
        <v>8100</v>
      </c>
      <c r="W35" s="581" t="n">
        <v>91600</v>
      </c>
      <c r="X35" s="581" t="n">
        <v>150900</v>
      </c>
      <c r="Y35" s="581" t="n">
        <v>26300</v>
      </c>
      <c r="Z35" s="604"/>
      <c r="AA35" s="605"/>
      <c r="AB35" s="605" t="str">
        <f aca="false">C35</f>
        <v>　女</v>
      </c>
      <c r="AC35" s="605"/>
    </row>
    <row r="36" s="585" customFormat="true" ht="18" hidden="false" customHeight="true" outlineLevel="0" collapsed="false">
      <c r="B36" s="586"/>
      <c r="C36" s="587" t="s">
        <v>293</v>
      </c>
      <c r="D36" s="588"/>
      <c r="E36" s="589" t="n">
        <v>6600</v>
      </c>
      <c r="F36" s="590" t="n">
        <v>100</v>
      </c>
      <c r="G36" s="590" t="n">
        <v>100</v>
      </c>
      <c r="H36" s="592" t="n">
        <v>100</v>
      </c>
      <c r="I36" s="592" t="n">
        <v>6500</v>
      </c>
      <c r="J36" s="590" t="s">
        <v>184</v>
      </c>
      <c r="K36" s="590" t="s">
        <v>184</v>
      </c>
      <c r="L36" s="592" t="n">
        <v>1000</v>
      </c>
      <c r="M36" s="592" t="n">
        <v>100</v>
      </c>
      <c r="N36" s="592"/>
      <c r="O36" s="592"/>
      <c r="P36" s="592"/>
      <c r="Q36" s="592"/>
      <c r="R36" s="592" t="n">
        <v>4900</v>
      </c>
      <c r="S36" s="593" t="n">
        <v>100</v>
      </c>
      <c r="T36" s="601" t="n">
        <v>400</v>
      </c>
      <c r="U36" s="590" t="s">
        <v>184</v>
      </c>
      <c r="V36" s="590" t="s">
        <v>184</v>
      </c>
      <c r="W36" s="593" t="n">
        <v>1900</v>
      </c>
      <c r="X36" s="593" t="n">
        <v>2200</v>
      </c>
      <c r="Y36" s="593" t="n">
        <v>2400</v>
      </c>
      <c r="Z36" s="594"/>
      <c r="AA36" s="595"/>
      <c r="AB36" s="596" t="str">
        <f aca="false">C36</f>
        <v>　　15 ～ 19　歳</v>
      </c>
      <c r="AC36" s="593"/>
    </row>
    <row r="37" s="585" customFormat="true" ht="13.5" hidden="false" customHeight="true" outlineLevel="0" collapsed="false">
      <c r="B37" s="586"/>
      <c r="C37" s="587" t="s">
        <v>294</v>
      </c>
      <c r="D37" s="588"/>
      <c r="E37" s="589" t="n">
        <v>25900</v>
      </c>
      <c r="F37" s="592" t="n">
        <v>300</v>
      </c>
      <c r="G37" s="592" t="n">
        <v>100</v>
      </c>
      <c r="H37" s="591" t="n">
        <v>100</v>
      </c>
      <c r="I37" s="592" t="n">
        <v>25300</v>
      </c>
      <c r="J37" s="590" t="s">
        <v>184</v>
      </c>
      <c r="K37" s="590" t="s">
        <v>184</v>
      </c>
      <c r="L37" s="592" t="n">
        <v>13400</v>
      </c>
      <c r="M37" s="592" t="n">
        <v>1700</v>
      </c>
      <c r="N37" s="592"/>
      <c r="O37" s="592"/>
      <c r="P37" s="592"/>
      <c r="Q37" s="592"/>
      <c r="R37" s="592" t="n">
        <v>6600</v>
      </c>
      <c r="S37" s="593" t="n">
        <v>500</v>
      </c>
      <c r="T37" s="593" t="n">
        <v>1900</v>
      </c>
      <c r="U37" s="593" t="n">
        <v>500</v>
      </c>
      <c r="V37" s="593" t="n">
        <v>700</v>
      </c>
      <c r="W37" s="593" t="n">
        <v>5500</v>
      </c>
      <c r="X37" s="593" t="n">
        <v>16200</v>
      </c>
      <c r="Y37" s="593" t="n">
        <v>3700</v>
      </c>
      <c r="Z37" s="594"/>
      <c r="AA37" s="595"/>
      <c r="AB37" s="596" t="str">
        <f aca="false">C37</f>
        <v>　　20 ～ 24</v>
      </c>
      <c r="AC37" s="593"/>
    </row>
    <row r="38" s="585" customFormat="true" ht="13.5" hidden="false" customHeight="true" outlineLevel="0" collapsed="false">
      <c r="B38" s="586"/>
      <c r="C38" s="587" t="s">
        <v>295</v>
      </c>
      <c r="D38" s="588"/>
      <c r="E38" s="589" t="n">
        <v>28100</v>
      </c>
      <c r="F38" s="592" t="n">
        <v>600</v>
      </c>
      <c r="G38" s="592" t="n">
        <v>200</v>
      </c>
      <c r="H38" s="592" t="n">
        <v>100</v>
      </c>
      <c r="I38" s="592" t="n">
        <v>27400</v>
      </c>
      <c r="J38" s="590" t="s">
        <v>184</v>
      </c>
      <c r="K38" s="590" t="s">
        <v>184</v>
      </c>
      <c r="L38" s="592" t="n">
        <v>17100</v>
      </c>
      <c r="M38" s="592" t="n">
        <v>4700</v>
      </c>
      <c r="N38" s="592"/>
      <c r="O38" s="592"/>
      <c r="P38" s="592"/>
      <c r="Q38" s="592"/>
      <c r="R38" s="592" t="n">
        <v>1400</v>
      </c>
      <c r="S38" s="593" t="n">
        <v>1300</v>
      </c>
      <c r="T38" s="593" t="n">
        <v>1800</v>
      </c>
      <c r="U38" s="593" t="n">
        <v>300</v>
      </c>
      <c r="V38" s="593" t="n">
        <v>800</v>
      </c>
      <c r="W38" s="593" t="n">
        <v>6000</v>
      </c>
      <c r="X38" s="593" t="n">
        <v>18700</v>
      </c>
      <c r="Y38" s="593" t="n">
        <v>2500</v>
      </c>
      <c r="Z38" s="594"/>
      <c r="AA38" s="595"/>
      <c r="AB38" s="596" t="str">
        <f aca="false">C38</f>
        <v>　　25 ～ 29</v>
      </c>
      <c r="AC38" s="593"/>
    </row>
    <row r="39" customFormat="false" ht="13.5" hidden="false" customHeight="true" outlineLevel="0" collapsed="false">
      <c r="B39" s="586"/>
      <c r="C39" s="587" t="s">
        <v>296</v>
      </c>
      <c r="D39" s="597"/>
      <c r="E39" s="598" t="n">
        <v>27800</v>
      </c>
      <c r="F39" s="599" t="n">
        <v>900</v>
      </c>
      <c r="G39" s="599" t="n">
        <v>400</v>
      </c>
      <c r="H39" s="599" t="n">
        <v>100</v>
      </c>
      <c r="I39" s="599" t="n">
        <v>26800</v>
      </c>
      <c r="J39" s="601" t="n">
        <v>100</v>
      </c>
      <c r="K39" s="590" t="s">
        <v>184</v>
      </c>
      <c r="L39" s="599" t="n">
        <v>14200</v>
      </c>
      <c r="M39" s="599" t="n">
        <v>7100</v>
      </c>
      <c r="N39" s="599"/>
      <c r="O39" s="599"/>
      <c r="P39" s="599"/>
      <c r="Q39" s="599"/>
      <c r="R39" s="599" t="n">
        <v>1400</v>
      </c>
      <c r="S39" s="599" t="n">
        <v>1100</v>
      </c>
      <c r="T39" s="599" t="n">
        <v>2000</v>
      </c>
      <c r="U39" s="599" t="n">
        <v>400</v>
      </c>
      <c r="V39" s="599" t="n">
        <v>500</v>
      </c>
      <c r="W39" s="599" t="n">
        <v>7200</v>
      </c>
      <c r="X39" s="599" t="n">
        <v>17400</v>
      </c>
      <c r="Y39" s="599" t="n">
        <v>2100</v>
      </c>
      <c r="Z39" s="598"/>
      <c r="AA39" s="595"/>
      <c r="AB39" s="596" t="str">
        <f aca="false">C39</f>
        <v>　　30 ～ 34</v>
      </c>
      <c r="AC39" s="599"/>
    </row>
    <row r="40" s="585" customFormat="true" ht="13.5" hidden="false" customHeight="true" outlineLevel="0" collapsed="false">
      <c r="B40" s="586"/>
      <c r="C40" s="587" t="s">
        <v>297</v>
      </c>
      <c r="D40" s="588"/>
      <c r="E40" s="589" t="n">
        <v>34400</v>
      </c>
      <c r="F40" s="592" t="n">
        <v>1700</v>
      </c>
      <c r="G40" s="592" t="n">
        <v>900</v>
      </c>
      <c r="H40" s="592" t="n">
        <v>300</v>
      </c>
      <c r="I40" s="592" t="n">
        <v>32500</v>
      </c>
      <c r="J40" s="592" t="n">
        <v>400</v>
      </c>
      <c r="K40" s="590" t="s">
        <v>184</v>
      </c>
      <c r="L40" s="592" t="n">
        <v>14800</v>
      </c>
      <c r="M40" s="592" t="n">
        <v>12300</v>
      </c>
      <c r="N40" s="592"/>
      <c r="O40" s="592"/>
      <c r="P40" s="592"/>
      <c r="Q40" s="592"/>
      <c r="R40" s="592" t="n">
        <v>1900</v>
      </c>
      <c r="S40" s="593" t="n">
        <v>1200</v>
      </c>
      <c r="T40" s="593" t="n">
        <v>1500</v>
      </c>
      <c r="U40" s="593" t="n">
        <v>100</v>
      </c>
      <c r="V40" s="593" t="n">
        <v>400</v>
      </c>
      <c r="W40" s="593" t="n">
        <v>9500</v>
      </c>
      <c r="X40" s="593" t="n">
        <v>19800</v>
      </c>
      <c r="Y40" s="593" t="n">
        <v>2700</v>
      </c>
      <c r="Z40" s="594"/>
      <c r="AA40" s="595"/>
      <c r="AB40" s="596" t="str">
        <f aca="false">C40</f>
        <v>　　35 ～ 39</v>
      </c>
      <c r="AC40" s="593"/>
    </row>
    <row r="41" s="585" customFormat="true" ht="22.5" hidden="false" customHeight="true" outlineLevel="0" collapsed="false">
      <c r="B41" s="586"/>
      <c r="C41" s="587" t="s">
        <v>298</v>
      </c>
      <c r="D41" s="588"/>
      <c r="E41" s="589" t="n">
        <v>37800</v>
      </c>
      <c r="F41" s="592" t="n">
        <v>1300</v>
      </c>
      <c r="G41" s="592" t="n">
        <v>500</v>
      </c>
      <c r="H41" s="592" t="n">
        <v>200</v>
      </c>
      <c r="I41" s="592" t="n">
        <v>36400</v>
      </c>
      <c r="J41" s="592" t="n">
        <v>400</v>
      </c>
      <c r="K41" s="592" t="n">
        <v>100</v>
      </c>
      <c r="L41" s="592" t="n">
        <v>12000</v>
      </c>
      <c r="M41" s="592" t="n">
        <v>16900</v>
      </c>
      <c r="N41" s="592"/>
      <c r="O41" s="592"/>
      <c r="P41" s="592"/>
      <c r="Q41" s="592"/>
      <c r="R41" s="592" t="n">
        <v>2100</v>
      </c>
      <c r="S41" s="593" t="n">
        <v>1100</v>
      </c>
      <c r="T41" s="593" t="n">
        <v>1900</v>
      </c>
      <c r="U41" s="593" t="n">
        <v>1200</v>
      </c>
      <c r="V41" s="593" t="n">
        <v>800</v>
      </c>
      <c r="W41" s="593" t="n">
        <v>13300</v>
      </c>
      <c r="X41" s="593" t="n">
        <v>18900</v>
      </c>
      <c r="Y41" s="593" t="n">
        <v>3300</v>
      </c>
      <c r="Z41" s="594"/>
      <c r="AA41" s="595"/>
      <c r="AB41" s="596" t="str">
        <f aca="false">C41</f>
        <v>　　40 ～ 44</v>
      </c>
      <c r="AC41" s="593"/>
    </row>
    <row r="42" s="585" customFormat="true" ht="13.5" hidden="false" customHeight="true" outlineLevel="0" collapsed="false">
      <c r="B42" s="586"/>
      <c r="C42" s="587" t="s">
        <v>299</v>
      </c>
      <c r="D42" s="588"/>
      <c r="E42" s="589" t="n">
        <v>34200</v>
      </c>
      <c r="F42" s="592" t="n">
        <v>1300</v>
      </c>
      <c r="G42" s="592" t="n">
        <v>800</v>
      </c>
      <c r="H42" s="592" t="n">
        <v>400</v>
      </c>
      <c r="I42" s="592" t="n">
        <v>32500</v>
      </c>
      <c r="J42" s="592" t="n">
        <v>500</v>
      </c>
      <c r="K42" s="592" t="n">
        <v>200</v>
      </c>
      <c r="L42" s="592" t="n">
        <v>11500</v>
      </c>
      <c r="M42" s="592" t="n">
        <v>15600</v>
      </c>
      <c r="N42" s="592"/>
      <c r="O42" s="592"/>
      <c r="P42" s="592"/>
      <c r="Q42" s="592"/>
      <c r="R42" s="592" t="n">
        <v>1100</v>
      </c>
      <c r="S42" s="593" t="n">
        <v>1000</v>
      </c>
      <c r="T42" s="593" t="n">
        <v>1000</v>
      </c>
      <c r="U42" s="593" t="n">
        <v>800</v>
      </c>
      <c r="V42" s="593" t="n">
        <v>900</v>
      </c>
      <c r="W42" s="593" t="n">
        <v>12300</v>
      </c>
      <c r="X42" s="593" t="n">
        <v>16700</v>
      </c>
      <c r="Y42" s="593" t="n">
        <v>2800</v>
      </c>
      <c r="Z42" s="594"/>
      <c r="AA42" s="595"/>
      <c r="AB42" s="596" t="str">
        <f aca="false">C42</f>
        <v>　　45 ～ 49</v>
      </c>
      <c r="AC42" s="593"/>
    </row>
    <row r="43" customFormat="false" ht="13.5" hidden="false" customHeight="true" outlineLevel="0" collapsed="false">
      <c r="B43" s="586"/>
      <c r="C43" s="587" t="s">
        <v>300</v>
      </c>
      <c r="D43" s="597"/>
      <c r="E43" s="598" t="n">
        <v>31700</v>
      </c>
      <c r="F43" s="599" t="n">
        <v>1000</v>
      </c>
      <c r="G43" s="599" t="n">
        <v>500</v>
      </c>
      <c r="H43" s="599" t="n">
        <v>1300</v>
      </c>
      <c r="I43" s="599" t="n">
        <v>29200</v>
      </c>
      <c r="J43" s="599" t="n">
        <v>600</v>
      </c>
      <c r="K43" s="590" t="s">
        <v>184</v>
      </c>
      <c r="L43" s="599" t="n">
        <v>9800</v>
      </c>
      <c r="M43" s="599" t="n">
        <v>13800</v>
      </c>
      <c r="N43" s="599"/>
      <c r="O43" s="599"/>
      <c r="P43" s="599"/>
      <c r="Q43" s="599"/>
      <c r="R43" s="599" t="n">
        <v>1400</v>
      </c>
      <c r="S43" s="599" t="n">
        <v>200</v>
      </c>
      <c r="T43" s="599" t="n">
        <v>1800</v>
      </c>
      <c r="U43" s="599" t="n">
        <v>800</v>
      </c>
      <c r="V43" s="599" t="n">
        <v>700</v>
      </c>
      <c r="W43" s="599" t="n">
        <v>12100</v>
      </c>
      <c r="X43" s="599" t="n">
        <v>14900</v>
      </c>
      <c r="Y43" s="599" t="n">
        <v>1600</v>
      </c>
      <c r="Z43" s="598"/>
      <c r="AA43" s="595"/>
      <c r="AB43" s="596" t="str">
        <f aca="false">C43</f>
        <v>　　50 ～ 54</v>
      </c>
      <c r="AC43" s="599"/>
    </row>
    <row r="44" s="585" customFormat="true" ht="13.5" hidden="false" customHeight="true" outlineLevel="0" collapsed="false">
      <c r="B44" s="586"/>
      <c r="C44" s="587" t="s">
        <v>301</v>
      </c>
      <c r="D44" s="588"/>
      <c r="E44" s="589" t="n">
        <v>28500</v>
      </c>
      <c r="F44" s="592" t="n">
        <v>2100</v>
      </c>
      <c r="G44" s="592" t="n">
        <v>1000</v>
      </c>
      <c r="H44" s="592" t="n">
        <v>1100</v>
      </c>
      <c r="I44" s="592" t="n">
        <v>25300</v>
      </c>
      <c r="J44" s="592" t="n">
        <v>1300</v>
      </c>
      <c r="K44" s="592" t="n">
        <v>100</v>
      </c>
      <c r="L44" s="592" t="n">
        <v>7500</v>
      </c>
      <c r="M44" s="592" t="n">
        <v>12100</v>
      </c>
      <c r="N44" s="592"/>
      <c r="O44" s="592"/>
      <c r="P44" s="592"/>
      <c r="Q44" s="592"/>
      <c r="R44" s="592" t="n">
        <v>1100</v>
      </c>
      <c r="S44" s="593" t="n">
        <v>300</v>
      </c>
      <c r="T44" s="593" t="n">
        <v>1000</v>
      </c>
      <c r="U44" s="593" t="n">
        <v>900</v>
      </c>
      <c r="V44" s="593" t="n">
        <v>1100</v>
      </c>
      <c r="W44" s="593" t="n">
        <v>9900</v>
      </c>
      <c r="X44" s="593" t="n">
        <v>12700</v>
      </c>
      <c r="Y44" s="593" t="n">
        <v>1300</v>
      </c>
      <c r="Z44" s="594"/>
      <c r="AA44" s="595"/>
      <c r="AB44" s="596" t="str">
        <f aca="false">C44</f>
        <v>　　55 ～ 59</v>
      </c>
      <c r="AC44" s="593"/>
    </row>
    <row r="45" s="585" customFormat="true" ht="13.5" hidden="false" customHeight="true" outlineLevel="0" collapsed="false">
      <c r="B45" s="586"/>
      <c r="C45" s="587" t="s">
        <v>302</v>
      </c>
      <c r="D45" s="588"/>
      <c r="E45" s="589" t="n">
        <v>23500</v>
      </c>
      <c r="F45" s="592" t="n">
        <v>1500</v>
      </c>
      <c r="G45" s="592" t="n">
        <v>600</v>
      </c>
      <c r="H45" s="592" t="n">
        <v>1700</v>
      </c>
      <c r="I45" s="592" t="n">
        <v>20000</v>
      </c>
      <c r="J45" s="592" t="n">
        <v>800</v>
      </c>
      <c r="K45" s="592" t="n">
        <v>300</v>
      </c>
      <c r="L45" s="592" t="n">
        <v>3400</v>
      </c>
      <c r="M45" s="592" t="n">
        <v>10900</v>
      </c>
      <c r="N45" s="592"/>
      <c r="O45" s="592"/>
      <c r="P45" s="592"/>
      <c r="Q45" s="592"/>
      <c r="R45" s="592" t="n">
        <v>1600</v>
      </c>
      <c r="S45" s="593" t="n">
        <v>300</v>
      </c>
      <c r="T45" s="593" t="n">
        <v>800</v>
      </c>
      <c r="U45" s="593" t="n">
        <v>1500</v>
      </c>
      <c r="V45" s="593" t="n">
        <v>700</v>
      </c>
      <c r="W45" s="593" t="n">
        <v>8800</v>
      </c>
      <c r="X45" s="593" t="n">
        <v>8000</v>
      </c>
      <c r="Y45" s="593" t="n">
        <v>2200</v>
      </c>
      <c r="Z45" s="594"/>
      <c r="AA45" s="595"/>
      <c r="AB45" s="596" t="str">
        <f aca="false">C45</f>
        <v>　　60 ～ 64</v>
      </c>
      <c r="AC45" s="593"/>
    </row>
    <row r="46" s="585" customFormat="true" ht="22.5" hidden="false" customHeight="true" outlineLevel="0" collapsed="false">
      <c r="B46" s="586"/>
      <c r="C46" s="587" t="s">
        <v>303</v>
      </c>
      <c r="D46" s="588"/>
      <c r="E46" s="589" t="n">
        <v>12900</v>
      </c>
      <c r="F46" s="592" t="n">
        <v>2500</v>
      </c>
      <c r="G46" s="592" t="n">
        <v>800</v>
      </c>
      <c r="H46" s="592" t="n">
        <v>2100</v>
      </c>
      <c r="I46" s="592" t="n">
        <v>8300</v>
      </c>
      <c r="J46" s="592" t="n">
        <v>1000</v>
      </c>
      <c r="K46" s="592" t="n">
        <v>200</v>
      </c>
      <c r="L46" s="592" t="n">
        <v>1200</v>
      </c>
      <c r="M46" s="592" t="n">
        <v>4100</v>
      </c>
      <c r="N46" s="592"/>
      <c r="O46" s="592"/>
      <c r="P46" s="592"/>
      <c r="Q46" s="592"/>
      <c r="R46" s="592" t="n">
        <v>700</v>
      </c>
      <c r="S46" s="593" t="n">
        <v>100</v>
      </c>
      <c r="T46" s="593" t="n">
        <v>400</v>
      </c>
      <c r="U46" s="607" t="n">
        <v>0</v>
      </c>
      <c r="V46" s="593" t="n">
        <v>700</v>
      </c>
      <c r="W46" s="593" t="n">
        <v>3400</v>
      </c>
      <c r="X46" s="593" t="n">
        <v>2900</v>
      </c>
      <c r="Y46" s="593" t="n">
        <v>800</v>
      </c>
      <c r="Z46" s="594"/>
      <c r="AA46" s="595"/>
      <c r="AB46" s="596" t="str">
        <f aca="false">C46</f>
        <v>　　65 ～ 69</v>
      </c>
      <c r="AC46" s="593"/>
    </row>
    <row r="47" customFormat="false" ht="13.5" hidden="false" customHeight="true" outlineLevel="0" collapsed="false">
      <c r="B47" s="586"/>
      <c r="C47" s="587" t="s">
        <v>304</v>
      </c>
      <c r="D47" s="597"/>
      <c r="E47" s="598" t="n">
        <v>7900</v>
      </c>
      <c r="F47" s="599" t="n">
        <v>1900</v>
      </c>
      <c r="G47" s="599" t="n">
        <v>600</v>
      </c>
      <c r="H47" s="599" t="n">
        <v>1900</v>
      </c>
      <c r="I47" s="599" t="n">
        <v>4000</v>
      </c>
      <c r="J47" s="599" t="n">
        <v>300</v>
      </c>
      <c r="K47" s="599" t="n">
        <v>100</v>
      </c>
      <c r="L47" s="599" t="n">
        <v>900</v>
      </c>
      <c r="M47" s="599" t="n">
        <v>1400</v>
      </c>
      <c r="N47" s="599"/>
      <c r="O47" s="599"/>
      <c r="P47" s="599"/>
      <c r="Q47" s="599"/>
      <c r="R47" s="599" t="n">
        <v>600</v>
      </c>
      <c r="S47" s="607" t="n">
        <v>0</v>
      </c>
      <c r="T47" s="607" t="n">
        <v>0</v>
      </c>
      <c r="U47" s="599" t="n">
        <v>200</v>
      </c>
      <c r="V47" s="599" t="n">
        <v>600</v>
      </c>
      <c r="W47" s="599" t="n">
        <v>1100</v>
      </c>
      <c r="X47" s="599" t="n">
        <v>1800</v>
      </c>
      <c r="Y47" s="599" t="n">
        <v>800</v>
      </c>
      <c r="Z47" s="598"/>
      <c r="AA47" s="595"/>
      <c r="AB47" s="596" t="str">
        <f aca="false">C47</f>
        <v>　　70 ～ 74</v>
      </c>
      <c r="AC47" s="599"/>
    </row>
    <row r="48" s="585" customFormat="true" ht="13.5" hidden="false" customHeight="true" outlineLevel="0" collapsed="false">
      <c r="B48" s="586"/>
      <c r="C48" s="600" t="s">
        <v>305</v>
      </c>
      <c r="D48" s="588"/>
      <c r="E48" s="589" t="n">
        <v>4200</v>
      </c>
      <c r="F48" s="592" t="n">
        <v>1200</v>
      </c>
      <c r="G48" s="592" t="n">
        <v>300</v>
      </c>
      <c r="H48" s="592" t="n">
        <v>1300</v>
      </c>
      <c r="I48" s="592" t="n">
        <v>1500</v>
      </c>
      <c r="J48" s="592" t="n">
        <v>200</v>
      </c>
      <c r="K48" s="590" t="s">
        <v>184</v>
      </c>
      <c r="L48" s="592" t="n">
        <v>300</v>
      </c>
      <c r="M48" s="592" t="n">
        <v>600</v>
      </c>
      <c r="N48" s="592"/>
      <c r="O48" s="592"/>
      <c r="P48" s="592"/>
      <c r="Q48" s="592"/>
      <c r="R48" s="590" t="n">
        <v>100</v>
      </c>
      <c r="S48" s="590" t="s">
        <v>184</v>
      </c>
      <c r="T48" s="590" t="s">
        <v>184</v>
      </c>
      <c r="U48" s="593" t="n">
        <v>100</v>
      </c>
      <c r="V48" s="593" t="n">
        <v>200</v>
      </c>
      <c r="W48" s="593" t="n">
        <v>500</v>
      </c>
      <c r="X48" s="593" t="n">
        <v>600</v>
      </c>
      <c r="Y48" s="590" t="n">
        <v>200</v>
      </c>
      <c r="Z48" s="594"/>
      <c r="AA48" s="595"/>
      <c r="AB48" s="596" t="str">
        <f aca="false">C48</f>
        <v>    75 歳 以 上</v>
      </c>
      <c r="AC48" s="593"/>
    </row>
    <row r="49" s="585" customFormat="true" ht="3.75" hidden="false" customHeight="true" outlineLevel="0" collapsed="false">
      <c r="A49" s="608"/>
      <c r="B49" s="609"/>
      <c r="C49" s="609"/>
      <c r="D49" s="610"/>
      <c r="E49" s="611"/>
      <c r="F49" s="612"/>
      <c r="G49" s="612"/>
      <c r="H49" s="612"/>
      <c r="I49" s="612"/>
      <c r="J49" s="612"/>
      <c r="K49" s="612"/>
      <c r="L49" s="612"/>
      <c r="M49" s="612"/>
      <c r="N49" s="592"/>
      <c r="O49" s="592"/>
      <c r="P49" s="592"/>
      <c r="Q49" s="592"/>
      <c r="R49" s="612"/>
      <c r="S49" s="613"/>
      <c r="T49" s="613"/>
      <c r="U49" s="613"/>
      <c r="V49" s="613"/>
      <c r="W49" s="613"/>
      <c r="X49" s="613"/>
      <c r="Y49" s="613"/>
      <c r="Z49" s="614"/>
      <c r="AA49" s="615"/>
      <c r="AB49" s="616"/>
      <c r="AC49" s="613"/>
    </row>
    <row r="50" customFormat="false" ht="15.75" hidden="false" customHeight="true" outlineLevel="0" collapsed="false">
      <c r="C50" s="617" t="s">
        <v>308</v>
      </c>
    </row>
  </sheetData>
  <mergeCells count="17">
    <mergeCell ref="E4:E6"/>
    <mergeCell ref="F4:F6"/>
    <mergeCell ref="H4:H6"/>
    <mergeCell ref="I4:M4"/>
    <mergeCell ref="R4:V4"/>
    <mergeCell ref="W4:Y4"/>
    <mergeCell ref="G5:G6"/>
    <mergeCell ref="I5:I6"/>
    <mergeCell ref="J5:J6"/>
    <mergeCell ref="L5:L6"/>
    <mergeCell ref="M5:M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628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3.26"/>
    <col collapsed="false" customWidth="true" hidden="false" outlineLevel="0" max="3" min="3" style="2" width="4"/>
    <col collapsed="false" customWidth="true" hidden="false" outlineLevel="0" max="4" min="4" style="3" width="0.37"/>
    <col collapsed="false" customWidth="true" hidden="false" outlineLevel="0" max="10" min="5" style="54" width="12.13"/>
    <col collapsed="false" customWidth="true" hidden="false" outlineLevel="0" max="11" min="11" style="55" width="0.37"/>
    <col collapsed="false" customWidth="false" hidden="false" outlineLevel="0" max="16384" min="12" style="54" width="23.63"/>
  </cols>
  <sheetData>
    <row r="1" s="58" customFormat="true" ht="24" hidden="false" customHeight="true" outlineLevel="0" collapsed="false">
      <c r="A1" s="5"/>
      <c r="B1" s="5"/>
      <c r="C1" s="6"/>
      <c r="D1" s="7"/>
      <c r="E1" s="56" t="s">
        <v>32</v>
      </c>
      <c r="F1" s="57" t="s">
        <v>33</v>
      </c>
      <c r="H1" s="10"/>
      <c r="I1" s="10"/>
      <c r="J1" s="59"/>
      <c r="K1" s="60"/>
    </row>
    <row r="2" customFormat="false" ht="11.25" hidden="false" customHeight="true" outlineLevel="0" collapsed="false">
      <c r="E2" s="61"/>
      <c r="F2" s="13"/>
      <c r="G2" s="13"/>
      <c r="H2" s="13"/>
      <c r="I2" s="13"/>
      <c r="J2" s="62"/>
      <c r="K2" s="63"/>
    </row>
    <row r="3" s="70" customFormat="true" ht="12" hidden="false" customHeight="true" outlineLevel="0" collapsed="false">
      <c r="A3" s="64"/>
      <c r="B3" s="64"/>
      <c r="C3" s="65"/>
      <c r="D3" s="66"/>
      <c r="E3" s="67"/>
      <c r="F3" s="68"/>
      <c r="G3" s="68"/>
      <c r="H3" s="69" t="s">
        <v>34</v>
      </c>
      <c r="I3" s="69"/>
      <c r="J3" s="69"/>
    </row>
    <row r="4" s="70" customFormat="true" ht="18" hidden="false" customHeight="true" outlineLevel="0" collapsed="false">
      <c r="A4" s="71"/>
      <c r="B4" s="71"/>
      <c r="C4" s="72"/>
      <c r="D4" s="73"/>
      <c r="E4" s="74" t="s">
        <v>35</v>
      </c>
      <c r="F4" s="74"/>
      <c r="G4" s="74"/>
      <c r="H4" s="75" t="s">
        <v>36</v>
      </c>
      <c r="I4" s="75"/>
      <c r="J4" s="75"/>
      <c r="K4" s="76"/>
    </row>
    <row r="5" s="70" customFormat="true" ht="18" hidden="false" customHeight="true" outlineLevel="0" collapsed="false">
      <c r="A5" s="77"/>
      <c r="B5" s="77"/>
      <c r="C5" s="78"/>
      <c r="D5" s="79"/>
      <c r="E5" s="80" t="s">
        <v>37</v>
      </c>
      <c r="F5" s="81" t="s">
        <v>8</v>
      </c>
      <c r="G5" s="81" t="s">
        <v>9</v>
      </c>
      <c r="H5" s="81" t="s">
        <v>37</v>
      </c>
      <c r="I5" s="81" t="s">
        <v>8</v>
      </c>
      <c r="J5" s="82" t="s">
        <v>9</v>
      </c>
      <c r="K5" s="83"/>
    </row>
    <row r="6" customFormat="false" ht="15" hidden="false" customHeight="true" outlineLevel="0" collapsed="false">
      <c r="A6" s="31"/>
      <c r="B6" s="32" t="s">
        <v>10</v>
      </c>
      <c r="C6" s="32"/>
      <c r="D6" s="33"/>
      <c r="E6" s="84" t="n">
        <v>60720</v>
      </c>
      <c r="F6" s="85" t="n">
        <v>36165</v>
      </c>
      <c r="G6" s="85" t="n">
        <v>24487</v>
      </c>
      <c r="H6" s="84" t="n">
        <v>243513</v>
      </c>
      <c r="I6" s="85" t="n">
        <v>147707</v>
      </c>
      <c r="J6" s="85" t="n">
        <v>95519</v>
      </c>
      <c r="K6" s="85"/>
    </row>
    <row r="7" customFormat="false" ht="12" hidden="false" customHeight="true" outlineLevel="0" collapsed="false">
      <c r="A7" s="31"/>
      <c r="B7" s="32" t="s">
        <v>11</v>
      </c>
      <c r="C7" s="32"/>
      <c r="D7" s="33"/>
      <c r="E7" s="84" t="n">
        <v>59468</v>
      </c>
      <c r="F7" s="85" t="n">
        <v>35315</v>
      </c>
      <c r="G7" s="85" t="n">
        <v>24114</v>
      </c>
      <c r="H7" s="84" t="n">
        <v>240056</v>
      </c>
      <c r="I7" s="85" t="n">
        <v>146051</v>
      </c>
      <c r="J7" s="85" t="n">
        <v>93893</v>
      </c>
      <c r="K7" s="85"/>
    </row>
    <row r="8" customFormat="false" ht="12" hidden="false" customHeight="true" outlineLevel="0" collapsed="false">
      <c r="A8" s="31"/>
      <c r="B8" s="32" t="s">
        <v>12</v>
      </c>
      <c r="C8" s="32"/>
      <c r="D8" s="33"/>
      <c r="E8" s="84" t="n">
        <v>52574</v>
      </c>
      <c r="F8" s="86" t="n">
        <v>30677</v>
      </c>
      <c r="G8" s="86" t="n">
        <v>21863</v>
      </c>
      <c r="H8" s="84" t="n">
        <v>214762</v>
      </c>
      <c r="I8" s="86" t="n">
        <v>128979</v>
      </c>
      <c r="J8" s="86" t="n">
        <v>85667</v>
      </c>
      <c r="K8" s="85"/>
    </row>
    <row r="9" customFormat="false" ht="12" hidden="false" customHeight="true" outlineLevel="0" collapsed="false">
      <c r="A9" s="31"/>
      <c r="B9" s="32" t="s">
        <v>13</v>
      </c>
      <c r="C9" s="32"/>
      <c r="D9" s="33"/>
      <c r="E9" s="84" t="n">
        <v>46691</v>
      </c>
      <c r="F9" s="86" t="n">
        <v>26941</v>
      </c>
      <c r="G9" s="86" t="n">
        <v>19710</v>
      </c>
      <c r="H9" s="84" t="n">
        <v>183427</v>
      </c>
      <c r="I9" s="86" t="n">
        <v>108165</v>
      </c>
      <c r="J9" s="86" t="n">
        <v>75167</v>
      </c>
      <c r="K9" s="85"/>
    </row>
    <row r="10" s="90" customFormat="true" ht="16.5" hidden="false" customHeight="true" outlineLevel="0" collapsed="false">
      <c r="A10" s="35"/>
      <c r="B10" s="36" t="s">
        <v>14</v>
      </c>
      <c r="C10" s="36"/>
      <c r="D10" s="87"/>
      <c r="E10" s="88" t="n">
        <v>44730</v>
      </c>
      <c r="F10" s="88" t="n">
        <v>25647</v>
      </c>
      <c r="G10" s="88" t="n">
        <v>19050</v>
      </c>
      <c r="H10" s="88" t="n">
        <v>174685</v>
      </c>
      <c r="I10" s="88" t="n">
        <v>102952</v>
      </c>
      <c r="J10" s="88" t="n">
        <v>71627</v>
      </c>
      <c r="K10" s="89"/>
    </row>
    <row r="11" customFormat="false" ht="16.5" hidden="false" customHeight="true" outlineLevel="0" collapsed="false">
      <c r="A11" s="14"/>
      <c r="B11" s="41" t="s">
        <v>15</v>
      </c>
      <c r="C11" s="42" t="s">
        <v>16</v>
      </c>
      <c r="D11" s="43"/>
      <c r="E11" s="91" t="n">
        <v>4731</v>
      </c>
      <c r="F11" s="91" t="n">
        <v>2705</v>
      </c>
      <c r="G11" s="91" t="n">
        <v>2021</v>
      </c>
      <c r="H11" s="91" t="n">
        <v>16384</v>
      </c>
      <c r="I11" s="91" t="n">
        <v>9736</v>
      </c>
      <c r="J11" s="91" t="n">
        <v>6639</v>
      </c>
      <c r="K11" s="84"/>
    </row>
    <row r="12" customFormat="false" ht="12" hidden="false" customHeight="true" outlineLevel="0" collapsed="false">
      <c r="A12" s="46"/>
      <c r="B12" s="46"/>
      <c r="C12" s="42" t="s">
        <v>17</v>
      </c>
      <c r="D12" s="43"/>
      <c r="E12" s="91" t="n">
        <v>3562</v>
      </c>
      <c r="F12" s="91" t="n">
        <v>2083</v>
      </c>
      <c r="G12" s="91" t="n">
        <v>1475</v>
      </c>
      <c r="H12" s="91" t="n">
        <v>15452</v>
      </c>
      <c r="I12" s="91" t="n">
        <v>9285</v>
      </c>
      <c r="J12" s="91" t="n">
        <v>6157</v>
      </c>
      <c r="K12" s="84"/>
    </row>
    <row r="13" customFormat="false" ht="12" hidden="false" customHeight="true" outlineLevel="0" collapsed="false">
      <c r="A13" s="46"/>
      <c r="B13" s="46"/>
      <c r="C13" s="42" t="s">
        <v>18</v>
      </c>
      <c r="D13" s="43"/>
      <c r="E13" s="91" t="n">
        <v>3788</v>
      </c>
      <c r="F13" s="91" t="n">
        <v>2234</v>
      </c>
      <c r="G13" s="91" t="n">
        <v>1550</v>
      </c>
      <c r="H13" s="91" t="n">
        <v>15103</v>
      </c>
      <c r="I13" s="91" t="n">
        <v>9045</v>
      </c>
      <c r="J13" s="91" t="n">
        <v>6048</v>
      </c>
      <c r="K13" s="84"/>
    </row>
    <row r="14" customFormat="false" ht="12" hidden="false" customHeight="true" outlineLevel="0" collapsed="false">
      <c r="A14" s="46"/>
      <c r="B14" s="46"/>
      <c r="C14" s="42" t="s">
        <v>19</v>
      </c>
      <c r="D14" s="43"/>
      <c r="E14" s="91" t="n">
        <v>3675</v>
      </c>
      <c r="F14" s="91" t="n">
        <v>2140</v>
      </c>
      <c r="G14" s="91" t="n">
        <v>1530</v>
      </c>
      <c r="H14" s="91" t="n">
        <v>14848</v>
      </c>
      <c r="I14" s="91" t="n">
        <v>8860</v>
      </c>
      <c r="J14" s="91" t="n">
        <v>5975</v>
      </c>
      <c r="K14" s="84"/>
    </row>
    <row r="15" customFormat="false" ht="12" hidden="false" customHeight="true" outlineLevel="0" collapsed="false">
      <c r="A15" s="46"/>
      <c r="B15" s="46"/>
      <c r="C15" s="42" t="s">
        <v>20</v>
      </c>
      <c r="D15" s="43"/>
      <c r="E15" s="91" t="n">
        <v>3589</v>
      </c>
      <c r="F15" s="91" t="n">
        <v>2088</v>
      </c>
      <c r="G15" s="91" t="n">
        <v>1498</v>
      </c>
      <c r="H15" s="91" t="n">
        <v>14647</v>
      </c>
      <c r="I15" s="91" t="n">
        <v>8664</v>
      </c>
      <c r="J15" s="91" t="n">
        <v>5970</v>
      </c>
      <c r="K15" s="84"/>
    </row>
    <row r="16" customFormat="false" ht="12" hidden="false" customHeight="true" outlineLevel="0" collapsed="false">
      <c r="A16" s="46"/>
      <c r="B16" s="46"/>
      <c r="C16" s="42" t="s">
        <v>21</v>
      </c>
      <c r="D16" s="43"/>
      <c r="E16" s="91" t="n">
        <v>3648</v>
      </c>
      <c r="F16" s="91" t="n">
        <v>2091</v>
      </c>
      <c r="G16" s="91" t="n">
        <v>1553</v>
      </c>
      <c r="H16" s="91" t="n">
        <v>14602</v>
      </c>
      <c r="I16" s="91" t="n">
        <v>8629</v>
      </c>
      <c r="J16" s="91" t="n">
        <v>5960</v>
      </c>
      <c r="K16" s="84"/>
    </row>
    <row r="17" customFormat="false" ht="16.5" hidden="false" customHeight="true" outlineLevel="0" collapsed="false">
      <c r="A17" s="46"/>
      <c r="B17" s="46"/>
      <c r="C17" s="47" t="s">
        <v>22</v>
      </c>
      <c r="D17" s="43"/>
      <c r="E17" s="91" t="n">
        <v>3716</v>
      </c>
      <c r="F17" s="91" t="n">
        <v>2166</v>
      </c>
      <c r="G17" s="91" t="n">
        <v>1545</v>
      </c>
      <c r="H17" s="91" t="n">
        <v>14580</v>
      </c>
      <c r="I17" s="91" t="n">
        <v>8618</v>
      </c>
      <c r="J17" s="91" t="n">
        <v>5951</v>
      </c>
      <c r="K17" s="84"/>
    </row>
    <row r="18" customFormat="false" ht="12" hidden="false" customHeight="true" outlineLevel="0" collapsed="false">
      <c r="A18" s="46"/>
      <c r="B18" s="46"/>
      <c r="C18" s="47" t="s">
        <v>23</v>
      </c>
      <c r="D18" s="43"/>
      <c r="E18" s="91" t="n">
        <v>2980</v>
      </c>
      <c r="F18" s="91" t="n">
        <v>1737</v>
      </c>
      <c r="G18" s="91" t="n">
        <v>1243</v>
      </c>
      <c r="H18" s="91" t="n">
        <v>13768</v>
      </c>
      <c r="I18" s="91" t="n">
        <v>8122</v>
      </c>
      <c r="J18" s="91" t="n">
        <v>5637</v>
      </c>
      <c r="K18" s="84"/>
    </row>
    <row r="19" customFormat="false" ht="12" hidden="false" customHeight="true" outlineLevel="0" collapsed="false">
      <c r="A19" s="46"/>
      <c r="B19" s="46"/>
      <c r="C19" s="47" t="s">
        <v>24</v>
      </c>
      <c r="D19" s="43"/>
      <c r="E19" s="91" t="n">
        <v>2721</v>
      </c>
      <c r="F19" s="91" t="n">
        <v>1512</v>
      </c>
      <c r="G19" s="91" t="n">
        <v>1209</v>
      </c>
      <c r="H19" s="91" t="n">
        <v>12787</v>
      </c>
      <c r="I19" s="91" t="n">
        <v>7525</v>
      </c>
      <c r="J19" s="91" t="n">
        <v>5257</v>
      </c>
      <c r="K19" s="84"/>
    </row>
    <row r="20" customFormat="false" ht="12" hidden="false" customHeight="true" outlineLevel="0" collapsed="false">
      <c r="A20" s="14"/>
      <c r="B20" s="41" t="s">
        <v>25</v>
      </c>
      <c r="C20" s="42" t="s">
        <v>26</v>
      </c>
      <c r="D20" s="43"/>
      <c r="E20" s="91" t="n">
        <v>3745</v>
      </c>
      <c r="F20" s="91" t="n">
        <v>2072</v>
      </c>
      <c r="G20" s="91" t="n">
        <v>1672</v>
      </c>
      <c r="H20" s="91" t="n">
        <v>13030</v>
      </c>
      <c r="I20" s="91" t="n">
        <v>7574</v>
      </c>
      <c r="J20" s="91" t="n">
        <v>5452</v>
      </c>
      <c r="K20" s="84"/>
    </row>
    <row r="21" customFormat="false" ht="12" hidden="false" customHeight="true" outlineLevel="0" collapsed="false">
      <c r="A21" s="48"/>
      <c r="B21" s="48"/>
      <c r="C21" s="42" t="s">
        <v>27</v>
      </c>
      <c r="D21" s="43"/>
      <c r="E21" s="91" t="n">
        <v>4517</v>
      </c>
      <c r="F21" s="91" t="n">
        <v>2492</v>
      </c>
      <c r="G21" s="91" t="n">
        <v>2024</v>
      </c>
      <c r="H21" s="91" t="n">
        <v>14304</v>
      </c>
      <c r="I21" s="91" t="n">
        <v>8163</v>
      </c>
      <c r="J21" s="91" t="n">
        <v>6137</v>
      </c>
      <c r="K21" s="84"/>
    </row>
    <row r="22" customFormat="false" ht="12" hidden="false" customHeight="true" outlineLevel="0" collapsed="false">
      <c r="A22" s="46"/>
      <c r="B22" s="46"/>
      <c r="C22" s="42" t="s">
        <v>28</v>
      </c>
      <c r="D22" s="43"/>
      <c r="E22" s="91" t="n">
        <v>4058</v>
      </c>
      <c r="F22" s="91" t="n">
        <v>2327</v>
      </c>
      <c r="G22" s="91" t="n">
        <v>1730</v>
      </c>
      <c r="H22" s="91" t="n">
        <v>15180</v>
      </c>
      <c r="I22" s="91" t="n">
        <v>8731</v>
      </c>
      <c r="J22" s="91" t="n">
        <v>6444</v>
      </c>
      <c r="K22" s="84"/>
    </row>
    <row r="23" s="100" customFormat="true" ht="16.5" hidden="false" customHeight="true" outlineLevel="0" collapsed="false">
      <c r="A23" s="92"/>
      <c r="B23" s="93" t="s">
        <v>38</v>
      </c>
      <c r="C23" s="94"/>
      <c r="D23" s="95"/>
      <c r="E23" s="96"/>
      <c r="F23" s="97"/>
      <c r="G23" s="97"/>
      <c r="H23" s="98"/>
      <c r="I23" s="97"/>
      <c r="J23" s="98"/>
      <c r="K23" s="99"/>
    </row>
    <row r="24" customFormat="false" ht="16.5" hidden="false" customHeight="true" outlineLevel="0" collapsed="false">
      <c r="A24" s="46"/>
      <c r="B24" s="101" t="s">
        <v>39</v>
      </c>
      <c r="C24" s="101"/>
      <c r="D24" s="43"/>
      <c r="E24" s="91" t="n">
        <v>9025</v>
      </c>
      <c r="F24" s="91" t="n">
        <v>5031</v>
      </c>
      <c r="G24" s="91" t="n">
        <v>3989</v>
      </c>
      <c r="H24" s="91" t="n">
        <v>37559</v>
      </c>
      <c r="I24" s="91" t="n">
        <v>21563</v>
      </c>
      <c r="J24" s="91" t="n">
        <v>15974</v>
      </c>
      <c r="K24" s="102"/>
    </row>
    <row r="25" customFormat="false" ht="12" hidden="false" customHeight="true" outlineLevel="0" collapsed="false">
      <c r="A25" s="46"/>
      <c r="B25" s="101" t="s">
        <v>40</v>
      </c>
      <c r="C25" s="101"/>
      <c r="D25" s="43"/>
      <c r="E25" s="91" t="n">
        <v>1314</v>
      </c>
      <c r="F25" s="91" t="n">
        <v>768</v>
      </c>
      <c r="G25" s="91" t="n">
        <v>544</v>
      </c>
      <c r="H25" s="91" t="n">
        <v>5711</v>
      </c>
      <c r="I25" s="91" t="n">
        <v>3555</v>
      </c>
      <c r="J25" s="91" t="n">
        <v>2151</v>
      </c>
      <c r="K25" s="102"/>
    </row>
    <row r="26" customFormat="false" ht="12" hidden="false" customHeight="true" outlineLevel="0" collapsed="false">
      <c r="A26" s="46"/>
      <c r="B26" s="101" t="s">
        <v>41</v>
      </c>
      <c r="C26" s="101"/>
      <c r="D26" s="43"/>
      <c r="E26" s="91" t="n">
        <v>4710</v>
      </c>
      <c r="F26" s="91" t="n">
        <v>2714</v>
      </c>
      <c r="G26" s="91" t="n">
        <v>1995</v>
      </c>
      <c r="H26" s="91" t="n">
        <v>17736</v>
      </c>
      <c r="I26" s="91" t="n">
        <v>10489</v>
      </c>
      <c r="J26" s="91" t="n">
        <v>7237</v>
      </c>
      <c r="K26" s="84"/>
    </row>
    <row r="27" customFormat="false" ht="12" hidden="false" customHeight="true" outlineLevel="0" collapsed="false">
      <c r="A27" s="46"/>
      <c r="B27" s="101" t="s">
        <v>42</v>
      </c>
      <c r="C27" s="101"/>
      <c r="D27" s="43"/>
      <c r="E27" s="91" t="n">
        <v>5628</v>
      </c>
      <c r="F27" s="91" t="n">
        <v>3270</v>
      </c>
      <c r="G27" s="91" t="n">
        <v>2356</v>
      </c>
      <c r="H27" s="91" t="n">
        <v>21339</v>
      </c>
      <c r="I27" s="91" t="n">
        <v>12922</v>
      </c>
      <c r="J27" s="91" t="n">
        <v>8410</v>
      </c>
      <c r="K27" s="84"/>
    </row>
    <row r="28" customFormat="false" ht="12" hidden="false" customHeight="true" outlineLevel="0" collapsed="false">
      <c r="A28" s="46"/>
      <c r="B28" s="101" t="s">
        <v>43</v>
      </c>
      <c r="C28" s="101"/>
      <c r="D28" s="43"/>
      <c r="E28" s="91" t="n">
        <v>7981</v>
      </c>
      <c r="F28" s="91" t="n">
        <v>4602</v>
      </c>
      <c r="G28" s="91" t="n">
        <v>3375</v>
      </c>
      <c r="H28" s="91" t="n">
        <v>30223</v>
      </c>
      <c r="I28" s="91" t="n">
        <v>17866</v>
      </c>
      <c r="J28" s="91" t="n">
        <v>12345</v>
      </c>
      <c r="K28" s="84"/>
    </row>
    <row r="29" customFormat="false" ht="12" hidden="false" customHeight="true" outlineLevel="0" collapsed="false">
      <c r="A29" s="46"/>
      <c r="B29" s="101" t="s">
        <v>44</v>
      </c>
      <c r="C29" s="101"/>
      <c r="D29" s="43"/>
      <c r="E29" s="91" t="n">
        <v>5254</v>
      </c>
      <c r="F29" s="91" t="n">
        <v>3111</v>
      </c>
      <c r="G29" s="91" t="n">
        <v>2141</v>
      </c>
      <c r="H29" s="91" t="n">
        <v>20164</v>
      </c>
      <c r="I29" s="91" t="n">
        <v>12313</v>
      </c>
      <c r="J29" s="91" t="n">
        <v>7844</v>
      </c>
      <c r="K29" s="84"/>
    </row>
    <row r="30" customFormat="false" ht="12" hidden="false" customHeight="true" outlineLevel="0" collapsed="false">
      <c r="A30" s="46"/>
      <c r="B30" s="101" t="s">
        <v>45</v>
      </c>
      <c r="C30" s="101"/>
      <c r="D30" s="43"/>
      <c r="E30" s="91" t="n">
        <v>10818</v>
      </c>
      <c r="F30" s="91" t="n">
        <v>6151</v>
      </c>
      <c r="G30" s="91" t="n">
        <v>4650</v>
      </c>
      <c r="H30" s="91" t="n">
        <v>41953</v>
      </c>
      <c r="I30" s="91" t="n">
        <v>24244</v>
      </c>
      <c r="J30" s="91" t="n">
        <v>17666</v>
      </c>
      <c r="K30" s="84"/>
    </row>
    <row r="31" customFormat="false" ht="3.75" hidden="false" customHeight="true" outlineLevel="0" collapsed="false">
      <c r="A31" s="23"/>
      <c r="B31" s="23"/>
      <c r="C31" s="24"/>
      <c r="D31" s="25"/>
      <c r="E31" s="103"/>
      <c r="F31" s="103"/>
      <c r="G31" s="103"/>
      <c r="H31" s="103"/>
      <c r="I31" s="103"/>
      <c r="J31" s="103"/>
      <c r="K31" s="104"/>
    </row>
    <row r="32" s="105" customFormat="true" ht="15.75" hidden="false" customHeight="true" outlineLevel="0" collapsed="false">
      <c r="A32" s="50"/>
      <c r="B32" s="49" t="s">
        <v>29</v>
      </c>
      <c r="C32" s="51"/>
      <c r="D32" s="52"/>
      <c r="K32" s="106"/>
    </row>
    <row r="33" s="50" customFormat="true" ht="12" hidden="false" customHeight="true" outlineLevel="0" collapsed="false">
      <c r="B33" s="49" t="s">
        <v>30</v>
      </c>
      <c r="C33" s="51"/>
      <c r="D33" s="52"/>
      <c r="M33" s="53"/>
    </row>
    <row r="34" customFormat="false" ht="12" hidden="false" customHeight="true" outlineLevel="0" collapsed="false">
      <c r="B34" s="49" t="s">
        <v>31</v>
      </c>
    </row>
  </sheetData>
  <mergeCells count="15">
    <mergeCell ref="H3:J3"/>
    <mergeCell ref="E4:G4"/>
    <mergeCell ref="H4:J4"/>
    <mergeCell ref="B6:C6"/>
    <mergeCell ref="B7:C7"/>
    <mergeCell ref="B8:C8"/>
    <mergeCell ref="B9:C9"/>
    <mergeCell ref="B10:C10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07" width="0.37"/>
    <col collapsed="false" customWidth="true" hidden="false" outlineLevel="0" max="2" min="2" style="107" width="1.26"/>
    <col collapsed="false" customWidth="true" hidden="false" outlineLevel="0" max="3" min="3" style="108" width="18"/>
    <col collapsed="false" customWidth="true" hidden="false" outlineLevel="0" max="4" min="4" style="109" width="0.37"/>
    <col collapsed="false" customWidth="true" hidden="false" outlineLevel="0" max="5" min="5" style="110" width="5.87"/>
    <col collapsed="false" customWidth="true" hidden="false" outlineLevel="0" max="17" min="6" style="110" width="5.5"/>
    <col collapsed="false" customWidth="true" hidden="false" outlineLevel="0" max="18" min="18" style="111" width="0.25"/>
    <col collapsed="false" customWidth="false" hidden="false" outlineLevel="0" max="16384" min="19" style="112" width="9.87"/>
  </cols>
  <sheetData>
    <row r="1" s="119" customFormat="true" ht="24" hidden="false" customHeight="true" outlineLevel="0" collapsed="false">
      <c r="A1" s="113"/>
      <c r="B1" s="113"/>
      <c r="C1" s="114"/>
      <c r="D1" s="115"/>
      <c r="E1" s="56" t="s">
        <v>46</v>
      </c>
      <c r="F1" s="57" t="s">
        <v>47</v>
      </c>
      <c r="G1" s="10"/>
      <c r="H1" s="10"/>
      <c r="I1" s="10"/>
      <c r="J1" s="10"/>
      <c r="K1" s="10"/>
      <c r="L1" s="10"/>
      <c r="M1" s="10"/>
      <c r="N1" s="10"/>
      <c r="O1" s="116"/>
      <c r="P1" s="116"/>
      <c r="Q1" s="117"/>
      <c r="R1" s="118"/>
    </row>
    <row r="2" customFormat="false" ht="5.25" hidden="false" customHeight="true" outlineLevel="0" collapsed="false">
      <c r="C2" s="120"/>
      <c r="D2" s="121"/>
      <c r="F2" s="13"/>
      <c r="G2" s="13"/>
      <c r="H2" s="13"/>
      <c r="I2" s="13"/>
      <c r="J2" s="13"/>
      <c r="K2" s="13"/>
      <c r="L2" s="13"/>
      <c r="M2" s="13"/>
      <c r="N2" s="13"/>
      <c r="Q2" s="61"/>
      <c r="R2" s="122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s="108" customFormat="true" ht="12" hidden="false" customHeight="true" outlineLevel="0" collapsed="false">
      <c r="A3" s="123"/>
      <c r="B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 t="s">
        <v>48</v>
      </c>
      <c r="R3" s="126"/>
      <c r="T3" s="124"/>
      <c r="U3" s="124"/>
      <c r="V3" s="127"/>
      <c r="W3" s="127"/>
      <c r="X3" s="127"/>
      <c r="Y3" s="127"/>
      <c r="Z3" s="127"/>
      <c r="AA3" s="127"/>
      <c r="AB3" s="127"/>
      <c r="AC3" s="127"/>
    </row>
    <row r="4" s="108" customFormat="true" ht="21.75" hidden="false" customHeight="true" outlineLevel="0" collapsed="false">
      <c r="A4" s="128"/>
      <c r="B4" s="128"/>
      <c r="C4" s="129"/>
      <c r="D4" s="130"/>
      <c r="E4" s="131" t="s">
        <v>37</v>
      </c>
      <c r="F4" s="131" t="s">
        <v>16</v>
      </c>
      <c r="G4" s="131" t="s">
        <v>17</v>
      </c>
      <c r="H4" s="131" t="s">
        <v>18</v>
      </c>
      <c r="I4" s="131" t="s">
        <v>19</v>
      </c>
      <c r="J4" s="131" t="s">
        <v>20</v>
      </c>
      <c r="K4" s="131" t="s">
        <v>21</v>
      </c>
      <c r="L4" s="132" t="s">
        <v>22</v>
      </c>
      <c r="M4" s="132" t="s">
        <v>23</v>
      </c>
      <c r="N4" s="132" t="s">
        <v>24</v>
      </c>
      <c r="O4" s="131" t="s">
        <v>26</v>
      </c>
      <c r="P4" s="131" t="s">
        <v>27</v>
      </c>
      <c r="Q4" s="133" t="s">
        <v>28</v>
      </c>
      <c r="R4" s="134"/>
      <c r="T4" s="124"/>
      <c r="U4" s="124"/>
      <c r="V4" s="135"/>
      <c r="W4" s="136"/>
      <c r="X4" s="136"/>
      <c r="Y4" s="136"/>
      <c r="Z4" s="136"/>
      <c r="AA4" s="136"/>
      <c r="AB4" s="136"/>
      <c r="AC4" s="136"/>
    </row>
    <row r="5" s="138" customFormat="true" ht="15" hidden="false" customHeight="true" outlineLevel="0" collapsed="false">
      <c r="A5" s="31"/>
      <c r="B5" s="32" t="s">
        <v>10</v>
      </c>
      <c r="C5" s="32"/>
      <c r="D5" s="33"/>
      <c r="E5" s="137" t="n">
        <v>49930</v>
      </c>
      <c r="F5" s="137" t="n">
        <v>3550</v>
      </c>
      <c r="G5" s="137" t="n">
        <v>3466</v>
      </c>
      <c r="H5" s="137" t="n">
        <v>4104</v>
      </c>
      <c r="I5" s="137" t="n">
        <v>3999</v>
      </c>
      <c r="J5" s="137" t="n">
        <v>4244</v>
      </c>
      <c r="K5" s="137" t="n">
        <v>4451</v>
      </c>
      <c r="L5" s="137" t="n">
        <v>3850</v>
      </c>
      <c r="M5" s="137" t="n">
        <v>4008</v>
      </c>
      <c r="N5" s="137" t="n">
        <v>3587</v>
      </c>
      <c r="O5" s="137" t="n">
        <v>5063</v>
      </c>
      <c r="P5" s="137" t="n">
        <v>4869</v>
      </c>
      <c r="Q5" s="137" t="n">
        <v>4739</v>
      </c>
      <c r="R5" s="137"/>
      <c r="T5" s="139"/>
      <c r="U5" s="139"/>
      <c r="V5" s="140"/>
      <c r="W5" s="140"/>
      <c r="X5" s="140"/>
      <c r="Y5" s="140"/>
      <c r="Z5" s="140"/>
      <c r="AA5" s="140"/>
      <c r="AB5" s="140"/>
      <c r="AC5" s="140"/>
    </row>
    <row r="6" s="138" customFormat="true" ht="12.75" hidden="false" customHeight="true" outlineLevel="0" collapsed="false">
      <c r="A6" s="31"/>
      <c r="B6" s="32" t="s">
        <v>11</v>
      </c>
      <c r="C6" s="32"/>
      <c r="D6" s="33"/>
      <c r="E6" s="137" t="n">
        <v>51926</v>
      </c>
      <c r="F6" s="137" t="n">
        <v>3728</v>
      </c>
      <c r="G6" s="137" t="n">
        <v>3921</v>
      </c>
      <c r="H6" s="137" t="n">
        <v>3929</v>
      </c>
      <c r="I6" s="137" t="n">
        <v>3964</v>
      </c>
      <c r="J6" s="137" t="n">
        <v>4349</v>
      </c>
      <c r="K6" s="137" t="n">
        <v>4313</v>
      </c>
      <c r="L6" s="137" t="n">
        <v>4295</v>
      </c>
      <c r="M6" s="137" t="n">
        <v>4211</v>
      </c>
      <c r="N6" s="137" t="n">
        <v>3969</v>
      </c>
      <c r="O6" s="137" t="n">
        <v>4939</v>
      </c>
      <c r="P6" s="137" t="n">
        <v>5552</v>
      </c>
      <c r="Q6" s="137" t="n">
        <v>4756</v>
      </c>
      <c r="R6" s="137"/>
      <c r="T6" s="141"/>
      <c r="U6" s="139"/>
      <c r="V6" s="140"/>
      <c r="W6" s="140"/>
      <c r="X6" s="140"/>
      <c r="Y6" s="140"/>
      <c r="Z6" s="140"/>
      <c r="AA6" s="140"/>
      <c r="AB6" s="140"/>
      <c r="AC6" s="140"/>
    </row>
    <row r="7" s="138" customFormat="true" ht="12.75" hidden="false" customHeight="true" outlineLevel="0" collapsed="false">
      <c r="A7" s="31"/>
      <c r="B7" s="32" t="s">
        <v>12</v>
      </c>
      <c r="C7" s="32"/>
      <c r="D7" s="33"/>
      <c r="E7" s="142" t="n">
        <v>57423</v>
      </c>
      <c r="F7" s="142" t="n">
        <v>3874</v>
      </c>
      <c r="G7" s="142" t="n">
        <v>4175</v>
      </c>
      <c r="H7" s="142" t="n">
        <v>4220</v>
      </c>
      <c r="I7" s="142" t="n">
        <v>4225</v>
      </c>
      <c r="J7" s="142" t="n">
        <v>4246</v>
      </c>
      <c r="K7" s="142" t="n">
        <v>4977</v>
      </c>
      <c r="L7" s="142" t="n">
        <v>5086</v>
      </c>
      <c r="M7" s="142" t="n">
        <v>4671</v>
      </c>
      <c r="N7" s="142" t="n">
        <v>4760</v>
      </c>
      <c r="O7" s="142" t="n">
        <v>6070</v>
      </c>
      <c r="P7" s="142" t="n">
        <v>5956</v>
      </c>
      <c r="Q7" s="142" t="n">
        <v>5163</v>
      </c>
      <c r="R7" s="137"/>
      <c r="T7" s="141"/>
      <c r="U7" s="139"/>
      <c r="V7" s="140"/>
      <c r="W7" s="140"/>
      <c r="X7" s="140"/>
      <c r="Y7" s="140"/>
      <c r="Z7" s="140"/>
      <c r="AA7" s="140"/>
      <c r="AB7" s="140"/>
      <c r="AC7" s="140"/>
    </row>
    <row r="8" s="138" customFormat="true" ht="12.75" hidden="false" customHeight="true" outlineLevel="0" collapsed="false">
      <c r="A8" s="31"/>
      <c r="B8" s="32" t="s">
        <v>13</v>
      </c>
      <c r="C8" s="32"/>
      <c r="D8" s="33"/>
      <c r="E8" s="138" t="n">
        <v>57698</v>
      </c>
      <c r="F8" s="138" t="n">
        <v>4791</v>
      </c>
      <c r="G8" s="138" t="n">
        <v>4264</v>
      </c>
      <c r="H8" s="138" t="n">
        <v>4599</v>
      </c>
      <c r="I8" s="138" t="n">
        <v>4636</v>
      </c>
      <c r="J8" s="138" t="n">
        <v>4289</v>
      </c>
      <c r="K8" s="138" t="n">
        <v>4608</v>
      </c>
      <c r="L8" s="138" t="n">
        <v>4979</v>
      </c>
      <c r="M8" s="138" t="n">
        <v>4148</v>
      </c>
      <c r="N8" s="138" t="n">
        <v>4286</v>
      </c>
      <c r="O8" s="138" t="n">
        <v>6255</v>
      </c>
      <c r="P8" s="138" t="n">
        <v>5898</v>
      </c>
      <c r="Q8" s="138" t="n">
        <v>4945</v>
      </c>
      <c r="R8" s="137"/>
      <c r="T8" s="141"/>
      <c r="U8" s="139"/>
      <c r="V8" s="140"/>
      <c r="W8" s="140"/>
      <c r="X8" s="140"/>
      <c r="Y8" s="140"/>
      <c r="Z8" s="140"/>
      <c r="AA8" s="140"/>
      <c r="AB8" s="140"/>
      <c r="AC8" s="140"/>
    </row>
    <row r="9" s="145" customFormat="true" ht="15" hidden="false" customHeight="true" outlineLevel="0" collapsed="false">
      <c r="A9" s="35"/>
      <c r="B9" s="36" t="s">
        <v>14</v>
      </c>
      <c r="C9" s="36"/>
      <c r="D9" s="87"/>
      <c r="E9" s="143" t="n">
        <v>58185</v>
      </c>
      <c r="F9" s="143" t="n">
        <v>4495</v>
      </c>
      <c r="G9" s="143" t="n">
        <v>4299</v>
      </c>
      <c r="H9" s="143" t="n">
        <v>4599</v>
      </c>
      <c r="I9" s="143" t="n">
        <v>4747</v>
      </c>
      <c r="J9" s="143" t="n">
        <v>4185</v>
      </c>
      <c r="K9" s="143" t="n">
        <v>4693</v>
      </c>
      <c r="L9" s="143" t="n">
        <v>5263</v>
      </c>
      <c r="M9" s="143" t="n">
        <v>4409</v>
      </c>
      <c r="N9" s="143" t="n">
        <v>4066</v>
      </c>
      <c r="O9" s="143" t="n">
        <v>6273</v>
      </c>
      <c r="P9" s="143" t="n">
        <v>6183</v>
      </c>
      <c r="Q9" s="143" t="n">
        <v>4973</v>
      </c>
      <c r="R9" s="144"/>
      <c r="T9" s="141"/>
      <c r="U9" s="139"/>
      <c r="V9" s="140"/>
      <c r="W9" s="140"/>
      <c r="X9" s="140"/>
      <c r="Y9" s="140"/>
      <c r="Z9" s="140"/>
      <c r="AA9" s="140"/>
      <c r="AB9" s="140"/>
      <c r="AC9" s="140"/>
    </row>
    <row r="10" s="149" customFormat="true" ht="15" hidden="false" customHeight="true" outlineLevel="0" collapsed="false">
      <c r="A10" s="146"/>
      <c r="B10" s="36" t="s">
        <v>49</v>
      </c>
      <c r="C10" s="36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5"/>
      <c r="T10" s="141"/>
      <c r="U10" s="139"/>
      <c r="V10" s="140"/>
      <c r="W10" s="140"/>
      <c r="X10" s="140"/>
      <c r="Y10" s="140"/>
      <c r="Z10" s="140"/>
      <c r="AA10" s="140"/>
      <c r="AB10" s="140"/>
      <c r="AC10" s="140"/>
    </row>
    <row r="11" s="138" customFormat="true" ht="10.5" hidden="false" customHeight="true" outlineLevel="0" collapsed="false">
      <c r="A11" s="150"/>
      <c r="B11" s="150"/>
      <c r="C11" s="151" t="s">
        <v>50</v>
      </c>
      <c r="D11" s="152"/>
      <c r="E11" s="153" t="n">
        <v>178</v>
      </c>
      <c r="F11" s="153" t="n">
        <v>29</v>
      </c>
      <c r="G11" s="153" t="n">
        <v>12</v>
      </c>
      <c r="H11" s="153" t="n">
        <v>9</v>
      </c>
      <c r="I11" s="153" t="n">
        <v>13</v>
      </c>
      <c r="J11" s="153" t="n">
        <v>14</v>
      </c>
      <c r="K11" s="153" t="n">
        <v>4</v>
      </c>
      <c r="L11" s="153" t="n">
        <v>21</v>
      </c>
      <c r="M11" s="153" t="n">
        <v>12</v>
      </c>
      <c r="N11" s="153" t="n">
        <v>5</v>
      </c>
      <c r="O11" s="153" t="n">
        <v>25</v>
      </c>
      <c r="P11" s="153" t="n">
        <v>25</v>
      </c>
      <c r="Q11" s="153" t="n">
        <v>9</v>
      </c>
      <c r="R11" s="122"/>
      <c r="S11" s="145"/>
      <c r="T11" s="141"/>
      <c r="U11" s="139"/>
      <c r="V11" s="140"/>
      <c r="W11" s="140"/>
      <c r="X11" s="140"/>
      <c r="Y11" s="140"/>
      <c r="Z11" s="140"/>
      <c r="AA11" s="140"/>
      <c r="AB11" s="140"/>
      <c r="AC11" s="140"/>
    </row>
    <row r="12" s="138" customFormat="true" ht="10.5" hidden="false" customHeight="true" outlineLevel="0" collapsed="false">
      <c r="A12" s="150"/>
      <c r="B12" s="150"/>
      <c r="C12" s="151" t="s">
        <v>51</v>
      </c>
      <c r="D12" s="152"/>
      <c r="E12" s="153" t="n">
        <v>42</v>
      </c>
      <c r="F12" s="153" t="n">
        <v>1</v>
      </c>
      <c r="G12" s="153" t="n">
        <v>6</v>
      </c>
      <c r="H12" s="153" t="n">
        <v>3</v>
      </c>
      <c r="I12" s="153" t="n">
        <v>0</v>
      </c>
      <c r="J12" s="153" t="n">
        <v>5</v>
      </c>
      <c r="K12" s="153" t="n">
        <v>1</v>
      </c>
      <c r="L12" s="153" t="n">
        <v>3</v>
      </c>
      <c r="M12" s="153" t="n">
        <v>4</v>
      </c>
      <c r="N12" s="153" t="n">
        <v>3</v>
      </c>
      <c r="O12" s="153" t="n">
        <v>10</v>
      </c>
      <c r="P12" s="153" t="n">
        <v>0</v>
      </c>
      <c r="Q12" s="153" t="n">
        <v>6</v>
      </c>
      <c r="R12" s="122"/>
      <c r="S12" s="145"/>
      <c r="T12" s="141"/>
      <c r="U12" s="139"/>
      <c r="V12" s="140"/>
      <c r="W12" s="140"/>
      <c r="X12" s="140"/>
      <c r="Y12" s="140"/>
      <c r="Z12" s="140"/>
      <c r="AA12" s="140"/>
      <c r="AB12" s="140"/>
      <c r="AC12" s="140"/>
    </row>
    <row r="13" s="138" customFormat="true" ht="10.5" hidden="false" customHeight="true" outlineLevel="0" collapsed="false">
      <c r="A13" s="150"/>
      <c r="B13" s="150"/>
      <c r="C13" s="151" t="s">
        <v>52</v>
      </c>
      <c r="D13" s="152"/>
      <c r="E13" s="153" t="n">
        <v>4962</v>
      </c>
      <c r="F13" s="153" t="n">
        <v>346</v>
      </c>
      <c r="G13" s="153" t="n">
        <v>380</v>
      </c>
      <c r="H13" s="153" t="n">
        <v>429</v>
      </c>
      <c r="I13" s="153" t="n">
        <v>425</v>
      </c>
      <c r="J13" s="153" t="n">
        <v>409</v>
      </c>
      <c r="K13" s="153" t="n">
        <v>422</v>
      </c>
      <c r="L13" s="153" t="n">
        <v>423</v>
      </c>
      <c r="M13" s="153" t="n">
        <v>341</v>
      </c>
      <c r="N13" s="153" t="n">
        <v>380</v>
      </c>
      <c r="O13" s="153" t="n">
        <v>436</v>
      </c>
      <c r="P13" s="153" t="n">
        <v>400</v>
      </c>
      <c r="Q13" s="153" t="n">
        <v>571</v>
      </c>
      <c r="R13" s="122"/>
      <c r="S13" s="145"/>
      <c r="T13" s="141"/>
      <c r="U13" s="139"/>
      <c r="V13" s="140"/>
      <c r="W13" s="140"/>
      <c r="X13" s="140"/>
      <c r="Y13" s="140"/>
      <c r="Z13" s="140"/>
      <c r="AA13" s="140"/>
      <c r="AB13" s="140"/>
      <c r="AC13" s="140"/>
    </row>
    <row r="14" s="138" customFormat="true" ht="10.5" hidden="false" customHeight="true" outlineLevel="0" collapsed="false">
      <c r="A14" s="150"/>
      <c r="B14" s="150"/>
      <c r="C14" s="151" t="s">
        <v>53</v>
      </c>
      <c r="D14" s="152"/>
      <c r="E14" s="153" t="n">
        <v>9813</v>
      </c>
      <c r="F14" s="153" t="n">
        <v>743</v>
      </c>
      <c r="G14" s="153" t="n">
        <v>885</v>
      </c>
      <c r="H14" s="153" t="n">
        <v>831</v>
      </c>
      <c r="I14" s="153" t="n">
        <v>857</v>
      </c>
      <c r="J14" s="153" t="n">
        <v>781</v>
      </c>
      <c r="K14" s="153" t="n">
        <v>762</v>
      </c>
      <c r="L14" s="153" t="n">
        <v>914</v>
      </c>
      <c r="M14" s="153" t="n">
        <v>821</v>
      </c>
      <c r="N14" s="153" t="n">
        <v>620</v>
      </c>
      <c r="O14" s="153" t="n">
        <v>847</v>
      </c>
      <c r="P14" s="153" t="n">
        <v>920</v>
      </c>
      <c r="Q14" s="153" t="n">
        <v>832</v>
      </c>
      <c r="R14" s="122"/>
      <c r="S14" s="145"/>
      <c r="T14" s="141"/>
      <c r="U14" s="139"/>
      <c r="V14" s="140"/>
      <c r="W14" s="140"/>
      <c r="X14" s="140"/>
      <c r="Y14" s="140"/>
      <c r="Z14" s="140"/>
      <c r="AA14" s="140"/>
      <c r="AB14" s="140"/>
      <c r="AC14" s="140"/>
    </row>
    <row r="15" s="138" customFormat="true" ht="10.5" hidden="false" customHeight="true" outlineLevel="0" collapsed="false">
      <c r="A15" s="150"/>
      <c r="B15" s="150"/>
      <c r="C15" s="154" t="s">
        <v>54</v>
      </c>
      <c r="D15" s="152"/>
      <c r="E15" s="153" t="n">
        <v>52</v>
      </c>
      <c r="F15" s="153" t="n">
        <v>2</v>
      </c>
      <c r="G15" s="153" t="n">
        <v>9</v>
      </c>
      <c r="H15" s="153" t="n">
        <v>10</v>
      </c>
      <c r="I15" s="153" t="n">
        <v>2</v>
      </c>
      <c r="J15" s="153" t="n">
        <v>2</v>
      </c>
      <c r="K15" s="153" t="n">
        <v>4</v>
      </c>
      <c r="L15" s="153" t="n">
        <v>5</v>
      </c>
      <c r="M15" s="153" t="n">
        <v>1</v>
      </c>
      <c r="N15" s="153" t="n">
        <v>7</v>
      </c>
      <c r="O15" s="153" t="n">
        <v>4</v>
      </c>
      <c r="P15" s="153" t="n">
        <v>2</v>
      </c>
      <c r="Q15" s="153" t="n">
        <v>4</v>
      </c>
      <c r="R15" s="122"/>
      <c r="S15" s="145"/>
      <c r="T15" s="139"/>
      <c r="U15" s="139"/>
      <c r="V15" s="140"/>
      <c r="W15" s="140"/>
      <c r="X15" s="140"/>
      <c r="Y15" s="140"/>
      <c r="Z15" s="140"/>
      <c r="AA15" s="140"/>
      <c r="AB15" s="140"/>
      <c r="AC15" s="140"/>
    </row>
    <row r="16" s="138" customFormat="true" ht="14.25" hidden="false" customHeight="true" outlineLevel="0" collapsed="false">
      <c r="A16" s="150"/>
      <c r="B16" s="150"/>
      <c r="C16" s="151" t="s">
        <v>55</v>
      </c>
      <c r="D16" s="152"/>
      <c r="E16" s="153" t="n">
        <v>672</v>
      </c>
      <c r="F16" s="153" t="n">
        <v>20</v>
      </c>
      <c r="G16" s="153" t="n">
        <v>49</v>
      </c>
      <c r="H16" s="153" t="n">
        <v>60</v>
      </c>
      <c r="I16" s="153" t="n">
        <v>39</v>
      </c>
      <c r="J16" s="153" t="n">
        <v>75</v>
      </c>
      <c r="K16" s="153" t="n">
        <v>87</v>
      </c>
      <c r="L16" s="153" t="n">
        <v>48</v>
      </c>
      <c r="M16" s="153" t="n">
        <v>45</v>
      </c>
      <c r="N16" s="153" t="n">
        <v>68</v>
      </c>
      <c r="O16" s="153" t="n">
        <v>84</v>
      </c>
      <c r="P16" s="153" t="n">
        <v>29</v>
      </c>
      <c r="Q16" s="153" t="n">
        <v>68</v>
      </c>
      <c r="R16" s="122"/>
      <c r="S16" s="145"/>
      <c r="T16" s="139"/>
      <c r="U16" s="139"/>
      <c r="V16" s="140"/>
      <c r="W16" s="140"/>
      <c r="X16" s="140"/>
      <c r="Y16" s="140"/>
      <c r="Z16" s="140"/>
      <c r="AA16" s="140"/>
      <c r="AB16" s="140"/>
      <c r="AC16" s="140"/>
    </row>
    <row r="17" s="138" customFormat="true" ht="10.5" hidden="false" customHeight="true" outlineLevel="0" collapsed="false">
      <c r="A17" s="150"/>
      <c r="B17" s="150"/>
      <c r="C17" s="151" t="s">
        <v>56</v>
      </c>
      <c r="D17" s="152"/>
      <c r="E17" s="153" t="n">
        <v>4984</v>
      </c>
      <c r="F17" s="153" t="n">
        <v>370</v>
      </c>
      <c r="G17" s="153" t="n">
        <v>471</v>
      </c>
      <c r="H17" s="153" t="n">
        <v>462</v>
      </c>
      <c r="I17" s="153" t="n">
        <v>407</v>
      </c>
      <c r="J17" s="153" t="n">
        <v>453</v>
      </c>
      <c r="K17" s="153" t="n">
        <v>416</v>
      </c>
      <c r="L17" s="153" t="n">
        <v>408</v>
      </c>
      <c r="M17" s="153" t="n">
        <v>358</v>
      </c>
      <c r="N17" s="153" t="n">
        <v>336</v>
      </c>
      <c r="O17" s="153" t="n">
        <v>471</v>
      </c>
      <c r="P17" s="153" t="n">
        <v>442</v>
      </c>
      <c r="Q17" s="153" t="n">
        <v>390</v>
      </c>
      <c r="R17" s="122"/>
      <c r="S17" s="145"/>
      <c r="T17" s="141"/>
      <c r="U17" s="139"/>
      <c r="V17" s="140"/>
      <c r="W17" s="140"/>
      <c r="X17" s="140"/>
      <c r="Y17" s="140"/>
      <c r="Z17" s="140"/>
      <c r="AA17" s="140"/>
      <c r="AB17" s="140"/>
      <c r="AC17" s="140"/>
    </row>
    <row r="18" s="138" customFormat="true" ht="10.5" hidden="false" customHeight="true" outlineLevel="0" collapsed="false">
      <c r="A18" s="150"/>
      <c r="B18" s="150"/>
      <c r="C18" s="151" t="s">
        <v>57</v>
      </c>
      <c r="D18" s="152"/>
      <c r="E18" s="153" t="n">
        <v>5659</v>
      </c>
      <c r="F18" s="153" t="n">
        <v>411</v>
      </c>
      <c r="G18" s="153" t="n">
        <v>380</v>
      </c>
      <c r="H18" s="153" t="n">
        <v>561</v>
      </c>
      <c r="I18" s="153" t="n">
        <v>451</v>
      </c>
      <c r="J18" s="153" t="n">
        <v>375</v>
      </c>
      <c r="K18" s="153" t="n">
        <v>538</v>
      </c>
      <c r="L18" s="153" t="n">
        <v>526</v>
      </c>
      <c r="M18" s="153" t="n">
        <v>398</v>
      </c>
      <c r="N18" s="153" t="n">
        <v>479</v>
      </c>
      <c r="O18" s="153" t="n">
        <v>535</v>
      </c>
      <c r="P18" s="153" t="n">
        <v>511</v>
      </c>
      <c r="Q18" s="153" t="n">
        <v>494</v>
      </c>
      <c r="R18" s="122"/>
      <c r="S18" s="14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</row>
    <row r="19" s="138" customFormat="true" ht="10.5" hidden="false" customHeight="true" outlineLevel="0" collapsed="false">
      <c r="A19" s="156"/>
      <c r="B19" s="156"/>
      <c r="C19" s="151" t="s">
        <v>58</v>
      </c>
      <c r="D19" s="152"/>
      <c r="E19" s="153" t="n">
        <v>208</v>
      </c>
      <c r="F19" s="153" t="n">
        <v>35</v>
      </c>
      <c r="G19" s="153" t="n">
        <v>15</v>
      </c>
      <c r="H19" s="153" t="n">
        <v>15</v>
      </c>
      <c r="I19" s="153" t="n">
        <v>19</v>
      </c>
      <c r="J19" s="153" t="n">
        <v>8</v>
      </c>
      <c r="K19" s="153" t="n">
        <v>17</v>
      </c>
      <c r="L19" s="153" t="n">
        <v>24</v>
      </c>
      <c r="M19" s="153" t="n">
        <v>9</v>
      </c>
      <c r="N19" s="153" t="n">
        <v>15</v>
      </c>
      <c r="O19" s="153" t="n">
        <v>24</v>
      </c>
      <c r="P19" s="153" t="n">
        <v>16</v>
      </c>
      <c r="Q19" s="153" t="n">
        <v>11</v>
      </c>
      <c r="R19" s="122"/>
      <c r="S19" s="145"/>
    </row>
    <row r="20" s="138" customFormat="true" ht="10.5" hidden="false" customHeight="true" outlineLevel="0" collapsed="false">
      <c r="A20" s="156"/>
      <c r="B20" s="156"/>
      <c r="C20" s="151" t="s">
        <v>59</v>
      </c>
      <c r="D20" s="152"/>
      <c r="E20" s="153" t="n">
        <v>1421</v>
      </c>
      <c r="F20" s="153" t="n">
        <v>133</v>
      </c>
      <c r="G20" s="153" t="n">
        <v>103</v>
      </c>
      <c r="H20" s="153" t="n">
        <v>135</v>
      </c>
      <c r="I20" s="153" t="n">
        <v>166</v>
      </c>
      <c r="J20" s="153" t="n">
        <v>37</v>
      </c>
      <c r="K20" s="153" t="n">
        <v>188</v>
      </c>
      <c r="L20" s="153" t="n">
        <v>106</v>
      </c>
      <c r="M20" s="153" t="n">
        <v>130</v>
      </c>
      <c r="N20" s="153" t="n">
        <v>82</v>
      </c>
      <c r="O20" s="153" t="n">
        <v>106</v>
      </c>
      <c r="P20" s="153" t="n">
        <v>70</v>
      </c>
      <c r="Q20" s="153" t="n">
        <v>165</v>
      </c>
      <c r="R20" s="122"/>
      <c r="S20" s="145"/>
    </row>
    <row r="21" s="138" customFormat="true" ht="16.5" hidden="false" customHeight="true" outlineLevel="0" collapsed="false">
      <c r="A21" s="156"/>
      <c r="B21" s="156"/>
      <c r="C21" s="157" t="s">
        <v>60</v>
      </c>
      <c r="D21" s="152"/>
      <c r="E21" s="153" t="n">
        <v>1019</v>
      </c>
      <c r="F21" s="153" t="n">
        <v>62</v>
      </c>
      <c r="G21" s="153" t="n">
        <v>68</v>
      </c>
      <c r="H21" s="153" t="n">
        <v>116</v>
      </c>
      <c r="I21" s="153" t="n">
        <v>60</v>
      </c>
      <c r="J21" s="153" t="n">
        <v>64</v>
      </c>
      <c r="K21" s="153" t="n">
        <v>127</v>
      </c>
      <c r="L21" s="153" t="n">
        <v>72</v>
      </c>
      <c r="M21" s="153" t="n">
        <v>93</v>
      </c>
      <c r="N21" s="153" t="n">
        <v>62</v>
      </c>
      <c r="O21" s="153" t="n">
        <v>72</v>
      </c>
      <c r="P21" s="153" t="n">
        <v>150</v>
      </c>
      <c r="Q21" s="153" t="n">
        <v>73</v>
      </c>
      <c r="R21" s="122"/>
      <c r="S21" s="145"/>
    </row>
    <row r="22" s="138" customFormat="true" ht="10.5" hidden="false" customHeight="true" outlineLevel="0" collapsed="false">
      <c r="A22" s="158"/>
      <c r="B22" s="158"/>
      <c r="C22" s="151" t="s">
        <v>61</v>
      </c>
      <c r="D22" s="152"/>
      <c r="E22" s="153" t="n">
        <v>2235</v>
      </c>
      <c r="F22" s="153" t="n">
        <v>278</v>
      </c>
      <c r="G22" s="153" t="n">
        <v>188</v>
      </c>
      <c r="H22" s="153" t="n">
        <v>159</v>
      </c>
      <c r="I22" s="153" t="n">
        <v>181</v>
      </c>
      <c r="J22" s="153" t="n">
        <v>211</v>
      </c>
      <c r="K22" s="153" t="n">
        <v>195</v>
      </c>
      <c r="L22" s="153" t="n">
        <v>192</v>
      </c>
      <c r="M22" s="153" t="n">
        <v>165</v>
      </c>
      <c r="N22" s="153" t="n">
        <v>160</v>
      </c>
      <c r="O22" s="153" t="n">
        <v>191</v>
      </c>
      <c r="P22" s="153" t="n">
        <v>143</v>
      </c>
      <c r="Q22" s="153" t="n">
        <v>172</v>
      </c>
      <c r="R22" s="122"/>
      <c r="S22" s="145"/>
    </row>
    <row r="23" s="138" customFormat="true" ht="10.5" hidden="false" customHeight="true" outlineLevel="0" collapsed="false">
      <c r="A23" s="158"/>
      <c r="B23" s="158"/>
      <c r="C23" s="159" t="s">
        <v>62</v>
      </c>
      <c r="D23" s="152"/>
      <c r="E23" s="153" t="n">
        <v>2286</v>
      </c>
      <c r="F23" s="153" t="n">
        <v>197</v>
      </c>
      <c r="G23" s="153" t="n">
        <v>157</v>
      </c>
      <c r="H23" s="153" t="n">
        <v>117</v>
      </c>
      <c r="I23" s="153" t="n">
        <v>184</v>
      </c>
      <c r="J23" s="153" t="n">
        <v>252</v>
      </c>
      <c r="K23" s="153" t="n">
        <v>117</v>
      </c>
      <c r="L23" s="153" t="n">
        <v>280</v>
      </c>
      <c r="M23" s="153" t="n">
        <v>236</v>
      </c>
      <c r="N23" s="153" t="n">
        <v>132</v>
      </c>
      <c r="O23" s="153" t="n">
        <v>286</v>
      </c>
      <c r="P23" s="153" t="n">
        <v>156</v>
      </c>
      <c r="Q23" s="153" t="n">
        <v>172</v>
      </c>
      <c r="R23" s="122"/>
      <c r="S23" s="145"/>
    </row>
    <row r="24" s="138" customFormat="true" ht="10.5" hidden="false" customHeight="true" outlineLevel="0" collapsed="false">
      <c r="A24" s="158"/>
      <c r="B24" s="158"/>
      <c r="C24" s="151" t="s">
        <v>63</v>
      </c>
      <c r="D24" s="152"/>
      <c r="E24" s="153" t="n">
        <v>481</v>
      </c>
      <c r="F24" s="153" t="n">
        <v>57</v>
      </c>
      <c r="G24" s="153" t="n">
        <v>15</v>
      </c>
      <c r="H24" s="153" t="n">
        <v>27</v>
      </c>
      <c r="I24" s="153" t="n">
        <v>21</v>
      </c>
      <c r="J24" s="153" t="n">
        <v>22</v>
      </c>
      <c r="K24" s="153" t="n">
        <v>58</v>
      </c>
      <c r="L24" s="153" t="n">
        <v>49</v>
      </c>
      <c r="M24" s="153" t="n">
        <v>17</v>
      </c>
      <c r="N24" s="153" t="n">
        <v>22</v>
      </c>
      <c r="O24" s="153" t="n">
        <v>40</v>
      </c>
      <c r="P24" s="153" t="n">
        <v>77</v>
      </c>
      <c r="Q24" s="153" t="n">
        <v>76</v>
      </c>
      <c r="R24" s="122"/>
      <c r="S24" s="145"/>
    </row>
    <row r="25" s="138" customFormat="true" ht="10.5" hidden="false" customHeight="true" outlineLevel="0" collapsed="false">
      <c r="A25" s="158"/>
      <c r="B25" s="158"/>
      <c r="C25" s="151" t="s">
        <v>64</v>
      </c>
      <c r="D25" s="152"/>
      <c r="E25" s="153" t="n">
        <v>10397</v>
      </c>
      <c r="F25" s="153" t="n">
        <v>878</v>
      </c>
      <c r="G25" s="153" t="n">
        <v>719</v>
      </c>
      <c r="H25" s="153" t="n">
        <v>739</v>
      </c>
      <c r="I25" s="153" t="n">
        <v>966</v>
      </c>
      <c r="J25" s="153" t="n">
        <v>734</v>
      </c>
      <c r="K25" s="153" t="n">
        <v>745</v>
      </c>
      <c r="L25" s="153" t="n">
        <v>1045</v>
      </c>
      <c r="M25" s="153" t="n">
        <v>774</v>
      </c>
      <c r="N25" s="153" t="n">
        <v>742</v>
      </c>
      <c r="O25" s="153" t="n">
        <v>1238</v>
      </c>
      <c r="P25" s="153" t="n">
        <v>977</v>
      </c>
      <c r="Q25" s="153" t="n">
        <v>840</v>
      </c>
      <c r="R25" s="122"/>
      <c r="S25" s="145"/>
    </row>
    <row r="26" s="138" customFormat="true" ht="15.75" hidden="false" customHeight="true" outlineLevel="0" collapsed="false">
      <c r="A26" s="150"/>
      <c r="B26" s="150"/>
      <c r="C26" s="151" t="s">
        <v>65</v>
      </c>
      <c r="D26" s="152"/>
      <c r="E26" s="153" t="n">
        <v>324</v>
      </c>
      <c r="F26" s="153" t="n">
        <v>31</v>
      </c>
      <c r="G26" s="153" t="n">
        <v>25</v>
      </c>
      <c r="H26" s="153" t="n">
        <v>32</v>
      </c>
      <c r="I26" s="153" t="n">
        <v>28</v>
      </c>
      <c r="J26" s="153" t="n">
        <v>19</v>
      </c>
      <c r="K26" s="153" t="n">
        <v>34</v>
      </c>
      <c r="L26" s="153" t="n">
        <v>20</v>
      </c>
      <c r="M26" s="153" t="n">
        <v>25</v>
      </c>
      <c r="N26" s="153" t="n">
        <v>20</v>
      </c>
      <c r="O26" s="153" t="n">
        <v>27</v>
      </c>
      <c r="P26" s="153" t="n">
        <v>38</v>
      </c>
      <c r="Q26" s="153" t="n">
        <v>25</v>
      </c>
      <c r="R26" s="122"/>
      <c r="S26" s="145"/>
    </row>
    <row r="27" s="138" customFormat="true" ht="10.5" hidden="false" customHeight="true" outlineLevel="0" collapsed="false">
      <c r="A27" s="150"/>
      <c r="B27" s="150"/>
      <c r="C27" s="157" t="s">
        <v>66</v>
      </c>
      <c r="D27" s="152"/>
      <c r="E27" s="153" t="n">
        <v>8855</v>
      </c>
      <c r="F27" s="153" t="n">
        <v>704</v>
      </c>
      <c r="G27" s="153" t="n">
        <v>690</v>
      </c>
      <c r="H27" s="153" t="n">
        <v>731</v>
      </c>
      <c r="I27" s="153" t="n">
        <v>782</v>
      </c>
      <c r="J27" s="153" t="n">
        <v>566</v>
      </c>
      <c r="K27" s="153" t="n">
        <v>751</v>
      </c>
      <c r="L27" s="153" t="n">
        <v>830</v>
      </c>
      <c r="M27" s="153" t="n">
        <v>715</v>
      </c>
      <c r="N27" s="153" t="n">
        <v>532</v>
      </c>
      <c r="O27" s="153" t="n">
        <v>900</v>
      </c>
      <c r="P27" s="153" t="n">
        <v>1009</v>
      </c>
      <c r="Q27" s="153" t="n">
        <v>645</v>
      </c>
      <c r="R27" s="122"/>
      <c r="S27" s="145"/>
    </row>
    <row r="28" s="138" customFormat="true" ht="10.5" hidden="false" customHeight="true" outlineLevel="0" collapsed="false">
      <c r="A28" s="150"/>
      <c r="B28" s="150"/>
      <c r="C28" s="151" t="s">
        <v>67</v>
      </c>
      <c r="D28" s="152"/>
      <c r="E28" s="153" t="n">
        <v>4597</v>
      </c>
      <c r="F28" s="153" t="n">
        <v>198</v>
      </c>
      <c r="G28" s="153" t="n">
        <v>127</v>
      </c>
      <c r="H28" s="153" t="n">
        <v>163</v>
      </c>
      <c r="I28" s="153" t="n">
        <v>146</v>
      </c>
      <c r="J28" s="153" t="n">
        <v>158</v>
      </c>
      <c r="K28" s="153" t="n">
        <v>227</v>
      </c>
      <c r="L28" s="153" t="n">
        <v>297</v>
      </c>
      <c r="M28" s="153" t="n">
        <v>265</v>
      </c>
      <c r="N28" s="153" t="n">
        <v>401</v>
      </c>
      <c r="O28" s="153" t="n">
        <v>977</v>
      </c>
      <c r="P28" s="153" t="n">
        <v>1218</v>
      </c>
      <c r="Q28" s="153" t="n">
        <v>420</v>
      </c>
      <c r="R28" s="122"/>
      <c r="S28" s="145"/>
    </row>
    <row r="29" s="149" customFormat="true" ht="12.75" hidden="false" customHeight="true" outlineLevel="0" collapsed="false">
      <c r="A29" s="160"/>
      <c r="B29" s="161" t="s">
        <v>68</v>
      </c>
      <c r="C29" s="161"/>
      <c r="D29" s="162"/>
      <c r="E29" s="15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48"/>
      <c r="S29" s="145"/>
    </row>
    <row r="30" s="138" customFormat="true" ht="12.75" hidden="false" customHeight="true" outlineLevel="0" collapsed="false">
      <c r="A30" s="158"/>
      <c r="B30" s="158"/>
      <c r="C30" s="121" t="s">
        <v>69</v>
      </c>
      <c r="D30" s="152"/>
      <c r="E30" s="153" t="n">
        <v>35701</v>
      </c>
      <c r="F30" s="153" t="n">
        <v>2786</v>
      </c>
      <c r="G30" s="153" t="n">
        <v>2622</v>
      </c>
      <c r="H30" s="153" t="n">
        <v>2894</v>
      </c>
      <c r="I30" s="153" t="n">
        <v>2964</v>
      </c>
      <c r="J30" s="153" t="n">
        <v>2584</v>
      </c>
      <c r="K30" s="153" t="n">
        <v>2948</v>
      </c>
      <c r="L30" s="153" t="n">
        <v>3285</v>
      </c>
      <c r="M30" s="153" t="n">
        <v>2751</v>
      </c>
      <c r="N30" s="153" t="n">
        <v>2445</v>
      </c>
      <c r="O30" s="153" t="n">
        <v>3601</v>
      </c>
      <c r="P30" s="153" t="n">
        <v>3639</v>
      </c>
      <c r="Q30" s="153" t="n">
        <v>3182</v>
      </c>
      <c r="R30" s="122" t="n">
        <v>969</v>
      </c>
      <c r="S30" s="145"/>
    </row>
    <row r="31" s="138" customFormat="true" ht="10.5" hidden="false" customHeight="true" outlineLevel="0" collapsed="false">
      <c r="A31" s="158"/>
      <c r="B31" s="158"/>
      <c r="C31" s="121" t="s">
        <v>70</v>
      </c>
      <c r="D31" s="152"/>
      <c r="E31" s="153" t="n">
        <v>12841</v>
      </c>
      <c r="F31" s="153" t="n">
        <v>981</v>
      </c>
      <c r="G31" s="153" t="n">
        <v>959</v>
      </c>
      <c r="H31" s="153" t="n">
        <v>1031</v>
      </c>
      <c r="I31" s="153" t="n">
        <v>1012</v>
      </c>
      <c r="J31" s="153" t="n">
        <v>936</v>
      </c>
      <c r="K31" s="153" t="n">
        <v>1099</v>
      </c>
      <c r="L31" s="153" t="n">
        <v>1144</v>
      </c>
      <c r="M31" s="153" t="n">
        <v>899</v>
      </c>
      <c r="N31" s="153" t="n">
        <v>914</v>
      </c>
      <c r="O31" s="153" t="n">
        <v>1373</v>
      </c>
      <c r="P31" s="153" t="n">
        <v>1353</v>
      </c>
      <c r="Q31" s="153" t="n">
        <v>1140</v>
      </c>
      <c r="R31" s="122"/>
      <c r="S31" s="145"/>
    </row>
    <row r="32" s="138" customFormat="true" ht="10.5" hidden="false" customHeight="true" outlineLevel="0" collapsed="false">
      <c r="A32" s="158"/>
      <c r="B32" s="158"/>
      <c r="C32" s="121" t="s">
        <v>71</v>
      </c>
      <c r="D32" s="152"/>
      <c r="E32" s="153" t="n">
        <v>7396</v>
      </c>
      <c r="F32" s="164" t="n">
        <v>605</v>
      </c>
      <c r="G32" s="164" t="n">
        <v>583</v>
      </c>
      <c r="H32" s="164" t="n">
        <v>572</v>
      </c>
      <c r="I32" s="164" t="n">
        <v>650</v>
      </c>
      <c r="J32" s="164" t="n">
        <v>509</v>
      </c>
      <c r="K32" s="164" t="n">
        <v>479</v>
      </c>
      <c r="L32" s="164" t="n">
        <v>699</v>
      </c>
      <c r="M32" s="164" t="n">
        <v>587</v>
      </c>
      <c r="N32" s="164" t="n">
        <v>548</v>
      </c>
      <c r="O32" s="164" t="n">
        <v>870</v>
      </c>
      <c r="P32" s="164" t="n">
        <v>783</v>
      </c>
      <c r="Q32" s="164" t="n">
        <v>511</v>
      </c>
      <c r="R32" s="122"/>
      <c r="S32" s="145"/>
    </row>
    <row r="33" s="138" customFormat="true" ht="10.5" hidden="false" customHeight="true" outlineLevel="0" collapsed="false">
      <c r="A33" s="158"/>
      <c r="B33" s="158"/>
      <c r="C33" s="121" t="s">
        <v>72</v>
      </c>
      <c r="D33" s="152"/>
      <c r="E33" s="153" t="n">
        <v>1355</v>
      </c>
      <c r="F33" s="153" t="n">
        <v>72</v>
      </c>
      <c r="G33" s="153" t="n">
        <v>74</v>
      </c>
      <c r="H33" s="153" t="n">
        <v>57</v>
      </c>
      <c r="I33" s="153" t="n">
        <v>76</v>
      </c>
      <c r="J33" s="153" t="n">
        <v>119</v>
      </c>
      <c r="K33" s="153" t="n">
        <v>105</v>
      </c>
      <c r="L33" s="153" t="n">
        <v>80</v>
      </c>
      <c r="M33" s="153" t="n">
        <v>125</v>
      </c>
      <c r="N33" s="153" t="n">
        <v>103</v>
      </c>
      <c r="O33" s="153" t="n">
        <v>232</v>
      </c>
      <c r="P33" s="153" t="n">
        <v>220</v>
      </c>
      <c r="Q33" s="153" t="n">
        <v>92</v>
      </c>
      <c r="R33" s="122"/>
      <c r="S33" s="145"/>
    </row>
    <row r="34" s="138" customFormat="true" ht="10.5" hidden="false" customHeight="true" outlineLevel="0" collapsed="false">
      <c r="A34" s="158"/>
      <c r="B34" s="158"/>
      <c r="C34" s="121" t="s">
        <v>73</v>
      </c>
      <c r="D34" s="152"/>
      <c r="E34" s="153" t="n">
        <v>892</v>
      </c>
      <c r="F34" s="153" t="n">
        <v>51</v>
      </c>
      <c r="G34" s="153" t="n">
        <v>61</v>
      </c>
      <c r="H34" s="153" t="n">
        <v>45</v>
      </c>
      <c r="I34" s="153" t="n">
        <v>45</v>
      </c>
      <c r="J34" s="153" t="n">
        <v>37</v>
      </c>
      <c r="K34" s="153" t="n">
        <v>62</v>
      </c>
      <c r="L34" s="153" t="n">
        <v>55</v>
      </c>
      <c r="M34" s="153" t="n">
        <v>47</v>
      </c>
      <c r="N34" s="153" t="n">
        <v>56</v>
      </c>
      <c r="O34" s="153" t="n">
        <v>197</v>
      </c>
      <c r="P34" s="153" t="n">
        <v>188</v>
      </c>
      <c r="Q34" s="153" t="n">
        <v>48</v>
      </c>
      <c r="R34" s="122"/>
      <c r="S34" s="145"/>
    </row>
    <row r="35" customFormat="false" ht="3.75" hidden="false" customHeight="true" outlineLevel="0" collapsed="false">
      <c r="A35" s="165"/>
      <c r="B35" s="165"/>
      <c r="C35" s="166"/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A36" s="54"/>
      <c r="B36" s="169" t="s">
        <v>74</v>
      </c>
      <c r="C36" s="170"/>
      <c r="D36" s="171"/>
    </row>
    <row r="37" customFormat="false" ht="12" hidden="false" customHeight="true" outlineLevel="0" collapsed="false">
      <c r="A37" s="54"/>
      <c r="B37" s="49" t="s">
        <v>31</v>
      </c>
      <c r="C37" s="170"/>
      <c r="D37" s="171"/>
    </row>
    <row r="38" customFormat="false" ht="12" hidden="false" customHeight="true" outlineLevel="0" collapsed="false">
      <c r="E38" s="112"/>
    </row>
  </sheetData>
  <mergeCells count="7">
    <mergeCell ref="B5:C5"/>
    <mergeCell ref="B6:C6"/>
    <mergeCell ref="B7:C7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172" width="0.37"/>
    <col collapsed="false" customWidth="true" hidden="false" outlineLevel="0" max="2" min="2" style="173" width="2.13"/>
    <col collapsed="false" customWidth="true" hidden="false" outlineLevel="0" max="3" min="3" style="174" width="13"/>
    <col collapsed="false" customWidth="true" hidden="false" outlineLevel="0" max="4" min="4" style="175" width="0.37"/>
    <col collapsed="false" customWidth="true" hidden="false" outlineLevel="0" max="14" min="5" style="176" width="7.63"/>
    <col collapsed="false" customWidth="true" hidden="false" outlineLevel="0" max="21" min="15" style="176" width="6.63"/>
    <col collapsed="false" customWidth="false" hidden="false" outlineLevel="0" max="16384" min="22" style="177" width="12.13"/>
  </cols>
  <sheetData>
    <row r="1" s="187" customFormat="true" ht="18.75" hidden="false" customHeight="false" outlineLevel="0" collapsed="false">
      <c r="A1" s="178"/>
      <c r="B1" s="179"/>
      <c r="C1" s="180"/>
      <c r="D1" s="181"/>
      <c r="E1" s="182"/>
      <c r="F1" s="183" t="s">
        <v>75</v>
      </c>
      <c r="G1" s="184" t="s">
        <v>76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2"/>
    </row>
    <row r="2" customFormat="false" ht="12" hidden="false" customHeight="true" outlineLevel="0" collapsed="false">
      <c r="F2" s="188"/>
      <c r="G2" s="188"/>
      <c r="H2" s="188"/>
      <c r="I2" s="188"/>
      <c r="J2" s="188"/>
      <c r="K2" s="188"/>
      <c r="L2" s="188"/>
      <c r="M2" s="188" t="s">
        <v>48</v>
      </c>
      <c r="N2" s="188"/>
      <c r="O2" s="188"/>
      <c r="P2" s="188"/>
      <c r="Q2" s="188"/>
      <c r="R2" s="188"/>
      <c r="S2" s="188"/>
      <c r="T2" s="188"/>
      <c r="U2" s="188"/>
    </row>
    <row r="3" customFormat="false" ht="26.25" hidden="false" customHeight="true" outlineLevel="0" collapsed="false">
      <c r="A3" s="189"/>
      <c r="B3" s="189"/>
      <c r="C3" s="190"/>
      <c r="D3" s="191"/>
      <c r="E3" s="192" t="s">
        <v>77</v>
      </c>
      <c r="F3" s="193" t="s">
        <v>78</v>
      </c>
      <c r="G3" s="194" t="s">
        <v>79</v>
      </c>
      <c r="H3" s="193" t="s">
        <v>52</v>
      </c>
      <c r="I3" s="193" t="s">
        <v>53</v>
      </c>
      <c r="J3" s="195" t="s">
        <v>80</v>
      </c>
      <c r="K3" s="193" t="s">
        <v>81</v>
      </c>
      <c r="L3" s="193" t="s">
        <v>82</v>
      </c>
      <c r="M3" s="193" t="s">
        <v>83</v>
      </c>
    </row>
    <row r="4" customFormat="false" ht="12" hidden="false" customHeight="true" outlineLevel="0" collapsed="false">
      <c r="B4" s="196" t="s">
        <v>84</v>
      </c>
      <c r="C4" s="196"/>
      <c r="D4" s="197"/>
      <c r="E4" s="198" t="n">
        <v>49930</v>
      </c>
      <c r="F4" s="199" t="n">
        <v>258</v>
      </c>
      <c r="G4" s="199" t="n">
        <v>39</v>
      </c>
      <c r="H4" s="199" t="n">
        <v>3511</v>
      </c>
      <c r="I4" s="199" t="n">
        <v>10134</v>
      </c>
      <c r="J4" s="199" t="n">
        <v>37</v>
      </c>
      <c r="K4" s="199" t="n">
        <v>424</v>
      </c>
      <c r="L4" s="199" t="n">
        <v>4224</v>
      </c>
      <c r="M4" s="199" t="n">
        <v>3679</v>
      </c>
    </row>
    <row r="5" customFormat="false" ht="12" hidden="false" customHeight="true" outlineLevel="0" collapsed="false">
      <c r="B5" s="196" t="s">
        <v>85</v>
      </c>
      <c r="C5" s="196"/>
      <c r="D5" s="197"/>
      <c r="E5" s="200" t="n">
        <v>51926</v>
      </c>
      <c r="F5" s="200" t="n">
        <v>192</v>
      </c>
      <c r="G5" s="200" t="n">
        <v>36</v>
      </c>
      <c r="H5" s="200" t="n">
        <v>4649</v>
      </c>
      <c r="I5" s="200" t="n">
        <v>9072</v>
      </c>
      <c r="J5" s="200" t="n">
        <v>54</v>
      </c>
      <c r="K5" s="200" t="n">
        <v>390</v>
      </c>
      <c r="L5" s="200" t="n">
        <v>4067</v>
      </c>
      <c r="M5" s="200" t="n">
        <v>4093</v>
      </c>
    </row>
    <row r="6" s="201" customFormat="true" ht="12" hidden="false" customHeight="true" outlineLevel="0" collapsed="false">
      <c r="A6" s="31"/>
      <c r="B6" s="196" t="s">
        <v>86</v>
      </c>
      <c r="C6" s="196"/>
      <c r="D6" s="33"/>
      <c r="E6" s="200" t="n">
        <v>57423</v>
      </c>
      <c r="F6" s="200" t="n">
        <v>194</v>
      </c>
      <c r="G6" s="200" t="n">
        <v>50</v>
      </c>
      <c r="H6" s="200" t="n">
        <v>5455</v>
      </c>
      <c r="I6" s="200" t="n">
        <v>10807</v>
      </c>
      <c r="J6" s="200" t="n">
        <v>61</v>
      </c>
      <c r="K6" s="200" t="n">
        <v>590</v>
      </c>
      <c r="L6" s="200" t="n">
        <v>4825</v>
      </c>
      <c r="M6" s="200" t="n">
        <v>4358</v>
      </c>
    </row>
    <row r="7" s="201" customFormat="true" ht="12" hidden="false" customHeight="true" outlineLevel="0" collapsed="false">
      <c r="A7" s="31"/>
      <c r="B7" s="196" t="s">
        <v>87</v>
      </c>
      <c r="C7" s="196"/>
      <c r="D7" s="33"/>
      <c r="E7" s="200" t="n">
        <v>57698</v>
      </c>
      <c r="F7" s="200" t="n">
        <v>189</v>
      </c>
      <c r="G7" s="200" t="n">
        <v>49</v>
      </c>
      <c r="H7" s="200" t="n">
        <v>4791</v>
      </c>
      <c r="I7" s="200" t="n">
        <v>10169</v>
      </c>
      <c r="J7" s="200" t="n">
        <v>67</v>
      </c>
      <c r="K7" s="200" t="n">
        <v>687</v>
      </c>
      <c r="L7" s="200" t="n">
        <v>5197</v>
      </c>
      <c r="M7" s="200" t="n">
        <v>5099</v>
      </c>
    </row>
    <row r="8" s="204" customFormat="true" ht="15" hidden="false" customHeight="true" outlineLevel="0" collapsed="false">
      <c r="A8" s="202"/>
      <c r="B8" s="203" t="s">
        <v>88</v>
      </c>
      <c r="C8" s="203"/>
      <c r="D8" s="37"/>
      <c r="E8" s="204" t="n">
        <v>58185</v>
      </c>
      <c r="F8" s="204" t="n">
        <v>178</v>
      </c>
      <c r="G8" s="204" t="n">
        <v>42</v>
      </c>
      <c r="H8" s="204" t="n">
        <v>4962</v>
      </c>
      <c r="I8" s="204" t="n">
        <v>9813</v>
      </c>
      <c r="J8" s="204" t="n">
        <v>52</v>
      </c>
      <c r="K8" s="204" t="n">
        <v>672</v>
      </c>
      <c r="L8" s="204" t="n">
        <v>4984</v>
      </c>
      <c r="M8" s="204" t="n">
        <v>5659</v>
      </c>
    </row>
    <row r="9" s="201" customFormat="true" ht="15" hidden="false" customHeight="true" outlineLevel="0" collapsed="false">
      <c r="A9" s="31"/>
      <c r="B9" s="203" t="s">
        <v>38</v>
      </c>
      <c r="C9" s="203"/>
      <c r="D9" s="205"/>
      <c r="E9" s="204"/>
      <c r="F9" s="206"/>
      <c r="G9" s="206"/>
      <c r="H9" s="206"/>
      <c r="I9" s="206"/>
      <c r="J9" s="206"/>
      <c r="K9" s="206"/>
      <c r="L9" s="206"/>
      <c r="M9" s="206"/>
    </row>
    <row r="10" s="201" customFormat="true" ht="10.5" hidden="false" customHeight="true" outlineLevel="0" collapsed="false">
      <c r="A10" s="207"/>
      <c r="B10" s="207"/>
      <c r="C10" s="32" t="s">
        <v>89</v>
      </c>
      <c r="D10" s="205"/>
      <c r="E10" s="204" t="n">
        <v>10284</v>
      </c>
      <c r="F10" s="208" t="n">
        <v>12</v>
      </c>
      <c r="G10" s="208" t="n">
        <v>4</v>
      </c>
      <c r="H10" s="208" t="n">
        <v>1054</v>
      </c>
      <c r="I10" s="208" t="n">
        <v>703</v>
      </c>
      <c r="J10" s="208" t="n">
        <v>7</v>
      </c>
      <c r="K10" s="208" t="n">
        <v>153</v>
      </c>
      <c r="L10" s="208" t="n">
        <v>651</v>
      </c>
      <c r="M10" s="208" t="n">
        <v>1414</v>
      </c>
    </row>
    <row r="11" s="201" customFormat="true" ht="10.5" hidden="false" customHeight="true" outlineLevel="0" collapsed="false">
      <c r="A11" s="207"/>
      <c r="B11" s="207"/>
      <c r="C11" s="32" t="s">
        <v>90</v>
      </c>
      <c r="D11" s="205"/>
      <c r="E11" s="204" t="n">
        <v>1528</v>
      </c>
      <c r="F11" s="208" t="n">
        <v>29</v>
      </c>
      <c r="G11" s="208" t="n">
        <v>16</v>
      </c>
      <c r="H11" s="208" t="n">
        <v>183</v>
      </c>
      <c r="I11" s="208" t="n">
        <v>325</v>
      </c>
      <c r="J11" s="208" t="n">
        <v>4</v>
      </c>
      <c r="K11" s="208" t="n">
        <v>4</v>
      </c>
      <c r="L11" s="208" t="n">
        <v>88</v>
      </c>
      <c r="M11" s="208" t="n">
        <v>102</v>
      </c>
    </row>
    <row r="12" s="201" customFormat="true" ht="10.5" hidden="false" customHeight="true" outlineLevel="0" collapsed="false">
      <c r="A12" s="207"/>
      <c r="B12" s="207"/>
      <c r="C12" s="32" t="s">
        <v>91</v>
      </c>
      <c r="D12" s="205"/>
      <c r="E12" s="204" t="n">
        <v>6846</v>
      </c>
      <c r="F12" s="208" t="n">
        <v>37</v>
      </c>
      <c r="G12" s="208" t="n">
        <v>8</v>
      </c>
      <c r="H12" s="208" t="n">
        <v>612</v>
      </c>
      <c r="I12" s="208" t="n">
        <v>1390</v>
      </c>
      <c r="J12" s="208" t="n">
        <v>4</v>
      </c>
      <c r="K12" s="208" t="n">
        <v>23</v>
      </c>
      <c r="L12" s="208" t="n">
        <v>420</v>
      </c>
      <c r="M12" s="208" t="n">
        <v>460</v>
      </c>
    </row>
    <row r="13" s="201" customFormat="true" ht="10.5" hidden="false" customHeight="true" outlineLevel="0" collapsed="false">
      <c r="A13" s="207"/>
      <c r="B13" s="207"/>
      <c r="C13" s="32" t="s">
        <v>92</v>
      </c>
      <c r="D13" s="205"/>
      <c r="E13" s="204" t="n">
        <v>8048</v>
      </c>
      <c r="F13" s="208" t="n">
        <v>5</v>
      </c>
      <c r="G13" s="208" t="n">
        <v>11</v>
      </c>
      <c r="H13" s="208" t="n">
        <v>547</v>
      </c>
      <c r="I13" s="208" t="n">
        <v>1567</v>
      </c>
      <c r="J13" s="208" t="n">
        <v>10</v>
      </c>
      <c r="K13" s="208" t="n">
        <v>37</v>
      </c>
      <c r="L13" s="208" t="n">
        <v>668</v>
      </c>
      <c r="M13" s="208" t="n">
        <v>672</v>
      </c>
    </row>
    <row r="14" s="201" customFormat="true" ht="10.5" hidden="false" customHeight="true" outlineLevel="0" collapsed="false">
      <c r="A14" s="207"/>
      <c r="B14" s="207"/>
      <c r="C14" s="32" t="s">
        <v>93</v>
      </c>
      <c r="D14" s="205"/>
      <c r="E14" s="204" t="n">
        <v>10057</v>
      </c>
      <c r="F14" s="208" t="n">
        <v>54</v>
      </c>
      <c r="G14" s="208" t="n">
        <v>0</v>
      </c>
      <c r="H14" s="208" t="n">
        <v>942</v>
      </c>
      <c r="I14" s="208" t="n">
        <v>1943</v>
      </c>
      <c r="J14" s="208" t="n">
        <v>9</v>
      </c>
      <c r="K14" s="208" t="n">
        <v>43</v>
      </c>
      <c r="L14" s="208" t="n">
        <v>1451</v>
      </c>
      <c r="M14" s="208" t="n">
        <v>917</v>
      </c>
    </row>
    <row r="15" s="201" customFormat="true" ht="10.5" hidden="false" customHeight="true" outlineLevel="0" collapsed="false">
      <c r="A15" s="207"/>
      <c r="B15" s="207"/>
      <c r="C15" s="32" t="s">
        <v>94</v>
      </c>
      <c r="D15" s="205"/>
      <c r="E15" s="204" t="n">
        <v>7472</v>
      </c>
      <c r="F15" s="208" t="n">
        <v>19</v>
      </c>
      <c r="G15" s="208" t="n">
        <v>3</v>
      </c>
      <c r="H15" s="208" t="n">
        <v>464</v>
      </c>
      <c r="I15" s="208" t="n">
        <v>1989</v>
      </c>
      <c r="J15" s="208" t="n">
        <v>6</v>
      </c>
      <c r="K15" s="208" t="n">
        <v>22</v>
      </c>
      <c r="L15" s="208" t="n">
        <v>690</v>
      </c>
      <c r="M15" s="208" t="n">
        <v>760</v>
      </c>
    </row>
    <row r="16" s="201" customFormat="true" ht="10.5" hidden="false" customHeight="true" outlineLevel="0" collapsed="false">
      <c r="A16" s="207"/>
      <c r="B16" s="207"/>
      <c r="C16" s="32" t="s">
        <v>95</v>
      </c>
      <c r="D16" s="205"/>
      <c r="E16" s="204" t="n">
        <v>13950</v>
      </c>
      <c r="F16" s="208" t="n">
        <v>22</v>
      </c>
      <c r="G16" s="208" t="n">
        <v>0</v>
      </c>
      <c r="H16" s="208" t="n">
        <v>1160</v>
      </c>
      <c r="I16" s="208" t="n">
        <v>1896</v>
      </c>
      <c r="J16" s="208" t="n">
        <v>12</v>
      </c>
      <c r="K16" s="208" t="n">
        <v>390</v>
      </c>
      <c r="L16" s="208" t="n">
        <v>1016</v>
      </c>
      <c r="M16" s="208" t="n">
        <v>1334</v>
      </c>
    </row>
    <row r="17" customFormat="false" ht="3.75" hidden="false" customHeight="true" outlineLevel="0" collapsed="false">
      <c r="A17" s="209"/>
      <c r="B17" s="209"/>
      <c r="C17" s="210"/>
      <c r="D17" s="211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6.75" hidden="false" customHeight="true" outlineLevel="0" collapsed="false">
      <c r="A18" s="48"/>
      <c r="C18" s="213"/>
      <c r="D18" s="214"/>
      <c r="P18" s="177"/>
    </row>
    <row r="19" s="112" customFormat="true" ht="26.25" hidden="false" customHeight="true" outlineLevel="0" collapsed="false">
      <c r="A19" s="189"/>
      <c r="B19" s="189"/>
      <c r="C19" s="190"/>
      <c r="D19" s="191"/>
      <c r="E19" s="193" t="s">
        <v>96</v>
      </c>
      <c r="F19" s="194" t="s">
        <v>97</v>
      </c>
      <c r="G19" s="215" t="s">
        <v>98</v>
      </c>
      <c r="H19" s="194" t="s">
        <v>99</v>
      </c>
      <c r="I19" s="195" t="s">
        <v>100</v>
      </c>
      <c r="J19" s="216" t="s">
        <v>101</v>
      </c>
      <c r="K19" s="193" t="s">
        <v>102</v>
      </c>
      <c r="L19" s="194" t="s">
        <v>103</v>
      </c>
      <c r="M19" s="194" t="s">
        <v>104</v>
      </c>
      <c r="N19" s="193" t="s">
        <v>105</v>
      </c>
      <c r="O19" s="110"/>
      <c r="Q19" s="110"/>
      <c r="R19" s="110"/>
      <c r="S19" s="110"/>
      <c r="T19" s="110"/>
      <c r="U19" s="111"/>
    </row>
    <row r="20" s="112" customFormat="true" ht="11.25" hidden="false" customHeight="true" outlineLevel="0" collapsed="false">
      <c r="A20" s="172"/>
      <c r="B20" s="196" t="s">
        <v>84</v>
      </c>
      <c r="C20" s="196"/>
      <c r="D20" s="197"/>
      <c r="E20" s="199" t="n">
        <v>413</v>
      </c>
      <c r="F20" s="199" t="n">
        <v>813</v>
      </c>
      <c r="G20" s="217" t="n">
        <v>909</v>
      </c>
      <c r="H20" s="199" t="n">
        <v>1757</v>
      </c>
      <c r="I20" s="199" t="n">
        <v>1845</v>
      </c>
      <c r="J20" s="199" t="n">
        <v>344</v>
      </c>
      <c r="K20" s="199" t="n">
        <v>9099</v>
      </c>
      <c r="L20" s="199" t="n">
        <v>623</v>
      </c>
      <c r="M20" s="199" t="n">
        <v>7339</v>
      </c>
      <c r="N20" s="199" t="n">
        <v>4482</v>
      </c>
      <c r="O20" s="110"/>
      <c r="Q20" s="110"/>
      <c r="R20" s="110"/>
      <c r="S20" s="110"/>
      <c r="T20" s="110"/>
      <c r="U20" s="111"/>
    </row>
    <row r="21" s="112" customFormat="true" ht="11.25" hidden="false" customHeight="true" outlineLevel="0" collapsed="false">
      <c r="A21" s="172"/>
      <c r="B21" s="196" t="s">
        <v>85</v>
      </c>
      <c r="C21" s="196"/>
      <c r="D21" s="197"/>
      <c r="E21" s="200" t="n">
        <v>491</v>
      </c>
      <c r="F21" s="200" t="n">
        <v>942</v>
      </c>
      <c r="G21" s="200" t="n">
        <v>912</v>
      </c>
      <c r="H21" s="200" t="n">
        <v>2056</v>
      </c>
      <c r="I21" s="200" t="n">
        <v>2211</v>
      </c>
      <c r="J21" s="200" t="n">
        <v>399</v>
      </c>
      <c r="K21" s="200" t="n">
        <v>9406</v>
      </c>
      <c r="L21" s="200" t="n">
        <v>355</v>
      </c>
      <c r="M21" s="176" t="n">
        <v>8042</v>
      </c>
      <c r="N21" s="176" t="n">
        <v>4559</v>
      </c>
      <c r="O21" s="110"/>
      <c r="Q21" s="110"/>
      <c r="R21" s="110"/>
      <c r="S21" s="110"/>
      <c r="T21" s="110"/>
      <c r="U21" s="111"/>
    </row>
    <row r="22" customFormat="false" ht="11.25" hidden="false" customHeight="true" outlineLevel="0" collapsed="false">
      <c r="A22" s="31"/>
      <c r="B22" s="196" t="s">
        <v>86</v>
      </c>
      <c r="C22" s="196"/>
      <c r="D22" s="33"/>
      <c r="E22" s="200" t="n">
        <v>306</v>
      </c>
      <c r="F22" s="200" t="n">
        <v>1073</v>
      </c>
      <c r="G22" s="200" t="n">
        <v>787</v>
      </c>
      <c r="H22" s="200" t="n">
        <v>2239</v>
      </c>
      <c r="I22" s="200" t="n">
        <v>2122</v>
      </c>
      <c r="J22" s="200" t="n">
        <v>369</v>
      </c>
      <c r="K22" s="200" t="n">
        <v>9854</v>
      </c>
      <c r="L22" s="200" t="n">
        <v>270</v>
      </c>
      <c r="M22" s="176" t="n">
        <v>9447</v>
      </c>
      <c r="N22" s="176" t="n">
        <v>4616</v>
      </c>
      <c r="P22" s="177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</row>
    <row r="23" customFormat="false" ht="11.25" hidden="false" customHeight="true" outlineLevel="0" collapsed="false">
      <c r="A23" s="31"/>
      <c r="B23" s="196" t="s">
        <v>87</v>
      </c>
      <c r="C23" s="196"/>
      <c r="D23" s="33"/>
      <c r="E23" s="200" t="n">
        <v>244</v>
      </c>
      <c r="F23" s="200" t="n">
        <v>1390</v>
      </c>
      <c r="G23" s="200" t="n">
        <v>820</v>
      </c>
      <c r="H23" s="200" t="n">
        <v>2574</v>
      </c>
      <c r="I23" s="200" t="n">
        <v>2067</v>
      </c>
      <c r="J23" s="200" t="n">
        <v>361</v>
      </c>
      <c r="K23" s="200" t="n">
        <v>9572</v>
      </c>
      <c r="L23" s="200" t="n">
        <v>319</v>
      </c>
      <c r="M23" s="176" t="n">
        <v>9394</v>
      </c>
      <c r="N23" s="176" t="n">
        <v>4709</v>
      </c>
    </row>
    <row r="24" s="201" customFormat="true" ht="15" hidden="false" customHeight="true" outlineLevel="0" collapsed="false">
      <c r="A24" s="35"/>
      <c r="B24" s="203" t="s">
        <v>88</v>
      </c>
      <c r="C24" s="203"/>
      <c r="D24" s="87"/>
      <c r="E24" s="204" t="n">
        <v>208</v>
      </c>
      <c r="F24" s="204" t="n">
        <v>1421</v>
      </c>
      <c r="G24" s="204" t="n">
        <v>1019</v>
      </c>
      <c r="H24" s="204" t="n">
        <v>2235</v>
      </c>
      <c r="I24" s="204" t="n">
        <v>2286</v>
      </c>
      <c r="J24" s="204" t="n">
        <v>481</v>
      </c>
      <c r="K24" s="204" t="n">
        <v>10397</v>
      </c>
      <c r="L24" s="204" t="n">
        <v>324</v>
      </c>
      <c r="M24" s="204" t="n">
        <v>8855</v>
      </c>
      <c r="N24" s="204" t="n">
        <v>4597</v>
      </c>
      <c r="O24" s="176"/>
      <c r="P24" s="176"/>
      <c r="Q24" s="176"/>
      <c r="R24" s="176"/>
      <c r="S24" s="176"/>
      <c r="T24" s="176"/>
      <c r="U24" s="176"/>
    </row>
    <row r="25" customFormat="false" ht="15" hidden="false" customHeight="true" outlineLevel="0" collapsed="false">
      <c r="A25" s="146"/>
      <c r="B25" s="203" t="s">
        <v>38</v>
      </c>
      <c r="C25" s="203"/>
      <c r="D25" s="147"/>
      <c r="E25" s="218"/>
      <c r="F25" s="218"/>
      <c r="G25" s="218"/>
      <c r="H25" s="218"/>
      <c r="I25" s="218"/>
      <c r="J25" s="218"/>
      <c r="K25" s="218"/>
      <c r="L25" s="218"/>
    </row>
    <row r="26" customFormat="false" ht="10.5" hidden="false" customHeight="true" outlineLevel="0" collapsed="false">
      <c r="A26" s="207"/>
      <c r="B26" s="207"/>
      <c r="C26" s="32" t="s">
        <v>89</v>
      </c>
      <c r="D26" s="205"/>
      <c r="E26" s="208" t="n">
        <v>47</v>
      </c>
      <c r="F26" s="208" t="n">
        <v>208</v>
      </c>
      <c r="G26" s="208" t="n">
        <v>308</v>
      </c>
      <c r="H26" s="208" t="n">
        <v>501</v>
      </c>
      <c r="I26" s="208" t="n">
        <v>337</v>
      </c>
      <c r="J26" s="208" t="n">
        <v>139</v>
      </c>
      <c r="K26" s="208" t="n">
        <v>2458</v>
      </c>
      <c r="L26" s="208" t="n">
        <v>53</v>
      </c>
      <c r="M26" s="219" t="n">
        <v>1302</v>
      </c>
      <c r="N26" s="219" t="n">
        <v>933</v>
      </c>
    </row>
    <row r="27" customFormat="false" ht="10.5" hidden="false" customHeight="true" outlineLevel="0" collapsed="false">
      <c r="A27" s="207"/>
      <c r="B27" s="207"/>
      <c r="C27" s="32" t="s">
        <v>90</v>
      </c>
      <c r="D27" s="205"/>
      <c r="E27" s="208" t="n">
        <v>15</v>
      </c>
      <c r="F27" s="208" t="n">
        <v>28</v>
      </c>
      <c r="G27" s="208" t="n">
        <v>20</v>
      </c>
      <c r="H27" s="208" t="n">
        <v>53</v>
      </c>
      <c r="I27" s="208" t="n">
        <v>77</v>
      </c>
      <c r="J27" s="208" t="n">
        <v>12</v>
      </c>
      <c r="K27" s="208" t="n">
        <v>335</v>
      </c>
      <c r="L27" s="208" t="n">
        <v>27</v>
      </c>
      <c r="M27" s="219" t="n">
        <v>72</v>
      </c>
      <c r="N27" s="219" t="n">
        <v>138</v>
      </c>
    </row>
    <row r="28" customFormat="false" ht="10.5" hidden="false" customHeight="true" outlineLevel="0" collapsed="false">
      <c r="A28" s="207"/>
      <c r="B28" s="207"/>
      <c r="C28" s="32" t="s">
        <v>91</v>
      </c>
      <c r="D28" s="205"/>
      <c r="E28" s="208" t="n">
        <v>23</v>
      </c>
      <c r="F28" s="208" t="n">
        <v>99</v>
      </c>
      <c r="G28" s="208" t="n">
        <v>46</v>
      </c>
      <c r="H28" s="208" t="n">
        <v>350</v>
      </c>
      <c r="I28" s="208" t="n">
        <v>249</v>
      </c>
      <c r="J28" s="208" t="n">
        <v>55</v>
      </c>
      <c r="K28" s="208" t="n">
        <v>928</v>
      </c>
      <c r="L28" s="208" t="n">
        <v>28</v>
      </c>
      <c r="M28" s="219" t="n">
        <v>1779</v>
      </c>
      <c r="N28" s="219" t="n">
        <v>335</v>
      </c>
    </row>
    <row r="29" customFormat="false" ht="10.5" hidden="false" customHeight="true" outlineLevel="0" collapsed="false">
      <c r="A29" s="207"/>
      <c r="B29" s="207"/>
      <c r="C29" s="32" t="s">
        <v>92</v>
      </c>
      <c r="D29" s="205"/>
      <c r="E29" s="208" t="n">
        <v>32</v>
      </c>
      <c r="F29" s="208" t="n">
        <v>127</v>
      </c>
      <c r="G29" s="208" t="n">
        <v>132</v>
      </c>
      <c r="H29" s="208" t="n">
        <v>559</v>
      </c>
      <c r="I29" s="208" t="n">
        <v>437</v>
      </c>
      <c r="J29" s="208" t="n">
        <v>74</v>
      </c>
      <c r="K29" s="208" t="n">
        <v>1411</v>
      </c>
      <c r="L29" s="208" t="n">
        <v>82</v>
      </c>
      <c r="M29" s="219" t="n">
        <v>1123</v>
      </c>
      <c r="N29" s="219" t="n">
        <v>554</v>
      </c>
    </row>
    <row r="30" customFormat="false" ht="10.5" hidden="false" customHeight="true" outlineLevel="0" collapsed="false">
      <c r="A30" s="207"/>
      <c r="B30" s="207"/>
      <c r="C30" s="32" t="s">
        <v>93</v>
      </c>
      <c r="D30" s="205"/>
      <c r="E30" s="208" t="n">
        <v>34</v>
      </c>
      <c r="F30" s="208" t="n">
        <v>48</v>
      </c>
      <c r="G30" s="208" t="n">
        <v>172</v>
      </c>
      <c r="H30" s="208" t="n">
        <v>221</v>
      </c>
      <c r="I30" s="208" t="n">
        <v>361</v>
      </c>
      <c r="J30" s="208" t="n">
        <v>56</v>
      </c>
      <c r="K30" s="208" t="n">
        <v>1994</v>
      </c>
      <c r="L30" s="208" t="n">
        <v>39</v>
      </c>
      <c r="M30" s="219" t="n">
        <v>843</v>
      </c>
      <c r="N30" s="219" t="n">
        <v>930</v>
      </c>
    </row>
    <row r="31" customFormat="false" ht="10.5" hidden="false" customHeight="true" outlineLevel="0" collapsed="false">
      <c r="A31" s="207"/>
      <c r="B31" s="207"/>
      <c r="C31" s="32" t="s">
        <v>94</v>
      </c>
      <c r="D31" s="205"/>
      <c r="E31" s="208" t="n">
        <v>8</v>
      </c>
      <c r="F31" s="208" t="n">
        <v>80</v>
      </c>
      <c r="G31" s="208" t="n">
        <v>57</v>
      </c>
      <c r="H31" s="208" t="n">
        <v>65</v>
      </c>
      <c r="I31" s="208" t="n">
        <v>236</v>
      </c>
      <c r="J31" s="208" t="n">
        <v>38</v>
      </c>
      <c r="K31" s="208" t="n">
        <v>826</v>
      </c>
      <c r="L31" s="208" t="n">
        <v>40</v>
      </c>
      <c r="M31" s="219" t="n">
        <v>1637</v>
      </c>
      <c r="N31" s="219" t="n">
        <v>532</v>
      </c>
    </row>
    <row r="32" customFormat="false" ht="10.5" hidden="false" customHeight="true" outlineLevel="0" collapsed="false">
      <c r="A32" s="207"/>
      <c r="B32" s="207"/>
      <c r="C32" s="32" t="s">
        <v>95</v>
      </c>
      <c r="D32" s="205"/>
      <c r="E32" s="208" t="n">
        <v>49</v>
      </c>
      <c r="F32" s="208" t="n">
        <v>831</v>
      </c>
      <c r="G32" s="208" t="n">
        <v>284</v>
      </c>
      <c r="H32" s="208" t="n">
        <v>486</v>
      </c>
      <c r="I32" s="208" t="n">
        <v>589</v>
      </c>
      <c r="J32" s="208" t="n">
        <v>107</v>
      </c>
      <c r="K32" s="208" t="n">
        <v>2445</v>
      </c>
      <c r="L32" s="208" t="n">
        <v>55</v>
      </c>
      <c r="M32" s="220" t="n">
        <v>2099</v>
      </c>
      <c r="N32" s="220" t="n">
        <v>1175</v>
      </c>
    </row>
    <row r="33" customFormat="false" ht="3.75" hidden="false" customHeight="true" outlineLevel="0" collapsed="false">
      <c r="A33" s="209"/>
      <c r="B33" s="209"/>
      <c r="C33" s="210"/>
      <c r="D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</row>
    <row r="34" customFormat="false" ht="15.75" hidden="false" customHeight="true" outlineLevel="0" collapsed="false">
      <c r="C34" s="169" t="s">
        <v>106</v>
      </c>
    </row>
    <row r="35" customFormat="false" ht="12" hidden="false" customHeight="true" outlineLevel="0" collapsed="false">
      <c r="C35" s="49" t="s">
        <v>107</v>
      </c>
    </row>
  </sheetData>
  <mergeCells count="12">
    <mergeCell ref="B4:C4"/>
    <mergeCell ref="B5:C5"/>
    <mergeCell ref="B6:C6"/>
    <mergeCell ref="B7:C7"/>
    <mergeCell ref="B8:C8"/>
    <mergeCell ref="B9:C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221" width="0.37"/>
    <col collapsed="false" customWidth="true" hidden="false" outlineLevel="0" max="2" min="2" style="221" width="2.63"/>
    <col collapsed="false" customWidth="true" hidden="false" outlineLevel="0" max="3" min="3" style="222" width="14.63"/>
    <col collapsed="false" customWidth="true" hidden="false" outlineLevel="0" max="4" min="4" style="223" width="0.37"/>
    <col collapsed="false" customWidth="false" hidden="false" outlineLevel="0" max="16384" min="5" style="222" width="12.13"/>
  </cols>
  <sheetData>
    <row r="1" s="228" customFormat="true" ht="21.75" hidden="false" customHeight="true" outlineLevel="0" collapsed="false">
      <c r="A1" s="224"/>
      <c r="B1" s="224"/>
      <c r="C1" s="224"/>
      <c r="D1" s="225"/>
      <c r="E1" s="226" t="s">
        <v>108</v>
      </c>
      <c r="F1" s="227" t="s">
        <v>109</v>
      </c>
      <c r="H1" s="229"/>
      <c r="I1" s="229"/>
      <c r="J1" s="229"/>
    </row>
    <row r="2" customFormat="false" ht="4.5" hidden="false" customHeight="true" outlineLevel="0" collapsed="false">
      <c r="A2" s="230"/>
      <c r="B2" s="230"/>
      <c r="C2" s="230"/>
      <c r="D2" s="231"/>
      <c r="E2" s="230"/>
      <c r="F2" s="232"/>
      <c r="G2" s="233"/>
      <c r="H2" s="233"/>
      <c r="I2" s="233"/>
      <c r="J2" s="234"/>
    </row>
    <row r="3" s="236" customFormat="true" ht="24" hidden="false" customHeight="true" outlineLevel="0" collapsed="false">
      <c r="A3" s="235"/>
      <c r="B3" s="235"/>
      <c r="D3" s="237"/>
      <c r="H3" s="238" t="s">
        <v>110</v>
      </c>
      <c r="I3" s="238"/>
      <c r="J3" s="238"/>
    </row>
    <row r="4" s="236" customFormat="true" ht="12" hidden="false" customHeight="true" outlineLevel="0" collapsed="false">
      <c r="A4" s="239"/>
      <c r="B4" s="239"/>
      <c r="C4" s="240"/>
      <c r="D4" s="240"/>
      <c r="E4" s="241" t="s">
        <v>111</v>
      </c>
      <c r="F4" s="241"/>
      <c r="G4" s="241"/>
      <c r="H4" s="241"/>
      <c r="I4" s="241"/>
      <c r="J4" s="242" t="s">
        <v>112</v>
      </c>
    </row>
    <row r="5" s="236" customFormat="true" ht="12" hidden="false" customHeight="true" outlineLevel="0" collapsed="false">
      <c r="A5" s="243"/>
      <c r="B5" s="243"/>
      <c r="C5" s="237"/>
      <c r="D5" s="244"/>
      <c r="E5" s="245" t="s">
        <v>113</v>
      </c>
      <c r="F5" s="246" t="s">
        <v>36</v>
      </c>
      <c r="G5" s="246"/>
      <c r="H5" s="246"/>
      <c r="I5" s="247" t="s">
        <v>114</v>
      </c>
      <c r="J5" s="242"/>
    </row>
    <row r="6" s="236" customFormat="true" ht="12" hidden="false" customHeight="true" outlineLevel="0" collapsed="false">
      <c r="A6" s="248"/>
      <c r="B6" s="248"/>
      <c r="C6" s="249"/>
      <c r="D6" s="250"/>
      <c r="E6" s="251" t="s">
        <v>115</v>
      </c>
      <c r="F6" s="246" t="s">
        <v>37</v>
      </c>
      <c r="G6" s="252" t="s">
        <v>8</v>
      </c>
      <c r="H6" s="252" t="s">
        <v>9</v>
      </c>
      <c r="I6" s="247"/>
      <c r="J6" s="242"/>
    </row>
    <row r="7" s="222" customFormat="true" ht="15" hidden="false" customHeight="true" outlineLevel="0" collapsed="false">
      <c r="B7" s="32" t="s">
        <v>10</v>
      </c>
      <c r="C7" s="32"/>
      <c r="D7" s="205"/>
      <c r="E7" s="253" t="n">
        <v>261</v>
      </c>
      <c r="F7" s="253" t="n">
        <v>2144</v>
      </c>
      <c r="G7" s="253" t="n">
        <v>2052</v>
      </c>
      <c r="H7" s="253" t="n">
        <v>92</v>
      </c>
      <c r="I7" s="48" t="n">
        <v>179</v>
      </c>
      <c r="J7" s="253" t="n">
        <v>28718</v>
      </c>
    </row>
    <row r="8" s="222" customFormat="true" ht="10.5" hidden="false" customHeight="true" outlineLevel="0" collapsed="false">
      <c r="B8" s="32" t="s">
        <v>11</v>
      </c>
      <c r="C8" s="32"/>
      <c r="D8" s="205"/>
      <c r="E8" s="253" t="n">
        <v>292</v>
      </c>
      <c r="F8" s="253" t="n">
        <v>4629</v>
      </c>
      <c r="G8" s="253" t="n">
        <v>4448</v>
      </c>
      <c r="H8" s="253" t="n">
        <v>181</v>
      </c>
      <c r="I8" s="48" t="n">
        <v>386</v>
      </c>
      <c r="J8" s="253" t="n">
        <v>26743</v>
      </c>
    </row>
    <row r="9" s="222" customFormat="true" ht="10.5" hidden="false" customHeight="true" outlineLevel="0" collapsed="false">
      <c r="B9" s="32" t="s">
        <v>12</v>
      </c>
      <c r="C9" s="32"/>
      <c r="D9" s="205"/>
      <c r="E9" s="254" t="n">
        <v>120</v>
      </c>
      <c r="F9" s="254" t="n">
        <v>4125</v>
      </c>
      <c r="G9" s="254" t="n">
        <v>3972</v>
      </c>
      <c r="H9" s="254" t="n">
        <v>153</v>
      </c>
      <c r="I9" s="255" t="n">
        <v>344</v>
      </c>
      <c r="J9" s="254" t="n">
        <v>21662</v>
      </c>
    </row>
    <row r="10" s="222" customFormat="true" ht="10.5" hidden="false" customHeight="true" outlineLevel="0" collapsed="false">
      <c r="B10" s="32" t="s">
        <v>13</v>
      </c>
      <c r="C10" s="32"/>
      <c r="D10" s="205"/>
      <c r="E10" s="254" t="n">
        <v>158</v>
      </c>
      <c r="F10" s="254" t="n">
        <v>4402</v>
      </c>
      <c r="G10" s="254" t="n">
        <v>4226</v>
      </c>
      <c r="H10" s="254" t="n">
        <v>176</v>
      </c>
      <c r="I10" s="255" t="n">
        <v>367</v>
      </c>
      <c r="J10" s="254" t="n">
        <v>23177</v>
      </c>
    </row>
    <row r="11" s="256" customFormat="true" ht="15" hidden="false" customHeight="true" outlineLevel="0" collapsed="false">
      <c r="B11" s="36" t="s">
        <v>14</v>
      </c>
      <c r="C11" s="36"/>
      <c r="D11" s="257"/>
      <c r="E11" s="258" t="n">
        <v>142</v>
      </c>
      <c r="F11" s="258" t="n">
        <v>3772</v>
      </c>
      <c r="G11" s="258" t="n">
        <v>3611</v>
      </c>
      <c r="H11" s="258" t="n">
        <v>161</v>
      </c>
      <c r="I11" s="258" t="n">
        <v>316</v>
      </c>
      <c r="J11" s="259" t="s">
        <v>116</v>
      </c>
    </row>
    <row r="12" s="261" customFormat="true" ht="15" hidden="false" customHeight="true" outlineLevel="0" collapsed="false">
      <c r="A12" s="146"/>
      <c r="B12" s="36" t="s">
        <v>38</v>
      </c>
      <c r="C12" s="36"/>
      <c r="D12" s="147"/>
      <c r="E12" s="260"/>
      <c r="F12" s="260"/>
      <c r="G12" s="260"/>
      <c r="H12" s="260"/>
      <c r="I12" s="260"/>
      <c r="J12" s="260"/>
    </row>
    <row r="13" customFormat="false" ht="12" hidden="false" customHeight="true" outlineLevel="0" collapsed="false">
      <c r="A13" s="207"/>
      <c r="B13" s="207"/>
      <c r="C13" s="32" t="s">
        <v>89</v>
      </c>
      <c r="D13" s="205"/>
      <c r="E13" s="262" t="n">
        <v>8</v>
      </c>
      <c r="F13" s="262" t="n">
        <v>1138</v>
      </c>
      <c r="G13" s="262" t="n">
        <v>1050</v>
      </c>
      <c r="H13" s="262" t="n">
        <v>88</v>
      </c>
      <c r="I13" s="262" t="n">
        <v>95</v>
      </c>
      <c r="J13" s="262" t="s">
        <v>116</v>
      </c>
    </row>
    <row r="14" customFormat="false" ht="12" hidden="false" customHeight="true" outlineLevel="0" collapsed="false">
      <c r="A14" s="207"/>
      <c r="B14" s="207"/>
      <c r="C14" s="32" t="s">
        <v>90</v>
      </c>
      <c r="D14" s="205"/>
      <c r="E14" s="262" t="n">
        <v>0</v>
      </c>
      <c r="F14" s="262" t="n">
        <v>10</v>
      </c>
      <c r="G14" s="262" t="n">
        <v>10</v>
      </c>
      <c r="H14" s="262" t="n">
        <v>0</v>
      </c>
      <c r="I14" s="262" t="n">
        <v>1</v>
      </c>
      <c r="J14" s="262" t="s">
        <v>116</v>
      </c>
    </row>
    <row r="15" customFormat="false" ht="12" hidden="false" customHeight="true" outlineLevel="0" collapsed="false">
      <c r="A15" s="207"/>
      <c r="B15" s="207"/>
      <c r="C15" s="32" t="s">
        <v>91</v>
      </c>
      <c r="D15" s="205"/>
      <c r="E15" s="262" t="n">
        <v>3</v>
      </c>
      <c r="F15" s="262" t="n">
        <v>14</v>
      </c>
      <c r="G15" s="262" t="n">
        <v>14</v>
      </c>
      <c r="H15" s="262" t="n">
        <v>0</v>
      </c>
      <c r="I15" s="262" t="n">
        <v>1</v>
      </c>
      <c r="J15" s="262" t="s">
        <v>116</v>
      </c>
    </row>
    <row r="16" customFormat="false" ht="12" hidden="false" customHeight="true" outlineLevel="0" collapsed="false">
      <c r="A16" s="207"/>
      <c r="B16" s="207"/>
      <c r="C16" s="32" t="s">
        <v>92</v>
      </c>
      <c r="D16" s="205"/>
      <c r="E16" s="262" t="n">
        <v>19</v>
      </c>
      <c r="F16" s="262" t="n">
        <v>630</v>
      </c>
      <c r="G16" s="262" t="n">
        <v>630</v>
      </c>
      <c r="H16" s="262" t="n">
        <v>0</v>
      </c>
      <c r="I16" s="262" t="n">
        <v>53</v>
      </c>
      <c r="J16" s="262" t="s">
        <v>116</v>
      </c>
    </row>
    <row r="17" customFormat="false" ht="12" hidden="false" customHeight="true" outlineLevel="0" collapsed="false">
      <c r="A17" s="207"/>
      <c r="B17" s="207"/>
      <c r="C17" s="32" t="s">
        <v>93</v>
      </c>
      <c r="D17" s="205"/>
      <c r="E17" s="262" t="n">
        <v>39</v>
      </c>
      <c r="F17" s="262" t="n">
        <v>678</v>
      </c>
      <c r="G17" s="262" t="n">
        <v>658</v>
      </c>
      <c r="H17" s="262" t="n">
        <v>20</v>
      </c>
      <c r="I17" s="262" t="n">
        <v>57</v>
      </c>
      <c r="J17" s="262" t="s">
        <v>116</v>
      </c>
    </row>
    <row r="18" customFormat="false" ht="12" hidden="false" customHeight="true" outlineLevel="0" collapsed="false">
      <c r="A18" s="207"/>
      <c r="B18" s="207"/>
      <c r="C18" s="32" t="s">
        <v>94</v>
      </c>
      <c r="D18" s="205"/>
      <c r="E18" s="262" t="n">
        <v>46</v>
      </c>
      <c r="F18" s="262" t="n">
        <v>419</v>
      </c>
      <c r="G18" s="262" t="n">
        <v>387</v>
      </c>
      <c r="H18" s="262" t="n">
        <v>32</v>
      </c>
      <c r="I18" s="262" t="n">
        <v>35</v>
      </c>
      <c r="J18" s="262" t="s">
        <v>116</v>
      </c>
    </row>
    <row r="19" customFormat="false" ht="12" hidden="false" customHeight="true" outlineLevel="0" collapsed="false">
      <c r="A19" s="207"/>
      <c r="B19" s="207"/>
      <c r="C19" s="32" t="s">
        <v>95</v>
      </c>
      <c r="D19" s="205"/>
      <c r="E19" s="262" t="n">
        <v>27</v>
      </c>
      <c r="F19" s="262" t="n">
        <v>883</v>
      </c>
      <c r="G19" s="262" t="n">
        <v>862</v>
      </c>
      <c r="H19" s="262" t="n">
        <v>21</v>
      </c>
      <c r="I19" s="262" t="n">
        <v>74</v>
      </c>
      <c r="J19" s="262" t="s">
        <v>116</v>
      </c>
    </row>
    <row r="20" customFormat="false" ht="3.75" hidden="false" customHeight="true" outlineLevel="0" collapsed="false">
      <c r="A20" s="263"/>
      <c r="B20" s="263"/>
      <c r="C20" s="263"/>
      <c r="D20" s="264"/>
      <c r="E20" s="265"/>
      <c r="F20" s="265"/>
      <c r="G20" s="265"/>
      <c r="H20" s="265"/>
      <c r="I20" s="265"/>
      <c r="J20" s="265"/>
    </row>
    <row r="21" customFormat="false" ht="15.75" hidden="false" customHeight="true" outlineLevel="0" collapsed="false">
      <c r="A21" s="266"/>
      <c r="B21" s="267" t="s">
        <v>117</v>
      </c>
      <c r="C21" s="266"/>
      <c r="D21" s="266"/>
      <c r="E21" s="223"/>
      <c r="F21" s="223"/>
      <c r="G21" s="223"/>
      <c r="H21" s="223"/>
      <c r="I21" s="223"/>
      <c r="J21" s="223"/>
    </row>
    <row r="22" customFormat="false" ht="12" hidden="false" customHeight="true" outlineLevel="0" collapsed="false">
      <c r="A22" s="268"/>
      <c r="B22" s="49" t="s">
        <v>31</v>
      </c>
      <c r="C22" s="268"/>
      <c r="D22" s="266"/>
    </row>
    <row r="23" customFormat="false" ht="12" hidden="false" customHeight="true" outlineLevel="0" collapsed="false">
      <c r="A23" s="268"/>
      <c r="B23" s="268"/>
      <c r="C23" s="268"/>
      <c r="D23" s="266"/>
    </row>
    <row r="24" customFormat="false" ht="12" hidden="false" customHeight="true" outlineLevel="0" collapsed="false">
      <c r="A24" s="268"/>
      <c r="B24" s="268"/>
      <c r="C24" s="268"/>
      <c r="D24" s="266"/>
    </row>
    <row r="25" customFormat="false" ht="12" hidden="false" customHeight="true" outlineLevel="0" collapsed="false">
      <c r="A25" s="268"/>
      <c r="B25" s="268"/>
      <c r="C25" s="268"/>
      <c r="D25" s="266"/>
    </row>
    <row r="26" customFormat="false" ht="12" hidden="false" customHeight="true" outlineLevel="0" collapsed="false">
      <c r="A26" s="268"/>
      <c r="B26" s="268"/>
      <c r="C26" s="268"/>
      <c r="D26" s="266"/>
    </row>
    <row r="27" customFormat="false" ht="12" hidden="false" customHeight="true" outlineLevel="0" collapsed="false">
      <c r="A27" s="268"/>
      <c r="B27" s="268"/>
      <c r="C27" s="268"/>
      <c r="D27" s="266"/>
    </row>
    <row r="28" customFormat="false" ht="12" hidden="false" customHeight="true" outlineLevel="0" collapsed="false">
      <c r="A28" s="268"/>
      <c r="B28" s="268"/>
      <c r="C28" s="268"/>
      <c r="D28" s="266"/>
    </row>
    <row r="29" customFormat="false" ht="12" hidden="false" customHeight="true" outlineLevel="0" collapsed="false">
      <c r="A29" s="268"/>
      <c r="B29" s="268"/>
      <c r="C29" s="268"/>
      <c r="D29" s="266"/>
    </row>
    <row r="30" customFormat="false" ht="12" hidden="false" customHeight="true" outlineLevel="0" collapsed="false">
      <c r="A30" s="268"/>
      <c r="B30" s="268"/>
      <c r="C30" s="268"/>
      <c r="D30" s="266"/>
    </row>
    <row r="31" customFormat="false" ht="12" hidden="false" customHeight="true" outlineLevel="0" collapsed="false">
      <c r="A31" s="268"/>
      <c r="B31" s="268"/>
      <c r="C31" s="268"/>
      <c r="D31" s="266"/>
    </row>
    <row r="32" customFormat="false" ht="12" hidden="false" customHeight="true" outlineLevel="0" collapsed="false">
      <c r="A32" s="268"/>
      <c r="B32" s="268"/>
      <c r="C32" s="268"/>
      <c r="D32" s="266"/>
    </row>
    <row r="33" customFormat="false" ht="12" hidden="false" customHeight="true" outlineLevel="0" collapsed="false">
      <c r="A33" s="268"/>
      <c r="B33" s="268"/>
      <c r="C33" s="268"/>
      <c r="D33" s="266"/>
    </row>
    <row r="34" customFormat="false" ht="12" hidden="false" customHeight="true" outlineLevel="0" collapsed="false">
      <c r="A34" s="268"/>
      <c r="B34" s="268"/>
      <c r="C34" s="268"/>
      <c r="D34" s="266"/>
    </row>
    <row r="35" customFormat="false" ht="12" hidden="false" customHeight="true" outlineLevel="0" collapsed="false">
      <c r="A35" s="268"/>
      <c r="B35" s="268"/>
      <c r="C35" s="268"/>
      <c r="D35" s="266"/>
    </row>
    <row r="36" customFormat="false" ht="12" hidden="false" customHeight="true" outlineLevel="0" collapsed="false">
      <c r="A36" s="268"/>
      <c r="B36" s="268"/>
      <c r="C36" s="268"/>
      <c r="D36" s="266"/>
    </row>
    <row r="37" customFormat="false" ht="12" hidden="false" customHeight="true" outlineLevel="0" collapsed="false">
      <c r="A37" s="268"/>
      <c r="B37" s="268"/>
      <c r="C37" s="268"/>
      <c r="D37" s="266"/>
    </row>
    <row r="38" customFormat="false" ht="12" hidden="false" customHeight="true" outlineLevel="0" collapsed="false">
      <c r="A38" s="268"/>
      <c r="B38" s="268"/>
      <c r="C38" s="268"/>
      <c r="D38" s="266"/>
    </row>
    <row r="39" customFormat="false" ht="12" hidden="false" customHeight="true" outlineLevel="0" collapsed="false">
      <c r="A39" s="268"/>
      <c r="B39" s="268"/>
      <c r="C39" s="268"/>
      <c r="D39" s="266"/>
    </row>
    <row r="40" customFormat="false" ht="12" hidden="false" customHeight="true" outlineLevel="0" collapsed="false">
      <c r="A40" s="268"/>
      <c r="B40" s="268"/>
      <c r="C40" s="268"/>
      <c r="D40" s="266"/>
    </row>
    <row r="41" customFormat="false" ht="12" hidden="false" customHeight="true" outlineLevel="0" collapsed="false">
      <c r="A41" s="268"/>
      <c r="B41" s="268"/>
      <c r="C41" s="268"/>
      <c r="D41" s="266"/>
    </row>
    <row r="42" customFormat="false" ht="12" hidden="false" customHeight="true" outlineLevel="0" collapsed="false">
      <c r="A42" s="268"/>
      <c r="B42" s="268"/>
      <c r="C42" s="268"/>
      <c r="D42" s="266"/>
    </row>
    <row r="43" customFormat="false" ht="12" hidden="false" customHeight="true" outlineLevel="0" collapsed="false">
      <c r="A43" s="268"/>
      <c r="B43" s="268"/>
      <c r="C43" s="268"/>
      <c r="D43" s="266"/>
    </row>
    <row r="44" customFormat="false" ht="12" hidden="false" customHeight="true" outlineLevel="0" collapsed="false">
      <c r="A44" s="268"/>
      <c r="B44" s="268"/>
      <c r="C44" s="268"/>
      <c r="D44" s="266"/>
    </row>
    <row r="45" customFormat="false" ht="12" hidden="false" customHeight="true" outlineLevel="0" collapsed="false">
      <c r="A45" s="268"/>
      <c r="B45" s="268"/>
      <c r="C45" s="268"/>
      <c r="D45" s="266"/>
    </row>
    <row r="46" customFormat="false" ht="12" hidden="false" customHeight="true" outlineLevel="0" collapsed="false">
      <c r="A46" s="268"/>
      <c r="B46" s="268"/>
      <c r="C46" s="268"/>
      <c r="D46" s="266"/>
    </row>
    <row r="47" customFormat="false" ht="12" hidden="false" customHeight="true" outlineLevel="0" collapsed="false">
      <c r="A47" s="268"/>
      <c r="B47" s="268"/>
      <c r="C47" s="268"/>
      <c r="D47" s="266"/>
    </row>
    <row r="48" customFormat="false" ht="12" hidden="false" customHeight="true" outlineLevel="0" collapsed="false">
      <c r="A48" s="268"/>
      <c r="B48" s="268"/>
      <c r="C48" s="268"/>
      <c r="D48" s="266"/>
    </row>
    <row r="49" customFormat="false" ht="12" hidden="false" customHeight="true" outlineLevel="0" collapsed="false">
      <c r="A49" s="268"/>
      <c r="B49" s="268"/>
      <c r="C49" s="268"/>
      <c r="D49" s="266"/>
    </row>
    <row r="50" customFormat="false" ht="12" hidden="false" customHeight="true" outlineLevel="0" collapsed="false">
      <c r="A50" s="268"/>
      <c r="B50" s="268"/>
      <c r="C50" s="268"/>
      <c r="D50" s="266"/>
    </row>
    <row r="51" customFormat="false" ht="12" hidden="false" customHeight="true" outlineLevel="0" collapsed="false">
      <c r="A51" s="268"/>
      <c r="B51" s="268"/>
      <c r="C51" s="268"/>
      <c r="D51" s="266"/>
    </row>
    <row r="52" customFormat="false" ht="12" hidden="false" customHeight="true" outlineLevel="0" collapsed="false">
      <c r="A52" s="268"/>
      <c r="B52" s="268"/>
      <c r="C52" s="268"/>
      <c r="D52" s="266"/>
    </row>
    <row r="53" customFormat="false" ht="12" hidden="false" customHeight="true" outlineLevel="0" collapsed="false">
      <c r="A53" s="268"/>
      <c r="B53" s="268"/>
      <c r="C53" s="268"/>
      <c r="D53" s="266"/>
    </row>
    <row r="54" customFormat="false" ht="12" hidden="false" customHeight="true" outlineLevel="0" collapsed="false">
      <c r="A54" s="268"/>
      <c r="B54" s="268"/>
      <c r="C54" s="268"/>
      <c r="D54" s="266"/>
    </row>
    <row r="55" customFormat="false" ht="12" hidden="false" customHeight="true" outlineLevel="0" collapsed="false">
      <c r="A55" s="268"/>
      <c r="B55" s="268"/>
      <c r="C55" s="268"/>
      <c r="D55" s="266"/>
    </row>
    <row r="56" customFormat="false" ht="12" hidden="false" customHeight="true" outlineLevel="0" collapsed="false">
      <c r="A56" s="268"/>
      <c r="B56" s="268"/>
      <c r="C56" s="268"/>
      <c r="D56" s="266"/>
    </row>
    <row r="57" customFormat="false" ht="12" hidden="false" customHeight="true" outlineLevel="0" collapsed="false">
      <c r="A57" s="268"/>
      <c r="B57" s="268"/>
      <c r="C57" s="268"/>
      <c r="D57" s="266"/>
    </row>
    <row r="58" customFormat="false" ht="12" hidden="false" customHeight="true" outlineLevel="0" collapsed="false">
      <c r="A58" s="268"/>
      <c r="B58" s="268"/>
      <c r="C58" s="268"/>
      <c r="D58" s="266"/>
    </row>
    <row r="59" customFormat="false" ht="12" hidden="false" customHeight="true" outlineLevel="0" collapsed="false">
      <c r="A59" s="268"/>
      <c r="B59" s="268"/>
      <c r="C59" s="268"/>
      <c r="D59" s="266"/>
    </row>
    <row r="60" customFormat="false" ht="12" hidden="false" customHeight="true" outlineLevel="0" collapsed="false">
      <c r="A60" s="268"/>
      <c r="B60" s="268"/>
      <c r="C60" s="268"/>
      <c r="D60" s="266"/>
    </row>
    <row r="61" customFormat="false" ht="12" hidden="false" customHeight="true" outlineLevel="0" collapsed="false">
      <c r="A61" s="268"/>
      <c r="B61" s="268"/>
      <c r="C61" s="268"/>
      <c r="D61" s="266"/>
    </row>
    <row r="62" customFormat="false" ht="12" hidden="false" customHeight="true" outlineLevel="0" collapsed="false">
      <c r="A62" s="268"/>
      <c r="B62" s="268"/>
      <c r="C62" s="268"/>
      <c r="D62" s="266"/>
    </row>
    <row r="63" customFormat="false" ht="12" hidden="false" customHeight="true" outlineLevel="0" collapsed="false">
      <c r="A63" s="268"/>
      <c r="B63" s="268"/>
      <c r="C63" s="268"/>
      <c r="D63" s="266"/>
    </row>
    <row r="64" customFormat="false" ht="12" hidden="false" customHeight="true" outlineLevel="0" collapsed="false">
      <c r="A64" s="268"/>
      <c r="B64" s="268"/>
      <c r="C64" s="268"/>
      <c r="D64" s="266"/>
    </row>
    <row r="65" customFormat="false" ht="12" hidden="false" customHeight="true" outlineLevel="0" collapsed="false">
      <c r="A65" s="268"/>
      <c r="B65" s="268"/>
      <c r="C65" s="268"/>
      <c r="D65" s="266"/>
    </row>
    <row r="66" customFormat="false" ht="12" hidden="false" customHeight="true" outlineLevel="0" collapsed="false">
      <c r="A66" s="268"/>
      <c r="B66" s="268"/>
      <c r="C66" s="268"/>
      <c r="D66" s="266"/>
    </row>
    <row r="67" customFormat="false" ht="12" hidden="false" customHeight="true" outlineLevel="0" collapsed="false">
      <c r="A67" s="268"/>
      <c r="B67" s="268"/>
      <c r="C67" s="268"/>
      <c r="D67" s="266"/>
    </row>
    <row r="68" customFormat="false" ht="12" hidden="false" customHeight="true" outlineLevel="0" collapsed="false">
      <c r="A68" s="268"/>
      <c r="B68" s="268"/>
      <c r="C68" s="268"/>
      <c r="D68" s="266"/>
    </row>
    <row r="69" customFormat="false" ht="12" hidden="false" customHeight="true" outlineLevel="0" collapsed="false">
      <c r="A69" s="268"/>
      <c r="B69" s="268"/>
      <c r="C69" s="268"/>
      <c r="D69" s="266"/>
    </row>
    <row r="70" customFormat="false" ht="12" hidden="false" customHeight="true" outlineLevel="0" collapsed="false">
      <c r="A70" s="268"/>
      <c r="B70" s="268"/>
      <c r="C70" s="268"/>
      <c r="D70" s="266"/>
    </row>
    <row r="71" customFormat="false" ht="12" hidden="false" customHeight="true" outlineLevel="0" collapsed="false">
      <c r="A71" s="268"/>
      <c r="B71" s="268"/>
      <c r="C71" s="268"/>
      <c r="D71" s="266"/>
    </row>
    <row r="72" customFormat="false" ht="12" hidden="false" customHeight="true" outlineLevel="0" collapsed="false">
      <c r="A72" s="268"/>
      <c r="B72" s="268"/>
      <c r="C72" s="268"/>
      <c r="D72" s="266"/>
    </row>
    <row r="73" customFormat="false" ht="12" hidden="false" customHeight="true" outlineLevel="0" collapsed="false">
      <c r="A73" s="268"/>
      <c r="B73" s="268"/>
      <c r="C73" s="268"/>
      <c r="D73" s="266"/>
    </row>
    <row r="74" customFormat="false" ht="12" hidden="false" customHeight="true" outlineLevel="0" collapsed="false">
      <c r="A74" s="268"/>
      <c r="B74" s="268"/>
      <c r="C74" s="268"/>
      <c r="D74" s="266"/>
    </row>
    <row r="75" customFormat="false" ht="12" hidden="false" customHeight="true" outlineLevel="0" collapsed="false">
      <c r="A75" s="268"/>
      <c r="B75" s="268"/>
      <c r="C75" s="268"/>
      <c r="D75" s="266"/>
    </row>
    <row r="76" customFormat="false" ht="12" hidden="false" customHeight="true" outlineLevel="0" collapsed="false">
      <c r="A76" s="268"/>
      <c r="B76" s="268"/>
      <c r="C76" s="268"/>
      <c r="D76" s="266"/>
    </row>
    <row r="77" customFormat="false" ht="12" hidden="false" customHeight="true" outlineLevel="0" collapsed="false">
      <c r="A77" s="268"/>
      <c r="B77" s="268"/>
      <c r="C77" s="268"/>
      <c r="D77" s="266"/>
    </row>
    <row r="78" customFormat="false" ht="12" hidden="false" customHeight="true" outlineLevel="0" collapsed="false">
      <c r="A78" s="268"/>
      <c r="B78" s="268"/>
      <c r="C78" s="268"/>
      <c r="D78" s="266"/>
    </row>
    <row r="79" customFormat="false" ht="12" hidden="false" customHeight="true" outlineLevel="0" collapsed="false">
      <c r="A79" s="268"/>
      <c r="B79" s="268"/>
      <c r="C79" s="268"/>
      <c r="D79" s="266"/>
    </row>
    <row r="80" customFormat="false" ht="12" hidden="false" customHeight="true" outlineLevel="0" collapsed="false">
      <c r="A80" s="268"/>
      <c r="B80" s="268"/>
      <c r="C80" s="268"/>
      <c r="D80" s="266"/>
    </row>
    <row r="81" customFormat="false" ht="12" hidden="false" customHeight="true" outlineLevel="0" collapsed="false">
      <c r="A81" s="268"/>
      <c r="B81" s="268"/>
      <c r="C81" s="268"/>
      <c r="D81" s="266"/>
    </row>
    <row r="82" customFormat="false" ht="12" hidden="false" customHeight="true" outlineLevel="0" collapsed="false">
      <c r="A82" s="268"/>
      <c r="B82" s="268"/>
      <c r="C82" s="268"/>
      <c r="D82" s="266"/>
    </row>
    <row r="83" customFormat="false" ht="12" hidden="false" customHeight="true" outlineLevel="0" collapsed="false">
      <c r="A83" s="268"/>
      <c r="B83" s="268"/>
      <c r="C83" s="268"/>
      <c r="D83" s="266"/>
    </row>
    <row r="84" customFormat="false" ht="12" hidden="false" customHeight="true" outlineLevel="0" collapsed="false">
      <c r="A84" s="268"/>
      <c r="B84" s="268"/>
      <c r="C84" s="268"/>
      <c r="D84" s="266"/>
    </row>
    <row r="85" customFormat="false" ht="12" hidden="false" customHeight="true" outlineLevel="0" collapsed="false">
      <c r="A85" s="268"/>
      <c r="B85" s="268"/>
      <c r="C85" s="268"/>
      <c r="D85" s="266"/>
    </row>
    <row r="86" customFormat="false" ht="12" hidden="false" customHeight="true" outlineLevel="0" collapsed="false">
      <c r="A86" s="268"/>
      <c r="B86" s="268"/>
      <c r="C86" s="268"/>
      <c r="D86" s="266"/>
    </row>
    <row r="87" customFormat="false" ht="12" hidden="false" customHeight="true" outlineLevel="0" collapsed="false">
      <c r="A87" s="268"/>
      <c r="B87" s="268"/>
      <c r="C87" s="268"/>
      <c r="D87" s="266"/>
    </row>
    <row r="88" customFormat="false" ht="12" hidden="false" customHeight="true" outlineLevel="0" collapsed="false">
      <c r="A88" s="268"/>
      <c r="B88" s="268"/>
      <c r="C88" s="268"/>
      <c r="D88" s="266"/>
    </row>
    <row r="89" customFormat="false" ht="12" hidden="false" customHeight="true" outlineLevel="0" collapsed="false">
      <c r="A89" s="268"/>
      <c r="B89" s="268"/>
      <c r="C89" s="268"/>
      <c r="D89" s="266"/>
    </row>
    <row r="90" customFormat="false" ht="12" hidden="false" customHeight="true" outlineLevel="0" collapsed="false">
      <c r="A90" s="268"/>
      <c r="B90" s="268"/>
      <c r="C90" s="268"/>
      <c r="D90" s="266"/>
    </row>
    <row r="91" customFormat="false" ht="12" hidden="false" customHeight="true" outlineLevel="0" collapsed="false">
      <c r="A91" s="268"/>
      <c r="B91" s="268"/>
      <c r="C91" s="268"/>
      <c r="D91" s="266"/>
    </row>
    <row r="92" customFormat="false" ht="12" hidden="false" customHeight="true" outlineLevel="0" collapsed="false">
      <c r="A92" s="268"/>
      <c r="B92" s="268"/>
      <c r="C92" s="268"/>
      <c r="D92" s="266"/>
    </row>
    <row r="93" customFormat="false" ht="12" hidden="false" customHeight="true" outlineLevel="0" collapsed="false">
      <c r="A93" s="268"/>
      <c r="B93" s="268"/>
      <c r="C93" s="268"/>
      <c r="D93" s="266"/>
    </row>
    <row r="94" customFormat="false" ht="12" hidden="false" customHeight="true" outlineLevel="0" collapsed="false">
      <c r="A94" s="268"/>
      <c r="B94" s="268"/>
      <c r="C94" s="268"/>
      <c r="D94" s="266"/>
    </row>
    <row r="95" customFormat="false" ht="12" hidden="false" customHeight="true" outlineLevel="0" collapsed="false">
      <c r="A95" s="268"/>
      <c r="B95" s="268"/>
      <c r="C95" s="268"/>
      <c r="D95" s="266"/>
    </row>
    <row r="96" customFormat="false" ht="12" hidden="false" customHeight="true" outlineLevel="0" collapsed="false">
      <c r="A96" s="268"/>
      <c r="B96" s="268"/>
      <c r="C96" s="268"/>
      <c r="D96" s="266"/>
    </row>
    <row r="97" customFormat="false" ht="12" hidden="false" customHeight="true" outlineLevel="0" collapsed="false">
      <c r="A97" s="268"/>
      <c r="B97" s="268"/>
      <c r="C97" s="268"/>
      <c r="D97" s="266"/>
    </row>
    <row r="98" customFormat="false" ht="12" hidden="false" customHeight="true" outlineLevel="0" collapsed="false">
      <c r="A98" s="268"/>
      <c r="B98" s="268"/>
      <c r="C98" s="268"/>
      <c r="D98" s="266"/>
    </row>
    <row r="99" customFormat="false" ht="12" hidden="false" customHeight="true" outlineLevel="0" collapsed="false">
      <c r="A99" s="268"/>
      <c r="B99" s="268"/>
      <c r="C99" s="268"/>
      <c r="D99" s="266"/>
    </row>
    <row r="100" customFormat="false" ht="12" hidden="false" customHeight="true" outlineLevel="0" collapsed="false">
      <c r="A100" s="268"/>
      <c r="B100" s="268"/>
      <c r="C100" s="268"/>
      <c r="D100" s="266"/>
    </row>
    <row r="101" customFormat="false" ht="12" hidden="false" customHeight="true" outlineLevel="0" collapsed="false">
      <c r="A101" s="268"/>
      <c r="B101" s="268"/>
      <c r="C101" s="268"/>
      <c r="D101" s="266"/>
    </row>
    <row r="102" customFormat="false" ht="12" hidden="false" customHeight="true" outlineLevel="0" collapsed="false">
      <c r="A102" s="268"/>
      <c r="B102" s="268"/>
      <c r="C102" s="268"/>
      <c r="D102" s="266"/>
    </row>
    <row r="103" customFormat="false" ht="12" hidden="false" customHeight="true" outlineLevel="0" collapsed="false">
      <c r="A103" s="268"/>
      <c r="B103" s="268"/>
      <c r="C103" s="268"/>
      <c r="D103" s="266"/>
    </row>
    <row r="104" customFormat="false" ht="12" hidden="false" customHeight="true" outlineLevel="0" collapsed="false">
      <c r="A104" s="268"/>
      <c r="B104" s="268"/>
      <c r="C104" s="268"/>
      <c r="D104" s="266"/>
    </row>
    <row r="105" customFormat="false" ht="12" hidden="false" customHeight="true" outlineLevel="0" collapsed="false">
      <c r="A105" s="268"/>
      <c r="B105" s="268"/>
      <c r="C105" s="268"/>
      <c r="D105" s="266"/>
    </row>
    <row r="106" customFormat="false" ht="12" hidden="false" customHeight="true" outlineLevel="0" collapsed="false">
      <c r="A106" s="268"/>
      <c r="B106" s="268"/>
      <c r="C106" s="268"/>
      <c r="D106" s="266"/>
    </row>
    <row r="107" customFormat="false" ht="12" hidden="false" customHeight="true" outlineLevel="0" collapsed="false">
      <c r="A107" s="268"/>
      <c r="B107" s="268"/>
      <c r="C107" s="268"/>
      <c r="D107" s="266"/>
    </row>
    <row r="108" customFormat="false" ht="12" hidden="false" customHeight="true" outlineLevel="0" collapsed="false">
      <c r="A108" s="268"/>
      <c r="B108" s="268"/>
      <c r="C108" s="268"/>
      <c r="D108" s="266"/>
    </row>
    <row r="109" customFormat="false" ht="12" hidden="false" customHeight="true" outlineLevel="0" collapsed="false">
      <c r="A109" s="268"/>
      <c r="B109" s="268"/>
      <c r="C109" s="268"/>
      <c r="D109" s="266"/>
    </row>
    <row r="110" customFormat="false" ht="12" hidden="false" customHeight="true" outlineLevel="0" collapsed="false">
      <c r="A110" s="268"/>
      <c r="B110" s="268"/>
      <c r="C110" s="268"/>
      <c r="D110" s="266"/>
    </row>
    <row r="111" customFormat="false" ht="12" hidden="false" customHeight="true" outlineLevel="0" collapsed="false">
      <c r="A111" s="268"/>
      <c r="B111" s="268"/>
      <c r="C111" s="268"/>
      <c r="D111" s="266"/>
    </row>
    <row r="112" customFormat="false" ht="12" hidden="false" customHeight="true" outlineLevel="0" collapsed="false">
      <c r="A112" s="268"/>
      <c r="B112" s="268"/>
      <c r="C112" s="268"/>
      <c r="D112" s="266"/>
    </row>
    <row r="113" customFormat="false" ht="12" hidden="false" customHeight="true" outlineLevel="0" collapsed="false">
      <c r="A113" s="268"/>
      <c r="B113" s="268"/>
      <c r="C113" s="268"/>
      <c r="D113" s="266"/>
    </row>
    <row r="114" customFormat="false" ht="12" hidden="false" customHeight="true" outlineLevel="0" collapsed="false">
      <c r="A114" s="268"/>
      <c r="B114" s="268"/>
      <c r="C114" s="268"/>
      <c r="D114" s="266"/>
    </row>
    <row r="115" customFormat="false" ht="12" hidden="false" customHeight="true" outlineLevel="0" collapsed="false">
      <c r="A115" s="268"/>
      <c r="B115" s="268"/>
      <c r="C115" s="268"/>
      <c r="D115" s="266"/>
    </row>
    <row r="116" customFormat="false" ht="12" hidden="false" customHeight="true" outlineLevel="0" collapsed="false">
      <c r="A116" s="268"/>
      <c r="B116" s="268"/>
      <c r="C116" s="268"/>
      <c r="D116" s="266"/>
    </row>
    <row r="117" customFormat="false" ht="12" hidden="false" customHeight="true" outlineLevel="0" collapsed="false">
      <c r="A117" s="268"/>
      <c r="B117" s="268"/>
      <c r="C117" s="268"/>
      <c r="D117" s="266"/>
    </row>
    <row r="118" customFormat="false" ht="12" hidden="false" customHeight="true" outlineLevel="0" collapsed="false">
      <c r="A118" s="268"/>
      <c r="B118" s="268"/>
      <c r="C118" s="268"/>
      <c r="D118" s="266"/>
    </row>
    <row r="119" customFormat="false" ht="12" hidden="false" customHeight="true" outlineLevel="0" collapsed="false">
      <c r="A119" s="268"/>
      <c r="B119" s="268"/>
      <c r="C119" s="268"/>
      <c r="D119" s="266"/>
    </row>
    <row r="120" customFormat="false" ht="12" hidden="false" customHeight="true" outlineLevel="0" collapsed="false">
      <c r="A120" s="268"/>
      <c r="B120" s="268"/>
      <c r="C120" s="268"/>
      <c r="D120" s="266"/>
    </row>
    <row r="121" customFormat="false" ht="12" hidden="false" customHeight="true" outlineLevel="0" collapsed="false">
      <c r="A121" s="268"/>
      <c r="B121" s="268"/>
      <c r="C121" s="268"/>
      <c r="D121" s="266"/>
    </row>
  </sheetData>
  <mergeCells count="11">
    <mergeCell ref="H3:J3"/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9" width="0.37"/>
    <col collapsed="false" customWidth="true" hidden="false" outlineLevel="0" max="2" min="2" style="269" width="2.63"/>
    <col collapsed="false" customWidth="true" hidden="false" outlineLevel="0" max="3" min="3" style="269" width="14.63"/>
    <col collapsed="false" customWidth="true" hidden="false" outlineLevel="0" max="4" min="4" style="270" width="0.76"/>
    <col collapsed="false" customWidth="true" hidden="false" outlineLevel="0" max="15" min="5" style="269" width="6.63"/>
    <col collapsed="false" customWidth="true" hidden="false" outlineLevel="0" max="16" min="16" style="30" width="5.26"/>
    <col collapsed="false" customWidth="false" hidden="false" outlineLevel="0" max="16384" min="17" style="269" width="9"/>
  </cols>
  <sheetData>
    <row r="1" s="224" customFormat="true" ht="21" hidden="false" customHeight="true" outlineLevel="0" collapsed="false">
      <c r="D1" s="225"/>
      <c r="E1" s="271"/>
      <c r="F1" s="272" t="s">
        <v>118</v>
      </c>
      <c r="G1" s="227" t="s">
        <v>119</v>
      </c>
      <c r="I1" s="229"/>
      <c r="J1" s="229"/>
      <c r="K1" s="229"/>
      <c r="L1" s="229"/>
      <c r="M1" s="229"/>
      <c r="N1" s="229"/>
      <c r="O1" s="229"/>
      <c r="P1" s="30"/>
    </row>
    <row r="2" s="230" customFormat="true" ht="5.25" hidden="false" customHeight="true" outlineLevel="0" collapsed="false">
      <c r="D2" s="231"/>
      <c r="F2" s="234"/>
      <c r="G2" s="233"/>
      <c r="H2" s="233"/>
      <c r="I2" s="233"/>
      <c r="J2" s="233"/>
      <c r="K2" s="233"/>
      <c r="L2" s="233"/>
      <c r="M2" s="233"/>
      <c r="N2" s="233"/>
      <c r="O2" s="233"/>
      <c r="P2" s="30"/>
    </row>
    <row r="3" s="273" customFormat="true" ht="12" hidden="false" customHeight="true" outlineLevel="0" collapsed="false">
      <c r="D3" s="274"/>
      <c r="N3" s="275" t="s">
        <v>120</v>
      </c>
      <c r="O3" s="275"/>
      <c r="P3" s="30"/>
    </row>
    <row r="4" s="273" customFormat="true" ht="12" hidden="false" customHeight="true" outlineLevel="0" collapsed="false">
      <c r="A4" s="276"/>
      <c r="B4" s="276"/>
      <c r="C4" s="276"/>
      <c r="D4" s="276"/>
      <c r="E4" s="277" t="s">
        <v>121</v>
      </c>
      <c r="F4" s="277"/>
      <c r="G4" s="277"/>
      <c r="H4" s="278" t="s">
        <v>122</v>
      </c>
      <c r="I4" s="278"/>
      <c r="J4" s="278"/>
      <c r="K4" s="279"/>
      <c r="L4" s="280"/>
      <c r="M4" s="281"/>
      <c r="N4" s="282" t="s">
        <v>123</v>
      </c>
      <c r="O4" s="278" t="s">
        <v>6</v>
      </c>
      <c r="P4" s="30"/>
    </row>
    <row r="5" s="274" customFormat="true" ht="12" hidden="false" customHeight="true" outlineLevel="0" collapsed="false">
      <c r="E5" s="277"/>
      <c r="F5" s="277"/>
      <c r="G5" s="277"/>
      <c r="H5" s="278"/>
      <c r="I5" s="278"/>
      <c r="J5" s="278"/>
      <c r="K5" s="283" t="s">
        <v>124</v>
      </c>
      <c r="L5" s="283"/>
      <c r="M5" s="283"/>
      <c r="N5" s="282"/>
      <c r="O5" s="278"/>
      <c r="P5" s="30"/>
    </row>
    <row r="6" s="273" customFormat="true" ht="12" hidden="false" customHeight="true" outlineLevel="0" collapsed="false">
      <c r="A6" s="284"/>
      <c r="B6" s="284"/>
      <c r="C6" s="284"/>
      <c r="D6" s="285"/>
      <c r="E6" s="286" t="s">
        <v>37</v>
      </c>
      <c r="F6" s="287" t="s">
        <v>8</v>
      </c>
      <c r="G6" s="287" t="s">
        <v>9</v>
      </c>
      <c r="H6" s="287" t="s">
        <v>37</v>
      </c>
      <c r="I6" s="287" t="s">
        <v>8</v>
      </c>
      <c r="J6" s="287" t="s">
        <v>9</v>
      </c>
      <c r="K6" s="286" t="s">
        <v>37</v>
      </c>
      <c r="L6" s="287" t="s">
        <v>8</v>
      </c>
      <c r="M6" s="286" t="s">
        <v>9</v>
      </c>
      <c r="N6" s="282"/>
      <c r="O6" s="278"/>
      <c r="P6" s="30"/>
    </row>
    <row r="7" s="230" customFormat="true" ht="15" hidden="false" customHeight="true" outlineLevel="0" collapsed="false">
      <c r="A7" s="31"/>
      <c r="B7" s="32" t="s">
        <v>10</v>
      </c>
      <c r="C7" s="32"/>
      <c r="D7" s="33"/>
      <c r="E7" s="253" t="n">
        <v>10</v>
      </c>
      <c r="F7" s="253" t="n">
        <v>7</v>
      </c>
      <c r="G7" s="253" t="n">
        <v>3</v>
      </c>
      <c r="H7" s="253" t="n">
        <v>9</v>
      </c>
      <c r="I7" s="253" t="n">
        <v>6</v>
      </c>
      <c r="J7" s="253" t="n">
        <v>3</v>
      </c>
      <c r="K7" s="253" t="n">
        <v>6</v>
      </c>
      <c r="L7" s="253" t="n">
        <v>3</v>
      </c>
      <c r="M7" s="253" t="n">
        <v>3</v>
      </c>
      <c r="N7" s="253" t="n">
        <v>9</v>
      </c>
      <c r="O7" s="253" t="n">
        <v>6</v>
      </c>
      <c r="P7" s="30"/>
    </row>
    <row r="8" s="230" customFormat="true" ht="10.5" hidden="false" customHeight="true" outlineLevel="0" collapsed="false">
      <c r="A8" s="31"/>
      <c r="B8" s="32" t="s">
        <v>11</v>
      </c>
      <c r="C8" s="32"/>
      <c r="D8" s="33"/>
      <c r="E8" s="253" t="n">
        <v>11</v>
      </c>
      <c r="F8" s="253" t="n">
        <v>8</v>
      </c>
      <c r="G8" s="253" t="n">
        <v>3</v>
      </c>
      <c r="H8" s="253" t="n">
        <v>6</v>
      </c>
      <c r="I8" s="253" t="n">
        <v>5</v>
      </c>
      <c r="J8" s="253" t="n">
        <v>1</v>
      </c>
      <c r="K8" s="253" t="n">
        <v>3</v>
      </c>
      <c r="L8" s="253" t="n">
        <v>2</v>
      </c>
      <c r="M8" s="253" t="n">
        <v>1</v>
      </c>
      <c r="N8" s="253" t="n">
        <v>5</v>
      </c>
      <c r="O8" s="253" t="n">
        <v>2</v>
      </c>
      <c r="P8" s="30"/>
    </row>
    <row r="9" s="230" customFormat="true" ht="10.5" hidden="false" customHeight="true" outlineLevel="0" collapsed="false">
      <c r="A9" s="31"/>
      <c r="B9" s="32" t="s">
        <v>12</v>
      </c>
      <c r="C9" s="32"/>
      <c r="D9" s="33"/>
      <c r="E9" s="288" t="n">
        <v>12</v>
      </c>
      <c r="F9" s="288" t="n">
        <v>8</v>
      </c>
      <c r="G9" s="288" t="n">
        <v>4</v>
      </c>
      <c r="H9" s="288" t="n">
        <v>9</v>
      </c>
      <c r="I9" s="288" t="n">
        <v>5</v>
      </c>
      <c r="J9" s="288" t="n">
        <v>4</v>
      </c>
      <c r="K9" s="288" t="n">
        <v>9</v>
      </c>
      <c r="L9" s="288" t="n">
        <v>5</v>
      </c>
      <c r="M9" s="288" t="n">
        <v>4</v>
      </c>
      <c r="N9" s="288" t="n">
        <v>9</v>
      </c>
      <c r="O9" s="288" t="n">
        <v>9</v>
      </c>
      <c r="P9" s="30"/>
    </row>
    <row r="10" s="230" customFormat="true" ht="10.5" hidden="false" customHeight="true" outlineLevel="0" collapsed="false">
      <c r="A10" s="31"/>
      <c r="B10" s="32" t="s">
        <v>13</v>
      </c>
      <c r="C10" s="32"/>
      <c r="D10" s="33"/>
      <c r="E10" s="288" t="n">
        <v>10</v>
      </c>
      <c r="F10" s="288" t="n">
        <v>6</v>
      </c>
      <c r="G10" s="288" t="n">
        <v>4</v>
      </c>
      <c r="H10" s="288" t="n">
        <v>6</v>
      </c>
      <c r="I10" s="288" t="n">
        <v>4</v>
      </c>
      <c r="J10" s="288" t="n">
        <v>2</v>
      </c>
      <c r="K10" s="288" t="n">
        <v>6</v>
      </c>
      <c r="L10" s="288" t="n">
        <v>4</v>
      </c>
      <c r="M10" s="288" t="n">
        <v>2</v>
      </c>
      <c r="N10" s="288" t="n">
        <v>13</v>
      </c>
      <c r="O10" s="288" t="s">
        <v>116</v>
      </c>
      <c r="P10" s="30"/>
    </row>
    <row r="11" s="289" customFormat="true" ht="15" hidden="false" customHeight="true" outlineLevel="0" collapsed="false">
      <c r="A11" s="35"/>
      <c r="B11" s="36" t="s">
        <v>14</v>
      </c>
      <c r="C11" s="36"/>
      <c r="D11" s="87"/>
      <c r="E11" s="289" t="n">
        <v>17</v>
      </c>
      <c r="F11" s="289" t="n">
        <v>9</v>
      </c>
      <c r="G11" s="289" t="n">
        <v>8</v>
      </c>
      <c r="H11" s="289" t="n">
        <v>12</v>
      </c>
      <c r="I11" s="289" t="n">
        <v>6</v>
      </c>
      <c r="J11" s="289" t="n">
        <v>6</v>
      </c>
      <c r="K11" s="289" t="n">
        <v>12</v>
      </c>
      <c r="L11" s="289" t="n">
        <v>6</v>
      </c>
      <c r="M11" s="289" t="n">
        <v>6</v>
      </c>
      <c r="N11" s="289" t="n">
        <v>14</v>
      </c>
      <c r="O11" s="290" t="s">
        <v>116</v>
      </c>
      <c r="P11" s="30"/>
    </row>
    <row r="12" s="289" customFormat="true" ht="15" hidden="false" customHeight="true" outlineLevel="0" collapsed="false">
      <c r="A12" s="35"/>
      <c r="B12" s="36" t="s">
        <v>38</v>
      </c>
      <c r="C12" s="36"/>
      <c r="D12" s="257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30"/>
    </row>
    <row r="13" s="230" customFormat="true" ht="12" hidden="false" customHeight="true" outlineLevel="0" collapsed="false">
      <c r="A13" s="207"/>
      <c r="B13" s="207"/>
      <c r="C13" s="32" t="s">
        <v>89</v>
      </c>
      <c r="D13" s="205"/>
      <c r="E13" s="292" t="n">
        <v>1</v>
      </c>
      <c r="F13" s="292" t="n">
        <v>1</v>
      </c>
      <c r="G13" s="292" t="n">
        <v>0</v>
      </c>
      <c r="H13" s="292" t="n">
        <v>1</v>
      </c>
      <c r="I13" s="292" t="n">
        <v>1</v>
      </c>
      <c r="J13" s="292" t="n">
        <v>0</v>
      </c>
      <c r="K13" s="292" t="n">
        <v>1</v>
      </c>
      <c r="L13" s="292" t="n">
        <v>1</v>
      </c>
      <c r="M13" s="292" t="n">
        <v>0</v>
      </c>
      <c r="N13" s="292" t="n">
        <v>2</v>
      </c>
      <c r="O13" s="292" t="s">
        <v>116</v>
      </c>
      <c r="P13" s="30"/>
    </row>
    <row r="14" s="230" customFormat="true" ht="12" hidden="false" customHeight="true" outlineLevel="0" collapsed="false">
      <c r="A14" s="207"/>
      <c r="B14" s="207"/>
      <c r="C14" s="32" t="s">
        <v>91</v>
      </c>
      <c r="D14" s="205"/>
      <c r="E14" s="292" t="n">
        <v>1</v>
      </c>
      <c r="F14" s="292" t="n">
        <v>1</v>
      </c>
      <c r="G14" s="292" t="n">
        <v>0</v>
      </c>
      <c r="H14" s="292" t="n">
        <v>1</v>
      </c>
      <c r="I14" s="292" t="n">
        <v>1</v>
      </c>
      <c r="J14" s="292" t="n">
        <v>0</v>
      </c>
      <c r="K14" s="292" t="n">
        <v>1</v>
      </c>
      <c r="L14" s="292" t="n">
        <v>1</v>
      </c>
      <c r="M14" s="292" t="n">
        <v>0</v>
      </c>
      <c r="N14" s="292" t="n">
        <v>1</v>
      </c>
      <c r="O14" s="292" t="s">
        <v>116</v>
      </c>
      <c r="P14" s="30"/>
    </row>
    <row r="15" s="230" customFormat="true" ht="12" hidden="false" customHeight="true" outlineLevel="0" collapsed="false">
      <c r="A15" s="207"/>
      <c r="B15" s="207"/>
      <c r="C15" s="32" t="s">
        <v>92</v>
      </c>
      <c r="D15" s="205"/>
      <c r="E15" s="292" t="n">
        <v>2</v>
      </c>
      <c r="F15" s="292" t="n">
        <v>0</v>
      </c>
      <c r="G15" s="292" t="n">
        <v>2</v>
      </c>
      <c r="H15" s="292" t="n">
        <v>1</v>
      </c>
      <c r="I15" s="292" t="n">
        <v>0</v>
      </c>
      <c r="J15" s="292" t="n">
        <v>1</v>
      </c>
      <c r="K15" s="292" t="n">
        <v>1</v>
      </c>
      <c r="L15" s="292" t="n">
        <v>0</v>
      </c>
      <c r="M15" s="292" t="n">
        <v>1</v>
      </c>
      <c r="N15" s="292" t="n">
        <v>1</v>
      </c>
      <c r="O15" s="292" t="s">
        <v>116</v>
      </c>
      <c r="P15" s="30"/>
    </row>
    <row r="16" s="230" customFormat="true" ht="12" hidden="false" customHeight="true" outlineLevel="0" collapsed="false">
      <c r="A16" s="207"/>
      <c r="B16" s="207"/>
      <c r="C16" s="32" t="s">
        <v>93</v>
      </c>
      <c r="D16" s="205"/>
      <c r="E16" s="292" t="n">
        <v>4</v>
      </c>
      <c r="F16" s="292" t="n">
        <v>1</v>
      </c>
      <c r="G16" s="292" t="n">
        <v>3</v>
      </c>
      <c r="H16" s="292" t="n">
        <v>4</v>
      </c>
      <c r="I16" s="292" t="n">
        <v>1</v>
      </c>
      <c r="J16" s="292" t="n">
        <v>3</v>
      </c>
      <c r="K16" s="292" t="n">
        <v>4</v>
      </c>
      <c r="L16" s="292" t="n">
        <v>1</v>
      </c>
      <c r="M16" s="292" t="n">
        <v>3</v>
      </c>
      <c r="N16" s="292" t="n">
        <v>4</v>
      </c>
      <c r="O16" s="292" t="s">
        <v>116</v>
      </c>
      <c r="P16" s="30"/>
    </row>
    <row r="17" s="230" customFormat="true" ht="12" hidden="false" customHeight="true" outlineLevel="0" collapsed="false">
      <c r="A17" s="207"/>
      <c r="B17" s="207"/>
      <c r="C17" s="32" t="s">
        <v>94</v>
      </c>
      <c r="D17" s="205"/>
      <c r="E17" s="292" t="n">
        <v>6</v>
      </c>
      <c r="F17" s="292" t="n">
        <v>3</v>
      </c>
      <c r="G17" s="292" t="n">
        <v>3</v>
      </c>
      <c r="H17" s="292" t="n">
        <v>4</v>
      </c>
      <c r="I17" s="292" t="n">
        <v>2</v>
      </c>
      <c r="J17" s="292" t="n">
        <v>2</v>
      </c>
      <c r="K17" s="292" t="n">
        <v>4</v>
      </c>
      <c r="L17" s="292" t="n">
        <v>2</v>
      </c>
      <c r="M17" s="292" t="n">
        <v>2</v>
      </c>
      <c r="N17" s="292" t="n">
        <v>4</v>
      </c>
      <c r="O17" s="292" t="s">
        <v>116</v>
      </c>
      <c r="P17" s="30"/>
    </row>
    <row r="18" s="230" customFormat="true" ht="12" hidden="false" customHeight="true" outlineLevel="0" collapsed="false">
      <c r="A18" s="207"/>
      <c r="B18" s="207"/>
      <c r="C18" s="32" t="s">
        <v>95</v>
      </c>
      <c r="D18" s="205"/>
      <c r="E18" s="292" t="n">
        <v>3</v>
      </c>
      <c r="F18" s="292" t="n">
        <v>3</v>
      </c>
      <c r="G18" s="292" t="n">
        <v>0</v>
      </c>
      <c r="H18" s="292" t="n">
        <v>1</v>
      </c>
      <c r="I18" s="292" t="n">
        <v>1</v>
      </c>
      <c r="J18" s="293" t="n">
        <v>0</v>
      </c>
      <c r="K18" s="292" t="n">
        <v>1</v>
      </c>
      <c r="L18" s="292" t="n">
        <v>1</v>
      </c>
      <c r="M18" s="293" t="n">
        <v>0</v>
      </c>
      <c r="N18" s="292" t="n">
        <v>2</v>
      </c>
      <c r="O18" s="292" t="s">
        <v>116</v>
      </c>
      <c r="P18" s="30"/>
    </row>
    <row r="19" s="230" customFormat="true" ht="3.75" hidden="false" customHeight="true" outlineLevel="0" collapsed="false">
      <c r="A19" s="294"/>
      <c r="B19" s="294"/>
      <c r="C19" s="294"/>
      <c r="D19" s="295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30"/>
    </row>
    <row r="20" s="230" customFormat="true" ht="15" hidden="false" customHeight="true" outlineLevel="0" collapsed="false">
      <c r="A20" s="231"/>
      <c r="B20" s="296" t="s">
        <v>125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30"/>
    </row>
    <row r="21" s="230" customFormat="true" ht="12" hidden="false" customHeight="true" outlineLevel="0" collapsed="false">
      <c r="A21" s="231"/>
      <c r="B21" s="296" t="s">
        <v>126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30"/>
    </row>
    <row r="22" customFormat="false" ht="12" hidden="false" customHeight="true" outlineLevel="0" collapsed="false">
      <c r="B22" s="297" t="s">
        <v>31</v>
      </c>
    </row>
    <row r="23" customFormat="false" ht="7.5" hidden="false" customHeight="true" outlineLevel="0" collapsed="false">
      <c r="B23" s="230"/>
    </row>
    <row r="24" s="224" customFormat="true" ht="24" hidden="false" customHeight="true" outlineLevel="0" collapsed="false">
      <c r="D24" s="225"/>
      <c r="E24" s="272"/>
      <c r="F24" s="272" t="s">
        <v>127</v>
      </c>
      <c r="G24" s="227" t="s">
        <v>128</v>
      </c>
      <c r="I24" s="229"/>
      <c r="J24" s="229"/>
      <c r="K24" s="229"/>
      <c r="L24" s="229"/>
      <c r="M24" s="229"/>
      <c r="N24" s="229"/>
      <c r="O24" s="229"/>
      <c r="P24" s="30"/>
    </row>
    <row r="25" s="230" customFormat="true" ht="5.25" hidden="false" customHeight="true" outlineLevel="0" collapsed="false">
      <c r="D25" s="231"/>
      <c r="F25" s="234"/>
      <c r="G25" s="233"/>
      <c r="H25" s="233"/>
      <c r="I25" s="233"/>
      <c r="J25" s="233"/>
      <c r="K25" s="233"/>
      <c r="L25" s="233"/>
      <c r="M25" s="233"/>
      <c r="N25" s="233"/>
      <c r="O25" s="233"/>
      <c r="P25" s="30"/>
    </row>
    <row r="26" s="273" customFormat="true" ht="12" hidden="false" customHeight="true" outlineLevel="0" collapsed="false">
      <c r="D26" s="274"/>
      <c r="N26" s="275" t="s">
        <v>120</v>
      </c>
      <c r="O26" s="275"/>
      <c r="P26" s="30"/>
    </row>
    <row r="27" s="273" customFormat="true" ht="12" hidden="false" customHeight="true" outlineLevel="0" collapsed="false">
      <c r="A27" s="276"/>
      <c r="B27" s="276"/>
      <c r="C27" s="276"/>
      <c r="D27" s="276"/>
      <c r="E27" s="277" t="s">
        <v>121</v>
      </c>
      <c r="F27" s="277"/>
      <c r="G27" s="277"/>
      <c r="H27" s="278" t="s">
        <v>122</v>
      </c>
      <c r="I27" s="278"/>
      <c r="J27" s="278"/>
      <c r="K27" s="279"/>
      <c r="L27" s="280"/>
      <c r="M27" s="281"/>
      <c r="N27" s="282" t="s">
        <v>123</v>
      </c>
      <c r="O27" s="278" t="s">
        <v>6</v>
      </c>
      <c r="P27" s="30"/>
    </row>
    <row r="28" s="274" customFormat="true" ht="12" hidden="false" customHeight="true" outlineLevel="0" collapsed="false">
      <c r="E28" s="277"/>
      <c r="F28" s="277"/>
      <c r="G28" s="277"/>
      <c r="H28" s="278"/>
      <c r="I28" s="278"/>
      <c r="J28" s="278"/>
      <c r="K28" s="283" t="s">
        <v>124</v>
      </c>
      <c r="L28" s="283"/>
      <c r="M28" s="283"/>
      <c r="N28" s="282"/>
      <c r="O28" s="278"/>
      <c r="P28" s="30"/>
    </row>
    <row r="29" s="273" customFormat="true" ht="12" hidden="false" customHeight="true" outlineLevel="0" collapsed="false">
      <c r="A29" s="284"/>
      <c r="B29" s="284"/>
      <c r="C29" s="284"/>
      <c r="D29" s="285"/>
      <c r="E29" s="286" t="s">
        <v>37</v>
      </c>
      <c r="F29" s="287" t="s">
        <v>8</v>
      </c>
      <c r="G29" s="287" t="s">
        <v>9</v>
      </c>
      <c r="H29" s="287" t="s">
        <v>37</v>
      </c>
      <c r="I29" s="287" t="s">
        <v>8</v>
      </c>
      <c r="J29" s="287" t="s">
        <v>9</v>
      </c>
      <c r="K29" s="286" t="s">
        <v>37</v>
      </c>
      <c r="L29" s="287" t="s">
        <v>8</v>
      </c>
      <c r="M29" s="286" t="s">
        <v>9</v>
      </c>
      <c r="N29" s="282"/>
      <c r="O29" s="278"/>
      <c r="P29" s="30"/>
    </row>
    <row r="30" s="230" customFormat="true" ht="15" hidden="false" customHeight="true" outlineLevel="0" collapsed="false">
      <c r="A30" s="31"/>
      <c r="B30" s="32" t="s">
        <v>10</v>
      </c>
      <c r="C30" s="32"/>
      <c r="D30" s="33"/>
      <c r="E30" s="253" t="n">
        <v>2026</v>
      </c>
      <c r="F30" s="253" t="n">
        <v>1181</v>
      </c>
      <c r="G30" s="253" t="n">
        <v>845</v>
      </c>
      <c r="H30" s="253" t="n">
        <v>1970</v>
      </c>
      <c r="I30" s="253" t="n">
        <v>1153</v>
      </c>
      <c r="J30" s="253" t="n">
        <v>817</v>
      </c>
      <c r="K30" s="253" t="n">
        <v>1768</v>
      </c>
      <c r="L30" s="253" t="n">
        <v>1042</v>
      </c>
      <c r="M30" s="253" t="n">
        <v>726</v>
      </c>
      <c r="N30" s="253" t="n">
        <v>2066</v>
      </c>
      <c r="O30" s="253" t="n">
        <v>1389</v>
      </c>
      <c r="P30" s="30"/>
    </row>
    <row r="31" s="230" customFormat="true" ht="10.5" hidden="false" customHeight="true" outlineLevel="0" collapsed="false">
      <c r="A31" s="31"/>
      <c r="B31" s="32" t="s">
        <v>11</v>
      </c>
      <c r="C31" s="32"/>
      <c r="D31" s="33"/>
      <c r="E31" s="253" t="n">
        <v>2045</v>
      </c>
      <c r="F31" s="253" t="n">
        <v>1176</v>
      </c>
      <c r="G31" s="253" t="n">
        <v>869</v>
      </c>
      <c r="H31" s="253" t="n">
        <v>2021</v>
      </c>
      <c r="I31" s="253" t="n">
        <v>1169</v>
      </c>
      <c r="J31" s="253" t="n">
        <v>852</v>
      </c>
      <c r="K31" s="253" t="n">
        <v>1814</v>
      </c>
      <c r="L31" s="253" t="n">
        <v>1058</v>
      </c>
      <c r="M31" s="253" t="n">
        <v>756</v>
      </c>
      <c r="N31" s="253" t="n">
        <v>2135</v>
      </c>
      <c r="O31" s="253" t="n">
        <v>1452</v>
      </c>
      <c r="P31" s="30"/>
    </row>
    <row r="32" s="230" customFormat="true" ht="10.5" hidden="false" customHeight="true" outlineLevel="0" collapsed="false">
      <c r="A32" s="31"/>
      <c r="B32" s="32" t="s">
        <v>12</v>
      </c>
      <c r="C32" s="32"/>
      <c r="D32" s="33"/>
      <c r="E32" s="288" t="n">
        <v>2043</v>
      </c>
      <c r="F32" s="288" t="n">
        <v>1208</v>
      </c>
      <c r="G32" s="288" t="n">
        <v>835</v>
      </c>
      <c r="H32" s="288" t="n">
        <v>2028</v>
      </c>
      <c r="I32" s="288" t="n">
        <v>1199</v>
      </c>
      <c r="J32" s="288" t="n">
        <v>829</v>
      </c>
      <c r="K32" s="288" t="n">
        <v>1852</v>
      </c>
      <c r="L32" s="288" t="n">
        <v>1109</v>
      </c>
      <c r="M32" s="288" t="n">
        <v>743</v>
      </c>
      <c r="N32" s="288" t="n">
        <v>2263</v>
      </c>
      <c r="O32" s="288" t="n">
        <v>1404</v>
      </c>
      <c r="P32" s="30"/>
    </row>
    <row r="33" s="230" customFormat="true" ht="10.5" hidden="false" customHeight="true" outlineLevel="0" collapsed="false">
      <c r="A33" s="31"/>
      <c r="B33" s="32" t="s">
        <v>13</v>
      </c>
      <c r="C33" s="32"/>
      <c r="D33" s="33"/>
      <c r="E33" s="288" t="n">
        <v>2193</v>
      </c>
      <c r="F33" s="288" t="n">
        <v>1280</v>
      </c>
      <c r="G33" s="288" t="n">
        <v>913</v>
      </c>
      <c r="H33" s="288" t="n">
        <v>2176</v>
      </c>
      <c r="I33" s="288" t="n">
        <v>1273</v>
      </c>
      <c r="J33" s="288" t="n">
        <v>903</v>
      </c>
      <c r="K33" s="288" t="n">
        <v>2000</v>
      </c>
      <c r="L33" s="288" t="n">
        <v>1180</v>
      </c>
      <c r="M33" s="288" t="n">
        <v>820</v>
      </c>
      <c r="N33" s="288" t="n">
        <v>2833</v>
      </c>
      <c r="O33" s="288" t="s">
        <v>116</v>
      </c>
      <c r="P33" s="30"/>
    </row>
    <row r="34" s="289" customFormat="true" ht="15" hidden="false" customHeight="true" outlineLevel="0" collapsed="false">
      <c r="A34" s="35"/>
      <c r="B34" s="36" t="s">
        <v>14</v>
      </c>
      <c r="C34" s="36"/>
      <c r="D34" s="87"/>
      <c r="E34" s="298" t="n">
        <v>2238</v>
      </c>
      <c r="F34" s="298" t="n">
        <v>1307</v>
      </c>
      <c r="G34" s="298" t="n">
        <v>931</v>
      </c>
      <c r="H34" s="298" t="n">
        <v>2229</v>
      </c>
      <c r="I34" s="298" t="n">
        <v>1303</v>
      </c>
      <c r="J34" s="298" t="n">
        <v>926</v>
      </c>
      <c r="K34" s="298" t="n">
        <v>2032</v>
      </c>
      <c r="L34" s="298" t="n">
        <v>1207</v>
      </c>
      <c r="M34" s="298" t="n">
        <v>825</v>
      </c>
      <c r="N34" s="298" t="n">
        <v>3258</v>
      </c>
      <c r="O34" s="299" t="s">
        <v>116</v>
      </c>
      <c r="P34" s="30"/>
    </row>
    <row r="35" s="289" customFormat="true" ht="15" hidden="false" customHeight="true" outlineLevel="0" collapsed="false">
      <c r="A35" s="35"/>
      <c r="B35" s="36" t="s">
        <v>38</v>
      </c>
      <c r="C35" s="36"/>
      <c r="D35" s="257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30"/>
    </row>
    <row r="36" s="230" customFormat="true" ht="12" hidden="false" customHeight="true" outlineLevel="0" collapsed="false">
      <c r="A36" s="207"/>
      <c r="B36" s="207"/>
      <c r="C36" s="32" t="s">
        <v>89</v>
      </c>
      <c r="D36" s="205"/>
      <c r="E36" s="300" t="n">
        <v>438</v>
      </c>
      <c r="F36" s="300" t="n">
        <v>294</v>
      </c>
      <c r="G36" s="300" t="n">
        <v>144</v>
      </c>
      <c r="H36" s="300" t="n">
        <v>434</v>
      </c>
      <c r="I36" s="300" t="n">
        <v>292</v>
      </c>
      <c r="J36" s="300" t="n">
        <v>142</v>
      </c>
      <c r="K36" s="300" t="n">
        <v>364</v>
      </c>
      <c r="L36" s="300" t="n">
        <v>250</v>
      </c>
      <c r="M36" s="300" t="n">
        <v>114</v>
      </c>
      <c r="N36" s="300" t="n">
        <v>570</v>
      </c>
      <c r="O36" s="300" t="s">
        <v>116</v>
      </c>
      <c r="P36" s="30"/>
    </row>
    <row r="37" s="230" customFormat="true" ht="12" hidden="false" customHeight="true" outlineLevel="0" collapsed="false">
      <c r="A37" s="207"/>
      <c r="B37" s="207"/>
      <c r="C37" s="32" t="s">
        <v>91</v>
      </c>
      <c r="D37" s="205"/>
      <c r="E37" s="300" t="n">
        <v>294</v>
      </c>
      <c r="F37" s="300" t="n">
        <v>163</v>
      </c>
      <c r="G37" s="300" t="n">
        <v>131</v>
      </c>
      <c r="H37" s="300" t="n">
        <v>294</v>
      </c>
      <c r="I37" s="300" t="n">
        <v>163</v>
      </c>
      <c r="J37" s="300" t="n">
        <v>131</v>
      </c>
      <c r="K37" s="300" t="n">
        <v>286</v>
      </c>
      <c r="L37" s="300" t="n">
        <v>157</v>
      </c>
      <c r="M37" s="300" t="n">
        <v>129</v>
      </c>
      <c r="N37" s="300" t="n">
        <v>362</v>
      </c>
      <c r="O37" s="300" t="s">
        <v>116</v>
      </c>
      <c r="P37" s="30"/>
    </row>
    <row r="38" s="230" customFormat="true" ht="12" hidden="false" customHeight="true" outlineLevel="0" collapsed="false">
      <c r="A38" s="207"/>
      <c r="B38" s="207"/>
      <c r="C38" s="32" t="s">
        <v>92</v>
      </c>
      <c r="D38" s="205"/>
      <c r="E38" s="300" t="n">
        <v>425</v>
      </c>
      <c r="F38" s="300" t="n">
        <v>265</v>
      </c>
      <c r="G38" s="300" t="n">
        <v>160</v>
      </c>
      <c r="H38" s="300" t="n">
        <v>423</v>
      </c>
      <c r="I38" s="300" t="n">
        <v>265</v>
      </c>
      <c r="J38" s="300" t="n">
        <v>158</v>
      </c>
      <c r="K38" s="300" t="n">
        <v>402</v>
      </c>
      <c r="L38" s="300" t="n">
        <v>255</v>
      </c>
      <c r="M38" s="300" t="n">
        <v>147</v>
      </c>
      <c r="N38" s="300" t="n">
        <v>464</v>
      </c>
      <c r="O38" s="300" t="s">
        <v>116</v>
      </c>
      <c r="P38" s="30"/>
    </row>
    <row r="39" s="230" customFormat="true" ht="12" hidden="false" customHeight="true" outlineLevel="0" collapsed="false">
      <c r="A39" s="207"/>
      <c r="B39" s="207"/>
      <c r="C39" s="32" t="s">
        <v>93</v>
      </c>
      <c r="D39" s="205"/>
      <c r="E39" s="300" t="n">
        <v>471</v>
      </c>
      <c r="F39" s="300" t="n">
        <v>268</v>
      </c>
      <c r="G39" s="300" t="n">
        <v>203</v>
      </c>
      <c r="H39" s="300" t="n">
        <v>471</v>
      </c>
      <c r="I39" s="300" t="n">
        <v>268</v>
      </c>
      <c r="J39" s="300" t="n">
        <v>203</v>
      </c>
      <c r="K39" s="300" t="n">
        <v>455</v>
      </c>
      <c r="L39" s="300" t="n">
        <v>257</v>
      </c>
      <c r="M39" s="300" t="n">
        <v>198</v>
      </c>
      <c r="N39" s="300" t="n">
        <v>595</v>
      </c>
      <c r="O39" s="300" t="s">
        <v>116</v>
      </c>
      <c r="P39" s="30"/>
    </row>
    <row r="40" s="230" customFormat="true" ht="12" hidden="false" customHeight="true" outlineLevel="0" collapsed="false">
      <c r="A40" s="207"/>
      <c r="B40" s="207"/>
      <c r="C40" s="32" t="s">
        <v>94</v>
      </c>
      <c r="D40" s="205"/>
      <c r="E40" s="300" t="n">
        <v>207</v>
      </c>
      <c r="F40" s="300" t="n">
        <v>118</v>
      </c>
      <c r="G40" s="300" t="n">
        <v>89</v>
      </c>
      <c r="H40" s="300" t="n">
        <v>206</v>
      </c>
      <c r="I40" s="300" t="n">
        <v>117</v>
      </c>
      <c r="J40" s="300" t="n">
        <v>89</v>
      </c>
      <c r="K40" s="300" t="n">
        <v>194</v>
      </c>
      <c r="L40" s="300" t="n">
        <v>112</v>
      </c>
      <c r="M40" s="300" t="n">
        <v>82</v>
      </c>
      <c r="N40" s="300" t="n">
        <v>545</v>
      </c>
      <c r="O40" s="300" t="s">
        <v>116</v>
      </c>
      <c r="P40" s="30"/>
    </row>
    <row r="41" s="230" customFormat="true" ht="12" hidden="false" customHeight="true" outlineLevel="0" collapsed="false">
      <c r="A41" s="207"/>
      <c r="B41" s="207"/>
      <c r="C41" s="32" t="s">
        <v>95</v>
      </c>
      <c r="D41" s="205"/>
      <c r="E41" s="300" t="n">
        <v>403</v>
      </c>
      <c r="F41" s="300" t="n">
        <v>199</v>
      </c>
      <c r="G41" s="300" t="n">
        <v>204</v>
      </c>
      <c r="H41" s="300" t="n">
        <v>401</v>
      </c>
      <c r="I41" s="300" t="n">
        <v>198</v>
      </c>
      <c r="J41" s="253" t="n">
        <v>203</v>
      </c>
      <c r="K41" s="300" t="n">
        <v>331</v>
      </c>
      <c r="L41" s="300" t="n">
        <v>176</v>
      </c>
      <c r="M41" s="300" t="n">
        <v>155</v>
      </c>
      <c r="N41" s="300" t="n">
        <v>722</v>
      </c>
      <c r="O41" s="300" t="s">
        <v>116</v>
      </c>
      <c r="P41" s="30"/>
    </row>
    <row r="42" s="230" customFormat="true" ht="3.75" hidden="false" customHeight="true" outlineLevel="0" collapsed="false">
      <c r="A42" s="294"/>
      <c r="B42" s="294"/>
      <c r="C42" s="294"/>
      <c r="D42" s="295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30"/>
    </row>
    <row r="43" s="230" customFormat="true" ht="15" hidden="false" customHeight="true" outlineLevel="0" collapsed="false">
      <c r="A43" s="231"/>
      <c r="B43" s="296" t="s">
        <v>125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30"/>
    </row>
    <row r="44" s="230" customFormat="true" ht="12" hidden="false" customHeight="true" outlineLevel="0" collapsed="false">
      <c r="A44" s="231"/>
      <c r="B44" s="296" t="s">
        <v>126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30"/>
    </row>
    <row r="45" customFormat="false" ht="12" hidden="false" customHeight="true" outlineLevel="0" collapsed="false">
      <c r="B45" s="297" t="s">
        <v>31</v>
      </c>
    </row>
  </sheetData>
  <mergeCells count="24">
    <mergeCell ref="N3:O3"/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N26:O26"/>
    <mergeCell ref="E27:G28"/>
    <mergeCell ref="H27:J28"/>
    <mergeCell ref="N27:N29"/>
    <mergeCell ref="O27:O29"/>
    <mergeCell ref="K28:M28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301" width="0.37"/>
    <col collapsed="false" customWidth="true" hidden="false" outlineLevel="0" max="2" min="2" style="301" width="2.25"/>
    <col collapsed="false" customWidth="true" hidden="false" outlineLevel="0" max="3" min="3" style="301" width="14.75"/>
    <col collapsed="false" customWidth="true" hidden="false" outlineLevel="0" max="4" min="4" style="302" width="0.37"/>
    <col collapsed="false" customWidth="true" hidden="false" outlineLevel="0" max="6" min="5" style="301" width="6.63"/>
    <col collapsed="false" customWidth="true" hidden="false" outlineLevel="0" max="7" min="7" style="302" width="6.63"/>
    <col collapsed="false" customWidth="true" hidden="false" outlineLevel="0" max="15" min="8" style="301" width="6.63"/>
    <col collapsed="false" customWidth="true" hidden="false" outlineLevel="0" max="16" min="16" style="303" width="0.37"/>
    <col collapsed="false" customWidth="false" hidden="false" outlineLevel="0" max="16384" min="17" style="301" width="12.13"/>
  </cols>
  <sheetData>
    <row r="1" s="304" customFormat="true" ht="24" hidden="false" customHeight="true" outlineLevel="0" collapsed="false">
      <c r="D1" s="305"/>
      <c r="F1" s="272" t="s">
        <v>129</v>
      </c>
      <c r="G1" s="227" t="s">
        <v>130</v>
      </c>
      <c r="H1" s="306"/>
      <c r="I1" s="306"/>
      <c r="J1" s="306"/>
      <c r="K1" s="306"/>
      <c r="L1" s="306"/>
      <c r="M1" s="306"/>
      <c r="O1" s="307"/>
      <c r="P1" s="308"/>
    </row>
    <row r="2" customFormat="false" ht="7.5" hidden="false" customHeight="true" outlineLevel="0" collapsed="false">
      <c r="F2" s="309"/>
      <c r="G2" s="310"/>
      <c r="H2" s="310"/>
      <c r="I2" s="310"/>
      <c r="J2" s="310"/>
      <c r="K2" s="310"/>
      <c r="L2" s="310"/>
      <c r="M2" s="310"/>
      <c r="O2" s="309"/>
      <c r="P2" s="311"/>
    </row>
    <row r="3" customFormat="false" ht="12" hidden="false" customHeight="true" outlineLevel="0" collapsed="false">
      <c r="N3" s="275" t="s">
        <v>120</v>
      </c>
      <c r="O3" s="275"/>
    </row>
    <row r="4" customFormat="false" ht="12" hidden="false" customHeight="true" outlineLevel="0" collapsed="false">
      <c r="A4" s="312"/>
      <c r="B4" s="312"/>
      <c r="C4" s="312"/>
      <c r="D4" s="313"/>
      <c r="E4" s="314" t="s">
        <v>131</v>
      </c>
      <c r="F4" s="314"/>
      <c r="G4" s="314"/>
      <c r="H4" s="314"/>
      <c r="I4" s="314"/>
      <c r="J4" s="314"/>
      <c r="K4" s="314"/>
      <c r="L4" s="314"/>
      <c r="M4" s="315" t="s">
        <v>132</v>
      </c>
      <c r="N4" s="315"/>
      <c r="O4" s="315"/>
      <c r="P4" s="316"/>
    </row>
    <row r="5" customFormat="false" ht="12" hidden="false" customHeight="true" outlineLevel="0" collapsed="false">
      <c r="A5" s="302"/>
      <c r="B5" s="302"/>
      <c r="C5" s="302"/>
      <c r="D5" s="317"/>
      <c r="E5" s="318" t="s">
        <v>133</v>
      </c>
      <c r="F5" s="318"/>
      <c r="G5" s="319" t="s">
        <v>134</v>
      </c>
      <c r="H5" s="319"/>
      <c r="I5" s="319" t="s">
        <v>135</v>
      </c>
      <c r="J5" s="319"/>
      <c r="K5" s="319" t="s">
        <v>136</v>
      </c>
      <c r="L5" s="319"/>
      <c r="M5" s="320" t="s">
        <v>137</v>
      </c>
      <c r="N5" s="320" t="s">
        <v>138</v>
      </c>
      <c r="O5" s="321" t="s">
        <v>139</v>
      </c>
      <c r="P5" s="322"/>
    </row>
    <row r="6" customFormat="false" ht="12" hidden="false" customHeight="true" outlineLevel="0" collapsed="false">
      <c r="A6" s="323"/>
      <c r="B6" s="323"/>
      <c r="C6" s="323"/>
      <c r="D6" s="324"/>
      <c r="E6" s="318"/>
      <c r="F6" s="318"/>
      <c r="G6" s="319"/>
      <c r="H6" s="319"/>
      <c r="I6" s="319"/>
      <c r="J6" s="319"/>
      <c r="K6" s="319"/>
      <c r="L6" s="319"/>
      <c r="M6" s="320"/>
      <c r="N6" s="320"/>
      <c r="O6" s="321"/>
      <c r="P6" s="322"/>
    </row>
    <row r="7" customFormat="false" ht="15" hidden="false" customHeight="true" outlineLevel="0" collapsed="false">
      <c r="A7" s="325"/>
      <c r="B7" s="326" t="s">
        <v>84</v>
      </c>
      <c r="C7" s="326"/>
      <c r="D7" s="327"/>
      <c r="E7" s="328" t="n">
        <v>17739</v>
      </c>
      <c r="F7" s="329" t="n">
        <v>9019</v>
      </c>
      <c r="G7" s="328" t="n">
        <v>81913</v>
      </c>
      <c r="H7" s="329" t="n">
        <v>44026</v>
      </c>
      <c r="I7" s="328" t="n">
        <v>27985</v>
      </c>
      <c r="J7" s="329" t="n">
        <v>12198</v>
      </c>
      <c r="K7" s="328" t="n">
        <v>4567</v>
      </c>
      <c r="L7" s="329" t="n">
        <v>2062</v>
      </c>
      <c r="M7" s="328" t="n">
        <v>5750</v>
      </c>
      <c r="N7" s="328" t="n">
        <v>38636</v>
      </c>
      <c r="O7" s="328" t="n">
        <v>1219</v>
      </c>
      <c r="P7" s="85"/>
    </row>
    <row r="8" customFormat="false" ht="12" hidden="false" customHeight="true" outlineLevel="0" collapsed="false">
      <c r="A8" s="325"/>
      <c r="B8" s="326" t="s">
        <v>85</v>
      </c>
      <c r="C8" s="326"/>
      <c r="D8" s="327"/>
      <c r="E8" s="328" t="n">
        <v>17750</v>
      </c>
      <c r="F8" s="329" t="n">
        <v>8697</v>
      </c>
      <c r="G8" s="328" t="n">
        <v>81552</v>
      </c>
      <c r="H8" s="329" t="n">
        <v>41505</v>
      </c>
      <c r="I8" s="328" t="n">
        <v>29449</v>
      </c>
      <c r="J8" s="329" t="n">
        <v>12360</v>
      </c>
      <c r="K8" s="328" t="n">
        <v>4572</v>
      </c>
      <c r="L8" s="329" t="n">
        <v>2006</v>
      </c>
      <c r="M8" s="328" t="n">
        <v>5632</v>
      </c>
      <c r="N8" s="328" t="n">
        <v>38952</v>
      </c>
      <c r="O8" s="328" t="n">
        <v>1158</v>
      </c>
      <c r="P8" s="85"/>
    </row>
    <row r="9" customFormat="false" ht="12" hidden="false" customHeight="true" outlineLevel="0" collapsed="false">
      <c r="A9" s="325"/>
      <c r="B9" s="326" t="s">
        <v>86</v>
      </c>
      <c r="C9" s="326"/>
      <c r="D9" s="327"/>
      <c r="E9" s="330" t="n">
        <v>15729</v>
      </c>
      <c r="F9" s="329" t="n">
        <v>7527</v>
      </c>
      <c r="G9" s="330" t="n">
        <v>72626</v>
      </c>
      <c r="H9" s="329" t="n">
        <v>35956</v>
      </c>
      <c r="I9" s="330" t="n">
        <v>26795</v>
      </c>
      <c r="J9" s="329" t="n">
        <v>11102</v>
      </c>
      <c r="K9" s="330" t="n">
        <v>4762</v>
      </c>
      <c r="L9" s="329" t="n">
        <v>1979</v>
      </c>
      <c r="M9" s="330" t="n">
        <v>4715</v>
      </c>
      <c r="N9" s="330" t="n">
        <v>33343</v>
      </c>
      <c r="O9" s="330" t="n">
        <v>1221</v>
      </c>
      <c r="P9" s="85"/>
    </row>
    <row r="10" customFormat="false" ht="12" hidden="false" customHeight="true" outlineLevel="0" collapsed="false">
      <c r="A10" s="325"/>
      <c r="B10" s="326" t="s">
        <v>87</v>
      </c>
      <c r="C10" s="326"/>
      <c r="D10" s="327"/>
      <c r="E10" s="330" t="n">
        <v>14278</v>
      </c>
      <c r="F10" s="329" t="n">
        <v>7037</v>
      </c>
      <c r="G10" s="330" t="n">
        <v>61498</v>
      </c>
      <c r="H10" s="329" t="n">
        <v>31176</v>
      </c>
      <c r="I10" s="330" t="n">
        <v>22948</v>
      </c>
      <c r="J10" s="329" t="n">
        <v>10075</v>
      </c>
      <c r="K10" s="330" t="n">
        <v>4396</v>
      </c>
      <c r="L10" s="329" t="n">
        <v>1902</v>
      </c>
      <c r="M10" s="330" t="n">
        <v>3981</v>
      </c>
      <c r="N10" s="330" t="n">
        <v>25787</v>
      </c>
      <c r="O10" s="330" t="n">
        <v>1047</v>
      </c>
      <c r="P10" s="85"/>
    </row>
    <row r="11" s="333" customFormat="true" ht="15" hidden="false" customHeight="true" outlineLevel="0" collapsed="false">
      <c r="A11" s="331"/>
      <c r="B11" s="332" t="s">
        <v>88</v>
      </c>
      <c r="C11" s="332"/>
      <c r="D11" s="87"/>
      <c r="E11" s="333" t="n">
        <v>14114</v>
      </c>
      <c r="F11" s="334" t="n">
        <v>6868</v>
      </c>
      <c r="G11" s="333" t="n">
        <v>59633</v>
      </c>
      <c r="H11" s="334" t="n">
        <v>30100</v>
      </c>
      <c r="I11" s="333" t="n">
        <v>22485</v>
      </c>
      <c r="J11" s="334" t="n">
        <v>10116</v>
      </c>
      <c r="K11" s="333" t="n">
        <v>4543</v>
      </c>
      <c r="L11" s="334" t="n">
        <v>1943</v>
      </c>
      <c r="M11" s="333" t="n">
        <v>3788</v>
      </c>
      <c r="N11" s="333" t="n">
        <v>24793</v>
      </c>
      <c r="O11" s="333" t="n">
        <v>1053</v>
      </c>
      <c r="P11" s="335"/>
    </row>
    <row r="12" customFormat="false" ht="15" hidden="false" customHeight="true" outlineLevel="0" collapsed="false">
      <c r="A12" s="336"/>
      <c r="B12" s="336"/>
      <c r="C12" s="337" t="s">
        <v>140</v>
      </c>
      <c r="D12" s="338"/>
      <c r="E12" s="339" t="n">
        <v>1639</v>
      </c>
      <c r="F12" s="329" t="n">
        <v>897</v>
      </c>
      <c r="G12" s="339" t="n">
        <v>5713</v>
      </c>
      <c r="H12" s="329" t="n">
        <v>2994</v>
      </c>
      <c r="I12" s="339" t="n">
        <v>2044</v>
      </c>
      <c r="J12" s="329" t="n">
        <v>879</v>
      </c>
      <c r="K12" s="339" t="n">
        <v>446</v>
      </c>
      <c r="L12" s="329" t="n">
        <v>178</v>
      </c>
      <c r="M12" s="339" t="n">
        <v>618</v>
      </c>
      <c r="N12" s="339" t="n">
        <v>2202</v>
      </c>
      <c r="O12" s="339" t="n">
        <v>96</v>
      </c>
      <c r="P12" s="311"/>
    </row>
    <row r="13" customFormat="false" ht="12" hidden="false" customHeight="true" outlineLevel="0" collapsed="false">
      <c r="A13" s="336"/>
      <c r="B13" s="336"/>
      <c r="C13" s="337" t="s">
        <v>17</v>
      </c>
      <c r="D13" s="338"/>
      <c r="E13" s="339" t="n">
        <v>1073</v>
      </c>
      <c r="F13" s="329" t="n">
        <v>516</v>
      </c>
      <c r="G13" s="339" t="n">
        <v>5283</v>
      </c>
      <c r="H13" s="329" t="n">
        <v>2764</v>
      </c>
      <c r="I13" s="339" t="n">
        <v>1733</v>
      </c>
      <c r="J13" s="329" t="n">
        <v>783</v>
      </c>
      <c r="K13" s="339" t="n">
        <v>361</v>
      </c>
      <c r="L13" s="329" t="n">
        <v>151</v>
      </c>
      <c r="M13" s="339" t="n">
        <v>288</v>
      </c>
      <c r="N13" s="339" t="n">
        <v>2198</v>
      </c>
      <c r="O13" s="339" t="n">
        <v>94</v>
      </c>
      <c r="P13" s="311"/>
    </row>
    <row r="14" customFormat="false" ht="12" hidden="false" customHeight="true" outlineLevel="0" collapsed="false">
      <c r="A14" s="336"/>
      <c r="B14" s="336"/>
      <c r="C14" s="337" t="s">
        <v>18</v>
      </c>
      <c r="D14" s="338"/>
      <c r="E14" s="339" t="n">
        <v>1103</v>
      </c>
      <c r="F14" s="329" t="n">
        <v>520</v>
      </c>
      <c r="G14" s="339" t="n">
        <v>5090</v>
      </c>
      <c r="H14" s="329" t="n">
        <v>2626</v>
      </c>
      <c r="I14" s="339" t="n">
        <v>1984</v>
      </c>
      <c r="J14" s="329" t="n">
        <v>841</v>
      </c>
      <c r="K14" s="339" t="n">
        <v>382</v>
      </c>
      <c r="L14" s="329" t="n">
        <v>152</v>
      </c>
      <c r="M14" s="339" t="n">
        <v>267</v>
      </c>
      <c r="N14" s="339" t="n">
        <v>2185</v>
      </c>
      <c r="O14" s="339" t="n">
        <v>100</v>
      </c>
      <c r="P14" s="311"/>
    </row>
    <row r="15" customFormat="false" ht="12" hidden="false" customHeight="true" outlineLevel="0" collapsed="false">
      <c r="A15" s="336"/>
      <c r="B15" s="336"/>
      <c r="C15" s="337" t="s">
        <v>19</v>
      </c>
      <c r="D15" s="338"/>
      <c r="E15" s="339" t="n">
        <v>1118</v>
      </c>
      <c r="F15" s="329" t="n">
        <v>527</v>
      </c>
      <c r="G15" s="339" t="n">
        <v>5016</v>
      </c>
      <c r="H15" s="329" t="n">
        <v>2527</v>
      </c>
      <c r="I15" s="339" t="n">
        <v>1784</v>
      </c>
      <c r="J15" s="329" t="n">
        <v>754</v>
      </c>
      <c r="K15" s="339" t="n">
        <v>366</v>
      </c>
      <c r="L15" s="329" t="n">
        <v>144</v>
      </c>
      <c r="M15" s="339" t="n">
        <v>317</v>
      </c>
      <c r="N15" s="339" t="n">
        <v>2170</v>
      </c>
      <c r="O15" s="339" t="n">
        <v>91</v>
      </c>
      <c r="P15" s="311"/>
    </row>
    <row r="16" customFormat="false" ht="12" hidden="false" customHeight="true" outlineLevel="0" collapsed="false">
      <c r="A16" s="336"/>
      <c r="B16" s="336"/>
      <c r="C16" s="337" t="s">
        <v>20</v>
      </c>
      <c r="D16" s="338"/>
      <c r="E16" s="339" t="n">
        <v>1039</v>
      </c>
      <c r="F16" s="329" t="n">
        <v>496</v>
      </c>
      <c r="G16" s="339" t="n">
        <v>4847</v>
      </c>
      <c r="H16" s="329" t="n">
        <v>2457</v>
      </c>
      <c r="I16" s="339" t="n">
        <v>1534</v>
      </c>
      <c r="J16" s="329" t="n">
        <v>677</v>
      </c>
      <c r="K16" s="339" t="n">
        <v>303</v>
      </c>
      <c r="L16" s="329" t="n">
        <v>131</v>
      </c>
      <c r="M16" s="339" t="n">
        <v>292</v>
      </c>
      <c r="N16" s="339" t="n">
        <v>2119</v>
      </c>
      <c r="O16" s="339" t="n">
        <v>71</v>
      </c>
      <c r="P16" s="311"/>
    </row>
    <row r="17" customFormat="false" ht="12" hidden="false" customHeight="true" outlineLevel="0" collapsed="false">
      <c r="A17" s="336"/>
      <c r="B17" s="336"/>
      <c r="C17" s="337" t="s">
        <v>21</v>
      </c>
      <c r="D17" s="338"/>
      <c r="E17" s="339" t="n">
        <v>1082</v>
      </c>
      <c r="F17" s="329" t="n">
        <v>518</v>
      </c>
      <c r="G17" s="339" t="n">
        <v>4803</v>
      </c>
      <c r="H17" s="329" t="n">
        <v>2430</v>
      </c>
      <c r="I17" s="339" t="n">
        <v>1775</v>
      </c>
      <c r="J17" s="329" t="n">
        <v>774</v>
      </c>
      <c r="K17" s="339" t="n">
        <v>375</v>
      </c>
      <c r="L17" s="329" t="n">
        <v>152</v>
      </c>
      <c r="M17" s="339" t="n">
        <v>316</v>
      </c>
      <c r="N17" s="339" t="n">
        <v>2141</v>
      </c>
      <c r="O17" s="339" t="n">
        <v>99</v>
      </c>
      <c r="P17" s="311"/>
    </row>
    <row r="18" customFormat="false" ht="16.5" hidden="false" customHeight="true" outlineLevel="0" collapsed="false">
      <c r="A18" s="336"/>
      <c r="B18" s="336"/>
      <c r="C18" s="340" t="s">
        <v>141</v>
      </c>
      <c r="D18" s="338"/>
      <c r="E18" s="339" t="n">
        <v>1157</v>
      </c>
      <c r="F18" s="329" t="n">
        <v>536</v>
      </c>
      <c r="G18" s="339" t="n">
        <v>4877</v>
      </c>
      <c r="H18" s="329" t="n">
        <v>2430</v>
      </c>
      <c r="I18" s="339" t="n">
        <v>1790</v>
      </c>
      <c r="J18" s="329" t="n">
        <v>737</v>
      </c>
      <c r="K18" s="339" t="n">
        <v>361</v>
      </c>
      <c r="L18" s="329" t="n">
        <v>154</v>
      </c>
      <c r="M18" s="339" t="n">
        <v>369</v>
      </c>
      <c r="N18" s="339" t="n">
        <v>2145</v>
      </c>
      <c r="O18" s="339" t="n">
        <v>83</v>
      </c>
      <c r="P18" s="311"/>
    </row>
    <row r="19" customFormat="false" ht="12" hidden="false" customHeight="true" outlineLevel="0" collapsed="false">
      <c r="A19" s="336"/>
      <c r="B19" s="336"/>
      <c r="C19" s="340" t="s">
        <v>142</v>
      </c>
      <c r="D19" s="338"/>
      <c r="E19" s="339" t="n">
        <v>885</v>
      </c>
      <c r="F19" s="329" t="n">
        <v>412</v>
      </c>
      <c r="G19" s="339" t="n">
        <v>4639</v>
      </c>
      <c r="H19" s="329" t="n">
        <v>2285</v>
      </c>
      <c r="I19" s="339" t="n">
        <v>1463</v>
      </c>
      <c r="J19" s="329" t="n">
        <v>677</v>
      </c>
      <c r="K19" s="339" t="n">
        <v>314</v>
      </c>
      <c r="L19" s="329" t="n">
        <v>134</v>
      </c>
      <c r="M19" s="339" t="n">
        <v>214</v>
      </c>
      <c r="N19" s="339" t="n">
        <v>2010</v>
      </c>
      <c r="O19" s="339" t="n">
        <v>73</v>
      </c>
      <c r="P19" s="311"/>
    </row>
    <row r="20" customFormat="false" ht="12" hidden="false" customHeight="true" outlineLevel="0" collapsed="false">
      <c r="A20" s="336"/>
      <c r="B20" s="336"/>
      <c r="C20" s="340" t="s">
        <v>143</v>
      </c>
      <c r="D20" s="338"/>
      <c r="E20" s="339" t="n">
        <v>866</v>
      </c>
      <c r="F20" s="329" t="n">
        <v>390</v>
      </c>
      <c r="G20" s="339" t="n">
        <v>4388</v>
      </c>
      <c r="H20" s="329" t="n">
        <v>2132</v>
      </c>
      <c r="I20" s="339" t="n">
        <v>1297</v>
      </c>
      <c r="J20" s="329" t="n">
        <v>537</v>
      </c>
      <c r="K20" s="339" t="n">
        <v>321</v>
      </c>
      <c r="L20" s="329" t="n">
        <v>134</v>
      </c>
      <c r="M20" s="339" t="n">
        <v>207</v>
      </c>
      <c r="N20" s="339" t="n">
        <v>1915</v>
      </c>
      <c r="O20" s="339" t="n">
        <v>75</v>
      </c>
      <c r="P20" s="311"/>
    </row>
    <row r="21" customFormat="false" ht="12" hidden="false" customHeight="true" outlineLevel="0" collapsed="false">
      <c r="A21" s="336"/>
      <c r="B21" s="336"/>
      <c r="C21" s="337" t="s">
        <v>144</v>
      </c>
      <c r="D21" s="338"/>
      <c r="E21" s="339" t="n">
        <v>1168</v>
      </c>
      <c r="F21" s="329" t="n">
        <v>555</v>
      </c>
      <c r="G21" s="339" t="n">
        <v>4479</v>
      </c>
      <c r="H21" s="329" t="n">
        <v>2202</v>
      </c>
      <c r="I21" s="339" t="n">
        <v>1608</v>
      </c>
      <c r="J21" s="329" t="n">
        <v>685</v>
      </c>
      <c r="K21" s="339" t="n">
        <v>277</v>
      </c>
      <c r="L21" s="329" t="n">
        <v>117</v>
      </c>
      <c r="M21" s="339" t="n">
        <v>294</v>
      </c>
      <c r="N21" s="339" t="n">
        <v>1886</v>
      </c>
      <c r="O21" s="339" t="n">
        <v>59</v>
      </c>
      <c r="P21" s="311"/>
    </row>
    <row r="22" customFormat="false" ht="12" hidden="false" customHeight="true" outlineLevel="0" collapsed="false">
      <c r="A22" s="336"/>
      <c r="B22" s="336"/>
      <c r="C22" s="337" t="s">
        <v>27</v>
      </c>
      <c r="D22" s="338"/>
      <c r="E22" s="339" t="n">
        <v>1605</v>
      </c>
      <c r="F22" s="329" t="n">
        <v>789</v>
      </c>
      <c r="G22" s="339" t="n">
        <v>5071</v>
      </c>
      <c r="H22" s="329" t="n">
        <v>2511</v>
      </c>
      <c r="I22" s="339" t="n">
        <v>2807</v>
      </c>
      <c r="J22" s="329" t="n">
        <v>1429</v>
      </c>
      <c r="K22" s="339" t="n">
        <v>401</v>
      </c>
      <c r="L22" s="329" t="n">
        <v>171</v>
      </c>
      <c r="M22" s="339" t="n">
        <v>343</v>
      </c>
      <c r="N22" s="339" t="n">
        <v>1917</v>
      </c>
      <c r="O22" s="339" t="n">
        <v>89</v>
      </c>
      <c r="P22" s="311"/>
    </row>
    <row r="23" customFormat="false" ht="12" hidden="false" customHeight="true" outlineLevel="0" collapsed="false">
      <c r="A23" s="336"/>
      <c r="B23" s="336"/>
      <c r="C23" s="337" t="s">
        <v>28</v>
      </c>
      <c r="D23" s="338"/>
      <c r="E23" s="339" t="n">
        <v>1379</v>
      </c>
      <c r="F23" s="329" t="n">
        <v>712</v>
      </c>
      <c r="G23" s="339" t="n">
        <v>5427</v>
      </c>
      <c r="H23" s="329" t="n">
        <v>2742</v>
      </c>
      <c r="I23" s="339" t="n">
        <v>2666</v>
      </c>
      <c r="J23" s="329" t="n">
        <v>1343</v>
      </c>
      <c r="K23" s="339" t="n">
        <v>636</v>
      </c>
      <c r="L23" s="329" t="n">
        <v>325</v>
      </c>
      <c r="M23" s="339" t="n">
        <v>263</v>
      </c>
      <c r="N23" s="339" t="n">
        <v>1905</v>
      </c>
      <c r="O23" s="339" t="n">
        <v>123</v>
      </c>
      <c r="P23" s="311"/>
    </row>
    <row r="24" s="333" customFormat="true" ht="15" hidden="false" customHeight="true" outlineLevel="0" collapsed="false">
      <c r="A24" s="35"/>
      <c r="B24" s="203" t="s">
        <v>38</v>
      </c>
      <c r="C24" s="203"/>
      <c r="D24" s="257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2"/>
    </row>
    <row r="25" customFormat="false" ht="15" hidden="false" customHeight="true" outlineLevel="0" collapsed="false">
      <c r="A25" s="343"/>
      <c r="B25" s="344"/>
      <c r="C25" s="345" t="s">
        <v>89</v>
      </c>
      <c r="D25" s="346"/>
      <c r="E25" s="339" t="n">
        <v>3399</v>
      </c>
      <c r="F25" s="329" t="n">
        <v>1670</v>
      </c>
      <c r="G25" s="339" t="n">
        <v>14550</v>
      </c>
      <c r="H25" s="329" t="n">
        <v>7031</v>
      </c>
      <c r="I25" s="339" t="n">
        <v>6083</v>
      </c>
      <c r="J25" s="329" t="n">
        <v>2838</v>
      </c>
      <c r="K25" s="339" t="n">
        <v>1004</v>
      </c>
      <c r="L25" s="329" t="n">
        <v>439</v>
      </c>
      <c r="M25" s="339" t="n">
        <v>943</v>
      </c>
      <c r="N25" s="339" t="n">
        <v>6195</v>
      </c>
      <c r="O25" s="339" t="n">
        <v>268</v>
      </c>
      <c r="P25" s="311"/>
    </row>
    <row r="26" customFormat="false" ht="11.25" hidden="false" customHeight="true" outlineLevel="0" collapsed="false">
      <c r="A26" s="343"/>
      <c r="B26" s="344"/>
      <c r="C26" s="345" t="s">
        <v>90</v>
      </c>
      <c r="D26" s="346"/>
      <c r="E26" s="339" t="n">
        <v>508</v>
      </c>
      <c r="F26" s="329" t="n">
        <v>284</v>
      </c>
      <c r="G26" s="339" t="n">
        <v>2432</v>
      </c>
      <c r="H26" s="329" t="n">
        <v>1383</v>
      </c>
      <c r="I26" s="339" t="n">
        <v>749</v>
      </c>
      <c r="J26" s="329" t="n">
        <v>355</v>
      </c>
      <c r="K26" s="339" t="n">
        <v>216</v>
      </c>
      <c r="L26" s="329" t="n">
        <v>106</v>
      </c>
      <c r="M26" s="339" t="n">
        <v>129</v>
      </c>
      <c r="N26" s="339" t="n">
        <v>974</v>
      </c>
      <c r="O26" s="339" t="n">
        <v>42</v>
      </c>
      <c r="P26" s="311"/>
    </row>
    <row r="27" customFormat="false" ht="11.25" hidden="false" customHeight="true" outlineLevel="0" collapsed="false">
      <c r="A27" s="343"/>
      <c r="B27" s="344"/>
      <c r="C27" s="345" t="s">
        <v>91</v>
      </c>
      <c r="D27" s="346"/>
      <c r="E27" s="339" t="n">
        <v>1335</v>
      </c>
      <c r="F27" s="329" t="n">
        <v>617</v>
      </c>
      <c r="G27" s="339" t="n">
        <v>5405</v>
      </c>
      <c r="H27" s="329" t="n">
        <v>2665</v>
      </c>
      <c r="I27" s="339" t="n">
        <v>1889</v>
      </c>
      <c r="J27" s="329" t="n">
        <v>794</v>
      </c>
      <c r="K27" s="339" t="n">
        <v>476</v>
      </c>
      <c r="L27" s="329" t="n">
        <v>188</v>
      </c>
      <c r="M27" s="339" t="n">
        <v>370</v>
      </c>
      <c r="N27" s="339" t="n">
        <v>2358</v>
      </c>
      <c r="O27" s="339" t="n">
        <v>120</v>
      </c>
      <c r="P27" s="311"/>
    </row>
    <row r="28" customFormat="false" ht="12" hidden="false" customHeight="true" outlineLevel="0" collapsed="false">
      <c r="A28" s="343"/>
      <c r="B28" s="344"/>
      <c r="C28" s="345" t="s">
        <v>92</v>
      </c>
      <c r="D28" s="346"/>
      <c r="E28" s="339" t="n">
        <v>1822</v>
      </c>
      <c r="F28" s="329" t="n">
        <v>922</v>
      </c>
      <c r="G28" s="339" t="n">
        <v>7556</v>
      </c>
      <c r="H28" s="329" t="n">
        <v>3976</v>
      </c>
      <c r="I28" s="339" t="n">
        <v>2891</v>
      </c>
      <c r="J28" s="329" t="n">
        <v>1443</v>
      </c>
      <c r="K28" s="339" t="n">
        <v>640</v>
      </c>
      <c r="L28" s="329" t="n">
        <v>298</v>
      </c>
      <c r="M28" s="339" t="n">
        <v>508</v>
      </c>
      <c r="N28" s="339" t="n">
        <v>3209</v>
      </c>
      <c r="O28" s="339" t="n">
        <v>169</v>
      </c>
      <c r="P28" s="311"/>
    </row>
    <row r="29" customFormat="false" ht="12" hidden="false" customHeight="true" outlineLevel="0" collapsed="false">
      <c r="A29" s="343"/>
      <c r="B29" s="344"/>
      <c r="C29" s="345" t="s">
        <v>93</v>
      </c>
      <c r="D29" s="346"/>
      <c r="E29" s="339" t="n">
        <v>2553</v>
      </c>
      <c r="F29" s="329" t="n">
        <v>1266</v>
      </c>
      <c r="G29" s="339" t="n">
        <v>10438</v>
      </c>
      <c r="H29" s="329" t="n">
        <v>5416</v>
      </c>
      <c r="I29" s="339" t="n">
        <v>3541</v>
      </c>
      <c r="J29" s="329" t="n">
        <v>1606</v>
      </c>
      <c r="K29" s="339" t="n">
        <v>827</v>
      </c>
      <c r="L29" s="329" t="n">
        <v>366</v>
      </c>
      <c r="M29" s="339" t="n">
        <v>662</v>
      </c>
      <c r="N29" s="339" t="n">
        <v>4279</v>
      </c>
      <c r="O29" s="339" t="n">
        <v>144</v>
      </c>
      <c r="P29" s="311"/>
    </row>
    <row r="30" customFormat="false" ht="12" hidden="false" customHeight="true" outlineLevel="0" collapsed="false">
      <c r="A30" s="343"/>
      <c r="B30" s="344"/>
      <c r="C30" s="345" t="s">
        <v>94</v>
      </c>
      <c r="D30" s="346"/>
      <c r="E30" s="339" t="n">
        <v>1587</v>
      </c>
      <c r="F30" s="329" t="n">
        <v>775</v>
      </c>
      <c r="G30" s="339" t="n">
        <v>6753</v>
      </c>
      <c r="H30" s="329" t="n">
        <v>3583</v>
      </c>
      <c r="I30" s="339" t="n">
        <v>2111</v>
      </c>
      <c r="J30" s="329" t="n">
        <v>893</v>
      </c>
      <c r="K30" s="339" t="n">
        <v>499</v>
      </c>
      <c r="L30" s="329" t="n">
        <v>207</v>
      </c>
      <c r="M30" s="339" t="n">
        <v>392</v>
      </c>
      <c r="N30" s="339" t="n">
        <v>2573</v>
      </c>
      <c r="O30" s="339" t="n">
        <v>95</v>
      </c>
      <c r="P30" s="311"/>
    </row>
    <row r="31" customFormat="false" ht="12" hidden="false" customHeight="true" outlineLevel="0" collapsed="false">
      <c r="A31" s="343"/>
      <c r="B31" s="344"/>
      <c r="C31" s="345" t="s">
        <v>95</v>
      </c>
      <c r="D31" s="346"/>
      <c r="E31" s="339" t="n">
        <v>2910</v>
      </c>
      <c r="F31" s="329" t="n">
        <v>1334</v>
      </c>
      <c r="G31" s="339" t="n">
        <v>12499</v>
      </c>
      <c r="H31" s="329" t="n">
        <v>6046</v>
      </c>
      <c r="I31" s="339" t="n">
        <v>5221</v>
      </c>
      <c r="J31" s="329" t="n">
        <v>2187</v>
      </c>
      <c r="K31" s="339" t="n">
        <v>881</v>
      </c>
      <c r="L31" s="329" t="n">
        <v>339</v>
      </c>
      <c r="M31" s="339" t="n">
        <v>784</v>
      </c>
      <c r="N31" s="339" t="n">
        <v>5205</v>
      </c>
      <c r="O31" s="339" t="n">
        <v>215</v>
      </c>
      <c r="P31" s="311"/>
    </row>
    <row r="32" customFormat="false" ht="3.75" hidden="false" customHeight="true" outlineLevel="0" collapsed="false">
      <c r="A32" s="323"/>
      <c r="B32" s="323"/>
      <c r="C32" s="323"/>
      <c r="D32" s="324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47"/>
    </row>
    <row r="33" customFormat="false" ht="15.75" hidden="false" customHeight="true" outlineLevel="0" collapsed="false">
      <c r="B33" s="348" t="s">
        <v>29</v>
      </c>
    </row>
    <row r="34" customFormat="false" ht="12" hidden="false" customHeight="true" outlineLevel="0" collapsed="false">
      <c r="B34" s="348" t="s">
        <v>145</v>
      </c>
    </row>
    <row r="35" customFormat="false" ht="12" hidden="false" customHeight="true" outlineLevel="0" collapsed="false">
      <c r="B35" s="348" t="s">
        <v>146</v>
      </c>
    </row>
    <row r="36" customFormat="false" ht="12" hidden="false" customHeight="true" outlineLevel="0" collapsed="false">
      <c r="B36" s="348" t="s">
        <v>31</v>
      </c>
    </row>
  </sheetData>
  <mergeCells count="17">
    <mergeCell ref="N3:O3"/>
    <mergeCell ref="E4:L4"/>
    <mergeCell ref="M4:O4"/>
    <mergeCell ref="E5:F6"/>
    <mergeCell ref="G5:H6"/>
    <mergeCell ref="I5:J6"/>
    <mergeCell ref="K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49" width="17.37"/>
    <col collapsed="false" customWidth="true" hidden="false" outlineLevel="0" max="3" min="2" style="349" width="3.63"/>
    <col collapsed="false" customWidth="true" hidden="false" outlineLevel="0" max="19" min="4" style="349" width="4.63"/>
    <col collapsed="false" customWidth="true" hidden="false" outlineLevel="0" max="20" min="20" style="349" width="0.76"/>
    <col collapsed="false" customWidth="true" hidden="false" outlineLevel="0" max="26" min="21" style="350" width="3.63"/>
    <col collapsed="false" customWidth="false" hidden="false" outlineLevel="0" max="16384" min="27" style="349" width="9"/>
  </cols>
  <sheetData>
    <row r="1" s="352" customFormat="true" ht="24" hidden="false" customHeight="true" outlineLevel="0" collapsed="false">
      <c r="A1" s="351"/>
      <c r="C1" s="353" t="s">
        <v>147</v>
      </c>
      <c r="E1" s="354"/>
      <c r="G1" s="354"/>
      <c r="H1" s="354"/>
      <c r="I1" s="354"/>
      <c r="J1" s="354"/>
      <c r="K1" s="354"/>
      <c r="L1" s="354"/>
      <c r="M1" s="354"/>
      <c r="N1" s="354"/>
      <c r="O1" s="355"/>
      <c r="P1" s="355"/>
      <c r="Q1" s="355"/>
      <c r="R1" s="355"/>
      <c r="S1" s="355"/>
      <c r="U1" s="350"/>
      <c r="V1" s="350"/>
      <c r="W1" s="350"/>
      <c r="X1" s="350"/>
      <c r="Y1" s="350"/>
      <c r="Z1" s="350"/>
    </row>
    <row r="2" customFormat="false" ht="7.5" hidden="false" customHeight="true" outlineLevel="0" collapsed="false">
      <c r="A2" s="356"/>
      <c r="B2" s="356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85"/>
      <c r="P2" s="85"/>
      <c r="Q2" s="85"/>
      <c r="R2" s="85"/>
      <c r="S2" s="85"/>
    </row>
    <row r="3" customFormat="false" ht="12" hidden="false" customHeight="true" outlineLevel="0" collapsed="false">
      <c r="A3" s="358" t="s">
        <v>148</v>
      </c>
      <c r="R3" s="359" t="s">
        <v>48</v>
      </c>
      <c r="S3" s="359"/>
      <c r="T3" s="360"/>
    </row>
    <row r="4" s="366" customFormat="true" ht="12" hidden="false" customHeight="true" outlineLevel="0" collapsed="false">
      <c r="A4" s="361"/>
      <c r="B4" s="362" t="s">
        <v>149</v>
      </c>
      <c r="C4" s="363"/>
      <c r="D4" s="364" t="s">
        <v>150</v>
      </c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U4" s="350"/>
      <c r="V4" s="350"/>
      <c r="W4" s="350"/>
      <c r="Y4" s="367"/>
    </row>
    <row r="5" customFormat="false" ht="69.75" hidden="false" customHeight="true" outlineLevel="0" collapsed="false">
      <c r="A5" s="368"/>
      <c r="B5" s="362"/>
      <c r="C5" s="369" t="s">
        <v>37</v>
      </c>
      <c r="D5" s="370" t="s">
        <v>151</v>
      </c>
      <c r="E5" s="370" t="s">
        <v>152</v>
      </c>
      <c r="F5" s="370" t="s">
        <v>153</v>
      </c>
      <c r="G5" s="370" t="s">
        <v>154</v>
      </c>
      <c r="H5" s="370" t="s">
        <v>155</v>
      </c>
      <c r="I5" s="370" t="s">
        <v>156</v>
      </c>
      <c r="J5" s="370" t="s">
        <v>157</v>
      </c>
      <c r="K5" s="370" t="s">
        <v>158</v>
      </c>
      <c r="L5" s="370" t="s">
        <v>159</v>
      </c>
      <c r="M5" s="370" t="s">
        <v>160</v>
      </c>
      <c r="N5" s="370" t="s">
        <v>161</v>
      </c>
      <c r="O5" s="370" t="s">
        <v>162</v>
      </c>
      <c r="P5" s="370" t="s">
        <v>163</v>
      </c>
      <c r="Q5" s="370" t="s">
        <v>164</v>
      </c>
      <c r="R5" s="370" t="s">
        <v>165</v>
      </c>
      <c r="S5" s="371" t="s">
        <v>166</v>
      </c>
      <c r="Z5" s="349"/>
    </row>
    <row r="6" customFormat="false" ht="15" hidden="false" customHeight="true" outlineLevel="0" collapsed="false">
      <c r="A6" s="372" t="s">
        <v>10</v>
      </c>
      <c r="B6" s="373" t="n">
        <v>2</v>
      </c>
      <c r="C6" s="373" t="n">
        <v>116</v>
      </c>
      <c r="D6" s="374" t="n">
        <v>4</v>
      </c>
      <c r="E6" s="374" t="n">
        <v>17</v>
      </c>
      <c r="F6" s="374" t="n">
        <v>3</v>
      </c>
      <c r="G6" s="373" t="n">
        <v>2</v>
      </c>
      <c r="H6" s="374" t="n">
        <v>1</v>
      </c>
      <c r="I6" s="360" t="n">
        <v>4</v>
      </c>
      <c r="J6" s="374" t="n">
        <v>15</v>
      </c>
      <c r="K6" s="374" t="n">
        <v>6</v>
      </c>
      <c r="L6" s="374" t="n">
        <v>10</v>
      </c>
      <c r="M6" s="373" t="n">
        <v>18</v>
      </c>
      <c r="N6" s="360" t="n">
        <v>7</v>
      </c>
      <c r="O6" s="360" t="n">
        <v>1</v>
      </c>
      <c r="P6" s="360" t="n">
        <v>4</v>
      </c>
      <c r="Q6" s="360" t="n">
        <v>14</v>
      </c>
      <c r="R6" s="360" t="n">
        <v>3</v>
      </c>
      <c r="S6" s="373" t="n">
        <v>7</v>
      </c>
      <c r="Y6" s="349"/>
      <c r="Z6" s="349"/>
    </row>
    <row r="7" customFormat="false" ht="12" hidden="false" customHeight="true" outlineLevel="0" collapsed="false">
      <c r="A7" s="372" t="s">
        <v>11</v>
      </c>
      <c r="B7" s="373" t="n">
        <v>2</v>
      </c>
      <c r="C7" s="373" t="n">
        <v>125</v>
      </c>
      <c r="D7" s="374" t="n">
        <v>8</v>
      </c>
      <c r="E7" s="374" t="n">
        <v>15</v>
      </c>
      <c r="F7" s="374" t="n">
        <v>6</v>
      </c>
      <c r="G7" s="374" t="n">
        <v>3</v>
      </c>
      <c r="H7" s="374" t="n">
        <v>3</v>
      </c>
      <c r="I7" s="360" t="n">
        <v>3</v>
      </c>
      <c r="J7" s="374" t="n">
        <v>9</v>
      </c>
      <c r="K7" s="374" t="n">
        <v>6</v>
      </c>
      <c r="L7" s="374" t="n">
        <v>9</v>
      </c>
      <c r="M7" s="373" t="n">
        <v>14</v>
      </c>
      <c r="N7" s="360" t="n">
        <v>9</v>
      </c>
      <c r="O7" s="360" t="n">
        <v>5</v>
      </c>
      <c r="P7" s="360" t="n">
        <v>5</v>
      </c>
      <c r="Q7" s="360" t="n">
        <v>17</v>
      </c>
      <c r="R7" s="360" t="n">
        <v>5</v>
      </c>
      <c r="S7" s="373" t="n">
        <v>8</v>
      </c>
      <c r="Y7" s="349"/>
      <c r="Z7" s="349"/>
    </row>
    <row r="8" customFormat="false" ht="12" hidden="false" customHeight="true" outlineLevel="0" collapsed="false">
      <c r="A8" s="372" t="s">
        <v>12</v>
      </c>
      <c r="B8" s="373" t="n">
        <v>2</v>
      </c>
      <c r="C8" s="373" t="n">
        <v>111</v>
      </c>
      <c r="D8" s="374" t="n">
        <v>2</v>
      </c>
      <c r="E8" s="374" t="n">
        <v>14</v>
      </c>
      <c r="F8" s="374" t="n">
        <v>3</v>
      </c>
      <c r="G8" s="374" t="n">
        <v>3</v>
      </c>
      <c r="H8" s="374" t="n">
        <v>4</v>
      </c>
      <c r="I8" s="360" t="n">
        <v>2</v>
      </c>
      <c r="J8" s="374" t="n">
        <v>11</v>
      </c>
      <c r="K8" s="374" t="n">
        <v>7</v>
      </c>
      <c r="L8" s="374" t="n">
        <v>13</v>
      </c>
      <c r="M8" s="373" t="n">
        <v>15</v>
      </c>
      <c r="N8" s="360" t="n">
        <v>10</v>
      </c>
      <c r="O8" s="360" t="n">
        <v>5</v>
      </c>
      <c r="P8" s="360" t="n">
        <v>6</v>
      </c>
      <c r="Q8" s="360" t="n">
        <v>11</v>
      </c>
      <c r="R8" s="360" t="n">
        <v>2</v>
      </c>
      <c r="S8" s="373" t="n">
        <v>3</v>
      </c>
      <c r="Y8" s="349"/>
      <c r="Z8" s="349"/>
    </row>
    <row r="9" s="349" customFormat="true" ht="12" hidden="false" customHeight="true" outlineLevel="0" collapsed="false">
      <c r="A9" s="372" t="s">
        <v>13</v>
      </c>
      <c r="B9" s="373" t="n">
        <v>2</v>
      </c>
      <c r="C9" s="373" t="n">
        <v>100</v>
      </c>
      <c r="D9" s="374" t="n">
        <v>4</v>
      </c>
      <c r="E9" s="374" t="n">
        <v>15</v>
      </c>
      <c r="F9" s="374" t="n">
        <v>2</v>
      </c>
      <c r="G9" s="374" t="n">
        <v>2</v>
      </c>
      <c r="H9" s="374" t="n">
        <v>1</v>
      </c>
      <c r="I9" s="360" t="n">
        <v>1</v>
      </c>
      <c r="J9" s="374" t="n">
        <v>7</v>
      </c>
      <c r="K9" s="374" t="n">
        <v>2</v>
      </c>
      <c r="L9" s="374" t="n">
        <v>12</v>
      </c>
      <c r="M9" s="373" t="n">
        <v>18</v>
      </c>
      <c r="N9" s="360" t="n">
        <v>7</v>
      </c>
      <c r="O9" s="360" t="n">
        <v>4</v>
      </c>
      <c r="P9" s="360" t="n">
        <v>5</v>
      </c>
      <c r="Q9" s="360" t="n">
        <v>10</v>
      </c>
      <c r="R9" s="360" t="n">
        <v>4</v>
      </c>
      <c r="S9" s="373" t="n">
        <v>6</v>
      </c>
      <c r="U9" s="375"/>
      <c r="V9" s="375"/>
      <c r="W9" s="375"/>
      <c r="X9" s="350"/>
    </row>
    <row r="10" s="375" customFormat="true" ht="16.5" hidden="false" customHeight="true" outlineLevel="0" collapsed="false">
      <c r="A10" s="376" t="s">
        <v>88</v>
      </c>
      <c r="B10" s="375" t="n">
        <v>2</v>
      </c>
      <c r="C10" s="375" t="n">
        <v>110</v>
      </c>
      <c r="D10" s="375" t="n">
        <v>8</v>
      </c>
      <c r="E10" s="375" t="n">
        <v>19</v>
      </c>
      <c r="F10" s="375" t="n">
        <v>1</v>
      </c>
      <c r="G10" s="375" t="n">
        <v>4</v>
      </c>
      <c r="H10" s="375" t="n">
        <v>4</v>
      </c>
      <c r="I10" s="375" t="n">
        <v>1</v>
      </c>
      <c r="J10" s="375" t="n">
        <v>12</v>
      </c>
      <c r="K10" s="375" t="n">
        <v>2</v>
      </c>
      <c r="L10" s="375" t="n">
        <v>12</v>
      </c>
      <c r="M10" s="375" t="n">
        <v>14</v>
      </c>
      <c r="N10" s="375" t="n">
        <v>9</v>
      </c>
      <c r="O10" s="375" t="n">
        <v>6</v>
      </c>
      <c r="P10" s="375" t="n">
        <v>3</v>
      </c>
      <c r="Q10" s="375" t="n">
        <v>8</v>
      </c>
      <c r="R10" s="375" t="n">
        <v>3</v>
      </c>
      <c r="S10" s="375" t="n">
        <v>4</v>
      </c>
      <c r="X10" s="377"/>
    </row>
    <row r="11" s="375" customFormat="true" ht="4.5" hidden="false" customHeight="true" outlineLevel="0" collapsed="false">
      <c r="A11" s="378"/>
      <c r="B11" s="379"/>
      <c r="C11" s="379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80"/>
      <c r="U11" s="381"/>
      <c r="V11" s="381"/>
      <c r="W11" s="381"/>
      <c r="X11" s="377"/>
    </row>
    <row r="12" customFormat="false" ht="10.5" hidden="false" customHeight="true" outlineLevel="0" collapsed="false">
      <c r="U12" s="382"/>
      <c r="V12" s="382"/>
      <c r="W12" s="382"/>
    </row>
    <row r="13" s="366" customFormat="true" ht="12" hidden="false" customHeight="true" outlineLevel="0" collapsed="false">
      <c r="A13" s="383"/>
      <c r="B13" s="362" t="s">
        <v>149</v>
      </c>
      <c r="C13" s="365"/>
      <c r="D13" s="365"/>
      <c r="E13" s="365"/>
      <c r="F13" s="384" t="s">
        <v>167</v>
      </c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82"/>
      <c r="U13" s="385"/>
      <c r="V13" s="385"/>
      <c r="W13" s="386"/>
    </row>
    <row r="14" s="391" customFormat="true" ht="79.5" hidden="false" customHeight="true" outlineLevel="0" collapsed="false">
      <c r="A14" s="387"/>
      <c r="B14" s="362"/>
      <c r="C14" s="388" t="s">
        <v>37</v>
      </c>
      <c r="D14" s="389" t="s">
        <v>168</v>
      </c>
      <c r="E14" s="370" t="s">
        <v>169</v>
      </c>
      <c r="F14" s="389" t="s">
        <v>170</v>
      </c>
      <c r="G14" s="370" t="s">
        <v>171</v>
      </c>
      <c r="H14" s="370" t="s">
        <v>172</v>
      </c>
      <c r="I14" s="370" t="s">
        <v>173</v>
      </c>
      <c r="J14" s="370" t="s">
        <v>174</v>
      </c>
      <c r="K14" s="370" t="s">
        <v>175</v>
      </c>
      <c r="L14" s="370" t="s">
        <v>176</v>
      </c>
      <c r="M14" s="370" t="s">
        <v>177</v>
      </c>
      <c r="N14" s="370" t="s">
        <v>178</v>
      </c>
      <c r="O14" s="370" t="s">
        <v>179</v>
      </c>
      <c r="P14" s="370" t="s">
        <v>180</v>
      </c>
      <c r="Q14" s="370" t="s">
        <v>181</v>
      </c>
      <c r="R14" s="389" t="s">
        <v>182</v>
      </c>
      <c r="S14" s="390" t="s">
        <v>183</v>
      </c>
      <c r="T14" s="386"/>
      <c r="U14" s="350"/>
      <c r="V14" s="374"/>
      <c r="W14" s="374"/>
      <c r="X14" s="386"/>
    </row>
    <row r="15" customFormat="false" ht="15" hidden="false" customHeight="true" outlineLevel="0" collapsed="false">
      <c r="A15" s="372" t="s">
        <v>10</v>
      </c>
      <c r="B15" s="374" t="n">
        <v>2</v>
      </c>
      <c r="C15" s="373" t="n">
        <v>336</v>
      </c>
      <c r="D15" s="373" t="n">
        <v>23</v>
      </c>
      <c r="E15" s="374" t="n">
        <v>29</v>
      </c>
      <c r="F15" s="374" t="n">
        <v>17</v>
      </c>
      <c r="G15" s="374" t="n">
        <v>19</v>
      </c>
      <c r="H15" s="374" t="n">
        <v>59</v>
      </c>
      <c r="I15" s="374" t="n">
        <v>52</v>
      </c>
      <c r="J15" s="374" t="n">
        <v>38</v>
      </c>
      <c r="K15" s="374" t="n">
        <v>7</v>
      </c>
      <c r="L15" s="374" t="n">
        <v>12</v>
      </c>
      <c r="M15" s="374" t="n">
        <v>16</v>
      </c>
      <c r="N15" s="374" t="s">
        <v>184</v>
      </c>
      <c r="O15" s="374" t="s">
        <v>184</v>
      </c>
      <c r="P15" s="374" t="n">
        <v>20</v>
      </c>
      <c r="Q15" s="360" t="n">
        <v>36</v>
      </c>
      <c r="R15" s="374" t="n">
        <v>8</v>
      </c>
      <c r="S15" s="374" t="s">
        <v>184</v>
      </c>
      <c r="V15" s="374"/>
      <c r="W15" s="374"/>
      <c r="Y15" s="349"/>
      <c r="Z15" s="349"/>
    </row>
    <row r="16" customFormat="false" ht="12" hidden="false" customHeight="true" outlineLevel="0" collapsed="false">
      <c r="A16" s="372" t="s">
        <v>11</v>
      </c>
      <c r="B16" s="374" t="n">
        <v>2</v>
      </c>
      <c r="C16" s="373" t="n">
        <v>333</v>
      </c>
      <c r="D16" s="373" t="n">
        <v>23</v>
      </c>
      <c r="E16" s="374" t="n">
        <v>29</v>
      </c>
      <c r="F16" s="374" t="n">
        <v>17</v>
      </c>
      <c r="G16" s="374" t="n">
        <v>22</v>
      </c>
      <c r="H16" s="374" t="n">
        <v>57</v>
      </c>
      <c r="I16" s="374" t="n">
        <v>46</v>
      </c>
      <c r="J16" s="374" t="n">
        <v>39</v>
      </c>
      <c r="K16" s="374" t="n">
        <v>16</v>
      </c>
      <c r="L16" s="374" t="n">
        <v>11</v>
      </c>
      <c r="M16" s="374" t="n">
        <v>13</v>
      </c>
      <c r="N16" s="374" t="s">
        <v>184</v>
      </c>
      <c r="O16" s="374" t="s">
        <v>184</v>
      </c>
      <c r="P16" s="374" t="n">
        <v>21</v>
      </c>
      <c r="Q16" s="360" t="n">
        <v>31</v>
      </c>
      <c r="R16" s="374" t="n">
        <v>8</v>
      </c>
      <c r="S16" s="374" t="s">
        <v>184</v>
      </c>
      <c r="V16" s="374"/>
      <c r="W16" s="374"/>
      <c r="Y16" s="349"/>
      <c r="Z16" s="349"/>
    </row>
    <row r="17" customFormat="false" ht="12" hidden="false" customHeight="true" outlineLevel="0" collapsed="false">
      <c r="A17" s="372" t="s">
        <v>12</v>
      </c>
      <c r="B17" s="374" t="n">
        <v>2</v>
      </c>
      <c r="C17" s="373" t="n">
        <v>317</v>
      </c>
      <c r="D17" s="373" t="n">
        <v>23</v>
      </c>
      <c r="E17" s="374" t="n">
        <v>29</v>
      </c>
      <c r="F17" s="374" t="n">
        <v>17</v>
      </c>
      <c r="G17" s="374" t="n">
        <v>12</v>
      </c>
      <c r="H17" s="374" t="n">
        <v>57</v>
      </c>
      <c r="I17" s="374" t="n">
        <v>48</v>
      </c>
      <c r="J17" s="374" t="n">
        <v>43</v>
      </c>
      <c r="K17" s="374" t="n">
        <v>10</v>
      </c>
      <c r="L17" s="374" t="s">
        <v>184</v>
      </c>
      <c r="M17" s="374" t="s">
        <v>184</v>
      </c>
      <c r="N17" s="374" t="n">
        <v>11</v>
      </c>
      <c r="O17" s="374" t="n">
        <v>14</v>
      </c>
      <c r="P17" s="374" t="n">
        <v>25</v>
      </c>
      <c r="Q17" s="374" t="n">
        <v>18</v>
      </c>
      <c r="R17" s="374" t="n">
        <v>10</v>
      </c>
      <c r="S17" s="374" t="s">
        <v>184</v>
      </c>
      <c r="V17" s="374"/>
      <c r="W17" s="374"/>
      <c r="Y17" s="349"/>
      <c r="Z17" s="349"/>
    </row>
    <row r="18" s="349" customFormat="true" ht="12" hidden="false" customHeight="true" outlineLevel="0" collapsed="false">
      <c r="A18" s="372" t="s">
        <v>13</v>
      </c>
      <c r="B18" s="374" t="n">
        <v>2</v>
      </c>
      <c r="C18" s="373" t="n">
        <v>278</v>
      </c>
      <c r="D18" s="373" t="n">
        <v>24</v>
      </c>
      <c r="E18" s="374" t="n">
        <v>27</v>
      </c>
      <c r="F18" s="374" t="n">
        <v>17</v>
      </c>
      <c r="G18" s="374" t="n">
        <v>12</v>
      </c>
      <c r="H18" s="374" t="n">
        <v>52</v>
      </c>
      <c r="I18" s="374" t="n">
        <v>45</v>
      </c>
      <c r="J18" s="374" t="n">
        <v>25</v>
      </c>
      <c r="K18" s="374" t="n">
        <v>4</v>
      </c>
      <c r="L18" s="374" t="s">
        <v>184</v>
      </c>
      <c r="M18" s="374" t="s">
        <v>184</v>
      </c>
      <c r="N18" s="374" t="n">
        <v>25</v>
      </c>
      <c r="O18" s="374" t="s">
        <v>184</v>
      </c>
      <c r="P18" s="374" t="n">
        <v>20</v>
      </c>
      <c r="Q18" s="374" t="n">
        <v>17</v>
      </c>
      <c r="R18" s="374" t="n">
        <v>2</v>
      </c>
      <c r="S18" s="374" t="n">
        <v>8</v>
      </c>
      <c r="U18" s="375"/>
      <c r="V18" s="374"/>
      <c r="W18" s="374"/>
      <c r="X18" s="350"/>
    </row>
    <row r="19" s="375" customFormat="true" ht="15" hidden="false" customHeight="true" outlineLevel="0" collapsed="false">
      <c r="A19" s="376" t="s">
        <v>88</v>
      </c>
      <c r="B19" s="375" t="n">
        <v>2</v>
      </c>
      <c r="C19" s="375" t="n">
        <v>319</v>
      </c>
      <c r="D19" s="375" t="n">
        <v>20</v>
      </c>
      <c r="E19" s="375" t="n">
        <v>30</v>
      </c>
      <c r="F19" s="375" t="n">
        <v>21</v>
      </c>
      <c r="G19" s="392" t="s">
        <v>184</v>
      </c>
      <c r="H19" s="375" t="n">
        <v>56</v>
      </c>
      <c r="I19" s="375" t="n">
        <v>54</v>
      </c>
      <c r="J19" s="375" t="n">
        <v>21</v>
      </c>
      <c r="K19" s="392" t="s">
        <v>184</v>
      </c>
      <c r="L19" s="392" t="s">
        <v>184</v>
      </c>
      <c r="M19" s="392" t="s">
        <v>184</v>
      </c>
      <c r="N19" s="375" t="n">
        <v>14</v>
      </c>
      <c r="O19" s="392" t="s">
        <v>184</v>
      </c>
      <c r="P19" s="375" t="n">
        <v>29</v>
      </c>
      <c r="Q19" s="375" t="n">
        <v>31</v>
      </c>
      <c r="R19" s="392" t="s">
        <v>184</v>
      </c>
      <c r="S19" s="393" t="n">
        <v>43</v>
      </c>
      <c r="U19" s="381"/>
      <c r="V19" s="381"/>
      <c r="W19" s="381"/>
    </row>
    <row r="20" s="375" customFormat="true" ht="6.75" hidden="false" customHeight="true" outlineLevel="0" collapsed="false">
      <c r="A20" s="378"/>
      <c r="F20" s="392"/>
      <c r="G20" s="381"/>
      <c r="H20" s="381"/>
      <c r="I20" s="381"/>
      <c r="J20" s="381"/>
      <c r="K20" s="381"/>
      <c r="L20" s="381"/>
      <c r="M20" s="381"/>
      <c r="N20" s="381"/>
      <c r="O20" s="379"/>
      <c r="P20" s="394"/>
      <c r="Q20" s="394"/>
      <c r="R20" s="394"/>
      <c r="S20" s="379"/>
      <c r="T20" s="392"/>
      <c r="U20" s="381"/>
      <c r="V20" s="381"/>
      <c r="W20" s="381"/>
      <c r="X20" s="393"/>
    </row>
    <row r="21" s="375" customFormat="true" ht="6.75" hidden="false" customHeight="true" outlineLevel="0" collapsed="false">
      <c r="A21" s="395"/>
      <c r="B21" s="396"/>
      <c r="C21" s="396"/>
      <c r="D21" s="397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81"/>
      <c r="P21" s="381"/>
      <c r="Q21" s="381"/>
      <c r="R21" s="381"/>
      <c r="S21" s="381"/>
      <c r="T21" s="392"/>
      <c r="U21" s="398"/>
      <c r="V21" s="398"/>
      <c r="W21" s="398"/>
      <c r="X21" s="393"/>
    </row>
    <row r="22" s="356" customFormat="true" ht="51.75" hidden="false" customHeight="true" outlineLevel="0" collapsed="false">
      <c r="A22" s="399" t="s">
        <v>185</v>
      </c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8"/>
      <c r="T22" s="398"/>
      <c r="U22" s="400"/>
      <c r="V22" s="400"/>
      <c r="W22" s="400"/>
      <c r="X22" s="401"/>
      <c r="Y22" s="401"/>
      <c r="Z22" s="401"/>
    </row>
    <row r="23" customFormat="false" ht="14.25" hidden="false" customHeight="true" outlineLevel="0" collapsed="false">
      <c r="A23" s="402" t="s">
        <v>186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0"/>
      <c r="U23" s="400"/>
      <c r="V23" s="400"/>
      <c r="W23" s="400"/>
      <c r="Z23" s="349"/>
    </row>
    <row r="24" customFormat="false" ht="12" hidden="false" customHeight="tru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</row>
  </sheetData>
  <mergeCells count="4">
    <mergeCell ref="R3:S3"/>
    <mergeCell ref="B4:B5"/>
    <mergeCell ref="B13:B14"/>
    <mergeCell ref="A22:R22"/>
  </mergeCells>
  <printOptions headings="false" gridLines="false" gridLinesSet="true" horizontalCentered="false" verticalCentered="false"/>
  <pageMargins left="0.590277777777778" right="0.275694444444444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03" width="13"/>
    <col collapsed="false" customWidth="true" hidden="false" outlineLevel="0" max="4" min="2" style="404" width="5.75"/>
    <col collapsed="false" customWidth="true" hidden="false" outlineLevel="0" max="5" min="5" style="404" width="6"/>
    <col collapsed="false" customWidth="true" hidden="false" outlineLevel="0" max="6" min="6" style="404" width="5.63"/>
    <col collapsed="false" customWidth="true" hidden="false" outlineLevel="0" max="17" min="7" style="404" width="6"/>
    <col collapsed="false" customWidth="true" hidden="false" outlineLevel="0" max="18" min="18" style="404" width="0.37"/>
    <col collapsed="false" customWidth="false" hidden="false" outlineLevel="0" max="16384" min="19" style="404" width="9"/>
  </cols>
  <sheetData>
    <row r="1" s="406" customFormat="true" ht="24" hidden="false" customHeight="true" outlineLevel="0" collapsed="false">
      <c r="A1" s="405"/>
      <c r="C1" s="407"/>
      <c r="D1" s="408"/>
      <c r="E1" s="409" t="s">
        <v>187</v>
      </c>
      <c r="F1" s="410" t="s">
        <v>188</v>
      </c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customFormat="false" ht="7.5" hidden="false" customHeight="true" outlineLevel="0" collapsed="false">
      <c r="A2" s="412"/>
      <c r="B2" s="413"/>
      <c r="C2" s="414"/>
      <c r="D2" s="414"/>
      <c r="E2" s="414"/>
      <c r="F2" s="414"/>
      <c r="G2" s="415"/>
      <c r="H2" s="415"/>
      <c r="I2" s="415"/>
      <c r="J2" s="415"/>
      <c r="K2" s="415"/>
      <c r="L2" s="415"/>
      <c r="M2" s="415"/>
      <c r="N2" s="416"/>
      <c r="O2" s="415"/>
      <c r="P2" s="416"/>
      <c r="Q2" s="416"/>
      <c r="R2" s="416"/>
    </row>
    <row r="3" s="419" customFormat="true" ht="12" hidden="false" customHeight="true" outlineLevel="0" collapsed="false">
      <c r="A3" s="417" t="s">
        <v>189</v>
      </c>
      <c r="B3" s="417"/>
      <c r="C3" s="417"/>
      <c r="D3" s="417"/>
      <c r="E3" s="417"/>
      <c r="F3" s="417"/>
      <c r="G3" s="418"/>
      <c r="H3" s="418"/>
      <c r="I3" s="418"/>
      <c r="J3" s="418"/>
      <c r="K3" s="418"/>
      <c r="L3" s="418"/>
      <c r="M3" s="418"/>
      <c r="N3" s="417"/>
      <c r="O3" s="418"/>
      <c r="P3" s="417"/>
      <c r="R3" s="417"/>
    </row>
    <row r="4" s="419" customFormat="true" ht="12" hidden="false" customHeight="true" outlineLevel="0" collapsed="false">
      <c r="A4" s="420"/>
      <c r="B4" s="421" t="s">
        <v>190</v>
      </c>
      <c r="C4" s="422"/>
      <c r="D4" s="422"/>
      <c r="E4" s="421" t="s">
        <v>191</v>
      </c>
      <c r="F4" s="421" t="s">
        <v>192</v>
      </c>
      <c r="G4" s="421" t="s">
        <v>193</v>
      </c>
      <c r="H4" s="421" t="s">
        <v>194</v>
      </c>
      <c r="I4" s="421" t="s">
        <v>195</v>
      </c>
      <c r="J4" s="421" t="s">
        <v>196</v>
      </c>
      <c r="K4" s="423" t="s">
        <v>197</v>
      </c>
      <c r="L4" s="421" t="s">
        <v>198</v>
      </c>
      <c r="M4" s="423" t="s">
        <v>199</v>
      </c>
      <c r="N4" s="421" t="s">
        <v>63</v>
      </c>
      <c r="O4" s="421" t="s">
        <v>102</v>
      </c>
      <c r="P4" s="421" t="s">
        <v>65</v>
      </c>
      <c r="Q4" s="424" t="s">
        <v>200</v>
      </c>
      <c r="R4" s="425"/>
    </row>
    <row r="5" s="419" customFormat="true" ht="12" hidden="false" customHeight="true" outlineLevel="0" collapsed="false">
      <c r="A5" s="426"/>
      <c r="B5" s="421"/>
      <c r="C5" s="427" t="s">
        <v>52</v>
      </c>
      <c r="D5" s="427" t="s">
        <v>53</v>
      </c>
      <c r="E5" s="421"/>
      <c r="F5" s="421"/>
      <c r="G5" s="421"/>
      <c r="H5" s="421"/>
      <c r="I5" s="421"/>
      <c r="J5" s="421"/>
      <c r="K5" s="423"/>
      <c r="L5" s="421"/>
      <c r="M5" s="423"/>
      <c r="N5" s="421"/>
      <c r="O5" s="421"/>
      <c r="P5" s="421"/>
      <c r="Q5" s="424"/>
      <c r="R5" s="428"/>
    </row>
    <row r="6" s="419" customFormat="true" ht="12" hidden="false" customHeight="true" outlineLevel="0" collapsed="false">
      <c r="A6" s="429"/>
      <c r="B6" s="421"/>
      <c r="C6" s="430"/>
      <c r="D6" s="430"/>
      <c r="E6" s="421"/>
      <c r="F6" s="421"/>
      <c r="G6" s="421"/>
      <c r="H6" s="421"/>
      <c r="I6" s="421"/>
      <c r="J6" s="421"/>
      <c r="K6" s="423"/>
      <c r="L6" s="421"/>
      <c r="M6" s="423"/>
      <c r="N6" s="421"/>
      <c r="O6" s="421"/>
      <c r="P6" s="421"/>
      <c r="Q6" s="424"/>
      <c r="R6" s="431"/>
    </row>
    <row r="7" s="403" customFormat="true" ht="15" hidden="false" customHeight="true" outlineLevel="0" collapsed="false">
      <c r="A7" s="432" t="s">
        <v>201</v>
      </c>
      <c r="B7" s="433" t="n">
        <v>101.3</v>
      </c>
      <c r="C7" s="433" t="n">
        <v>93.1</v>
      </c>
      <c r="D7" s="433" t="n">
        <v>101.9</v>
      </c>
      <c r="E7" s="433" t="n">
        <v>100</v>
      </c>
      <c r="F7" s="433" t="n">
        <v>99.8</v>
      </c>
      <c r="G7" s="433" t="n">
        <v>101.7</v>
      </c>
      <c r="H7" s="433" t="n">
        <v>98</v>
      </c>
      <c r="I7" s="433" t="n">
        <v>102.4</v>
      </c>
      <c r="J7" s="433" t="n">
        <v>96.7</v>
      </c>
      <c r="K7" s="433" t="n">
        <v>102.5</v>
      </c>
      <c r="L7" s="433" t="n">
        <v>97.5</v>
      </c>
      <c r="M7" s="433" t="n">
        <v>98.7</v>
      </c>
      <c r="N7" s="433" t="n">
        <v>101</v>
      </c>
      <c r="O7" s="433" t="n">
        <v>103.8</v>
      </c>
      <c r="P7" s="433" t="n">
        <v>100.4</v>
      </c>
      <c r="Q7" s="433" t="n">
        <v>103.8</v>
      </c>
      <c r="R7" s="434"/>
      <c r="T7" s="434"/>
      <c r="U7" s="434"/>
      <c r="V7" s="434"/>
      <c r="W7" s="434"/>
      <c r="X7" s="434"/>
      <c r="Y7" s="434"/>
      <c r="Z7" s="434"/>
      <c r="AA7" s="434"/>
      <c r="AB7" s="434"/>
    </row>
    <row r="8" s="403" customFormat="true" ht="13.5" hidden="false" customHeight="true" outlineLevel="0" collapsed="false">
      <c r="A8" s="432" t="s">
        <v>202</v>
      </c>
      <c r="B8" s="433" t="n">
        <v>100.6</v>
      </c>
      <c r="C8" s="433" t="s">
        <v>203</v>
      </c>
      <c r="D8" s="433" t="n">
        <v>99.3</v>
      </c>
      <c r="E8" s="433" t="n">
        <v>102.5</v>
      </c>
      <c r="F8" s="433" t="n">
        <v>93.8</v>
      </c>
      <c r="G8" s="433" t="n">
        <v>96.2</v>
      </c>
      <c r="H8" s="433" t="n">
        <v>94.5</v>
      </c>
      <c r="I8" s="433" t="n">
        <v>102.8</v>
      </c>
      <c r="J8" s="433" t="n">
        <v>93.2</v>
      </c>
      <c r="K8" s="433" t="n">
        <v>105.9</v>
      </c>
      <c r="L8" s="433" t="n">
        <v>102.3</v>
      </c>
      <c r="M8" s="433" t="n">
        <v>100.2</v>
      </c>
      <c r="N8" s="433" t="n">
        <v>104.7</v>
      </c>
      <c r="O8" s="433" t="n">
        <v>116.5</v>
      </c>
      <c r="P8" s="433" t="s">
        <v>203</v>
      </c>
      <c r="Q8" s="433" t="n">
        <v>96.3</v>
      </c>
      <c r="R8" s="434"/>
      <c r="T8" s="434"/>
      <c r="U8" s="434"/>
      <c r="V8" s="434"/>
      <c r="W8" s="434"/>
      <c r="X8" s="434"/>
      <c r="Y8" s="434"/>
      <c r="Z8" s="434"/>
      <c r="AA8" s="434"/>
      <c r="AB8" s="434"/>
    </row>
    <row r="9" s="403" customFormat="true" ht="13.5" hidden="false" customHeight="true" outlineLevel="0" collapsed="false">
      <c r="A9" s="432" t="s">
        <v>204</v>
      </c>
      <c r="B9" s="433" t="n">
        <v>101.1</v>
      </c>
      <c r="C9" s="433" t="n">
        <v>93.2</v>
      </c>
      <c r="D9" s="433" t="n">
        <v>100.3</v>
      </c>
      <c r="E9" s="433" t="n">
        <v>99.8</v>
      </c>
      <c r="F9" s="433" t="n">
        <v>201.5</v>
      </c>
      <c r="G9" s="433" t="n">
        <v>94</v>
      </c>
      <c r="H9" s="433" t="n">
        <v>90.9</v>
      </c>
      <c r="I9" s="433" t="n">
        <v>97.2</v>
      </c>
      <c r="J9" s="433" t="n">
        <v>91.5</v>
      </c>
      <c r="K9" s="433" t="n">
        <v>108.9</v>
      </c>
      <c r="L9" s="433" t="n">
        <v>103.8</v>
      </c>
      <c r="M9" s="433" t="n">
        <v>99.1</v>
      </c>
      <c r="N9" s="433" t="n">
        <v>103.5</v>
      </c>
      <c r="O9" s="433" t="n">
        <v>120.7</v>
      </c>
      <c r="P9" s="433" t="n">
        <v>80.7</v>
      </c>
      <c r="Q9" s="433" t="n">
        <v>94.4</v>
      </c>
      <c r="R9" s="434"/>
      <c r="T9" s="434"/>
      <c r="U9" s="434"/>
      <c r="V9" s="434"/>
      <c r="W9" s="434"/>
      <c r="X9" s="434"/>
      <c r="Y9" s="434"/>
      <c r="Z9" s="434"/>
      <c r="AA9" s="434"/>
      <c r="AB9" s="434"/>
    </row>
    <row r="10" s="403" customFormat="true" ht="13.5" hidden="false" customHeight="true" outlineLevel="0" collapsed="false">
      <c r="A10" s="432" t="s">
        <v>205</v>
      </c>
      <c r="B10" s="433" t="n">
        <v>98.8</v>
      </c>
      <c r="C10" s="433" t="n">
        <v>94.5</v>
      </c>
      <c r="D10" s="433" t="n">
        <v>97.5</v>
      </c>
      <c r="E10" s="433" t="n">
        <v>96.6</v>
      </c>
      <c r="F10" s="433" t="n">
        <v>204.6</v>
      </c>
      <c r="G10" s="433" t="n">
        <v>96.4</v>
      </c>
      <c r="H10" s="433" t="n">
        <v>87.3</v>
      </c>
      <c r="I10" s="433" t="n">
        <v>91.9</v>
      </c>
      <c r="J10" s="433" t="n">
        <v>91.9</v>
      </c>
      <c r="K10" s="433" t="n">
        <v>110.3</v>
      </c>
      <c r="L10" s="433" t="n">
        <v>106.4</v>
      </c>
      <c r="M10" s="433" t="n">
        <v>101.8</v>
      </c>
      <c r="N10" s="433" t="n">
        <v>104.9</v>
      </c>
      <c r="O10" s="433" t="n">
        <v>122.8</v>
      </c>
      <c r="P10" s="433" t="n">
        <v>76.1</v>
      </c>
      <c r="Q10" s="433" t="n">
        <v>77.5</v>
      </c>
      <c r="R10" s="434"/>
      <c r="T10" s="434"/>
      <c r="U10" s="434"/>
      <c r="V10" s="434"/>
      <c r="W10" s="434"/>
      <c r="X10" s="434"/>
      <c r="Y10" s="434"/>
      <c r="Z10" s="434"/>
      <c r="AA10" s="434"/>
      <c r="AB10" s="434"/>
    </row>
    <row r="11" s="438" customFormat="true" ht="18" hidden="false" customHeight="true" outlineLevel="0" collapsed="false">
      <c r="A11" s="435" t="s">
        <v>206</v>
      </c>
      <c r="B11" s="436" t="n">
        <v>101.7</v>
      </c>
      <c r="C11" s="436" t="n">
        <v>91.5</v>
      </c>
      <c r="D11" s="436" t="n">
        <v>97</v>
      </c>
      <c r="E11" s="436" t="n">
        <v>92.1</v>
      </c>
      <c r="F11" s="436" t="n">
        <v>207</v>
      </c>
      <c r="G11" s="436" t="n">
        <v>97.1</v>
      </c>
      <c r="H11" s="436" t="n">
        <v>85.3</v>
      </c>
      <c r="I11" s="436" t="n">
        <v>77.1</v>
      </c>
      <c r="J11" s="436" t="s">
        <v>203</v>
      </c>
      <c r="K11" s="436" t="n">
        <v>111.2</v>
      </c>
      <c r="L11" s="436" t="n">
        <v>121.2</v>
      </c>
      <c r="M11" s="436" t="n">
        <v>106.7</v>
      </c>
      <c r="N11" s="436" t="n">
        <v>106.1</v>
      </c>
      <c r="O11" s="436" t="n">
        <v>148</v>
      </c>
      <c r="P11" s="436" t="n">
        <v>96.3</v>
      </c>
      <c r="Q11" s="436" t="n">
        <v>75</v>
      </c>
      <c r="R11" s="437"/>
      <c r="S11" s="437"/>
      <c r="T11" s="437"/>
      <c r="U11" s="437"/>
      <c r="V11" s="437"/>
      <c r="W11" s="437"/>
      <c r="X11" s="437"/>
      <c r="Y11" s="437"/>
    </row>
    <row r="12" customFormat="false" ht="18" hidden="false" customHeight="true" outlineLevel="0" collapsed="false">
      <c r="A12" s="439" t="s">
        <v>26</v>
      </c>
      <c r="B12" s="433" t="n">
        <v>98.4</v>
      </c>
      <c r="C12" s="433" t="n">
        <v>92.7</v>
      </c>
      <c r="D12" s="433" t="n">
        <v>97</v>
      </c>
      <c r="E12" s="433" t="n">
        <v>92.7</v>
      </c>
      <c r="F12" s="433" t="n">
        <v>208.2</v>
      </c>
      <c r="G12" s="433" t="n">
        <v>95.9</v>
      </c>
      <c r="H12" s="433" t="n">
        <v>86.9</v>
      </c>
      <c r="I12" s="433" t="n">
        <v>76.3</v>
      </c>
      <c r="J12" s="433" t="n">
        <v>42.7</v>
      </c>
      <c r="K12" s="433" t="n">
        <v>110.9</v>
      </c>
      <c r="L12" s="433" t="n">
        <v>120.5</v>
      </c>
      <c r="M12" s="433" t="n">
        <v>100.9</v>
      </c>
      <c r="N12" s="433" t="n">
        <v>105.7</v>
      </c>
      <c r="O12" s="433" t="n">
        <v>118.4</v>
      </c>
      <c r="P12" s="433" t="n">
        <v>96.7</v>
      </c>
      <c r="Q12" s="433" t="n">
        <v>77.1</v>
      </c>
      <c r="R12" s="434"/>
      <c r="T12" s="434"/>
      <c r="U12" s="434"/>
      <c r="V12" s="434"/>
      <c r="W12" s="434"/>
      <c r="X12" s="434"/>
      <c r="Y12" s="434"/>
      <c r="Z12" s="434"/>
      <c r="AA12" s="434"/>
      <c r="AB12" s="434"/>
    </row>
    <row r="13" customFormat="false" ht="13.5" hidden="false" customHeight="true" outlineLevel="0" collapsed="false">
      <c r="A13" s="440" t="s">
        <v>27</v>
      </c>
      <c r="B13" s="433" t="n">
        <v>101.9</v>
      </c>
      <c r="C13" s="433" t="n">
        <v>92.7</v>
      </c>
      <c r="D13" s="433" t="n">
        <v>96.9</v>
      </c>
      <c r="E13" s="433" t="n">
        <v>92.4</v>
      </c>
      <c r="F13" s="433" t="n">
        <v>206.5</v>
      </c>
      <c r="G13" s="433" t="n">
        <v>96.1</v>
      </c>
      <c r="H13" s="433" t="n">
        <v>86.5</v>
      </c>
      <c r="I13" s="433" t="n">
        <v>75.6</v>
      </c>
      <c r="J13" s="433" t="s">
        <v>203</v>
      </c>
      <c r="K13" s="433" t="n">
        <v>110.1</v>
      </c>
      <c r="L13" s="433" t="n">
        <v>120.2</v>
      </c>
      <c r="M13" s="433" t="n">
        <v>101</v>
      </c>
      <c r="N13" s="433" t="n">
        <v>105.9</v>
      </c>
      <c r="O13" s="433" t="n">
        <v>149.9</v>
      </c>
      <c r="P13" s="433" t="n">
        <v>97.2</v>
      </c>
      <c r="Q13" s="433" t="n">
        <v>77</v>
      </c>
      <c r="R13" s="434"/>
      <c r="T13" s="434"/>
      <c r="U13" s="434"/>
      <c r="V13" s="434"/>
      <c r="W13" s="434"/>
      <c r="X13" s="434"/>
      <c r="Y13" s="434"/>
      <c r="Z13" s="434"/>
      <c r="AA13" s="434"/>
      <c r="AB13" s="434"/>
    </row>
    <row r="14" customFormat="false" ht="13.5" hidden="false" customHeight="true" outlineLevel="0" collapsed="false">
      <c r="A14" s="440" t="s">
        <v>28</v>
      </c>
      <c r="B14" s="433" t="n">
        <v>101.2</v>
      </c>
      <c r="C14" s="433" t="n">
        <v>90.6</v>
      </c>
      <c r="D14" s="433" t="n">
        <v>96.1</v>
      </c>
      <c r="E14" s="433" t="n">
        <v>92.6</v>
      </c>
      <c r="F14" s="433" t="n">
        <v>204.4</v>
      </c>
      <c r="G14" s="433" t="n">
        <v>95.8</v>
      </c>
      <c r="H14" s="433" t="n">
        <v>85.3</v>
      </c>
      <c r="I14" s="433" t="n">
        <v>75.7</v>
      </c>
      <c r="J14" s="433" t="s">
        <v>203</v>
      </c>
      <c r="K14" s="433" t="n">
        <v>110.5</v>
      </c>
      <c r="L14" s="433" t="n">
        <v>119.5</v>
      </c>
      <c r="M14" s="433" t="n">
        <v>100.4</v>
      </c>
      <c r="N14" s="433" t="n">
        <v>104.1</v>
      </c>
      <c r="O14" s="433" t="n">
        <v>150.2</v>
      </c>
      <c r="P14" s="433" t="n">
        <v>95.4</v>
      </c>
      <c r="Q14" s="433" t="n">
        <v>76.6</v>
      </c>
      <c r="R14" s="434"/>
      <c r="T14" s="434"/>
      <c r="U14" s="434"/>
      <c r="V14" s="434"/>
      <c r="W14" s="434"/>
      <c r="X14" s="434"/>
      <c r="Y14" s="434"/>
      <c r="Z14" s="434"/>
      <c r="AA14" s="434"/>
      <c r="AB14" s="434"/>
    </row>
    <row r="15" customFormat="false" ht="13.5" hidden="false" customHeight="true" outlineLevel="0" collapsed="false">
      <c r="A15" s="440" t="s">
        <v>16</v>
      </c>
      <c r="B15" s="433" t="n">
        <v>102.3</v>
      </c>
      <c r="C15" s="433" t="n">
        <v>91.6</v>
      </c>
      <c r="D15" s="433" t="n">
        <v>97.5</v>
      </c>
      <c r="E15" s="433" t="n">
        <v>91.1</v>
      </c>
      <c r="F15" s="433" t="n">
        <v>205</v>
      </c>
      <c r="G15" s="433" t="n">
        <v>95.7</v>
      </c>
      <c r="H15" s="433" t="n">
        <v>85.5</v>
      </c>
      <c r="I15" s="433" t="n">
        <v>77.9</v>
      </c>
      <c r="J15" s="433" t="s">
        <v>203</v>
      </c>
      <c r="K15" s="433" t="n">
        <v>110.4</v>
      </c>
      <c r="L15" s="433" t="n">
        <v>120.7</v>
      </c>
      <c r="M15" s="433" t="n">
        <v>107.8</v>
      </c>
      <c r="N15" s="433" t="n">
        <v>105.5</v>
      </c>
      <c r="O15" s="433" t="n">
        <v>150.9</v>
      </c>
      <c r="P15" s="433" t="n">
        <v>95.6</v>
      </c>
      <c r="Q15" s="433" t="n">
        <v>77.2</v>
      </c>
      <c r="R15" s="434"/>
      <c r="T15" s="434"/>
      <c r="U15" s="434"/>
      <c r="V15" s="434"/>
      <c r="W15" s="434"/>
      <c r="X15" s="434"/>
      <c r="Y15" s="434"/>
      <c r="Z15" s="434"/>
      <c r="AA15" s="434"/>
      <c r="AB15" s="434"/>
    </row>
    <row r="16" customFormat="false" ht="13.5" hidden="false" customHeight="true" outlineLevel="0" collapsed="false">
      <c r="A16" s="440" t="s">
        <v>17</v>
      </c>
      <c r="B16" s="433" t="n">
        <v>102.2</v>
      </c>
      <c r="C16" s="433" t="n">
        <v>90.6</v>
      </c>
      <c r="D16" s="433" t="n">
        <v>97.5</v>
      </c>
      <c r="E16" s="433" t="n">
        <v>91.4</v>
      </c>
      <c r="F16" s="433" t="n">
        <v>207.2</v>
      </c>
      <c r="G16" s="433" t="n">
        <v>95.9</v>
      </c>
      <c r="H16" s="433" t="n">
        <v>85.7</v>
      </c>
      <c r="I16" s="433" t="n">
        <v>77.8</v>
      </c>
      <c r="J16" s="433" t="s">
        <v>203</v>
      </c>
      <c r="K16" s="433" t="n">
        <v>111.5</v>
      </c>
      <c r="L16" s="433" t="n">
        <v>120.6</v>
      </c>
      <c r="M16" s="433" t="n">
        <v>106.3</v>
      </c>
      <c r="N16" s="433" t="n">
        <v>106.4</v>
      </c>
      <c r="O16" s="433" t="n">
        <v>151.4</v>
      </c>
      <c r="P16" s="433" t="n">
        <v>95.4</v>
      </c>
      <c r="Q16" s="433" t="n">
        <v>74.9</v>
      </c>
      <c r="R16" s="434"/>
      <c r="T16" s="434"/>
      <c r="U16" s="434"/>
      <c r="V16" s="434"/>
      <c r="W16" s="434"/>
      <c r="X16" s="434"/>
      <c r="Y16" s="434"/>
      <c r="Z16" s="434"/>
      <c r="AA16" s="434"/>
      <c r="AB16" s="434"/>
    </row>
    <row r="17" customFormat="false" ht="13.5" hidden="false" customHeight="true" outlineLevel="0" collapsed="false">
      <c r="A17" s="440" t="s">
        <v>18</v>
      </c>
      <c r="B17" s="433" t="n">
        <v>102.2</v>
      </c>
      <c r="C17" s="433" t="n">
        <v>92.6</v>
      </c>
      <c r="D17" s="433" t="n">
        <v>97.6</v>
      </c>
      <c r="E17" s="433" t="n">
        <v>91.4</v>
      </c>
      <c r="F17" s="433" t="n">
        <v>207</v>
      </c>
      <c r="G17" s="433" t="n">
        <v>95.3</v>
      </c>
      <c r="H17" s="433" t="n">
        <v>84.5</v>
      </c>
      <c r="I17" s="433" t="n">
        <v>77.7</v>
      </c>
      <c r="J17" s="433" t="s">
        <v>203</v>
      </c>
      <c r="K17" s="433" t="n">
        <v>112.5</v>
      </c>
      <c r="L17" s="433" t="n">
        <v>121.3</v>
      </c>
      <c r="M17" s="433" t="n">
        <v>106.6</v>
      </c>
      <c r="N17" s="433" t="n">
        <v>106.8</v>
      </c>
      <c r="O17" s="433" t="n">
        <v>151.5</v>
      </c>
      <c r="P17" s="433" t="n">
        <v>95.4</v>
      </c>
      <c r="Q17" s="433" t="n">
        <v>74.3</v>
      </c>
      <c r="R17" s="434"/>
      <c r="T17" s="434"/>
      <c r="U17" s="434"/>
      <c r="V17" s="434"/>
      <c r="W17" s="434"/>
      <c r="X17" s="434"/>
      <c r="Y17" s="434"/>
      <c r="Z17" s="434"/>
      <c r="AA17" s="434"/>
      <c r="AB17" s="434"/>
    </row>
    <row r="18" customFormat="false" ht="18" hidden="false" customHeight="true" outlineLevel="0" collapsed="false">
      <c r="A18" s="440" t="s">
        <v>19</v>
      </c>
      <c r="B18" s="433" t="n">
        <v>102.5</v>
      </c>
      <c r="C18" s="433" t="n">
        <v>91.3</v>
      </c>
      <c r="D18" s="433" t="n">
        <v>97.5</v>
      </c>
      <c r="E18" s="433" t="n">
        <v>92</v>
      </c>
      <c r="F18" s="433" t="n">
        <v>206.9</v>
      </c>
      <c r="G18" s="433" t="n">
        <v>96</v>
      </c>
      <c r="H18" s="433" t="n">
        <v>84.4</v>
      </c>
      <c r="I18" s="433" t="n">
        <v>77.5</v>
      </c>
      <c r="J18" s="433" t="s">
        <v>203</v>
      </c>
      <c r="K18" s="433" t="n">
        <v>112.5</v>
      </c>
      <c r="L18" s="433" t="n">
        <v>122.8</v>
      </c>
      <c r="M18" s="433" t="n">
        <v>109.9</v>
      </c>
      <c r="N18" s="433" t="n">
        <v>107.1</v>
      </c>
      <c r="O18" s="433" t="n">
        <v>152.4</v>
      </c>
      <c r="P18" s="433" t="n">
        <v>96.2</v>
      </c>
      <c r="Q18" s="433" t="n">
        <v>74.6</v>
      </c>
      <c r="R18" s="434"/>
      <c r="T18" s="434"/>
      <c r="U18" s="434"/>
      <c r="V18" s="434"/>
      <c r="W18" s="434"/>
      <c r="X18" s="434"/>
      <c r="Y18" s="434"/>
      <c r="Z18" s="434"/>
      <c r="AA18" s="434"/>
      <c r="AB18" s="434"/>
    </row>
    <row r="19" customFormat="false" ht="13.5" hidden="false" customHeight="true" outlineLevel="0" collapsed="false">
      <c r="A19" s="440" t="s">
        <v>20</v>
      </c>
      <c r="B19" s="433" t="n">
        <v>102.5</v>
      </c>
      <c r="C19" s="433" t="n">
        <v>91.2</v>
      </c>
      <c r="D19" s="433" t="n">
        <v>97.5</v>
      </c>
      <c r="E19" s="433" t="n">
        <v>92.4</v>
      </c>
      <c r="F19" s="433" t="n">
        <v>206.6</v>
      </c>
      <c r="G19" s="433" t="n">
        <v>96.9</v>
      </c>
      <c r="H19" s="433" t="n">
        <v>85.3</v>
      </c>
      <c r="I19" s="433" t="n">
        <v>77.6</v>
      </c>
      <c r="J19" s="433" t="s">
        <v>203</v>
      </c>
      <c r="K19" s="433" t="n">
        <v>111.8</v>
      </c>
      <c r="L19" s="433" t="n">
        <v>124</v>
      </c>
      <c r="M19" s="433" t="n">
        <v>112.9</v>
      </c>
      <c r="N19" s="433" t="n">
        <v>106.6</v>
      </c>
      <c r="O19" s="433" t="n">
        <v>151.5</v>
      </c>
      <c r="P19" s="433" t="n">
        <v>96.1</v>
      </c>
      <c r="Q19" s="433" t="n">
        <v>74</v>
      </c>
      <c r="R19" s="434"/>
      <c r="T19" s="434"/>
      <c r="U19" s="434"/>
      <c r="V19" s="434"/>
      <c r="W19" s="434"/>
      <c r="X19" s="434"/>
      <c r="Y19" s="434"/>
      <c r="Z19" s="434"/>
      <c r="AA19" s="434"/>
      <c r="AB19" s="434"/>
    </row>
    <row r="20" customFormat="false" ht="13.5" hidden="false" customHeight="true" outlineLevel="0" collapsed="false">
      <c r="A20" s="440" t="s">
        <v>21</v>
      </c>
      <c r="B20" s="433" t="n">
        <v>101.4</v>
      </c>
      <c r="C20" s="433" t="n">
        <v>91.2</v>
      </c>
      <c r="D20" s="433" t="n">
        <v>96</v>
      </c>
      <c r="E20" s="433" t="n">
        <v>92.4</v>
      </c>
      <c r="F20" s="433" t="n">
        <v>206.9</v>
      </c>
      <c r="G20" s="433" t="n">
        <v>98.9</v>
      </c>
      <c r="H20" s="433" t="n">
        <v>84.4</v>
      </c>
      <c r="I20" s="433" t="n">
        <v>77.5</v>
      </c>
      <c r="J20" s="433" t="s">
        <v>203</v>
      </c>
      <c r="K20" s="433" t="n">
        <v>111.2</v>
      </c>
      <c r="L20" s="433" t="n">
        <v>121.2</v>
      </c>
      <c r="M20" s="433" t="n">
        <v>111.8</v>
      </c>
      <c r="N20" s="433" t="n">
        <v>103.1</v>
      </c>
      <c r="O20" s="433" t="n">
        <v>150.1</v>
      </c>
      <c r="P20" s="433" t="n">
        <v>96.2</v>
      </c>
      <c r="Q20" s="433" t="n">
        <v>73.6</v>
      </c>
      <c r="R20" s="434"/>
      <c r="T20" s="434"/>
      <c r="U20" s="434"/>
      <c r="V20" s="434"/>
      <c r="W20" s="434"/>
      <c r="X20" s="434"/>
      <c r="Y20" s="434"/>
      <c r="Z20" s="434"/>
      <c r="AA20" s="434"/>
      <c r="AB20" s="434"/>
    </row>
    <row r="21" customFormat="false" ht="13.5" hidden="false" customHeight="true" outlineLevel="0" collapsed="false">
      <c r="A21" s="441" t="s">
        <v>22</v>
      </c>
      <c r="B21" s="433" t="n">
        <v>102.2</v>
      </c>
      <c r="C21" s="433" t="n">
        <v>91.2</v>
      </c>
      <c r="D21" s="433" t="n">
        <v>97</v>
      </c>
      <c r="E21" s="433" t="n">
        <v>92.1</v>
      </c>
      <c r="F21" s="433" t="n">
        <v>209</v>
      </c>
      <c r="G21" s="433" t="n">
        <v>98.9</v>
      </c>
      <c r="H21" s="433" t="n">
        <v>84.9</v>
      </c>
      <c r="I21" s="433" t="n">
        <v>77.1</v>
      </c>
      <c r="J21" s="433" t="s">
        <v>203</v>
      </c>
      <c r="K21" s="433" t="n">
        <v>111.2</v>
      </c>
      <c r="L21" s="433" t="n">
        <v>121</v>
      </c>
      <c r="M21" s="433" t="n">
        <v>109</v>
      </c>
      <c r="N21" s="433" t="n">
        <v>108.1</v>
      </c>
      <c r="O21" s="433" t="n">
        <v>150.8</v>
      </c>
      <c r="P21" s="433" t="n">
        <v>97.2</v>
      </c>
      <c r="Q21" s="433" t="n">
        <v>73.8</v>
      </c>
      <c r="R21" s="434"/>
      <c r="T21" s="434"/>
      <c r="U21" s="434"/>
      <c r="V21" s="434"/>
      <c r="W21" s="434"/>
      <c r="X21" s="434"/>
      <c r="Y21" s="434"/>
      <c r="Z21" s="434"/>
      <c r="AA21" s="434"/>
      <c r="AB21" s="434"/>
    </row>
    <row r="22" customFormat="false" ht="13.5" hidden="false" customHeight="true" outlineLevel="0" collapsed="false">
      <c r="A22" s="441" t="s">
        <v>23</v>
      </c>
      <c r="B22" s="433" t="n">
        <v>102</v>
      </c>
      <c r="C22" s="433" t="n">
        <v>91.2</v>
      </c>
      <c r="D22" s="433" t="n">
        <v>96.8</v>
      </c>
      <c r="E22" s="433" t="n">
        <v>92</v>
      </c>
      <c r="F22" s="433" t="n">
        <v>208.1</v>
      </c>
      <c r="G22" s="433" t="n">
        <v>100.2</v>
      </c>
      <c r="H22" s="433" t="n">
        <v>85.3</v>
      </c>
      <c r="I22" s="433" t="n">
        <v>77.3</v>
      </c>
      <c r="J22" s="433" t="s">
        <v>203</v>
      </c>
      <c r="K22" s="433" t="n">
        <v>111.2</v>
      </c>
      <c r="L22" s="433" t="n">
        <v>121.2</v>
      </c>
      <c r="M22" s="433" t="n">
        <v>106.7</v>
      </c>
      <c r="N22" s="433" t="n">
        <v>106.7</v>
      </c>
      <c r="O22" s="433" t="n">
        <v>149.6</v>
      </c>
      <c r="P22" s="433" t="n">
        <v>97.1</v>
      </c>
      <c r="Q22" s="433" t="n">
        <v>74</v>
      </c>
      <c r="R22" s="434"/>
      <c r="T22" s="434"/>
      <c r="U22" s="434"/>
      <c r="V22" s="434"/>
      <c r="W22" s="434"/>
      <c r="X22" s="434"/>
      <c r="Y22" s="434"/>
      <c r="Z22" s="434"/>
      <c r="AA22" s="434"/>
      <c r="AB22" s="434"/>
    </row>
    <row r="23" customFormat="false" ht="13.5" hidden="false" customHeight="true" outlineLevel="0" collapsed="false">
      <c r="A23" s="441" t="s">
        <v>24</v>
      </c>
      <c r="B23" s="433" t="n">
        <v>101.9</v>
      </c>
      <c r="C23" s="433" t="s">
        <v>203</v>
      </c>
      <c r="D23" s="433" t="n">
        <v>96.9</v>
      </c>
      <c r="E23" s="433" t="n">
        <v>92.3</v>
      </c>
      <c r="F23" s="433" t="n">
        <v>208.1</v>
      </c>
      <c r="G23" s="433" t="n">
        <v>100.1</v>
      </c>
      <c r="H23" s="433" t="n">
        <v>85.1</v>
      </c>
      <c r="I23" s="433" t="n">
        <v>77</v>
      </c>
      <c r="J23" s="433" t="s">
        <v>203</v>
      </c>
      <c r="K23" s="433" t="n">
        <v>110.3</v>
      </c>
      <c r="L23" s="433" t="n">
        <v>121.4</v>
      </c>
      <c r="M23" s="433" t="n">
        <v>107.2</v>
      </c>
      <c r="N23" s="433" t="n">
        <v>106.7</v>
      </c>
      <c r="O23" s="433" t="n">
        <v>149.6</v>
      </c>
      <c r="P23" s="433" t="n">
        <v>96.9</v>
      </c>
      <c r="Q23" s="433" t="n">
        <v>72.7</v>
      </c>
      <c r="R23" s="434"/>
      <c r="T23" s="434"/>
      <c r="U23" s="434"/>
      <c r="V23" s="434"/>
      <c r="W23" s="434"/>
      <c r="X23" s="434"/>
      <c r="Y23" s="434"/>
      <c r="Z23" s="434"/>
      <c r="AA23" s="434"/>
      <c r="AB23" s="434"/>
    </row>
    <row r="24" customFormat="false" ht="3.75" hidden="false" customHeight="true" outlineLevel="0" collapsed="false">
      <c r="A24" s="442"/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</row>
    <row r="25" s="446" customFormat="true" ht="15.75" hidden="false" customHeight="true" outlineLevel="0" collapsed="false">
      <c r="A25" s="444" t="s">
        <v>207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</row>
    <row r="26" s="447" customFormat="true" ht="15" hidden="false" customHeight="true" outlineLevel="0" collapsed="false">
      <c r="A26" s="447" t="s">
        <v>208</v>
      </c>
      <c r="C26" s="448"/>
      <c r="D26" s="448"/>
      <c r="E26" s="448"/>
      <c r="F26" s="448"/>
      <c r="G26" s="448"/>
      <c r="H26" s="448"/>
      <c r="I26" s="448"/>
    </row>
    <row r="27" s="447" customFormat="true" ht="15" hidden="false" customHeight="true" outlineLevel="0" collapsed="false"/>
    <row r="28" s="447" customFormat="true" ht="15" hidden="false" customHeight="true" outlineLevel="0" collapsed="false"/>
    <row r="29" customFormat="false" ht="12" hidden="false" customHeight="true" outlineLevel="0" collapsed="false">
      <c r="A29" s="449"/>
    </row>
    <row r="30" s="404" customFormat="true" ht="11.25" hidden="false" customHeight="true" outlineLevel="0" collapsed="false"/>
    <row r="31" s="406" customFormat="true" ht="24" hidden="false" customHeight="true" outlineLevel="0" collapsed="false">
      <c r="A31" s="405"/>
      <c r="B31" s="409" t="s">
        <v>209</v>
      </c>
      <c r="C31" s="410" t="s">
        <v>210</v>
      </c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</row>
    <row r="32" customFormat="false" ht="7.5" hidden="false" customHeight="true" outlineLevel="0" collapsed="false">
      <c r="A32" s="412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16"/>
      <c r="Q32" s="416"/>
      <c r="R32" s="416"/>
    </row>
    <row r="33" s="419" customFormat="true" ht="12" hidden="false" customHeight="true" outlineLevel="0" collapsed="false">
      <c r="A33" s="417" t="s">
        <v>189</v>
      </c>
      <c r="B33" s="417"/>
      <c r="C33" s="417"/>
      <c r="D33" s="417"/>
      <c r="E33" s="417"/>
      <c r="F33" s="417"/>
      <c r="G33" s="418"/>
      <c r="H33" s="418"/>
      <c r="I33" s="418"/>
      <c r="J33" s="418"/>
      <c r="K33" s="418"/>
      <c r="L33" s="418"/>
      <c r="M33" s="418"/>
      <c r="N33" s="417"/>
      <c r="O33" s="418"/>
      <c r="P33" s="417"/>
      <c r="R33" s="417"/>
    </row>
    <row r="34" s="419" customFormat="true" ht="12" hidden="false" customHeight="true" outlineLevel="0" collapsed="false">
      <c r="A34" s="420"/>
      <c r="B34" s="421" t="s">
        <v>190</v>
      </c>
      <c r="C34" s="422"/>
      <c r="D34" s="422"/>
      <c r="E34" s="421" t="s">
        <v>191</v>
      </c>
      <c r="F34" s="421" t="s">
        <v>192</v>
      </c>
      <c r="G34" s="421" t="s">
        <v>193</v>
      </c>
      <c r="H34" s="421" t="s">
        <v>194</v>
      </c>
      <c r="I34" s="421" t="s">
        <v>195</v>
      </c>
      <c r="J34" s="421" t="s">
        <v>196</v>
      </c>
      <c r="K34" s="423" t="s">
        <v>197</v>
      </c>
      <c r="L34" s="421" t="s">
        <v>198</v>
      </c>
      <c r="M34" s="423" t="s">
        <v>199</v>
      </c>
      <c r="N34" s="421" t="s">
        <v>63</v>
      </c>
      <c r="O34" s="421" t="s">
        <v>102</v>
      </c>
      <c r="P34" s="421" t="s">
        <v>65</v>
      </c>
      <c r="Q34" s="424" t="s">
        <v>200</v>
      </c>
      <c r="R34" s="425"/>
    </row>
    <row r="35" s="419" customFormat="true" ht="12" hidden="false" customHeight="true" outlineLevel="0" collapsed="false">
      <c r="A35" s="426"/>
      <c r="B35" s="421"/>
      <c r="C35" s="427" t="s">
        <v>52</v>
      </c>
      <c r="D35" s="427" t="s">
        <v>53</v>
      </c>
      <c r="E35" s="421"/>
      <c r="F35" s="421"/>
      <c r="G35" s="421"/>
      <c r="H35" s="421"/>
      <c r="I35" s="421"/>
      <c r="J35" s="421"/>
      <c r="K35" s="423"/>
      <c r="L35" s="421"/>
      <c r="M35" s="423"/>
      <c r="N35" s="421"/>
      <c r="O35" s="421"/>
      <c r="P35" s="421"/>
      <c r="Q35" s="424"/>
      <c r="R35" s="428"/>
    </row>
    <row r="36" s="419" customFormat="true" ht="12" hidden="false" customHeight="true" outlineLevel="0" collapsed="false">
      <c r="A36" s="429"/>
      <c r="B36" s="421"/>
      <c r="C36" s="430"/>
      <c r="D36" s="430"/>
      <c r="E36" s="421"/>
      <c r="F36" s="421"/>
      <c r="G36" s="421"/>
      <c r="H36" s="421"/>
      <c r="I36" s="421"/>
      <c r="J36" s="421"/>
      <c r="K36" s="423"/>
      <c r="L36" s="421"/>
      <c r="M36" s="423"/>
      <c r="N36" s="421"/>
      <c r="O36" s="421"/>
      <c r="P36" s="421"/>
      <c r="Q36" s="424"/>
      <c r="R36" s="431"/>
    </row>
    <row r="37" s="403" customFormat="true" ht="15" hidden="false" customHeight="true" outlineLevel="0" collapsed="false">
      <c r="A37" s="432" t="s">
        <v>201</v>
      </c>
      <c r="B37" s="433" t="n">
        <v>100</v>
      </c>
      <c r="C37" s="433" t="n">
        <v>121.7</v>
      </c>
      <c r="D37" s="433" t="n">
        <v>101</v>
      </c>
      <c r="E37" s="433" t="n">
        <v>103.4</v>
      </c>
      <c r="F37" s="433" t="n">
        <v>103.5</v>
      </c>
      <c r="G37" s="433" t="n">
        <v>106.1</v>
      </c>
      <c r="H37" s="433" t="n">
        <v>100.9</v>
      </c>
      <c r="I37" s="433" t="n">
        <v>106.8</v>
      </c>
      <c r="J37" s="433" t="n">
        <v>99.1</v>
      </c>
      <c r="K37" s="433" t="n">
        <v>95.9</v>
      </c>
      <c r="L37" s="433" t="n">
        <v>97.4</v>
      </c>
      <c r="M37" s="433" t="n">
        <v>103.3</v>
      </c>
      <c r="N37" s="433" t="n">
        <v>91.3</v>
      </c>
      <c r="O37" s="433" t="n">
        <v>97.9</v>
      </c>
      <c r="P37" s="433" t="n">
        <v>96.6</v>
      </c>
      <c r="Q37" s="433" t="n">
        <v>93</v>
      </c>
      <c r="R37" s="434"/>
      <c r="T37" s="434"/>
      <c r="U37" s="434"/>
      <c r="V37" s="434"/>
      <c r="W37" s="434"/>
      <c r="X37" s="434"/>
      <c r="Y37" s="434"/>
      <c r="Z37" s="434"/>
      <c r="AA37" s="434"/>
      <c r="AB37" s="434"/>
    </row>
    <row r="38" s="403" customFormat="true" ht="13.5" hidden="false" customHeight="true" outlineLevel="0" collapsed="false">
      <c r="A38" s="432" t="s">
        <v>202</v>
      </c>
      <c r="B38" s="433" t="n">
        <v>99.9</v>
      </c>
      <c r="C38" s="433" t="s">
        <v>203</v>
      </c>
      <c r="D38" s="433" t="n">
        <v>100.9</v>
      </c>
      <c r="E38" s="433" t="n">
        <v>99.8</v>
      </c>
      <c r="F38" s="433" t="n">
        <v>106.8</v>
      </c>
      <c r="G38" s="433" t="n">
        <v>105.5</v>
      </c>
      <c r="H38" s="433" t="n">
        <v>102.6</v>
      </c>
      <c r="I38" s="433" t="n">
        <v>106.4</v>
      </c>
      <c r="J38" s="433" t="n">
        <v>94.5</v>
      </c>
      <c r="K38" s="433" t="n">
        <v>97.6</v>
      </c>
      <c r="L38" s="433" t="n">
        <v>87.9</v>
      </c>
      <c r="M38" s="433" t="n">
        <v>100</v>
      </c>
      <c r="N38" s="433" t="n">
        <v>82.6</v>
      </c>
      <c r="O38" s="433" t="n">
        <v>98.2</v>
      </c>
      <c r="P38" s="433" t="s">
        <v>203</v>
      </c>
      <c r="Q38" s="433" t="n">
        <v>102.4</v>
      </c>
      <c r="R38" s="434"/>
    </row>
    <row r="39" s="403" customFormat="true" ht="13.5" hidden="false" customHeight="true" outlineLevel="0" collapsed="false">
      <c r="A39" s="432" t="s">
        <v>204</v>
      </c>
      <c r="B39" s="433" t="n">
        <v>101.3</v>
      </c>
      <c r="C39" s="433" t="n">
        <v>110.5</v>
      </c>
      <c r="D39" s="433" t="n">
        <v>101.9</v>
      </c>
      <c r="E39" s="433" t="n">
        <v>91.4</v>
      </c>
      <c r="F39" s="433" t="n">
        <v>115.4</v>
      </c>
      <c r="G39" s="433" t="n">
        <v>99.9</v>
      </c>
      <c r="H39" s="433" t="n">
        <v>104.1</v>
      </c>
      <c r="I39" s="433" t="n">
        <v>98.6</v>
      </c>
      <c r="J39" s="433" t="n">
        <v>87.2</v>
      </c>
      <c r="K39" s="433" t="n">
        <v>93.8</v>
      </c>
      <c r="L39" s="433" t="n">
        <v>91.3</v>
      </c>
      <c r="M39" s="433" t="n">
        <v>90.9</v>
      </c>
      <c r="N39" s="433" t="n">
        <v>96.9</v>
      </c>
      <c r="O39" s="433" t="n">
        <v>102.4</v>
      </c>
      <c r="P39" s="433" t="n">
        <v>85.1</v>
      </c>
      <c r="Q39" s="433" t="n">
        <v>105.6</v>
      </c>
      <c r="R39" s="434"/>
    </row>
    <row r="40" s="403" customFormat="true" ht="13.5" hidden="false" customHeight="true" outlineLevel="0" collapsed="false">
      <c r="A40" s="432" t="s">
        <v>205</v>
      </c>
      <c r="B40" s="433" t="n">
        <v>102.6</v>
      </c>
      <c r="C40" s="433" t="n">
        <v>116.2</v>
      </c>
      <c r="D40" s="433" t="n">
        <v>103.5</v>
      </c>
      <c r="E40" s="433" t="n">
        <v>89.5</v>
      </c>
      <c r="F40" s="433" t="n">
        <v>93.8</v>
      </c>
      <c r="G40" s="433" t="n">
        <v>89.8</v>
      </c>
      <c r="H40" s="433" t="n">
        <v>107</v>
      </c>
      <c r="I40" s="433" t="n">
        <v>93.4</v>
      </c>
      <c r="J40" s="433" t="n">
        <v>75.8</v>
      </c>
      <c r="K40" s="433" t="n">
        <v>93.7</v>
      </c>
      <c r="L40" s="433" t="n">
        <v>95.6</v>
      </c>
      <c r="M40" s="433" t="n">
        <v>81.8</v>
      </c>
      <c r="N40" s="433" t="n">
        <v>104.2</v>
      </c>
      <c r="O40" s="433" t="n">
        <v>107.7</v>
      </c>
      <c r="P40" s="433" t="n">
        <v>87.6</v>
      </c>
      <c r="Q40" s="433" t="n">
        <v>100</v>
      </c>
      <c r="R40" s="434"/>
    </row>
    <row r="41" s="438" customFormat="true" ht="18" hidden="false" customHeight="true" outlineLevel="0" collapsed="false">
      <c r="A41" s="435" t="s">
        <v>206</v>
      </c>
      <c r="B41" s="436" t="n">
        <v>103.6</v>
      </c>
      <c r="C41" s="436" t="n">
        <v>114.9</v>
      </c>
      <c r="D41" s="436" t="n">
        <v>104.5</v>
      </c>
      <c r="E41" s="436" t="n">
        <v>90.1</v>
      </c>
      <c r="F41" s="436" t="n">
        <v>91.1</v>
      </c>
      <c r="G41" s="436" t="n">
        <v>95.9</v>
      </c>
      <c r="H41" s="436" t="n">
        <v>108</v>
      </c>
      <c r="I41" s="436" t="n">
        <v>90.3</v>
      </c>
      <c r="J41" s="436" t="s">
        <v>203</v>
      </c>
      <c r="K41" s="436" t="n">
        <v>95</v>
      </c>
      <c r="L41" s="436" t="n">
        <v>95.2</v>
      </c>
      <c r="M41" s="436" t="n">
        <v>88.4</v>
      </c>
      <c r="N41" s="436" t="n">
        <v>108.5</v>
      </c>
      <c r="O41" s="436" t="n">
        <v>107.9</v>
      </c>
      <c r="P41" s="436" t="n">
        <v>89.2</v>
      </c>
      <c r="Q41" s="436" t="n">
        <v>96.6</v>
      </c>
      <c r="R41" s="437"/>
    </row>
    <row r="42" customFormat="false" ht="18" hidden="false" customHeight="true" outlineLevel="0" collapsed="false">
      <c r="A42" s="439" t="s">
        <v>26</v>
      </c>
      <c r="B42" s="433" t="n">
        <v>102.6</v>
      </c>
      <c r="C42" s="433" t="n">
        <v>108.4</v>
      </c>
      <c r="D42" s="433" t="n">
        <v>102.6</v>
      </c>
      <c r="E42" s="433" t="n">
        <v>88.8</v>
      </c>
      <c r="F42" s="433" t="n">
        <v>91.3</v>
      </c>
      <c r="G42" s="433" t="n">
        <v>94.1</v>
      </c>
      <c r="H42" s="433" t="n">
        <v>106.5</v>
      </c>
      <c r="I42" s="433" t="n">
        <v>88.6</v>
      </c>
      <c r="J42" s="433" t="n">
        <v>62</v>
      </c>
      <c r="K42" s="433" t="n">
        <v>92.1</v>
      </c>
      <c r="L42" s="433" t="n">
        <v>98</v>
      </c>
      <c r="M42" s="433" t="n">
        <v>76.7</v>
      </c>
      <c r="N42" s="433" t="n">
        <v>110.4</v>
      </c>
      <c r="O42" s="433" t="n">
        <v>112</v>
      </c>
      <c r="P42" s="433" t="n">
        <v>88.8</v>
      </c>
      <c r="Q42" s="433" t="n">
        <v>95.3</v>
      </c>
      <c r="R42" s="434"/>
    </row>
    <row r="43" customFormat="false" ht="13.5" hidden="false" customHeight="true" outlineLevel="0" collapsed="false">
      <c r="A43" s="440" t="s">
        <v>27</v>
      </c>
      <c r="B43" s="433" t="n">
        <v>104.7</v>
      </c>
      <c r="C43" s="433" t="n">
        <v>108.7</v>
      </c>
      <c r="D43" s="433" t="n">
        <v>104</v>
      </c>
      <c r="E43" s="433" t="n">
        <v>93</v>
      </c>
      <c r="F43" s="433" t="n">
        <v>86.3</v>
      </c>
      <c r="G43" s="433" t="n">
        <v>93.3</v>
      </c>
      <c r="H43" s="433" t="n">
        <v>105.9</v>
      </c>
      <c r="I43" s="433" t="n">
        <v>88.1</v>
      </c>
      <c r="J43" s="433" t="s">
        <v>203</v>
      </c>
      <c r="K43" s="433" t="n">
        <v>91.9</v>
      </c>
      <c r="L43" s="433" t="n">
        <v>90.2</v>
      </c>
      <c r="M43" s="433" t="n">
        <v>79.2</v>
      </c>
      <c r="N43" s="433" t="n">
        <v>113.1</v>
      </c>
      <c r="O43" s="433" t="n">
        <v>120.5</v>
      </c>
      <c r="P43" s="433" t="n">
        <v>88</v>
      </c>
      <c r="Q43" s="433" t="n">
        <v>97.3</v>
      </c>
      <c r="R43" s="434"/>
    </row>
    <row r="44" customFormat="false" ht="13.5" hidden="false" customHeight="true" outlineLevel="0" collapsed="false">
      <c r="A44" s="440" t="s">
        <v>28</v>
      </c>
      <c r="B44" s="433" t="n">
        <v>102.6</v>
      </c>
      <c r="C44" s="433" t="n">
        <v>110.7</v>
      </c>
      <c r="D44" s="433" t="n">
        <v>105.3</v>
      </c>
      <c r="E44" s="433" t="n">
        <v>89</v>
      </c>
      <c r="F44" s="433" t="n">
        <v>90.7</v>
      </c>
      <c r="G44" s="433" t="n">
        <v>93.8</v>
      </c>
      <c r="H44" s="433" t="n">
        <v>104.6</v>
      </c>
      <c r="I44" s="433" t="n">
        <v>89.9</v>
      </c>
      <c r="J44" s="433" t="s">
        <v>203</v>
      </c>
      <c r="K44" s="433" t="n">
        <v>94.1</v>
      </c>
      <c r="L44" s="433" t="n">
        <v>90.9</v>
      </c>
      <c r="M44" s="433" t="n">
        <v>81.2</v>
      </c>
      <c r="N44" s="433" t="n">
        <v>112.6</v>
      </c>
      <c r="O44" s="433" t="n">
        <v>103.8</v>
      </c>
      <c r="P44" s="433" t="n">
        <v>99.4</v>
      </c>
      <c r="Q44" s="433" t="n">
        <v>92.1</v>
      </c>
      <c r="R44" s="434"/>
    </row>
    <row r="45" customFormat="false" ht="13.5" hidden="false" customHeight="true" outlineLevel="0" collapsed="false">
      <c r="A45" s="440" t="s">
        <v>16</v>
      </c>
      <c r="B45" s="433" t="n">
        <v>104.8</v>
      </c>
      <c r="C45" s="433" t="n">
        <v>118.6</v>
      </c>
      <c r="D45" s="433" t="n">
        <v>105.8</v>
      </c>
      <c r="E45" s="433" t="n">
        <v>94.2</v>
      </c>
      <c r="F45" s="433" t="n">
        <v>97</v>
      </c>
      <c r="G45" s="433" t="n">
        <v>90.7</v>
      </c>
      <c r="H45" s="433" t="n">
        <v>111</v>
      </c>
      <c r="I45" s="433" t="n">
        <v>93.6</v>
      </c>
      <c r="J45" s="433" t="s">
        <v>203</v>
      </c>
      <c r="K45" s="433" t="n">
        <v>94.9</v>
      </c>
      <c r="L45" s="433" t="n">
        <v>94.6</v>
      </c>
      <c r="M45" s="433" t="n">
        <v>90.8</v>
      </c>
      <c r="N45" s="433" t="n">
        <v>115.8</v>
      </c>
      <c r="O45" s="433" t="n">
        <v>107.4</v>
      </c>
      <c r="P45" s="433" t="n">
        <v>89.4</v>
      </c>
      <c r="Q45" s="433" t="n">
        <v>97.7</v>
      </c>
      <c r="R45" s="434"/>
    </row>
    <row r="46" customFormat="false" ht="13.5" hidden="false" customHeight="true" outlineLevel="0" collapsed="false">
      <c r="A46" s="440" t="s">
        <v>17</v>
      </c>
      <c r="B46" s="433" t="n">
        <v>102.8</v>
      </c>
      <c r="C46" s="433" t="n">
        <v>119.8</v>
      </c>
      <c r="D46" s="433" t="n">
        <v>103.9</v>
      </c>
      <c r="E46" s="433" t="n">
        <v>89.3</v>
      </c>
      <c r="F46" s="433" t="n">
        <v>75.8</v>
      </c>
      <c r="G46" s="433" t="n">
        <v>96.3</v>
      </c>
      <c r="H46" s="433" t="n">
        <v>109.2</v>
      </c>
      <c r="I46" s="433" t="n">
        <v>90.5</v>
      </c>
      <c r="J46" s="433" t="s">
        <v>203</v>
      </c>
      <c r="K46" s="433" t="n">
        <v>95.6</v>
      </c>
      <c r="L46" s="433" t="n">
        <v>96.8</v>
      </c>
      <c r="M46" s="433" t="n">
        <v>98.8</v>
      </c>
      <c r="N46" s="433" t="n">
        <v>103.9</v>
      </c>
      <c r="O46" s="433" t="n">
        <v>105.9</v>
      </c>
      <c r="P46" s="433" t="n">
        <v>90</v>
      </c>
      <c r="Q46" s="433" t="n">
        <v>90.9</v>
      </c>
      <c r="R46" s="434"/>
    </row>
    <row r="47" customFormat="false" ht="13.5" hidden="false" customHeight="true" outlineLevel="0" collapsed="false">
      <c r="A47" s="440" t="s">
        <v>18</v>
      </c>
      <c r="B47" s="433" t="n">
        <v>104.3</v>
      </c>
      <c r="C47" s="433" t="n">
        <v>117.2</v>
      </c>
      <c r="D47" s="433" t="n">
        <v>105.1</v>
      </c>
      <c r="E47" s="433" t="n">
        <v>91</v>
      </c>
      <c r="F47" s="433" t="n">
        <v>94.3</v>
      </c>
      <c r="G47" s="433" t="n">
        <v>101.5</v>
      </c>
      <c r="H47" s="433" t="n">
        <v>109</v>
      </c>
      <c r="I47" s="433" t="n">
        <v>89.6</v>
      </c>
      <c r="J47" s="433" t="s">
        <v>203</v>
      </c>
      <c r="K47" s="433" t="n">
        <v>96.7</v>
      </c>
      <c r="L47" s="433" t="n">
        <v>94.9</v>
      </c>
      <c r="M47" s="433" t="n">
        <v>99.7</v>
      </c>
      <c r="N47" s="433" t="n">
        <v>107.8</v>
      </c>
      <c r="O47" s="433" t="n">
        <v>105.5</v>
      </c>
      <c r="P47" s="433" t="n">
        <v>86</v>
      </c>
      <c r="Q47" s="433" t="n">
        <v>97.6</v>
      </c>
      <c r="R47" s="434"/>
    </row>
    <row r="48" customFormat="false" ht="18" hidden="false" customHeight="true" outlineLevel="0" collapsed="false">
      <c r="A48" s="440" t="s">
        <v>19</v>
      </c>
      <c r="B48" s="433" t="n">
        <v>103.9</v>
      </c>
      <c r="C48" s="433" t="n">
        <v>118.3</v>
      </c>
      <c r="D48" s="433" t="n">
        <v>105.2</v>
      </c>
      <c r="E48" s="433" t="n">
        <v>87.7</v>
      </c>
      <c r="F48" s="433" t="n">
        <v>96</v>
      </c>
      <c r="G48" s="433" t="n">
        <v>95.9</v>
      </c>
      <c r="H48" s="433" t="n">
        <v>109.2</v>
      </c>
      <c r="I48" s="433" t="n">
        <v>92.2</v>
      </c>
      <c r="J48" s="433" t="s">
        <v>203</v>
      </c>
      <c r="K48" s="433" t="n">
        <v>95.4</v>
      </c>
      <c r="L48" s="433" t="n">
        <v>95.5</v>
      </c>
      <c r="M48" s="433" t="n">
        <v>90.2</v>
      </c>
      <c r="N48" s="433" t="n">
        <v>107.1</v>
      </c>
      <c r="O48" s="433" t="n">
        <v>105.2</v>
      </c>
      <c r="P48" s="433" t="n">
        <v>87.6</v>
      </c>
      <c r="Q48" s="433" t="n">
        <v>101.2</v>
      </c>
      <c r="R48" s="434"/>
    </row>
    <row r="49" customFormat="false" ht="13.5" hidden="false" customHeight="true" outlineLevel="0" collapsed="false">
      <c r="A49" s="440" t="s">
        <v>20</v>
      </c>
      <c r="B49" s="433" t="n">
        <v>103.6</v>
      </c>
      <c r="C49" s="433" t="n">
        <v>114.5</v>
      </c>
      <c r="D49" s="433" t="n">
        <v>104.2</v>
      </c>
      <c r="E49" s="433" t="n">
        <v>87.6</v>
      </c>
      <c r="F49" s="433" t="n">
        <v>94</v>
      </c>
      <c r="G49" s="433" t="n">
        <v>101.9</v>
      </c>
      <c r="H49" s="433" t="n">
        <v>109.8</v>
      </c>
      <c r="I49" s="433" t="n">
        <v>92.1</v>
      </c>
      <c r="J49" s="433" t="s">
        <v>203</v>
      </c>
      <c r="K49" s="433" t="n">
        <v>95.6</v>
      </c>
      <c r="L49" s="433" t="n">
        <v>99.3</v>
      </c>
      <c r="M49" s="433" t="n">
        <v>95</v>
      </c>
      <c r="N49" s="433" t="n">
        <v>104.2</v>
      </c>
      <c r="O49" s="433" t="n">
        <v>106.5</v>
      </c>
      <c r="P49" s="433" t="n">
        <v>85.9</v>
      </c>
      <c r="Q49" s="433" t="n">
        <v>95.3</v>
      </c>
      <c r="R49" s="434"/>
    </row>
    <row r="50" customFormat="false" ht="13.5" hidden="false" customHeight="true" outlineLevel="0" collapsed="false">
      <c r="A50" s="440" t="s">
        <v>21</v>
      </c>
      <c r="B50" s="433" t="n">
        <v>102.9</v>
      </c>
      <c r="C50" s="433" t="n">
        <v>119.3</v>
      </c>
      <c r="D50" s="433" t="n">
        <v>104.1</v>
      </c>
      <c r="E50" s="433" t="n">
        <v>85.8</v>
      </c>
      <c r="F50" s="433" t="n">
        <v>91.7</v>
      </c>
      <c r="G50" s="433" t="n">
        <v>100</v>
      </c>
      <c r="H50" s="433" t="n">
        <v>107</v>
      </c>
      <c r="I50" s="433" t="n">
        <v>88.4</v>
      </c>
      <c r="J50" s="433" t="s">
        <v>203</v>
      </c>
      <c r="K50" s="433" t="n">
        <v>95.4</v>
      </c>
      <c r="L50" s="433" t="n">
        <v>96.1</v>
      </c>
      <c r="M50" s="433" t="n">
        <v>88.2</v>
      </c>
      <c r="N50" s="433" t="n">
        <v>106</v>
      </c>
      <c r="O50" s="433" t="n">
        <v>104.5</v>
      </c>
      <c r="P50" s="433" t="n">
        <v>91.9</v>
      </c>
      <c r="Q50" s="433" t="n">
        <v>97.6</v>
      </c>
      <c r="R50" s="434"/>
    </row>
    <row r="51" customFormat="false" ht="13.5" hidden="false" customHeight="true" outlineLevel="0" collapsed="false">
      <c r="A51" s="441" t="s">
        <v>22</v>
      </c>
      <c r="B51" s="433" t="n">
        <v>104</v>
      </c>
      <c r="C51" s="433" t="n">
        <v>113.1</v>
      </c>
      <c r="D51" s="433" t="n">
        <v>104.4</v>
      </c>
      <c r="E51" s="433" t="n">
        <v>95.5</v>
      </c>
      <c r="F51" s="433" t="n">
        <v>90.4</v>
      </c>
      <c r="G51" s="433" t="n">
        <v>94</v>
      </c>
      <c r="H51" s="433" t="n">
        <v>107.8</v>
      </c>
      <c r="I51" s="433" t="n">
        <v>90.7</v>
      </c>
      <c r="J51" s="433" t="s">
        <v>203</v>
      </c>
      <c r="K51" s="433" t="n">
        <v>96.6</v>
      </c>
      <c r="L51" s="433" t="n">
        <v>94.3</v>
      </c>
      <c r="M51" s="433" t="n">
        <v>89.6</v>
      </c>
      <c r="N51" s="433" t="n">
        <v>109.7</v>
      </c>
      <c r="O51" s="433" t="n">
        <v>109.2</v>
      </c>
      <c r="P51" s="433" t="n">
        <v>88.8</v>
      </c>
      <c r="Q51" s="433" t="n">
        <v>99.3</v>
      </c>
      <c r="R51" s="434"/>
    </row>
    <row r="52" customFormat="false" ht="13.5" hidden="false" customHeight="true" outlineLevel="0" collapsed="false">
      <c r="A52" s="441" t="s">
        <v>23</v>
      </c>
      <c r="B52" s="433" t="n">
        <v>104.3</v>
      </c>
      <c r="C52" s="433" t="n">
        <v>121.6</v>
      </c>
      <c r="D52" s="433" t="n">
        <v>104.4</v>
      </c>
      <c r="E52" s="433" t="n">
        <v>89.7</v>
      </c>
      <c r="F52" s="433" t="n">
        <v>92.5</v>
      </c>
      <c r="G52" s="433" t="n">
        <v>100.2</v>
      </c>
      <c r="H52" s="433" t="n">
        <v>107</v>
      </c>
      <c r="I52" s="433" t="n">
        <v>89.8</v>
      </c>
      <c r="J52" s="433" t="s">
        <v>203</v>
      </c>
      <c r="K52" s="433" t="n">
        <v>96.1</v>
      </c>
      <c r="L52" s="433" t="n">
        <v>95.9</v>
      </c>
      <c r="M52" s="433" t="n">
        <v>86.3</v>
      </c>
      <c r="N52" s="433" t="n">
        <v>104.9</v>
      </c>
      <c r="O52" s="433" t="n">
        <v>110.6</v>
      </c>
      <c r="P52" s="433" t="n">
        <v>86.5</v>
      </c>
      <c r="Q52" s="433" t="n">
        <v>99.1</v>
      </c>
      <c r="R52" s="434"/>
    </row>
    <row r="53" customFormat="false" ht="13.5" hidden="false" customHeight="true" outlineLevel="0" collapsed="false">
      <c r="A53" s="441" t="s">
        <v>24</v>
      </c>
      <c r="B53" s="433" t="n">
        <v>102.2</v>
      </c>
      <c r="C53" s="433" t="s">
        <v>203</v>
      </c>
      <c r="D53" s="433" t="n">
        <v>104.4</v>
      </c>
      <c r="E53" s="433" t="n">
        <v>89.1</v>
      </c>
      <c r="F53" s="433" t="n">
        <v>93.2</v>
      </c>
      <c r="G53" s="433" t="n">
        <v>89.6</v>
      </c>
      <c r="H53" s="433" t="n">
        <v>108.5</v>
      </c>
      <c r="I53" s="433" t="n">
        <v>90.4</v>
      </c>
      <c r="J53" s="433" t="s">
        <v>203</v>
      </c>
      <c r="K53" s="433" t="n">
        <v>95.4</v>
      </c>
      <c r="L53" s="433" t="n">
        <v>95.6</v>
      </c>
      <c r="M53" s="433" t="n">
        <v>85.5</v>
      </c>
      <c r="N53" s="433" t="n">
        <v>106.3</v>
      </c>
      <c r="O53" s="433" t="n">
        <v>103.8</v>
      </c>
      <c r="P53" s="433" t="n">
        <v>88</v>
      </c>
      <c r="Q53" s="433" t="n">
        <v>95.6</v>
      </c>
      <c r="R53" s="434"/>
    </row>
    <row r="54" customFormat="false" ht="3.75" hidden="false" customHeight="true" outlineLevel="0" collapsed="false">
      <c r="A54" s="442"/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</row>
    <row r="55" s="446" customFormat="true" ht="15.75" hidden="false" customHeight="true" outlineLevel="0" collapsed="false">
      <c r="A55" s="444" t="s">
        <v>207</v>
      </c>
    </row>
    <row r="56" customFormat="false" ht="12" hidden="false" customHeight="true" outlineLevel="0" collapsed="false">
      <c r="E56" s="451"/>
    </row>
  </sheetData>
  <mergeCells count="29">
    <mergeCell ref="B4:B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2:O32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>松本沙織</dc:creator>
  <dc:description/>
  <dc:language>en-US</dc:language>
  <cp:lastModifiedBy>w</cp:lastModifiedBy>
  <cp:lastPrinted>2017-01-31T06:38:02Z</cp:lastPrinted>
  <dcterms:modified xsi:type="dcterms:W3CDTF">2017-03-03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