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9" sheetId="1" state="visible" r:id="rId2"/>
    <sheet name="090" sheetId="2" state="visible" r:id="rId3"/>
    <sheet name="091" sheetId="3" state="visible" r:id="rId4"/>
    <sheet name="092" sheetId="4" state="visible" r:id="rId5"/>
    <sheet name="093" sheetId="5" state="visible" r:id="rId6"/>
    <sheet name="094" sheetId="6" state="visible" r:id="rId7"/>
    <sheet name="095" sheetId="7" state="visible" r:id="rId8"/>
    <sheet name="096" sheetId="8" state="visible" r:id="rId9"/>
    <sheet name="097"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089'!$A$3:$I$46</definedName>
    <definedName function="false" hidden="false" localSheetId="1" name="_xlnm.Print_Area" vbProcedure="false">'090'!$A$1:$J$30</definedName>
    <definedName function="false" hidden="false" localSheetId="2" name="_xlnm.Print_Area" vbProcedure="false">'091'!$A$1:$H$24</definedName>
    <definedName function="false" hidden="false" localSheetId="3" name="_xlnm.Print_Area" vbProcedure="false">'092'!$A$1:$T$70</definedName>
    <definedName function="false" hidden="false" localSheetId="5" name="_xlnm.Print_Area" vbProcedure="false">'094'!$A$1:$AA$76</definedName>
    <definedName function="false" hidden="false" localSheetId="6" name="_xlnm.Print_Area" vbProcedure="false">'095'!$A$1:$R$40</definedName>
    <definedName function="false" hidden="false" localSheetId="7" name="_xlnm.Print_Area" vbProcedure="false">'096'!$A$1:$L$20</definedName>
    <definedName function="false" hidden="false" localSheetId="8" name="_xlnm.Print_Area" vbProcedure="false">'097'!$A$1:$F$43</definedName>
    <definedName function="false" hidden="false" name="_Fill" vbProcedure="false">'[5]124'!#ref!</definedName>
    <definedName function="false" hidden="false" name="_Order1" vbProcedure="false">1</definedName>
    <definedName function="false" hidden="false" name="_Order2" vbProcedure="false">255</definedName>
    <definedName function="false" hidden="false" name="_xlnm.Print_Area" vbProcedure="false">[10]総計!$A$1:$H$68</definedName>
    <definedName function="false" hidden="false" name="Ⅰ期" vbProcedure="false">[9]4半原指数!$C$4:$V$50</definedName>
    <definedName function="false" hidden="false" name="ふぇ" vbProcedure="false">'[13]138'!$B$6:$R$6</definedName>
    <definedName function="false" hidden="false" name="ｓｓｓ" vbProcedure="false">'[11]179'!$H$4:$H$21</definedName>
    <definedName function="false" hidden="false" localSheetId="0" name="_Fill" vbProcedure="false">'[1]228'!$C$5:$AC$5</definedName>
    <definedName function="false" hidden="false" localSheetId="1" name="_Fill" vbProcedure="false">'[2]228'!$C$5:$AC$5</definedName>
    <definedName function="false" hidden="false" localSheetId="1" name="Ⅰ期" vbProcedure="false">[6]4半原指数!$C$4:$V$50</definedName>
    <definedName function="false" hidden="false" localSheetId="2" name="_Fill" vbProcedure="false">'[2]228'!$C$5:$AC$5</definedName>
    <definedName function="false" hidden="false" localSheetId="2" name="Ⅰ期" vbProcedure="false">[6]4半原指数!$C$4:$V$50</definedName>
    <definedName function="false" hidden="false" localSheetId="3" name="_Fill" vbProcedure="false">'[2]228'!$C$5:$AC$5</definedName>
    <definedName function="false" hidden="false" localSheetId="3" name="Ⅰ期" vbProcedure="false">[6]4半原指数!$C$4:$V$50</definedName>
    <definedName function="false" hidden="false" localSheetId="5" name="_Fill" vbProcedure="false">'[2]228'!$C$5:$AC$5</definedName>
    <definedName function="false" hidden="false" localSheetId="5" name="Ⅰ期" vbProcedure="false">[6]4半原指数!$C$4:$V$50</definedName>
    <definedName function="false" hidden="false" localSheetId="6" name="_Fill" vbProcedure="false">'[3]228'!$C$5:$AC$5</definedName>
    <definedName function="false" hidden="false" localSheetId="6" name="Ⅰ期" vbProcedure="false">[7]4半原指数!$C$4:$V$50</definedName>
    <definedName function="false" hidden="false" localSheetId="7" name="_Fill" vbProcedure="false">'[2]228'!$C$5:$AC$5</definedName>
    <definedName function="false" hidden="false" localSheetId="7" name="Ⅰ期" vbProcedure="false">[6]4半原指数!$C$4:$V$50</definedName>
    <definedName function="false" hidden="false" localSheetId="8" name="_Fill" vbProcedure="false">'[4]228'!$C$5:$AC$5</definedName>
    <definedName function="false" hidden="false" localSheetId="8" name="Ⅰ期" vbProcedure="false">[8]4半原指数!$C$4:$V$50</definedName>
    <definedName function="false" hidden="false" localSheetId="8" name="ふぇ" vbProcedure="false">'[12]138'!$B$6:$R$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7" uniqueCount="439">
  <si>
    <t xml:space="preserve">【仕向地別および仕入地別】</t>
  </si>
  <si>
    <t xml:space="preserve">【大企業および中小企業別】</t>
  </si>
  <si>
    <t xml:space="preserve">８９．輸　　出　　入　　額</t>
  </si>
  <si>
    <r>
      <rPr>
        <sz val="8"/>
        <rFont val="ＭＳ ゴシック"/>
        <family val="3"/>
        <charset val="128"/>
      </rPr>
      <t xml:space="preserve">(</t>
    </r>
    <r>
      <rPr>
        <sz val="8"/>
        <rFont val="Noto Sans"/>
        <family val="2"/>
      </rPr>
      <t xml:space="preserve">単位　金額</t>
    </r>
    <r>
      <rPr>
        <sz val="8"/>
        <rFont val="ＭＳ ゴシック"/>
        <family val="3"/>
        <charset val="128"/>
      </rPr>
      <t xml:space="preserve">:</t>
    </r>
    <r>
      <rPr>
        <sz val="8"/>
        <rFont val="Noto Sans"/>
        <family val="2"/>
      </rPr>
      <t xml:space="preserve">百万円　構成比</t>
    </r>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輸 出 総 額　　　　　　　　　　　　　　　　　　　　　　　　　　　　　　　　　　　　　　　　　　　　　　　　　　　　　　　　　　　　　　　　　　　　　</t>
  </si>
  <si>
    <t xml:space="preserve">輸 入 総 額</t>
  </si>
  <si>
    <t xml:space="preserve">構 成 比</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　</t>
    </r>
    <r>
      <rPr>
        <b val="true"/>
        <sz val="8"/>
        <rFont val="ＭＳ ゴシック"/>
        <family val="3"/>
        <charset val="128"/>
      </rPr>
      <t xml:space="preserve">2014</t>
    </r>
  </si>
  <si>
    <t xml:space="preserve">【　商　品　別　】</t>
  </si>
  <si>
    <t xml:space="preserve">食料品</t>
  </si>
  <si>
    <t xml:space="preserve">繊維製品</t>
  </si>
  <si>
    <t xml:space="preserve">衣料・その他の繊維製品</t>
  </si>
  <si>
    <t xml:space="preserve">家具・装備品</t>
  </si>
  <si>
    <t xml:space="preserve">パルプ・紙・紙加工品</t>
  </si>
  <si>
    <t xml:space="preserve">化学製品</t>
  </si>
  <si>
    <t xml:space="preserve">窯業・土石製品</t>
  </si>
  <si>
    <t xml:space="preserve">鉄鋼</t>
  </si>
  <si>
    <t xml:space="preserve">非鉄金属製品</t>
  </si>
  <si>
    <t xml:space="preserve">金属製品</t>
  </si>
  <si>
    <t xml:space="preserve">一般機械器具製品</t>
  </si>
  <si>
    <t xml:space="preserve">電気機械器具製品</t>
  </si>
  <si>
    <t xml:space="preserve">輸送用機械器具製品</t>
  </si>
  <si>
    <t xml:space="preserve">精密機械器具製品</t>
  </si>
  <si>
    <t xml:space="preserve">その他の製品</t>
  </si>
  <si>
    <t xml:space="preserve">アジア</t>
  </si>
  <si>
    <t xml:space="preserve">中近東</t>
  </si>
  <si>
    <t xml:space="preserve">西欧</t>
  </si>
  <si>
    <t xml:space="preserve">東欧</t>
  </si>
  <si>
    <t xml:space="preserve">アフリカ</t>
  </si>
  <si>
    <t xml:space="preserve">北米</t>
  </si>
  <si>
    <t xml:space="preserve">中南米</t>
  </si>
  <si>
    <t xml:space="preserve">大洋州</t>
  </si>
  <si>
    <t xml:space="preserve">不明</t>
  </si>
  <si>
    <t xml:space="preserve">大企業</t>
  </si>
  <si>
    <t xml:space="preserve">中小企業</t>
  </si>
  <si>
    <r>
      <rPr>
        <sz val="8"/>
        <rFont val="Noto Sans"/>
        <family val="2"/>
      </rPr>
      <t xml:space="preserve">　注　１．資本金の額または出資の総額が３億円以下の企業または常時雇用する従業員数が</t>
    </r>
    <r>
      <rPr>
        <sz val="8"/>
        <rFont val="ＭＳ ゴシック"/>
        <family val="3"/>
        <charset val="128"/>
      </rPr>
      <t xml:space="preserve">300</t>
    </r>
    <r>
      <rPr>
        <sz val="8"/>
        <rFont val="Noto Sans"/>
        <family val="2"/>
      </rPr>
      <t xml:space="preserve">人以下の会社を中小企業として</t>
    </r>
  </si>
  <si>
    <t xml:space="preserve">　　　　　います。</t>
  </si>
  <si>
    <t xml:space="preserve">　　　２．金額については、四捨五入のため合計と内訳が一致しない場合があります。</t>
  </si>
  <si>
    <t xml:space="preserve">　資料　県商工政策課「滋賀県貿易実態調査」</t>
  </si>
  <si>
    <t xml:space="preserve">９０．業態別、事業所数、従業者数、年間商品販売額および売場面積</t>
  </si>
  <si>
    <r>
      <rPr>
        <sz val="8"/>
        <rFont val="Noto Sans"/>
        <family val="2"/>
      </rPr>
      <t xml:space="preserve"> 平成</t>
    </r>
    <r>
      <rPr>
        <sz val="8"/>
        <rFont val="ＭＳ ゴシック"/>
        <family val="3"/>
        <charset val="128"/>
      </rPr>
      <t xml:space="preserve">26</t>
    </r>
    <r>
      <rPr>
        <sz val="8"/>
        <rFont val="Noto Sans"/>
        <family val="2"/>
      </rPr>
      <t xml:space="preserve">年</t>
    </r>
    <r>
      <rPr>
        <sz val="8"/>
        <rFont val="ＭＳ ゴシック"/>
        <family val="3"/>
        <charset val="128"/>
      </rPr>
      <t xml:space="preserve">(2014</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1</t>
    </r>
    <r>
      <rPr>
        <sz val="8"/>
        <rFont val="Noto Sans"/>
        <family val="2"/>
      </rPr>
      <t xml:space="preserve">日現在</t>
    </r>
  </si>
  <si>
    <t xml:space="preserve">事業所数（事業所）</t>
  </si>
  <si>
    <t xml:space="preserve">従業者数（人）</t>
  </si>
  <si>
    <t xml:space="preserve">年間商品販売額（百万円）</t>
  </si>
  <si>
    <r>
      <rPr>
        <sz val="8"/>
        <rFont val="Noto Sans"/>
        <family val="2"/>
      </rPr>
      <t xml:space="preserve">売場面積（</t>
    </r>
    <r>
      <rPr>
        <sz val="8"/>
        <rFont val="ＭＳ ゴシック"/>
        <family val="3"/>
        <charset val="128"/>
      </rPr>
      <t xml:space="preserve">m</t>
    </r>
    <r>
      <rPr>
        <vertAlign val="superscript"/>
        <sz val="8"/>
        <rFont val="ＭＳ ゴシック"/>
        <family val="3"/>
        <charset val="128"/>
      </rPr>
      <t xml:space="preserve">2</t>
    </r>
    <r>
      <rPr>
        <sz val="8"/>
        <rFont val="Noto Sans"/>
        <family val="2"/>
      </rPr>
      <t xml:space="preserve">）</t>
    </r>
  </si>
  <si>
    <t xml:space="preserve">小　売　業　計</t>
  </si>
  <si>
    <t xml:space="preserve">百貨店</t>
  </si>
  <si>
    <t xml:space="preserve">総合スーパー</t>
  </si>
  <si>
    <t xml:space="preserve">専門スーパー</t>
  </si>
  <si>
    <t xml:space="preserve">うちホームセンター</t>
  </si>
  <si>
    <t xml:space="preserve">コンビニエンスストア</t>
  </si>
  <si>
    <t xml:space="preserve">うち終日営業店</t>
  </si>
  <si>
    <t xml:space="preserve">広義ドラッグストア</t>
  </si>
  <si>
    <t xml:space="preserve">うちドラッグストア</t>
  </si>
  <si>
    <t xml:space="preserve">X</t>
  </si>
  <si>
    <t xml:space="preserve">その他のスーパー</t>
  </si>
  <si>
    <t xml:space="preserve">専門店</t>
  </si>
  <si>
    <t xml:space="preserve">家電大型専門店</t>
  </si>
  <si>
    <t xml:space="preserve">中心店</t>
  </si>
  <si>
    <t xml:space="preserve">その他の小売店</t>
  </si>
  <si>
    <t xml:space="preserve">無店舗販売</t>
  </si>
  <si>
    <t xml:space="preserve">-</t>
  </si>
  <si>
    <r>
      <rPr>
        <sz val="8"/>
        <rFont val="Noto Sans"/>
        <family val="2"/>
      </rPr>
      <t xml:space="preserve">　資料　経済産業省「平成</t>
    </r>
    <r>
      <rPr>
        <sz val="8"/>
        <rFont val="ＭＳ ゴシック"/>
        <family val="3"/>
        <charset val="128"/>
      </rPr>
      <t xml:space="preserve">26</t>
    </r>
    <r>
      <rPr>
        <sz val="8"/>
        <rFont val="Noto Sans"/>
        <family val="2"/>
      </rPr>
      <t xml:space="preserve">年商業統計」</t>
    </r>
  </si>
  <si>
    <t xml:space="preserve">　９１．売場面積規模別の事業所数、年間商品販売額および売場面積</t>
  </si>
  <si>
    <r>
      <rPr>
        <sz val="8"/>
        <rFont val="ＭＳ ゴシック"/>
        <family val="3"/>
        <charset val="128"/>
      </rPr>
      <t xml:space="preserve">1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1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2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2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3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3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5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5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10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10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25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25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50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50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1,00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1,00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1,50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1,50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3,00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3,000m</t>
    </r>
    <r>
      <rPr>
        <vertAlign val="superscript"/>
        <sz val="8"/>
        <rFont val="ＭＳ ゴシック"/>
        <family val="3"/>
        <charset val="128"/>
      </rPr>
      <t xml:space="preserve">2</t>
    </r>
    <r>
      <rPr>
        <sz val="8"/>
        <rFont val="Noto Sans"/>
        <family val="2"/>
      </rPr>
      <t xml:space="preserve">以上</t>
    </r>
    <r>
      <rPr>
        <sz val="8"/>
        <rFont val="ＭＳ ゴシック"/>
        <family val="3"/>
        <charset val="128"/>
      </rPr>
      <t xml:space="preserve">6,000m</t>
    </r>
    <r>
      <rPr>
        <vertAlign val="superscript"/>
        <sz val="8"/>
        <rFont val="ＭＳ ゴシック"/>
        <family val="3"/>
        <charset val="128"/>
      </rPr>
      <t xml:space="preserve">2</t>
    </r>
    <r>
      <rPr>
        <sz val="8"/>
        <rFont val="Noto Sans"/>
        <family val="2"/>
      </rPr>
      <t xml:space="preserve">未満</t>
    </r>
  </si>
  <si>
    <r>
      <rPr>
        <sz val="8"/>
        <rFont val="ＭＳ ゴシック"/>
        <family val="3"/>
        <charset val="128"/>
      </rPr>
      <t xml:space="preserve">6,000m</t>
    </r>
    <r>
      <rPr>
        <vertAlign val="superscript"/>
        <sz val="8"/>
        <rFont val="ＭＳ ゴシック"/>
        <family val="3"/>
        <charset val="128"/>
      </rPr>
      <t xml:space="preserve">2</t>
    </r>
    <r>
      <rPr>
        <sz val="8"/>
        <rFont val="Noto Sans"/>
        <family val="2"/>
      </rPr>
      <t xml:space="preserve">以上</t>
    </r>
  </si>
  <si>
    <t xml:space="preserve">不　　　詳</t>
  </si>
  <si>
    <t xml:space="preserve">…</t>
  </si>
  <si>
    <t xml:space="preserve"> 　　　　　９２．サービス関連産業　産業小分類別事業所数、</t>
  </si>
  <si>
    <t xml:space="preserve">従業者数および売上（収入）金額</t>
  </si>
  <si>
    <r>
      <rPr>
        <sz val="8"/>
        <rFont val="Noto Sans"/>
        <family val="2"/>
      </rPr>
      <t xml:space="preserve"> 平成</t>
    </r>
    <r>
      <rPr>
        <sz val="8"/>
        <rFont val="ＭＳ ゴシック"/>
        <family val="3"/>
        <charset val="128"/>
      </rPr>
      <t xml:space="preserve">24</t>
    </r>
    <r>
      <rPr>
        <sz val="8"/>
        <rFont val="Noto Sans"/>
        <family val="2"/>
      </rPr>
      <t xml:space="preserve">年</t>
    </r>
    <r>
      <rPr>
        <sz val="8"/>
        <rFont val="ＭＳ ゴシック"/>
        <family val="3"/>
        <charset val="128"/>
      </rPr>
      <t xml:space="preserve">(2012</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1</t>
    </r>
    <r>
      <rPr>
        <sz val="8"/>
        <rFont val="Noto Sans"/>
        <family val="2"/>
      </rPr>
      <t xml:space="preserve">日現在   </t>
    </r>
  </si>
  <si>
    <t xml:space="preserve">事 業 所 数</t>
  </si>
  <si>
    <t xml:space="preserve">従 業 者 数</t>
  </si>
  <si>
    <r>
      <rPr>
        <sz val="8"/>
        <rFont val="Noto Sans"/>
        <family val="2"/>
      </rPr>
      <t xml:space="preserve">売上</t>
    </r>
    <r>
      <rPr>
        <sz val="8"/>
        <rFont val="ＭＳ ゴシック"/>
        <family val="3"/>
        <charset val="128"/>
      </rPr>
      <t xml:space="preserve">(</t>
    </r>
    <r>
      <rPr>
        <sz val="8"/>
        <rFont val="Noto Sans"/>
        <family val="2"/>
      </rPr>
      <t xml:space="preserve">収入</t>
    </r>
    <r>
      <rPr>
        <sz val="8"/>
        <rFont val="ＭＳ ゴシック"/>
        <family val="3"/>
        <charset val="128"/>
      </rPr>
      <t xml:space="preserve">)</t>
    </r>
    <r>
      <rPr>
        <sz val="8"/>
        <rFont val="Noto Sans"/>
        <family val="2"/>
      </rPr>
      <t xml:space="preserve">金額</t>
    </r>
  </si>
  <si>
    <r>
      <rPr>
        <sz val="8"/>
        <rFont val="ＭＳ ゴシック"/>
        <family val="3"/>
        <charset val="128"/>
      </rPr>
      <t xml:space="preserve">(</t>
    </r>
    <r>
      <rPr>
        <sz val="8"/>
        <rFont val="Noto Sans"/>
        <family val="2"/>
      </rPr>
      <t xml:space="preserve">事業所</t>
    </r>
    <r>
      <rPr>
        <sz val="8"/>
        <rFont val="ＭＳ ゴシック"/>
        <family val="3"/>
        <charset val="128"/>
      </rPr>
      <t xml:space="preserve">)</t>
    </r>
  </si>
  <si>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8"/>
        <rFont val="ＭＳ ゴシック"/>
        <family val="3"/>
        <charset val="128"/>
      </rPr>
      <t xml:space="preserve">(</t>
    </r>
    <r>
      <rPr>
        <sz val="8"/>
        <rFont val="Noto Sans"/>
        <family val="2"/>
      </rPr>
      <t xml:space="preserve">百万円</t>
    </r>
    <r>
      <rPr>
        <sz val="8"/>
        <rFont val="ＭＳ ゴシック"/>
        <family val="3"/>
        <charset val="128"/>
      </rPr>
      <t xml:space="preserve">)</t>
    </r>
  </si>
  <si>
    <t xml:space="preserve">調査対象産業計</t>
  </si>
  <si>
    <t xml:space="preserve">情報通信業</t>
  </si>
  <si>
    <t xml:space="preserve">喫茶店</t>
  </si>
  <si>
    <t xml:space="preserve">　</t>
  </si>
  <si>
    <t xml:space="preserve">情報サービス業</t>
  </si>
  <si>
    <t xml:space="preserve">その他の飲食店</t>
  </si>
  <si>
    <t xml:space="preserve">ソフトウェア業</t>
  </si>
  <si>
    <t xml:space="preserve">持ち帰り・配達飲食サービス業</t>
  </si>
  <si>
    <t xml:space="preserve">情報処理・提供サービス業</t>
  </si>
  <si>
    <t xml:space="preserve">持ち帰り飲食サービス業</t>
  </si>
  <si>
    <t xml:space="preserve">インターネット附随サービス業</t>
  </si>
  <si>
    <t xml:space="preserve">配達飲食サービス業</t>
  </si>
  <si>
    <t xml:space="preserve">生活関連サービス業，娯楽業</t>
  </si>
  <si>
    <t xml:space="preserve">不動産業，物品賃貸業</t>
  </si>
  <si>
    <t xml:space="preserve">洗濯・理容・美容・浴場業</t>
  </si>
  <si>
    <t xml:space="preserve">不動産取引業</t>
  </si>
  <si>
    <t xml:space="preserve">洗濯業</t>
  </si>
  <si>
    <t xml:space="preserve">建物売買業，土地売買業</t>
  </si>
  <si>
    <t xml:space="preserve">理容業</t>
  </si>
  <si>
    <t xml:space="preserve">不動産代理業・仲介業</t>
  </si>
  <si>
    <t xml:space="preserve">美容業</t>
  </si>
  <si>
    <t xml:space="preserve">不動産賃貸業・管理業</t>
  </si>
  <si>
    <t xml:space="preserve">一般公衆浴場業</t>
  </si>
  <si>
    <r>
      <rPr>
        <sz val="8"/>
        <rFont val="Noto Sans"/>
        <family val="2"/>
      </rPr>
      <t xml:space="preserve">不動産賃貸業</t>
    </r>
    <r>
      <rPr>
        <sz val="8"/>
        <rFont val="ＭＳ ゴシック"/>
        <family val="3"/>
        <charset val="128"/>
      </rPr>
      <t xml:space="preserve">(</t>
    </r>
    <r>
      <rPr>
        <sz val="8"/>
        <rFont val="Noto Sans"/>
        <family val="2"/>
      </rPr>
      <t xml:space="preserve">貸家業，貸間業を除く</t>
    </r>
    <r>
      <rPr>
        <sz val="8"/>
        <rFont val="ＭＳ ゴシック"/>
        <family val="3"/>
        <charset val="128"/>
      </rPr>
      <t xml:space="preserve">)</t>
    </r>
  </si>
  <si>
    <t xml:space="preserve">その他の公衆浴場業</t>
  </si>
  <si>
    <t xml:space="preserve">貸家業，貸間業</t>
  </si>
  <si>
    <t xml:space="preserve">その他の洗濯・理容・美容・浴場業</t>
  </si>
  <si>
    <t xml:space="preserve">駐車場業</t>
  </si>
  <si>
    <t xml:space="preserve">その他の生活関連サービス業</t>
  </si>
  <si>
    <t xml:space="preserve">不動産管理業</t>
  </si>
  <si>
    <t xml:space="preserve">旅行業</t>
  </si>
  <si>
    <t xml:space="preserve">物品賃貸業</t>
  </si>
  <si>
    <t xml:space="preserve">衣服裁縫修理業</t>
  </si>
  <si>
    <t xml:space="preserve">各種物品賃貸業</t>
  </si>
  <si>
    <t xml:space="preserve">物品預り業</t>
  </si>
  <si>
    <t xml:space="preserve">産業用機械器具賃貸業</t>
  </si>
  <si>
    <t xml:space="preserve">火葬・墓地管理業</t>
  </si>
  <si>
    <t xml:space="preserve">事務用機械器具賃貸業</t>
  </si>
  <si>
    <t xml:space="preserve">冠婚葬祭業</t>
  </si>
  <si>
    <t xml:space="preserve">自動車賃貸業</t>
  </si>
  <si>
    <t xml:space="preserve">他に分類されない生活関連サービス業</t>
  </si>
  <si>
    <t xml:space="preserve">スポーツ・娯楽用品賃貸業</t>
  </si>
  <si>
    <t xml:space="preserve">娯楽業</t>
  </si>
  <si>
    <t xml:space="preserve">その他の物品賃貸業</t>
  </si>
  <si>
    <t xml:space="preserve">映画館</t>
  </si>
  <si>
    <t xml:space="preserve">学術研究，専門・技術サービス業</t>
  </si>
  <si>
    <r>
      <rPr>
        <sz val="8"/>
        <rFont val="Noto Sans"/>
        <family val="2"/>
      </rPr>
      <t xml:space="preserve">興行場</t>
    </r>
    <r>
      <rPr>
        <sz val="8"/>
        <rFont val="ＭＳ ゴシック"/>
        <family val="3"/>
        <charset val="128"/>
      </rPr>
      <t xml:space="preserve">(</t>
    </r>
    <r>
      <rPr>
        <sz val="8"/>
        <rFont val="Noto Sans"/>
        <family val="2"/>
      </rPr>
      <t xml:space="preserve">別掲を除く</t>
    </r>
    <r>
      <rPr>
        <sz val="8"/>
        <rFont val="ＭＳ ゴシック"/>
        <family val="3"/>
        <charset val="128"/>
      </rPr>
      <t xml:space="preserve">)</t>
    </r>
    <r>
      <rPr>
        <sz val="8"/>
        <rFont val="Noto Sans"/>
        <family val="2"/>
      </rPr>
      <t xml:space="preserve">，興行団</t>
    </r>
  </si>
  <si>
    <t xml:space="preserve">学術・開発研究機関</t>
  </si>
  <si>
    <t xml:space="preserve">競輪・競馬等の競走場，競技団</t>
  </si>
  <si>
    <t xml:space="preserve">自然科学研究所</t>
  </si>
  <si>
    <t xml:space="preserve">スポーツ施設提供業</t>
  </si>
  <si>
    <t xml:space="preserve">人文・社会科学研究所</t>
  </si>
  <si>
    <t xml:space="preserve">公園，遊園地</t>
  </si>
  <si>
    <r>
      <rPr>
        <sz val="8"/>
        <rFont val="Noto Sans"/>
        <family val="2"/>
      </rPr>
      <t xml:space="preserve">専門サービス業</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t xml:space="preserve">遊戯場</t>
  </si>
  <si>
    <t xml:space="preserve">法律事務所，特許事務所</t>
  </si>
  <si>
    <t xml:space="preserve">その他の娯楽業</t>
  </si>
  <si>
    <t xml:space="preserve">公証人役場，司法書士事務所，土地家屋調査士事務所</t>
  </si>
  <si>
    <t xml:space="preserve">教育，学習支援業</t>
  </si>
  <si>
    <t xml:space="preserve">行政書士事務所</t>
  </si>
  <si>
    <t xml:space="preserve">その他の教育，学習支援業</t>
  </si>
  <si>
    <t xml:space="preserve">公認会計士事務所，税理士事務所</t>
  </si>
  <si>
    <t xml:space="preserve">社会教育</t>
  </si>
  <si>
    <t xml:space="preserve">社会保険労務士事務所</t>
  </si>
  <si>
    <t xml:space="preserve">職業・教育支援施設</t>
  </si>
  <si>
    <t xml:space="preserve">デザイン業</t>
  </si>
  <si>
    <t xml:space="preserve">学習塾</t>
  </si>
  <si>
    <t xml:space="preserve">著述・芸術家業</t>
  </si>
  <si>
    <t xml:space="preserve">教養・技能教授業</t>
  </si>
  <si>
    <t xml:space="preserve">経営コンサルタント業，純粋持株会社</t>
  </si>
  <si>
    <t xml:space="preserve">他に分類されない教育，学習支援業</t>
  </si>
  <si>
    <t xml:space="preserve">その他の専門サービス業</t>
  </si>
  <si>
    <r>
      <rPr>
        <b val="true"/>
        <sz val="8"/>
        <rFont val="Noto Sans"/>
        <family val="2"/>
      </rPr>
      <t xml:space="preserve">サービス業</t>
    </r>
    <r>
      <rPr>
        <b val="true"/>
        <sz val="8"/>
        <rFont val="ＭＳ ゴシック"/>
        <family val="3"/>
        <charset val="128"/>
      </rPr>
      <t xml:space="preserve">(</t>
    </r>
    <r>
      <rPr>
        <b val="true"/>
        <sz val="8"/>
        <rFont val="Noto Sans"/>
        <family val="2"/>
      </rPr>
      <t xml:space="preserve">他に分類されないもの</t>
    </r>
    <r>
      <rPr>
        <b val="true"/>
        <sz val="8"/>
        <rFont val="ＭＳ ゴシック"/>
        <family val="3"/>
        <charset val="128"/>
      </rPr>
      <t xml:space="preserve">)</t>
    </r>
  </si>
  <si>
    <t xml:space="preserve">広告業</t>
  </si>
  <si>
    <t xml:space="preserve">廃棄物処理業</t>
  </si>
  <si>
    <t xml:space="preserve">一般廃棄物処理業</t>
  </si>
  <si>
    <r>
      <rPr>
        <sz val="8"/>
        <rFont val="Noto Sans"/>
        <family val="2"/>
      </rPr>
      <t xml:space="preserve">技術サービス業</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t xml:space="preserve">産業廃棄物処理業</t>
  </si>
  <si>
    <t xml:space="preserve">獣医業</t>
  </si>
  <si>
    <t xml:space="preserve">その他の廃棄物処理業</t>
  </si>
  <si>
    <t xml:space="preserve">土木建築サービス業</t>
  </si>
  <si>
    <t xml:space="preserve">自動車整備業</t>
  </si>
  <si>
    <t xml:space="preserve">機械設計業</t>
  </si>
  <si>
    <t xml:space="preserve">商品・非破壊検査業</t>
  </si>
  <si>
    <r>
      <rPr>
        <sz val="8"/>
        <rFont val="Noto Sans"/>
        <family val="2"/>
      </rPr>
      <t xml:space="preserve">機械等修理業</t>
    </r>
    <r>
      <rPr>
        <sz val="8"/>
        <rFont val="ＭＳ ゴシック"/>
        <family val="3"/>
        <charset val="128"/>
      </rPr>
      <t xml:space="preserve">(</t>
    </r>
    <r>
      <rPr>
        <sz val="8"/>
        <rFont val="Noto Sans"/>
        <family val="2"/>
      </rPr>
      <t xml:space="preserve">別掲を除く</t>
    </r>
    <r>
      <rPr>
        <sz val="8"/>
        <rFont val="ＭＳ ゴシック"/>
        <family val="3"/>
        <charset val="128"/>
      </rPr>
      <t xml:space="preserve">)</t>
    </r>
  </si>
  <si>
    <t xml:space="preserve">計量証明業</t>
  </si>
  <si>
    <r>
      <rPr>
        <sz val="8"/>
        <rFont val="Noto Sans"/>
        <family val="2"/>
      </rPr>
      <t xml:space="preserve">機械修理業</t>
    </r>
    <r>
      <rPr>
        <sz val="8"/>
        <rFont val="ＭＳ ゴシック"/>
        <family val="3"/>
        <charset val="128"/>
      </rPr>
      <t xml:space="preserve">(</t>
    </r>
    <r>
      <rPr>
        <sz val="8"/>
        <rFont val="Noto Sans"/>
        <family val="2"/>
      </rPr>
      <t xml:space="preserve">電気機械器具を除く</t>
    </r>
    <r>
      <rPr>
        <sz val="8"/>
        <rFont val="ＭＳ ゴシック"/>
        <family val="3"/>
        <charset val="128"/>
      </rPr>
      <t xml:space="preserve">)</t>
    </r>
  </si>
  <si>
    <t xml:space="preserve">写真業</t>
  </si>
  <si>
    <t xml:space="preserve">電気機械器具修理業</t>
  </si>
  <si>
    <t xml:space="preserve">その他の技術サービス業</t>
  </si>
  <si>
    <t xml:space="preserve">表具業</t>
  </si>
  <si>
    <t xml:space="preserve">宿泊業，飲食サービス業</t>
  </si>
  <si>
    <t xml:space="preserve">その他の修理業</t>
  </si>
  <si>
    <t xml:space="preserve">宿泊業</t>
  </si>
  <si>
    <t xml:space="preserve">職業紹介・労働者派遣業</t>
  </si>
  <si>
    <t xml:space="preserve">旅館，ホテル</t>
  </si>
  <si>
    <t xml:space="preserve">職業紹介業</t>
  </si>
  <si>
    <t xml:space="preserve">簡易宿所</t>
  </si>
  <si>
    <t xml:space="preserve">労働者派遣業</t>
  </si>
  <si>
    <t xml:space="preserve">下宿業</t>
  </si>
  <si>
    <t xml:space="preserve">その他の事業サービス業</t>
  </si>
  <si>
    <t xml:space="preserve">その他の宿泊業</t>
  </si>
  <si>
    <t xml:space="preserve">速記・ワープロ入力・複写業</t>
  </si>
  <si>
    <t xml:space="preserve">飲食店</t>
  </si>
  <si>
    <t xml:space="preserve">建物サービス業</t>
  </si>
  <si>
    <r>
      <rPr>
        <sz val="8"/>
        <rFont val="Noto Sans"/>
        <family val="2"/>
      </rPr>
      <t xml:space="preserve">食堂，レストラン</t>
    </r>
    <r>
      <rPr>
        <sz val="8"/>
        <rFont val="ＭＳ ゴシック"/>
        <family val="3"/>
        <charset val="128"/>
      </rPr>
      <t xml:space="preserve">(</t>
    </r>
    <r>
      <rPr>
        <sz val="8"/>
        <rFont val="Noto Sans"/>
        <family val="2"/>
      </rPr>
      <t xml:space="preserve">専門料理店を除く</t>
    </r>
    <r>
      <rPr>
        <sz val="8"/>
        <rFont val="ＭＳ ゴシック"/>
        <family val="3"/>
        <charset val="128"/>
      </rPr>
      <t xml:space="preserve">)</t>
    </r>
  </si>
  <si>
    <t xml:space="preserve">警備業</t>
  </si>
  <si>
    <t xml:space="preserve">専門料理店</t>
  </si>
  <si>
    <t xml:space="preserve">他に分類されない事業サービス業</t>
  </si>
  <si>
    <t xml:space="preserve">そば・うどん店</t>
  </si>
  <si>
    <t xml:space="preserve">その他のサービス業</t>
  </si>
  <si>
    <t xml:space="preserve">すし店</t>
  </si>
  <si>
    <t xml:space="preserve">集会場</t>
  </si>
  <si>
    <t xml:space="preserve">酒場，ビヤホール</t>
  </si>
  <si>
    <t xml:space="preserve">と畜場</t>
  </si>
  <si>
    <t xml:space="preserve">バー，キャバレー，ナイトクラブ</t>
  </si>
  <si>
    <t xml:space="preserve">他に分類されないサービス業</t>
  </si>
  <si>
    <r>
      <rPr>
        <sz val="8"/>
        <rFont val="Noto Sans"/>
        <family val="2"/>
      </rPr>
      <t xml:space="preserve">　資料  総務省統計局・経済産業省「平成</t>
    </r>
    <r>
      <rPr>
        <sz val="8"/>
        <rFont val="ＭＳ ゴシック"/>
        <family val="3"/>
        <charset val="128"/>
      </rPr>
      <t xml:space="preserve">24</t>
    </r>
    <r>
      <rPr>
        <sz val="8"/>
        <rFont val="Noto Sans"/>
        <family val="2"/>
      </rPr>
      <t xml:space="preserve">年経済センサス‐活動調査　事業所に関する集計－産業別集計</t>
    </r>
    <r>
      <rPr>
        <sz val="8"/>
        <rFont val="ＭＳ ゴシック"/>
        <family val="3"/>
        <charset val="128"/>
      </rPr>
      <t xml:space="preserve">(</t>
    </r>
    <r>
      <rPr>
        <sz val="8"/>
        <rFont val="Noto Sans"/>
        <family val="2"/>
      </rPr>
      <t xml:space="preserve">サービス関連</t>
    </r>
  </si>
  <si>
    <t xml:space="preserve">産業Ｂ）」</t>
  </si>
  <si>
    <r>
      <rPr>
        <b val="true"/>
        <sz val="16"/>
        <rFont val="Noto Sans"/>
        <family val="2"/>
      </rPr>
      <t xml:space="preserve">９３</t>
    </r>
    <r>
      <rPr>
        <b val="true"/>
        <sz val="16"/>
        <rFont val="ＭＳ ゴシック"/>
        <family val="3"/>
        <charset val="128"/>
      </rPr>
      <t xml:space="preserve">.</t>
    </r>
  </si>
  <si>
    <t xml:space="preserve">産業中分類別事業所数、</t>
  </si>
  <si>
    <r>
      <rPr>
        <b val="true"/>
        <sz val="16"/>
        <rFont val="Noto Sans"/>
        <family val="2"/>
      </rPr>
      <t xml:space="preserve">　従業者数および年間商品販売額等</t>
    </r>
    <r>
      <rPr>
        <b val="true"/>
        <sz val="12"/>
        <rFont val="Noto Sans"/>
        <family val="2"/>
      </rPr>
      <t xml:space="preserve"> － 市 町</t>
    </r>
  </si>
  <si>
    <t xml:space="preserve">　　　　　　　　　　　　　　　　産　　業　　中　　分　　類　　別　　事　　業　　所　　数</t>
  </si>
  <si>
    <t xml:space="preserve">（　事　　業　　所　）</t>
  </si>
  <si>
    <t xml:space="preserve">従業者数　
（人）</t>
  </si>
  <si>
    <t xml:space="preserve">年間商品　　　　　　　　　　　　　　　　　　　　　　　　　　　　　　　　　　　　　　　　　　　　　　　　　　　　　　　　　　　　　　　　　　　　　　　　　　　　販 売 額　　　　　　　　　　　　　　　　　　　　　　　　　　　　　　　　　　　　　　　　　　　　　　　　　　　　　　　　　　　　　　　　　　　　　　　　　　　　　（百万円）</t>
  </si>
  <si>
    <r>
      <rPr>
        <sz val="8"/>
        <rFont val="Noto Sans"/>
        <family val="2"/>
      </rPr>
      <t xml:space="preserve">売場面積　　　　　　　　　　　　　　　　　　　　　　　　　　　　　　　　　　　　　　　　　　　　　　　　　　　　　　　　　　　　　　　　　　　　　　　　　　　　　　　
（</t>
    </r>
    <r>
      <rPr>
        <sz val="8"/>
        <rFont val="ＭＳ ゴシック"/>
        <family val="3"/>
        <charset val="128"/>
      </rPr>
      <t xml:space="preserve">m</t>
    </r>
    <r>
      <rPr>
        <vertAlign val="superscript"/>
        <sz val="8"/>
        <rFont val="ＭＳ ゴシック"/>
        <family val="3"/>
        <charset val="128"/>
      </rPr>
      <t xml:space="preserve">2</t>
    </r>
    <r>
      <rPr>
        <sz val="8"/>
        <rFont val="Noto Sans"/>
        <family val="2"/>
      </rPr>
      <t xml:space="preserve">）</t>
    </r>
  </si>
  <si>
    <t xml:space="preserve">総　数</t>
  </si>
  <si>
    <t xml:space="preserve">卸　　　　　　売　　　　　　　業  </t>
  </si>
  <si>
    <t xml:space="preserve">　　　　　　小</t>
  </si>
  <si>
    <t xml:space="preserve">　　　売　　　　　　　　業</t>
  </si>
  <si>
    <t xml:space="preserve">計</t>
  </si>
  <si>
    <t xml:space="preserve">各種商品　　　　　　　　　　　　　　　　　　　　　　　　　　　　　　　　　　　　　　　　　　　　　　　　　　　　　　　　　　　　　　　　　　　　　　　　　　　　卸 売 業</t>
  </si>
  <si>
    <t xml:space="preserve">繊維・衣服　　　　　　　　　　　　　　　　　　　　　　　　　　　　　　　　　　　　　　　　　　　　　　　　　　　　　　　　　　　　　　　　　　　　　　　　　　　　　　等卸売業</t>
  </si>
  <si>
    <t xml:space="preserve">飲食料品　　　　　　　　　　　　　　　　　　　　　　　　　　　　　　　　　　　　　　　　　　　　　　　　　　　　　　　　　　　　　　　　　　　　　　　　　　　　　　　　　卸 売 業</t>
  </si>
  <si>
    <r>
      <rPr>
        <sz val="7"/>
        <rFont val="Noto Sans"/>
        <family val="2"/>
      </rPr>
      <t xml:space="preserve">建築材料</t>
    </r>
    <r>
      <rPr>
        <sz val="7"/>
        <rFont val="ＭＳ ゴシック"/>
        <family val="3"/>
        <charset val="128"/>
      </rPr>
      <t xml:space="preserve">,
</t>
    </r>
    <r>
      <rPr>
        <sz val="7"/>
        <rFont val="Noto Sans"/>
        <family val="2"/>
      </rPr>
      <t xml:space="preserve">鉱物・金属
材料等卸売業</t>
    </r>
  </si>
  <si>
    <t xml:space="preserve">機械器具　　　　　　　　　　　　　　　　　　　　　　　　　　　　　　　　　　　　　　　　　　　　　　　　　　　　　　　　　　　　　　　　　　　　　　　　　　　　　　　　卸 売 業</t>
  </si>
  <si>
    <t xml:space="preserve">その他の　　　　　　　　　　　　　　　　　　　　　　　　　　　　　　　　　　　　　　　　　　　　　　　　　　　　　　　　　　　　　　　　　　　　　　　　　　　　卸 売 業</t>
  </si>
  <si>
    <t xml:space="preserve">各種商品　　　　　　　　　　　　　　　　　　　　　　　　　　　　　　　　　　　　　　　　　　　　　　　　　　　　　　　　　　　　　　　　　　　　　　　　　　　小 売 業</t>
  </si>
  <si>
    <t xml:space="preserve">織物･衣服
･身の回り品
小売業</t>
  </si>
  <si>
    <t xml:space="preserve">飲食料品
小 売 業</t>
  </si>
  <si>
    <t xml:space="preserve">機械器具
小 売 業</t>
  </si>
  <si>
    <t xml:space="preserve">その他の　　　　　　　　　　　　　　　　　　　　　　　　　　　　　　　　　　　　　　　　　　　　　　　　　　　　　　　　　　　　　　　　　　　　　　　　　　　　　　小 売 業</t>
  </si>
  <si>
    <t xml:space="preserve">無 店 舗
小 売 業</t>
  </si>
  <si>
    <t xml:space="preserve">県計</t>
  </si>
  <si>
    <t xml:space="preserve">市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町計</t>
  </si>
  <si>
    <t xml:space="preserve">日野町</t>
  </si>
  <si>
    <t xml:space="preserve">竜王町</t>
  </si>
  <si>
    <t xml:space="preserve">愛荘町</t>
  </si>
  <si>
    <t xml:space="preserve">豊郷町</t>
  </si>
  <si>
    <t xml:space="preserve">甲良町</t>
  </si>
  <si>
    <t xml:space="preserve">多賀町</t>
  </si>
  <si>
    <r>
      <rPr>
        <sz val="8"/>
        <rFont val="Noto Sans"/>
        <family val="2"/>
      </rPr>
      <t xml:space="preserve"> 資料　経済産業省「平成</t>
    </r>
    <r>
      <rPr>
        <sz val="8"/>
        <rFont val="ＭＳ ゴシック"/>
        <family val="3"/>
        <charset val="128"/>
      </rPr>
      <t xml:space="preserve">26</t>
    </r>
    <r>
      <rPr>
        <sz val="8"/>
        <rFont val="Noto Sans"/>
        <family val="2"/>
      </rPr>
      <t xml:space="preserve">年商業統計」</t>
    </r>
  </si>
  <si>
    <t xml:space="preserve">９４．</t>
  </si>
  <si>
    <t xml:space="preserve">産業小分類、従業者規模別事業所数、　</t>
  </si>
  <si>
    <t xml:space="preserve">　従業者数および年間商品販売額等</t>
  </si>
  <si>
    <t xml:space="preserve">事　 　　業　　 　所　 　　数　　</t>
  </si>
  <si>
    <t xml:space="preserve">　（ 事</t>
  </si>
  <si>
    <t xml:space="preserve">  業     所 ）</t>
  </si>
  <si>
    <t xml:space="preserve">年間商品　　　　　　　　　　　　　　　　　　　　　　　　　　　　　　　　　　　　　　　　　　　　　　　　　　　　　　　　　　　　　　　　　　　　　　　　　　　　　　販売額</t>
  </si>
  <si>
    <t xml:space="preserve">売場面積</t>
  </si>
  <si>
    <t xml:space="preserve">従　　業　　者　　規　　模　　別　</t>
  </si>
  <si>
    <t xml:space="preserve">　 ２人</t>
  </si>
  <si>
    <t xml:space="preserve">３ ～</t>
  </si>
  <si>
    <t xml:space="preserve">５ ～</t>
  </si>
  <si>
    <r>
      <rPr>
        <sz val="8"/>
        <rFont val="ＭＳ ゴシック"/>
        <family val="3"/>
        <charset val="128"/>
      </rPr>
      <t xml:space="preserve">10 </t>
    </r>
    <r>
      <rPr>
        <sz val="8"/>
        <rFont val="Noto Sans"/>
        <family val="2"/>
      </rPr>
      <t xml:space="preserve">～</t>
    </r>
  </si>
  <si>
    <r>
      <rPr>
        <sz val="8"/>
        <rFont val="ＭＳ ゴシック"/>
        <family val="3"/>
        <charset val="128"/>
      </rPr>
      <t xml:space="preserve">20 </t>
    </r>
    <r>
      <rPr>
        <sz val="8"/>
        <rFont val="Noto Sans"/>
        <family val="2"/>
      </rPr>
      <t xml:space="preserve">～</t>
    </r>
  </si>
  <si>
    <r>
      <rPr>
        <sz val="8"/>
        <rFont val="ＭＳ ゴシック"/>
        <family val="3"/>
        <charset val="128"/>
      </rPr>
      <t xml:space="preserve">30 </t>
    </r>
    <r>
      <rPr>
        <sz val="8"/>
        <rFont val="Noto Sans"/>
        <family val="2"/>
      </rPr>
      <t xml:space="preserve">～</t>
    </r>
  </si>
  <si>
    <r>
      <rPr>
        <sz val="8"/>
        <rFont val="ＭＳ ゴシック"/>
        <family val="3"/>
        <charset val="128"/>
      </rPr>
      <t xml:space="preserve">50 </t>
    </r>
    <r>
      <rPr>
        <sz val="8"/>
        <rFont val="Noto Sans"/>
        <family val="2"/>
      </rPr>
      <t xml:space="preserve">～</t>
    </r>
  </si>
  <si>
    <r>
      <rPr>
        <sz val="8"/>
        <rFont val="ＭＳ ゴシック"/>
        <family val="3"/>
        <charset val="128"/>
      </rPr>
      <t xml:space="preserve">100</t>
    </r>
    <r>
      <rPr>
        <sz val="8"/>
        <rFont val="Noto Sans"/>
        <family val="2"/>
      </rPr>
      <t xml:space="preserve">人</t>
    </r>
  </si>
  <si>
    <t xml:space="preserve">以下</t>
  </si>
  <si>
    <t xml:space="preserve">   ４人</t>
  </si>
  <si>
    <t xml:space="preserve">  ９人</t>
  </si>
  <si>
    <r>
      <rPr>
        <sz val="8"/>
        <rFont val="ＭＳ ゴシック"/>
        <family val="3"/>
        <charset val="128"/>
      </rPr>
      <t xml:space="preserve">  19</t>
    </r>
    <r>
      <rPr>
        <sz val="8"/>
        <rFont val="Noto Sans"/>
        <family val="2"/>
      </rPr>
      <t xml:space="preserve">人</t>
    </r>
  </si>
  <si>
    <r>
      <rPr>
        <sz val="8"/>
        <rFont val="ＭＳ ゴシック"/>
        <family val="3"/>
        <charset val="128"/>
      </rPr>
      <t xml:space="preserve">  29</t>
    </r>
    <r>
      <rPr>
        <sz val="8"/>
        <rFont val="Noto Sans"/>
        <family val="2"/>
      </rPr>
      <t xml:space="preserve">人</t>
    </r>
  </si>
  <si>
    <r>
      <rPr>
        <sz val="8"/>
        <rFont val="ＭＳ ゴシック"/>
        <family val="3"/>
        <charset val="128"/>
      </rPr>
      <t xml:space="preserve">  49</t>
    </r>
    <r>
      <rPr>
        <sz val="8"/>
        <rFont val="Noto Sans"/>
        <family val="2"/>
      </rPr>
      <t xml:space="preserve">人</t>
    </r>
  </si>
  <si>
    <r>
      <rPr>
        <sz val="8"/>
        <rFont val="ＭＳ ゴシック"/>
        <family val="3"/>
        <charset val="128"/>
      </rPr>
      <t xml:space="preserve"> 99</t>
    </r>
    <r>
      <rPr>
        <sz val="8"/>
        <rFont val="Noto Sans"/>
        <family val="2"/>
      </rPr>
      <t xml:space="preserve">人</t>
    </r>
  </si>
  <si>
    <t xml:space="preserve">以上</t>
  </si>
  <si>
    <t xml:space="preserve">（人）</t>
  </si>
  <si>
    <r>
      <rPr>
        <sz val="8"/>
        <rFont val="ＭＳ ゴシック"/>
        <family val="3"/>
        <charset val="128"/>
      </rPr>
      <t xml:space="preserve">( m</t>
    </r>
    <r>
      <rPr>
        <vertAlign val="superscript"/>
        <sz val="8"/>
        <rFont val="ＭＳ ゴシック"/>
        <family val="3"/>
        <charset val="128"/>
      </rPr>
      <t xml:space="preserve">2 </t>
    </r>
    <r>
      <rPr>
        <sz val="8"/>
        <rFont val="ＭＳ ゴシック"/>
        <family val="3"/>
        <charset val="128"/>
      </rPr>
      <t xml:space="preserve">)</t>
    </r>
  </si>
  <si>
    <t xml:space="preserve">合計</t>
  </si>
  <si>
    <t xml:space="preserve">卸売業                                    </t>
  </si>
  <si>
    <t xml:space="preserve">各種商品卸売業                          </t>
  </si>
  <si>
    <t xml:space="preserve">繊維・衣服等卸売業                      </t>
  </si>
  <si>
    <r>
      <rPr>
        <sz val="7.5"/>
        <rFont val="Noto Sans"/>
        <family val="2"/>
      </rPr>
      <t xml:space="preserve">繊維品卸売業</t>
    </r>
    <r>
      <rPr>
        <sz val="7.5"/>
        <rFont val="ＭＳ ゴシック"/>
        <family val="3"/>
        <charset val="128"/>
      </rPr>
      <t xml:space="preserve">(</t>
    </r>
    <r>
      <rPr>
        <sz val="7.5"/>
        <rFont val="Noto Sans"/>
        <family val="2"/>
      </rPr>
      <t xml:space="preserve">衣服，身の回り品を除く</t>
    </r>
    <r>
      <rPr>
        <sz val="7.5"/>
        <rFont val="ＭＳ ゴシック"/>
        <family val="3"/>
        <charset val="128"/>
      </rPr>
      <t xml:space="preserve">)</t>
    </r>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                                    </t>
  </si>
  <si>
    <t xml:space="preserve">各種商品小売業                          </t>
  </si>
  <si>
    <t xml:space="preserve">百貨店，総合スーパー</t>
  </si>
  <si>
    <r>
      <rPr>
        <sz val="6.5"/>
        <rFont val="Noto Sans"/>
        <family val="2"/>
      </rPr>
      <t xml:space="preserve">その他の各種商品小売業</t>
    </r>
    <r>
      <rPr>
        <sz val="6.5"/>
        <rFont val="ＭＳ ゴシック"/>
        <family val="3"/>
        <charset val="128"/>
      </rPr>
      <t xml:space="preserve">(</t>
    </r>
    <r>
      <rPr>
        <sz val="6.5"/>
        <rFont val="Noto Sans"/>
        <family val="2"/>
      </rPr>
      <t xml:space="preserve">従業者が常時</t>
    </r>
    <r>
      <rPr>
        <sz val="6.5"/>
        <rFont val="ＭＳ ゴシック"/>
        <family val="3"/>
        <charset val="128"/>
      </rPr>
      <t xml:space="preserve">50</t>
    </r>
    <r>
      <rPr>
        <sz val="6.5"/>
        <rFont val="Noto Sans"/>
        <family val="2"/>
      </rPr>
      <t xml:space="preserve">人未満のもの</t>
    </r>
    <r>
      <rPr>
        <sz val="6.5"/>
        <rFont val="ＭＳ ゴシック"/>
        <family val="3"/>
        <charset val="128"/>
      </rPr>
      <t xml:space="preserve">)</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r>
      <rPr>
        <sz val="7.5"/>
        <rFont val="Noto Sans"/>
        <family val="2"/>
      </rPr>
      <t xml:space="preserve">機械器具小売業</t>
    </r>
    <r>
      <rPr>
        <sz val="7.5"/>
        <rFont val="ＭＳ ゴシック"/>
        <family val="3"/>
        <charset val="128"/>
      </rPr>
      <t xml:space="preserve">(</t>
    </r>
    <r>
      <rPr>
        <sz val="7.5"/>
        <rFont val="Noto Sans"/>
        <family val="2"/>
      </rPr>
      <t xml:space="preserve">自動車，自転車を除く</t>
    </r>
    <r>
      <rPr>
        <sz val="7.5"/>
        <rFont val="ＭＳ ゴシック"/>
        <family val="3"/>
        <charset val="128"/>
      </rPr>
      <t xml:space="preserve">)</t>
    </r>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t xml:space="preserve">　注　１．管理，補助的経済活動のみを行う事業所、産業細分類が格付不能の事業所、卸売の商品販売額（仲立手数料を除く）、</t>
  </si>
  <si>
    <t xml:space="preserve">　　　　　小売の商品販売額および仲立手数料のいずれの金額も無い事業所は含みません。</t>
  </si>
  <si>
    <t xml:space="preserve">　　　２．従業者とは、「個人業主」、「無給家族従業者」、「有給役員」および「常用雇用者」の計であり、臨時雇用者は</t>
  </si>
  <si>
    <t xml:space="preserve">　　　　　含めていません。</t>
  </si>
  <si>
    <t xml:space="preserve">９５．業 種 、 種 類 別 組 合 数</t>
  </si>
  <si>
    <r>
      <rPr>
        <sz val="8"/>
        <rFont val="Noto Sans"/>
        <family val="2"/>
      </rPr>
      <t xml:space="preserve">各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中央会</t>
  </si>
  <si>
    <t xml:space="preserve">火災共済
協同組合</t>
  </si>
  <si>
    <t xml:space="preserve">信　　用
協同組合</t>
  </si>
  <si>
    <t xml:space="preserve">協同組合
連 合 会</t>
  </si>
  <si>
    <t xml:space="preserve">事　　業
協同組合</t>
  </si>
  <si>
    <t xml:space="preserve">企業組合</t>
  </si>
  <si>
    <t xml:space="preserve">協業組合</t>
  </si>
  <si>
    <t xml:space="preserve">商工組合</t>
  </si>
  <si>
    <t xml:space="preserve">商 店 街
振興組合</t>
  </si>
  <si>
    <r>
      <rPr>
        <sz val="8"/>
        <rFont val="Noto Sans"/>
        <family val="2"/>
      </rPr>
      <t xml:space="preserve">平成</t>
    </r>
    <r>
      <rPr>
        <sz val="8"/>
        <rFont val="ＭＳ ゴシック"/>
        <family val="3"/>
        <charset val="128"/>
      </rPr>
      <t xml:space="preserve">26</t>
    </r>
    <r>
      <rPr>
        <sz val="8"/>
        <rFont val="Noto Sans"/>
        <family val="2"/>
      </rPr>
      <t xml:space="preserve">年　</t>
    </r>
    <r>
      <rPr>
        <sz val="8"/>
        <rFont val="ＭＳ ゴシック"/>
        <family val="3"/>
        <charset val="128"/>
      </rPr>
      <t xml:space="preserve">2014</t>
    </r>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　</t>
    </r>
    <r>
      <rPr>
        <b val="true"/>
        <sz val="8"/>
        <rFont val="ＭＳ ゴシック"/>
        <family val="3"/>
        <charset val="128"/>
      </rPr>
      <t xml:space="preserve">2015</t>
    </r>
  </si>
  <si>
    <t xml:space="preserve">製　造　業</t>
  </si>
  <si>
    <t xml:space="preserve">食料品関連製品</t>
  </si>
  <si>
    <t xml:space="preserve">繊維工業</t>
  </si>
  <si>
    <t xml:space="preserve">衣服他繊維製品 </t>
  </si>
  <si>
    <t xml:space="preserve">木材・木製品 </t>
  </si>
  <si>
    <t xml:space="preserve">砂・砂利・石採取</t>
  </si>
  <si>
    <t xml:space="preserve">化学工業</t>
  </si>
  <si>
    <t xml:space="preserve">農林水産品</t>
  </si>
  <si>
    <t xml:space="preserve">その他</t>
  </si>
  <si>
    <t xml:space="preserve">建　設　業</t>
  </si>
  <si>
    <t xml:space="preserve">卸　売　業</t>
  </si>
  <si>
    <t xml:space="preserve">小　売　業</t>
  </si>
  <si>
    <t xml:space="preserve">同業種組合</t>
  </si>
  <si>
    <t xml:space="preserve">共同店舗組合</t>
  </si>
  <si>
    <t xml:space="preserve">地域組合</t>
  </si>
  <si>
    <t xml:space="preserve">商店街組合</t>
  </si>
  <si>
    <t xml:space="preserve">その他組合</t>
  </si>
  <si>
    <t xml:space="preserve">不　動　産　業</t>
  </si>
  <si>
    <t xml:space="preserve">運　送　業</t>
  </si>
  <si>
    <t xml:space="preserve">サ　ー　ビ　ス　業</t>
  </si>
  <si>
    <t xml:space="preserve">そ　の　他</t>
  </si>
  <si>
    <t xml:space="preserve">　注　１．事業協同組合等の設立、解散状況報告によります。　</t>
  </si>
  <si>
    <t xml:space="preserve">　　　２．所管外の組合は除きます。　</t>
  </si>
  <si>
    <t xml:space="preserve">　　　３．商店街振興組合には、同連合会を含みます。</t>
  </si>
  <si>
    <t xml:space="preserve">　資料  県中小企業支援課</t>
  </si>
  <si>
    <t xml:space="preserve">９６．</t>
  </si>
  <si>
    <t xml:space="preserve">酒 類 の 販 売 数 量</t>
  </si>
  <si>
    <r>
      <rPr>
        <sz val="8"/>
        <rFont val="ＭＳ ゴシック"/>
        <family val="3"/>
        <charset val="128"/>
      </rPr>
      <t xml:space="preserve">(</t>
    </r>
    <r>
      <rPr>
        <sz val="8"/>
        <rFont val="Noto Sans"/>
        <family val="2"/>
      </rPr>
      <t xml:space="preserve">単位</t>
    </r>
    <r>
      <rPr>
        <sz val="8"/>
        <rFont val="ＭＳ ゴシック"/>
        <family val="3"/>
        <charset val="128"/>
      </rPr>
      <t xml:space="preserve">:kl)</t>
    </r>
  </si>
  <si>
    <t xml:space="preserve">清　酒</t>
  </si>
  <si>
    <t xml:space="preserve">合成清酒</t>
  </si>
  <si>
    <t xml:space="preserve">連続式蒸留
しょうちゅう</t>
  </si>
  <si>
    <t xml:space="preserve">単式蒸留
しょうちゅう</t>
  </si>
  <si>
    <t xml:space="preserve">みりん</t>
  </si>
  <si>
    <t xml:space="preserve">ビール</t>
  </si>
  <si>
    <t xml:space="preserve">果実酒</t>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si>
  <si>
    <r>
      <rPr>
        <sz val="8"/>
        <rFont val="Noto Sans"/>
        <family val="2"/>
      </rPr>
      <t xml:space="preserve">平成</t>
    </r>
    <r>
      <rPr>
        <sz val="8"/>
        <rFont val="ＭＳ ゴシック"/>
        <family val="3"/>
        <charset val="128"/>
      </rPr>
      <t xml:space="preserve">24</t>
    </r>
    <r>
      <rPr>
        <sz val="8"/>
        <rFont val="Noto Sans"/>
        <family val="2"/>
      </rPr>
      <t xml:space="preserve">年度　</t>
    </r>
    <r>
      <rPr>
        <sz val="8"/>
        <rFont val="ＭＳ ゴシック"/>
        <family val="3"/>
        <charset val="128"/>
      </rPr>
      <t xml:space="preserve">F.Y.2012</t>
    </r>
  </si>
  <si>
    <r>
      <rPr>
        <sz val="8"/>
        <rFont val="Noto Sans"/>
        <family val="2"/>
      </rPr>
      <t xml:space="preserve">平成</t>
    </r>
    <r>
      <rPr>
        <sz val="8"/>
        <rFont val="ＭＳ ゴシック"/>
        <family val="3"/>
        <charset val="128"/>
      </rPr>
      <t xml:space="preserve">25</t>
    </r>
    <r>
      <rPr>
        <sz val="8"/>
        <rFont val="Noto Sans"/>
        <family val="2"/>
      </rPr>
      <t xml:space="preserve">年度　</t>
    </r>
    <r>
      <rPr>
        <sz val="8"/>
        <rFont val="ＭＳ ゴシック"/>
        <family val="3"/>
        <charset val="128"/>
      </rPr>
      <t xml:space="preserve">F.Y.2013</t>
    </r>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度　</t>
    </r>
    <r>
      <rPr>
        <b val="true"/>
        <sz val="8"/>
        <rFont val="ＭＳ ゴシック"/>
        <family val="3"/>
        <charset val="128"/>
      </rPr>
      <t xml:space="preserve">F.Y.2014</t>
    </r>
  </si>
  <si>
    <t xml:space="preserve">甘味果実酒</t>
  </si>
  <si>
    <t xml:space="preserve">ウイスキー</t>
  </si>
  <si>
    <t xml:space="preserve">ブランデー</t>
  </si>
  <si>
    <t xml:space="preserve">発泡酒</t>
  </si>
  <si>
    <t xml:space="preserve">原料用
アルコール・
スピリッツ</t>
  </si>
  <si>
    <t xml:space="preserve">リキュール</t>
  </si>
  <si>
    <t xml:space="preserve">　資料　国税庁「国税庁統計年報」</t>
  </si>
  <si>
    <t xml:space="preserve">９７．たばこの販売数量</t>
  </si>
  <si>
    <r>
      <rPr>
        <sz val="8"/>
        <rFont val="ＭＳ ゴシック"/>
        <family val="3"/>
        <charset val="128"/>
      </rPr>
      <t xml:space="preserve">(</t>
    </r>
    <r>
      <rPr>
        <sz val="8"/>
        <rFont val="Noto Sans"/>
        <family val="2"/>
      </rPr>
      <t xml:space="preserve">単位</t>
    </r>
    <r>
      <rPr>
        <sz val="8"/>
        <rFont val="ＭＳ ゴシック"/>
        <family val="3"/>
        <charset val="128"/>
      </rPr>
      <t xml:space="preserve">:</t>
    </r>
    <r>
      <rPr>
        <sz val="8"/>
        <rFont val="Noto Sans"/>
        <family val="2"/>
      </rPr>
      <t xml:space="preserve">百万本</t>
    </r>
    <r>
      <rPr>
        <sz val="8"/>
        <rFont val="ＭＳ ゴシック"/>
        <family val="3"/>
        <charset val="128"/>
      </rPr>
      <t xml:space="preserve">)</t>
    </r>
  </si>
  <si>
    <t xml:space="preserve">　販　売　数　量</t>
  </si>
  <si>
    <r>
      <rPr>
        <sz val="8"/>
        <rFont val="Noto Sans"/>
        <family val="2"/>
      </rPr>
      <t xml:space="preserve">平成</t>
    </r>
    <r>
      <rPr>
        <sz val="8"/>
        <rFont val="ＭＳ ゴシック"/>
        <family val="3"/>
        <charset val="128"/>
      </rPr>
      <t xml:space="preserve">26</t>
    </r>
    <r>
      <rPr>
        <sz val="8"/>
        <rFont val="Noto Sans"/>
        <family val="2"/>
      </rPr>
      <t xml:space="preserve">年度　</t>
    </r>
    <r>
      <rPr>
        <sz val="8"/>
        <rFont val="ＭＳ ゴシック"/>
        <family val="3"/>
        <charset val="128"/>
      </rPr>
      <t xml:space="preserve">F.Y.2014</t>
    </r>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度　</t>
    </r>
    <r>
      <rPr>
        <b val="true"/>
        <sz val="8"/>
        <rFont val="ＭＳ ゴシック"/>
        <family val="3"/>
        <charset val="128"/>
      </rPr>
      <t xml:space="preserve">F.Y.2015</t>
    </r>
  </si>
  <si>
    <t xml:space="preserve">メビウス　ワン　１００’ｓボックス</t>
  </si>
  <si>
    <t xml:space="preserve">セブンスター</t>
  </si>
  <si>
    <t xml:space="preserve">メビウス　スーパーライト</t>
  </si>
  <si>
    <t xml:space="preserve">メビウス　ライト</t>
  </si>
  <si>
    <t xml:space="preserve">マールボロ　ライト　メンソール　ボックス</t>
  </si>
  <si>
    <t xml:space="preserve">メビウス</t>
  </si>
  <si>
    <t xml:space="preserve">ＥＣＨＯ</t>
  </si>
  <si>
    <t xml:space="preserve">メビウス　エクストラライト</t>
  </si>
  <si>
    <t xml:space="preserve">セブンスター　ボックス</t>
  </si>
  <si>
    <t xml:space="preserve">メビウス　スーパーライト　１００’ｓボックス</t>
  </si>
  <si>
    <t xml:space="preserve">わかば</t>
  </si>
  <si>
    <t xml:space="preserve">ケント　１　１００ボックス</t>
  </si>
  <si>
    <t xml:space="preserve">メビウス　エクストラライト　１００’ｓボックス</t>
  </si>
  <si>
    <t xml:space="preserve">マールボロ　ボックス</t>
  </si>
  <si>
    <t xml:space="preserve">メビウス　エクストラライト　ボックス</t>
  </si>
  <si>
    <t xml:space="preserve">メビウス　ワン　ボックス</t>
  </si>
  <si>
    <t xml:space="preserve">メビウス　ワン</t>
  </si>
  <si>
    <t xml:space="preserve">メビウス　スーパーライト　ボックス</t>
  </si>
  <si>
    <t xml:space="preserve">キャスター　マイルド</t>
  </si>
  <si>
    <t xml:space="preserve">メビウス　１００’ｓボックス</t>
  </si>
  <si>
    <t xml:space="preserve">　注　前年度３月から当該年度２月までの販売数量です。</t>
  </si>
  <si>
    <t xml:space="preserve">　資料　県税政課</t>
  </si>
</sst>
</file>

<file path=xl/styles.xml><?xml version="1.0" encoding="utf-8"?>
<styleSheet xmlns="http://schemas.openxmlformats.org/spreadsheetml/2006/main">
  <numFmts count="14">
    <numFmt numFmtId="164" formatCode="General"/>
    <numFmt numFmtId="165" formatCode="#,##0_);[RED]\(#,##0\)"/>
    <numFmt numFmtId="166" formatCode="#,##0_);\(#,##0\)"/>
    <numFmt numFmtId="167" formatCode="#,##0.0;[RED]\-#,##0.0"/>
    <numFmt numFmtId="168" formatCode="#,##0;&quot;△ &quot;#,##0"/>
    <numFmt numFmtId="169" formatCode="#,##0.0;&quot;△ &quot;#,##0.0"/>
    <numFmt numFmtId="170" formatCode="#,##0;\-#,##0;\-"/>
    <numFmt numFmtId="171" formatCode="0.0;&quot;△ &quot;0.0"/>
    <numFmt numFmtId="172" formatCode="@"/>
    <numFmt numFmtId="173" formatCode="#,##0;\-#,##0;\－"/>
    <numFmt numFmtId="174" formatCode="#,###;\-#,###;;\－"/>
    <numFmt numFmtId="175" formatCode="#,##0;\-#,##0;;\－"/>
    <numFmt numFmtId="176" formatCode="_ * #,##0_ ;_ * \-#,##0_ ;_ * \-_ ;_ @_ "/>
    <numFmt numFmtId="177" formatCode="#,##0"/>
  </numFmts>
  <fonts count="34">
    <font>
      <sz val="11"/>
      <name val="明朝"/>
      <family val="1"/>
      <charset val="128"/>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sz val="14"/>
      <name val="Terminal"/>
      <family val="3"/>
    </font>
    <font>
      <sz val="8"/>
      <name val="ＭＳ ゴシック"/>
      <family val="3"/>
      <charset val="128"/>
    </font>
    <font>
      <sz val="8"/>
      <name val="Noto Sans"/>
      <family val="2"/>
    </font>
    <font>
      <sz val="16"/>
      <name val="ＭＳ ゴシック"/>
      <family val="3"/>
      <charset val="128"/>
    </font>
    <font>
      <b val="true"/>
      <sz val="16"/>
      <name val="Noto Sans"/>
      <family val="2"/>
    </font>
    <font>
      <b val="true"/>
      <sz val="7.5"/>
      <name val="ＭＳ ゴシック"/>
      <family val="3"/>
      <charset val="128"/>
    </font>
    <font>
      <b val="true"/>
      <sz val="8"/>
      <name val="Noto Sans"/>
      <family val="2"/>
    </font>
    <font>
      <b val="true"/>
      <sz val="8"/>
      <name val="ＭＳ ゴシック"/>
      <family val="3"/>
      <charset val="128"/>
    </font>
    <font>
      <sz val="9"/>
      <name val="ＭＳ ゴシック"/>
      <family val="3"/>
      <charset val="128"/>
    </font>
    <font>
      <sz val="8.5"/>
      <name val="Noto Sans"/>
      <family val="2"/>
    </font>
    <font>
      <b val="true"/>
      <sz val="15"/>
      <name val="Noto Sans"/>
      <family val="2"/>
    </font>
    <font>
      <vertAlign val="superscript"/>
      <sz val="8"/>
      <name val="ＭＳ ゴシック"/>
      <family val="3"/>
      <charset val="128"/>
    </font>
    <font>
      <b val="true"/>
      <sz val="16"/>
      <name val="ＭＳ ゴシック"/>
      <family val="3"/>
      <charset val="128"/>
    </font>
    <font>
      <b val="true"/>
      <sz val="12"/>
      <name val="Noto Sans"/>
      <family val="2"/>
    </font>
    <font>
      <sz val="7"/>
      <name val="Noto Sans"/>
      <family val="2"/>
    </font>
    <font>
      <sz val="7"/>
      <name val="ＭＳ ゴシック"/>
      <family val="3"/>
      <charset val="128"/>
    </font>
    <font>
      <sz val="7.5"/>
      <name val="Noto Sans"/>
      <family val="2"/>
    </font>
    <font>
      <sz val="8"/>
      <color rgb="FF0000FF"/>
      <name val="ＭＳ ゴシック"/>
      <family val="3"/>
      <charset val="128"/>
    </font>
    <font>
      <sz val="16"/>
      <color rgb="FF0000FF"/>
      <name val="ＭＳ ゴシック"/>
      <family val="3"/>
      <charset val="128"/>
    </font>
    <font>
      <sz val="7.5"/>
      <name val="ＭＳ ゴシック"/>
      <family val="3"/>
      <charset val="128"/>
    </font>
    <font>
      <sz val="7.5"/>
      <color rgb="FF0000FF"/>
      <name val="ＭＳ ゴシック"/>
      <family val="3"/>
      <charset val="128"/>
    </font>
    <font>
      <b val="true"/>
      <sz val="7.5"/>
      <name val="Noto Sans"/>
      <family val="2"/>
    </font>
    <font>
      <sz val="6.5"/>
      <name val="Noto Sans"/>
      <family val="2"/>
    </font>
    <font>
      <sz val="6.5"/>
      <name val="ＭＳ ゴシック"/>
      <family val="3"/>
      <charset val="128"/>
    </font>
    <font>
      <b val="true"/>
      <sz val="17"/>
      <name val="Noto Sans"/>
      <family val="2"/>
    </font>
    <font>
      <sz val="8"/>
      <color rgb="FF000000"/>
      <name val="Noto Sans"/>
      <family val="2"/>
    </font>
    <font>
      <sz val="9"/>
      <color rgb="FF000000"/>
      <name val="ＭＳ 明朝"/>
      <family val="0"/>
    </font>
    <font>
      <sz val="9"/>
      <color rgb="FF000000"/>
      <name val="MT Extra"/>
      <family val="0"/>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medium"/>
      <bottom/>
      <diagonal/>
    </border>
    <border diagonalUp="false" diagonalDown="false">
      <left/>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5" fontId="7" fillId="0" borderId="0" xfId="29" applyFont="true" applyBorder="false" applyAlignment="false" applyProtection="false">
      <alignment horizontal="general"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1" xfId="29" applyFont="true" applyBorder="true" applyAlignment="true" applyProtection="false">
      <alignment horizontal="right" vertical="bottom" textRotation="0" wrapText="false" indent="0" shrinkToFit="false"/>
      <protection locked="true" hidden="false"/>
    </xf>
    <xf numFmtId="164" fontId="7" fillId="0" borderId="2" xfId="29" applyFont="true" applyBorder="tru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false">
      <alignment horizontal="left" vertical="bottom" textRotation="0" wrapText="fals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bottom" textRotation="0" wrapText="false" indent="0" shrinkToFit="false"/>
      <protection locked="true" hidden="false"/>
    </xf>
    <xf numFmtId="164" fontId="7" fillId="0" borderId="4" xfId="29" applyFont="true" applyBorder="true" applyAlignment="true" applyProtection="false">
      <alignment horizontal="left" vertical="center" textRotation="0" wrapText="false" indent="0" shrinkToFit="false"/>
      <protection locked="true" hidden="false"/>
    </xf>
    <xf numFmtId="164" fontId="8" fillId="0" borderId="5" xfId="29" applyFont="true" applyBorder="true" applyAlignment="true" applyProtection="false">
      <alignment horizontal="center" vertical="center" textRotation="0" wrapText="false" indent="0" shrinkToFit="false"/>
      <protection locked="true" hidden="false"/>
    </xf>
    <xf numFmtId="164" fontId="7" fillId="0" borderId="6"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distributed" vertical="bottom" textRotation="0" wrapText="false" indent="0" shrinkToFit="false"/>
      <protection locked="true" hidden="false"/>
    </xf>
    <xf numFmtId="164" fontId="8" fillId="0" borderId="0" xfId="29" applyFont="true" applyBorder="true" applyAlignment="true" applyProtection="false">
      <alignment horizontal="distributed" vertical="bottom" textRotation="0" wrapText="false" indent="0" shrinkToFit="false"/>
      <protection locked="true" hidden="false"/>
    </xf>
    <xf numFmtId="164" fontId="11" fillId="0" borderId="7" xfId="29" applyFont="true" applyBorder="true" applyAlignment="true" applyProtection="false">
      <alignment horizontal="distributed" vertical="bottom" textRotation="0" wrapText="false" indent="0" shrinkToFit="false"/>
      <protection locked="true" hidden="false"/>
    </xf>
    <xf numFmtId="165" fontId="7" fillId="0" borderId="0" xfId="38" applyFont="true" applyBorder="true" applyAlignment="true" applyProtection="true">
      <alignment horizontal="right" vertical="bottom" textRotation="0" wrapText="false" indent="0" shrinkToFit="false"/>
      <protection locked="true" hidden="false"/>
    </xf>
    <xf numFmtId="167" fontId="7" fillId="0" borderId="0" xfId="38" applyFont="true" applyBorder="true" applyAlignment="true" applyProtection="true">
      <alignment horizontal="right" vertical="bottom" textRotation="0" wrapText="false" indent="0" shrinkToFit="false"/>
      <protection locked="true" hidden="false"/>
    </xf>
    <xf numFmtId="167"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distributed" vertical="bottom" textRotation="0" wrapText="false" indent="0" shrinkToFit="false"/>
      <protection locked="true" hidden="false"/>
    </xf>
    <xf numFmtId="164" fontId="12" fillId="0" borderId="0" xfId="29" applyFont="true" applyBorder="true" applyAlignment="true" applyProtection="false">
      <alignment horizontal="distributed" vertical="bottom" textRotation="0" wrapText="false" indent="0" shrinkToFit="false"/>
      <protection locked="true" hidden="false"/>
    </xf>
    <xf numFmtId="164" fontId="11" fillId="0" borderId="7" xfId="29" applyFont="true" applyBorder="true" applyAlignment="true" applyProtection="false">
      <alignment horizontal="general" vertical="bottom" textRotation="0" wrapText="false" indent="0" shrinkToFit="false"/>
      <protection locked="true" hidden="false"/>
    </xf>
    <xf numFmtId="165" fontId="13" fillId="0" borderId="0" xfId="38" applyFont="true" applyBorder="true" applyAlignment="true" applyProtection="true">
      <alignment horizontal="general" vertical="bottom" textRotation="0" wrapText="false" indent="0" shrinkToFit="false"/>
      <protection locked="true" hidden="false"/>
    </xf>
    <xf numFmtId="167" fontId="13" fillId="0" borderId="0" xfId="38" applyFont="true" applyBorder="true" applyAlignment="true" applyProtection="true">
      <alignment horizontal="right" vertical="bottom" textRotation="0" wrapText="false" indent="0" shrinkToFit="false"/>
      <protection locked="true" hidden="false"/>
    </xf>
    <xf numFmtId="167" fontId="7"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4" fillId="0" borderId="0" xfId="36" applyFont="true" applyBorder="false" applyAlignment="true" applyProtection="false">
      <alignment horizontal="distributed" vertical="bottom" textRotation="0" wrapText="false" indent="0" shrinkToFit="false"/>
      <protection locked="true" hidden="false"/>
    </xf>
    <xf numFmtId="164" fontId="14" fillId="0" borderId="7" xfId="36" applyFont="true" applyBorder="true" applyAlignment="true" applyProtection="false">
      <alignment horizontal="distributed" vertical="bottom" textRotation="0" wrapText="false" indent="0" shrinkToFit="false"/>
      <protection locked="true" hidden="false"/>
    </xf>
    <xf numFmtId="165" fontId="13" fillId="0" borderId="0" xfId="38" applyFont="true" applyBorder="true" applyAlignment="true" applyProtection="true">
      <alignment horizontal="right" vertical="bottom" textRotation="0" wrapText="false" indent="0" shrinkToFit="false"/>
      <protection locked="true" hidden="false"/>
    </xf>
    <xf numFmtId="167" fontId="14" fillId="0" borderId="0" xfId="29" applyFont="true" applyBorder="false" applyAlignment="false" applyProtection="false">
      <alignment horizontal="general" vertical="bottom" textRotation="0" wrapText="false" indent="0" shrinkToFit="false"/>
      <protection locked="true" hidden="false"/>
    </xf>
    <xf numFmtId="167" fontId="14"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distributed" vertical="bottom" textRotation="0" wrapText="false" indent="0" shrinkToFit="false"/>
      <protection locked="true" hidden="false"/>
    </xf>
    <xf numFmtId="164" fontId="7" fillId="0" borderId="7" xfId="29" applyFont="true" applyBorder="true" applyAlignment="true" applyProtection="false">
      <alignment horizontal="distributed" vertical="bottom" textRotation="0" wrapText="false" indent="0" shrinkToFit="false"/>
      <protection locked="true" hidden="false"/>
    </xf>
    <xf numFmtId="168" fontId="7" fillId="0" borderId="0" xfId="38" applyFont="true" applyBorder="true" applyAlignment="true" applyProtection="true">
      <alignment horizontal="right" vertical="bottom" textRotation="0" wrapText="false" indent="0" shrinkToFit="false"/>
      <protection locked="true" hidden="false"/>
    </xf>
    <xf numFmtId="169" fontId="7" fillId="0" borderId="0" xfId="38" applyFont="true" applyBorder="true" applyAlignment="true" applyProtection="true">
      <alignment horizontal="right" vertical="bottom" textRotation="0" wrapText="false" indent="0" shrinkToFit="false"/>
      <protection locked="true" hidden="false"/>
    </xf>
    <xf numFmtId="170" fontId="7" fillId="0" borderId="0" xfId="38" applyFont="true" applyBorder="true" applyAlignment="true" applyProtection="true">
      <alignment horizontal="right" vertical="bottom" textRotation="0" wrapText="false" indent="0" shrinkToFit="false"/>
      <protection locked="true" hidden="false"/>
    </xf>
    <xf numFmtId="171" fontId="7" fillId="0" borderId="0" xfId="38"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5" fontId="7" fillId="0" borderId="0" xfId="38" applyFont="true" applyBorder="true" applyAlignment="true" applyProtection="true">
      <alignment horizontal="general" vertical="bottom" textRotation="0" wrapText="false" indent="0" shrinkToFit="false"/>
      <protection locked="true" hidden="false"/>
    </xf>
    <xf numFmtId="168" fontId="7" fillId="0" borderId="0" xfId="38" applyFont="true" applyBorder="true" applyAlignment="true" applyProtection="true">
      <alignment horizontal="general" vertical="bottom" textRotation="0" wrapText="false" indent="0" shrinkToFit="false"/>
      <protection locked="true" hidden="false"/>
    </xf>
    <xf numFmtId="164" fontId="7" fillId="0" borderId="4" xfId="29" applyFont="true" applyBorder="true" applyAlignment="false" applyProtection="false">
      <alignment horizontal="general" vertical="bottom" textRotation="0" wrapText="false" indent="0" shrinkToFit="false"/>
      <protection locked="true" hidden="false"/>
    </xf>
    <xf numFmtId="164" fontId="7" fillId="0" borderId="8"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false" indent="0" shrinkToFit="false"/>
      <protection locked="true" hidden="false"/>
    </xf>
    <xf numFmtId="164" fontId="7" fillId="0" borderId="9" xfId="37" applyFont="true" applyBorder="true" applyAlignment="true" applyProtection="false">
      <alignment horizontal="general"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tru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4" fontId="7" fillId="0" borderId="4" xfId="37" applyFont="true" applyBorder="true" applyAlignment="true" applyProtection="false">
      <alignment horizontal="center" vertical="center" textRotation="0" wrapText="false" indent="0" shrinkToFit="false"/>
      <protection locked="true" hidden="false"/>
    </xf>
    <xf numFmtId="164" fontId="7" fillId="0" borderId="8"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2" fillId="0" borderId="10" xfId="37" applyFont="true" applyBorder="true" applyAlignment="true" applyProtection="false">
      <alignment horizontal="left" vertical="bottom" textRotation="0" wrapText="false" indent="0" shrinkToFit="false"/>
      <protection locked="true" hidden="false"/>
    </xf>
    <xf numFmtId="164" fontId="13" fillId="0" borderId="7" xfId="37"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37" applyFont="true" applyBorder="true" applyAlignment="true" applyProtection="false">
      <alignment horizontal="distributed" vertical="bottom" textRotation="0" wrapText="false" indent="0" shrinkToFit="false"/>
      <protection locked="true" hidden="false"/>
    </xf>
    <xf numFmtId="164" fontId="8" fillId="0" borderId="0" xfId="37" applyFont="true" applyBorder="tru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distributed" vertical="bottom" textRotation="0" wrapText="false" indent="0" shrinkToFit="false"/>
      <protection locked="true" hidden="false"/>
    </xf>
    <xf numFmtId="164" fontId="7" fillId="0" borderId="7"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distributed" vertical="bottom" textRotation="0" wrapText="false" indent="0" shrinkToFit="false"/>
      <protection locked="true" hidden="false"/>
    </xf>
    <xf numFmtId="164" fontId="7" fillId="0" borderId="0" xfId="37" applyFont="true" applyBorder="true" applyAlignment="true" applyProtection="false">
      <alignment horizontal="general" vertical="bottom" textRotation="0" wrapText="false" indent="0" shrinkToFit="false"/>
      <protection locked="true" hidden="false"/>
    </xf>
    <xf numFmtId="164" fontId="13" fillId="0" borderId="7" xfId="37" applyFont="true" applyBorder="true" applyAlignment="true" applyProtection="false">
      <alignment horizontal="distributed" vertical="bottom" textRotation="0" wrapText="false" indent="0" shrinkToFit="false"/>
      <protection locked="true" hidden="false"/>
    </xf>
    <xf numFmtId="164" fontId="7" fillId="0" borderId="7" xfId="37" applyFont="true" applyBorder="true" applyAlignment="true" applyProtection="false">
      <alignment horizontal="distributed" vertical="bottom" textRotation="0" wrapText="false" indent="0" shrinkToFit="false"/>
      <protection locked="true" hidden="false"/>
    </xf>
    <xf numFmtId="164" fontId="7" fillId="0" borderId="4" xfId="37" applyFont="true" applyBorder="true" applyAlignment="false" applyProtection="false">
      <alignment horizontal="general" vertical="bottom" textRotation="0" wrapText="false" indent="0" shrinkToFit="false"/>
      <protection locked="true" hidden="false"/>
    </xf>
    <xf numFmtId="164" fontId="7" fillId="0" borderId="8" xfId="37"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tru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general" vertical="center" textRotation="0" wrapText="false" indent="0" shrinkToFit="false"/>
      <protection locked="true" hidden="false"/>
    </xf>
    <xf numFmtId="164" fontId="7" fillId="0" borderId="12" xfId="27" applyFont="true" applyBorder="tru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true" indent="0" shrinkToFit="false"/>
      <protection locked="true" hidden="false"/>
    </xf>
    <xf numFmtId="164" fontId="8" fillId="0" borderId="1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distributed" vertical="bottom" textRotation="0" wrapText="false" indent="0" shrinkToFit="false"/>
      <protection locked="true" hidden="false"/>
    </xf>
    <xf numFmtId="164" fontId="13" fillId="0" borderId="7" xfId="27" applyFont="true" applyBorder="tru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true">
      <alignment horizontal="right" vertical="bottom" textRotation="0" wrapText="false" indent="0" shrinkToFit="false"/>
      <protection locked="true" hidden="false"/>
    </xf>
    <xf numFmtId="164" fontId="13" fillId="0" borderId="0" xfId="27" applyFont="true" applyBorder="false" applyAlignment="true" applyProtection="false">
      <alignment horizontal="distributed" vertical="bottom" textRotation="0" wrapText="false" indent="0" shrinkToFit="false"/>
      <protection locked="true" hidden="false"/>
    </xf>
    <xf numFmtId="166" fontId="7" fillId="0" borderId="0" xfId="25" applyFont="true" applyBorder="true" applyAlignment="true" applyProtection="true">
      <alignment horizontal="right" vertical="bottom" textRotation="0" wrapText="false" indent="0" shrinkToFit="false"/>
      <protection locked="false" hidden="false"/>
    </xf>
    <xf numFmtId="166" fontId="7" fillId="0" borderId="0" xfId="25" applyFont="true" applyBorder="true" applyAlignment="true" applyProtection="true">
      <alignment horizontal="general" vertical="bottom" textRotation="0" wrapText="false" indent="0" shrinkToFit="false"/>
      <protection locked="false" hidden="false"/>
    </xf>
    <xf numFmtId="166" fontId="7" fillId="0" borderId="7" xfId="25" applyFont="true" applyBorder="true" applyAlignment="true" applyProtection="true">
      <alignment horizontal="right" vertical="bottom" textRotation="0" wrapText="false" indent="0" shrinkToFit="false"/>
      <protection locked="false" hidden="false"/>
    </xf>
    <xf numFmtId="166" fontId="8" fillId="0" borderId="0" xfId="25" applyFont="true" applyBorder="true" applyAlignment="true" applyProtection="true">
      <alignment horizontal="general" vertical="bottom" textRotation="0" wrapText="false" indent="0" shrinkToFit="false"/>
      <protection locked="false" hidden="false"/>
    </xf>
    <xf numFmtId="164" fontId="7" fillId="0" borderId="4" xfId="27" applyFont="true" applyBorder="true" applyAlignment="false" applyProtection="false">
      <alignment horizontal="general" vertical="bottom" textRotation="0" wrapText="false" indent="0" shrinkToFit="false"/>
      <protection locked="true" hidden="false"/>
    </xf>
    <xf numFmtId="164" fontId="7" fillId="0" borderId="8" xfId="27"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true" indent="0" shrinkToFit="false"/>
      <protection locked="true" hidden="false"/>
    </xf>
    <xf numFmtId="164" fontId="7" fillId="0" borderId="15"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3" fillId="0" borderId="16"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5" fontId="13" fillId="0" borderId="16"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7" fillId="0" borderId="16" xfId="20"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18"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72" fontId="8"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73" fontId="7" fillId="0" borderId="0" xfId="26" applyFont="true" applyBorder="true" applyAlignment="false" applyProtection="false">
      <alignment horizontal="general" vertical="bottom" textRotation="0" wrapText="false" indent="0" shrinkToFit="false"/>
      <protection locked="true" hidden="false"/>
    </xf>
    <xf numFmtId="173" fontId="7" fillId="0" borderId="0" xfId="26" applyFont="true" applyBorder="false" applyAlignment="false" applyProtection="false">
      <alignment horizontal="general" vertical="bottom" textRotation="0" wrapText="false" indent="0" shrinkToFit="false"/>
      <protection locked="true" hidden="false"/>
    </xf>
    <xf numFmtId="173" fontId="7" fillId="0" borderId="0" xfId="20" applyFont="true" applyBorder="true" applyAlignment="true" applyProtection="true">
      <alignment horizontal="general" vertical="bottom" textRotation="0" wrapText="false" indent="0" shrinkToFit="false"/>
      <protection locked="true" hidden="false"/>
    </xf>
    <xf numFmtId="173" fontId="9" fillId="0" borderId="0" xfId="26" applyFont="true" applyBorder="true" applyAlignment="false" applyProtection="false">
      <alignment horizontal="general" vertical="bottom" textRotation="0" wrapText="false" indent="0" shrinkToFit="false"/>
      <protection locked="true" hidden="false"/>
    </xf>
    <xf numFmtId="173" fontId="9" fillId="0" borderId="0" xfId="26" applyFont="true" applyBorder="false" applyAlignment="false" applyProtection="false">
      <alignment horizontal="general" vertical="bottom" textRotation="0" wrapText="false" indent="0" shrinkToFit="false"/>
      <protection locked="true" hidden="false"/>
    </xf>
    <xf numFmtId="173" fontId="9" fillId="0" borderId="0" xfId="20" applyFont="true" applyBorder="true" applyAlignment="true" applyProtection="true">
      <alignment horizontal="general" vertical="bottom" textRotation="0" wrapText="false" indent="0" shrinkToFit="false"/>
      <protection locked="true" hidden="false"/>
    </xf>
    <xf numFmtId="173" fontId="10" fillId="0" borderId="0" xfId="26" applyFont="true" applyBorder="false" applyAlignment="true" applyProtection="false">
      <alignment horizontal="right" vertical="bottom" textRotation="0" wrapText="false" indent="0" shrinkToFit="false"/>
      <protection locked="true" hidden="false"/>
    </xf>
    <xf numFmtId="173" fontId="10" fillId="0" borderId="0" xfId="26" applyFont="true" applyBorder="false" applyAlignment="true" applyProtection="false">
      <alignment horizontal="general" vertical="bottom" textRotation="0" wrapText="false" indent="0" shrinkToFit="false"/>
      <protection locked="true" hidden="false"/>
    </xf>
    <xf numFmtId="173" fontId="9" fillId="0" borderId="0" xfId="26" applyFont="true" applyBorder="false" applyAlignment="true" applyProtection="false">
      <alignment horizontal="distributed" vertical="bottom" textRotation="0" wrapText="false" indent="0" shrinkToFit="false"/>
      <protection locked="true" hidden="false"/>
    </xf>
    <xf numFmtId="173" fontId="9" fillId="0" borderId="0" xfId="26" applyFont="true" applyBorder="true" applyAlignment="true" applyProtection="false">
      <alignment horizontal="general" vertical="bottom" textRotation="0" wrapText="false" indent="0" shrinkToFit="false"/>
      <protection locked="true" hidden="false"/>
    </xf>
    <xf numFmtId="173" fontId="9" fillId="0" borderId="0" xfId="35" applyFont="true" applyBorder="false" applyAlignment="true" applyProtection="true">
      <alignment horizontal="general" vertical="top" textRotation="0" wrapText="true" indent="0" shrinkToFit="false"/>
      <protection locked="true" hidden="false"/>
    </xf>
    <xf numFmtId="173" fontId="9" fillId="0" borderId="0" xfId="35" applyFont="true" applyBorder="true" applyAlignment="true" applyProtection="true">
      <alignment horizontal="general" vertical="top" textRotation="0" wrapText="true" indent="0" shrinkToFit="false"/>
      <protection locked="true" hidden="false"/>
    </xf>
    <xf numFmtId="173" fontId="9" fillId="0" borderId="0" xfId="35" applyFont="true" applyBorder="false" applyAlignment="false" applyProtection="false">
      <alignment horizontal="general" vertical="bottom" textRotation="0" wrapText="false" indent="0" shrinkToFit="false"/>
      <protection locked="true" hidden="false"/>
    </xf>
    <xf numFmtId="173" fontId="7" fillId="0" borderId="0" xfId="26" applyFont="true" applyBorder="false" applyAlignment="true" applyProtection="false">
      <alignment horizontal="right" vertical="bottom" textRotation="0" wrapText="false" indent="0" shrinkToFit="false"/>
      <protection locked="true" hidden="false"/>
    </xf>
    <xf numFmtId="173" fontId="7" fillId="0" borderId="0" xfId="26" applyFont="true" applyBorder="false" applyAlignment="true" applyProtection="false">
      <alignment horizontal="general" vertical="bottom" textRotation="0" wrapText="false" indent="0" shrinkToFit="false"/>
      <protection locked="true" hidden="false"/>
    </xf>
    <xf numFmtId="173" fontId="7" fillId="0" borderId="0" xfId="26" applyFont="true" applyBorder="false" applyAlignment="true" applyProtection="false">
      <alignment horizontal="distributed" vertical="bottom" textRotation="0" wrapText="false" indent="0" shrinkToFit="false"/>
      <protection locked="true" hidden="false"/>
    </xf>
    <xf numFmtId="173" fontId="7" fillId="0" borderId="0" xfId="26" applyFont="true" applyBorder="true" applyAlignment="true" applyProtection="false">
      <alignment horizontal="general" vertical="bottom" textRotation="0" wrapText="false" indent="0" shrinkToFit="false"/>
      <protection locked="true" hidden="false"/>
    </xf>
    <xf numFmtId="173" fontId="7" fillId="0" borderId="0" xfId="35" applyFont="true" applyBorder="false" applyAlignment="true" applyProtection="true">
      <alignment horizontal="general" vertical="top" textRotation="0" wrapText="true" indent="0" shrinkToFit="false"/>
      <protection locked="true" hidden="false"/>
    </xf>
    <xf numFmtId="173" fontId="7" fillId="0" borderId="0" xfId="35" applyFont="true" applyBorder="true" applyAlignment="true" applyProtection="true">
      <alignment horizontal="general" vertical="top" textRotation="0" wrapText="true" indent="0" shrinkToFit="false"/>
      <protection locked="true" hidden="false"/>
    </xf>
    <xf numFmtId="173" fontId="7" fillId="0" borderId="0" xfId="35" applyFont="true" applyBorder="false" applyAlignment="false" applyProtection="false">
      <alignment horizontal="general" vertical="bottom" textRotation="0" wrapText="false" indent="0" shrinkToFit="false"/>
      <protection locked="true" hidden="false"/>
    </xf>
    <xf numFmtId="173" fontId="8" fillId="0" borderId="0" xfId="26" applyFont="true" applyBorder="false" applyAlignment="false" applyProtection="false">
      <alignment horizontal="general" vertical="bottom" textRotation="0" wrapText="false" indent="0" shrinkToFit="false"/>
      <protection locked="true" hidden="false"/>
    </xf>
    <xf numFmtId="173" fontId="7" fillId="0" borderId="1" xfId="20" applyFont="true" applyBorder="true" applyAlignment="true" applyProtection="true">
      <alignment horizontal="general" vertical="bottom" textRotation="0" wrapText="false" indent="0" shrinkToFit="false"/>
      <protection locked="true" hidden="false"/>
    </xf>
    <xf numFmtId="173" fontId="7" fillId="0" borderId="0" xfId="34" applyFont="true" applyBorder="false" applyAlignment="false" applyProtection="false">
      <alignment horizontal="general" vertical="bottom" textRotation="0" wrapText="false" indent="0" shrinkToFit="false"/>
      <protection locked="true" hidden="false"/>
    </xf>
    <xf numFmtId="173" fontId="7" fillId="0" borderId="0" xfId="34" applyFont="true" applyBorder="true" applyAlignment="false" applyProtection="false">
      <alignment horizontal="general" vertical="bottom" textRotation="0" wrapText="false" indent="0" shrinkToFit="false"/>
      <protection locked="true" hidden="false"/>
    </xf>
    <xf numFmtId="173" fontId="7" fillId="0" borderId="2" xfId="26" applyFont="true" applyBorder="true" applyAlignment="false" applyProtection="false">
      <alignment horizontal="general" vertical="bottom" textRotation="0" wrapText="false" indent="0" shrinkToFit="false"/>
      <protection locked="true" hidden="false"/>
    </xf>
    <xf numFmtId="173" fontId="7" fillId="0" borderId="9" xfId="26" applyFont="true" applyBorder="true" applyAlignment="false" applyProtection="false">
      <alignment horizontal="general" vertical="bottom" textRotation="0" wrapText="false" indent="0" shrinkToFit="false"/>
      <protection locked="true" hidden="false"/>
    </xf>
    <xf numFmtId="173" fontId="7" fillId="0" borderId="3" xfId="20" applyFont="true" applyBorder="true" applyAlignment="true" applyProtection="true">
      <alignment horizontal="center" vertical="center" textRotation="0" wrapText="false" indent="0" shrinkToFit="false"/>
      <protection locked="true" hidden="false"/>
    </xf>
    <xf numFmtId="173" fontId="7" fillId="0" borderId="4" xfId="20" applyFont="true" applyBorder="true" applyAlignment="true" applyProtection="true">
      <alignment horizontal="center" vertical="center" textRotation="0" wrapText="false" indent="0" shrinkToFit="false"/>
      <protection locked="true" hidden="false"/>
    </xf>
    <xf numFmtId="173" fontId="8" fillId="0" borderId="4" xfId="20" applyFont="true" applyBorder="true" applyAlignment="true" applyProtection="true">
      <alignment horizontal="center" vertical="center" textRotation="0" wrapText="false" indent="0" shrinkToFit="false"/>
      <protection locked="true" hidden="false"/>
    </xf>
    <xf numFmtId="173" fontId="7" fillId="0" borderId="11" xfId="20" applyFont="true" applyBorder="true" applyAlignment="true" applyProtection="true">
      <alignment horizontal="general" vertical="bottom" textRotation="0" wrapText="false" indent="0" shrinkToFit="false"/>
      <protection locked="true" hidden="false"/>
    </xf>
    <xf numFmtId="173" fontId="7" fillId="0" borderId="11" xfId="20" applyFont="true" applyBorder="true" applyAlignment="true" applyProtection="true">
      <alignment horizontal="center" vertical="bottom" textRotation="0" wrapText="false" indent="0" shrinkToFit="false"/>
      <protection locked="true" hidden="false"/>
    </xf>
    <xf numFmtId="173" fontId="8" fillId="0" borderId="11" xfId="20" applyFont="true" applyBorder="true" applyAlignment="true" applyProtection="true">
      <alignment horizontal="left" vertical="center" textRotation="0" wrapText="false" indent="0" shrinkToFit="false"/>
      <protection locked="true" hidden="false"/>
    </xf>
    <xf numFmtId="173" fontId="8" fillId="0" borderId="13" xfId="20" applyFont="true" applyBorder="true" applyAlignment="true" applyProtection="true">
      <alignment horizontal="center" vertical="center" textRotation="0" wrapText="true" indent="0" shrinkToFit="false"/>
      <protection locked="true" hidden="false"/>
    </xf>
    <xf numFmtId="173" fontId="8" fillId="0" borderId="3" xfId="20" applyFont="true" applyBorder="true" applyAlignment="true" applyProtection="true">
      <alignment horizontal="center" vertical="center" textRotation="0" wrapText="true" indent="0" shrinkToFit="false"/>
      <protection locked="true" hidden="false"/>
    </xf>
    <xf numFmtId="173" fontId="7" fillId="0" borderId="2" xfId="20" applyFont="true" applyBorder="true" applyAlignment="true" applyProtection="true">
      <alignment horizontal="distributed" vertical="center" textRotation="0" wrapText="false" indent="0" shrinkToFit="false"/>
      <protection locked="true" hidden="false"/>
    </xf>
    <xf numFmtId="173" fontId="7" fillId="0" borderId="15" xfId="26" applyFont="true" applyBorder="true" applyAlignment="false" applyProtection="false">
      <alignment horizontal="general" vertical="bottom" textRotation="0" wrapText="false" indent="0" shrinkToFit="false"/>
      <protection locked="true" hidden="false"/>
    </xf>
    <xf numFmtId="173" fontId="7" fillId="0" borderId="7" xfId="26" applyFont="true" applyBorder="true" applyAlignment="false" applyProtection="false">
      <alignment horizontal="general" vertical="bottom" textRotation="0" wrapText="false" indent="0" shrinkToFit="false"/>
      <protection locked="true" hidden="false"/>
    </xf>
    <xf numFmtId="173" fontId="8" fillId="0" borderId="20" xfId="20" applyFont="true" applyBorder="true" applyAlignment="true" applyProtection="true">
      <alignment horizontal="center" vertical="center" textRotation="0" wrapText="false" indent="0" shrinkToFit="false"/>
      <protection locked="true" hidden="false"/>
    </xf>
    <xf numFmtId="173" fontId="7" fillId="0" borderId="6" xfId="20" applyFont="true" applyBorder="true" applyAlignment="true" applyProtection="true">
      <alignment horizontal="center" vertical="center" textRotation="0" wrapText="false" indent="0" shrinkToFit="false"/>
      <protection locked="true" hidden="false"/>
    </xf>
    <xf numFmtId="173" fontId="7" fillId="0" borderId="6" xfId="20" applyFont="true" applyBorder="true" applyAlignment="true" applyProtection="true">
      <alignment horizontal="general" vertical="bottom" textRotation="0" wrapText="false" indent="0" shrinkToFit="false"/>
      <protection locked="true" hidden="false"/>
    </xf>
    <xf numFmtId="173" fontId="8" fillId="0" borderId="5" xfId="20" applyFont="true" applyBorder="true" applyAlignment="true" applyProtection="true">
      <alignment horizontal="center" vertical="center" textRotation="0" wrapText="false" indent="0" shrinkToFit="false"/>
      <protection locked="true" hidden="false"/>
    </xf>
    <xf numFmtId="173" fontId="7" fillId="0" borderId="6" xfId="20" applyFont="true" applyBorder="true" applyAlignment="true" applyProtection="true">
      <alignment horizontal="center" vertical="bottom" textRotation="0" wrapText="false" indent="0" shrinkToFit="false"/>
      <protection locked="true" hidden="false"/>
    </xf>
    <xf numFmtId="173" fontId="8" fillId="0" borderId="6" xfId="20" applyFont="true" applyBorder="true" applyAlignment="true" applyProtection="true">
      <alignment horizontal="general" vertical="bottom" textRotation="0" wrapText="false" indent="0" shrinkToFit="false"/>
      <protection locked="true" hidden="false"/>
    </xf>
    <xf numFmtId="173" fontId="7" fillId="0" borderId="21" xfId="20" applyFont="true" applyBorder="true" applyAlignment="true" applyProtection="true">
      <alignment horizontal="center" vertical="bottom" textRotation="0" wrapText="false" indent="0" shrinkToFit="false"/>
      <protection locked="true" hidden="false"/>
    </xf>
    <xf numFmtId="173" fontId="7" fillId="0" borderId="0" xfId="21" applyFont="true" applyBorder="true" applyAlignment="true" applyProtection="false">
      <alignment horizontal="distributed" vertical="center" textRotation="0" wrapText="false" indent="0" shrinkToFit="false"/>
      <protection locked="true" hidden="false"/>
    </xf>
    <xf numFmtId="173" fontId="7" fillId="0" borderId="16" xfId="26" applyFont="true" applyBorder="true" applyAlignment="false" applyProtection="false">
      <alignment horizontal="general" vertical="bottom" textRotation="0" wrapText="false" indent="0" shrinkToFit="false"/>
      <protection locked="true" hidden="false"/>
    </xf>
    <xf numFmtId="173" fontId="7" fillId="0" borderId="4" xfId="26" applyFont="true" applyBorder="true" applyAlignment="false" applyProtection="false">
      <alignment horizontal="general" vertical="bottom" textRotation="0" wrapText="false" indent="0" shrinkToFit="false"/>
      <protection locked="true" hidden="false"/>
    </xf>
    <xf numFmtId="173" fontId="7" fillId="0" borderId="8" xfId="26" applyFont="true" applyBorder="true" applyAlignment="false" applyProtection="false">
      <alignment horizontal="general" vertical="bottom" textRotation="0" wrapText="false" indent="0" shrinkToFit="false"/>
      <protection locked="true" hidden="false"/>
    </xf>
    <xf numFmtId="173" fontId="8" fillId="0" borderId="18" xfId="20" applyFont="true" applyBorder="true" applyAlignment="true" applyProtection="true">
      <alignment horizontal="center" vertical="center" textRotation="0" wrapText="true" indent="0" shrinkToFit="false"/>
      <protection locked="true" hidden="false"/>
    </xf>
    <xf numFmtId="173" fontId="20" fillId="0" borderId="18" xfId="20" applyFont="true" applyBorder="true" applyAlignment="true" applyProtection="true">
      <alignment horizontal="center" vertical="center" textRotation="0" wrapText="true" indent="0" shrinkToFit="false"/>
      <protection locked="true" hidden="false"/>
    </xf>
    <xf numFmtId="173" fontId="7" fillId="0" borderId="21" xfId="20" applyFont="true" applyBorder="true" applyAlignment="true" applyProtection="true">
      <alignment horizontal="general" vertical="center" textRotation="0" wrapText="true" indent="0" shrinkToFit="false"/>
      <protection locked="true" hidden="false"/>
    </xf>
    <xf numFmtId="173" fontId="7" fillId="0" borderId="0" xfId="20" applyFont="true" applyBorder="true" applyAlignment="true" applyProtection="true">
      <alignment horizontal="general" vertical="center" textRotation="0" wrapText="true" indent="0" shrinkToFit="false"/>
      <protection locked="true" hidden="false"/>
    </xf>
    <xf numFmtId="173" fontId="8" fillId="0" borderId="21" xfId="20" applyFont="true" applyBorder="true" applyAlignment="true" applyProtection="true">
      <alignment horizontal="center" vertical="center" textRotation="0" wrapText="true" indent="0" shrinkToFit="false"/>
      <protection locked="true" hidden="false"/>
    </xf>
    <xf numFmtId="173" fontId="22" fillId="0" borderId="18" xfId="20" applyFont="true" applyBorder="true" applyAlignment="true" applyProtection="true">
      <alignment horizontal="center" vertical="center" textRotation="0" wrapText="true" indent="0" shrinkToFit="false"/>
      <protection locked="true" hidden="false"/>
    </xf>
    <xf numFmtId="173" fontId="8" fillId="0" borderId="20" xfId="20" applyFont="true" applyBorder="true" applyAlignment="true" applyProtection="true">
      <alignment horizontal="center" vertical="center" textRotation="0" wrapText="true" indent="0" shrinkToFit="false"/>
      <protection locked="true" hidden="false"/>
    </xf>
    <xf numFmtId="173" fontId="8" fillId="0" borderId="4" xfId="20" applyFont="true" applyBorder="true" applyAlignment="true" applyProtection="true">
      <alignment horizontal="center" vertical="center" textRotation="0" wrapText="true" indent="0" shrinkToFit="false"/>
      <protection locked="true" hidden="false"/>
    </xf>
    <xf numFmtId="173" fontId="7" fillId="0" borderId="4" xfId="20" applyFont="true" applyBorder="true" applyAlignment="true" applyProtection="true">
      <alignment horizontal="right" vertical="bottom" textRotation="0" wrapText="false" indent="0" shrinkToFit="false"/>
      <protection locked="true" hidden="false"/>
    </xf>
    <xf numFmtId="173" fontId="7" fillId="0" borderId="18" xfId="26" applyFont="true" applyBorder="true" applyAlignment="false" applyProtection="false">
      <alignment horizontal="general" vertical="bottom" textRotation="0" wrapText="false" indent="0" shrinkToFit="false"/>
      <protection locked="true" hidden="false"/>
    </xf>
    <xf numFmtId="173" fontId="13" fillId="0" borderId="0" xfId="24" applyFont="true" applyBorder="true" applyAlignment="true" applyProtection="true">
      <alignment horizontal="distributed" vertical="bottom" textRotation="0" wrapText="false" indent="0" shrinkToFit="false"/>
      <protection locked="false" hidden="false"/>
    </xf>
    <xf numFmtId="173" fontId="12" fillId="0" borderId="10" xfId="24" applyFont="true" applyBorder="true" applyAlignment="true" applyProtection="true">
      <alignment horizontal="distributed" vertical="bottom" textRotation="0" wrapText="false" indent="0" shrinkToFit="false"/>
      <protection locked="false" hidden="false"/>
    </xf>
    <xf numFmtId="173" fontId="13" fillId="0" borderId="7" xfId="24" applyFont="true" applyBorder="true" applyAlignment="true" applyProtection="true">
      <alignment horizontal="distributed" vertical="bottom" textRotation="0" wrapText="false" indent="0" shrinkToFit="false"/>
      <protection locked="false" hidden="false"/>
    </xf>
    <xf numFmtId="173" fontId="13" fillId="0" borderId="0" xfId="20" applyFont="true" applyBorder="true" applyAlignment="true" applyProtection="true">
      <alignment horizontal="right" vertical="bottom" textRotation="0" wrapText="false" indent="0" shrinkToFit="false"/>
      <protection locked="true" hidden="false"/>
    </xf>
    <xf numFmtId="173" fontId="13" fillId="0" borderId="0" xfId="20" applyFont="true" applyBorder="true" applyAlignment="true" applyProtection="true">
      <alignment horizontal="general" vertical="bottom" textRotation="0" wrapText="false" indent="0" shrinkToFit="false"/>
      <protection locked="true" hidden="false"/>
    </xf>
    <xf numFmtId="173" fontId="13" fillId="0" borderId="16" xfId="24" applyFont="true" applyBorder="true" applyAlignment="true" applyProtection="true">
      <alignment horizontal="distributed" vertical="bottom" textRotation="0" wrapText="false" indent="0" shrinkToFit="false"/>
      <protection locked="false" hidden="false"/>
    </xf>
    <xf numFmtId="173" fontId="13" fillId="0" borderId="0" xfId="26" applyFont="true" applyBorder="false" applyAlignment="false" applyProtection="false">
      <alignment horizontal="general" vertical="bottom" textRotation="0" wrapText="false" indent="0" shrinkToFit="false"/>
      <protection locked="true" hidden="false"/>
    </xf>
    <xf numFmtId="173" fontId="13" fillId="0" borderId="0" xfId="20" applyFont="true" applyBorder="true" applyAlignment="true" applyProtection="true">
      <alignment horizontal="distributed" vertical="bottom" textRotation="0" wrapText="false" indent="0" shrinkToFit="false"/>
      <protection locked="true" hidden="false"/>
    </xf>
    <xf numFmtId="173" fontId="12" fillId="0" borderId="0" xfId="20" applyFont="true" applyBorder="true" applyAlignment="true" applyProtection="true">
      <alignment horizontal="distributed" vertical="bottom" textRotation="0" wrapText="false" indent="0" shrinkToFit="false"/>
      <protection locked="true" hidden="false"/>
    </xf>
    <xf numFmtId="173" fontId="13" fillId="0" borderId="7" xfId="20" applyFont="true" applyBorder="true" applyAlignment="true" applyProtection="true">
      <alignment horizontal="distributed" vertical="bottom" textRotation="0" wrapText="false" indent="0" shrinkToFit="false"/>
      <protection locked="true" hidden="false"/>
    </xf>
    <xf numFmtId="173" fontId="13" fillId="0" borderId="16" xfId="20" applyFont="true" applyBorder="true" applyAlignment="true" applyProtection="true">
      <alignment horizontal="distributed" vertical="bottom" textRotation="0" wrapText="false" indent="0" shrinkToFit="false"/>
      <protection locked="true" hidden="false"/>
    </xf>
    <xf numFmtId="173" fontId="7" fillId="0" borderId="0" xfId="20" applyFont="true" applyBorder="true" applyAlignment="true" applyProtection="true">
      <alignment horizontal="distributed" vertical="bottom" textRotation="0" wrapText="false" indent="0" shrinkToFit="false"/>
      <protection locked="true" hidden="false"/>
    </xf>
    <xf numFmtId="173" fontId="8" fillId="0" borderId="0" xfId="20" applyFont="true" applyBorder="true" applyAlignment="true" applyProtection="true">
      <alignment horizontal="distributed" vertical="bottom" textRotation="0" wrapText="false" indent="0" shrinkToFit="false"/>
      <protection locked="true" hidden="false"/>
    </xf>
    <xf numFmtId="173" fontId="7" fillId="0" borderId="7" xfId="20" applyFont="true" applyBorder="true" applyAlignment="true" applyProtection="true">
      <alignment horizontal="distributed" vertical="bottom" textRotation="0" wrapText="false" indent="0" shrinkToFit="false"/>
      <protection locked="true" hidden="false"/>
    </xf>
    <xf numFmtId="174" fontId="7" fillId="0" borderId="0" xfId="20" applyFont="true" applyBorder="true" applyAlignment="true" applyProtection="true">
      <alignment horizontal="right" vertical="bottom" textRotation="0" wrapText="false" indent="0" shrinkToFit="false"/>
      <protection locked="true" hidden="false"/>
    </xf>
    <xf numFmtId="173" fontId="7" fillId="0" borderId="0" xfId="20" applyFont="true" applyBorder="true" applyAlignment="true" applyProtection="true">
      <alignment horizontal="right" vertical="bottom" textRotation="0" wrapText="false" indent="0" shrinkToFit="false"/>
      <protection locked="true" hidden="false"/>
    </xf>
    <xf numFmtId="174" fontId="7" fillId="0" borderId="0" xfId="20" applyFont="true" applyBorder="true" applyAlignment="true" applyProtection="true">
      <alignment horizontal="general" vertical="bottom" textRotation="0" wrapText="false" indent="0" shrinkToFit="false"/>
      <protection locked="true" hidden="false"/>
    </xf>
    <xf numFmtId="173" fontId="7" fillId="0" borderId="16" xfId="20" applyFont="true" applyBorder="true" applyAlignment="true" applyProtection="true">
      <alignment horizontal="distributed" vertical="bottom" textRotation="0" wrapText="false" indent="0" shrinkToFit="false"/>
      <protection locked="true" hidden="false"/>
    </xf>
    <xf numFmtId="175" fontId="7" fillId="0" borderId="0" xfId="20" applyFont="true" applyBorder="true" applyAlignment="true" applyProtection="true">
      <alignment horizontal="right" vertical="bottom" textRotation="0" wrapText="false" indent="0" shrinkToFit="false"/>
      <protection locked="true" hidden="false"/>
    </xf>
    <xf numFmtId="175" fontId="7" fillId="0" borderId="0" xfId="20" applyFont="true" applyBorder="true" applyAlignment="true" applyProtection="true">
      <alignment horizontal="general" vertical="bottom" textRotation="0" wrapText="false" indent="0" shrinkToFit="false"/>
      <protection locked="true" hidden="false"/>
    </xf>
    <xf numFmtId="174" fontId="13" fillId="0" borderId="0" xfId="20" applyFont="true" applyBorder="true" applyAlignment="true" applyProtection="true">
      <alignment horizontal="right" vertical="bottom" textRotation="0" wrapText="false" indent="0" shrinkToFit="false"/>
      <protection locked="true" hidden="false"/>
    </xf>
    <xf numFmtId="175" fontId="13" fillId="0" borderId="0" xfId="20" applyFont="true" applyBorder="true" applyAlignment="true" applyProtection="true">
      <alignment horizontal="general" vertical="bottom" textRotation="0" wrapText="false" indent="0" shrinkToFit="false"/>
      <protection locked="true" hidden="false"/>
    </xf>
    <xf numFmtId="173" fontId="7" fillId="0" borderId="4" xfId="20" applyFont="true" applyBorder="true" applyAlignment="true" applyProtection="tru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9" fillId="0" borderId="0" xfId="35" applyFont="true" applyBorder="false" applyAlignment="true" applyProtection="true">
      <alignment horizontal="general" vertical="top" textRotation="0" wrapText="tru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64" fontId="7" fillId="0" borderId="0" xfId="35" applyFont="true" applyBorder="false" applyAlignment="true" applyProtection="true">
      <alignment horizontal="general" vertical="top" textRotation="0" wrapText="tru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5" fillId="0" borderId="2" xfId="27" applyFont="true" applyBorder="true" applyAlignment="true" applyProtection="false">
      <alignment horizontal="general" vertical="center" textRotation="0" wrapText="false" indent="0" shrinkToFit="false"/>
      <protection locked="true" hidden="false"/>
    </xf>
    <xf numFmtId="164" fontId="25" fillId="0" borderId="9" xfId="27" applyFont="true" applyBorder="tru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general"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distributed" vertical="center" textRotation="0" wrapText="false" indent="0" shrinkToFit="false"/>
      <protection locked="true" hidden="false"/>
    </xf>
    <xf numFmtId="164" fontId="8" fillId="0" borderId="15" xfId="27" applyFont="true" applyBorder="true" applyAlignment="true" applyProtection="false">
      <alignment horizontal="distributed" vertical="center" textRotation="0" wrapText="false" indent="0" shrinkToFit="false"/>
      <protection locked="true" hidden="false"/>
    </xf>
    <xf numFmtId="164" fontId="25" fillId="0" borderId="2" xfId="27" applyFont="true" applyBorder="true" applyAlignment="true" applyProtection="false">
      <alignment horizontal="distributed" vertical="center" textRotation="0" wrapText="false" indent="0" shrinkToFit="false"/>
      <protection locked="true" hidden="false"/>
    </xf>
    <xf numFmtId="164" fontId="25" fillId="0" borderId="15" xfId="27" applyFont="true" applyBorder="true" applyAlignment="true" applyProtection="false">
      <alignment horizontal="distributed" vertical="center" textRotation="0" wrapText="false" indent="0" shrinkToFit="false"/>
      <protection locked="true" hidden="false"/>
    </xf>
    <xf numFmtId="164" fontId="26" fillId="0" borderId="2"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5" fillId="0" borderId="7"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4" fontId="8" fillId="0" borderId="20" xfId="27"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distributed" vertical="center" textRotation="0" wrapText="false" indent="0" shrinkToFit="false"/>
      <protection locked="true" hidden="false"/>
    </xf>
    <xf numFmtId="164" fontId="25" fillId="0" borderId="16" xfId="21" applyFont="true" applyBorder="true" applyAlignment="true" applyProtection="false">
      <alignment horizontal="distributed"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22" xfId="27" applyFont="true" applyBorder="true" applyAlignment="true" applyProtection="false">
      <alignment horizontal="general" vertical="center"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64" fontId="7" fillId="0" borderId="16" xfId="27" applyFont="true" applyBorder="true" applyAlignment="true" applyProtection="false">
      <alignment horizontal="center" vertical="center" textRotation="0" wrapText="false" indent="0" shrinkToFit="false"/>
      <protection locked="true" hidden="false"/>
    </xf>
    <xf numFmtId="164" fontId="7" fillId="0" borderId="22" xfId="27" applyFont="true" applyBorder="true" applyAlignment="true" applyProtection="false">
      <alignment horizontal="center" vertical="center" textRotation="0" wrapText="false" indent="0" shrinkToFit="false"/>
      <protection locked="true" hidden="false"/>
    </xf>
    <xf numFmtId="164" fontId="7" fillId="0" borderId="23"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right" vertical="center" textRotation="0" wrapText="false" indent="0" shrinkToFit="false"/>
      <protection locked="true" hidden="false"/>
    </xf>
    <xf numFmtId="164" fontId="25" fillId="0" borderId="16" xfId="27" applyFont="true" applyBorder="true" applyAlignment="true" applyProtection="false">
      <alignment horizontal="right" vertical="center" textRotation="0" wrapText="false" indent="0" shrinkToFit="false"/>
      <protection locked="true" hidden="false"/>
    </xf>
    <xf numFmtId="164" fontId="25" fillId="0" borderId="4" xfId="27" applyFont="true" applyBorder="true" applyAlignment="true" applyProtection="false">
      <alignment horizontal="general" vertical="center" textRotation="0" wrapText="false" indent="0" shrinkToFit="false"/>
      <protection locked="true" hidden="false"/>
    </xf>
    <xf numFmtId="164" fontId="25" fillId="0" borderId="8" xfId="27" applyFont="true" applyBorder="true" applyAlignment="tru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general" vertical="center" textRotation="0" wrapText="false" indent="0" shrinkToFit="false"/>
      <protection locked="true" hidden="false"/>
    </xf>
    <xf numFmtId="164" fontId="8" fillId="0" borderId="17" xfId="27" applyFont="true" applyBorder="true" applyAlignment="true" applyProtection="false">
      <alignment horizontal="right" vertical="center" textRotation="0" wrapText="false" indent="0" shrinkToFit="false"/>
      <protection locked="true" hidden="false"/>
    </xf>
    <xf numFmtId="164" fontId="8" fillId="0" borderId="18" xfId="27" applyFont="true" applyBorder="true" applyAlignment="true" applyProtection="false">
      <alignment horizontal="right" vertical="center" textRotation="0" wrapText="false" indent="0" shrinkToFit="false"/>
      <protection locked="true" hidden="false"/>
    </xf>
    <xf numFmtId="164" fontId="7" fillId="0" borderId="18" xfId="27" applyFont="true" applyBorder="true" applyAlignment="true" applyProtection="false">
      <alignment horizontal="right" vertical="center" textRotation="0" wrapText="false" indent="0" shrinkToFit="false"/>
      <protection locked="true" hidden="false"/>
    </xf>
    <xf numFmtId="164" fontId="7" fillId="0" borderId="17"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8" xfId="27" applyFont="true" applyBorder="true" applyAlignment="true" applyProtection="false">
      <alignment horizontal="right" vertical="center" textRotation="0" wrapText="false" indent="0" shrinkToFit="false"/>
      <protection locked="true" hidden="false"/>
    </xf>
    <xf numFmtId="164" fontId="8" fillId="0" borderId="17"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4" fontId="25" fillId="0" borderId="18" xfId="27" applyFont="true" applyBorder="true" applyAlignment="true" applyProtection="false">
      <alignment horizontal="general" vertical="center" textRotation="0" wrapText="false" indent="0" shrinkToFit="false"/>
      <protection locked="true" hidden="false"/>
    </xf>
    <xf numFmtId="164" fontId="26" fillId="0" borderId="4"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64" fontId="27" fillId="0" borderId="0" xfId="27" applyFont="true" applyBorder="tru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distributed" vertical="bottom" textRotation="0" wrapText="false" indent="0" shrinkToFit="false"/>
      <protection locked="true" hidden="false"/>
    </xf>
    <xf numFmtId="164" fontId="11" fillId="0" borderId="7" xfId="27" applyFont="true" applyBorder="true" applyAlignment="true" applyProtection="false">
      <alignment horizontal="distributed"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5" fontId="11" fillId="0" borderId="16" xfId="20" applyFont="true" applyBorder="true" applyAlignment="true" applyProtection="true">
      <alignment horizontal="right" vertical="bottom" textRotation="0" wrapText="false" indent="0" shrinkToFit="false"/>
      <protection locked="true" hidden="false"/>
    </xf>
    <xf numFmtId="164" fontId="27"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false" applyAlignment="true" applyProtection="false">
      <alignment horizontal="distributed"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general" vertical="bottom" textRotation="0" wrapText="false" indent="0" shrinkToFit="false"/>
      <protection locked="true" hidden="false"/>
    </xf>
    <xf numFmtId="164" fontId="11" fillId="0" borderId="7" xfId="27" applyFont="true" applyBorder="true" applyAlignment="tru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5" fillId="0" borderId="7" xfId="27" applyFont="true" applyBorder="true" applyAlignment="tru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right"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5" fontId="25" fillId="0" borderId="16" xfId="20" applyFont="true" applyBorder="true" applyAlignment="true" applyProtection="true">
      <alignment horizontal="right" vertical="bottom" textRotation="0" wrapText="false" indent="0" shrinkToFit="false"/>
      <protection locked="true" hidden="false"/>
    </xf>
    <xf numFmtId="164" fontId="28" fillId="0" borderId="0" xfId="27" applyFont="true" applyBorder="true" applyAlignment="true" applyProtection="false">
      <alignment horizontal="general" vertical="bottom" textRotation="0" wrapText="false" indent="0" shrinkToFit="false"/>
      <protection locked="true" hidden="false"/>
    </xf>
    <xf numFmtId="164" fontId="25" fillId="0" borderId="4" xfId="26" applyFont="true" applyBorder="true" applyAlignment="false" applyProtection="false">
      <alignment horizontal="general" vertical="bottom" textRotation="0" wrapText="false" indent="0" shrinkToFit="false"/>
      <protection locked="true" hidden="false"/>
    </xf>
    <xf numFmtId="164" fontId="25" fillId="0" borderId="8"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25" fillId="0" borderId="18" xfId="26" applyFont="true" applyBorder="true" applyAlignment="false" applyProtection="false">
      <alignment horizontal="general" vertical="bottom" textRotation="0" wrapText="false" indent="0" shrinkToFit="false"/>
      <protection locked="true" hidden="false"/>
    </xf>
    <xf numFmtId="164" fontId="25" fillId="0" borderId="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73" fontId="7" fillId="0" borderId="0" xfId="32" applyFont="true" applyBorder="false" applyAlignment="false" applyProtection="false">
      <alignment horizontal="general" vertical="bottom" textRotation="0" wrapText="false" indent="0" shrinkToFit="false"/>
      <protection locked="true" hidden="false"/>
    </xf>
    <xf numFmtId="173" fontId="7" fillId="0" borderId="0" xfId="32" applyFont="true" applyBorder="false" applyAlignment="true" applyProtection="false">
      <alignment horizontal="left" vertical="bottom" textRotation="0" wrapText="false" indent="0" shrinkToFit="false"/>
      <protection locked="true" hidden="false"/>
    </xf>
    <xf numFmtId="173" fontId="7" fillId="0" borderId="0" xfId="32" applyFont="true" applyBorder="false" applyAlignment="true" applyProtection="false">
      <alignment horizontal="right" vertical="bottom" textRotation="0" wrapText="false" indent="0" shrinkToFit="false"/>
      <protection locked="true" hidden="false"/>
    </xf>
    <xf numFmtId="173" fontId="9" fillId="0" borderId="0" xfId="32" applyFont="true" applyBorder="false" applyAlignment="false" applyProtection="false">
      <alignment horizontal="general" vertical="bottom" textRotation="0" wrapText="false" indent="0" shrinkToFit="false"/>
      <protection locked="true" hidden="false"/>
    </xf>
    <xf numFmtId="173" fontId="30" fillId="0" borderId="0" xfId="32" applyFont="true" applyBorder="true" applyAlignment="true" applyProtection="true">
      <alignment horizontal="center" vertical="bottom" textRotation="0" wrapText="false" indent="0" shrinkToFit="false"/>
      <protection locked="true" hidden="false"/>
    </xf>
    <xf numFmtId="173" fontId="7" fillId="0" borderId="0" xfId="32" applyFont="true" applyBorder="false" applyAlignment="true" applyProtection="true">
      <alignment horizontal="right" vertical="bottom" textRotation="0" wrapText="false" indent="0" shrinkToFit="false"/>
      <protection locked="true" hidden="false"/>
    </xf>
    <xf numFmtId="173" fontId="7" fillId="0" borderId="0" xfId="32" applyFont="true" applyBorder="false" applyAlignment="true" applyProtection="true">
      <alignment horizontal="distributed" vertical="bottom" textRotation="0" wrapText="false" indent="0" shrinkToFit="false"/>
      <protection locked="true" hidden="false"/>
    </xf>
    <xf numFmtId="173" fontId="7" fillId="0" borderId="0" xfId="28" applyFont="true" applyBorder="false" applyAlignment="true" applyProtection="false">
      <alignment horizontal="general" vertical="bottom" textRotation="0" wrapText="false" indent="0" shrinkToFit="false"/>
      <protection locked="true" hidden="false"/>
    </xf>
    <xf numFmtId="173" fontId="8" fillId="0" borderId="0" xfId="32" applyFont="true" applyBorder="false" applyAlignment="false" applyProtection="false">
      <alignment horizontal="general" vertical="bottom" textRotation="0" wrapText="false" indent="0" shrinkToFit="false"/>
      <protection locked="true" hidden="false"/>
    </xf>
    <xf numFmtId="173" fontId="7" fillId="0" borderId="2" xfId="32" applyFont="true" applyBorder="true" applyAlignment="true" applyProtection="false">
      <alignment horizontal="general" vertical="center" textRotation="0" wrapText="false" indent="0" shrinkToFit="false"/>
      <protection locked="true" hidden="false"/>
    </xf>
    <xf numFmtId="173" fontId="7" fillId="0" borderId="2" xfId="30" applyFont="true" applyBorder="true" applyAlignment="true" applyProtection="false">
      <alignment horizontal="general" vertical="center" textRotation="0" wrapText="false" indent="0" shrinkToFit="false"/>
      <protection locked="true" hidden="false"/>
    </xf>
    <xf numFmtId="173" fontId="8" fillId="0" borderId="13" xfId="32" applyFont="true" applyBorder="true" applyAlignment="true" applyProtection="false">
      <alignment horizontal="center" vertical="center" textRotation="0" wrapText="false" indent="0" shrinkToFit="false"/>
      <protection locked="true" hidden="false"/>
    </xf>
    <xf numFmtId="173" fontId="8" fillId="0" borderId="13" xfId="32" applyFont="true" applyBorder="true" applyAlignment="true" applyProtection="true">
      <alignment horizontal="distributed" vertical="center" textRotation="0" wrapText="false" indent="0" shrinkToFit="false"/>
      <protection locked="true" hidden="false"/>
    </xf>
    <xf numFmtId="173" fontId="8" fillId="0" borderId="13" xfId="32" applyFont="true" applyBorder="true" applyAlignment="true" applyProtection="true">
      <alignment horizontal="center" vertical="center" textRotation="0" wrapText="true" indent="0" shrinkToFit="false"/>
      <protection locked="true" hidden="false"/>
    </xf>
    <xf numFmtId="173" fontId="8" fillId="0" borderId="13" xfId="32" applyFont="true" applyBorder="true" applyAlignment="true" applyProtection="true">
      <alignment horizontal="center" vertical="center" textRotation="0" wrapText="false" indent="0" shrinkToFit="false"/>
      <protection locked="true" hidden="false"/>
    </xf>
    <xf numFmtId="173" fontId="8" fillId="0" borderId="3" xfId="32" applyFont="true" applyBorder="true" applyAlignment="true" applyProtection="true">
      <alignment horizontal="center" vertical="center" textRotation="0" wrapText="true" indent="0" shrinkToFit="false"/>
      <protection locked="true" hidden="false"/>
    </xf>
    <xf numFmtId="173" fontId="7" fillId="0" borderId="0" xfId="32" applyFont="true" applyBorder="false" applyAlignment="true" applyProtection="false">
      <alignment horizontal="general" vertical="center" textRotation="0" wrapText="false" indent="0" shrinkToFit="false"/>
      <protection locked="true" hidden="false"/>
    </xf>
    <xf numFmtId="173" fontId="7" fillId="0" borderId="4" xfId="32" applyFont="true" applyBorder="true" applyAlignment="true" applyProtection="false">
      <alignment horizontal="general" vertical="center" textRotation="0" wrapText="false" indent="0" shrinkToFit="false"/>
      <protection locked="true" hidden="false"/>
    </xf>
    <xf numFmtId="173" fontId="7" fillId="0" borderId="4" xfId="30" applyFont="true" applyBorder="true" applyAlignment="true" applyProtection="false">
      <alignment horizontal="general" vertical="center" textRotation="0" wrapText="false" indent="0" shrinkToFit="false"/>
      <protection locked="true" hidden="false"/>
    </xf>
    <xf numFmtId="173" fontId="7" fillId="0" borderId="0" xfId="32" applyFont="true" applyBorder="true" applyAlignment="true" applyProtection="true">
      <alignment horizontal="distributed" vertical="bottom" textRotation="0" wrapText="false" indent="0" shrinkToFit="false"/>
      <protection locked="true" hidden="false"/>
    </xf>
    <xf numFmtId="173" fontId="8" fillId="0" borderId="0" xfId="32" applyFont="true" applyBorder="true" applyAlignment="true" applyProtection="true">
      <alignment horizontal="distributed" vertical="bottom" textRotation="0" wrapText="false" indent="0" shrinkToFit="false"/>
      <protection locked="true" hidden="false"/>
    </xf>
    <xf numFmtId="173" fontId="7" fillId="0" borderId="7" xfId="21" applyFont="true" applyBorder="true" applyAlignment="true" applyProtection="false">
      <alignment horizontal="distributed" vertical="bottom" textRotation="0" wrapText="false" indent="0" shrinkToFit="false"/>
      <protection locked="true" hidden="false"/>
    </xf>
    <xf numFmtId="176" fontId="7" fillId="0" borderId="0" xfId="32" applyFont="true" applyBorder="true" applyAlignment="true" applyProtection="false">
      <alignment horizontal="right" vertical="bottom" textRotation="0" wrapText="false" indent="0" shrinkToFit="false"/>
      <protection locked="true" hidden="false"/>
    </xf>
    <xf numFmtId="176" fontId="7" fillId="0" borderId="0" xfId="32" applyFont="true" applyBorder="true" applyAlignment="true" applyProtection="true">
      <alignment horizontal="right" vertical="bottom" textRotation="0" wrapText="false" indent="0" shrinkToFit="false"/>
      <protection locked="true" hidden="false"/>
    </xf>
    <xf numFmtId="173" fontId="7" fillId="0" borderId="7" xfId="32" applyFont="true" applyBorder="true" applyAlignment="true" applyProtection="true">
      <alignment horizontal="distributed" vertical="bottom" textRotation="0" wrapText="false" indent="0" shrinkToFit="false"/>
      <protection locked="true" hidden="false"/>
    </xf>
    <xf numFmtId="176" fontId="7" fillId="0" borderId="0" xfId="32" applyFont="true" applyBorder="false" applyAlignment="false" applyProtection="false">
      <alignment horizontal="general" vertical="bottom" textRotation="0" wrapText="false" indent="0" shrinkToFit="false"/>
      <protection locked="true" hidden="false"/>
    </xf>
    <xf numFmtId="173" fontId="13" fillId="0" borderId="0" xfId="32" applyFont="true" applyBorder="true" applyAlignment="true" applyProtection="true">
      <alignment horizontal="distributed" vertical="bottom" textRotation="0" wrapText="false" indent="0" shrinkToFit="false"/>
      <protection locked="true" hidden="false"/>
    </xf>
    <xf numFmtId="173" fontId="12" fillId="0" borderId="0" xfId="32" applyFont="true" applyBorder="true" applyAlignment="true" applyProtection="true">
      <alignment horizontal="distributed" vertical="bottom" textRotation="0" wrapText="false" indent="0" shrinkToFit="false"/>
      <protection locked="true" hidden="false"/>
    </xf>
    <xf numFmtId="173" fontId="13" fillId="0" borderId="7" xfId="32" applyFont="true" applyBorder="true" applyAlignment="true" applyProtection="true">
      <alignment horizontal="distributed" vertical="bottom" textRotation="0" wrapText="false" indent="0" shrinkToFit="false"/>
      <protection locked="true" hidden="false"/>
    </xf>
    <xf numFmtId="176" fontId="13" fillId="0" borderId="0" xfId="32" applyFont="true" applyBorder="true" applyAlignment="true" applyProtection="true">
      <alignment horizontal="right" vertical="bottom" textRotation="0" wrapText="false" indent="0" shrinkToFit="false"/>
      <protection locked="true" hidden="false"/>
    </xf>
    <xf numFmtId="173" fontId="13" fillId="0" borderId="0" xfId="32" applyFont="true" applyBorder="false" applyAlignment="true" applyProtection="false">
      <alignment horizontal="general" vertical="bottom" textRotation="0" wrapText="false" indent="0" shrinkToFit="false"/>
      <protection locked="true" hidden="false"/>
    </xf>
    <xf numFmtId="173" fontId="8" fillId="0" borderId="0" xfId="32" applyFont="true" applyBorder="true" applyAlignment="true" applyProtection="true">
      <alignment horizontal="general" vertical="bottom" textRotation="0" wrapText="false" indent="0" shrinkToFit="false"/>
      <protection locked="true" hidden="false"/>
    </xf>
    <xf numFmtId="173" fontId="7" fillId="0" borderId="0" xfId="32" applyFont="true" applyBorder="true" applyAlignment="false" applyProtection="false">
      <alignment horizontal="general" vertical="bottom" textRotation="0" wrapText="false" indent="0" shrinkToFit="false"/>
      <protection locked="true" hidden="false"/>
    </xf>
    <xf numFmtId="176" fontId="7" fillId="0" borderId="0" xfId="32" applyFont="true" applyBorder="false" applyAlignment="true" applyProtection="false">
      <alignment horizontal="right" vertical="bottom" textRotation="0" wrapText="false" indent="0" shrinkToFit="false"/>
      <protection locked="true" hidden="false"/>
    </xf>
    <xf numFmtId="173" fontId="7" fillId="0" borderId="0" xfId="32" applyFont="true" applyBorder="true" applyAlignment="true" applyProtection="false">
      <alignment horizontal="left" vertical="bottom" textRotation="0" wrapText="false" indent="0" shrinkToFit="false"/>
      <protection locked="true" hidden="false"/>
    </xf>
    <xf numFmtId="173" fontId="7" fillId="0" borderId="0" xfId="32" applyFont="true" applyBorder="true" applyAlignment="true" applyProtection="false">
      <alignment horizontal="distributed" vertical="bottom" textRotation="0" wrapText="false" indent="0" shrinkToFit="false"/>
      <protection locked="true" hidden="false"/>
    </xf>
    <xf numFmtId="173" fontId="8" fillId="0" borderId="0" xfId="32" applyFont="true" applyBorder="true" applyAlignment="true" applyProtection="false">
      <alignment horizontal="left" vertical="bottom" textRotation="0" wrapText="false" indent="0" shrinkToFit="false"/>
      <protection locked="true" hidden="false"/>
    </xf>
    <xf numFmtId="173" fontId="7" fillId="0" borderId="7" xfId="32" applyFont="true" applyBorder="true" applyAlignment="true" applyProtection="true">
      <alignment horizontal="distributed" vertical="center" textRotation="0" wrapText="false" indent="0" shrinkToFit="false"/>
      <protection locked="true" hidden="false"/>
    </xf>
    <xf numFmtId="173" fontId="7" fillId="0" borderId="4" xfId="32" applyFont="true" applyBorder="true" applyAlignment="true" applyProtection="true">
      <alignment horizontal="distributed" vertical="bottom" textRotation="0" wrapText="false" indent="0" shrinkToFit="false"/>
      <protection locked="true" hidden="false"/>
    </xf>
    <xf numFmtId="173" fontId="7" fillId="0" borderId="4" xfId="21" applyFont="true" applyBorder="true" applyAlignment="true" applyProtection="false">
      <alignment horizontal="distributed" vertical="bottom" textRotation="0" wrapText="false" indent="0" shrinkToFit="false"/>
      <protection locked="true" hidden="false"/>
    </xf>
    <xf numFmtId="173" fontId="7" fillId="0" borderId="8" xfId="21" applyFont="true" applyBorder="true" applyAlignment="true" applyProtection="false">
      <alignment horizontal="distributed" vertical="bottom" textRotation="0" wrapText="false" indent="0" shrinkToFit="false"/>
      <protection locked="true" hidden="false"/>
    </xf>
    <xf numFmtId="173" fontId="7" fillId="0" borderId="4" xfId="32" applyFont="true" applyBorder="true" applyAlignment="true" applyProtection="true">
      <alignment horizontal="right" vertical="bottom" textRotation="0" wrapText="false" indent="0" shrinkToFit="false"/>
      <protection locked="true" hidden="false"/>
    </xf>
    <xf numFmtId="173" fontId="7" fillId="0" borderId="4" xfId="32" applyFont="true" applyBorder="true" applyAlignment="true" applyProtection="false">
      <alignment horizontal="right" vertical="bottom" textRotation="0" wrapText="false" indent="0" shrinkToFit="false"/>
      <protection locked="true" hidden="false"/>
    </xf>
    <xf numFmtId="173" fontId="25" fillId="0" borderId="0" xfId="32" applyFont="true" applyBorder="false" applyAlignment="true" applyProtection="false">
      <alignment horizontal="general" vertical="bottom" textRotation="0" wrapText="false" indent="0" shrinkToFit="false"/>
      <protection locked="true" hidden="false"/>
    </xf>
    <xf numFmtId="173" fontId="8" fillId="0" borderId="0" xfId="32"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right" vertical="center" textRotation="0" wrapText="false" indent="0" shrinkToFit="false"/>
      <protection locked="true" hidden="false"/>
    </xf>
    <xf numFmtId="164" fontId="7" fillId="0" borderId="2" xfId="31" applyFont="true" applyBorder="true" applyAlignment="false" applyProtection="false">
      <alignment horizontal="general" vertical="bottom" textRotation="0" wrapText="false" indent="0" shrinkToFit="false"/>
      <protection locked="true" hidden="false"/>
    </xf>
    <xf numFmtId="164" fontId="7" fillId="0" borderId="11" xfId="31" applyFont="true" applyBorder="true" applyAlignment="false" applyProtection="false">
      <alignment horizontal="general" vertical="bottom" textRotation="0" wrapText="false" indent="0" shrinkToFit="false"/>
      <protection locked="true" hidden="false"/>
    </xf>
    <xf numFmtId="164" fontId="7" fillId="0" borderId="12" xfId="31" applyFont="true" applyBorder="true" applyAlignment="false" applyProtection="false">
      <alignment horizontal="general" vertical="bottom" textRotation="0" wrapText="false" indent="0" shrinkToFit="false"/>
      <protection locked="true" hidden="false"/>
    </xf>
    <xf numFmtId="164" fontId="8" fillId="0" borderId="13" xfId="31" applyFont="true" applyBorder="true" applyAlignment="true" applyProtection="false">
      <alignment horizontal="center" vertical="center" textRotation="0" wrapText="false" indent="0" shrinkToFit="false"/>
      <protection locked="true" hidden="false"/>
    </xf>
    <xf numFmtId="164" fontId="8" fillId="0" borderId="13" xfId="31" applyFont="true" applyBorder="true" applyAlignment="true" applyProtection="false">
      <alignment horizontal="center" vertical="center" textRotation="0" wrapText="true" indent="0" shrinkToFit="false"/>
      <protection locked="true" hidden="false"/>
    </xf>
    <xf numFmtId="164" fontId="8" fillId="0" borderId="3"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distributed" vertical="bottom" textRotation="0" wrapText="false" indent="0" shrinkToFit="false"/>
      <protection locked="true" hidden="false"/>
    </xf>
    <xf numFmtId="164" fontId="8" fillId="0" borderId="0" xfId="31" applyFont="true" applyBorder="true" applyAlignment="true" applyProtection="false">
      <alignment horizontal="distributed" vertical="bottom" textRotation="0" wrapText="false" indent="0" shrinkToFit="false"/>
      <protection locked="true" hidden="false"/>
    </xf>
    <xf numFmtId="164" fontId="7" fillId="0" borderId="7" xfId="31" applyFont="true" applyBorder="true" applyAlignment="true" applyProtection="false">
      <alignment horizontal="distributed" vertical="bottom" textRotation="0" wrapText="false" indent="0" shrinkToFit="false"/>
      <protection locked="true" hidden="false"/>
    </xf>
    <xf numFmtId="177" fontId="7" fillId="0" borderId="0" xfId="31" applyFont="true" applyBorder="true" applyAlignment="false" applyProtection="false">
      <alignment horizontal="general" vertical="bottom" textRotation="0" wrapText="false" indent="0" shrinkToFit="false"/>
      <protection locked="true" hidden="false"/>
    </xf>
    <xf numFmtId="165" fontId="7" fillId="0" borderId="0" xfId="31" applyFont="true" applyBorder="false" applyAlignment="false" applyProtection="false">
      <alignment horizontal="general" vertical="bottom" textRotation="0" wrapText="false" indent="0" shrinkToFit="false"/>
      <protection locked="true" hidden="false"/>
    </xf>
    <xf numFmtId="164" fontId="25" fillId="0" borderId="7" xfId="31" applyFont="true" applyBorder="true" applyAlignment="true" applyProtection="false">
      <alignment horizontal="distributed" vertical="bottom" textRotation="0" wrapText="false" indent="0" shrinkToFit="false"/>
      <protection locked="true" hidden="false"/>
    </xf>
    <xf numFmtId="164" fontId="25" fillId="0" borderId="0" xfId="31" applyFont="true" applyBorder="true" applyAlignment="true" applyProtection="false">
      <alignment horizontal="distributed" vertical="bottom" textRotation="0" wrapText="false" indent="0" shrinkToFit="false"/>
      <protection locked="true" hidden="false"/>
    </xf>
    <xf numFmtId="164" fontId="12" fillId="0" borderId="0" xfId="31" applyFont="true" applyBorder="true" applyAlignment="true" applyProtection="false">
      <alignment horizontal="distributed"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77" fontId="13" fillId="0" borderId="16" xfId="31" applyFont="true" applyBorder="true" applyAlignment="false" applyProtection="false">
      <alignment horizontal="general" vertical="bottom" textRotation="0" wrapText="false" indent="0" shrinkToFit="false"/>
      <protection locked="true" hidden="false"/>
    </xf>
    <xf numFmtId="177" fontId="13"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77" fontId="25" fillId="0" borderId="0" xfId="31" applyFont="true" applyBorder="true" applyAlignment="false" applyProtection="false">
      <alignment horizontal="general" vertical="bottom" textRotation="0" wrapText="false" indent="0" shrinkToFit="false"/>
      <protection locked="true" hidden="false"/>
    </xf>
    <xf numFmtId="165" fontId="25" fillId="0" borderId="0" xfId="31" applyFont="true" applyBorder="false" applyAlignment="false" applyProtection="false">
      <alignment horizontal="general" vertical="bottom" textRotation="0" wrapText="false" indent="0" shrinkToFit="false"/>
      <protection locked="true" hidden="false"/>
    </xf>
    <xf numFmtId="164" fontId="7" fillId="0" borderId="4" xfId="31" applyFont="true" applyBorder="true" applyAlignment="true" applyProtection="false">
      <alignment horizontal="distributed" vertical="bottom" textRotation="0" wrapText="false" indent="0" shrinkToFit="false"/>
      <protection locked="true" hidden="false"/>
    </xf>
    <xf numFmtId="164" fontId="7" fillId="0" borderId="8" xfId="31" applyFont="true" applyBorder="true" applyAlignment="true" applyProtection="false">
      <alignment horizontal="distributed" vertical="bottom" textRotation="0" wrapText="false" indent="0" shrinkToFit="false"/>
      <protection locked="true" hidden="false"/>
    </xf>
    <xf numFmtId="177" fontId="7" fillId="0" borderId="4" xfId="31" applyFont="true" applyBorder="true" applyAlignment="false" applyProtection="false">
      <alignment horizontal="general" vertical="bottom" textRotation="0" wrapText="false" indent="0" shrinkToFit="false"/>
      <protection locked="true" hidden="false"/>
    </xf>
    <xf numFmtId="164" fontId="7" fillId="0" borderId="4" xfId="31" applyFont="true" applyBorder="tru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distributed" vertical="bottom" textRotation="0" wrapText="false" indent="0" shrinkToFit="false"/>
      <protection locked="true" hidden="false"/>
    </xf>
    <xf numFmtId="177" fontId="25"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distributed"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3" fillId="0" borderId="16" xfId="31" applyFont="true" applyBorder="true" applyAlignment="false" applyProtection="false">
      <alignment horizontal="general" vertical="bottom" textRotation="0" wrapText="false" indent="0" shrinkToFit="false"/>
      <protection locked="true" hidden="false"/>
    </xf>
    <xf numFmtId="177" fontId="11" fillId="0" borderId="0" xfId="31" applyFont="true" applyBorder="true" applyAlignment="false" applyProtection="false">
      <alignment horizontal="general" vertical="bottom" textRotation="0" wrapText="false" indent="0" shrinkToFit="false"/>
      <protection locked="true" hidden="false"/>
    </xf>
    <xf numFmtId="177" fontId="11"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7" fillId="0" borderId="11" xfId="33" applyFont="true" applyBorder="true" applyAlignment="true" applyProtection="false">
      <alignment horizontal="general" vertical="center" textRotation="0" wrapText="false" indent="0" shrinkToFit="false"/>
      <protection locked="true" hidden="false"/>
    </xf>
    <xf numFmtId="164" fontId="7" fillId="0" borderId="12" xfId="33" applyFont="true" applyBorder="true" applyAlignment="true" applyProtection="false">
      <alignment horizontal="general" vertical="center" textRotation="0" wrapText="false" indent="0" shrinkToFit="false"/>
      <protection locked="true" hidden="false"/>
    </xf>
    <xf numFmtId="164" fontId="8" fillId="0" borderId="11" xfId="33"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7" fillId="0" borderId="7" xfId="31" applyFont="true" applyBorder="true" applyAlignment="true" applyProtection="false">
      <alignment horizontal="general" vertical="bottom" textRotation="0" wrapText="false" indent="0" shrinkToFit="false"/>
      <protection locked="true" hidden="false"/>
    </xf>
    <xf numFmtId="166" fontId="7" fillId="0" borderId="0" xfId="33" applyFont="true" applyBorder="true" applyAlignment="false" applyProtection="true">
      <alignment horizontal="general" vertical="bottom" textRotation="0" wrapText="false" indent="0" shrinkToFit="false"/>
      <protection locked="true" hidden="false"/>
    </xf>
    <xf numFmtId="165" fontId="7" fillId="0" borderId="0" xfId="33" applyFont="true" applyBorder="true" applyAlignment="false" applyProtection="true">
      <alignment horizontal="general"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13" fillId="0" borderId="7" xfId="31" applyFont="true" applyBorder="true" applyAlignment="true" applyProtection="false">
      <alignment horizontal="general" vertical="bottom" textRotation="0" wrapText="false" indent="0" shrinkToFit="false"/>
      <protection locked="true" hidden="false"/>
    </xf>
    <xf numFmtId="166" fontId="11" fillId="0" borderId="0" xfId="33" applyFont="true" applyBorder="true" applyAlignment="false" applyProtection="true">
      <alignment horizontal="general" vertical="bottom" textRotation="0" wrapText="false" indent="0" shrinkToFit="false"/>
      <protection locked="true" hidden="false"/>
    </xf>
    <xf numFmtId="164" fontId="7" fillId="0" borderId="0" xfId="33" applyFont="true" applyBorder="true" applyAlignment="true" applyProtection="true">
      <alignment horizontal="distributed"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true"/>
      <protection locked="true" hidden="false"/>
    </xf>
    <xf numFmtId="164" fontId="7" fillId="0" borderId="7" xfId="33" applyFont="true" applyBorder="true" applyAlignment="true" applyProtection="true">
      <alignment horizontal="distributed" vertical="bottom" textRotation="0" wrapText="false" indent="0" shrinkToFit="false"/>
      <protection locked="true" hidden="false"/>
    </xf>
    <xf numFmtId="164" fontId="7" fillId="0" borderId="0" xfId="33" applyFont="true" applyBorder="true" applyAlignment="true" applyProtection="true">
      <alignment horizontal="left"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false"/>
    </xf>
    <xf numFmtId="164" fontId="31" fillId="0" borderId="0" xfId="33" applyFont="true" applyBorder="true" applyAlignment="true" applyProtection="true">
      <alignment horizontal="left" vertical="bottom" textRotation="0" wrapText="false" indent="0" shrinkToFit="false"/>
      <protection locked="true" hidden="false"/>
    </xf>
    <xf numFmtId="164" fontId="25" fillId="0" borderId="0" xfId="33" applyFont="true" applyBorder="true" applyAlignment="true" applyProtection="true">
      <alignment horizontal="left" vertical="bottom" textRotation="0" wrapText="false" indent="0" shrinkToFit="false"/>
      <protection locked="true" hidden="false"/>
    </xf>
    <xf numFmtId="164" fontId="7" fillId="0" borderId="4" xfId="33" applyFont="true" applyBorder="true" applyAlignment="true" applyProtection="true">
      <alignment horizontal="distributed" vertical="bottom" textRotation="0" wrapText="false" indent="0" shrinkToFit="false"/>
      <protection locked="true" hidden="false"/>
    </xf>
    <xf numFmtId="164" fontId="7" fillId="0" borderId="8" xfId="33" applyFont="true" applyBorder="true" applyAlignment="true" applyProtection="true">
      <alignment horizontal="distributed" vertical="bottom" textRotation="0" wrapText="false" indent="0" shrinkToFit="false"/>
      <protection locked="true" hidden="false"/>
    </xf>
    <xf numFmtId="166" fontId="7" fillId="0" borderId="4" xfId="33" applyFont="true" applyBorder="true" applyAlignment="false" applyProtection="tru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088" xfId="24"/>
    <cellStyle name="標準_094" xfId="25"/>
    <cellStyle name="標準_100_1" xfId="26"/>
    <cellStyle name="標準_101_1" xfId="27"/>
    <cellStyle name="標準_101_1 2" xfId="28"/>
    <cellStyle name="標準_103" xfId="29"/>
    <cellStyle name="標準_104" xfId="30"/>
    <cellStyle name="標準_105" xfId="31"/>
    <cellStyle name="標準_106" xfId="32"/>
    <cellStyle name="標準_108" xfId="33"/>
    <cellStyle name="標準_111" xfId="34"/>
    <cellStyle name="標準_112" xfId="35"/>
    <cellStyle name="標準_14-092" xfId="36"/>
    <cellStyle name="標準_商業１１年　４表１１表" xfId="37"/>
    <cellStyle name="Excel Built-in Comma [0]"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6</xdr:row>
      <xdr:rowOff>85680</xdr:rowOff>
    </xdr:from>
    <xdr:to>
      <xdr:col>4</xdr:col>
      <xdr:colOff>0</xdr:colOff>
      <xdr:row>26</xdr:row>
      <xdr:rowOff>85680</xdr:rowOff>
    </xdr:to>
    <xdr:sp>
      <xdr:nvSpPr>
        <xdr:cNvPr id="0" name="Line 3"/>
        <xdr:cNvSpPr/>
      </xdr:nvSpPr>
      <xdr:spPr>
        <a:xfrm>
          <a:off x="810360" y="47052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xdr:col>
      <xdr:colOff>0</xdr:colOff>
      <xdr:row>26</xdr:row>
      <xdr:rowOff>85680</xdr:rowOff>
    </xdr:from>
    <xdr:to>
      <xdr:col>4</xdr:col>
      <xdr:colOff>0</xdr:colOff>
      <xdr:row>26</xdr:row>
      <xdr:rowOff>85680</xdr:rowOff>
    </xdr:to>
    <xdr:sp>
      <xdr:nvSpPr>
        <xdr:cNvPr id="1" name="Line 3"/>
        <xdr:cNvSpPr/>
      </xdr:nvSpPr>
      <xdr:spPr>
        <a:xfrm>
          <a:off x="810360" y="47052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266760</xdr:rowOff>
    </xdr:from>
    <xdr:to>
      <xdr:col>0</xdr:col>
      <xdr:colOff>360</xdr:colOff>
      <xdr:row>2</xdr:row>
      <xdr:rowOff>152280</xdr:rowOff>
    </xdr:to>
    <xdr:sp>
      <xdr:nvSpPr>
        <xdr:cNvPr id="2" name="テキスト 1"/>
        <xdr:cNvSpPr/>
      </xdr:nvSpPr>
      <xdr:spPr>
        <a:xfrm>
          <a:off x="0" y="266760"/>
          <a:ext cx="360" cy="28548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ct val="100000"/>
            </a:lnSpc>
          </a:pPr>
          <a:r>
            <a:rPr b="0" lang="en-US" sz="900" spc="-1" strike="noStrike">
              <a:solidFill>
                <a:srgbClr val="000000"/>
              </a:solidFill>
              <a:latin typeface="ＭＳ 明朝"/>
              <a:ea typeface="ＭＳ 明朝"/>
            </a:rPr>
            <a:t>k</a:t>
          </a:r>
          <a:r>
            <a:rPr b="0" lang="en-US" sz="900" spc="-1" strike="noStrike">
              <a:solidFill>
                <a:srgbClr val="000000"/>
              </a:solidFill>
              <a:latin typeface="MT Extra"/>
              <a:ea typeface="ＭＳ 明朝"/>
            </a:rPr>
            <a:t>l</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WINDOWS/Temporary%20Internet%20Files/Content.IE5/MTR2XMKZ/ca99000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WINDOWS/Application%20Data/GlobalTemp/Gtmp1124842109/WINDOWS/&#65411;&#65438;&#65405;&#65400;&#65412;&#65391;&#65420;&#65439;/&#12383;&#12369;&#12358;&#12385;/22123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Application%20Data/GlobalTemp/Gtmp1124842109/My%20Documents/&#37489;&#24037;&#26989;/&#24180;&#22577;/&#24180;&#22577;/&#2225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masol/servlet/pit.global.base.SvFileOutput/203.xls?file=1030493955460/000053323535383734000000475730310000000099F8FEEFC5D29F45F20100000001/&#32113;&#35336;&#26360;1999/131-200/1141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222;&#21450;&#26989;&#21209;/H16&#32113;&#35336;&#26360;/H16&#29031;&#20250;/&#24193;&#20869;/24&#22269;&#38555;/My%20Documents/&#37489;&#24037;&#26989;/&#24180;&#22577;/&#24180;&#22577;/&#222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1141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sol/servlet/pit.global.base.SvFileOutput/203.xls?file=1030493955460/000053323535383734000000475730310000000099F8FEEFC5D29F45F20100000001/WINNT/Profiles/pref2502/&#65411;&#65438;&#65405;&#65400;&#65412;&#65391;&#65420;&#65439;/&#32113;&#35336;&#26360;/1511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6222;&#21450;&#26989;&#21209;/H16&#32113;&#35336;&#26360;/H16&#29031;&#20250;/&#24193;&#20869;/24&#22269;&#38555;/WINDOWS/&#65411;&#65438;&#65405;&#65400;&#65412;&#65391;&#65420;&#65439;/&#12383;&#12369;&#12358;&#12385;/22123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6222;&#21450;&#26989;&#21209;/H15&#32113;&#35336;&#26360;/H15&#21407;&#31295;/WINDOWS/&#65411;&#65438;&#65405;&#65400;&#65412;&#65391;&#65420;&#65439;/&#12383;&#12369;&#12358;&#12385;/2212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6222;&#21450;&#26989;&#21209;/H15&#32113;&#35336;&#26360;/H15&#21407;&#31295;/My%20Documents/&#37489;&#24037;&#26989;/&#24180;&#22577;/&#24180;&#22577;/&#2225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2/w263788$/Documents%20and%20Settings/w258903/Application%20Data/GlobalTemp/Gtmp1224811817/WINDOWS/&#65411;&#65438;&#65405;&#65400;&#65412;&#65391;&#65420;&#65439;/&#12383;&#12369;&#12358;&#12385;/2212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2/w263788$/Documents%20and%20Settings/w258903/Application%20Data/GlobalTemp/Gtmp1224811817/My%20Documents/&#37489;&#24037;&#26989;/&#24180;&#22577;/&#24180;&#22577;/&#222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1" width="0.25"/>
    <col collapsed="false" customWidth="true" hidden="false" outlineLevel="0" max="2" min="2" style="1" width="2.63"/>
    <col collapsed="false" customWidth="true" hidden="false" outlineLevel="0" max="3" min="3" style="1" width="18.75"/>
    <col collapsed="false" customWidth="true" hidden="false" outlineLevel="0" max="4" min="4" style="1" width="0.25"/>
    <col collapsed="false" customWidth="true" hidden="false" outlineLevel="0" max="5" min="5" style="1" width="16"/>
    <col collapsed="false" customWidth="true" hidden="false" outlineLevel="0" max="8" min="6" style="1" width="16.87"/>
    <col collapsed="false" customWidth="true" hidden="false" outlineLevel="0" max="9" min="9" style="2" width="0.25"/>
    <col collapsed="false" customWidth="true" hidden="false" outlineLevel="0" max="13" min="10" style="1" width="15.5"/>
    <col collapsed="false" customWidth="true" hidden="false" outlineLevel="0" max="14" min="14" style="1" width="16.37"/>
    <col collapsed="false" customWidth="false" hidden="false" outlineLevel="0" max="16384" min="15" style="1" width="8"/>
  </cols>
  <sheetData>
    <row r="1" customFormat="false" ht="12" hidden="true" customHeight="true" outlineLevel="0" collapsed="false">
      <c r="B1" s="3" t="s">
        <v>0</v>
      </c>
      <c r="E1" s="4" t="n">
        <v>893409</v>
      </c>
      <c r="F1" s="5" t="n">
        <v>100</v>
      </c>
      <c r="G1" s="4" t="n">
        <v>385709</v>
      </c>
      <c r="H1" s="5" t="n">
        <v>100</v>
      </c>
    </row>
    <row r="2" customFormat="false" ht="12" hidden="true" customHeight="true" outlineLevel="0" collapsed="false">
      <c r="B2" s="3" t="s">
        <v>1</v>
      </c>
      <c r="E2" s="4" t="n">
        <v>893409</v>
      </c>
      <c r="F2" s="5" t="n">
        <v>100</v>
      </c>
      <c r="G2" s="4" t="n">
        <v>385710</v>
      </c>
      <c r="H2" s="5" t="n">
        <v>100</v>
      </c>
    </row>
    <row r="3" s="7" customFormat="true" ht="24" hidden="false" customHeight="true" outlineLevel="0" collapsed="false">
      <c r="A3" s="6"/>
      <c r="B3" s="6"/>
      <c r="E3" s="8" t="s">
        <v>2</v>
      </c>
      <c r="F3" s="8"/>
      <c r="G3" s="9"/>
      <c r="H3" s="10"/>
      <c r="I3" s="11"/>
    </row>
    <row r="4" customFormat="false" ht="12" hidden="false" customHeight="true" outlineLevel="0" collapsed="false">
      <c r="A4" s="12"/>
      <c r="B4" s="12"/>
      <c r="C4" s="13"/>
      <c r="D4" s="13"/>
      <c r="E4" s="13"/>
      <c r="F4" s="13"/>
      <c r="G4" s="14"/>
      <c r="H4" s="13"/>
      <c r="I4" s="15"/>
    </row>
    <row r="5" customFormat="false" ht="12" hidden="false" customHeight="true" outlineLevel="0" collapsed="false">
      <c r="C5" s="15"/>
      <c r="D5" s="15"/>
      <c r="G5" s="16" t="s">
        <v>3</v>
      </c>
      <c r="H5" s="16"/>
    </row>
    <row r="6" customFormat="false" ht="18" hidden="false" customHeight="true" outlineLevel="0" collapsed="false">
      <c r="A6" s="17"/>
      <c r="B6" s="17"/>
      <c r="C6" s="18"/>
      <c r="D6" s="18"/>
      <c r="E6" s="19" t="s">
        <v>4</v>
      </c>
      <c r="F6" s="20"/>
      <c r="G6" s="19" t="s">
        <v>5</v>
      </c>
      <c r="H6" s="20"/>
      <c r="I6" s="17"/>
    </row>
    <row r="7" s="24" customFormat="true" ht="18" hidden="false" customHeight="true" outlineLevel="0" collapsed="false">
      <c r="A7" s="21"/>
      <c r="B7" s="21"/>
      <c r="C7" s="21"/>
      <c r="D7" s="21"/>
      <c r="E7" s="19"/>
      <c r="F7" s="22" t="s">
        <v>6</v>
      </c>
      <c r="G7" s="19"/>
      <c r="H7" s="22" t="s">
        <v>6</v>
      </c>
      <c r="I7" s="23"/>
    </row>
    <row r="8" s="31" customFormat="true" ht="18" hidden="false" customHeight="true" outlineLevel="0" collapsed="false">
      <c r="A8" s="25"/>
      <c r="B8" s="26" t="s">
        <v>7</v>
      </c>
      <c r="C8" s="26"/>
      <c r="D8" s="27"/>
      <c r="E8" s="28" t="n">
        <v>893409</v>
      </c>
      <c r="F8" s="29" t="n">
        <v>100</v>
      </c>
      <c r="G8" s="28" t="n">
        <v>385710</v>
      </c>
      <c r="H8" s="29" t="n">
        <v>100</v>
      </c>
      <c r="I8" s="30"/>
    </row>
    <row r="9" s="31" customFormat="true" ht="12" hidden="false" customHeight="true" outlineLevel="0" collapsed="false">
      <c r="A9" s="25"/>
      <c r="B9" s="26" t="s">
        <v>8</v>
      </c>
      <c r="C9" s="26"/>
      <c r="D9" s="27"/>
      <c r="E9" s="28" t="n">
        <v>777779</v>
      </c>
      <c r="F9" s="29" t="n">
        <v>100</v>
      </c>
      <c r="G9" s="28" t="n">
        <v>453684</v>
      </c>
      <c r="H9" s="29" t="n">
        <v>100</v>
      </c>
      <c r="I9" s="30"/>
    </row>
    <row r="10" s="31" customFormat="true" ht="12" hidden="false" customHeight="true" outlineLevel="0" collapsed="false">
      <c r="A10" s="25"/>
      <c r="B10" s="26" t="s">
        <v>9</v>
      </c>
      <c r="C10" s="26"/>
      <c r="D10" s="27"/>
      <c r="E10" s="28" t="n">
        <v>700367</v>
      </c>
      <c r="F10" s="29" t="n">
        <v>100</v>
      </c>
      <c r="G10" s="28" t="n">
        <v>463362</v>
      </c>
      <c r="H10" s="29" t="n">
        <v>100</v>
      </c>
      <c r="I10" s="30"/>
    </row>
    <row r="11" s="31" customFormat="true" ht="12" hidden="false" customHeight="true" outlineLevel="0" collapsed="false">
      <c r="A11" s="25"/>
      <c r="B11" s="26" t="s">
        <v>10</v>
      </c>
      <c r="C11" s="26"/>
      <c r="D11" s="27"/>
      <c r="E11" s="28" t="n">
        <v>672561</v>
      </c>
      <c r="F11" s="29" t="n">
        <v>100</v>
      </c>
      <c r="G11" s="28" t="n">
        <v>529104</v>
      </c>
      <c r="H11" s="29" t="n">
        <v>100</v>
      </c>
      <c r="I11" s="30"/>
    </row>
    <row r="12" customFormat="false" ht="18" hidden="false" customHeight="true" outlineLevel="0" collapsed="false">
      <c r="A12" s="32"/>
      <c r="B12" s="33" t="s">
        <v>11</v>
      </c>
      <c r="C12" s="33"/>
      <c r="D12" s="34"/>
      <c r="E12" s="35" t="n">
        <v>705238</v>
      </c>
      <c r="F12" s="36" t="n">
        <v>100</v>
      </c>
      <c r="G12" s="35" t="n">
        <v>590600</v>
      </c>
      <c r="H12" s="36" t="n">
        <v>100</v>
      </c>
      <c r="I12" s="37"/>
    </row>
    <row r="13" s="45" customFormat="true" ht="18" hidden="false" customHeight="true" outlineLevel="0" collapsed="false">
      <c r="A13" s="38"/>
      <c r="B13" s="39" t="s">
        <v>12</v>
      </c>
      <c r="C13" s="40"/>
      <c r="D13" s="41"/>
      <c r="E13" s="42"/>
      <c r="F13" s="43"/>
      <c r="G13" s="42"/>
      <c r="H13" s="43"/>
      <c r="I13" s="44"/>
    </row>
    <row r="14" customFormat="false" ht="15.75" hidden="false" customHeight="true" outlineLevel="0" collapsed="false">
      <c r="C14" s="46" t="s">
        <v>13</v>
      </c>
      <c r="D14" s="47"/>
      <c r="E14" s="48" t="n">
        <v>160</v>
      </c>
      <c r="F14" s="29" t="n">
        <v>0</v>
      </c>
      <c r="G14" s="48" t="n">
        <v>66</v>
      </c>
      <c r="H14" s="49" t="n">
        <v>0</v>
      </c>
      <c r="I14" s="29"/>
    </row>
    <row r="15" customFormat="false" ht="12.75" hidden="false" customHeight="true" outlineLevel="0" collapsed="false">
      <c r="C15" s="46" t="s">
        <v>14</v>
      </c>
      <c r="D15" s="47"/>
      <c r="E15" s="48" t="n">
        <v>9868</v>
      </c>
      <c r="F15" s="29" t="n">
        <v>1.4</v>
      </c>
      <c r="G15" s="48" t="n">
        <v>1055</v>
      </c>
      <c r="H15" s="49" t="n">
        <v>0.2</v>
      </c>
      <c r="I15" s="29"/>
    </row>
    <row r="16" customFormat="false" ht="12.75" hidden="false" customHeight="true" outlineLevel="0" collapsed="false">
      <c r="C16" s="46" t="s">
        <v>15</v>
      </c>
      <c r="D16" s="47"/>
      <c r="E16" s="50" t="n">
        <v>61</v>
      </c>
      <c r="F16" s="29" t="n">
        <v>0</v>
      </c>
      <c r="G16" s="48" t="n">
        <v>60</v>
      </c>
      <c r="H16" s="49" t="n">
        <v>0</v>
      </c>
      <c r="I16" s="29"/>
    </row>
    <row r="17" customFormat="false" ht="12.75" hidden="false" customHeight="true" outlineLevel="0" collapsed="false">
      <c r="C17" s="46" t="s">
        <v>16</v>
      </c>
      <c r="D17" s="47"/>
      <c r="E17" s="50" t="n">
        <v>18</v>
      </c>
      <c r="F17" s="29" t="n">
        <v>0</v>
      </c>
      <c r="G17" s="48" t="n">
        <v>444</v>
      </c>
      <c r="H17" s="49" t="n">
        <v>0.1</v>
      </c>
      <c r="I17" s="29"/>
    </row>
    <row r="18" customFormat="false" ht="12.75" hidden="false" customHeight="true" outlineLevel="0" collapsed="false">
      <c r="C18" s="46" t="s">
        <v>17</v>
      </c>
      <c r="D18" s="47"/>
      <c r="E18" s="48" t="n">
        <v>1032</v>
      </c>
      <c r="F18" s="51" t="n">
        <v>0.1</v>
      </c>
      <c r="G18" s="48" t="n">
        <v>2637</v>
      </c>
      <c r="H18" s="49" t="n">
        <v>0.4</v>
      </c>
      <c r="I18" s="29"/>
    </row>
    <row r="19" customFormat="false" ht="18.75" hidden="false" customHeight="true" outlineLevel="0" collapsed="false">
      <c r="C19" s="46" t="s">
        <v>18</v>
      </c>
      <c r="D19" s="47"/>
      <c r="E19" s="48" t="n">
        <v>49493</v>
      </c>
      <c r="F19" s="51" t="n">
        <v>7</v>
      </c>
      <c r="G19" s="48" t="n">
        <v>253888</v>
      </c>
      <c r="H19" s="49" t="n">
        <v>43</v>
      </c>
      <c r="I19" s="29"/>
    </row>
    <row r="20" customFormat="false" ht="12.75" hidden="false" customHeight="true" outlineLevel="0" collapsed="false">
      <c r="C20" s="46" t="s">
        <v>19</v>
      </c>
      <c r="D20" s="47"/>
      <c r="E20" s="48" t="n">
        <v>106368</v>
      </c>
      <c r="F20" s="51" t="n">
        <v>15.1</v>
      </c>
      <c r="G20" s="48" t="n">
        <v>17007</v>
      </c>
      <c r="H20" s="49" t="n">
        <v>2.9</v>
      </c>
      <c r="I20" s="29"/>
    </row>
    <row r="21" customFormat="false" ht="12.75" hidden="false" customHeight="true" outlineLevel="0" collapsed="false">
      <c r="C21" s="46" t="s">
        <v>20</v>
      </c>
      <c r="D21" s="47"/>
      <c r="E21" s="48" t="n">
        <v>2236</v>
      </c>
      <c r="F21" s="51" t="n">
        <v>0.3</v>
      </c>
      <c r="G21" s="48" t="n">
        <v>40</v>
      </c>
      <c r="H21" s="49" t="n">
        <v>0</v>
      </c>
      <c r="I21" s="29"/>
    </row>
    <row r="22" customFormat="false" ht="12.75" hidden="false" customHeight="true" outlineLevel="0" collapsed="false">
      <c r="C22" s="46" t="s">
        <v>21</v>
      </c>
      <c r="D22" s="47"/>
      <c r="E22" s="48" t="n">
        <v>423</v>
      </c>
      <c r="F22" s="51" t="n">
        <v>0.1</v>
      </c>
      <c r="G22" s="48" t="n">
        <v>20286</v>
      </c>
      <c r="H22" s="49" t="n">
        <v>3.4</v>
      </c>
      <c r="I22" s="29"/>
    </row>
    <row r="23" customFormat="false" ht="12.75" hidden="false" customHeight="true" outlineLevel="0" collapsed="false">
      <c r="C23" s="46" t="s">
        <v>22</v>
      </c>
      <c r="D23" s="47"/>
      <c r="E23" s="48" t="n">
        <v>418</v>
      </c>
      <c r="F23" s="51" t="n">
        <v>0.1</v>
      </c>
      <c r="G23" s="48" t="n">
        <v>9051</v>
      </c>
      <c r="H23" s="49" t="n">
        <v>1.5</v>
      </c>
      <c r="I23" s="29"/>
    </row>
    <row r="24" customFormat="false" ht="18.75" hidden="false" customHeight="true" outlineLevel="0" collapsed="false">
      <c r="C24" s="46" t="s">
        <v>23</v>
      </c>
      <c r="D24" s="47"/>
      <c r="E24" s="48" t="n">
        <v>137647</v>
      </c>
      <c r="F24" s="51" t="n">
        <v>19.5</v>
      </c>
      <c r="G24" s="48" t="n">
        <v>26050</v>
      </c>
      <c r="H24" s="49" t="n">
        <v>4.4</v>
      </c>
      <c r="I24" s="29"/>
    </row>
    <row r="25" customFormat="false" ht="12.75" hidden="false" customHeight="true" outlineLevel="0" collapsed="false">
      <c r="C25" s="46" t="s">
        <v>24</v>
      </c>
      <c r="D25" s="47"/>
      <c r="E25" s="48" t="n">
        <v>204914</v>
      </c>
      <c r="F25" s="51" t="n">
        <v>29.1</v>
      </c>
      <c r="G25" s="48" t="n">
        <v>154343</v>
      </c>
      <c r="H25" s="49" t="n">
        <v>26.1</v>
      </c>
      <c r="I25" s="29"/>
    </row>
    <row r="26" customFormat="false" ht="12.75" hidden="false" customHeight="true" outlineLevel="0" collapsed="false">
      <c r="C26" s="46" t="s">
        <v>25</v>
      </c>
      <c r="D26" s="47"/>
      <c r="E26" s="48" t="n">
        <v>126156</v>
      </c>
      <c r="F26" s="51" t="n">
        <v>17.9</v>
      </c>
      <c r="G26" s="48" t="n">
        <v>74404</v>
      </c>
      <c r="H26" s="49" t="n">
        <v>12.6</v>
      </c>
      <c r="I26" s="29"/>
    </row>
    <row r="27" customFormat="false" ht="12.75" hidden="false" customHeight="true" outlineLevel="0" collapsed="false">
      <c r="C27" s="46" t="s">
        <v>26</v>
      </c>
      <c r="D27" s="47"/>
      <c r="E27" s="48" t="n">
        <v>28305</v>
      </c>
      <c r="F27" s="51" t="n">
        <v>4</v>
      </c>
      <c r="G27" s="48" t="n">
        <v>403</v>
      </c>
      <c r="H27" s="49" t="n">
        <v>0.1</v>
      </c>
      <c r="I27" s="29"/>
    </row>
    <row r="28" customFormat="false" ht="12.75" hidden="false" customHeight="true" outlineLevel="0" collapsed="false">
      <c r="C28" s="46" t="s">
        <v>27</v>
      </c>
      <c r="D28" s="47"/>
      <c r="E28" s="48" t="n">
        <v>38139</v>
      </c>
      <c r="F28" s="51" t="n">
        <v>5.4</v>
      </c>
      <c r="G28" s="48" t="n">
        <v>30866</v>
      </c>
      <c r="H28" s="49" t="n">
        <v>5.2</v>
      </c>
      <c r="I28" s="29"/>
    </row>
    <row r="29" s="45" customFormat="true" ht="18" hidden="false" customHeight="true" outlineLevel="0" collapsed="false">
      <c r="B29" s="52" t="s">
        <v>0</v>
      </c>
      <c r="D29" s="53"/>
      <c r="E29" s="42"/>
      <c r="G29" s="42"/>
      <c r="I29" s="54"/>
    </row>
    <row r="30" customFormat="false" ht="15.75" hidden="false" customHeight="true" outlineLevel="0" collapsed="false">
      <c r="C30" s="46" t="s">
        <v>28</v>
      </c>
      <c r="D30" s="47"/>
      <c r="E30" s="55" t="n">
        <v>483139</v>
      </c>
      <c r="F30" s="29" t="n">
        <v>68.5</v>
      </c>
      <c r="G30" s="56" t="n">
        <v>312449</v>
      </c>
      <c r="H30" s="51" t="n">
        <v>52.9</v>
      </c>
      <c r="I30" s="29"/>
    </row>
    <row r="31" customFormat="false" ht="12.75" hidden="false" customHeight="true" outlineLevel="0" collapsed="false">
      <c r="C31" s="46" t="s">
        <v>29</v>
      </c>
      <c r="D31" s="47"/>
      <c r="E31" s="55" t="n">
        <v>9742</v>
      </c>
      <c r="F31" s="29" t="n">
        <v>1.4</v>
      </c>
      <c r="G31" s="56" t="n">
        <v>1642</v>
      </c>
      <c r="H31" s="51" t="n">
        <v>0.3</v>
      </c>
      <c r="I31" s="29"/>
    </row>
    <row r="32" customFormat="false" ht="12.75" hidden="false" customHeight="true" outlineLevel="0" collapsed="false">
      <c r="C32" s="46" t="s">
        <v>30</v>
      </c>
      <c r="D32" s="47"/>
      <c r="E32" s="55" t="n">
        <v>73234</v>
      </c>
      <c r="F32" s="29" t="n">
        <v>10.4</v>
      </c>
      <c r="G32" s="56" t="n">
        <v>196464</v>
      </c>
      <c r="H32" s="51" t="n">
        <v>33.3</v>
      </c>
      <c r="I32" s="29"/>
    </row>
    <row r="33" customFormat="false" ht="12.75" hidden="false" customHeight="true" outlineLevel="0" collapsed="false">
      <c r="C33" s="46" t="s">
        <v>31</v>
      </c>
      <c r="D33" s="47"/>
      <c r="E33" s="55" t="n">
        <v>2685</v>
      </c>
      <c r="F33" s="29" t="n">
        <v>0.4</v>
      </c>
      <c r="G33" s="56" t="n">
        <v>2518</v>
      </c>
      <c r="H33" s="51" t="n">
        <v>0.4</v>
      </c>
      <c r="I33" s="29"/>
    </row>
    <row r="34" customFormat="false" ht="12.75" hidden="false" customHeight="true" outlineLevel="0" collapsed="false">
      <c r="C34" s="46" t="s">
        <v>32</v>
      </c>
      <c r="D34" s="47"/>
      <c r="E34" s="55" t="n">
        <v>1159</v>
      </c>
      <c r="F34" s="29" t="n">
        <v>0.2</v>
      </c>
      <c r="G34" s="48" t="n">
        <v>1585</v>
      </c>
      <c r="H34" s="51" t="n">
        <v>0.3</v>
      </c>
      <c r="I34" s="29"/>
    </row>
    <row r="35" customFormat="false" ht="18.75" hidden="false" customHeight="true" outlineLevel="0" collapsed="false">
      <c r="C35" s="46" t="s">
        <v>33</v>
      </c>
      <c r="D35" s="47"/>
      <c r="E35" s="55" t="n">
        <v>103569</v>
      </c>
      <c r="F35" s="29" t="n">
        <v>14.7</v>
      </c>
      <c r="G35" s="56" t="n">
        <v>28602</v>
      </c>
      <c r="H35" s="51" t="n">
        <v>4.8</v>
      </c>
      <c r="I35" s="29"/>
    </row>
    <row r="36" customFormat="false" ht="12.75" hidden="false" customHeight="true" outlineLevel="0" collapsed="false">
      <c r="C36" s="46" t="s">
        <v>34</v>
      </c>
      <c r="D36" s="47"/>
      <c r="E36" s="55" t="n">
        <v>11708</v>
      </c>
      <c r="F36" s="29" t="n">
        <v>1.7</v>
      </c>
      <c r="G36" s="56" t="n">
        <v>41161</v>
      </c>
      <c r="H36" s="51" t="n">
        <v>7</v>
      </c>
      <c r="I36" s="29"/>
    </row>
    <row r="37" customFormat="false" ht="12.75" hidden="false" customHeight="true" outlineLevel="0" collapsed="false">
      <c r="C37" s="46" t="s">
        <v>35</v>
      </c>
      <c r="D37" s="47"/>
      <c r="E37" s="55" t="n">
        <v>3391</v>
      </c>
      <c r="F37" s="29" t="n">
        <v>0.5</v>
      </c>
      <c r="G37" s="56" t="n">
        <v>6175</v>
      </c>
      <c r="H37" s="51" t="n">
        <v>1</v>
      </c>
      <c r="I37" s="29"/>
    </row>
    <row r="38" customFormat="false" ht="12.75" hidden="false" customHeight="true" outlineLevel="0" collapsed="false">
      <c r="C38" s="46" t="s">
        <v>36</v>
      </c>
      <c r="D38" s="47"/>
      <c r="E38" s="55" t="n">
        <v>16611</v>
      </c>
      <c r="F38" s="29" t="n">
        <v>2.4</v>
      </c>
      <c r="G38" s="48" t="n">
        <v>3</v>
      </c>
      <c r="H38" s="51" t="n">
        <v>0</v>
      </c>
      <c r="I38" s="29"/>
    </row>
    <row r="39" s="45" customFormat="true" ht="18" hidden="false" customHeight="true" outlineLevel="0" collapsed="false">
      <c r="B39" s="52" t="s">
        <v>1</v>
      </c>
      <c r="D39" s="53"/>
      <c r="E39" s="42"/>
      <c r="G39" s="42"/>
      <c r="I39" s="54"/>
    </row>
    <row r="40" customFormat="false" ht="15.75" hidden="false" customHeight="true" outlineLevel="0" collapsed="false">
      <c r="C40" s="46" t="s">
        <v>37</v>
      </c>
      <c r="D40" s="47"/>
      <c r="E40" s="55" t="n">
        <v>637344</v>
      </c>
      <c r="F40" s="29" t="n">
        <f aca="false">E40/$E$12*100</f>
        <v>90.3728953913431</v>
      </c>
      <c r="G40" s="55" t="n">
        <v>570475</v>
      </c>
      <c r="H40" s="29" t="n">
        <f aca="false">G40/$G$12*100</f>
        <v>96.5924483576024</v>
      </c>
      <c r="I40" s="29"/>
    </row>
    <row r="41" customFormat="false" ht="12.75" hidden="false" customHeight="true" outlineLevel="0" collapsed="false">
      <c r="C41" s="46" t="s">
        <v>38</v>
      </c>
      <c r="D41" s="47"/>
      <c r="E41" s="55" t="n">
        <v>67894</v>
      </c>
      <c r="F41" s="29" t="n">
        <f aca="false">E41/$E$12*100</f>
        <v>9.62710460865694</v>
      </c>
      <c r="G41" s="55" t="n">
        <v>20125</v>
      </c>
      <c r="H41" s="29" t="n">
        <f aca="false">G41/$G$12*100</f>
        <v>3.40755164239756</v>
      </c>
      <c r="I41" s="29"/>
    </row>
    <row r="42" customFormat="false" ht="3.75" hidden="false" customHeight="true" outlineLevel="0" collapsed="false">
      <c r="A42" s="57"/>
      <c r="B42" s="57"/>
      <c r="C42" s="57"/>
      <c r="D42" s="58"/>
      <c r="E42" s="57"/>
      <c r="F42" s="57"/>
      <c r="G42" s="57"/>
      <c r="H42" s="57"/>
      <c r="I42" s="57"/>
    </row>
    <row r="43" customFormat="false" ht="15.75" hidden="false" customHeight="true" outlineLevel="0" collapsed="false">
      <c r="A43" s="2"/>
      <c r="B43" s="59" t="s">
        <v>39</v>
      </c>
      <c r="C43" s="2"/>
      <c r="D43" s="2"/>
      <c r="E43" s="2"/>
      <c r="F43" s="2"/>
      <c r="G43" s="2"/>
      <c r="H43" s="2"/>
    </row>
    <row r="44" customFormat="false" ht="12" hidden="false" customHeight="true" outlineLevel="0" collapsed="false">
      <c r="A44" s="2"/>
      <c r="B44" s="59" t="s">
        <v>40</v>
      </c>
      <c r="C44" s="2"/>
      <c r="D44" s="2"/>
      <c r="E44" s="2"/>
      <c r="F44" s="2"/>
      <c r="G44" s="2"/>
      <c r="H44" s="2"/>
    </row>
    <row r="45" customFormat="false" ht="12" hidden="false" customHeight="true" outlineLevel="0" collapsed="false">
      <c r="A45" s="2"/>
      <c r="B45" s="59" t="s">
        <v>41</v>
      </c>
      <c r="C45" s="2"/>
      <c r="D45" s="2"/>
      <c r="E45" s="2"/>
      <c r="F45" s="2"/>
      <c r="G45" s="2"/>
      <c r="H45" s="2"/>
    </row>
    <row r="46" customFormat="false" ht="12" hidden="false" customHeight="true" outlineLevel="0" collapsed="false">
      <c r="B46" s="3" t="s">
        <v>42</v>
      </c>
    </row>
  </sheetData>
  <mergeCells count="8">
    <mergeCell ref="G5:H5"/>
    <mergeCell ref="E6:E7"/>
    <mergeCell ref="G6:G7"/>
    <mergeCell ref="B8:C8"/>
    <mergeCell ref="B9:C9"/>
    <mergeCell ref="B10:C10"/>
    <mergeCell ref="B11:C11"/>
    <mergeCell ref="B12:C12"/>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60" width="0.25"/>
    <col collapsed="false" customWidth="true" hidden="false" outlineLevel="0" max="3" min="2" style="60" width="1.5"/>
    <col collapsed="false" customWidth="true" hidden="false" outlineLevel="0" max="4" min="4" style="60" width="14.63"/>
    <col collapsed="false" customWidth="true" hidden="false" outlineLevel="0" max="5" min="5" style="60" width="0.76"/>
    <col collapsed="false" customWidth="true" hidden="false" outlineLevel="0" max="7" min="6" style="61" width="16.63"/>
    <col collapsed="false" customWidth="true" hidden="false" outlineLevel="0" max="9" min="8" style="61" width="18.63"/>
    <col collapsed="false" customWidth="true" hidden="false" outlineLevel="0" max="10" min="10" style="61" width="0.25"/>
    <col collapsed="false" customWidth="true" hidden="false" outlineLevel="0" max="11" min="11" style="61" width="5.37"/>
    <col collapsed="false" customWidth="true" hidden="false" outlineLevel="0" max="12" min="12" style="61" width="8"/>
    <col collapsed="false" customWidth="true" hidden="false" outlineLevel="0" max="13" min="13" style="61" width="7.63"/>
    <col collapsed="false" customWidth="true" hidden="false" outlineLevel="0" max="15" min="14" style="61" width="5"/>
    <col collapsed="false" customWidth="true" hidden="false" outlineLevel="0" max="17" min="16" style="61" width="7.63"/>
    <col collapsed="false" customWidth="true" hidden="false" outlineLevel="0" max="18" min="18" style="61" width="0.25"/>
    <col collapsed="false" customWidth="false" hidden="false" outlineLevel="0" max="16384" min="19" style="60" width="9"/>
  </cols>
  <sheetData>
    <row r="1" s="62" customFormat="true" ht="24" hidden="false" customHeight="true" outlineLevel="0" collapsed="false">
      <c r="B1" s="63"/>
      <c r="C1" s="63"/>
      <c r="D1" s="64" t="s">
        <v>43</v>
      </c>
      <c r="H1" s="65"/>
      <c r="I1" s="65"/>
      <c r="J1" s="65"/>
      <c r="K1" s="65"/>
      <c r="L1" s="65"/>
      <c r="M1" s="65"/>
      <c r="N1" s="65"/>
      <c r="O1" s="65"/>
      <c r="P1" s="65"/>
      <c r="Q1" s="65"/>
      <c r="R1" s="65"/>
    </row>
    <row r="2" customFormat="false" ht="7.5" hidden="false" customHeight="true" outlineLevel="0" collapsed="false">
      <c r="B2" s="66"/>
      <c r="C2" s="66"/>
      <c r="D2" s="66"/>
      <c r="E2" s="66"/>
      <c r="F2" s="60"/>
    </row>
    <row r="3" s="67" customFormat="true" ht="12" hidden="false" customHeight="true" outlineLevel="0" collapsed="false">
      <c r="B3" s="68" t="s">
        <v>44</v>
      </c>
      <c r="C3" s="68"/>
      <c r="D3" s="68"/>
      <c r="E3" s="69"/>
      <c r="F3" s="70"/>
      <c r="G3" s="70"/>
      <c r="H3" s="70"/>
      <c r="I3" s="70"/>
      <c r="J3" s="70"/>
    </row>
    <row r="4" s="67" customFormat="true" ht="12" hidden="false" customHeight="true" outlineLevel="0" collapsed="false">
      <c r="D4" s="71"/>
      <c r="E4" s="72"/>
      <c r="F4" s="73" t="s">
        <v>45</v>
      </c>
      <c r="G4" s="74" t="s">
        <v>46</v>
      </c>
      <c r="H4" s="73" t="s">
        <v>47</v>
      </c>
      <c r="I4" s="73" t="s">
        <v>48</v>
      </c>
      <c r="J4" s="70"/>
    </row>
    <row r="5" s="75" customFormat="true" ht="12" hidden="false" customHeight="true" outlineLevel="0" collapsed="false">
      <c r="D5" s="76"/>
      <c r="E5" s="77"/>
      <c r="F5" s="73"/>
      <c r="G5" s="74"/>
      <c r="H5" s="73"/>
      <c r="I5" s="73"/>
      <c r="J5" s="70"/>
    </row>
    <row r="6" s="78" customFormat="true" ht="18" hidden="false" customHeight="true" outlineLevel="0" collapsed="false">
      <c r="B6" s="79" t="s">
        <v>49</v>
      </c>
      <c r="C6" s="79"/>
      <c r="D6" s="79"/>
      <c r="E6" s="80"/>
      <c r="F6" s="81" t="n">
        <v>8150</v>
      </c>
      <c r="G6" s="81" t="n">
        <v>68033</v>
      </c>
      <c r="H6" s="81" t="n">
        <v>1267320</v>
      </c>
      <c r="I6" s="81" t="n">
        <v>1807537</v>
      </c>
      <c r="J6" s="81"/>
    </row>
    <row r="7" s="78" customFormat="true" ht="18" hidden="false" customHeight="true" outlineLevel="0" collapsed="false">
      <c r="B7" s="82"/>
      <c r="C7" s="83" t="s">
        <v>50</v>
      </c>
      <c r="D7" s="83"/>
      <c r="E7" s="80"/>
      <c r="F7" s="61" t="n">
        <v>3</v>
      </c>
      <c r="G7" s="61" t="n">
        <v>444</v>
      </c>
      <c r="H7" s="84" t="n">
        <v>23008</v>
      </c>
      <c r="I7" s="61" t="n">
        <v>33597</v>
      </c>
      <c r="J7" s="81"/>
    </row>
    <row r="8" s="60" customFormat="true" ht="18" hidden="false" customHeight="true" outlineLevel="0" collapsed="false">
      <c r="B8" s="85"/>
      <c r="C8" s="83" t="s">
        <v>51</v>
      </c>
      <c r="D8" s="83"/>
      <c r="E8" s="86"/>
      <c r="F8" s="61" t="n">
        <v>26</v>
      </c>
      <c r="G8" s="61" t="n">
        <v>5195</v>
      </c>
      <c r="H8" s="84" t="n">
        <v>106185</v>
      </c>
      <c r="I8" s="84" t="n">
        <v>248568</v>
      </c>
      <c r="J8" s="61"/>
    </row>
    <row r="9" s="60" customFormat="true" ht="18" hidden="false" customHeight="true" outlineLevel="0" collapsed="false">
      <c r="B9" s="85"/>
      <c r="C9" s="83" t="s">
        <v>52</v>
      </c>
      <c r="D9" s="83"/>
      <c r="E9" s="86"/>
      <c r="F9" s="61" t="n">
        <v>433</v>
      </c>
      <c r="G9" s="61" t="n">
        <v>16029</v>
      </c>
      <c r="H9" s="61" t="n">
        <v>273504</v>
      </c>
      <c r="I9" s="61" t="n">
        <v>666502</v>
      </c>
      <c r="J9" s="61"/>
    </row>
    <row r="10" s="60" customFormat="true" ht="15" hidden="false" customHeight="true" outlineLevel="0" collapsed="false">
      <c r="B10" s="85"/>
      <c r="C10" s="85"/>
      <c r="D10" s="87" t="s">
        <v>53</v>
      </c>
      <c r="E10" s="86"/>
      <c r="F10" s="61" t="n">
        <v>58</v>
      </c>
      <c r="G10" s="61" t="n">
        <v>1720</v>
      </c>
      <c r="H10" s="61" t="n">
        <v>38075</v>
      </c>
      <c r="I10" s="61" t="n">
        <v>168036</v>
      </c>
      <c r="J10" s="61"/>
    </row>
    <row r="11" s="60" customFormat="true" ht="18" hidden="false" customHeight="true" outlineLevel="0" collapsed="false">
      <c r="B11" s="85"/>
      <c r="C11" s="83" t="s">
        <v>54</v>
      </c>
      <c r="D11" s="83"/>
      <c r="E11" s="86"/>
      <c r="F11" s="61" t="n">
        <v>326</v>
      </c>
      <c r="G11" s="61" t="n">
        <v>5420</v>
      </c>
      <c r="H11" s="61" t="n">
        <v>61039</v>
      </c>
      <c r="I11" s="61" t="n">
        <v>43040</v>
      </c>
      <c r="J11" s="61"/>
    </row>
    <row r="12" s="60" customFormat="true" ht="15" hidden="false" customHeight="true" outlineLevel="0" collapsed="false">
      <c r="B12" s="85"/>
      <c r="C12" s="85"/>
      <c r="D12" s="87" t="s">
        <v>55</v>
      </c>
      <c r="E12" s="86"/>
      <c r="F12" s="61" t="n">
        <v>303</v>
      </c>
      <c r="G12" s="61" t="n">
        <v>5108</v>
      </c>
      <c r="H12" s="61" t="n">
        <v>58149</v>
      </c>
      <c r="I12" s="61" t="n">
        <v>40311</v>
      </c>
      <c r="J12" s="61"/>
    </row>
    <row r="13" s="60" customFormat="true" ht="18" hidden="false" customHeight="true" outlineLevel="0" collapsed="false">
      <c r="B13" s="85"/>
      <c r="C13" s="83" t="s">
        <v>56</v>
      </c>
      <c r="D13" s="83"/>
      <c r="E13" s="86"/>
      <c r="F13" s="61" t="n">
        <v>159</v>
      </c>
      <c r="G13" s="61" t="n">
        <v>2069</v>
      </c>
      <c r="H13" s="61" t="n">
        <v>42192</v>
      </c>
      <c r="I13" s="61" t="n">
        <v>83373</v>
      </c>
      <c r="J13" s="61"/>
    </row>
    <row r="14" s="60" customFormat="true" ht="15" hidden="false" customHeight="true" outlineLevel="0" collapsed="false">
      <c r="B14" s="85"/>
      <c r="C14" s="88"/>
      <c r="D14" s="83" t="s">
        <v>57</v>
      </c>
      <c r="E14" s="86"/>
      <c r="F14" s="61" t="n">
        <v>158</v>
      </c>
      <c r="G14" s="61" t="n">
        <v>2064</v>
      </c>
      <c r="H14" s="84" t="s">
        <v>58</v>
      </c>
      <c r="I14" s="84" t="s">
        <v>58</v>
      </c>
      <c r="J14" s="61"/>
    </row>
    <row r="15" s="60" customFormat="true" ht="18" hidden="false" customHeight="true" outlineLevel="0" collapsed="false">
      <c r="B15" s="85"/>
      <c r="C15" s="83" t="s">
        <v>59</v>
      </c>
      <c r="D15" s="83"/>
      <c r="E15" s="86"/>
      <c r="F15" s="61" t="n">
        <v>383</v>
      </c>
      <c r="G15" s="61" t="n">
        <v>2817</v>
      </c>
      <c r="H15" s="61" t="n">
        <v>23674</v>
      </c>
      <c r="I15" s="61" t="n">
        <v>55837</v>
      </c>
      <c r="J15" s="61"/>
    </row>
    <row r="16" s="78" customFormat="true" ht="18" hidden="false" customHeight="true" outlineLevel="0" collapsed="false">
      <c r="B16" s="82"/>
      <c r="C16" s="83" t="s">
        <v>60</v>
      </c>
      <c r="D16" s="83"/>
      <c r="E16" s="89"/>
      <c r="F16" s="61" t="n">
        <v>4259</v>
      </c>
      <c r="G16" s="61" t="n">
        <v>21467</v>
      </c>
      <c r="H16" s="61" t="n">
        <v>428670</v>
      </c>
      <c r="I16" s="61" t="n">
        <v>326431</v>
      </c>
      <c r="J16" s="81"/>
    </row>
    <row r="17" s="78" customFormat="true" ht="18" hidden="false" customHeight="true" outlineLevel="0" collapsed="false">
      <c r="B17" s="82"/>
      <c r="C17" s="83" t="s">
        <v>61</v>
      </c>
      <c r="D17" s="83"/>
      <c r="E17" s="89"/>
      <c r="F17" s="61" t="n">
        <v>42</v>
      </c>
      <c r="G17" s="61" t="n">
        <v>1091</v>
      </c>
      <c r="H17" s="61" t="n">
        <v>44134</v>
      </c>
      <c r="I17" s="61" t="n">
        <v>121200</v>
      </c>
      <c r="J17" s="81"/>
    </row>
    <row r="18" s="60" customFormat="true" ht="18" hidden="false" customHeight="true" outlineLevel="0" collapsed="false">
      <c r="B18" s="85"/>
      <c r="C18" s="83" t="s">
        <v>62</v>
      </c>
      <c r="D18" s="83"/>
      <c r="E18" s="90"/>
      <c r="F18" s="61" t="n">
        <v>2286</v>
      </c>
      <c r="G18" s="61" t="n">
        <v>11964</v>
      </c>
      <c r="H18" s="61" t="n">
        <v>216558</v>
      </c>
      <c r="I18" s="61" t="n">
        <v>226891</v>
      </c>
      <c r="J18" s="61"/>
    </row>
    <row r="19" s="60" customFormat="true" ht="18" hidden="false" customHeight="true" outlineLevel="0" collapsed="false">
      <c r="B19" s="85"/>
      <c r="C19" s="83" t="s">
        <v>63</v>
      </c>
      <c r="D19" s="83"/>
      <c r="E19" s="90"/>
      <c r="F19" s="61" t="n">
        <v>15</v>
      </c>
      <c r="G19" s="61" t="n">
        <v>48</v>
      </c>
      <c r="H19" s="84" t="n">
        <v>395</v>
      </c>
      <c r="I19" s="84" t="n">
        <v>2098</v>
      </c>
      <c r="J19" s="61"/>
    </row>
    <row r="20" s="60" customFormat="true" ht="18" hidden="false" customHeight="true" outlineLevel="0" collapsed="false">
      <c r="B20" s="85"/>
      <c r="C20" s="83" t="s">
        <v>64</v>
      </c>
      <c r="D20" s="83"/>
      <c r="E20" s="90"/>
      <c r="F20" s="61" t="n">
        <v>218</v>
      </c>
      <c r="G20" s="61" t="n">
        <v>1489</v>
      </c>
      <c r="H20" s="84" t="n">
        <v>47962</v>
      </c>
      <c r="I20" s="84" t="s">
        <v>65</v>
      </c>
      <c r="J20" s="61"/>
    </row>
    <row r="21" s="60" customFormat="true" ht="3.75" hidden="false" customHeight="true" outlineLevel="0" collapsed="false">
      <c r="A21" s="91"/>
      <c r="B21" s="91"/>
      <c r="C21" s="91"/>
      <c r="D21" s="91"/>
      <c r="E21" s="92"/>
      <c r="F21" s="93"/>
      <c r="G21" s="93"/>
      <c r="H21" s="93"/>
      <c r="I21" s="93"/>
      <c r="J21" s="93"/>
    </row>
    <row r="22" s="60" customFormat="true" ht="6" hidden="false" customHeight="true" outlineLevel="0" collapsed="false">
      <c r="B22" s="94"/>
      <c r="F22" s="61"/>
      <c r="G22" s="61"/>
      <c r="H22" s="61"/>
      <c r="I22" s="61"/>
      <c r="J22" s="61"/>
    </row>
    <row r="23" s="60" customFormat="true" ht="12" hidden="false" customHeight="true" outlineLevel="0" collapsed="false">
      <c r="B23" s="95" t="s">
        <v>66</v>
      </c>
      <c r="F23" s="61"/>
      <c r="G23" s="61"/>
      <c r="H23" s="61"/>
      <c r="I23" s="61"/>
      <c r="J23" s="61"/>
    </row>
    <row r="24" s="60" customFormat="true" ht="12" hidden="false" customHeight="true" outlineLevel="0" collapsed="false">
      <c r="B24" s="94"/>
      <c r="F24" s="61"/>
      <c r="G24" s="61"/>
      <c r="H24" s="61"/>
      <c r="I24" s="61"/>
      <c r="J24" s="61"/>
    </row>
    <row r="25" s="60" customFormat="true" ht="12" hidden="false" customHeight="true" outlineLevel="0" collapsed="false">
      <c r="B25" s="94"/>
      <c r="F25" s="61"/>
      <c r="G25" s="61"/>
      <c r="H25" s="61"/>
      <c r="I25" s="61"/>
      <c r="J25" s="61"/>
    </row>
    <row r="26" s="94" customFormat="true" ht="12" hidden="false" customHeight="true" outlineLevel="0" collapsed="false">
      <c r="A26" s="96"/>
      <c r="E26" s="96"/>
      <c r="F26" s="61"/>
      <c r="G26" s="61"/>
      <c r="H26" s="61"/>
      <c r="I26" s="61"/>
      <c r="J26" s="61"/>
      <c r="L26" s="61"/>
      <c r="M26" s="61"/>
      <c r="N26" s="61"/>
      <c r="O26" s="61"/>
      <c r="P26" s="61"/>
      <c r="Q26" s="61"/>
      <c r="R26" s="61"/>
      <c r="S26" s="61"/>
      <c r="T26" s="96"/>
      <c r="V26" s="96"/>
    </row>
    <row r="27" s="94" customFormat="true" ht="12" hidden="false" customHeight="true" outlineLevel="0" collapsed="false">
      <c r="A27" s="96"/>
      <c r="B27" s="61"/>
      <c r="C27" s="61"/>
      <c r="D27" s="61"/>
      <c r="E27" s="96"/>
      <c r="F27" s="61"/>
      <c r="G27" s="61"/>
      <c r="H27" s="61"/>
      <c r="I27" s="61"/>
      <c r="J27" s="61"/>
      <c r="K27" s="61"/>
      <c r="L27" s="61"/>
      <c r="M27" s="61"/>
      <c r="N27" s="61"/>
      <c r="O27" s="61"/>
      <c r="P27" s="61"/>
      <c r="Q27" s="61"/>
      <c r="R27" s="61"/>
      <c r="S27" s="61"/>
      <c r="T27" s="61"/>
      <c r="U27" s="61"/>
      <c r="V27" s="61"/>
      <c r="W27" s="61"/>
      <c r="X27" s="61"/>
      <c r="Y27" s="61"/>
      <c r="Z27" s="61"/>
      <c r="AA27" s="61"/>
      <c r="AB27" s="96"/>
      <c r="AD27" s="96"/>
    </row>
    <row r="28" s="97" customFormat="true" ht="12" hidden="false" customHeight="true" outlineLevel="0" collapsed="false">
      <c r="E28" s="98"/>
      <c r="L28" s="98"/>
    </row>
    <row r="30" customFormat="false" ht="12" hidden="false" customHeight="true" outlineLevel="0" collapsed="false">
      <c r="B30" s="94"/>
      <c r="C30" s="94"/>
      <c r="D30" s="94"/>
    </row>
  </sheetData>
  <mergeCells count="16">
    <mergeCell ref="F4:F5"/>
    <mergeCell ref="G4:G5"/>
    <mergeCell ref="H4:H5"/>
    <mergeCell ref="I4:I5"/>
    <mergeCell ref="B6:D6"/>
    <mergeCell ref="C7:D7"/>
    <mergeCell ref="C8:D8"/>
    <mergeCell ref="C9:D9"/>
    <mergeCell ref="C11:D11"/>
    <mergeCell ref="C13:D13"/>
    <mergeCell ref="C15:D15"/>
    <mergeCell ref="C16:D16"/>
    <mergeCell ref="C17:D17"/>
    <mergeCell ref="C18:D18"/>
    <mergeCell ref="C19:D19"/>
    <mergeCell ref="C20:D2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97" width="0.25"/>
    <col collapsed="false" customWidth="true" hidden="false" outlineLevel="0" max="2" min="2" style="97" width="1.87"/>
    <col collapsed="false" customWidth="true" hidden="false" outlineLevel="0" max="3" min="3" style="97" width="20.63"/>
    <col collapsed="false" customWidth="true" hidden="false" outlineLevel="0" max="4" min="4" style="98" width="0.25"/>
    <col collapsed="false" customWidth="true" hidden="false" outlineLevel="0" max="5" min="5" style="97" width="21.63"/>
    <col collapsed="false" customWidth="true" hidden="false" outlineLevel="0" max="6" min="6" style="97" width="22.88"/>
    <col collapsed="false" customWidth="true" hidden="false" outlineLevel="0" max="7" min="7" style="97" width="22.75"/>
    <col collapsed="false" customWidth="true" hidden="false" outlineLevel="0" max="8" min="8" style="98" width="0.13"/>
    <col collapsed="false" customWidth="false" hidden="false" outlineLevel="0" max="16384" min="9" style="97" width="9"/>
  </cols>
  <sheetData>
    <row r="1" s="102" customFormat="true" ht="24" hidden="false" customHeight="true" outlineLevel="0" collapsed="false">
      <c r="A1" s="99"/>
      <c r="B1" s="100" t="s">
        <v>67</v>
      </c>
      <c r="C1" s="100"/>
      <c r="D1" s="101"/>
      <c r="F1" s="101"/>
      <c r="G1" s="101"/>
      <c r="H1" s="103"/>
    </row>
    <row r="2" customFormat="false" ht="7.5" hidden="false" customHeight="true" outlineLevel="0" collapsed="false">
      <c r="A2" s="104"/>
      <c r="B2" s="104"/>
      <c r="C2" s="104"/>
      <c r="D2" s="105"/>
      <c r="E2" s="106"/>
      <c r="F2" s="106"/>
      <c r="G2" s="106"/>
      <c r="H2" s="107"/>
    </row>
    <row r="3" customFormat="false" ht="12" hidden="false" customHeight="true" outlineLevel="0" collapsed="false">
      <c r="B3" s="95" t="s">
        <v>44</v>
      </c>
      <c r="C3" s="94"/>
    </row>
    <row r="4" s="114" customFormat="true" ht="18" hidden="false" customHeight="true" outlineLevel="0" collapsed="false">
      <c r="A4" s="108"/>
      <c r="B4" s="108"/>
      <c r="C4" s="108"/>
      <c r="D4" s="109"/>
      <c r="E4" s="110" t="s">
        <v>45</v>
      </c>
      <c r="F4" s="111" t="s">
        <v>47</v>
      </c>
      <c r="G4" s="112" t="s">
        <v>48</v>
      </c>
      <c r="H4" s="108"/>
      <c r="I4" s="113"/>
    </row>
    <row r="5" s="120" customFormat="true" ht="18" hidden="false" customHeight="true" outlineLevel="0" collapsed="false">
      <c r="A5" s="115"/>
      <c r="B5" s="116" t="s">
        <v>49</v>
      </c>
      <c r="C5" s="117"/>
      <c r="D5" s="118"/>
      <c r="E5" s="119" t="n">
        <v>8150</v>
      </c>
      <c r="F5" s="119" t="n">
        <v>1267320</v>
      </c>
      <c r="G5" s="119" t="n">
        <v>1807537</v>
      </c>
      <c r="H5" s="119"/>
    </row>
    <row r="6" customFormat="false" ht="15.75" hidden="false" customHeight="true" outlineLevel="0" collapsed="false">
      <c r="A6" s="121"/>
      <c r="B6" s="121"/>
      <c r="C6" s="122" t="s">
        <v>68</v>
      </c>
      <c r="D6" s="123"/>
      <c r="E6" s="84" t="n">
        <v>214</v>
      </c>
      <c r="F6" s="84" t="n">
        <v>3071</v>
      </c>
      <c r="G6" s="84" t="n">
        <v>1236</v>
      </c>
      <c r="H6" s="84"/>
    </row>
    <row r="7" customFormat="false" ht="12" hidden="false" customHeight="true" outlineLevel="0" collapsed="false">
      <c r="A7" s="121"/>
      <c r="B7" s="121"/>
      <c r="C7" s="122" t="s">
        <v>69</v>
      </c>
      <c r="D7" s="123"/>
      <c r="E7" s="84" t="n">
        <v>662</v>
      </c>
      <c r="F7" s="84" t="n">
        <v>15822</v>
      </c>
      <c r="G7" s="84" t="n">
        <v>8938</v>
      </c>
      <c r="H7" s="84"/>
    </row>
    <row r="8" customFormat="false" ht="12" hidden="false" customHeight="true" outlineLevel="0" collapsed="false">
      <c r="A8" s="121"/>
      <c r="B8" s="121"/>
      <c r="C8" s="122" t="s">
        <v>70</v>
      </c>
      <c r="D8" s="123"/>
      <c r="E8" s="84" t="n">
        <v>687</v>
      </c>
      <c r="F8" s="84" t="n">
        <v>18410</v>
      </c>
      <c r="G8" s="84" t="n">
        <v>15815</v>
      </c>
      <c r="H8" s="84"/>
    </row>
    <row r="9" customFormat="false" ht="12" hidden="false" customHeight="true" outlineLevel="0" collapsed="false">
      <c r="A9" s="121"/>
      <c r="B9" s="121"/>
      <c r="C9" s="122" t="s">
        <v>71</v>
      </c>
      <c r="D9" s="123"/>
      <c r="E9" s="84" t="n">
        <v>1169</v>
      </c>
      <c r="F9" s="84" t="n">
        <v>46071</v>
      </c>
      <c r="G9" s="84" t="n">
        <v>42709</v>
      </c>
      <c r="H9" s="84"/>
    </row>
    <row r="10" customFormat="false" ht="12" hidden="false" customHeight="true" outlineLevel="0" collapsed="false">
      <c r="A10" s="121"/>
      <c r="B10" s="121"/>
      <c r="C10" s="122" t="s">
        <v>72</v>
      </c>
      <c r="D10" s="123"/>
      <c r="E10" s="84" t="n">
        <v>1341</v>
      </c>
      <c r="F10" s="84" t="n">
        <v>74381</v>
      </c>
      <c r="G10" s="84" t="n">
        <v>91058</v>
      </c>
      <c r="H10" s="84"/>
    </row>
    <row r="11" customFormat="false" ht="12" hidden="false" customHeight="true" outlineLevel="0" collapsed="false">
      <c r="A11" s="121"/>
      <c r="B11" s="121"/>
      <c r="C11" s="122" t="s">
        <v>73</v>
      </c>
      <c r="D11" s="123"/>
      <c r="E11" s="84" t="n">
        <v>1277</v>
      </c>
      <c r="F11" s="84" t="n">
        <v>135415</v>
      </c>
      <c r="G11" s="84" t="n">
        <v>186448</v>
      </c>
      <c r="H11" s="84"/>
    </row>
    <row r="12" customFormat="false" ht="12" hidden="false" customHeight="true" outlineLevel="0" collapsed="false">
      <c r="A12" s="121"/>
      <c r="B12" s="121"/>
      <c r="C12" s="122" t="s">
        <v>74</v>
      </c>
      <c r="D12" s="123"/>
      <c r="E12" s="84" t="n">
        <v>400</v>
      </c>
      <c r="F12" s="84" t="n">
        <v>64906</v>
      </c>
      <c r="G12" s="84" t="n">
        <v>143498</v>
      </c>
      <c r="H12" s="84"/>
    </row>
    <row r="13" customFormat="false" ht="12" hidden="false" customHeight="true" outlineLevel="0" collapsed="false">
      <c r="A13" s="121"/>
      <c r="B13" s="121"/>
      <c r="C13" s="122" t="s">
        <v>75</v>
      </c>
      <c r="D13" s="123"/>
      <c r="E13" s="84" t="n">
        <v>384</v>
      </c>
      <c r="F13" s="84" t="n">
        <v>108199</v>
      </c>
      <c r="G13" s="84" t="n">
        <v>283571</v>
      </c>
      <c r="H13" s="84"/>
    </row>
    <row r="14" customFormat="false" ht="12" hidden="false" customHeight="true" outlineLevel="0" collapsed="false">
      <c r="A14" s="121"/>
      <c r="B14" s="121"/>
      <c r="C14" s="122" t="s">
        <v>76</v>
      </c>
      <c r="D14" s="123"/>
      <c r="E14" s="84" t="n">
        <v>58</v>
      </c>
      <c r="F14" s="84" t="n">
        <v>43093</v>
      </c>
      <c r="G14" s="84" t="n">
        <v>71296</v>
      </c>
      <c r="H14" s="84"/>
    </row>
    <row r="15" customFormat="false" ht="12" hidden="false" customHeight="true" outlineLevel="0" collapsed="false">
      <c r="A15" s="121"/>
      <c r="B15" s="121"/>
      <c r="C15" s="122" t="s">
        <v>77</v>
      </c>
      <c r="D15" s="123"/>
      <c r="E15" s="84" t="n">
        <v>114</v>
      </c>
      <c r="F15" s="84" t="n">
        <v>114719</v>
      </c>
      <c r="G15" s="84" t="n">
        <v>239684</v>
      </c>
      <c r="H15" s="84"/>
    </row>
    <row r="16" customFormat="false" ht="12" hidden="false" customHeight="true" outlineLevel="0" collapsed="false">
      <c r="A16" s="121"/>
      <c r="B16" s="121"/>
      <c r="C16" s="122" t="s">
        <v>78</v>
      </c>
      <c r="D16" s="123"/>
      <c r="E16" s="84" t="n">
        <v>65</v>
      </c>
      <c r="F16" s="84" t="n">
        <v>84138</v>
      </c>
      <c r="G16" s="84" t="n">
        <v>274399</v>
      </c>
      <c r="H16" s="84"/>
    </row>
    <row r="17" customFormat="false" ht="12" hidden="false" customHeight="true" outlineLevel="0" collapsed="false">
      <c r="A17" s="121"/>
      <c r="B17" s="121"/>
      <c r="C17" s="122" t="s">
        <v>79</v>
      </c>
      <c r="D17" s="123"/>
      <c r="E17" s="84" t="n">
        <v>42</v>
      </c>
      <c r="F17" s="84" t="n">
        <v>164764</v>
      </c>
      <c r="G17" s="84" t="n">
        <v>448885</v>
      </c>
      <c r="H17" s="84"/>
    </row>
    <row r="18" customFormat="false" ht="12" hidden="false" customHeight="true" outlineLevel="0" collapsed="false">
      <c r="A18" s="121"/>
      <c r="B18" s="121"/>
      <c r="C18" s="124" t="s">
        <v>80</v>
      </c>
      <c r="D18" s="123"/>
      <c r="E18" s="84" t="n">
        <v>1737</v>
      </c>
      <c r="F18" s="84" t="n">
        <v>394333</v>
      </c>
      <c r="G18" s="84" t="s">
        <v>81</v>
      </c>
      <c r="H18" s="84"/>
    </row>
    <row r="19" customFormat="false" ht="3.75" hidden="false" customHeight="true" outlineLevel="0" collapsed="false">
      <c r="A19" s="125"/>
      <c r="B19" s="125"/>
      <c r="C19" s="125"/>
      <c r="D19" s="126"/>
      <c r="E19" s="125"/>
      <c r="F19" s="127"/>
      <c r="G19" s="125"/>
      <c r="H19" s="125"/>
    </row>
    <row r="20" customFormat="false" ht="2.25" hidden="false" customHeight="true" outlineLevel="0" collapsed="false">
      <c r="A20" s="98"/>
      <c r="B20" s="98"/>
      <c r="C20" s="98"/>
      <c r="E20" s="98"/>
      <c r="F20" s="84"/>
      <c r="G20" s="98"/>
    </row>
    <row r="21" s="60" customFormat="true" ht="5.25" hidden="false" customHeight="true" outlineLevel="0" collapsed="false">
      <c r="B21" s="94"/>
      <c r="F21" s="61"/>
      <c r="G21" s="61"/>
      <c r="H21" s="61"/>
      <c r="I21" s="61"/>
      <c r="J21" s="61"/>
    </row>
    <row r="22" s="60" customFormat="true" ht="11.25" hidden="false" customHeight="true" outlineLevel="0" collapsed="false">
      <c r="B22" s="95" t="s">
        <v>66</v>
      </c>
      <c r="F22" s="61"/>
      <c r="G22" s="61"/>
      <c r="H22" s="61"/>
      <c r="I22" s="61"/>
      <c r="J22" s="61"/>
    </row>
    <row r="23" s="94" customFormat="true" ht="12.75" hidden="false" customHeight="true" outlineLevel="0" collapsed="false">
      <c r="A23" s="96"/>
      <c r="D23" s="96"/>
      <c r="E23" s="61"/>
      <c r="F23" s="61"/>
      <c r="G23" s="61"/>
      <c r="H23" s="61"/>
      <c r="I23" s="61"/>
      <c r="J23" s="61"/>
      <c r="K23" s="61"/>
      <c r="L23" s="61"/>
      <c r="M23" s="61"/>
      <c r="N23" s="61"/>
      <c r="P23" s="61"/>
      <c r="Q23" s="61"/>
      <c r="R23" s="61"/>
      <c r="S23" s="61"/>
      <c r="T23" s="61"/>
      <c r="U23" s="61"/>
      <c r="V23" s="61"/>
      <c r="W23" s="61"/>
      <c r="X23" s="96"/>
      <c r="Z23" s="96"/>
    </row>
    <row r="24" s="94" customFormat="true" ht="12" hidden="false" customHeight="true" outlineLevel="0" collapsed="false">
      <c r="A24" s="96"/>
      <c r="B24" s="61"/>
      <c r="C24" s="61"/>
      <c r="D24" s="96"/>
      <c r="E24" s="61"/>
      <c r="F24" s="61"/>
      <c r="G24" s="61"/>
      <c r="H24" s="61"/>
      <c r="I24" s="61"/>
      <c r="J24" s="61"/>
      <c r="K24" s="61"/>
      <c r="L24" s="61"/>
      <c r="M24" s="61"/>
      <c r="N24" s="61"/>
      <c r="O24" s="61"/>
      <c r="P24" s="61"/>
      <c r="Q24" s="61"/>
      <c r="R24" s="61"/>
      <c r="S24" s="61"/>
      <c r="T24" s="61"/>
      <c r="U24" s="61"/>
      <c r="V24" s="61"/>
      <c r="W24" s="61"/>
      <c r="X24" s="96"/>
      <c r="Z24" s="96"/>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28" width="1.12"/>
    <col collapsed="false" customWidth="true" hidden="false" outlineLevel="0" max="2" min="2" style="128" width="1.26"/>
    <col collapsed="false" customWidth="true" hidden="false" outlineLevel="0" max="4" min="3" style="128" width="1.37"/>
    <col collapsed="false" customWidth="true" hidden="false" outlineLevel="0" max="5" min="5" style="128" width="38.75"/>
    <col collapsed="false" customWidth="true" hidden="false" outlineLevel="0" max="7" min="6" style="128" width="13.12"/>
    <col collapsed="false" customWidth="true" hidden="false" outlineLevel="0" max="8" min="8" style="128" width="18.75"/>
    <col collapsed="false" customWidth="true" hidden="false" outlineLevel="0" max="9" min="9" style="128" width="0.5"/>
    <col collapsed="false" customWidth="true" hidden="false" outlineLevel="0" max="11" min="10" style="129" width="0.63"/>
    <col collapsed="false" customWidth="true" hidden="false" outlineLevel="0" max="13" min="12" style="128" width="0.37"/>
    <col collapsed="false" customWidth="true" hidden="false" outlineLevel="0" max="15" min="14" style="128" width="1.5"/>
    <col collapsed="false" customWidth="true" hidden="false" outlineLevel="0" max="16" min="16" style="128" width="38.75"/>
    <col collapsed="false" customWidth="true" hidden="false" outlineLevel="0" max="18" min="17" style="128" width="13.12"/>
    <col collapsed="false" customWidth="true" hidden="false" outlineLevel="0" max="19" min="19" style="128" width="18.75"/>
    <col collapsed="false" customWidth="true" hidden="false" outlineLevel="0" max="20" min="20" style="128" width="0.5"/>
    <col collapsed="false" customWidth="false" hidden="false" outlineLevel="0" max="16384" min="21" style="128" width="9"/>
  </cols>
  <sheetData>
    <row r="1" s="130" customFormat="true" ht="24" hidden="false" customHeight="true" outlineLevel="0" collapsed="false">
      <c r="C1" s="131"/>
      <c r="D1" s="131"/>
      <c r="E1" s="132" t="s">
        <v>82</v>
      </c>
      <c r="F1" s="133"/>
      <c r="J1" s="134"/>
      <c r="K1" s="134"/>
      <c r="O1" s="135" t="s">
        <v>83</v>
      </c>
    </row>
    <row r="2" customFormat="false" ht="3" hidden="false" customHeight="true" outlineLevel="0" collapsed="false"/>
    <row r="3" customFormat="false" ht="5.25" hidden="false" customHeight="true" outlineLevel="0" collapsed="false"/>
    <row r="4" s="136" customFormat="true" ht="12" hidden="false" customHeight="true" outlineLevel="0" collapsed="false">
      <c r="C4" s="137" t="s">
        <v>84</v>
      </c>
      <c r="D4" s="137"/>
      <c r="E4" s="137"/>
      <c r="F4" s="138"/>
      <c r="G4" s="138"/>
      <c r="H4" s="138"/>
      <c r="I4" s="137"/>
      <c r="J4" s="139"/>
      <c r="K4" s="139"/>
      <c r="L4" s="139"/>
    </row>
    <row r="5" s="136" customFormat="true" ht="3" hidden="false" customHeight="true" outlineLevel="0" collapsed="false">
      <c r="B5" s="140"/>
      <c r="C5" s="140"/>
      <c r="D5" s="140"/>
      <c r="E5" s="140"/>
      <c r="F5" s="141" t="s">
        <v>85</v>
      </c>
      <c r="G5" s="142" t="s">
        <v>86</v>
      </c>
      <c r="H5" s="143"/>
      <c r="I5" s="144"/>
      <c r="J5" s="145"/>
      <c r="K5" s="145"/>
      <c r="L5" s="145"/>
      <c r="M5" s="140"/>
      <c r="N5" s="140"/>
      <c r="O5" s="140"/>
      <c r="P5" s="140"/>
      <c r="Q5" s="141" t="s">
        <v>85</v>
      </c>
      <c r="R5" s="142" t="s">
        <v>86</v>
      </c>
      <c r="S5" s="143"/>
      <c r="T5" s="144"/>
    </row>
    <row r="6" s="146" customFormat="true" ht="12" hidden="false" customHeight="true" outlineLevel="0" collapsed="false">
      <c r="C6" s="139"/>
      <c r="D6" s="139"/>
      <c r="E6" s="139"/>
      <c r="F6" s="141"/>
      <c r="G6" s="142"/>
      <c r="H6" s="147" t="s">
        <v>87</v>
      </c>
      <c r="I6" s="145"/>
      <c r="J6" s="139"/>
      <c r="K6" s="139"/>
      <c r="L6" s="139"/>
      <c r="N6" s="139"/>
      <c r="O6" s="139"/>
      <c r="P6" s="139"/>
      <c r="Q6" s="141"/>
      <c r="R6" s="142"/>
      <c r="S6" s="147" t="s">
        <v>87</v>
      </c>
      <c r="T6" s="145"/>
    </row>
    <row r="7" s="146" customFormat="true" ht="14.25" hidden="false" customHeight="true" outlineLevel="0" collapsed="false">
      <c r="B7" s="148"/>
      <c r="C7" s="148"/>
      <c r="D7" s="148"/>
      <c r="E7" s="148"/>
      <c r="F7" s="149" t="s">
        <v>88</v>
      </c>
      <c r="G7" s="150" t="s">
        <v>89</v>
      </c>
      <c r="H7" s="150" t="s">
        <v>90</v>
      </c>
      <c r="I7" s="148"/>
      <c r="J7" s="139"/>
      <c r="K7" s="139"/>
      <c r="L7" s="151"/>
      <c r="M7" s="148"/>
      <c r="N7" s="148"/>
      <c r="O7" s="148"/>
      <c r="P7" s="148"/>
      <c r="Q7" s="149" t="s">
        <v>88</v>
      </c>
      <c r="R7" s="150" t="s">
        <v>89</v>
      </c>
      <c r="S7" s="150" t="s">
        <v>90</v>
      </c>
      <c r="T7" s="148"/>
    </row>
    <row r="8" s="146" customFormat="true" ht="15.75" hidden="false" customHeight="true" outlineLevel="0" collapsed="false">
      <c r="C8" s="152" t="s">
        <v>91</v>
      </c>
      <c r="D8" s="152"/>
      <c r="E8" s="145"/>
      <c r="F8" s="153" t="n">
        <v>13511</v>
      </c>
      <c r="G8" s="154" t="n">
        <v>101244</v>
      </c>
      <c r="H8" s="154" t="n">
        <v>897512</v>
      </c>
      <c r="I8" s="155"/>
      <c r="J8" s="155"/>
      <c r="K8" s="155"/>
      <c r="L8" s="156"/>
      <c r="Q8" s="157"/>
    </row>
    <row r="9" s="152" customFormat="true" ht="12" hidden="false" customHeight="true" outlineLevel="0" collapsed="false">
      <c r="C9" s="152" t="s">
        <v>92</v>
      </c>
      <c r="F9" s="158" t="n">
        <v>152</v>
      </c>
      <c r="G9" s="81" t="n">
        <v>1821</v>
      </c>
      <c r="H9" s="81" t="n">
        <v>27146</v>
      </c>
      <c r="I9" s="81"/>
      <c r="J9" s="81"/>
      <c r="K9" s="81"/>
      <c r="L9" s="81"/>
      <c r="M9" s="128"/>
      <c r="N9" s="128"/>
      <c r="O9" s="128"/>
      <c r="P9" s="159" t="s">
        <v>93</v>
      </c>
      <c r="Q9" s="160" t="n">
        <v>500</v>
      </c>
      <c r="R9" s="61" t="n">
        <v>2073</v>
      </c>
      <c r="S9" s="61" t="n">
        <v>5958</v>
      </c>
      <c r="T9" s="61"/>
      <c r="U9" s="161"/>
      <c r="V9" s="161"/>
      <c r="W9" s="161"/>
      <c r="X9" s="161"/>
      <c r="Y9" s="161"/>
      <c r="Z9" s="161"/>
    </row>
    <row r="10" customFormat="false" ht="12" hidden="false" customHeight="true" outlineLevel="0" collapsed="false">
      <c r="C10" s="159" t="s">
        <v>94</v>
      </c>
      <c r="D10" s="159" t="s">
        <v>95</v>
      </c>
      <c r="F10" s="160" t="n">
        <v>138</v>
      </c>
      <c r="G10" s="61" t="n">
        <v>1772</v>
      </c>
      <c r="H10" s="61" t="n">
        <v>26820</v>
      </c>
      <c r="I10" s="61"/>
      <c r="J10" s="61"/>
      <c r="K10" s="61"/>
      <c r="L10" s="61"/>
      <c r="P10" s="159" t="s">
        <v>96</v>
      </c>
      <c r="Q10" s="160" t="n">
        <v>180</v>
      </c>
      <c r="R10" s="61" t="n">
        <v>1967</v>
      </c>
      <c r="S10" s="61" t="n">
        <v>6583</v>
      </c>
      <c r="T10" s="61"/>
      <c r="U10" s="162"/>
      <c r="V10" s="162"/>
      <c r="W10" s="162"/>
      <c r="X10" s="162"/>
      <c r="Y10" s="162"/>
      <c r="Z10" s="162"/>
    </row>
    <row r="11" customFormat="false" ht="12" hidden="false" customHeight="true" outlineLevel="0" collapsed="false">
      <c r="E11" s="159" t="s">
        <v>97</v>
      </c>
      <c r="F11" s="160" t="n">
        <v>88</v>
      </c>
      <c r="G11" s="61" t="n">
        <v>1213</v>
      </c>
      <c r="H11" s="61" t="n">
        <v>17367</v>
      </c>
      <c r="I11" s="61"/>
      <c r="J11" s="61"/>
      <c r="K11" s="61"/>
      <c r="L11" s="61"/>
      <c r="O11" s="159" t="s">
        <v>98</v>
      </c>
      <c r="Q11" s="160" t="n">
        <v>477</v>
      </c>
      <c r="R11" s="61" t="n">
        <v>4463</v>
      </c>
      <c r="S11" s="61" t="n">
        <v>19626</v>
      </c>
      <c r="T11" s="61"/>
      <c r="U11" s="162"/>
      <c r="V11" s="162"/>
      <c r="W11" s="162"/>
      <c r="X11" s="162"/>
      <c r="Y11" s="162"/>
      <c r="Z11" s="162"/>
    </row>
    <row r="12" customFormat="false" ht="12" hidden="false" customHeight="true" outlineLevel="0" collapsed="false">
      <c r="E12" s="159" t="s">
        <v>99</v>
      </c>
      <c r="F12" s="160" t="n">
        <v>50</v>
      </c>
      <c r="G12" s="61" t="n">
        <v>559</v>
      </c>
      <c r="H12" s="61" t="n">
        <v>9453</v>
      </c>
      <c r="I12" s="61"/>
      <c r="J12" s="61"/>
      <c r="K12" s="61"/>
      <c r="L12" s="61"/>
      <c r="P12" s="159" t="s">
        <v>100</v>
      </c>
      <c r="Q12" s="160" t="n">
        <v>51</v>
      </c>
      <c r="R12" s="61" t="n">
        <v>337</v>
      </c>
      <c r="S12" s="61" t="n">
        <v>1250</v>
      </c>
      <c r="T12" s="61"/>
      <c r="U12" s="162"/>
      <c r="V12" s="162"/>
      <c r="W12" s="162"/>
      <c r="X12" s="162"/>
      <c r="Y12" s="162"/>
      <c r="Z12" s="162"/>
    </row>
    <row r="13" customFormat="false" ht="12" hidden="false" customHeight="true" outlineLevel="0" collapsed="false">
      <c r="D13" s="159" t="s">
        <v>101</v>
      </c>
      <c r="F13" s="160" t="n">
        <v>14</v>
      </c>
      <c r="G13" s="61" t="n">
        <v>49</v>
      </c>
      <c r="H13" s="61" t="n">
        <v>326</v>
      </c>
      <c r="I13" s="61"/>
      <c r="J13" s="61"/>
      <c r="K13" s="61"/>
      <c r="L13" s="61"/>
      <c r="P13" s="159" t="s">
        <v>102</v>
      </c>
      <c r="Q13" s="160" t="n">
        <v>426</v>
      </c>
      <c r="R13" s="61" t="n">
        <v>4126</v>
      </c>
      <c r="S13" s="61" t="n">
        <v>18375</v>
      </c>
      <c r="T13" s="61"/>
      <c r="U13" s="162"/>
      <c r="V13" s="162"/>
      <c r="W13" s="162"/>
      <c r="X13" s="162"/>
      <c r="Y13" s="162"/>
      <c r="Z13" s="162"/>
    </row>
    <row r="14" customFormat="false" ht="12" hidden="false" customHeight="true" outlineLevel="0" collapsed="false">
      <c r="E14" s="159" t="s">
        <v>101</v>
      </c>
      <c r="F14" s="160" t="n">
        <v>14</v>
      </c>
      <c r="G14" s="61" t="n">
        <v>49</v>
      </c>
      <c r="H14" s="61" t="n">
        <v>326</v>
      </c>
      <c r="I14" s="61"/>
      <c r="J14" s="61"/>
      <c r="K14" s="61"/>
      <c r="L14" s="61"/>
      <c r="N14" s="152" t="s">
        <v>103</v>
      </c>
      <c r="O14" s="152"/>
      <c r="Q14" s="158" t="n">
        <v>3241</v>
      </c>
      <c r="R14" s="81" t="n">
        <v>17862</v>
      </c>
      <c r="S14" s="81" t="n">
        <v>268268</v>
      </c>
      <c r="T14" s="61"/>
      <c r="U14" s="162"/>
      <c r="V14" s="162"/>
      <c r="W14" s="162"/>
      <c r="X14" s="162"/>
      <c r="Y14" s="162"/>
      <c r="Z14" s="162"/>
    </row>
    <row r="15" customFormat="false" ht="12" hidden="false" customHeight="true" outlineLevel="0" collapsed="false">
      <c r="C15" s="152" t="s">
        <v>104</v>
      </c>
      <c r="D15" s="152"/>
      <c r="F15" s="158" t="n">
        <v>2479</v>
      </c>
      <c r="G15" s="81" t="n">
        <v>7726</v>
      </c>
      <c r="H15" s="81" t="n">
        <v>174784</v>
      </c>
      <c r="I15" s="61"/>
      <c r="J15" s="61"/>
      <c r="K15" s="61"/>
      <c r="L15" s="61"/>
      <c r="N15" s="163"/>
      <c r="O15" s="164" t="s">
        <v>105</v>
      </c>
      <c r="P15" s="163"/>
      <c r="Q15" s="160" t="n">
        <v>2486</v>
      </c>
      <c r="R15" s="61" t="n">
        <v>8187</v>
      </c>
      <c r="S15" s="61" t="n">
        <v>34725</v>
      </c>
      <c r="T15" s="61"/>
      <c r="U15" s="162"/>
      <c r="V15" s="162"/>
      <c r="W15" s="162"/>
      <c r="X15" s="162"/>
      <c r="Y15" s="162"/>
      <c r="Z15" s="162"/>
    </row>
    <row r="16" customFormat="false" ht="12" hidden="false" customHeight="true" outlineLevel="0" collapsed="false">
      <c r="D16" s="159" t="s">
        <v>106</v>
      </c>
      <c r="F16" s="160" t="n">
        <v>398</v>
      </c>
      <c r="G16" s="61" t="n">
        <v>1973</v>
      </c>
      <c r="H16" s="61" t="n">
        <v>72708</v>
      </c>
      <c r="I16" s="61"/>
      <c r="J16" s="61"/>
      <c r="K16" s="61"/>
      <c r="L16" s="61"/>
      <c r="P16" s="159" t="s">
        <v>107</v>
      </c>
      <c r="Q16" s="160" t="n">
        <v>416</v>
      </c>
      <c r="R16" s="61" t="n">
        <v>2312</v>
      </c>
      <c r="S16" s="61" t="n">
        <v>9949</v>
      </c>
      <c r="T16" s="61"/>
      <c r="U16" s="162"/>
      <c r="V16" s="162"/>
      <c r="W16" s="162"/>
      <c r="X16" s="162"/>
      <c r="Y16" s="162"/>
      <c r="Z16" s="162"/>
    </row>
    <row r="17" customFormat="false" ht="12" hidden="false" customHeight="true" outlineLevel="0" collapsed="false">
      <c r="E17" s="159" t="s">
        <v>108</v>
      </c>
      <c r="F17" s="160" t="n">
        <v>182</v>
      </c>
      <c r="G17" s="61" t="n">
        <v>1149</v>
      </c>
      <c r="H17" s="61" t="n">
        <v>60649</v>
      </c>
      <c r="I17" s="61"/>
      <c r="J17" s="61"/>
      <c r="K17" s="61"/>
      <c r="L17" s="61"/>
      <c r="P17" s="159" t="s">
        <v>109</v>
      </c>
      <c r="Q17" s="160" t="n">
        <v>771</v>
      </c>
      <c r="R17" s="61" t="n">
        <v>1783</v>
      </c>
      <c r="S17" s="61" t="n">
        <v>5285</v>
      </c>
      <c r="T17" s="61"/>
      <c r="U17" s="162"/>
      <c r="V17" s="162"/>
      <c r="W17" s="162"/>
      <c r="X17" s="162"/>
      <c r="Y17" s="162"/>
      <c r="Z17" s="162"/>
    </row>
    <row r="18" customFormat="false" ht="12" hidden="false" customHeight="true" outlineLevel="0" collapsed="false">
      <c r="E18" s="159" t="s">
        <v>110</v>
      </c>
      <c r="F18" s="160" t="n">
        <v>216</v>
      </c>
      <c r="G18" s="61" t="n">
        <v>824</v>
      </c>
      <c r="H18" s="61" t="n">
        <v>12060</v>
      </c>
      <c r="I18" s="61"/>
      <c r="J18" s="61"/>
      <c r="K18" s="61"/>
      <c r="L18" s="61"/>
      <c r="P18" s="159" t="s">
        <v>111</v>
      </c>
      <c r="Q18" s="160" t="n">
        <v>1124</v>
      </c>
      <c r="R18" s="61" t="n">
        <v>2963</v>
      </c>
      <c r="S18" s="61" t="n">
        <v>11922</v>
      </c>
      <c r="T18" s="61"/>
      <c r="U18" s="162"/>
      <c r="V18" s="162"/>
      <c r="W18" s="162"/>
      <c r="X18" s="162"/>
      <c r="Y18" s="162"/>
      <c r="Z18" s="162"/>
    </row>
    <row r="19" customFormat="false" ht="12" hidden="false" customHeight="true" outlineLevel="0" collapsed="false">
      <c r="D19" s="159" t="s">
        <v>112</v>
      </c>
      <c r="F19" s="160" t="n">
        <v>1859</v>
      </c>
      <c r="G19" s="61" t="n">
        <v>4269</v>
      </c>
      <c r="H19" s="61" t="n">
        <v>65440</v>
      </c>
      <c r="I19" s="61"/>
      <c r="J19" s="61"/>
      <c r="K19" s="61"/>
      <c r="L19" s="61"/>
      <c r="P19" s="159" t="s">
        <v>113</v>
      </c>
      <c r="Q19" s="160" t="n">
        <v>19</v>
      </c>
      <c r="R19" s="61" t="n">
        <v>46</v>
      </c>
      <c r="S19" s="61" t="n">
        <v>140</v>
      </c>
      <c r="T19" s="61"/>
      <c r="U19" s="162"/>
      <c r="V19" s="162"/>
      <c r="W19" s="162"/>
      <c r="X19" s="162"/>
      <c r="Y19" s="162"/>
      <c r="Z19" s="162"/>
    </row>
    <row r="20" customFormat="false" ht="12" hidden="false" customHeight="true" outlineLevel="0" collapsed="false">
      <c r="E20" s="159" t="s">
        <v>114</v>
      </c>
      <c r="F20" s="160" t="n">
        <v>262</v>
      </c>
      <c r="G20" s="61" t="n">
        <v>920</v>
      </c>
      <c r="H20" s="61" t="n">
        <v>16842</v>
      </c>
      <c r="I20" s="61"/>
      <c r="J20" s="61"/>
      <c r="K20" s="61"/>
      <c r="L20" s="61"/>
      <c r="P20" s="159" t="s">
        <v>115</v>
      </c>
      <c r="Q20" s="160" t="n">
        <v>47</v>
      </c>
      <c r="R20" s="61" t="n">
        <v>715</v>
      </c>
      <c r="S20" s="61" t="n">
        <v>5855</v>
      </c>
      <c r="T20" s="61"/>
      <c r="U20" s="162"/>
      <c r="V20" s="162"/>
      <c r="W20" s="162"/>
      <c r="X20" s="162"/>
      <c r="Y20" s="162"/>
      <c r="Z20" s="162"/>
    </row>
    <row r="21" customFormat="false" ht="12" hidden="false" customHeight="true" outlineLevel="0" collapsed="false">
      <c r="E21" s="159" t="s">
        <v>116</v>
      </c>
      <c r="F21" s="160" t="n">
        <v>1088</v>
      </c>
      <c r="G21" s="61" t="n">
        <v>2215</v>
      </c>
      <c r="H21" s="61" t="n">
        <v>37196</v>
      </c>
      <c r="I21" s="61"/>
      <c r="J21" s="61"/>
      <c r="K21" s="61"/>
      <c r="L21" s="61"/>
      <c r="P21" s="159" t="s">
        <v>117</v>
      </c>
      <c r="Q21" s="160" t="n">
        <v>109</v>
      </c>
      <c r="R21" s="61" t="n">
        <v>368</v>
      </c>
      <c r="S21" s="61" t="n">
        <v>1574</v>
      </c>
      <c r="T21" s="61"/>
      <c r="U21" s="162"/>
      <c r="V21" s="162"/>
      <c r="W21" s="162"/>
      <c r="X21" s="162"/>
      <c r="Y21" s="162"/>
      <c r="Z21" s="162"/>
    </row>
    <row r="22" customFormat="false" ht="12" hidden="false" customHeight="true" outlineLevel="0" collapsed="false">
      <c r="E22" s="159" t="s">
        <v>118</v>
      </c>
      <c r="F22" s="160" t="n">
        <v>360</v>
      </c>
      <c r="G22" s="61" t="n">
        <v>632</v>
      </c>
      <c r="H22" s="61" t="n">
        <v>1391</v>
      </c>
      <c r="I22" s="61"/>
      <c r="J22" s="61"/>
      <c r="K22" s="61"/>
      <c r="L22" s="61"/>
      <c r="O22" s="159" t="s">
        <v>119</v>
      </c>
      <c r="Q22" s="160" t="n">
        <v>356</v>
      </c>
      <c r="R22" s="61" t="n">
        <v>1878</v>
      </c>
      <c r="S22" s="61" t="n">
        <v>36839</v>
      </c>
      <c r="T22" s="61"/>
      <c r="U22" s="162"/>
      <c r="V22" s="162"/>
      <c r="W22" s="162"/>
      <c r="X22" s="162"/>
      <c r="Y22" s="162"/>
      <c r="Z22" s="162"/>
    </row>
    <row r="23" customFormat="false" ht="12" hidden="false" customHeight="true" outlineLevel="0" collapsed="false">
      <c r="E23" s="159" t="s">
        <v>120</v>
      </c>
      <c r="F23" s="160" t="n">
        <v>149</v>
      </c>
      <c r="G23" s="61" t="n">
        <v>502</v>
      </c>
      <c r="H23" s="61" t="n">
        <v>10010</v>
      </c>
      <c r="I23" s="61"/>
      <c r="J23" s="61"/>
      <c r="K23" s="61"/>
      <c r="L23" s="61"/>
      <c r="P23" s="159" t="s">
        <v>121</v>
      </c>
      <c r="Q23" s="160" t="n">
        <v>62</v>
      </c>
      <c r="R23" s="61" t="n">
        <v>376</v>
      </c>
      <c r="S23" s="61" t="n">
        <v>14194</v>
      </c>
      <c r="T23" s="61"/>
      <c r="U23" s="162"/>
      <c r="V23" s="162"/>
      <c r="W23" s="162"/>
      <c r="X23" s="162"/>
      <c r="Y23" s="162"/>
      <c r="Z23" s="162"/>
    </row>
    <row r="24" customFormat="false" ht="12" hidden="false" customHeight="true" outlineLevel="0" collapsed="false">
      <c r="D24" s="159" t="s">
        <v>122</v>
      </c>
      <c r="F24" s="160" t="n">
        <v>222</v>
      </c>
      <c r="G24" s="61" t="n">
        <v>1484</v>
      </c>
      <c r="H24" s="61" t="n">
        <v>36636</v>
      </c>
      <c r="I24" s="61"/>
      <c r="J24" s="61"/>
      <c r="K24" s="61"/>
      <c r="L24" s="61"/>
      <c r="P24" s="159" t="s">
        <v>123</v>
      </c>
      <c r="Q24" s="160" t="n">
        <v>20</v>
      </c>
      <c r="R24" s="61" t="n">
        <v>44</v>
      </c>
      <c r="S24" s="61" t="n">
        <v>73</v>
      </c>
      <c r="T24" s="61"/>
      <c r="U24" s="162"/>
      <c r="V24" s="162"/>
      <c r="W24" s="162"/>
      <c r="X24" s="162"/>
      <c r="Y24" s="162"/>
      <c r="Z24" s="162"/>
    </row>
    <row r="25" customFormat="false" ht="12" hidden="false" customHeight="true" outlineLevel="0" collapsed="false">
      <c r="E25" s="159" t="s">
        <v>124</v>
      </c>
      <c r="F25" s="160" t="n">
        <v>9</v>
      </c>
      <c r="G25" s="61" t="n">
        <v>146</v>
      </c>
      <c r="H25" s="61" t="n">
        <v>12527</v>
      </c>
      <c r="I25" s="61"/>
      <c r="J25" s="61"/>
      <c r="K25" s="61"/>
      <c r="L25" s="61"/>
      <c r="P25" s="159" t="s">
        <v>125</v>
      </c>
      <c r="Q25" s="160" t="n">
        <v>41</v>
      </c>
      <c r="R25" s="61" t="n">
        <v>95</v>
      </c>
      <c r="S25" s="61" t="n">
        <v>153</v>
      </c>
      <c r="T25" s="61"/>
      <c r="U25" s="162"/>
      <c r="V25" s="162"/>
      <c r="W25" s="162"/>
      <c r="X25" s="162"/>
      <c r="Y25" s="162"/>
      <c r="Z25" s="162"/>
    </row>
    <row r="26" customFormat="false" ht="12" hidden="false" customHeight="true" outlineLevel="0" collapsed="false">
      <c r="E26" s="159" t="s">
        <v>126</v>
      </c>
      <c r="F26" s="160" t="n">
        <v>65</v>
      </c>
      <c r="G26" s="61" t="n">
        <v>410</v>
      </c>
      <c r="H26" s="61" t="n">
        <v>11293</v>
      </c>
      <c r="I26" s="61"/>
      <c r="J26" s="61"/>
      <c r="K26" s="61"/>
      <c r="L26" s="61"/>
      <c r="P26" s="159" t="s">
        <v>127</v>
      </c>
      <c r="Q26" s="160" t="n">
        <v>8</v>
      </c>
      <c r="R26" s="61" t="n">
        <v>36</v>
      </c>
      <c r="S26" s="61" t="n">
        <v>164</v>
      </c>
      <c r="T26" s="61"/>
      <c r="U26" s="162"/>
      <c r="V26" s="162"/>
      <c r="W26" s="162"/>
      <c r="X26" s="162"/>
      <c r="Y26" s="162"/>
      <c r="Z26" s="162"/>
    </row>
    <row r="27" customFormat="false" ht="12" hidden="false" customHeight="true" outlineLevel="0" collapsed="false">
      <c r="E27" s="159" t="s">
        <v>128</v>
      </c>
      <c r="F27" s="160" t="n">
        <v>10</v>
      </c>
      <c r="G27" s="61" t="n">
        <v>32</v>
      </c>
      <c r="H27" s="61" t="n">
        <v>2773</v>
      </c>
      <c r="I27" s="61"/>
      <c r="J27" s="61"/>
      <c r="K27" s="61"/>
      <c r="L27" s="61"/>
      <c r="P27" s="159" t="s">
        <v>129</v>
      </c>
      <c r="Q27" s="160" t="n">
        <v>67</v>
      </c>
      <c r="R27" s="61" t="n">
        <v>756</v>
      </c>
      <c r="S27" s="61" t="n">
        <v>13394</v>
      </c>
      <c r="T27" s="61"/>
      <c r="U27" s="162"/>
      <c r="V27" s="162"/>
      <c r="W27" s="162"/>
      <c r="X27" s="162"/>
      <c r="Y27" s="162"/>
      <c r="Z27" s="162"/>
    </row>
    <row r="28" customFormat="false" ht="12" hidden="false" customHeight="true" outlineLevel="0" collapsed="false">
      <c r="E28" s="159" t="s">
        <v>130</v>
      </c>
      <c r="F28" s="160" t="n">
        <v>45</v>
      </c>
      <c r="G28" s="61" t="n">
        <v>214</v>
      </c>
      <c r="H28" s="61" t="n">
        <v>3046</v>
      </c>
      <c r="I28" s="61"/>
      <c r="J28" s="61"/>
      <c r="K28" s="61"/>
      <c r="L28" s="61"/>
      <c r="P28" s="159" t="s">
        <v>131</v>
      </c>
      <c r="Q28" s="160" t="n">
        <v>158</v>
      </c>
      <c r="R28" s="61" t="n">
        <v>571</v>
      </c>
      <c r="S28" s="61" t="n">
        <v>8862</v>
      </c>
      <c r="T28" s="61"/>
      <c r="U28" s="162"/>
      <c r="V28" s="162"/>
      <c r="W28" s="162"/>
      <c r="X28" s="162"/>
      <c r="Y28" s="162"/>
      <c r="Z28" s="162"/>
    </row>
    <row r="29" customFormat="false" ht="12" hidden="false" customHeight="true" outlineLevel="0" collapsed="false">
      <c r="E29" s="159" t="s">
        <v>132</v>
      </c>
      <c r="F29" s="160" t="n">
        <v>13</v>
      </c>
      <c r="G29" s="61" t="n">
        <v>74</v>
      </c>
      <c r="H29" s="61" t="n">
        <v>362</v>
      </c>
      <c r="I29" s="61"/>
      <c r="J29" s="61"/>
      <c r="K29" s="61"/>
      <c r="L29" s="61"/>
      <c r="O29" s="159" t="s">
        <v>133</v>
      </c>
      <c r="Q29" s="160" t="n">
        <v>399</v>
      </c>
      <c r="R29" s="61" t="n">
        <v>7797</v>
      </c>
      <c r="S29" s="61" t="n">
        <v>196703</v>
      </c>
      <c r="T29" s="61"/>
      <c r="U29" s="162"/>
      <c r="V29" s="162"/>
      <c r="W29" s="162"/>
      <c r="X29" s="162"/>
      <c r="Y29" s="162"/>
      <c r="Z29" s="162"/>
    </row>
    <row r="30" customFormat="false" ht="12" hidden="false" customHeight="true" outlineLevel="0" collapsed="false">
      <c r="E30" s="159" t="s">
        <v>134</v>
      </c>
      <c r="F30" s="160" t="n">
        <v>80</v>
      </c>
      <c r="G30" s="61" t="n">
        <v>608</v>
      </c>
      <c r="H30" s="61" t="n">
        <v>6635</v>
      </c>
      <c r="I30" s="61"/>
      <c r="J30" s="61"/>
      <c r="K30" s="61"/>
      <c r="L30" s="61"/>
      <c r="P30" s="159" t="s">
        <v>135</v>
      </c>
      <c r="Q30" s="160" t="n">
        <v>5</v>
      </c>
      <c r="R30" s="61" t="n">
        <v>231</v>
      </c>
      <c r="S30" s="61" t="n">
        <v>2033</v>
      </c>
      <c r="T30" s="61"/>
      <c r="U30" s="162"/>
      <c r="V30" s="162"/>
      <c r="W30" s="162"/>
      <c r="X30" s="162"/>
      <c r="Y30" s="162"/>
      <c r="Z30" s="162"/>
    </row>
    <row r="31" customFormat="false" ht="12" hidden="false" customHeight="true" outlineLevel="0" collapsed="false">
      <c r="C31" s="152" t="s">
        <v>136</v>
      </c>
      <c r="D31" s="152"/>
      <c r="F31" s="158" t="n">
        <v>1441</v>
      </c>
      <c r="G31" s="81" t="n">
        <v>7822</v>
      </c>
      <c r="H31" s="81" t="n">
        <v>66176</v>
      </c>
      <c r="I31" s="61"/>
      <c r="J31" s="61"/>
      <c r="K31" s="61"/>
      <c r="L31" s="61"/>
      <c r="P31" s="159" t="s">
        <v>137</v>
      </c>
      <c r="Q31" s="160" t="n">
        <v>8</v>
      </c>
      <c r="R31" s="61" t="n">
        <v>130</v>
      </c>
      <c r="S31" s="61" t="n">
        <v>1947</v>
      </c>
      <c r="T31" s="61"/>
      <c r="U31" s="162"/>
      <c r="V31" s="162"/>
      <c r="W31" s="162"/>
      <c r="X31" s="162"/>
      <c r="Y31" s="162"/>
      <c r="Z31" s="162"/>
    </row>
    <row r="32" customFormat="false" ht="12" hidden="false" customHeight="true" outlineLevel="0" collapsed="false">
      <c r="D32" s="159" t="s">
        <v>138</v>
      </c>
      <c r="F32" s="160" t="n">
        <v>25</v>
      </c>
      <c r="G32" s="61" t="n">
        <v>448</v>
      </c>
      <c r="H32" s="61" t="n">
        <v>2430</v>
      </c>
      <c r="I32" s="61"/>
      <c r="J32" s="61"/>
      <c r="K32" s="61"/>
      <c r="L32" s="61"/>
      <c r="P32" s="159" t="s">
        <v>139</v>
      </c>
      <c r="Q32" s="160" t="n">
        <v>85</v>
      </c>
      <c r="R32" s="61" t="n">
        <v>1228</v>
      </c>
      <c r="S32" s="61" t="n">
        <v>17437</v>
      </c>
      <c r="T32" s="61"/>
      <c r="U32" s="162"/>
      <c r="V32" s="162"/>
      <c r="W32" s="162"/>
      <c r="X32" s="162"/>
      <c r="Y32" s="162"/>
      <c r="Z32" s="162"/>
    </row>
    <row r="33" customFormat="false" ht="12" hidden="false" customHeight="true" outlineLevel="0" collapsed="false">
      <c r="E33" s="159" t="s">
        <v>140</v>
      </c>
      <c r="F33" s="160" t="n">
        <v>24</v>
      </c>
      <c r="G33" s="61" t="n">
        <v>445</v>
      </c>
      <c r="H33" s="84" t="s">
        <v>58</v>
      </c>
      <c r="I33" s="61"/>
      <c r="J33" s="61"/>
      <c r="K33" s="61"/>
      <c r="L33" s="61"/>
      <c r="P33" s="159" t="s">
        <v>141</v>
      </c>
      <c r="Q33" s="160" t="n">
        <v>117</v>
      </c>
      <c r="R33" s="61" t="n">
        <v>3237</v>
      </c>
      <c r="S33" s="61" t="n">
        <v>21033</v>
      </c>
      <c r="T33" s="61"/>
      <c r="U33" s="162"/>
      <c r="V33" s="162"/>
      <c r="W33" s="162"/>
      <c r="X33" s="162"/>
      <c r="Y33" s="162"/>
      <c r="Z33" s="162"/>
    </row>
    <row r="34" customFormat="false" ht="12" hidden="false" customHeight="true" outlineLevel="0" collapsed="false">
      <c r="E34" s="159" t="s">
        <v>142</v>
      </c>
      <c r="F34" s="160" t="n">
        <v>1</v>
      </c>
      <c r="G34" s="61" t="n">
        <v>3</v>
      </c>
      <c r="H34" s="84" t="s">
        <v>58</v>
      </c>
      <c r="I34" s="61"/>
      <c r="J34" s="61"/>
      <c r="K34" s="61"/>
      <c r="L34" s="61"/>
      <c r="P34" s="159" t="s">
        <v>143</v>
      </c>
      <c r="Q34" s="160" t="n">
        <v>6</v>
      </c>
      <c r="R34" s="61" t="n">
        <v>214</v>
      </c>
      <c r="S34" s="61" t="n">
        <v>1777</v>
      </c>
      <c r="T34" s="61"/>
      <c r="U34" s="162"/>
      <c r="V34" s="162"/>
      <c r="W34" s="162"/>
      <c r="X34" s="162"/>
      <c r="Y34" s="162"/>
      <c r="Z34" s="162"/>
    </row>
    <row r="35" customFormat="false" ht="12" hidden="false" customHeight="true" outlineLevel="0" collapsed="false">
      <c r="D35" s="159" t="s">
        <v>144</v>
      </c>
      <c r="F35" s="160" t="n">
        <v>621</v>
      </c>
      <c r="G35" s="61" t="n">
        <v>2485</v>
      </c>
      <c r="H35" s="61" t="n">
        <v>17855</v>
      </c>
      <c r="I35" s="61"/>
      <c r="J35" s="61"/>
      <c r="K35" s="61"/>
      <c r="L35" s="61"/>
      <c r="P35" s="159" t="s">
        <v>145</v>
      </c>
      <c r="Q35" s="160" t="n">
        <v>108</v>
      </c>
      <c r="R35" s="61" t="n">
        <v>1779</v>
      </c>
      <c r="S35" s="61" t="n">
        <v>147404</v>
      </c>
      <c r="T35" s="61"/>
      <c r="U35" s="162"/>
      <c r="V35" s="162"/>
      <c r="W35" s="162"/>
      <c r="X35" s="162"/>
      <c r="Y35" s="162"/>
      <c r="Z35" s="162"/>
    </row>
    <row r="36" customFormat="false" ht="12" hidden="false" customHeight="true" outlineLevel="0" collapsed="false">
      <c r="E36" s="159" t="s">
        <v>146</v>
      </c>
      <c r="F36" s="160" t="n">
        <v>28</v>
      </c>
      <c r="G36" s="61" t="n">
        <v>111</v>
      </c>
      <c r="H36" s="61" t="n">
        <v>847</v>
      </c>
      <c r="I36" s="61"/>
      <c r="J36" s="61"/>
      <c r="K36" s="61"/>
      <c r="L36" s="61"/>
      <c r="P36" s="159" t="s">
        <v>147</v>
      </c>
      <c r="Q36" s="160" t="n">
        <v>70</v>
      </c>
      <c r="R36" s="61" t="n">
        <v>978</v>
      </c>
      <c r="S36" s="61" t="n">
        <v>5072</v>
      </c>
      <c r="T36" s="61"/>
      <c r="U36" s="162"/>
      <c r="V36" s="162"/>
      <c r="W36" s="162"/>
      <c r="X36" s="162"/>
      <c r="Y36" s="162"/>
      <c r="Z36" s="162"/>
    </row>
    <row r="37" customFormat="false" ht="12" hidden="false" customHeight="true" outlineLevel="0" collapsed="false">
      <c r="E37" s="159" t="s">
        <v>148</v>
      </c>
      <c r="F37" s="160" t="n">
        <v>152</v>
      </c>
      <c r="G37" s="61" t="n">
        <v>475</v>
      </c>
      <c r="H37" s="61" t="n">
        <v>2905</v>
      </c>
      <c r="I37" s="61"/>
      <c r="J37" s="61"/>
      <c r="K37" s="61"/>
      <c r="L37" s="61"/>
      <c r="N37" s="152" t="s">
        <v>149</v>
      </c>
      <c r="O37" s="152"/>
      <c r="Q37" s="158" t="n">
        <v>1257</v>
      </c>
      <c r="R37" s="81" t="n">
        <v>6462</v>
      </c>
      <c r="S37" s="81" t="n">
        <v>24050</v>
      </c>
      <c r="T37" s="61"/>
      <c r="U37" s="162"/>
      <c r="V37" s="162"/>
      <c r="W37" s="162"/>
      <c r="X37" s="162"/>
      <c r="Y37" s="162"/>
      <c r="Z37" s="162"/>
    </row>
    <row r="38" customFormat="false" ht="12" hidden="false" customHeight="true" outlineLevel="0" collapsed="false">
      <c r="E38" s="159" t="s">
        <v>150</v>
      </c>
      <c r="F38" s="160" t="n">
        <v>49</v>
      </c>
      <c r="G38" s="61" t="n">
        <v>118</v>
      </c>
      <c r="H38" s="61" t="n">
        <v>342</v>
      </c>
      <c r="I38" s="61"/>
      <c r="J38" s="61"/>
      <c r="K38" s="61"/>
      <c r="L38" s="61"/>
      <c r="N38" s="163"/>
      <c r="O38" s="164" t="s">
        <v>151</v>
      </c>
      <c r="P38" s="163"/>
      <c r="Q38" s="160" t="n">
        <v>1257</v>
      </c>
      <c r="R38" s="61" t="n">
        <v>6462</v>
      </c>
      <c r="S38" s="61" t="n">
        <v>24050</v>
      </c>
      <c r="T38" s="61"/>
      <c r="U38" s="162"/>
      <c r="V38" s="162"/>
      <c r="W38" s="162"/>
      <c r="X38" s="162"/>
      <c r="Y38" s="162"/>
      <c r="Z38" s="162"/>
    </row>
    <row r="39" customFormat="false" ht="12" hidden="false" customHeight="true" outlineLevel="0" collapsed="false">
      <c r="E39" s="159" t="s">
        <v>152</v>
      </c>
      <c r="F39" s="160" t="n">
        <v>157</v>
      </c>
      <c r="G39" s="61" t="n">
        <v>817</v>
      </c>
      <c r="H39" s="61" t="n">
        <v>6476</v>
      </c>
      <c r="I39" s="61"/>
      <c r="J39" s="61"/>
      <c r="K39" s="61"/>
      <c r="L39" s="61"/>
      <c r="N39" s="163"/>
      <c r="O39" s="163"/>
      <c r="P39" s="164" t="s">
        <v>153</v>
      </c>
      <c r="Q39" s="160" t="n">
        <v>24</v>
      </c>
      <c r="R39" s="61" t="n">
        <v>193</v>
      </c>
      <c r="S39" s="61" t="n">
        <v>1562</v>
      </c>
      <c r="T39" s="61"/>
      <c r="U39" s="162"/>
      <c r="V39" s="162"/>
      <c r="W39" s="162"/>
      <c r="X39" s="162"/>
      <c r="Y39" s="162"/>
      <c r="Z39" s="162"/>
    </row>
    <row r="40" customFormat="false" ht="12" hidden="false" customHeight="true" outlineLevel="0" collapsed="false">
      <c r="E40" s="159" t="s">
        <v>154</v>
      </c>
      <c r="F40" s="160" t="n">
        <v>46</v>
      </c>
      <c r="G40" s="61" t="n">
        <v>158</v>
      </c>
      <c r="H40" s="61" t="n">
        <v>802</v>
      </c>
      <c r="I40" s="61"/>
      <c r="J40" s="61"/>
      <c r="K40" s="61"/>
      <c r="L40" s="61"/>
      <c r="N40" s="163"/>
      <c r="O40" s="163"/>
      <c r="P40" s="164" t="s">
        <v>155</v>
      </c>
      <c r="Q40" s="160" t="n">
        <v>18</v>
      </c>
      <c r="R40" s="61" t="n">
        <v>253</v>
      </c>
      <c r="S40" s="61" t="n">
        <v>2386</v>
      </c>
      <c r="T40" s="61"/>
      <c r="U40" s="162"/>
      <c r="V40" s="162"/>
      <c r="W40" s="162"/>
      <c r="X40" s="162"/>
      <c r="Y40" s="162"/>
      <c r="Z40" s="162"/>
    </row>
    <row r="41" customFormat="false" ht="12" hidden="false" customHeight="true" outlineLevel="0" collapsed="false">
      <c r="E41" s="159" t="s">
        <v>156</v>
      </c>
      <c r="F41" s="160" t="n">
        <v>28</v>
      </c>
      <c r="G41" s="61" t="n">
        <v>87</v>
      </c>
      <c r="H41" s="61" t="n">
        <v>445</v>
      </c>
      <c r="I41" s="61"/>
      <c r="J41" s="61"/>
      <c r="K41" s="61"/>
      <c r="L41" s="61"/>
      <c r="N41" s="163"/>
      <c r="O41" s="163"/>
      <c r="P41" s="164" t="s">
        <v>157</v>
      </c>
      <c r="Q41" s="160" t="n">
        <v>512</v>
      </c>
      <c r="R41" s="61" t="n">
        <v>3933</v>
      </c>
      <c r="S41" s="61" t="n">
        <v>10414</v>
      </c>
      <c r="T41" s="61"/>
      <c r="U41" s="162"/>
      <c r="V41" s="162"/>
      <c r="W41" s="162"/>
      <c r="X41" s="162"/>
      <c r="Y41" s="162"/>
      <c r="Z41" s="162"/>
    </row>
    <row r="42" customFormat="false" ht="12" hidden="false" customHeight="true" outlineLevel="0" collapsed="false">
      <c r="E42" s="159" t="s">
        <v>158</v>
      </c>
      <c r="F42" s="160" t="n">
        <v>7</v>
      </c>
      <c r="G42" s="61" t="n">
        <v>15</v>
      </c>
      <c r="H42" s="61" t="n">
        <v>40</v>
      </c>
      <c r="I42" s="61"/>
      <c r="J42" s="61"/>
      <c r="K42" s="61"/>
      <c r="L42" s="61"/>
      <c r="N42" s="163"/>
      <c r="O42" s="163"/>
      <c r="P42" s="164" t="s">
        <v>159</v>
      </c>
      <c r="Q42" s="160" t="n">
        <v>684</v>
      </c>
      <c r="R42" s="61" t="n">
        <v>1558</v>
      </c>
      <c r="S42" s="61" t="n">
        <v>5239</v>
      </c>
      <c r="T42" s="61"/>
      <c r="U42" s="162"/>
      <c r="V42" s="162"/>
      <c r="W42" s="162"/>
      <c r="X42" s="162"/>
      <c r="Y42" s="162"/>
      <c r="Z42" s="162"/>
    </row>
    <row r="43" customFormat="false" ht="12" hidden="false" customHeight="true" outlineLevel="0" collapsed="false">
      <c r="E43" s="159" t="s">
        <v>160</v>
      </c>
      <c r="F43" s="160" t="n">
        <v>63</v>
      </c>
      <c r="G43" s="61" t="n">
        <v>298</v>
      </c>
      <c r="H43" s="61" t="n">
        <v>3389</v>
      </c>
      <c r="I43" s="61"/>
      <c r="J43" s="61"/>
      <c r="K43" s="61"/>
      <c r="L43" s="61"/>
      <c r="N43" s="163"/>
      <c r="O43" s="163"/>
      <c r="P43" s="164" t="s">
        <v>161</v>
      </c>
      <c r="Q43" s="160" t="n">
        <v>19</v>
      </c>
      <c r="R43" s="61" t="n">
        <v>525</v>
      </c>
      <c r="S43" s="61" t="n">
        <v>4449</v>
      </c>
      <c r="T43" s="61"/>
      <c r="U43" s="162"/>
      <c r="V43" s="162"/>
      <c r="W43" s="162"/>
      <c r="X43" s="162"/>
      <c r="Y43" s="162"/>
      <c r="Z43" s="162"/>
    </row>
    <row r="44" customFormat="false" ht="12" hidden="false" customHeight="true" outlineLevel="0" collapsed="false">
      <c r="E44" s="159" t="s">
        <v>162</v>
      </c>
      <c r="F44" s="160" t="n">
        <v>91</v>
      </c>
      <c r="G44" s="61" t="n">
        <v>406</v>
      </c>
      <c r="H44" s="61" t="n">
        <v>2609</v>
      </c>
      <c r="I44" s="61"/>
      <c r="J44" s="61"/>
      <c r="K44" s="61"/>
      <c r="L44" s="61"/>
      <c r="N44" s="152" t="s">
        <v>163</v>
      </c>
      <c r="O44" s="152"/>
      <c r="P44" s="163"/>
      <c r="Q44" s="158" t="n">
        <v>1201</v>
      </c>
      <c r="R44" s="81" t="n">
        <v>23307</v>
      </c>
      <c r="S44" s="81" t="n">
        <v>170135</v>
      </c>
      <c r="T44" s="61"/>
      <c r="U44" s="162"/>
      <c r="V44" s="162"/>
      <c r="W44" s="162"/>
      <c r="X44" s="162"/>
      <c r="Y44" s="162"/>
      <c r="Z44" s="162"/>
    </row>
    <row r="45" customFormat="false" ht="12" hidden="false" customHeight="true" outlineLevel="0" collapsed="false">
      <c r="D45" s="159" t="s">
        <v>164</v>
      </c>
      <c r="F45" s="160" t="n">
        <v>30</v>
      </c>
      <c r="G45" s="61" t="n">
        <v>184</v>
      </c>
      <c r="H45" s="61" t="n">
        <v>5207</v>
      </c>
      <c r="I45" s="61"/>
      <c r="J45" s="61"/>
      <c r="K45" s="61"/>
      <c r="L45" s="61"/>
      <c r="N45" s="163"/>
      <c r="O45" s="164" t="s">
        <v>165</v>
      </c>
      <c r="P45" s="163"/>
      <c r="Q45" s="160" t="n">
        <v>129</v>
      </c>
      <c r="R45" s="61" t="n">
        <v>2263</v>
      </c>
      <c r="S45" s="61" t="n">
        <v>30688</v>
      </c>
      <c r="T45" s="61"/>
      <c r="U45" s="162"/>
      <c r="V45" s="162"/>
      <c r="W45" s="162"/>
      <c r="X45" s="162"/>
      <c r="Y45" s="162"/>
      <c r="Z45" s="162"/>
    </row>
    <row r="46" customFormat="false" ht="12" hidden="false" customHeight="true" outlineLevel="0" collapsed="false">
      <c r="E46" s="159" t="s">
        <v>164</v>
      </c>
      <c r="F46" s="160" t="n">
        <v>30</v>
      </c>
      <c r="G46" s="61" t="n">
        <v>184</v>
      </c>
      <c r="H46" s="61" t="n">
        <v>5207</v>
      </c>
      <c r="I46" s="61"/>
      <c r="J46" s="61"/>
      <c r="K46" s="61"/>
      <c r="L46" s="61"/>
      <c r="N46" s="163"/>
      <c r="O46" s="163"/>
      <c r="P46" s="164" t="s">
        <v>166</v>
      </c>
      <c r="Q46" s="160" t="n">
        <v>68</v>
      </c>
      <c r="R46" s="61" t="n">
        <v>1648</v>
      </c>
      <c r="S46" s="61" t="n">
        <v>19501</v>
      </c>
      <c r="T46" s="61"/>
      <c r="U46" s="162"/>
      <c r="V46" s="162"/>
      <c r="W46" s="162"/>
      <c r="X46" s="162"/>
      <c r="Y46" s="162"/>
      <c r="Z46" s="162"/>
    </row>
    <row r="47" customFormat="false" ht="12" hidden="false" customHeight="true" outlineLevel="0" collapsed="false">
      <c r="D47" s="159" t="s">
        <v>167</v>
      </c>
      <c r="F47" s="160" t="n">
        <v>765</v>
      </c>
      <c r="G47" s="61" t="n">
        <v>4705</v>
      </c>
      <c r="H47" s="61" t="n">
        <v>40682</v>
      </c>
      <c r="I47" s="61"/>
      <c r="J47" s="61"/>
      <c r="K47" s="61"/>
      <c r="L47" s="61"/>
      <c r="N47" s="163"/>
      <c r="O47" s="163"/>
      <c r="P47" s="164" t="s">
        <v>168</v>
      </c>
      <c r="Q47" s="160" t="n">
        <v>60</v>
      </c>
      <c r="R47" s="61" t="n">
        <v>611</v>
      </c>
      <c r="S47" s="84" t="s">
        <v>58</v>
      </c>
      <c r="T47" s="61"/>
      <c r="U47" s="162"/>
      <c r="V47" s="162"/>
      <c r="W47" s="162"/>
      <c r="X47" s="162"/>
      <c r="Y47" s="162"/>
      <c r="Z47" s="162"/>
    </row>
    <row r="48" customFormat="false" ht="12" hidden="false" customHeight="true" outlineLevel="0" collapsed="false">
      <c r="E48" s="159" t="s">
        <v>169</v>
      </c>
      <c r="F48" s="160" t="n">
        <v>74</v>
      </c>
      <c r="G48" s="61" t="n">
        <v>339</v>
      </c>
      <c r="H48" s="61" t="n">
        <v>3118</v>
      </c>
      <c r="I48" s="61"/>
      <c r="J48" s="61"/>
      <c r="K48" s="61"/>
      <c r="L48" s="61"/>
      <c r="N48" s="163"/>
      <c r="O48" s="163"/>
      <c r="P48" s="164" t="s">
        <v>170</v>
      </c>
      <c r="Q48" s="160" t="n">
        <v>1</v>
      </c>
      <c r="R48" s="61" t="n">
        <v>4</v>
      </c>
      <c r="S48" s="84" t="s">
        <v>58</v>
      </c>
      <c r="T48" s="61"/>
      <c r="U48" s="162"/>
      <c r="V48" s="162"/>
      <c r="W48" s="162"/>
      <c r="X48" s="162"/>
      <c r="Y48" s="162"/>
      <c r="Z48" s="162"/>
    </row>
    <row r="49" customFormat="false" ht="12" hidden="false" customHeight="true" outlineLevel="0" collapsed="false">
      <c r="E49" s="159" t="s">
        <v>171</v>
      </c>
      <c r="F49" s="160" t="n">
        <v>436</v>
      </c>
      <c r="G49" s="61" t="n">
        <v>1980</v>
      </c>
      <c r="H49" s="61" t="n">
        <v>17265</v>
      </c>
      <c r="I49" s="61"/>
      <c r="J49" s="61"/>
      <c r="K49" s="61"/>
      <c r="L49" s="61"/>
      <c r="N49" s="163"/>
      <c r="O49" s="164" t="s">
        <v>172</v>
      </c>
      <c r="P49" s="163"/>
      <c r="Q49" s="160" t="n">
        <v>269</v>
      </c>
      <c r="R49" s="61" t="n">
        <v>1376</v>
      </c>
      <c r="S49" s="61" t="n">
        <v>13746</v>
      </c>
      <c r="T49" s="61"/>
      <c r="U49" s="162"/>
      <c r="V49" s="162"/>
      <c r="W49" s="162"/>
      <c r="X49" s="162"/>
      <c r="Y49" s="162"/>
      <c r="Z49" s="162"/>
    </row>
    <row r="50" customFormat="false" ht="12" hidden="false" customHeight="true" outlineLevel="0" collapsed="false">
      <c r="E50" s="159" t="s">
        <v>173</v>
      </c>
      <c r="F50" s="160" t="n">
        <v>95</v>
      </c>
      <c r="G50" s="61" t="n">
        <v>656</v>
      </c>
      <c r="H50" s="61" t="n">
        <v>5638</v>
      </c>
      <c r="I50" s="61"/>
      <c r="J50" s="61"/>
      <c r="K50" s="61"/>
      <c r="L50" s="61"/>
      <c r="N50" s="163"/>
      <c r="O50" s="163"/>
      <c r="P50" s="164" t="s">
        <v>172</v>
      </c>
      <c r="Q50" s="160" t="n">
        <v>269</v>
      </c>
      <c r="R50" s="61" t="n">
        <v>1376</v>
      </c>
      <c r="S50" s="61" t="n">
        <v>13746</v>
      </c>
      <c r="T50" s="61"/>
      <c r="U50" s="162"/>
      <c r="V50" s="162"/>
      <c r="W50" s="162"/>
      <c r="X50" s="162"/>
      <c r="Y50" s="162"/>
      <c r="Z50" s="162"/>
    </row>
    <row r="51" customFormat="false" ht="12" hidden="false" customHeight="true" outlineLevel="0" collapsed="false">
      <c r="E51" s="159" t="s">
        <v>174</v>
      </c>
      <c r="F51" s="160" t="n">
        <v>32</v>
      </c>
      <c r="G51" s="61" t="n">
        <v>739</v>
      </c>
      <c r="H51" s="61" t="n">
        <v>6812</v>
      </c>
      <c r="I51" s="61"/>
      <c r="J51" s="61"/>
      <c r="K51" s="61"/>
      <c r="L51" s="61"/>
      <c r="N51" s="163"/>
      <c r="O51" s="164" t="s">
        <v>175</v>
      </c>
      <c r="P51" s="163"/>
      <c r="Q51" s="160" t="n">
        <v>178</v>
      </c>
      <c r="R51" s="61" t="n">
        <v>1142</v>
      </c>
      <c r="S51" s="61" t="n">
        <v>19286</v>
      </c>
      <c r="T51" s="61"/>
      <c r="U51" s="162"/>
      <c r="V51" s="162"/>
      <c r="W51" s="162"/>
      <c r="X51" s="162"/>
      <c r="Y51" s="162"/>
      <c r="Z51" s="162"/>
    </row>
    <row r="52" customFormat="false" ht="12" hidden="false" customHeight="true" outlineLevel="0" collapsed="false">
      <c r="E52" s="159" t="s">
        <v>176</v>
      </c>
      <c r="F52" s="160" t="n">
        <v>13</v>
      </c>
      <c r="G52" s="61" t="n">
        <v>178</v>
      </c>
      <c r="H52" s="61" t="n">
        <v>1687</v>
      </c>
      <c r="I52" s="61"/>
      <c r="J52" s="61"/>
      <c r="K52" s="61"/>
      <c r="L52" s="61"/>
      <c r="N52" s="163"/>
      <c r="O52" s="163"/>
      <c r="P52" s="164" t="s">
        <v>177</v>
      </c>
      <c r="Q52" s="160" t="n">
        <v>94</v>
      </c>
      <c r="R52" s="61" t="n">
        <v>762</v>
      </c>
      <c r="S52" s="61" t="n">
        <v>14254</v>
      </c>
      <c r="T52" s="61"/>
      <c r="U52" s="162"/>
      <c r="V52" s="162"/>
      <c r="W52" s="162"/>
      <c r="X52" s="162"/>
      <c r="Y52" s="162"/>
      <c r="Z52" s="162"/>
    </row>
    <row r="53" customFormat="false" ht="12" hidden="false" customHeight="true" outlineLevel="0" collapsed="false">
      <c r="E53" s="159" t="s">
        <v>178</v>
      </c>
      <c r="F53" s="160" t="n">
        <v>67</v>
      </c>
      <c r="G53" s="61" t="n">
        <v>367</v>
      </c>
      <c r="H53" s="61" t="n">
        <v>2386</v>
      </c>
      <c r="I53" s="61"/>
      <c r="J53" s="61"/>
      <c r="K53" s="61"/>
      <c r="L53" s="61"/>
      <c r="N53" s="163"/>
      <c r="O53" s="163"/>
      <c r="P53" s="164" t="s">
        <v>179</v>
      </c>
      <c r="Q53" s="160" t="n">
        <v>28</v>
      </c>
      <c r="R53" s="61" t="n">
        <v>168</v>
      </c>
      <c r="S53" s="61" t="n">
        <v>3368</v>
      </c>
      <c r="T53" s="61"/>
      <c r="U53" s="162"/>
      <c r="V53" s="162"/>
      <c r="W53" s="162"/>
      <c r="X53" s="162"/>
      <c r="Y53" s="162"/>
      <c r="Z53" s="162"/>
    </row>
    <row r="54" customFormat="false" ht="12" hidden="false" customHeight="true" outlineLevel="0" collapsed="false">
      <c r="E54" s="159" t="s">
        <v>180</v>
      </c>
      <c r="F54" s="160" t="n">
        <v>48</v>
      </c>
      <c r="G54" s="61" t="n">
        <v>446</v>
      </c>
      <c r="H54" s="61" t="n">
        <v>3777</v>
      </c>
      <c r="I54" s="61"/>
      <c r="J54" s="61"/>
      <c r="K54" s="61"/>
      <c r="L54" s="61"/>
      <c r="N54" s="163"/>
      <c r="O54" s="163"/>
      <c r="P54" s="164" t="s">
        <v>181</v>
      </c>
      <c r="Q54" s="160" t="n">
        <v>22</v>
      </c>
      <c r="R54" s="61" t="n">
        <v>41</v>
      </c>
      <c r="S54" s="61" t="n">
        <v>108</v>
      </c>
      <c r="T54" s="61"/>
      <c r="U54" s="162"/>
      <c r="V54" s="162"/>
      <c r="W54" s="162"/>
      <c r="X54" s="162"/>
      <c r="Y54" s="162"/>
      <c r="Z54" s="162"/>
    </row>
    <row r="55" customFormat="false" ht="12" hidden="false" customHeight="true" outlineLevel="0" collapsed="false">
      <c r="C55" s="152" t="s">
        <v>182</v>
      </c>
      <c r="D55" s="152"/>
      <c r="F55" s="158" t="n">
        <v>3740</v>
      </c>
      <c r="G55" s="81" t="n">
        <v>36244</v>
      </c>
      <c r="H55" s="81" t="n">
        <v>166953</v>
      </c>
      <c r="I55" s="61"/>
      <c r="J55" s="61"/>
      <c r="K55" s="61"/>
      <c r="L55" s="61"/>
      <c r="N55" s="163"/>
      <c r="O55" s="163"/>
      <c r="P55" s="164" t="s">
        <v>183</v>
      </c>
      <c r="Q55" s="160" t="n">
        <v>34</v>
      </c>
      <c r="R55" s="61" t="n">
        <v>171</v>
      </c>
      <c r="S55" s="61" t="n">
        <v>1556</v>
      </c>
      <c r="T55" s="61"/>
      <c r="U55" s="162"/>
      <c r="V55" s="162"/>
      <c r="W55" s="162"/>
      <c r="X55" s="162"/>
      <c r="Y55" s="162"/>
      <c r="Z55" s="162"/>
    </row>
    <row r="56" customFormat="false" ht="12" hidden="false" customHeight="true" outlineLevel="0" collapsed="false">
      <c r="D56" s="159" t="s">
        <v>184</v>
      </c>
      <c r="F56" s="160" t="n">
        <v>302</v>
      </c>
      <c r="G56" s="61" t="n">
        <v>6305</v>
      </c>
      <c r="H56" s="61" t="n">
        <v>44327</v>
      </c>
      <c r="I56" s="61"/>
      <c r="J56" s="61"/>
      <c r="K56" s="61"/>
      <c r="L56" s="61"/>
      <c r="N56" s="163"/>
      <c r="O56" s="164" t="s">
        <v>185</v>
      </c>
      <c r="P56" s="163"/>
      <c r="Q56" s="160" t="n">
        <v>145</v>
      </c>
      <c r="R56" s="61" t="n">
        <v>7133</v>
      </c>
      <c r="S56" s="61" t="n">
        <v>35825</v>
      </c>
      <c r="T56" s="61"/>
      <c r="U56" s="162"/>
      <c r="V56" s="162"/>
      <c r="W56" s="162"/>
      <c r="X56" s="162"/>
      <c r="Y56" s="162"/>
      <c r="Z56" s="162"/>
    </row>
    <row r="57" customFormat="false" ht="12" hidden="false" customHeight="true" outlineLevel="0" collapsed="false">
      <c r="E57" s="159" t="s">
        <v>186</v>
      </c>
      <c r="F57" s="160" t="n">
        <v>266</v>
      </c>
      <c r="G57" s="61" t="n">
        <v>5680</v>
      </c>
      <c r="H57" s="61" t="n">
        <v>39219</v>
      </c>
      <c r="I57" s="61"/>
      <c r="J57" s="61"/>
      <c r="K57" s="61"/>
      <c r="L57" s="61"/>
      <c r="N57" s="163"/>
      <c r="O57" s="163"/>
      <c r="P57" s="164" t="s">
        <v>187</v>
      </c>
      <c r="Q57" s="160" t="n">
        <v>24</v>
      </c>
      <c r="R57" s="61" t="n">
        <v>384</v>
      </c>
      <c r="S57" s="61" t="n">
        <v>3139</v>
      </c>
      <c r="T57" s="61"/>
      <c r="U57" s="162"/>
      <c r="V57" s="162"/>
      <c r="W57" s="162"/>
      <c r="X57" s="162"/>
      <c r="Y57" s="162"/>
      <c r="Z57" s="162"/>
    </row>
    <row r="58" customFormat="false" ht="12" hidden="false" customHeight="true" outlineLevel="0" collapsed="false">
      <c r="E58" s="159" t="s">
        <v>188</v>
      </c>
      <c r="F58" s="160" t="n">
        <v>16</v>
      </c>
      <c r="G58" s="61" t="n">
        <v>99</v>
      </c>
      <c r="H58" s="61" t="n">
        <v>200</v>
      </c>
      <c r="I58" s="61"/>
      <c r="J58" s="61"/>
      <c r="K58" s="61"/>
      <c r="L58" s="61"/>
      <c r="N58" s="163"/>
      <c r="O58" s="163"/>
      <c r="P58" s="164" t="s">
        <v>189</v>
      </c>
      <c r="Q58" s="160" t="n">
        <v>121</v>
      </c>
      <c r="R58" s="61" t="n">
        <v>6749</v>
      </c>
      <c r="S58" s="61" t="n">
        <v>32687</v>
      </c>
      <c r="T58" s="61"/>
      <c r="U58" s="162"/>
      <c r="V58" s="162"/>
      <c r="W58" s="162"/>
      <c r="X58" s="162"/>
      <c r="Y58" s="162"/>
      <c r="Z58" s="162"/>
    </row>
    <row r="59" customFormat="false" ht="12" hidden="false" customHeight="true" outlineLevel="0" collapsed="false">
      <c r="E59" s="159" t="s">
        <v>190</v>
      </c>
      <c r="F59" s="160" t="n">
        <v>2</v>
      </c>
      <c r="G59" s="61" t="n">
        <v>8</v>
      </c>
      <c r="H59" s="84" t="s">
        <v>58</v>
      </c>
      <c r="I59" s="61"/>
      <c r="J59" s="61"/>
      <c r="K59" s="61"/>
      <c r="L59" s="61"/>
      <c r="O59" s="159" t="s">
        <v>191</v>
      </c>
      <c r="Q59" s="160" t="n">
        <v>453</v>
      </c>
      <c r="R59" s="61" t="n">
        <v>10943</v>
      </c>
      <c r="S59" s="61" t="n">
        <v>67449</v>
      </c>
      <c r="T59" s="61"/>
      <c r="U59" s="162"/>
      <c r="V59" s="162"/>
      <c r="W59" s="162"/>
      <c r="X59" s="162"/>
      <c r="Y59" s="162"/>
      <c r="Z59" s="162"/>
    </row>
    <row r="60" customFormat="false" ht="12" hidden="false" customHeight="true" outlineLevel="0" collapsed="false">
      <c r="E60" s="159" t="s">
        <v>192</v>
      </c>
      <c r="F60" s="160" t="n">
        <v>18</v>
      </c>
      <c r="G60" s="61" t="n">
        <v>518</v>
      </c>
      <c r="H60" s="84" t="s">
        <v>58</v>
      </c>
      <c r="I60" s="61"/>
      <c r="J60" s="61"/>
      <c r="K60" s="61"/>
      <c r="L60" s="61"/>
      <c r="P60" s="159" t="s">
        <v>193</v>
      </c>
      <c r="Q60" s="160" t="n">
        <v>10</v>
      </c>
      <c r="R60" s="61" t="n">
        <v>45</v>
      </c>
      <c r="S60" s="61" t="n">
        <v>514</v>
      </c>
      <c r="T60" s="61"/>
      <c r="U60" s="162"/>
      <c r="V60" s="162"/>
      <c r="W60" s="162"/>
      <c r="X60" s="162"/>
      <c r="Y60" s="162"/>
      <c r="Z60" s="162"/>
    </row>
    <row r="61" customFormat="false" ht="12" hidden="false" customHeight="true" outlineLevel="0" collapsed="false">
      <c r="D61" s="159" t="s">
        <v>194</v>
      </c>
      <c r="F61" s="160" t="n">
        <v>2961</v>
      </c>
      <c r="G61" s="61" t="n">
        <v>25476</v>
      </c>
      <c r="H61" s="61" t="n">
        <v>103000</v>
      </c>
      <c r="I61" s="61"/>
      <c r="J61" s="61"/>
      <c r="K61" s="61"/>
      <c r="L61" s="61"/>
      <c r="P61" s="159" t="s">
        <v>195</v>
      </c>
      <c r="Q61" s="160" t="n">
        <v>194</v>
      </c>
      <c r="R61" s="61" t="n">
        <v>5197</v>
      </c>
      <c r="S61" s="61" t="n">
        <v>22698</v>
      </c>
      <c r="T61" s="61"/>
      <c r="U61" s="162"/>
      <c r="V61" s="162"/>
      <c r="W61" s="162"/>
      <c r="X61" s="162"/>
      <c r="Y61" s="162"/>
      <c r="Z61" s="162"/>
    </row>
    <row r="62" customFormat="false" ht="12" hidden="false" customHeight="true" outlineLevel="0" collapsed="false">
      <c r="E62" s="159" t="s">
        <v>196</v>
      </c>
      <c r="F62" s="160" t="n">
        <v>401</v>
      </c>
      <c r="G62" s="61" t="n">
        <v>4447</v>
      </c>
      <c r="H62" s="61" t="n">
        <v>21945</v>
      </c>
      <c r="I62" s="61"/>
      <c r="J62" s="61"/>
      <c r="K62" s="61"/>
      <c r="L62" s="61"/>
      <c r="P62" s="159" t="s">
        <v>197</v>
      </c>
      <c r="Q62" s="160" t="n">
        <v>75</v>
      </c>
      <c r="R62" s="61" t="n">
        <v>2646</v>
      </c>
      <c r="S62" s="61" t="n">
        <v>13375</v>
      </c>
      <c r="T62" s="61"/>
      <c r="U62" s="162"/>
      <c r="V62" s="162"/>
      <c r="W62" s="162"/>
      <c r="X62" s="162"/>
      <c r="Y62" s="162"/>
      <c r="Z62" s="162"/>
    </row>
    <row r="63" customFormat="false" ht="12" hidden="false" customHeight="true" outlineLevel="0" collapsed="false">
      <c r="E63" s="159" t="s">
        <v>198</v>
      </c>
      <c r="F63" s="160" t="n">
        <v>933</v>
      </c>
      <c r="G63" s="61" t="n">
        <v>9648</v>
      </c>
      <c r="H63" s="61" t="n">
        <v>42656</v>
      </c>
      <c r="I63" s="61"/>
      <c r="J63" s="61"/>
      <c r="K63" s="61"/>
      <c r="L63" s="61"/>
      <c r="P63" s="159" t="s">
        <v>199</v>
      </c>
      <c r="Q63" s="160" t="n">
        <v>174</v>
      </c>
      <c r="R63" s="61" t="n">
        <v>3055</v>
      </c>
      <c r="S63" s="61" t="n">
        <v>30862</v>
      </c>
      <c r="T63" s="61"/>
      <c r="U63" s="162"/>
      <c r="V63" s="162"/>
      <c r="W63" s="162"/>
      <c r="X63" s="162"/>
      <c r="Y63" s="162"/>
      <c r="Z63" s="162"/>
    </row>
    <row r="64" customFormat="false" ht="12" hidden="false" customHeight="true" outlineLevel="0" collapsed="false">
      <c r="E64" s="159" t="s">
        <v>200</v>
      </c>
      <c r="F64" s="160" t="n">
        <v>127</v>
      </c>
      <c r="G64" s="61" t="n">
        <v>1395</v>
      </c>
      <c r="H64" s="61" t="n">
        <v>4580</v>
      </c>
      <c r="I64" s="61"/>
      <c r="J64" s="61"/>
      <c r="K64" s="61"/>
      <c r="L64" s="61"/>
      <c r="O64" s="159" t="s">
        <v>201</v>
      </c>
      <c r="Q64" s="160" t="n">
        <v>27</v>
      </c>
      <c r="R64" s="61" t="n">
        <v>450</v>
      </c>
      <c r="S64" s="61" t="n">
        <v>3140</v>
      </c>
      <c r="T64" s="61"/>
      <c r="U64" s="162"/>
      <c r="V64" s="162"/>
      <c r="W64" s="162"/>
      <c r="X64" s="162"/>
      <c r="Y64" s="162"/>
      <c r="Z64" s="162"/>
    </row>
    <row r="65" customFormat="false" ht="12" hidden="false" customHeight="true" outlineLevel="0" collapsed="false">
      <c r="E65" s="159" t="s">
        <v>202</v>
      </c>
      <c r="F65" s="160" t="n">
        <v>139</v>
      </c>
      <c r="G65" s="61" t="n">
        <v>2310</v>
      </c>
      <c r="H65" s="61" t="n">
        <v>9832</v>
      </c>
      <c r="I65" s="61"/>
      <c r="J65" s="61"/>
      <c r="K65" s="61"/>
      <c r="L65" s="61"/>
      <c r="P65" s="159" t="s">
        <v>203</v>
      </c>
      <c r="Q65" s="160" t="n">
        <v>19</v>
      </c>
      <c r="R65" s="61" t="n">
        <v>236</v>
      </c>
      <c r="S65" s="61" t="n">
        <v>1768</v>
      </c>
      <c r="T65" s="61"/>
      <c r="U65" s="162"/>
      <c r="V65" s="162"/>
      <c r="W65" s="162"/>
      <c r="X65" s="162"/>
      <c r="Y65" s="162"/>
      <c r="Z65" s="162"/>
    </row>
    <row r="66" customFormat="false" ht="12" hidden="false" customHeight="true" outlineLevel="0" collapsed="false">
      <c r="E66" s="159" t="s">
        <v>204</v>
      </c>
      <c r="F66" s="160" t="n">
        <v>372</v>
      </c>
      <c r="G66" s="61" t="n">
        <v>2449</v>
      </c>
      <c r="H66" s="61" t="n">
        <v>9073</v>
      </c>
      <c r="I66" s="61"/>
      <c r="J66" s="61"/>
      <c r="K66" s="61"/>
      <c r="L66" s="61"/>
      <c r="P66" s="159" t="s">
        <v>205</v>
      </c>
      <c r="Q66" s="160" t="n">
        <v>1</v>
      </c>
      <c r="R66" s="61" t="n">
        <v>8</v>
      </c>
      <c r="S66" s="84" t="s">
        <v>58</v>
      </c>
      <c r="T66" s="61"/>
      <c r="U66" s="162"/>
      <c r="V66" s="162"/>
      <c r="W66" s="162"/>
      <c r="X66" s="162"/>
      <c r="Y66" s="162"/>
      <c r="Z66" s="162"/>
    </row>
    <row r="67" customFormat="false" ht="12" hidden="false" customHeight="true" outlineLevel="0" collapsed="false">
      <c r="E67" s="159" t="s">
        <v>206</v>
      </c>
      <c r="F67" s="160" t="n">
        <v>309</v>
      </c>
      <c r="G67" s="61" t="n">
        <v>1187</v>
      </c>
      <c r="H67" s="61" t="n">
        <v>2375</v>
      </c>
      <c r="I67" s="61"/>
      <c r="J67" s="61"/>
      <c r="K67" s="61"/>
      <c r="L67" s="61"/>
      <c r="P67" s="159" t="s">
        <v>207</v>
      </c>
      <c r="Q67" s="160" t="n">
        <v>7</v>
      </c>
      <c r="R67" s="61" t="n">
        <v>206</v>
      </c>
      <c r="S67" s="84" t="s">
        <v>58</v>
      </c>
      <c r="T67" s="61"/>
      <c r="U67" s="162"/>
      <c r="V67" s="162"/>
      <c r="W67" s="162"/>
      <c r="X67" s="162"/>
      <c r="Y67" s="162"/>
      <c r="Z67" s="162"/>
    </row>
    <row r="68" customFormat="false" ht="4.5" hidden="false" customHeight="true" outlineLevel="0" collapsed="false">
      <c r="F68" s="160"/>
      <c r="G68" s="61"/>
      <c r="H68" s="61"/>
      <c r="I68" s="61"/>
      <c r="J68" s="61"/>
      <c r="K68" s="61"/>
      <c r="L68" s="61"/>
      <c r="M68" s="162"/>
      <c r="N68" s="162"/>
      <c r="O68" s="162"/>
      <c r="P68" s="162"/>
      <c r="Q68" s="165"/>
      <c r="R68" s="162"/>
      <c r="S68" s="162"/>
      <c r="T68" s="162"/>
      <c r="U68" s="162"/>
      <c r="V68" s="162"/>
      <c r="W68" s="162"/>
      <c r="X68" s="162"/>
      <c r="Y68" s="162"/>
      <c r="Z68" s="162"/>
    </row>
    <row r="69" customFormat="false" ht="3.75" hidden="false" customHeight="true" outlineLevel="0" collapsed="false">
      <c r="B69" s="166"/>
      <c r="C69" s="166"/>
      <c r="D69" s="166"/>
      <c r="E69" s="166"/>
      <c r="F69" s="167"/>
      <c r="G69" s="166"/>
      <c r="H69" s="166"/>
      <c r="I69" s="166"/>
      <c r="L69" s="129"/>
      <c r="M69" s="166"/>
      <c r="N69" s="166"/>
      <c r="O69" s="166"/>
      <c r="P69" s="166"/>
      <c r="Q69" s="167"/>
      <c r="R69" s="166"/>
      <c r="S69" s="166"/>
      <c r="T69" s="166"/>
    </row>
    <row r="70" s="168" customFormat="true" ht="15.75" hidden="false" customHeight="true" outlineLevel="0" collapsed="false">
      <c r="C70" s="169" t="s">
        <v>208</v>
      </c>
      <c r="D70" s="169"/>
      <c r="J70" s="170"/>
      <c r="K70" s="170"/>
      <c r="O70" s="171" t="s">
        <v>209</v>
      </c>
    </row>
    <row r="71" s="128" customFormat="true" ht="12" hidden="false" customHeight="true" outlineLevel="0" collapsed="false">
      <c r="J71" s="162"/>
    </row>
    <row r="72" s="128" customFormat="true" ht="12" hidden="false" customHeight="true" outlineLevel="0" collapsed="false">
      <c r="J72" s="162"/>
    </row>
    <row r="73" s="128" customFormat="true" ht="12" hidden="false" customHeight="true" outlineLevel="0" collapsed="false">
      <c r="J73" s="162"/>
    </row>
  </sheetData>
  <mergeCells count="4">
    <mergeCell ref="F5:F6"/>
    <mergeCell ref="G5:G6"/>
    <mergeCell ref="Q5:Q6"/>
    <mergeCell ref="R5:R6"/>
  </mergeCells>
  <printOptions headings="false" gridLines="false" gridLinesSet="true" horizontalCentered="false" verticalCentered="false"/>
  <pageMargins left="0.590277777777778" right="0.39375" top="0.7875" bottom="0.7875" header="0.315277777777778" footer="0.315277777777778"/>
  <pageSetup paperSize="9" scale="91"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172" width="0.25"/>
    <col collapsed="false" customWidth="true" hidden="false" outlineLevel="0" max="2" min="2" style="172" width="1"/>
    <col collapsed="false" customWidth="true" hidden="false" outlineLevel="0" max="3" min="3" style="173" width="9.5"/>
    <col collapsed="false" customWidth="true" hidden="false" outlineLevel="0" max="4" min="4" style="172" width="0.25"/>
    <col collapsed="false" customWidth="true" hidden="false" outlineLevel="0" max="13" min="5" style="174" width="8.5"/>
    <col collapsed="false" customWidth="true" hidden="false" outlineLevel="0" max="17" min="14" style="174" width="0.25"/>
    <col collapsed="false" customWidth="true" hidden="false" outlineLevel="0" max="23" min="18" style="174" width="8.5"/>
    <col collapsed="false" customWidth="true" hidden="false" outlineLevel="0" max="26" min="24" style="174" width="9.63"/>
    <col collapsed="false" customWidth="true" hidden="false" outlineLevel="0" max="27" min="27" style="174" width="0.25"/>
    <col collapsed="false" customWidth="true" hidden="false" outlineLevel="0" max="28" min="28" style="172" width="0.25"/>
    <col collapsed="false" customWidth="true" hidden="false" outlineLevel="0" max="29" min="29" style="172" width="1"/>
    <col collapsed="false" customWidth="true" hidden="false" outlineLevel="0" max="30" min="30" style="173" width="9.5"/>
    <col collapsed="false" customWidth="true" hidden="false" outlineLevel="0" max="31" min="31" style="172" width="0.25"/>
    <col collapsed="false" customWidth="false" hidden="false" outlineLevel="0" max="16384" min="32" style="173" width="9"/>
  </cols>
  <sheetData>
    <row r="1" s="176" customFormat="true" ht="24" hidden="false" customHeight="true" outlineLevel="0" collapsed="false">
      <c r="A1" s="175"/>
      <c r="B1" s="175"/>
      <c r="D1" s="175"/>
      <c r="E1" s="177"/>
      <c r="F1" s="177"/>
      <c r="I1" s="178" t="s">
        <v>210</v>
      </c>
      <c r="J1" s="179" t="s">
        <v>211</v>
      </c>
      <c r="K1" s="180"/>
      <c r="L1" s="180"/>
      <c r="M1" s="180"/>
      <c r="N1" s="181"/>
      <c r="O1" s="181"/>
      <c r="P1" s="181"/>
      <c r="Q1" s="181"/>
      <c r="R1" s="179" t="s">
        <v>212</v>
      </c>
      <c r="S1" s="180"/>
      <c r="T1" s="180"/>
      <c r="U1" s="180"/>
      <c r="V1" s="180"/>
      <c r="W1" s="180"/>
      <c r="X1" s="180"/>
      <c r="Y1" s="182"/>
      <c r="Z1" s="182"/>
      <c r="AA1" s="183"/>
      <c r="AB1" s="175"/>
      <c r="AC1" s="175"/>
      <c r="AE1" s="175"/>
      <c r="AF1" s="182"/>
      <c r="AG1" s="182"/>
      <c r="AH1" s="182"/>
      <c r="AI1" s="182"/>
      <c r="AJ1" s="182"/>
      <c r="AK1" s="182"/>
      <c r="AL1" s="182"/>
      <c r="AM1" s="182"/>
      <c r="AN1" s="184"/>
      <c r="AO1" s="184"/>
      <c r="AP1" s="184"/>
    </row>
    <row r="2" customFormat="false" ht="7.5" hidden="false" customHeight="true" outlineLevel="0" collapsed="false">
      <c r="G2" s="185"/>
      <c r="H2" s="186"/>
      <c r="I2" s="187"/>
      <c r="J2" s="187"/>
      <c r="K2" s="187"/>
      <c r="L2" s="187"/>
      <c r="M2" s="187"/>
      <c r="N2" s="188"/>
      <c r="O2" s="188"/>
      <c r="P2" s="188"/>
      <c r="Q2" s="188"/>
      <c r="R2" s="187"/>
      <c r="S2" s="187"/>
      <c r="T2" s="187"/>
      <c r="U2" s="187"/>
      <c r="V2" s="187"/>
      <c r="W2" s="187"/>
      <c r="X2" s="187"/>
      <c r="Y2" s="189"/>
      <c r="Z2" s="189"/>
      <c r="AA2" s="190"/>
      <c r="AF2" s="189"/>
      <c r="AG2" s="189"/>
      <c r="AH2" s="189"/>
      <c r="AI2" s="189"/>
      <c r="AJ2" s="189"/>
      <c r="AK2" s="189"/>
      <c r="AL2" s="189"/>
      <c r="AM2" s="189"/>
      <c r="AN2" s="191"/>
      <c r="AO2" s="191"/>
      <c r="AP2" s="191"/>
    </row>
    <row r="3" customFormat="false" ht="12" hidden="false" customHeight="true" outlineLevel="0" collapsed="false">
      <c r="C3" s="192" t="s">
        <v>44</v>
      </c>
      <c r="F3" s="193"/>
      <c r="G3" s="193"/>
      <c r="Y3" s="191"/>
      <c r="Z3" s="194"/>
      <c r="AA3" s="195"/>
      <c r="AF3" s="191"/>
      <c r="AG3" s="191"/>
      <c r="AH3" s="191"/>
      <c r="AI3" s="191"/>
      <c r="AJ3" s="191"/>
      <c r="AK3" s="191"/>
      <c r="AL3" s="191"/>
      <c r="AM3" s="191"/>
      <c r="AN3" s="191"/>
      <c r="AO3" s="191"/>
      <c r="AP3" s="191"/>
    </row>
    <row r="4" customFormat="false" ht="12" hidden="false" customHeight="true" outlineLevel="0" collapsed="false">
      <c r="A4" s="196"/>
      <c r="B4" s="196"/>
      <c r="C4" s="196"/>
      <c r="D4" s="197"/>
      <c r="E4" s="198"/>
      <c r="F4" s="199"/>
      <c r="G4" s="200" t="s">
        <v>213</v>
      </c>
      <c r="H4" s="200"/>
      <c r="I4" s="200"/>
      <c r="J4" s="200"/>
      <c r="K4" s="200"/>
      <c r="L4" s="200"/>
      <c r="M4" s="200"/>
      <c r="N4" s="201"/>
      <c r="R4" s="202"/>
      <c r="S4" s="203" t="s">
        <v>214</v>
      </c>
      <c r="T4" s="203"/>
      <c r="U4" s="202"/>
      <c r="V4" s="202"/>
      <c r="W4" s="202"/>
      <c r="X4" s="204" t="s">
        <v>215</v>
      </c>
      <c r="Y4" s="204" t="s">
        <v>216</v>
      </c>
      <c r="Z4" s="205" t="s">
        <v>217</v>
      </c>
      <c r="AA4" s="206"/>
      <c r="AB4" s="207"/>
      <c r="AC4" s="196"/>
      <c r="AD4" s="196"/>
      <c r="AE4" s="196"/>
    </row>
    <row r="5" customFormat="false" ht="12" hidden="false" customHeight="true" outlineLevel="0" collapsed="false">
      <c r="C5" s="172"/>
      <c r="D5" s="208"/>
      <c r="E5" s="209" t="s">
        <v>218</v>
      </c>
      <c r="F5" s="209" t="s">
        <v>219</v>
      </c>
      <c r="G5" s="209"/>
      <c r="H5" s="209"/>
      <c r="I5" s="209"/>
      <c r="J5" s="209"/>
      <c r="K5" s="209"/>
      <c r="L5" s="209"/>
      <c r="M5" s="210"/>
      <c r="N5" s="211"/>
      <c r="R5" s="212" t="s">
        <v>220</v>
      </c>
      <c r="S5" s="213"/>
      <c r="T5" s="214" t="s">
        <v>221</v>
      </c>
      <c r="U5" s="213"/>
      <c r="V5" s="213"/>
      <c r="W5" s="215"/>
      <c r="X5" s="204"/>
      <c r="Y5" s="204"/>
      <c r="Z5" s="205"/>
      <c r="AA5" s="216"/>
      <c r="AB5" s="217"/>
      <c r="AD5" s="172"/>
    </row>
    <row r="6" customFormat="false" ht="36" hidden="false" customHeight="true" outlineLevel="0" collapsed="false">
      <c r="A6" s="218"/>
      <c r="B6" s="218"/>
      <c r="C6" s="218"/>
      <c r="D6" s="219"/>
      <c r="E6" s="209"/>
      <c r="F6" s="220" t="s">
        <v>222</v>
      </c>
      <c r="G6" s="220" t="s">
        <v>223</v>
      </c>
      <c r="H6" s="220" t="s">
        <v>224</v>
      </c>
      <c r="I6" s="220" t="s">
        <v>225</v>
      </c>
      <c r="J6" s="221" t="s">
        <v>226</v>
      </c>
      <c r="K6" s="220" t="s">
        <v>227</v>
      </c>
      <c r="L6" s="220" t="s">
        <v>228</v>
      </c>
      <c r="M6" s="220" t="s">
        <v>222</v>
      </c>
      <c r="N6" s="222"/>
      <c r="O6" s="223"/>
      <c r="P6" s="223"/>
      <c r="Q6" s="223"/>
      <c r="R6" s="224" t="s">
        <v>229</v>
      </c>
      <c r="S6" s="225" t="s">
        <v>230</v>
      </c>
      <c r="T6" s="226" t="s">
        <v>231</v>
      </c>
      <c r="U6" s="227" t="s">
        <v>232</v>
      </c>
      <c r="V6" s="220" t="s">
        <v>233</v>
      </c>
      <c r="W6" s="220" t="s">
        <v>234</v>
      </c>
      <c r="X6" s="204"/>
      <c r="Y6" s="204"/>
      <c r="Z6" s="205"/>
      <c r="AA6" s="228"/>
      <c r="AB6" s="229"/>
      <c r="AC6" s="218"/>
      <c r="AD6" s="218"/>
      <c r="AE6" s="218"/>
    </row>
    <row r="7" s="236" customFormat="true" ht="18" hidden="false" customHeight="true" outlineLevel="0" collapsed="false">
      <c r="A7" s="230"/>
      <c r="B7" s="231" t="s">
        <v>235</v>
      </c>
      <c r="C7" s="231"/>
      <c r="D7" s="232"/>
      <c r="E7" s="233" t="n">
        <v>10118</v>
      </c>
      <c r="F7" s="233" t="n">
        <v>1968</v>
      </c>
      <c r="G7" s="233" t="n">
        <v>7</v>
      </c>
      <c r="H7" s="233" t="n">
        <v>99</v>
      </c>
      <c r="I7" s="233" t="n">
        <v>401</v>
      </c>
      <c r="J7" s="233" t="n">
        <v>482</v>
      </c>
      <c r="K7" s="233" t="n">
        <v>543</v>
      </c>
      <c r="L7" s="233" t="n">
        <v>436</v>
      </c>
      <c r="M7" s="233" t="n">
        <v>8150</v>
      </c>
      <c r="N7" s="234"/>
      <c r="O7" s="234"/>
      <c r="P7" s="234"/>
      <c r="Q7" s="234"/>
      <c r="R7" s="233" t="n">
        <v>48</v>
      </c>
      <c r="S7" s="233" t="n">
        <v>1133</v>
      </c>
      <c r="T7" s="233" t="n">
        <v>2267</v>
      </c>
      <c r="U7" s="233" t="n">
        <v>1363</v>
      </c>
      <c r="V7" s="233" t="n">
        <v>3038</v>
      </c>
      <c r="W7" s="233" t="n">
        <v>301</v>
      </c>
      <c r="X7" s="233" t="n">
        <v>83279</v>
      </c>
      <c r="Y7" s="233" t="n">
        <v>2333860</v>
      </c>
      <c r="Z7" s="233" t="n">
        <v>1807537</v>
      </c>
      <c r="AA7" s="233"/>
      <c r="AB7" s="235"/>
      <c r="AC7" s="231" t="s">
        <v>235</v>
      </c>
      <c r="AD7" s="231"/>
      <c r="AE7" s="230"/>
    </row>
    <row r="8" s="236" customFormat="true" ht="18" hidden="false" customHeight="true" outlineLevel="0" collapsed="false">
      <c r="A8" s="237"/>
      <c r="B8" s="238" t="s">
        <v>236</v>
      </c>
      <c r="C8" s="238"/>
      <c r="D8" s="239"/>
      <c r="E8" s="233" t="n">
        <v>9461</v>
      </c>
      <c r="F8" s="233" t="n">
        <v>1856</v>
      </c>
      <c r="G8" s="233" t="n">
        <v>7</v>
      </c>
      <c r="H8" s="233" t="n">
        <v>87</v>
      </c>
      <c r="I8" s="233" t="n">
        <v>382</v>
      </c>
      <c r="J8" s="233" t="n">
        <v>450</v>
      </c>
      <c r="K8" s="233" t="n">
        <v>522</v>
      </c>
      <c r="L8" s="233" t="n">
        <v>408</v>
      </c>
      <c r="M8" s="233" t="n">
        <v>7605</v>
      </c>
      <c r="N8" s="234"/>
      <c r="O8" s="234"/>
      <c r="P8" s="234"/>
      <c r="Q8" s="234"/>
      <c r="R8" s="233" t="n">
        <v>47</v>
      </c>
      <c r="S8" s="233" t="n">
        <v>1014</v>
      </c>
      <c r="T8" s="233" t="n">
        <v>2113</v>
      </c>
      <c r="U8" s="233" t="n">
        <v>1271</v>
      </c>
      <c r="V8" s="233" t="n">
        <v>2866</v>
      </c>
      <c r="W8" s="233" t="n">
        <v>294</v>
      </c>
      <c r="X8" s="233" t="n">
        <v>78917</v>
      </c>
      <c r="Y8" s="233" t="n">
        <v>2227004</v>
      </c>
      <c r="Z8" s="233" t="n">
        <v>1721267</v>
      </c>
      <c r="AA8" s="233"/>
      <c r="AB8" s="240"/>
      <c r="AC8" s="238" t="s">
        <v>236</v>
      </c>
      <c r="AD8" s="238"/>
      <c r="AE8" s="237"/>
    </row>
    <row r="9" customFormat="false" ht="18" hidden="false" customHeight="true" outlineLevel="0" collapsed="false">
      <c r="A9" s="241"/>
      <c r="B9" s="241"/>
      <c r="C9" s="242" t="s">
        <v>237</v>
      </c>
      <c r="D9" s="243"/>
      <c r="E9" s="244" t="n">
        <v>1828</v>
      </c>
      <c r="F9" s="245" t="n">
        <v>342</v>
      </c>
      <c r="G9" s="245" t="n">
        <v>3</v>
      </c>
      <c r="H9" s="244" t="n">
        <v>21</v>
      </c>
      <c r="I9" s="244" t="n">
        <v>98</v>
      </c>
      <c r="J9" s="244" t="n">
        <v>68</v>
      </c>
      <c r="K9" s="244" t="n">
        <v>77</v>
      </c>
      <c r="L9" s="244" t="n">
        <v>75</v>
      </c>
      <c r="M9" s="245" t="n">
        <v>1486</v>
      </c>
      <c r="N9" s="246"/>
      <c r="O9" s="246"/>
      <c r="P9" s="246"/>
      <c r="Q9" s="246"/>
      <c r="R9" s="244" t="n">
        <v>13</v>
      </c>
      <c r="S9" s="244" t="n">
        <v>205</v>
      </c>
      <c r="T9" s="244" t="n">
        <v>453</v>
      </c>
      <c r="U9" s="244" t="n">
        <v>209</v>
      </c>
      <c r="V9" s="244" t="n">
        <v>544</v>
      </c>
      <c r="W9" s="244" t="n">
        <v>62</v>
      </c>
      <c r="X9" s="244" t="n">
        <v>16919</v>
      </c>
      <c r="Y9" s="244" t="n">
        <v>518943</v>
      </c>
      <c r="Z9" s="244" t="n">
        <v>356794</v>
      </c>
      <c r="AA9" s="245"/>
      <c r="AB9" s="247"/>
      <c r="AC9" s="241"/>
      <c r="AD9" s="242" t="s">
        <v>237</v>
      </c>
      <c r="AE9" s="241"/>
    </row>
    <row r="10" customFormat="false" ht="12" hidden="false" customHeight="true" outlineLevel="0" collapsed="false">
      <c r="A10" s="241"/>
      <c r="B10" s="241"/>
      <c r="C10" s="242" t="s">
        <v>238</v>
      </c>
      <c r="D10" s="243"/>
      <c r="E10" s="244" t="n">
        <v>983</v>
      </c>
      <c r="F10" s="245" t="n">
        <v>213</v>
      </c>
      <c r="G10" s="245" t="n">
        <v>1</v>
      </c>
      <c r="H10" s="244" t="n">
        <v>8</v>
      </c>
      <c r="I10" s="244" t="n">
        <v>35</v>
      </c>
      <c r="J10" s="244" t="n">
        <v>53</v>
      </c>
      <c r="K10" s="244" t="n">
        <v>67</v>
      </c>
      <c r="L10" s="244" t="n">
        <v>49</v>
      </c>
      <c r="M10" s="245" t="n">
        <v>770</v>
      </c>
      <c r="N10" s="246"/>
      <c r="O10" s="246"/>
      <c r="P10" s="246"/>
      <c r="Q10" s="246"/>
      <c r="R10" s="244" t="n">
        <v>4</v>
      </c>
      <c r="S10" s="244" t="n">
        <v>107</v>
      </c>
      <c r="T10" s="244" t="n">
        <v>202</v>
      </c>
      <c r="U10" s="244" t="n">
        <v>133</v>
      </c>
      <c r="V10" s="244" t="n">
        <v>299</v>
      </c>
      <c r="W10" s="244" t="n">
        <v>25</v>
      </c>
      <c r="X10" s="244" t="n">
        <v>8458</v>
      </c>
      <c r="Y10" s="244" t="n">
        <v>221416</v>
      </c>
      <c r="Z10" s="244" t="n">
        <v>206105</v>
      </c>
      <c r="AA10" s="245"/>
      <c r="AB10" s="247"/>
      <c r="AC10" s="241"/>
      <c r="AD10" s="242" t="s">
        <v>238</v>
      </c>
      <c r="AE10" s="241"/>
    </row>
    <row r="11" customFormat="false" ht="12" hidden="false" customHeight="true" outlineLevel="0" collapsed="false">
      <c r="A11" s="241"/>
      <c r="B11" s="241"/>
      <c r="C11" s="242" t="s">
        <v>239</v>
      </c>
      <c r="D11" s="243"/>
      <c r="E11" s="244" t="n">
        <v>1117</v>
      </c>
      <c r="F11" s="245" t="n">
        <v>192</v>
      </c>
      <c r="G11" s="245" t="s">
        <v>65</v>
      </c>
      <c r="H11" s="244" t="n">
        <v>16</v>
      </c>
      <c r="I11" s="244" t="n">
        <v>50</v>
      </c>
      <c r="J11" s="244" t="n">
        <v>46</v>
      </c>
      <c r="K11" s="244" t="n">
        <v>43</v>
      </c>
      <c r="L11" s="244" t="n">
        <v>37</v>
      </c>
      <c r="M11" s="245" t="n">
        <v>925</v>
      </c>
      <c r="N11" s="246"/>
      <c r="O11" s="246"/>
      <c r="P11" s="246"/>
      <c r="Q11" s="246"/>
      <c r="R11" s="244" t="n">
        <v>6</v>
      </c>
      <c r="S11" s="244" t="n">
        <v>117</v>
      </c>
      <c r="T11" s="244" t="n">
        <v>255</v>
      </c>
      <c r="U11" s="244" t="n">
        <v>149</v>
      </c>
      <c r="V11" s="244" t="n">
        <v>377</v>
      </c>
      <c r="W11" s="244" t="n">
        <v>21</v>
      </c>
      <c r="X11" s="244" t="n">
        <v>7927</v>
      </c>
      <c r="Y11" s="244" t="n">
        <v>180998</v>
      </c>
      <c r="Z11" s="244" t="n">
        <v>194726</v>
      </c>
      <c r="AA11" s="245"/>
      <c r="AB11" s="247"/>
      <c r="AC11" s="241"/>
      <c r="AD11" s="242" t="s">
        <v>239</v>
      </c>
      <c r="AE11" s="241"/>
    </row>
    <row r="12" customFormat="false" ht="12" hidden="false" customHeight="true" outlineLevel="0" collapsed="false">
      <c r="A12" s="241"/>
      <c r="B12" s="241"/>
      <c r="C12" s="242" t="s">
        <v>240</v>
      </c>
      <c r="D12" s="243"/>
      <c r="E12" s="244" t="n">
        <v>686</v>
      </c>
      <c r="F12" s="245" t="n">
        <v>131</v>
      </c>
      <c r="G12" s="245" t="n">
        <v>1</v>
      </c>
      <c r="H12" s="244" t="n">
        <v>6</v>
      </c>
      <c r="I12" s="244" t="n">
        <v>29</v>
      </c>
      <c r="J12" s="244" t="n">
        <v>28</v>
      </c>
      <c r="K12" s="244" t="n">
        <v>39</v>
      </c>
      <c r="L12" s="244" t="n">
        <v>28</v>
      </c>
      <c r="M12" s="245" t="n">
        <v>555</v>
      </c>
      <c r="N12" s="246"/>
      <c r="O12" s="246"/>
      <c r="P12" s="246"/>
      <c r="Q12" s="246"/>
      <c r="R12" s="244" t="n">
        <v>3</v>
      </c>
      <c r="S12" s="244" t="n">
        <v>103</v>
      </c>
      <c r="T12" s="244" t="n">
        <v>150</v>
      </c>
      <c r="U12" s="244" t="n">
        <v>79</v>
      </c>
      <c r="V12" s="244" t="n">
        <v>202</v>
      </c>
      <c r="W12" s="244" t="n">
        <v>18</v>
      </c>
      <c r="X12" s="244" t="n">
        <v>5521</v>
      </c>
      <c r="Y12" s="244" t="n">
        <v>146272</v>
      </c>
      <c r="Z12" s="244" t="n">
        <v>136712</v>
      </c>
      <c r="AA12" s="245"/>
      <c r="AB12" s="247"/>
      <c r="AC12" s="241"/>
      <c r="AD12" s="242" t="s">
        <v>240</v>
      </c>
      <c r="AE12" s="241"/>
    </row>
    <row r="13" customFormat="false" ht="12" hidden="false" customHeight="true" outlineLevel="0" collapsed="false">
      <c r="A13" s="241"/>
      <c r="B13" s="241"/>
      <c r="C13" s="242" t="s">
        <v>241</v>
      </c>
      <c r="D13" s="243"/>
      <c r="E13" s="244" t="n">
        <v>877</v>
      </c>
      <c r="F13" s="245" t="n">
        <v>155</v>
      </c>
      <c r="G13" s="245" t="s">
        <v>65</v>
      </c>
      <c r="H13" s="244" t="n">
        <v>8</v>
      </c>
      <c r="I13" s="244" t="n">
        <v>14</v>
      </c>
      <c r="J13" s="244" t="n">
        <v>46</v>
      </c>
      <c r="K13" s="244" t="n">
        <v>47</v>
      </c>
      <c r="L13" s="244" t="n">
        <v>40</v>
      </c>
      <c r="M13" s="245" t="n">
        <v>722</v>
      </c>
      <c r="N13" s="246"/>
      <c r="O13" s="246"/>
      <c r="P13" s="246"/>
      <c r="Q13" s="246"/>
      <c r="R13" s="244" t="n">
        <v>5</v>
      </c>
      <c r="S13" s="244" t="n">
        <v>143</v>
      </c>
      <c r="T13" s="244" t="n">
        <v>184</v>
      </c>
      <c r="U13" s="244" t="n">
        <v>89</v>
      </c>
      <c r="V13" s="244" t="n">
        <v>270</v>
      </c>
      <c r="W13" s="244" t="n">
        <v>31</v>
      </c>
      <c r="X13" s="244" t="n">
        <v>9868</v>
      </c>
      <c r="Y13" s="244" t="n">
        <v>310547</v>
      </c>
      <c r="Z13" s="244" t="n">
        <v>207739</v>
      </c>
      <c r="AA13" s="245"/>
      <c r="AB13" s="247"/>
      <c r="AC13" s="241"/>
      <c r="AD13" s="242" t="s">
        <v>241</v>
      </c>
      <c r="AE13" s="241"/>
    </row>
    <row r="14" customFormat="false" ht="18" hidden="false" customHeight="true" outlineLevel="0" collapsed="false">
      <c r="A14" s="241"/>
      <c r="B14" s="241"/>
      <c r="C14" s="242" t="s">
        <v>242</v>
      </c>
      <c r="D14" s="243"/>
      <c r="E14" s="244" t="n">
        <v>494</v>
      </c>
      <c r="F14" s="245" t="n">
        <v>100</v>
      </c>
      <c r="G14" s="245" t="s">
        <v>65</v>
      </c>
      <c r="H14" s="244" t="n">
        <v>2</v>
      </c>
      <c r="I14" s="244" t="n">
        <v>21</v>
      </c>
      <c r="J14" s="244" t="n">
        <v>25</v>
      </c>
      <c r="K14" s="244" t="n">
        <v>28</v>
      </c>
      <c r="L14" s="244" t="n">
        <v>24</v>
      </c>
      <c r="M14" s="245" t="n">
        <v>394</v>
      </c>
      <c r="N14" s="246"/>
      <c r="O14" s="246"/>
      <c r="P14" s="246"/>
      <c r="Q14" s="246"/>
      <c r="R14" s="244" t="n">
        <v>4</v>
      </c>
      <c r="S14" s="244" t="n">
        <v>45</v>
      </c>
      <c r="T14" s="244" t="n">
        <v>91</v>
      </c>
      <c r="U14" s="244" t="n">
        <v>81</v>
      </c>
      <c r="V14" s="244" t="n">
        <v>160</v>
      </c>
      <c r="W14" s="244" t="n">
        <v>13</v>
      </c>
      <c r="X14" s="244" t="n">
        <v>4022</v>
      </c>
      <c r="Y14" s="244" t="n">
        <v>121444</v>
      </c>
      <c r="Z14" s="244" t="n">
        <v>80515</v>
      </c>
      <c r="AA14" s="245"/>
      <c r="AB14" s="247"/>
      <c r="AC14" s="241"/>
      <c r="AD14" s="242" t="s">
        <v>242</v>
      </c>
      <c r="AE14" s="241"/>
    </row>
    <row r="15" customFormat="false" ht="12" hidden="false" customHeight="true" outlineLevel="0" collapsed="false">
      <c r="A15" s="241"/>
      <c r="B15" s="241"/>
      <c r="C15" s="242" t="s">
        <v>243</v>
      </c>
      <c r="D15" s="243"/>
      <c r="E15" s="244" t="n">
        <v>487</v>
      </c>
      <c r="F15" s="245" t="n">
        <v>192</v>
      </c>
      <c r="G15" s="245" t="n">
        <v>1</v>
      </c>
      <c r="H15" s="244" t="n">
        <v>6</v>
      </c>
      <c r="I15" s="244" t="n">
        <v>8</v>
      </c>
      <c r="J15" s="244" t="n">
        <v>40</v>
      </c>
      <c r="K15" s="244" t="n">
        <v>99</v>
      </c>
      <c r="L15" s="244" t="n">
        <v>38</v>
      </c>
      <c r="M15" s="245" t="n">
        <v>295</v>
      </c>
      <c r="N15" s="246"/>
      <c r="O15" s="246"/>
      <c r="P15" s="246"/>
      <c r="Q15" s="246"/>
      <c r="R15" s="244" t="n">
        <v>2</v>
      </c>
      <c r="S15" s="244" t="n">
        <v>20</v>
      </c>
      <c r="T15" s="244" t="n">
        <v>72</v>
      </c>
      <c r="U15" s="244" t="n">
        <v>82</v>
      </c>
      <c r="V15" s="244" t="n">
        <v>104</v>
      </c>
      <c r="W15" s="244" t="n">
        <v>15</v>
      </c>
      <c r="X15" s="244" t="n">
        <v>4888</v>
      </c>
      <c r="Y15" s="244" t="n">
        <v>234009</v>
      </c>
      <c r="Z15" s="244" t="n">
        <v>63997</v>
      </c>
      <c r="AA15" s="245"/>
      <c r="AB15" s="247"/>
      <c r="AC15" s="241"/>
      <c r="AD15" s="242" t="s">
        <v>243</v>
      </c>
      <c r="AE15" s="241"/>
    </row>
    <row r="16" customFormat="false" ht="12" hidden="false" customHeight="true" outlineLevel="0" collapsed="false">
      <c r="A16" s="241"/>
      <c r="B16" s="241"/>
      <c r="C16" s="242" t="s">
        <v>244</v>
      </c>
      <c r="D16" s="243"/>
      <c r="E16" s="244" t="n">
        <v>818</v>
      </c>
      <c r="F16" s="245" t="n">
        <v>133</v>
      </c>
      <c r="G16" s="245" t="n">
        <v>1</v>
      </c>
      <c r="H16" s="244" t="n">
        <v>4</v>
      </c>
      <c r="I16" s="244" t="n">
        <v>25</v>
      </c>
      <c r="J16" s="244" t="n">
        <v>32</v>
      </c>
      <c r="K16" s="244" t="n">
        <v>27</v>
      </c>
      <c r="L16" s="244" t="n">
        <v>44</v>
      </c>
      <c r="M16" s="245" t="n">
        <v>685</v>
      </c>
      <c r="N16" s="246"/>
      <c r="O16" s="246"/>
      <c r="P16" s="246"/>
      <c r="Q16" s="246"/>
      <c r="R16" s="244" t="n">
        <v>4</v>
      </c>
      <c r="S16" s="244" t="n">
        <v>74</v>
      </c>
      <c r="T16" s="244" t="n">
        <v>176</v>
      </c>
      <c r="U16" s="244" t="n">
        <v>130</v>
      </c>
      <c r="V16" s="244" t="n">
        <v>245</v>
      </c>
      <c r="W16" s="244" t="n">
        <v>56</v>
      </c>
      <c r="X16" s="244" t="n">
        <v>6036</v>
      </c>
      <c r="Y16" s="244" t="n">
        <v>132491</v>
      </c>
      <c r="Z16" s="244" t="n">
        <v>158634</v>
      </c>
      <c r="AA16" s="245"/>
      <c r="AB16" s="247"/>
      <c r="AC16" s="241"/>
      <c r="AD16" s="242" t="s">
        <v>244</v>
      </c>
      <c r="AE16" s="241"/>
    </row>
    <row r="17" s="236" customFormat="true" ht="12" hidden="false" customHeight="true" outlineLevel="0" collapsed="false">
      <c r="A17" s="237"/>
      <c r="B17" s="237"/>
      <c r="C17" s="242" t="s">
        <v>245</v>
      </c>
      <c r="D17" s="239"/>
      <c r="E17" s="244" t="n">
        <v>306</v>
      </c>
      <c r="F17" s="245" t="n">
        <v>61</v>
      </c>
      <c r="G17" s="245" t="s">
        <v>65</v>
      </c>
      <c r="H17" s="244" t="n">
        <v>2</v>
      </c>
      <c r="I17" s="244" t="n">
        <v>11</v>
      </c>
      <c r="J17" s="244" t="n">
        <v>12</v>
      </c>
      <c r="K17" s="244" t="n">
        <v>19</v>
      </c>
      <c r="L17" s="244" t="n">
        <v>17</v>
      </c>
      <c r="M17" s="245" t="n">
        <v>245</v>
      </c>
      <c r="N17" s="234"/>
      <c r="O17" s="234"/>
      <c r="P17" s="234"/>
      <c r="Q17" s="234"/>
      <c r="R17" s="244" t="n">
        <v>1</v>
      </c>
      <c r="S17" s="244" t="n">
        <v>30</v>
      </c>
      <c r="T17" s="244" t="n">
        <v>70</v>
      </c>
      <c r="U17" s="244" t="n">
        <v>36</v>
      </c>
      <c r="V17" s="244" t="n">
        <v>97</v>
      </c>
      <c r="W17" s="244" t="n">
        <v>11</v>
      </c>
      <c r="X17" s="244" t="n">
        <v>2501</v>
      </c>
      <c r="Y17" s="244" t="n">
        <v>75774</v>
      </c>
      <c r="Z17" s="244" t="n">
        <v>53929</v>
      </c>
      <c r="AA17" s="245"/>
      <c r="AB17" s="247"/>
      <c r="AC17" s="241"/>
      <c r="AD17" s="242" t="s">
        <v>245</v>
      </c>
      <c r="AE17" s="237"/>
    </row>
    <row r="18" customFormat="false" ht="12" hidden="false" customHeight="true" outlineLevel="0" collapsed="false">
      <c r="A18" s="241"/>
      <c r="B18" s="241"/>
      <c r="C18" s="242" t="s">
        <v>246</v>
      </c>
      <c r="D18" s="243"/>
      <c r="E18" s="244" t="n">
        <v>289</v>
      </c>
      <c r="F18" s="245" t="n">
        <v>59</v>
      </c>
      <c r="G18" s="245" t="s">
        <v>65</v>
      </c>
      <c r="H18" s="248" t="n">
        <v>1</v>
      </c>
      <c r="I18" s="248" t="n">
        <v>9</v>
      </c>
      <c r="J18" s="248" t="n">
        <v>18</v>
      </c>
      <c r="K18" s="248" t="n">
        <v>19</v>
      </c>
      <c r="L18" s="248" t="n">
        <v>12</v>
      </c>
      <c r="M18" s="245" t="n">
        <v>230</v>
      </c>
      <c r="N18" s="249"/>
      <c r="O18" s="249"/>
      <c r="P18" s="249"/>
      <c r="Q18" s="249"/>
      <c r="R18" s="245" t="s">
        <v>65</v>
      </c>
      <c r="S18" s="248" t="n">
        <v>24</v>
      </c>
      <c r="T18" s="248" t="n">
        <v>73</v>
      </c>
      <c r="U18" s="248" t="n">
        <v>33</v>
      </c>
      <c r="V18" s="248" t="n">
        <v>91</v>
      </c>
      <c r="W18" s="248" t="n">
        <v>9</v>
      </c>
      <c r="X18" s="248" t="n">
        <v>2174</v>
      </c>
      <c r="Y18" s="248" t="n">
        <v>57359</v>
      </c>
      <c r="Z18" s="248" t="n">
        <v>42302</v>
      </c>
      <c r="AA18" s="245"/>
      <c r="AB18" s="247"/>
      <c r="AC18" s="241"/>
      <c r="AD18" s="242" t="s">
        <v>246</v>
      </c>
      <c r="AE18" s="241"/>
    </row>
    <row r="19" customFormat="false" ht="18" hidden="false" customHeight="true" outlineLevel="0" collapsed="false">
      <c r="A19" s="241"/>
      <c r="B19" s="241"/>
      <c r="C19" s="242" t="s">
        <v>247</v>
      </c>
      <c r="D19" s="243"/>
      <c r="E19" s="244" t="n">
        <v>512</v>
      </c>
      <c r="F19" s="245" t="n">
        <v>83</v>
      </c>
      <c r="G19" s="245" t="s">
        <v>65</v>
      </c>
      <c r="H19" s="248" t="n">
        <v>2</v>
      </c>
      <c r="I19" s="248" t="n">
        <v>31</v>
      </c>
      <c r="J19" s="248" t="n">
        <v>17</v>
      </c>
      <c r="K19" s="248" t="n">
        <v>21</v>
      </c>
      <c r="L19" s="248" t="n">
        <v>12</v>
      </c>
      <c r="M19" s="245" t="n">
        <v>429</v>
      </c>
      <c r="N19" s="249"/>
      <c r="O19" s="249"/>
      <c r="P19" s="249"/>
      <c r="Q19" s="249"/>
      <c r="R19" s="248" t="n">
        <v>1</v>
      </c>
      <c r="S19" s="248" t="n">
        <v>53</v>
      </c>
      <c r="T19" s="248" t="n">
        <v>131</v>
      </c>
      <c r="U19" s="248" t="n">
        <v>76</v>
      </c>
      <c r="V19" s="248" t="n">
        <v>153</v>
      </c>
      <c r="W19" s="248" t="n">
        <v>15</v>
      </c>
      <c r="X19" s="248" t="n">
        <v>2931</v>
      </c>
      <c r="Y19" s="248" t="n">
        <v>51088</v>
      </c>
      <c r="Z19" s="248" t="n">
        <v>66234</v>
      </c>
      <c r="AA19" s="245"/>
      <c r="AB19" s="247"/>
      <c r="AC19" s="241"/>
      <c r="AD19" s="242" t="s">
        <v>247</v>
      </c>
      <c r="AE19" s="241"/>
    </row>
    <row r="20" customFormat="false" ht="12" hidden="false" customHeight="true" outlineLevel="0" collapsed="false">
      <c r="A20" s="241"/>
      <c r="B20" s="241"/>
      <c r="C20" s="242" t="s">
        <v>248</v>
      </c>
      <c r="D20" s="243"/>
      <c r="E20" s="244" t="n">
        <v>832</v>
      </c>
      <c r="F20" s="245" t="n">
        <v>157</v>
      </c>
      <c r="G20" s="245" t="s">
        <v>65</v>
      </c>
      <c r="H20" s="248" t="n">
        <v>7</v>
      </c>
      <c r="I20" s="248" t="n">
        <v>43</v>
      </c>
      <c r="J20" s="248" t="n">
        <v>48</v>
      </c>
      <c r="K20" s="248" t="n">
        <v>32</v>
      </c>
      <c r="L20" s="248" t="n">
        <v>27</v>
      </c>
      <c r="M20" s="245" t="n">
        <v>675</v>
      </c>
      <c r="N20" s="249"/>
      <c r="O20" s="249"/>
      <c r="P20" s="249"/>
      <c r="Q20" s="249"/>
      <c r="R20" s="248" t="n">
        <v>4</v>
      </c>
      <c r="S20" s="248" t="n">
        <v>78</v>
      </c>
      <c r="T20" s="248" t="n">
        <v>190</v>
      </c>
      <c r="U20" s="248" t="n">
        <v>130</v>
      </c>
      <c r="V20" s="248" t="n">
        <v>258</v>
      </c>
      <c r="W20" s="248" t="n">
        <v>15</v>
      </c>
      <c r="X20" s="248" t="n">
        <v>6088</v>
      </c>
      <c r="Y20" s="248" t="n">
        <v>136242</v>
      </c>
      <c r="Z20" s="248" t="n">
        <v>128191</v>
      </c>
      <c r="AA20" s="245"/>
      <c r="AB20" s="247"/>
      <c r="AC20" s="241"/>
      <c r="AD20" s="242" t="s">
        <v>248</v>
      </c>
      <c r="AE20" s="241"/>
    </row>
    <row r="21" customFormat="false" ht="12" hidden="false" customHeight="true" outlineLevel="0" collapsed="false">
      <c r="A21" s="241"/>
      <c r="B21" s="241"/>
      <c r="C21" s="242" t="s">
        <v>249</v>
      </c>
      <c r="D21" s="243"/>
      <c r="E21" s="244" t="n">
        <v>232</v>
      </c>
      <c r="F21" s="245" t="n">
        <v>38</v>
      </c>
      <c r="G21" s="245" t="s">
        <v>65</v>
      </c>
      <c r="H21" s="248" t="n">
        <v>4</v>
      </c>
      <c r="I21" s="248" t="n">
        <v>8</v>
      </c>
      <c r="J21" s="248" t="n">
        <v>17</v>
      </c>
      <c r="K21" s="248" t="n">
        <v>4</v>
      </c>
      <c r="L21" s="248" t="n">
        <v>5</v>
      </c>
      <c r="M21" s="245" t="n">
        <v>194</v>
      </c>
      <c r="N21" s="249"/>
      <c r="O21" s="249"/>
      <c r="P21" s="249"/>
      <c r="Q21" s="249"/>
      <c r="R21" s="245" t="s">
        <v>65</v>
      </c>
      <c r="S21" s="248" t="n">
        <v>15</v>
      </c>
      <c r="T21" s="248" t="n">
        <v>66</v>
      </c>
      <c r="U21" s="248" t="n">
        <v>44</v>
      </c>
      <c r="V21" s="248" t="n">
        <v>66</v>
      </c>
      <c r="W21" s="248" t="n">
        <v>3</v>
      </c>
      <c r="X21" s="248" t="n">
        <v>1584</v>
      </c>
      <c r="Y21" s="248" t="n">
        <v>40419</v>
      </c>
      <c r="Z21" s="248" t="n">
        <v>25389</v>
      </c>
      <c r="AA21" s="245"/>
      <c r="AB21" s="247"/>
      <c r="AC21" s="241"/>
      <c r="AD21" s="242" t="s">
        <v>249</v>
      </c>
      <c r="AE21" s="241"/>
    </row>
    <row r="22" s="236" customFormat="true" ht="18" hidden="false" customHeight="true" outlineLevel="0" collapsed="false">
      <c r="A22" s="237"/>
      <c r="B22" s="238" t="s">
        <v>250</v>
      </c>
      <c r="C22" s="238"/>
      <c r="D22" s="239"/>
      <c r="E22" s="250" t="n">
        <v>657</v>
      </c>
      <c r="F22" s="233" t="n">
        <v>112</v>
      </c>
      <c r="G22" s="233" t="s">
        <v>65</v>
      </c>
      <c r="H22" s="233" t="n">
        <v>12</v>
      </c>
      <c r="I22" s="233" t="n">
        <v>19</v>
      </c>
      <c r="J22" s="233" t="n">
        <v>32</v>
      </c>
      <c r="K22" s="233" t="n">
        <v>21</v>
      </c>
      <c r="L22" s="233" t="n">
        <v>28</v>
      </c>
      <c r="M22" s="233" t="n">
        <v>545</v>
      </c>
      <c r="N22" s="251"/>
      <c r="O22" s="251"/>
      <c r="P22" s="251"/>
      <c r="Q22" s="251"/>
      <c r="R22" s="233" t="n">
        <v>1</v>
      </c>
      <c r="S22" s="233" t="n">
        <v>119</v>
      </c>
      <c r="T22" s="233" t="n">
        <v>154</v>
      </c>
      <c r="U22" s="233" t="n">
        <v>92</v>
      </c>
      <c r="V22" s="233" t="n">
        <v>172</v>
      </c>
      <c r="W22" s="233" t="n">
        <v>7</v>
      </c>
      <c r="X22" s="233" t="n">
        <v>4362</v>
      </c>
      <c r="Y22" s="233" t="n">
        <v>106856</v>
      </c>
      <c r="Z22" s="233" t="n">
        <v>86270</v>
      </c>
      <c r="AA22" s="233"/>
      <c r="AB22" s="240"/>
      <c r="AC22" s="238" t="s">
        <v>250</v>
      </c>
      <c r="AD22" s="238"/>
      <c r="AE22" s="237"/>
    </row>
    <row r="23" customFormat="false" ht="18" hidden="false" customHeight="true" outlineLevel="0" collapsed="false">
      <c r="A23" s="241"/>
      <c r="B23" s="241"/>
      <c r="C23" s="242" t="s">
        <v>251</v>
      </c>
      <c r="D23" s="243"/>
      <c r="E23" s="244" t="n">
        <v>163</v>
      </c>
      <c r="F23" s="245" t="n">
        <v>29</v>
      </c>
      <c r="G23" s="245" t="s">
        <v>81</v>
      </c>
      <c r="H23" s="245" t="s">
        <v>81</v>
      </c>
      <c r="I23" s="245" t="s">
        <v>81</v>
      </c>
      <c r="J23" s="245" t="s">
        <v>81</v>
      </c>
      <c r="K23" s="245" t="s">
        <v>81</v>
      </c>
      <c r="L23" s="245" t="s">
        <v>81</v>
      </c>
      <c r="M23" s="245" t="n">
        <v>134</v>
      </c>
      <c r="N23" s="249"/>
      <c r="O23" s="249"/>
      <c r="P23" s="249"/>
      <c r="Q23" s="249"/>
      <c r="R23" s="245" t="s">
        <v>65</v>
      </c>
      <c r="S23" s="248" t="n">
        <v>14</v>
      </c>
      <c r="T23" s="248" t="n">
        <v>43</v>
      </c>
      <c r="U23" s="248" t="n">
        <v>24</v>
      </c>
      <c r="V23" s="248" t="n">
        <v>50</v>
      </c>
      <c r="W23" s="248" t="n">
        <v>3</v>
      </c>
      <c r="X23" s="248" t="n">
        <v>794</v>
      </c>
      <c r="Y23" s="248" t="n">
        <v>15375</v>
      </c>
      <c r="Z23" s="248" t="n">
        <v>13597</v>
      </c>
      <c r="AA23" s="245"/>
      <c r="AB23" s="247"/>
      <c r="AC23" s="241"/>
      <c r="AD23" s="242" t="s">
        <v>251</v>
      </c>
      <c r="AE23" s="241"/>
    </row>
    <row r="24" customFormat="false" ht="12" hidden="false" customHeight="true" outlineLevel="0" collapsed="false">
      <c r="A24" s="241"/>
      <c r="B24" s="241"/>
      <c r="C24" s="242" t="s">
        <v>252</v>
      </c>
      <c r="D24" s="243"/>
      <c r="E24" s="244" t="n">
        <v>179</v>
      </c>
      <c r="F24" s="245" t="n">
        <v>17</v>
      </c>
      <c r="G24" s="245" t="s">
        <v>81</v>
      </c>
      <c r="H24" s="245" t="s">
        <v>81</v>
      </c>
      <c r="I24" s="245" t="s">
        <v>81</v>
      </c>
      <c r="J24" s="245" t="s">
        <v>81</v>
      </c>
      <c r="K24" s="245" t="s">
        <v>81</v>
      </c>
      <c r="L24" s="245" t="s">
        <v>81</v>
      </c>
      <c r="M24" s="245" t="n">
        <v>162</v>
      </c>
      <c r="N24" s="249"/>
      <c r="O24" s="249"/>
      <c r="P24" s="249"/>
      <c r="Q24" s="249"/>
      <c r="R24" s="245" t="s">
        <v>65</v>
      </c>
      <c r="S24" s="248" t="n">
        <v>80</v>
      </c>
      <c r="T24" s="248" t="n">
        <v>31</v>
      </c>
      <c r="U24" s="248" t="n">
        <v>12</v>
      </c>
      <c r="V24" s="248" t="n">
        <v>39</v>
      </c>
      <c r="W24" s="245" t="s">
        <v>65</v>
      </c>
      <c r="X24" s="248" t="n">
        <v>1329</v>
      </c>
      <c r="Y24" s="248" t="n">
        <v>36328</v>
      </c>
      <c r="Z24" s="248" t="n">
        <v>22794</v>
      </c>
      <c r="AA24" s="245"/>
      <c r="AB24" s="247"/>
      <c r="AC24" s="241"/>
      <c r="AD24" s="242" t="s">
        <v>252</v>
      </c>
      <c r="AE24" s="241"/>
    </row>
    <row r="25" customFormat="false" ht="12" hidden="false" customHeight="true" outlineLevel="0" collapsed="false">
      <c r="A25" s="241"/>
      <c r="B25" s="241"/>
      <c r="C25" s="242" t="s">
        <v>253</v>
      </c>
      <c r="D25" s="243"/>
      <c r="E25" s="244" t="n">
        <v>135</v>
      </c>
      <c r="F25" s="245" t="n">
        <v>33</v>
      </c>
      <c r="G25" s="245" t="s">
        <v>81</v>
      </c>
      <c r="H25" s="245" t="s">
        <v>81</v>
      </c>
      <c r="I25" s="245" t="s">
        <v>81</v>
      </c>
      <c r="J25" s="245" t="s">
        <v>81</v>
      </c>
      <c r="K25" s="245" t="s">
        <v>81</v>
      </c>
      <c r="L25" s="245" t="s">
        <v>81</v>
      </c>
      <c r="M25" s="245" t="n">
        <v>102</v>
      </c>
      <c r="N25" s="249"/>
      <c r="O25" s="249"/>
      <c r="P25" s="249"/>
      <c r="Q25" s="249"/>
      <c r="R25" s="245" t="s">
        <v>65</v>
      </c>
      <c r="S25" s="248" t="n">
        <v>12</v>
      </c>
      <c r="T25" s="248" t="n">
        <v>23</v>
      </c>
      <c r="U25" s="248" t="n">
        <v>27</v>
      </c>
      <c r="V25" s="248" t="n">
        <v>37</v>
      </c>
      <c r="W25" s="248" t="n">
        <v>3</v>
      </c>
      <c r="X25" s="248" t="n">
        <v>1089</v>
      </c>
      <c r="Y25" s="248" t="n">
        <v>29580</v>
      </c>
      <c r="Z25" s="248" t="n">
        <v>20698</v>
      </c>
      <c r="AA25" s="245"/>
      <c r="AB25" s="247"/>
      <c r="AC25" s="241"/>
      <c r="AD25" s="242" t="s">
        <v>253</v>
      </c>
      <c r="AE25" s="241"/>
    </row>
    <row r="26" customFormat="false" ht="12" hidden="false" customHeight="true" outlineLevel="0" collapsed="false">
      <c r="A26" s="241"/>
      <c r="B26" s="241"/>
      <c r="C26" s="242" t="s">
        <v>254</v>
      </c>
      <c r="D26" s="243"/>
      <c r="E26" s="244" t="n">
        <v>64</v>
      </c>
      <c r="F26" s="245" t="n">
        <v>13</v>
      </c>
      <c r="G26" s="245" t="s">
        <v>81</v>
      </c>
      <c r="H26" s="245" t="s">
        <v>81</v>
      </c>
      <c r="I26" s="245" t="s">
        <v>81</v>
      </c>
      <c r="J26" s="245" t="s">
        <v>81</v>
      </c>
      <c r="K26" s="245" t="s">
        <v>81</v>
      </c>
      <c r="L26" s="245" t="s">
        <v>81</v>
      </c>
      <c r="M26" s="245" t="n">
        <v>51</v>
      </c>
      <c r="N26" s="249"/>
      <c r="O26" s="249"/>
      <c r="P26" s="249"/>
      <c r="Q26" s="249"/>
      <c r="R26" s="245" t="n">
        <v>1</v>
      </c>
      <c r="S26" s="248" t="n">
        <v>9</v>
      </c>
      <c r="T26" s="248" t="n">
        <v>17</v>
      </c>
      <c r="U26" s="248" t="n">
        <v>9</v>
      </c>
      <c r="V26" s="248" t="n">
        <v>15</v>
      </c>
      <c r="W26" s="245" t="s">
        <v>65</v>
      </c>
      <c r="X26" s="248" t="n">
        <v>600</v>
      </c>
      <c r="Y26" s="248" t="n">
        <v>16780</v>
      </c>
      <c r="Z26" s="248" t="n">
        <v>22326</v>
      </c>
      <c r="AA26" s="245"/>
      <c r="AB26" s="247"/>
      <c r="AC26" s="241"/>
      <c r="AD26" s="242" t="s">
        <v>254</v>
      </c>
      <c r="AE26" s="241"/>
    </row>
    <row r="27" customFormat="false" ht="12" hidden="false" customHeight="true" outlineLevel="0" collapsed="false">
      <c r="A27" s="241"/>
      <c r="B27" s="241"/>
      <c r="C27" s="242" t="s">
        <v>255</v>
      </c>
      <c r="D27" s="243"/>
      <c r="E27" s="244" t="n">
        <v>52</v>
      </c>
      <c r="F27" s="245" t="n">
        <v>11</v>
      </c>
      <c r="G27" s="245" t="s">
        <v>81</v>
      </c>
      <c r="H27" s="245" t="s">
        <v>81</v>
      </c>
      <c r="I27" s="245" t="s">
        <v>81</v>
      </c>
      <c r="J27" s="245" t="s">
        <v>81</v>
      </c>
      <c r="K27" s="245" t="s">
        <v>81</v>
      </c>
      <c r="L27" s="245" t="s">
        <v>81</v>
      </c>
      <c r="M27" s="245" t="n">
        <v>41</v>
      </c>
      <c r="N27" s="249"/>
      <c r="O27" s="249"/>
      <c r="P27" s="249"/>
      <c r="Q27" s="249"/>
      <c r="R27" s="245" t="s">
        <v>65</v>
      </c>
      <c r="S27" s="248" t="n">
        <v>2</v>
      </c>
      <c r="T27" s="248" t="n">
        <v>16</v>
      </c>
      <c r="U27" s="248" t="n">
        <v>11</v>
      </c>
      <c r="V27" s="248" t="n">
        <v>12</v>
      </c>
      <c r="W27" s="245" t="s">
        <v>65</v>
      </c>
      <c r="X27" s="248" t="n">
        <v>223</v>
      </c>
      <c r="Y27" s="248" t="n">
        <v>3855</v>
      </c>
      <c r="Z27" s="248" t="n">
        <v>3451</v>
      </c>
      <c r="AA27" s="245"/>
      <c r="AB27" s="247"/>
      <c r="AC27" s="241"/>
      <c r="AD27" s="242" t="s">
        <v>255</v>
      </c>
      <c r="AE27" s="241"/>
    </row>
    <row r="28" customFormat="false" ht="12" hidden="false" customHeight="true" outlineLevel="0" collapsed="false">
      <c r="A28" s="241"/>
      <c r="B28" s="241"/>
      <c r="C28" s="242" t="s">
        <v>256</v>
      </c>
      <c r="D28" s="243"/>
      <c r="E28" s="244" t="n">
        <v>64</v>
      </c>
      <c r="F28" s="245" t="n">
        <v>9</v>
      </c>
      <c r="G28" s="245" t="s">
        <v>81</v>
      </c>
      <c r="H28" s="245" t="s">
        <v>81</v>
      </c>
      <c r="I28" s="245" t="s">
        <v>81</v>
      </c>
      <c r="J28" s="245" t="s">
        <v>81</v>
      </c>
      <c r="K28" s="245" t="s">
        <v>81</v>
      </c>
      <c r="L28" s="245" t="s">
        <v>81</v>
      </c>
      <c r="M28" s="245" t="n">
        <v>55</v>
      </c>
      <c r="N28" s="249"/>
      <c r="O28" s="249"/>
      <c r="P28" s="249"/>
      <c r="Q28" s="249"/>
      <c r="R28" s="245" t="s">
        <v>65</v>
      </c>
      <c r="S28" s="248" t="n">
        <v>2</v>
      </c>
      <c r="T28" s="248" t="n">
        <v>24</v>
      </c>
      <c r="U28" s="248" t="n">
        <v>9</v>
      </c>
      <c r="V28" s="248" t="n">
        <v>19</v>
      </c>
      <c r="W28" s="248" t="n">
        <v>1</v>
      </c>
      <c r="X28" s="248" t="n">
        <v>327</v>
      </c>
      <c r="Y28" s="174" t="n">
        <v>4938</v>
      </c>
      <c r="Z28" s="248" t="n">
        <v>3404</v>
      </c>
      <c r="AA28" s="245"/>
      <c r="AB28" s="247"/>
      <c r="AC28" s="241"/>
      <c r="AD28" s="242" t="s">
        <v>256</v>
      </c>
      <c r="AE28" s="241"/>
    </row>
    <row r="29" customFormat="false" ht="3.75" hidden="false" customHeight="true" outlineLevel="0" collapsed="false">
      <c r="A29" s="218"/>
      <c r="B29" s="218"/>
      <c r="C29" s="218"/>
      <c r="D29" s="219"/>
      <c r="E29" s="252"/>
      <c r="F29" s="252"/>
      <c r="G29" s="252"/>
      <c r="H29" s="252"/>
      <c r="I29" s="252"/>
      <c r="J29" s="252"/>
      <c r="K29" s="252"/>
      <c r="L29" s="252"/>
      <c r="M29" s="252"/>
      <c r="N29" s="252"/>
      <c r="Q29" s="249"/>
      <c r="R29" s="252"/>
      <c r="S29" s="252"/>
      <c r="T29" s="252"/>
      <c r="U29" s="252"/>
      <c r="V29" s="252"/>
      <c r="W29" s="252"/>
      <c r="X29" s="252"/>
      <c r="Y29" s="252"/>
      <c r="Z29" s="252"/>
      <c r="AA29" s="252"/>
      <c r="AB29" s="229"/>
      <c r="AC29" s="218"/>
      <c r="AD29" s="218"/>
      <c r="AE29" s="218"/>
    </row>
    <row r="30" customFormat="false" ht="15.75" hidden="false" customHeight="true" outlineLevel="0" collapsed="false">
      <c r="C30" s="192" t="s">
        <v>257</v>
      </c>
      <c r="Q30" s="249"/>
    </row>
  </sheetData>
  <mergeCells count="12">
    <mergeCell ref="G4:M4"/>
    <mergeCell ref="X4:X6"/>
    <mergeCell ref="Y4:Y6"/>
    <mergeCell ref="Z4:Z6"/>
    <mergeCell ref="E5:E6"/>
    <mergeCell ref="F5:L5"/>
    <mergeCell ref="B7:C7"/>
    <mergeCell ref="AC7:AD7"/>
    <mergeCell ref="B8:C8"/>
    <mergeCell ref="AC8:AD8"/>
    <mergeCell ref="B22:C22"/>
    <mergeCell ref="AC22:AD22"/>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97" width="0.25"/>
    <col collapsed="false" customWidth="true" hidden="false" outlineLevel="0" max="3" min="2" style="97" width="1.26"/>
    <col collapsed="false" customWidth="true" hidden="false" outlineLevel="0" max="4" min="4" style="97" width="30.63"/>
    <col collapsed="false" customWidth="true" hidden="false" outlineLevel="0" max="5" min="5" style="97" width="0.25"/>
    <col collapsed="false" customWidth="true" hidden="false" outlineLevel="0" max="12" min="6" style="97" width="7.63"/>
    <col collapsed="false" customWidth="true" hidden="false" outlineLevel="0" max="16" min="13" style="97" width="0.25"/>
    <col collapsed="false" customWidth="true" hidden="false" outlineLevel="0" max="18" min="17" style="97" width="7.63"/>
    <col collapsed="false" customWidth="true" hidden="false" outlineLevel="0" max="21" min="19" style="97" width="11.63"/>
    <col collapsed="false" customWidth="true" hidden="false" outlineLevel="0" max="23" min="22" style="97" width="0.25"/>
    <col collapsed="false" customWidth="true" hidden="false" outlineLevel="0" max="25" min="24" style="253" width="1.26"/>
    <col collapsed="false" customWidth="true" hidden="false" outlineLevel="0" max="26" min="26" style="253" width="30.63"/>
    <col collapsed="false" customWidth="true" hidden="false" outlineLevel="0" max="27" min="27" style="97" width="0.37"/>
    <col collapsed="false" customWidth="false" hidden="false" outlineLevel="0" max="16384" min="28" style="97" width="9"/>
  </cols>
  <sheetData>
    <row r="1" s="102" customFormat="true" ht="24" hidden="false" customHeight="true" outlineLevel="0" collapsed="false">
      <c r="C1" s="99"/>
      <c r="D1" s="254" t="s">
        <v>258</v>
      </c>
      <c r="E1" s="99"/>
      <c r="F1" s="255" t="s">
        <v>259</v>
      </c>
      <c r="G1" s="101"/>
      <c r="H1" s="101"/>
      <c r="I1" s="101"/>
      <c r="J1" s="101"/>
      <c r="K1" s="101"/>
      <c r="L1" s="256"/>
      <c r="M1" s="256"/>
      <c r="N1" s="256"/>
      <c r="O1" s="256"/>
      <c r="P1" s="256"/>
      <c r="Q1" s="257" t="s">
        <v>260</v>
      </c>
      <c r="R1" s="101"/>
      <c r="S1" s="101"/>
      <c r="T1" s="101"/>
      <c r="U1" s="258"/>
      <c r="V1" s="258"/>
      <c r="W1" s="258"/>
      <c r="X1" s="259"/>
      <c r="Y1" s="260"/>
      <c r="Z1" s="260"/>
      <c r="AA1" s="99"/>
    </row>
    <row r="2" customFormat="false" ht="7.5" hidden="false" customHeight="true" outlineLevel="0" collapsed="false">
      <c r="C2" s="104"/>
      <c r="D2" s="104"/>
      <c r="E2" s="104"/>
      <c r="F2" s="106"/>
      <c r="G2" s="106"/>
      <c r="H2" s="106"/>
      <c r="I2" s="106"/>
      <c r="J2" s="106"/>
      <c r="K2" s="106"/>
      <c r="L2" s="106"/>
      <c r="M2" s="106"/>
      <c r="N2" s="107"/>
      <c r="O2" s="106"/>
      <c r="P2" s="106"/>
      <c r="Q2" s="106"/>
      <c r="R2" s="106"/>
      <c r="S2" s="106"/>
      <c r="T2" s="106"/>
      <c r="U2" s="261"/>
      <c r="V2" s="261"/>
      <c r="W2" s="261"/>
      <c r="Y2" s="262"/>
      <c r="Z2" s="262"/>
      <c r="AA2" s="104"/>
    </row>
    <row r="3" s="263" customFormat="true" ht="12" hidden="false" customHeight="true" outlineLevel="0" collapsed="false">
      <c r="B3" s="95" t="s">
        <v>44</v>
      </c>
      <c r="M3" s="264"/>
      <c r="N3" s="264"/>
      <c r="O3" s="264"/>
      <c r="P3" s="264"/>
      <c r="U3" s="265"/>
      <c r="V3" s="265"/>
      <c r="W3" s="265"/>
      <c r="X3" s="266"/>
      <c r="Y3" s="266"/>
      <c r="Z3" s="266"/>
    </row>
    <row r="4" s="277" customFormat="true" ht="12" hidden="false" customHeight="true" outlineLevel="0" collapsed="false">
      <c r="A4" s="267"/>
      <c r="B4" s="267"/>
      <c r="C4" s="267"/>
      <c r="D4" s="267"/>
      <c r="E4" s="268"/>
      <c r="F4" s="108"/>
      <c r="G4" s="269" t="s">
        <v>261</v>
      </c>
      <c r="H4" s="269"/>
      <c r="I4" s="269"/>
      <c r="J4" s="269"/>
      <c r="K4" s="269"/>
      <c r="L4" s="270" t="s">
        <v>262</v>
      </c>
      <c r="M4" s="113"/>
      <c r="N4" s="113"/>
      <c r="O4" s="113"/>
      <c r="P4" s="113"/>
      <c r="Q4" s="270" t="s">
        <v>263</v>
      </c>
      <c r="R4" s="109"/>
      <c r="S4" s="271" t="s">
        <v>86</v>
      </c>
      <c r="T4" s="272" t="s">
        <v>264</v>
      </c>
      <c r="U4" s="273" t="s">
        <v>265</v>
      </c>
      <c r="V4" s="274"/>
      <c r="W4" s="275"/>
      <c r="X4" s="276"/>
      <c r="Y4" s="276"/>
      <c r="Z4" s="276"/>
      <c r="AA4" s="267"/>
    </row>
    <row r="5" s="277" customFormat="true" ht="12" hidden="false" customHeight="true" outlineLevel="0" collapsed="false">
      <c r="A5" s="278"/>
      <c r="B5" s="278"/>
      <c r="C5" s="278"/>
      <c r="D5" s="278"/>
      <c r="E5" s="279"/>
      <c r="F5" s="280"/>
      <c r="G5" s="281" t="s">
        <v>266</v>
      </c>
      <c r="H5" s="281"/>
      <c r="I5" s="281"/>
      <c r="J5" s="281"/>
      <c r="K5" s="281"/>
      <c r="L5" s="281"/>
      <c r="M5" s="281"/>
      <c r="N5" s="281"/>
      <c r="O5" s="281"/>
      <c r="P5" s="281"/>
      <c r="Q5" s="281"/>
      <c r="R5" s="281"/>
      <c r="S5" s="271"/>
      <c r="T5" s="272"/>
      <c r="U5" s="273"/>
      <c r="V5" s="282"/>
      <c r="W5" s="283"/>
      <c r="X5" s="284"/>
      <c r="Y5" s="284"/>
      <c r="Z5" s="284"/>
      <c r="AA5" s="278"/>
    </row>
    <row r="6" s="277" customFormat="true" ht="12" hidden="false" customHeight="true" outlineLevel="0" collapsed="false">
      <c r="A6" s="278"/>
      <c r="B6" s="278"/>
      <c r="C6" s="278"/>
      <c r="D6" s="278"/>
      <c r="E6" s="279"/>
      <c r="F6" s="285" t="s">
        <v>218</v>
      </c>
      <c r="G6" s="286" t="s">
        <v>267</v>
      </c>
      <c r="H6" s="287" t="s">
        <v>268</v>
      </c>
      <c r="I6" s="287" t="s">
        <v>269</v>
      </c>
      <c r="J6" s="288" t="s">
        <v>270</v>
      </c>
      <c r="K6" s="289" t="s">
        <v>271</v>
      </c>
      <c r="L6" s="289" t="s">
        <v>272</v>
      </c>
      <c r="M6" s="285"/>
      <c r="N6" s="285"/>
      <c r="O6" s="285"/>
      <c r="P6" s="285"/>
      <c r="Q6" s="290" t="s">
        <v>273</v>
      </c>
      <c r="R6" s="288" t="s">
        <v>274</v>
      </c>
      <c r="S6" s="271"/>
      <c r="T6" s="272"/>
      <c r="U6" s="273"/>
      <c r="V6" s="291"/>
      <c r="W6" s="292"/>
      <c r="X6" s="284"/>
      <c r="Y6" s="284"/>
      <c r="Z6" s="284"/>
      <c r="AA6" s="278"/>
    </row>
    <row r="7" s="277" customFormat="true" ht="12" hidden="false" customHeight="true" outlineLevel="0" collapsed="false">
      <c r="A7" s="293"/>
      <c r="B7" s="293"/>
      <c r="C7" s="293"/>
      <c r="D7" s="293"/>
      <c r="E7" s="294"/>
      <c r="F7" s="295"/>
      <c r="G7" s="296" t="s">
        <v>275</v>
      </c>
      <c r="H7" s="297" t="s">
        <v>276</v>
      </c>
      <c r="I7" s="297" t="s">
        <v>277</v>
      </c>
      <c r="J7" s="298" t="s">
        <v>278</v>
      </c>
      <c r="K7" s="299" t="s">
        <v>279</v>
      </c>
      <c r="L7" s="299" t="s">
        <v>280</v>
      </c>
      <c r="M7" s="300"/>
      <c r="N7" s="300"/>
      <c r="O7" s="300"/>
      <c r="P7" s="300"/>
      <c r="Q7" s="301" t="s">
        <v>281</v>
      </c>
      <c r="R7" s="297" t="s">
        <v>282</v>
      </c>
      <c r="S7" s="302" t="s">
        <v>283</v>
      </c>
      <c r="T7" s="303" t="s">
        <v>90</v>
      </c>
      <c r="U7" s="303" t="s">
        <v>284</v>
      </c>
      <c r="V7" s="293"/>
      <c r="W7" s="304"/>
      <c r="X7" s="305"/>
      <c r="Y7" s="305"/>
      <c r="Z7" s="305"/>
      <c r="AA7" s="293"/>
    </row>
    <row r="8" s="313" customFormat="true" ht="15.75" hidden="false" customHeight="true" outlineLevel="0" collapsed="false">
      <c r="A8" s="306"/>
      <c r="B8" s="307" t="s">
        <v>285</v>
      </c>
      <c r="C8" s="308"/>
      <c r="D8" s="308"/>
      <c r="E8" s="309"/>
      <c r="F8" s="310" t="n">
        <v>10118</v>
      </c>
      <c r="G8" s="310" t="n">
        <v>3810</v>
      </c>
      <c r="H8" s="310" t="n">
        <v>2175</v>
      </c>
      <c r="I8" s="310" t="n">
        <v>2071</v>
      </c>
      <c r="J8" s="310" t="n">
        <v>1254</v>
      </c>
      <c r="K8" s="310" t="n">
        <v>371</v>
      </c>
      <c r="L8" s="310" t="n">
        <v>232</v>
      </c>
      <c r="M8" s="310"/>
      <c r="N8" s="310"/>
      <c r="O8" s="310"/>
      <c r="P8" s="310"/>
      <c r="Q8" s="310" t="n">
        <v>131</v>
      </c>
      <c r="R8" s="310" t="n">
        <v>74</v>
      </c>
      <c r="S8" s="310" t="n">
        <v>83279</v>
      </c>
      <c r="T8" s="310" t="n">
        <v>2333860</v>
      </c>
      <c r="U8" s="310" t="n">
        <v>1807537</v>
      </c>
      <c r="V8" s="310"/>
      <c r="W8" s="311"/>
      <c r="X8" s="312" t="s">
        <v>285</v>
      </c>
    </row>
    <row r="9" s="318" customFormat="true" ht="15.75" hidden="false" customHeight="true" outlineLevel="0" collapsed="false">
      <c r="A9" s="314"/>
      <c r="B9" s="315" t="s">
        <v>286</v>
      </c>
      <c r="C9" s="314"/>
      <c r="D9" s="314"/>
      <c r="E9" s="316"/>
      <c r="F9" s="310" t="n">
        <v>1968</v>
      </c>
      <c r="G9" s="310" t="n">
        <v>542</v>
      </c>
      <c r="H9" s="310" t="n">
        <v>472</v>
      </c>
      <c r="I9" s="310" t="n">
        <v>533</v>
      </c>
      <c r="J9" s="310" t="n">
        <v>274</v>
      </c>
      <c r="K9" s="310" t="n">
        <v>76</v>
      </c>
      <c r="L9" s="310" t="n">
        <v>45</v>
      </c>
      <c r="M9" s="310"/>
      <c r="N9" s="310"/>
      <c r="O9" s="310"/>
      <c r="P9" s="310"/>
      <c r="Q9" s="310" t="n">
        <v>23</v>
      </c>
      <c r="R9" s="310" t="n">
        <v>3</v>
      </c>
      <c r="S9" s="310" t="n">
        <v>15246</v>
      </c>
      <c r="T9" s="310" t="n">
        <v>1066540</v>
      </c>
      <c r="U9" s="310" t="s">
        <v>65</v>
      </c>
      <c r="V9" s="310"/>
      <c r="W9" s="311"/>
      <c r="X9" s="317" t="s">
        <v>286</v>
      </c>
      <c r="Y9" s="317"/>
      <c r="Z9" s="317"/>
      <c r="AA9" s="317"/>
    </row>
    <row r="10" s="263" customFormat="true" ht="12" hidden="false" customHeight="true" outlineLevel="0" collapsed="false">
      <c r="A10" s="264"/>
      <c r="B10" s="264"/>
      <c r="C10" s="319" t="s">
        <v>287</v>
      </c>
      <c r="D10" s="319"/>
      <c r="E10" s="320"/>
      <c r="F10" s="321" t="n">
        <v>7</v>
      </c>
      <c r="G10" s="321" t="s">
        <v>65</v>
      </c>
      <c r="H10" s="321" t="n">
        <v>3</v>
      </c>
      <c r="I10" s="321" t="n">
        <v>4</v>
      </c>
      <c r="J10" s="321" t="s">
        <v>65</v>
      </c>
      <c r="K10" s="321" t="s">
        <v>65</v>
      </c>
      <c r="L10" s="321" t="s">
        <v>65</v>
      </c>
      <c r="M10" s="321"/>
      <c r="N10" s="321"/>
      <c r="O10" s="321"/>
      <c r="P10" s="321"/>
      <c r="Q10" s="321" t="s">
        <v>65</v>
      </c>
      <c r="R10" s="321" t="s">
        <v>65</v>
      </c>
      <c r="S10" s="321" t="n">
        <v>39</v>
      </c>
      <c r="T10" s="321" t="n">
        <v>1945</v>
      </c>
      <c r="U10" s="321" t="s">
        <v>65</v>
      </c>
      <c r="V10" s="310"/>
      <c r="W10" s="311"/>
      <c r="Y10" s="322" t="s">
        <v>287</v>
      </c>
      <c r="Z10" s="322"/>
      <c r="AA10" s="322"/>
    </row>
    <row r="11" s="263" customFormat="true" ht="12" hidden="false" customHeight="true" outlineLevel="0" collapsed="false">
      <c r="A11" s="264"/>
      <c r="B11" s="264"/>
      <c r="C11" s="319" t="s">
        <v>288</v>
      </c>
      <c r="D11" s="319"/>
      <c r="E11" s="320"/>
      <c r="F11" s="321" t="n">
        <v>99</v>
      </c>
      <c r="G11" s="321" t="n">
        <v>40</v>
      </c>
      <c r="H11" s="321" t="n">
        <v>27</v>
      </c>
      <c r="I11" s="321" t="n">
        <v>18</v>
      </c>
      <c r="J11" s="321" t="n">
        <v>6</v>
      </c>
      <c r="K11" s="321" t="n">
        <v>5</v>
      </c>
      <c r="L11" s="321" t="n">
        <v>2</v>
      </c>
      <c r="M11" s="321"/>
      <c r="N11" s="321"/>
      <c r="O11" s="321"/>
      <c r="P11" s="321"/>
      <c r="Q11" s="321" t="n">
        <v>1</v>
      </c>
      <c r="R11" s="321" t="s">
        <v>65</v>
      </c>
      <c r="S11" s="321" t="n">
        <v>605</v>
      </c>
      <c r="T11" s="321" t="n">
        <v>20293</v>
      </c>
      <c r="U11" s="321" t="s">
        <v>65</v>
      </c>
      <c r="V11" s="310"/>
      <c r="W11" s="311"/>
      <c r="Y11" s="322" t="s">
        <v>288</v>
      </c>
      <c r="Z11" s="322"/>
      <c r="AA11" s="322"/>
    </row>
    <row r="12" s="263" customFormat="true" ht="9" hidden="false" customHeight="true" outlineLevel="0" collapsed="false">
      <c r="A12" s="264"/>
      <c r="B12" s="264"/>
      <c r="C12" s="264"/>
      <c r="D12" s="319" t="s">
        <v>289</v>
      </c>
      <c r="E12" s="320"/>
      <c r="F12" s="321" t="n">
        <v>27</v>
      </c>
      <c r="G12" s="321" t="n">
        <v>12</v>
      </c>
      <c r="H12" s="321" t="n">
        <v>7</v>
      </c>
      <c r="I12" s="321" t="s">
        <v>65</v>
      </c>
      <c r="J12" s="321" t="n">
        <v>4</v>
      </c>
      <c r="K12" s="321" t="n">
        <v>1</v>
      </c>
      <c r="L12" s="321" t="n">
        <v>2</v>
      </c>
      <c r="M12" s="321"/>
      <c r="N12" s="321"/>
      <c r="O12" s="321"/>
      <c r="P12" s="321"/>
      <c r="Q12" s="321" t="n">
        <v>1</v>
      </c>
      <c r="R12" s="321" t="s">
        <v>65</v>
      </c>
      <c r="S12" s="321" t="n">
        <v>269</v>
      </c>
      <c r="T12" s="321" t="n">
        <v>8404</v>
      </c>
      <c r="U12" s="321" t="s">
        <v>65</v>
      </c>
      <c r="V12" s="310"/>
      <c r="W12" s="311"/>
      <c r="Z12" s="322" t="s">
        <v>289</v>
      </c>
      <c r="AA12" s="322"/>
    </row>
    <row r="13" s="263" customFormat="true" ht="9" hidden="false" customHeight="true" outlineLevel="0" collapsed="false">
      <c r="A13" s="264"/>
      <c r="B13" s="264"/>
      <c r="C13" s="264"/>
      <c r="D13" s="319" t="s">
        <v>290</v>
      </c>
      <c r="E13" s="320"/>
      <c r="F13" s="321" t="n">
        <v>37</v>
      </c>
      <c r="G13" s="321" t="n">
        <v>14</v>
      </c>
      <c r="H13" s="321" t="n">
        <v>10</v>
      </c>
      <c r="I13" s="321" t="n">
        <v>9</v>
      </c>
      <c r="J13" s="321" t="n">
        <v>1</v>
      </c>
      <c r="K13" s="321" t="n">
        <v>3</v>
      </c>
      <c r="L13" s="321" t="s">
        <v>65</v>
      </c>
      <c r="M13" s="321"/>
      <c r="N13" s="321"/>
      <c r="O13" s="321"/>
      <c r="P13" s="321"/>
      <c r="Q13" s="321" t="s">
        <v>65</v>
      </c>
      <c r="R13" s="321" t="s">
        <v>65</v>
      </c>
      <c r="S13" s="321" t="n">
        <v>190</v>
      </c>
      <c r="T13" s="321" t="n">
        <v>6525</v>
      </c>
      <c r="U13" s="321" t="s">
        <v>65</v>
      </c>
      <c r="V13" s="310"/>
      <c r="W13" s="311"/>
      <c r="Z13" s="322" t="s">
        <v>290</v>
      </c>
      <c r="AA13" s="322"/>
    </row>
    <row r="14" s="263" customFormat="true" ht="9" hidden="false" customHeight="true" outlineLevel="0" collapsed="false">
      <c r="A14" s="264"/>
      <c r="B14" s="264"/>
      <c r="C14" s="264"/>
      <c r="D14" s="319" t="s">
        <v>291</v>
      </c>
      <c r="E14" s="320"/>
      <c r="F14" s="321" t="n">
        <v>35</v>
      </c>
      <c r="G14" s="321" t="n">
        <v>14</v>
      </c>
      <c r="H14" s="321" t="n">
        <v>10</v>
      </c>
      <c r="I14" s="321" t="n">
        <v>9</v>
      </c>
      <c r="J14" s="321" t="n">
        <v>1</v>
      </c>
      <c r="K14" s="321" t="n">
        <v>1</v>
      </c>
      <c r="L14" s="321" t="s">
        <v>65</v>
      </c>
      <c r="M14" s="321"/>
      <c r="N14" s="321"/>
      <c r="O14" s="321"/>
      <c r="P14" s="321"/>
      <c r="Q14" s="321" t="s">
        <v>65</v>
      </c>
      <c r="R14" s="321" t="s">
        <v>65</v>
      </c>
      <c r="S14" s="321" t="n">
        <v>146</v>
      </c>
      <c r="T14" s="321" t="n">
        <v>5365</v>
      </c>
      <c r="U14" s="321" t="s">
        <v>65</v>
      </c>
      <c r="V14" s="310"/>
      <c r="W14" s="311"/>
      <c r="Z14" s="322" t="s">
        <v>291</v>
      </c>
      <c r="AA14" s="322"/>
    </row>
    <row r="15" s="263" customFormat="true" ht="12" hidden="false" customHeight="true" outlineLevel="0" collapsed="false">
      <c r="A15" s="264"/>
      <c r="B15" s="264"/>
      <c r="C15" s="319" t="s">
        <v>292</v>
      </c>
      <c r="D15" s="319"/>
      <c r="E15" s="320"/>
      <c r="F15" s="321" t="n">
        <v>401</v>
      </c>
      <c r="G15" s="321" t="n">
        <v>118</v>
      </c>
      <c r="H15" s="321" t="n">
        <v>96</v>
      </c>
      <c r="I15" s="321" t="n">
        <v>98</v>
      </c>
      <c r="J15" s="321" t="n">
        <v>57</v>
      </c>
      <c r="K15" s="321" t="n">
        <v>12</v>
      </c>
      <c r="L15" s="321" t="n">
        <v>11</v>
      </c>
      <c r="M15" s="321"/>
      <c r="N15" s="321"/>
      <c r="O15" s="321"/>
      <c r="P15" s="321"/>
      <c r="Q15" s="321" t="n">
        <v>7</v>
      </c>
      <c r="R15" s="321" t="n">
        <v>2</v>
      </c>
      <c r="S15" s="321" t="n">
        <v>3484</v>
      </c>
      <c r="T15" s="321" t="n">
        <v>244394</v>
      </c>
      <c r="U15" s="321" t="s">
        <v>65</v>
      </c>
      <c r="V15" s="310"/>
      <c r="W15" s="311"/>
      <c r="Y15" s="322" t="s">
        <v>292</v>
      </c>
      <c r="Z15" s="322"/>
      <c r="AA15" s="322"/>
    </row>
    <row r="16" s="263" customFormat="true" ht="9" hidden="false" customHeight="true" outlineLevel="0" collapsed="false">
      <c r="A16" s="264"/>
      <c r="B16" s="264"/>
      <c r="C16" s="264"/>
      <c r="D16" s="319" t="s">
        <v>293</v>
      </c>
      <c r="E16" s="320"/>
      <c r="F16" s="321" t="n">
        <v>203</v>
      </c>
      <c r="G16" s="321" t="n">
        <v>51</v>
      </c>
      <c r="H16" s="321" t="n">
        <v>59</v>
      </c>
      <c r="I16" s="321" t="n">
        <v>45</v>
      </c>
      <c r="J16" s="321" t="n">
        <v>29</v>
      </c>
      <c r="K16" s="321" t="n">
        <v>5</v>
      </c>
      <c r="L16" s="321" t="n">
        <v>8</v>
      </c>
      <c r="M16" s="321"/>
      <c r="N16" s="321"/>
      <c r="O16" s="321"/>
      <c r="P16" s="321"/>
      <c r="Q16" s="321" t="n">
        <v>5</v>
      </c>
      <c r="R16" s="321" t="n">
        <v>1</v>
      </c>
      <c r="S16" s="321" t="n">
        <v>1939</v>
      </c>
      <c r="T16" s="321" t="n">
        <v>149907</v>
      </c>
      <c r="U16" s="321" t="s">
        <v>65</v>
      </c>
      <c r="V16" s="310"/>
      <c r="W16" s="311"/>
      <c r="Z16" s="322" t="s">
        <v>293</v>
      </c>
      <c r="AA16" s="322"/>
    </row>
    <row r="17" s="263" customFormat="true" ht="9" hidden="false" customHeight="true" outlineLevel="0" collapsed="false">
      <c r="A17" s="264"/>
      <c r="B17" s="264"/>
      <c r="C17" s="264"/>
      <c r="D17" s="319" t="s">
        <v>294</v>
      </c>
      <c r="E17" s="320"/>
      <c r="F17" s="321" t="n">
        <v>198</v>
      </c>
      <c r="G17" s="321" t="n">
        <v>67</v>
      </c>
      <c r="H17" s="321" t="n">
        <v>37</v>
      </c>
      <c r="I17" s="321" t="n">
        <v>53</v>
      </c>
      <c r="J17" s="321" t="n">
        <v>28</v>
      </c>
      <c r="K17" s="321" t="n">
        <v>7</v>
      </c>
      <c r="L17" s="321" t="n">
        <v>3</v>
      </c>
      <c r="M17" s="321"/>
      <c r="N17" s="321"/>
      <c r="O17" s="321"/>
      <c r="P17" s="321"/>
      <c r="Q17" s="321" t="n">
        <v>2</v>
      </c>
      <c r="R17" s="321" t="n">
        <v>1</v>
      </c>
      <c r="S17" s="321" t="n">
        <v>1545</v>
      </c>
      <c r="T17" s="321" t="n">
        <v>94487</v>
      </c>
      <c r="U17" s="321" t="s">
        <v>65</v>
      </c>
      <c r="V17" s="310"/>
      <c r="W17" s="311"/>
      <c r="Z17" s="322" t="s">
        <v>294</v>
      </c>
      <c r="AA17" s="322"/>
    </row>
    <row r="18" s="263" customFormat="true" ht="12" hidden="false" customHeight="true" outlineLevel="0" collapsed="false">
      <c r="A18" s="264"/>
      <c r="B18" s="264"/>
      <c r="C18" s="319" t="s">
        <v>295</v>
      </c>
      <c r="D18" s="319"/>
      <c r="E18" s="320"/>
      <c r="F18" s="321" t="n">
        <v>482</v>
      </c>
      <c r="G18" s="321" t="n">
        <v>134</v>
      </c>
      <c r="H18" s="321" t="n">
        <v>118</v>
      </c>
      <c r="I18" s="321" t="n">
        <v>132</v>
      </c>
      <c r="J18" s="321" t="n">
        <v>68</v>
      </c>
      <c r="K18" s="321" t="n">
        <v>18</v>
      </c>
      <c r="L18" s="321" t="n">
        <v>10</v>
      </c>
      <c r="M18" s="321"/>
      <c r="N18" s="321"/>
      <c r="O18" s="321"/>
      <c r="P18" s="321"/>
      <c r="Q18" s="321" t="n">
        <v>2</v>
      </c>
      <c r="R18" s="321" t="s">
        <v>65</v>
      </c>
      <c r="S18" s="321" t="n">
        <v>3298</v>
      </c>
      <c r="T18" s="321" t="n">
        <v>234084</v>
      </c>
      <c r="U18" s="321" t="s">
        <v>65</v>
      </c>
      <c r="V18" s="310"/>
      <c r="W18" s="311"/>
      <c r="Y18" s="322" t="s">
        <v>295</v>
      </c>
      <c r="Z18" s="322"/>
      <c r="AA18" s="322"/>
    </row>
    <row r="19" s="263" customFormat="true" ht="9" hidden="false" customHeight="true" outlineLevel="0" collapsed="false">
      <c r="A19" s="264"/>
      <c r="B19" s="264"/>
      <c r="C19" s="264"/>
      <c r="D19" s="319" t="s">
        <v>296</v>
      </c>
      <c r="E19" s="320"/>
      <c r="F19" s="321" t="n">
        <v>252</v>
      </c>
      <c r="G19" s="321" t="n">
        <v>63</v>
      </c>
      <c r="H19" s="321" t="n">
        <v>67</v>
      </c>
      <c r="I19" s="321" t="n">
        <v>71</v>
      </c>
      <c r="J19" s="321" t="n">
        <v>38</v>
      </c>
      <c r="K19" s="321" t="n">
        <v>8</v>
      </c>
      <c r="L19" s="321" t="n">
        <v>4</v>
      </c>
      <c r="M19" s="321"/>
      <c r="N19" s="321"/>
      <c r="O19" s="321"/>
      <c r="P19" s="321"/>
      <c r="Q19" s="321" t="n">
        <v>1</v>
      </c>
      <c r="R19" s="321" t="s">
        <v>65</v>
      </c>
      <c r="S19" s="321" t="n">
        <v>1720</v>
      </c>
      <c r="T19" s="321" t="n">
        <v>115366</v>
      </c>
      <c r="U19" s="321" t="s">
        <v>65</v>
      </c>
      <c r="V19" s="310"/>
      <c r="W19" s="311"/>
      <c r="Z19" s="322" t="s">
        <v>296</v>
      </c>
      <c r="AA19" s="322"/>
    </row>
    <row r="20" s="263" customFormat="true" ht="9" hidden="false" customHeight="true" outlineLevel="0" collapsed="false">
      <c r="A20" s="264"/>
      <c r="B20" s="264"/>
      <c r="C20" s="264"/>
      <c r="D20" s="319" t="s">
        <v>297</v>
      </c>
      <c r="E20" s="320"/>
      <c r="F20" s="321" t="n">
        <v>89</v>
      </c>
      <c r="G20" s="321" t="n">
        <v>30</v>
      </c>
      <c r="H20" s="321" t="n">
        <v>18</v>
      </c>
      <c r="I20" s="321" t="n">
        <v>28</v>
      </c>
      <c r="J20" s="321" t="n">
        <v>8</v>
      </c>
      <c r="K20" s="321" t="n">
        <v>3</v>
      </c>
      <c r="L20" s="321" t="n">
        <v>2</v>
      </c>
      <c r="M20" s="321"/>
      <c r="N20" s="321"/>
      <c r="O20" s="321"/>
      <c r="P20" s="321"/>
      <c r="Q20" s="321" t="s">
        <v>65</v>
      </c>
      <c r="R20" s="321" t="s">
        <v>65</v>
      </c>
      <c r="S20" s="321" t="n">
        <v>573</v>
      </c>
      <c r="T20" s="321" t="n">
        <v>42620</v>
      </c>
      <c r="U20" s="321" t="s">
        <v>65</v>
      </c>
      <c r="V20" s="310"/>
      <c r="W20" s="311"/>
      <c r="Z20" s="322" t="s">
        <v>297</v>
      </c>
      <c r="AA20" s="322"/>
    </row>
    <row r="21" s="263" customFormat="true" ht="9" hidden="false" customHeight="true" outlineLevel="0" collapsed="false">
      <c r="A21" s="264"/>
      <c r="B21" s="264"/>
      <c r="C21" s="264"/>
      <c r="D21" s="319" t="s">
        <v>298</v>
      </c>
      <c r="E21" s="320"/>
      <c r="F21" s="321" t="n">
        <v>27</v>
      </c>
      <c r="G21" s="321" t="n">
        <v>7</v>
      </c>
      <c r="H21" s="321" t="n">
        <v>3</v>
      </c>
      <c r="I21" s="321" t="n">
        <v>8</v>
      </c>
      <c r="J21" s="321" t="n">
        <v>5</v>
      </c>
      <c r="K21" s="321" t="n">
        <v>1</v>
      </c>
      <c r="L21" s="321" t="n">
        <v>2</v>
      </c>
      <c r="M21" s="321"/>
      <c r="N21" s="321"/>
      <c r="O21" s="321"/>
      <c r="P21" s="321"/>
      <c r="Q21" s="321" t="n">
        <v>1</v>
      </c>
      <c r="R21" s="321" t="s">
        <v>65</v>
      </c>
      <c r="S21" s="321" t="n">
        <v>284</v>
      </c>
      <c r="T21" s="321" t="n">
        <v>37148</v>
      </c>
      <c r="U21" s="321" t="s">
        <v>65</v>
      </c>
      <c r="V21" s="310"/>
      <c r="W21" s="311"/>
      <c r="Z21" s="322" t="s">
        <v>298</v>
      </c>
      <c r="AA21" s="322"/>
    </row>
    <row r="22" s="263" customFormat="true" ht="9" hidden="false" customHeight="true" outlineLevel="0" collapsed="false">
      <c r="A22" s="264"/>
      <c r="B22" s="264"/>
      <c r="C22" s="264"/>
      <c r="D22" s="319" t="s">
        <v>299</v>
      </c>
      <c r="E22" s="320"/>
      <c r="F22" s="321" t="n">
        <v>51</v>
      </c>
      <c r="G22" s="321" t="n">
        <v>11</v>
      </c>
      <c r="H22" s="321" t="n">
        <v>13</v>
      </c>
      <c r="I22" s="321" t="n">
        <v>12</v>
      </c>
      <c r="J22" s="321" t="n">
        <v>10</v>
      </c>
      <c r="K22" s="321" t="n">
        <v>4</v>
      </c>
      <c r="L22" s="321" t="n">
        <v>1</v>
      </c>
      <c r="M22" s="321"/>
      <c r="N22" s="321"/>
      <c r="O22" s="321"/>
      <c r="P22" s="321"/>
      <c r="Q22" s="321" t="s">
        <v>65</v>
      </c>
      <c r="R22" s="321" t="s">
        <v>65</v>
      </c>
      <c r="S22" s="321" t="n">
        <v>385</v>
      </c>
      <c r="T22" s="321" t="n">
        <v>25182</v>
      </c>
      <c r="U22" s="321" t="s">
        <v>65</v>
      </c>
      <c r="V22" s="310"/>
      <c r="W22" s="311"/>
      <c r="Z22" s="322" t="s">
        <v>299</v>
      </c>
      <c r="AA22" s="322"/>
    </row>
    <row r="23" s="263" customFormat="true" ht="9" hidden="false" customHeight="true" outlineLevel="0" collapsed="false">
      <c r="A23" s="264"/>
      <c r="B23" s="264"/>
      <c r="C23" s="264"/>
      <c r="D23" s="319" t="s">
        <v>300</v>
      </c>
      <c r="E23" s="320"/>
      <c r="F23" s="321" t="n">
        <v>6</v>
      </c>
      <c r="G23" s="321" t="n">
        <v>2</v>
      </c>
      <c r="H23" s="321" t="n">
        <v>2</v>
      </c>
      <c r="I23" s="321" t="n">
        <v>2</v>
      </c>
      <c r="J23" s="321" t="s">
        <v>65</v>
      </c>
      <c r="K23" s="321" t="s">
        <v>65</v>
      </c>
      <c r="L23" s="321" t="s">
        <v>65</v>
      </c>
      <c r="M23" s="321"/>
      <c r="N23" s="321"/>
      <c r="O23" s="321"/>
      <c r="P23" s="321"/>
      <c r="Q23" s="321" t="s">
        <v>65</v>
      </c>
      <c r="R23" s="321" t="s">
        <v>65</v>
      </c>
      <c r="S23" s="321" t="n">
        <v>19</v>
      </c>
      <c r="T23" s="321" t="n">
        <v>2971</v>
      </c>
      <c r="U23" s="321" t="s">
        <v>65</v>
      </c>
      <c r="V23" s="310"/>
      <c r="W23" s="311"/>
      <c r="Z23" s="322" t="s">
        <v>300</v>
      </c>
      <c r="AA23" s="322"/>
    </row>
    <row r="24" s="263" customFormat="true" ht="9" hidden="false" customHeight="true" outlineLevel="0" collapsed="false">
      <c r="A24" s="264"/>
      <c r="B24" s="264"/>
      <c r="C24" s="264"/>
      <c r="D24" s="319" t="s">
        <v>301</v>
      </c>
      <c r="E24" s="320"/>
      <c r="F24" s="321" t="n">
        <v>57</v>
      </c>
      <c r="G24" s="321" t="n">
        <v>21</v>
      </c>
      <c r="H24" s="321" t="n">
        <v>15</v>
      </c>
      <c r="I24" s="321" t="n">
        <v>11</v>
      </c>
      <c r="J24" s="321" t="n">
        <v>7</v>
      </c>
      <c r="K24" s="321" t="n">
        <v>2</v>
      </c>
      <c r="L24" s="321" t="n">
        <v>1</v>
      </c>
      <c r="M24" s="321"/>
      <c r="N24" s="321"/>
      <c r="O24" s="321"/>
      <c r="P24" s="321"/>
      <c r="Q24" s="321" t="s">
        <v>65</v>
      </c>
      <c r="R24" s="321" t="s">
        <v>65</v>
      </c>
      <c r="S24" s="321" t="n">
        <v>317</v>
      </c>
      <c r="T24" s="321" t="n">
        <v>10797</v>
      </c>
      <c r="U24" s="321" t="s">
        <v>65</v>
      </c>
      <c r="V24" s="310"/>
      <c r="W24" s="311"/>
      <c r="Z24" s="322" t="s">
        <v>301</v>
      </c>
      <c r="AA24" s="322"/>
    </row>
    <row r="25" s="263" customFormat="true" ht="12" hidden="false" customHeight="true" outlineLevel="0" collapsed="false">
      <c r="A25" s="264"/>
      <c r="B25" s="264"/>
      <c r="C25" s="319" t="s">
        <v>302</v>
      </c>
      <c r="D25" s="319"/>
      <c r="E25" s="320"/>
      <c r="F25" s="321" t="n">
        <v>543</v>
      </c>
      <c r="G25" s="321" t="n">
        <v>103</v>
      </c>
      <c r="H25" s="321" t="n">
        <v>130</v>
      </c>
      <c r="I25" s="321" t="n">
        <v>180</v>
      </c>
      <c r="J25" s="321" t="n">
        <v>90</v>
      </c>
      <c r="K25" s="321" t="n">
        <v>20</v>
      </c>
      <c r="L25" s="321" t="n">
        <v>10</v>
      </c>
      <c r="M25" s="321"/>
      <c r="N25" s="321"/>
      <c r="O25" s="321"/>
      <c r="P25" s="321"/>
      <c r="Q25" s="321" t="n">
        <v>9</v>
      </c>
      <c r="R25" s="321" t="n">
        <v>1</v>
      </c>
      <c r="S25" s="321" t="n">
        <v>4631</v>
      </c>
      <c r="T25" s="321" t="n">
        <v>344542</v>
      </c>
      <c r="U25" s="321" t="s">
        <v>65</v>
      </c>
      <c r="V25" s="310"/>
      <c r="W25" s="311"/>
      <c r="Y25" s="322" t="s">
        <v>302</v>
      </c>
      <c r="Z25" s="322"/>
      <c r="AA25" s="322"/>
    </row>
    <row r="26" s="263" customFormat="true" ht="9" hidden="false" customHeight="true" outlineLevel="0" collapsed="false">
      <c r="A26" s="264"/>
      <c r="B26" s="264"/>
      <c r="C26" s="264"/>
      <c r="D26" s="319" t="s">
        <v>303</v>
      </c>
      <c r="E26" s="320"/>
      <c r="F26" s="321" t="n">
        <v>190</v>
      </c>
      <c r="G26" s="321" t="n">
        <v>37</v>
      </c>
      <c r="H26" s="321" t="n">
        <v>55</v>
      </c>
      <c r="I26" s="321" t="n">
        <v>61</v>
      </c>
      <c r="J26" s="321" t="n">
        <v>27</v>
      </c>
      <c r="K26" s="321" t="n">
        <v>6</v>
      </c>
      <c r="L26" s="321" t="n">
        <v>3</v>
      </c>
      <c r="M26" s="321"/>
      <c r="N26" s="321"/>
      <c r="O26" s="321"/>
      <c r="P26" s="321"/>
      <c r="Q26" s="321" t="n">
        <v>1</v>
      </c>
      <c r="R26" s="321" t="s">
        <v>65</v>
      </c>
      <c r="S26" s="321" t="n">
        <v>1329</v>
      </c>
      <c r="T26" s="321" t="n">
        <v>92220</v>
      </c>
      <c r="U26" s="321" t="s">
        <v>65</v>
      </c>
      <c r="V26" s="310"/>
      <c r="W26" s="311"/>
      <c r="Z26" s="322" t="s">
        <v>303</v>
      </c>
      <c r="AA26" s="322"/>
    </row>
    <row r="27" s="263" customFormat="true" ht="9" hidden="false" customHeight="true" outlineLevel="0" collapsed="false">
      <c r="A27" s="264"/>
      <c r="B27" s="264"/>
      <c r="C27" s="264"/>
      <c r="D27" s="319" t="s">
        <v>304</v>
      </c>
      <c r="E27" s="320"/>
      <c r="F27" s="321" t="n">
        <v>161</v>
      </c>
      <c r="G27" s="321" t="n">
        <v>28</v>
      </c>
      <c r="H27" s="321" t="n">
        <v>36</v>
      </c>
      <c r="I27" s="321" t="n">
        <v>53</v>
      </c>
      <c r="J27" s="321" t="n">
        <v>30</v>
      </c>
      <c r="K27" s="321" t="n">
        <v>6</v>
      </c>
      <c r="L27" s="321" t="n">
        <v>6</v>
      </c>
      <c r="M27" s="321"/>
      <c r="N27" s="321"/>
      <c r="O27" s="321"/>
      <c r="P27" s="321"/>
      <c r="Q27" s="321" t="n">
        <v>2</v>
      </c>
      <c r="R27" s="321" t="s">
        <v>65</v>
      </c>
      <c r="S27" s="321" t="n">
        <v>1435</v>
      </c>
      <c r="T27" s="321" t="n">
        <v>72547</v>
      </c>
      <c r="U27" s="321" t="s">
        <v>65</v>
      </c>
      <c r="V27" s="310"/>
      <c r="W27" s="311"/>
      <c r="Z27" s="322" t="s">
        <v>304</v>
      </c>
      <c r="AA27" s="322"/>
    </row>
    <row r="28" s="263" customFormat="true" ht="9" hidden="false" customHeight="true" outlineLevel="0" collapsed="false">
      <c r="A28" s="264"/>
      <c r="B28" s="264"/>
      <c r="C28" s="264"/>
      <c r="D28" s="319" t="s">
        <v>305</v>
      </c>
      <c r="E28" s="320"/>
      <c r="F28" s="321" t="n">
        <v>128</v>
      </c>
      <c r="G28" s="321" t="n">
        <v>25</v>
      </c>
      <c r="H28" s="321" t="n">
        <v>26</v>
      </c>
      <c r="I28" s="321" t="n">
        <v>45</v>
      </c>
      <c r="J28" s="321" t="n">
        <v>23</v>
      </c>
      <c r="K28" s="321" t="n">
        <v>5</v>
      </c>
      <c r="L28" s="321" t="s">
        <v>65</v>
      </c>
      <c r="M28" s="321"/>
      <c r="N28" s="321"/>
      <c r="O28" s="321"/>
      <c r="P28" s="321"/>
      <c r="Q28" s="321" t="n">
        <v>3</v>
      </c>
      <c r="R28" s="321" t="n">
        <v>1</v>
      </c>
      <c r="S28" s="321" t="n">
        <v>1255</v>
      </c>
      <c r="T28" s="321" t="n">
        <v>143948</v>
      </c>
      <c r="U28" s="321" t="s">
        <v>65</v>
      </c>
      <c r="V28" s="310"/>
      <c r="W28" s="311"/>
      <c r="Z28" s="322" t="s">
        <v>305</v>
      </c>
      <c r="AA28" s="322"/>
    </row>
    <row r="29" s="263" customFormat="true" ht="9" hidden="false" customHeight="true" outlineLevel="0" collapsed="false">
      <c r="A29" s="264"/>
      <c r="B29" s="264"/>
      <c r="C29" s="264"/>
      <c r="D29" s="319" t="s">
        <v>306</v>
      </c>
      <c r="E29" s="320"/>
      <c r="F29" s="321" t="n">
        <v>64</v>
      </c>
      <c r="G29" s="321" t="n">
        <v>13</v>
      </c>
      <c r="H29" s="321" t="n">
        <v>13</v>
      </c>
      <c r="I29" s="321" t="n">
        <v>21</v>
      </c>
      <c r="J29" s="321" t="n">
        <v>10</v>
      </c>
      <c r="K29" s="321" t="n">
        <v>3</v>
      </c>
      <c r="L29" s="321" t="n">
        <v>1</v>
      </c>
      <c r="M29" s="321"/>
      <c r="N29" s="321"/>
      <c r="O29" s="321"/>
      <c r="P29" s="321"/>
      <c r="Q29" s="321" t="n">
        <v>3</v>
      </c>
      <c r="R29" s="321" t="s">
        <v>65</v>
      </c>
      <c r="S29" s="321" t="n">
        <v>612</v>
      </c>
      <c r="T29" s="321" t="n">
        <v>35827</v>
      </c>
      <c r="U29" s="321" t="s">
        <v>65</v>
      </c>
      <c r="V29" s="310"/>
      <c r="W29" s="311"/>
      <c r="Z29" s="322" t="s">
        <v>306</v>
      </c>
      <c r="AA29" s="322"/>
    </row>
    <row r="30" s="263" customFormat="true" ht="12" hidden="false" customHeight="true" outlineLevel="0" collapsed="false">
      <c r="A30" s="264"/>
      <c r="B30" s="264"/>
      <c r="C30" s="319" t="s">
        <v>307</v>
      </c>
      <c r="D30" s="319"/>
      <c r="E30" s="320"/>
      <c r="F30" s="321" t="n">
        <v>436</v>
      </c>
      <c r="G30" s="321" t="n">
        <v>147</v>
      </c>
      <c r="H30" s="321" t="n">
        <v>98</v>
      </c>
      <c r="I30" s="321" t="n">
        <v>101</v>
      </c>
      <c r="J30" s="321" t="n">
        <v>53</v>
      </c>
      <c r="K30" s="321" t="n">
        <v>21</v>
      </c>
      <c r="L30" s="321" t="n">
        <v>12</v>
      </c>
      <c r="M30" s="321"/>
      <c r="N30" s="321"/>
      <c r="O30" s="321"/>
      <c r="P30" s="321"/>
      <c r="Q30" s="321" t="n">
        <v>4</v>
      </c>
      <c r="R30" s="321" t="s">
        <v>65</v>
      </c>
      <c r="S30" s="321" t="n">
        <v>3189</v>
      </c>
      <c r="T30" s="321" t="n">
        <v>221281</v>
      </c>
      <c r="U30" s="321" t="s">
        <v>65</v>
      </c>
      <c r="V30" s="310"/>
      <c r="W30" s="311"/>
      <c r="Y30" s="322" t="s">
        <v>307</v>
      </c>
      <c r="Z30" s="322"/>
      <c r="AA30" s="322"/>
    </row>
    <row r="31" s="263" customFormat="true" ht="9" hidden="false" customHeight="true" outlineLevel="0" collapsed="false">
      <c r="A31" s="264"/>
      <c r="B31" s="264"/>
      <c r="C31" s="264"/>
      <c r="D31" s="319" t="s">
        <v>308</v>
      </c>
      <c r="E31" s="320"/>
      <c r="F31" s="321" t="n">
        <v>99</v>
      </c>
      <c r="G31" s="321" t="n">
        <v>30</v>
      </c>
      <c r="H31" s="321" t="n">
        <v>32</v>
      </c>
      <c r="I31" s="321" t="n">
        <v>25</v>
      </c>
      <c r="J31" s="321" t="n">
        <v>9</v>
      </c>
      <c r="K31" s="321" t="n">
        <v>2</v>
      </c>
      <c r="L31" s="321" t="n">
        <v>1</v>
      </c>
      <c r="M31" s="321"/>
      <c r="N31" s="321"/>
      <c r="O31" s="321"/>
      <c r="P31" s="321"/>
      <c r="Q31" s="321" t="s">
        <v>65</v>
      </c>
      <c r="R31" s="321" t="s">
        <v>65</v>
      </c>
      <c r="S31" s="321" t="n">
        <v>502</v>
      </c>
      <c r="T31" s="321" t="n">
        <v>17847</v>
      </c>
      <c r="U31" s="321" t="s">
        <v>65</v>
      </c>
      <c r="V31" s="310"/>
      <c r="W31" s="311"/>
      <c r="Z31" s="322" t="s">
        <v>308</v>
      </c>
      <c r="AA31" s="322"/>
    </row>
    <row r="32" s="263" customFormat="true" ht="9" hidden="false" customHeight="true" outlineLevel="0" collapsed="false">
      <c r="A32" s="264"/>
      <c r="B32" s="264"/>
      <c r="C32" s="264"/>
      <c r="D32" s="319" t="s">
        <v>309</v>
      </c>
      <c r="E32" s="320"/>
      <c r="F32" s="321" t="n">
        <v>102</v>
      </c>
      <c r="G32" s="321" t="n">
        <v>38</v>
      </c>
      <c r="H32" s="321" t="n">
        <v>17</v>
      </c>
      <c r="I32" s="321" t="n">
        <v>14</v>
      </c>
      <c r="J32" s="321" t="n">
        <v>15</v>
      </c>
      <c r="K32" s="321" t="n">
        <v>12</v>
      </c>
      <c r="L32" s="321" t="n">
        <v>4</v>
      </c>
      <c r="M32" s="321"/>
      <c r="N32" s="321"/>
      <c r="O32" s="321"/>
      <c r="P32" s="321"/>
      <c r="Q32" s="321" t="n">
        <v>2</v>
      </c>
      <c r="R32" s="321" t="s">
        <v>65</v>
      </c>
      <c r="S32" s="321" t="n">
        <v>1018</v>
      </c>
      <c r="T32" s="321" t="n">
        <v>132582</v>
      </c>
      <c r="U32" s="321" t="s">
        <v>65</v>
      </c>
      <c r="V32" s="310"/>
      <c r="W32" s="311"/>
      <c r="Z32" s="322" t="s">
        <v>309</v>
      </c>
      <c r="AA32" s="322"/>
    </row>
    <row r="33" s="263" customFormat="true" ht="9" hidden="false" customHeight="true" outlineLevel="0" collapsed="false">
      <c r="A33" s="264"/>
      <c r="B33" s="264"/>
      <c r="C33" s="264"/>
      <c r="D33" s="319" t="s">
        <v>310</v>
      </c>
      <c r="E33" s="320"/>
      <c r="F33" s="321" t="n">
        <v>39</v>
      </c>
      <c r="G33" s="321" t="n">
        <v>13</v>
      </c>
      <c r="H33" s="321" t="n">
        <v>8</v>
      </c>
      <c r="I33" s="321" t="n">
        <v>13</v>
      </c>
      <c r="J33" s="321" t="n">
        <v>4</v>
      </c>
      <c r="K33" s="321" t="s">
        <v>65</v>
      </c>
      <c r="L33" s="321" t="s">
        <v>65</v>
      </c>
      <c r="M33" s="321"/>
      <c r="N33" s="321"/>
      <c r="O33" s="321"/>
      <c r="P33" s="321"/>
      <c r="Q33" s="321" t="n">
        <v>1</v>
      </c>
      <c r="R33" s="321" t="s">
        <v>65</v>
      </c>
      <c r="S33" s="321" t="n">
        <v>256</v>
      </c>
      <c r="T33" s="321" t="n">
        <v>16643</v>
      </c>
      <c r="U33" s="321" t="s">
        <v>65</v>
      </c>
      <c r="V33" s="310"/>
      <c r="W33" s="311"/>
      <c r="Z33" s="322" t="s">
        <v>310</v>
      </c>
      <c r="AA33" s="322"/>
    </row>
    <row r="34" s="263" customFormat="true" ht="9" hidden="false" customHeight="true" outlineLevel="0" collapsed="false">
      <c r="A34" s="264"/>
      <c r="B34" s="264"/>
      <c r="C34" s="264"/>
      <c r="D34" s="319" t="s">
        <v>311</v>
      </c>
      <c r="E34" s="320"/>
      <c r="F34" s="321" t="n">
        <v>196</v>
      </c>
      <c r="G34" s="321" t="n">
        <v>66</v>
      </c>
      <c r="H34" s="321" t="n">
        <v>41</v>
      </c>
      <c r="I34" s="321" t="n">
        <v>49</v>
      </c>
      <c r="J34" s="321" t="n">
        <v>25</v>
      </c>
      <c r="K34" s="321" t="n">
        <v>7</v>
      </c>
      <c r="L34" s="321" t="n">
        <v>7</v>
      </c>
      <c r="M34" s="321"/>
      <c r="N34" s="321"/>
      <c r="O34" s="321"/>
      <c r="P34" s="321"/>
      <c r="Q34" s="321" t="n">
        <v>1</v>
      </c>
      <c r="R34" s="321" t="s">
        <v>65</v>
      </c>
      <c r="S34" s="321" t="n">
        <v>1413</v>
      </c>
      <c r="T34" s="321" t="n">
        <v>54209</v>
      </c>
      <c r="U34" s="321" t="s">
        <v>65</v>
      </c>
      <c r="V34" s="310"/>
      <c r="W34" s="311"/>
      <c r="Z34" s="322" t="s">
        <v>311</v>
      </c>
      <c r="AA34" s="322"/>
    </row>
    <row r="35" s="318" customFormat="true" ht="15.75" hidden="false" customHeight="true" outlineLevel="0" collapsed="false">
      <c r="A35" s="314"/>
      <c r="B35" s="315" t="s">
        <v>312</v>
      </c>
      <c r="C35" s="323"/>
      <c r="D35" s="314"/>
      <c r="E35" s="316"/>
      <c r="F35" s="310" t="n">
        <v>8150</v>
      </c>
      <c r="G35" s="310" t="n">
        <v>3268</v>
      </c>
      <c r="H35" s="310" t="n">
        <v>1703</v>
      </c>
      <c r="I35" s="310" t="n">
        <v>1538</v>
      </c>
      <c r="J35" s="310" t="n">
        <v>980</v>
      </c>
      <c r="K35" s="310" t="n">
        <v>295</v>
      </c>
      <c r="L35" s="310" t="n">
        <v>187</v>
      </c>
      <c r="M35" s="310"/>
      <c r="N35" s="310"/>
      <c r="O35" s="310"/>
      <c r="P35" s="310"/>
      <c r="Q35" s="310" t="n">
        <v>108</v>
      </c>
      <c r="R35" s="310" t="n">
        <v>71</v>
      </c>
      <c r="S35" s="310" t="n">
        <v>68033</v>
      </c>
      <c r="T35" s="310" t="n">
        <v>1267320</v>
      </c>
      <c r="U35" s="310" t="n">
        <v>1807537</v>
      </c>
      <c r="V35" s="310"/>
      <c r="W35" s="311"/>
      <c r="X35" s="317" t="s">
        <v>312</v>
      </c>
      <c r="Z35" s="317"/>
      <c r="AA35" s="317"/>
    </row>
    <row r="36" s="263" customFormat="true" ht="12" hidden="false" customHeight="true" outlineLevel="0" collapsed="false">
      <c r="A36" s="264"/>
      <c r="B36" s="264"/>
      <c r="C36" s="319" t="s">
        <v>313</v>
      </c>
      <c r="D36" s="319"/>
      <c r="E36" s="320"/>
      <c r="F36" s="321" t="n">
        <v>48</v>
      </c>
      <c r="G36" s="321" t="n">
        <v>6</v>
      </c>
      <c r="H36" s="321" t="n">
        <v>7</v>
      </c>
      <c r="I36" s="321" t="n">
        <v>4</v>
      </c>
      <c r="J36" s="321" t="n">
        <v>2</v>
      </c>
      <c r="K36" s="321" t="s">
        <v>65</v>
      </c>
      <c r="L36" s="321" t="s">
        <v>65</v>
      </c>
      <c r="M36" s="321"/>
      <c r="N36" s="321"/>
      <c r="O36" s="321"/>
      <c r="P36" s="321"/>
      <c r="Q36" s="321" t="n">
        <v>6</v>
      </c>
      <c r="R36" s="321" t="n">
        <v>23</v>
      </c>
      <c r="S36" s="321" t="n">
        <v>5715</v>
      </c>
      <c r="T36" s="321" t="n">
        <v>130579</v>
      </c>
      <c r="U36" s="321" t="n">
        <v>286582</v>
      </c>
      <c r="V36" s="321"/>
      <c r="W36" s="324"/>
      <c r="Y36" s="322" t="s">
        <v>313</v>
      </c>
      <c r="Z36" s="322"/>
      <c r="AA36" s="322"/>
    </row>
    <row r="37" s="263" customFormat="true" ht="9" hidden="false" customHeight="true" outlineLevel="0" collapsed="false">
      <c r="A37" s="264"/>
      <c r="B37" s="264"/>
      <c r="C37" s="264"/>
      <c r="D37" s="319" t="s">
        <v>314</v>
      </c>
      <c r="E37" s="320"/>
      <c r="F37" s="321" t="n">
        <v>29</v>
      </c>
      <c r="G37" s="321" t="s">
        <v>65</v>
      </c>
      <c r="H37" s="321" t="s">
        <v>65</v>
      </c>
      <c r="I37" s="321" t="s">
        <v>65</v>
      </c>
      <c r="J37" s="321" t="s">
        <v>65</v>
      </c>
      <c r="K37" s="321" t="s">
        <v>65</v>
      </c>
      <c r="L37" s="321" t="s">
        <v>65</v>
      </c>
      <c r="M37" s="321"/>
      <c r="N37" s="321"/>
      <c r="O37" s="321"/>
      <c r="P37" s="321"/>
      <c r="Q37" s="321" t="n">
        <v>6</v>
      </c>
      <c r="R37" s="321" t="n">
        <v>23</v>
      </c>
      <c r="S37" s="321" t="n">
        <v>5639</v>
      </c>
      <c r="T37" s="321" t="n">
        <v>129193</v>
      </c>
      <c r="U37" s="321" t="n">
        <v>282165</v>
      </c>
      <c r="V37" s="321"/>
      <c r="W37" s="324"/>
      <c r="Z37" s="322" t="s">
        <v>314</v>
      </c>
      <c r="AA37" s="322"/>
    </row>
    <row r="38" s="263" customFormat="true" ht="9" hidden="false" customHeight="true" outlineLevel="0" collapsed="false">
      <c r="A38" s="264"/>
      <c r="B38" s="264"/>
      <c r="C38" s="264"/>
      <c r="D38" s="325" t="s">
        <v>315</v>
      </c>
      <c r="E38" s="320"/>
      <c r="F38" s="321" t="n">
        <v>19</v>
      </c>
      <c r="G38" s="321" t="n">
        <v>6</v>
      </c>
      <c r="H38" s="321" t="n">
        <v>7</v>
      </c>
      <c r="I38" s="321" t="n">
        <v>4</v>
      </c>
      <c r="J38" s="321" t="n">
        <v>2</v>
      </c>
      <c r="K38" s="321" t="s">
        <v>65</v>
      </c>
      <c r="L38" s="321" t="s">
        <v>65</v>
      </c>
      <c r="M38" s="321"/>
      <c r="N38" s="321"/>
      <c r="O38" s="321"/>
      <c r="P38" s="321"/>
      <c r="Q38" s="321" t="s">
        <v>65</v>
      </c>
      <c r="R38" s="321" t="s">
        <v>65</v>
      </c>
      <c r="S38" s="321" t="n">
        <v>76</v>
      </c>
      <c r="T38" s="321" t="n">
        <v>1385</v>
      </c>
      <c r="U38" s="321" t="n">
        <v>4417</v>
      </c>
      <c r="V38" s="321"/>
      <c r="W38" s="324"/>
      <c r="Z38" s="325" t="s">
        <v>315</v>
      </c>
      <c r="AA38" s="322"/>
    </row>
    <row r="39" s="263" customFormat="true" ht="12" hidden="false" customHeight="true" outlineLevel="0" collapsed="false">
      <c r="A39" s="264"/>
      <c r="B39" s="264"/>
      <c r="C39" s="319" t="s">
        <v>316</v>
      </c>
      <c r="D39" s="319"/>
      <c r="E39" s="320"/>
      <c r="F39" s="321" t="n">
        <v>1133</v>
      </c>
      <c r="G39" s="321" t="n">
        <v>501</v>
      </c>
      <c r="H39" s="321" t="n">
        <v>228</v>
      </c>
      <c r="I39" s="321" t="n">
        <v>290</v>
      </c>
      <c r="J39" s="321" t="n">
        <v>87</v>
      </c>
      <c r="K39" s="321" t="n">
        <v>10</v>
      </c>
      <c r="L39" s="321" t="n">
        <v>12</v>
      </c>
      <c r="M39" s="321"/>
      <c r="N39" s="321"/>
      <c r="O39" s="321"/>
      <c r="P39" s="321"/>
      <c r="Q39" s="321" t="n">
        <v>5</v>
      </c>
      <c r="R39" s="321" t="s">
        <v>65</v>
      </c>
      <c r="S39" s="321" t="n">
        <v>5509</v>
      </c>
      <c r="T39" s="321" t="n">
        <v>76229</v>
      </c>
      <c r="U39" s="321" t="n">
        <v>209891</v>
      </c>
      <c r="V39" s="321"/>
      <c r="W39" s="324"/>
      <c r="Y39" s="322" t="s">
        <v>316</v>
      </c>
      <c r="Z39" s="322"/>
      <c r="AA39" s="322"/>
    </row>
    <row r="40" s="263" customFormat="true" ht="9" hidden="false" customHeight="true" outlineLevel="0" collapsed="false">
      <c r="A40" s="264"/>
      <c r="B40" s="264"/>
      <c r="C40" s="264"/>
      <c r="D40" s="319" t="s">
        <v>317</v>
      </c>
      <c r="E40" s="320"/>
      <c r="F40" s="321" t="n">
        <v>150</v>
      </c>
      <c r="G40" s="321" t="n">
        <v>97</v>
      </c>
      <c r="H40" s="321" t="n">
        <v>21</v>
      </c>
      <c r="I40" s="321" t="n">
        <v>30</v>
      </c>
      <c r="J40" s="321" t="n">
        <v>1</v>
      </c>
      <c r="K40" s="321" t="n">
        <v>1</v>
      </c>
      <c r="L40" s="321" t="s">
        <v>65</v>
      </c>
      <c r="M40" s="321"/>
      <c r="N40" s="321"/>
      <c r="O40" s="321"/>
      <c r="P40" s="321"/>
      <c r="Q40" s="321" t="s">
        <v>65</v>
      </c>
      <c r="R40" s="321" t="s">
        <v>65</v>
      </c>
      <c r="S40" s="321" t="n">
        <v>454</v>
      </c>
      <c r="T40" s="321" t="n">
        <v>4613</v>
      </c>
      <c r="U40" s="321" t="n">
        <v>14677</v>
      </c>
      <c r="V40" s="321"/>
      <c r="W40" s="324"/>
      <c r="Z40" s="322" t="s">
        <v>317</v>
      </c>
      <c r="AA40" s="322"/>
    </row>
    <row r="41" s="263" customFormat="true" ht="9" hidden="false" customHeight="true" outlineLevel="0" collapsed="false">
      <c r="A41" s="264"/>
      <c r="B41" s="264"/>
      <c r="C41" s="264"/>
      <c r="D41" s="319" t="s">
        <v>318</v>
      </c>
      <c r="E41" s="320"/>
      <c r="F41" s="321" t="n">
        <v>153</v>
      </c>
      <c r="G41" s="321" t="n">
        <v>69</v>
      </c>
      <c r="H41" s="321" t="n">
        <v>22</v>
      </c>
      <c r="I41" s="321" t="n">
        <v>50</v>
      </c>
      <c r="J41" s="321" t="n">
        <v>11</v>
      </c>
      <c r="K41" s="321" t="n">
        <v>1</v>
      </c>
      <c r="L41" s="321" t="s">
        <v>65</v>
      </c>
      <c r="M41" s="321"/>
      <c r="N41" s="321"/>
      <c r="O41" s="321"/>
      <c r="P41" s="321"/>
      <c r="Q41" s="321" t="s">
        <v>65</v>
      </c>
      <c r="R41" s="321" t="s">
        <v>65</v>
      </c>
      <c r="S41" s="321" t="n">
        <v>658</v>
      </c>
      <c r="T41" s="321" t="n">
        <v>11925</v>
      </c>
      <c r="U41" s="321" t="n">
        <v>37239</v>
      </c>
      <c r="V41" s="321"/>
      <c r="W41" s="324"/>
      <c r="Z41" s="322" t="s">
        <v>318</v>
      </c>
      <c r="AA41" s="322"/>
    </row>
    <row r="42" s="263" customFormat="true" ht="9" hidden="false" customHeight="true" outlineLevel="0" collapsed="false">
      <c r="A42" s="264"/>
      <c r="B42" s="264"/>
      <c r="C42" s="264"/>
      <c r="D42" s="319" t="s">
        <v>319</v>
      </c>
      <c r="E42" s="320"/>
      <c r="F42" s="321" t="n">
        <v>469</v>
      </c>
      <c r="G42" s="321" t="n">
        <v>203</v>
      </c>
      <c r="H42" s="321" t="n">
        <v>119</v>
      </c>
      <c r="I42" s="321" t="n">
        <v>105</v>
      </c>
      <c r="J42" s="321" t="n">
        <v>26</v>
      </c>
      <c r="K42" s="321" t="n">
        <v>2</v>
      </c>
      <c r="L42" s="321" t="n">
        <v>10</v>
      </c>
      <c r="M42" s="321"/>
      <c r="N42" s="321"/>
      <c r="O42" s="321"/>
      <c r="P42" s="321"/>
      <c r="Q42" s="321" t="n">
        <v>4</v>
      </c>
      <c r="R42" s="321" t="s">
        <v>65</v>
      </c>
      <c r="S42" s="321" t="n">
        <v>2398</v>
      </c>
      <c r="T42" s="321" t="n">
        <v>36514</v>
      </c>
      <c r="U42" s="321" t="n">
        <v>88102</v>
      </c>
      <c r="V42" s="321"/>
      <c r="W42" s="324"/>
      <c r="Z42" s="322" t="s">
        <v>319</v>
      </c>
      <c r="AA42" s="322"/>
    </row>
    <row r="43" s="263" customFormat="true" ht="9" hidden="false" customHeight="true" outlineLevel="0" collapsed="false">
      <c r="A43" s="264"/>
      <c r="B43" s="264"/>
      <c r="C43" s="264"/>
      <c r="D43" s="319" t="s">
        <v>320</v>
      </c>
      <c r="E43" s="320"/>
      <c r="F43" s="321" t="n">
        <v>66</v>
      </c>
      <c r="G43" s="321" t="n">
        <v>29</v>
      </c>
      <c r="H43" s="321" t="n">
        <v>10</v>
      </c>
      <c r="I43" s="321" t="n">
        <v>20</v>
      </c>
      <c r="J43" s="321" t="n">
        <v>5</v>
      </c>
      <c r="K43" s="321" t="n">
        <v>1</v>
      </c>
      <c r="L43" s="321" t="s">
        <v>65</v>
      </c>
      <c r="M43" s="321"/>
      <c r="N43" s="321"/>
      <c r="O43" s="321"/>
      <c r="P43" s="321"/>
      <c r="Q43" s="321" t="n">
        <v>1</v>
      </c>
      <c r="R43" s="321" t="s">
        <v>65</v>
      </c>
      <c r="S43" s="321" t="n">
        <v>352</v>
      </c>
      <c r="T43" s="321" t="n">
        <v>5207</v>
      </c>
      <c r="U43" s="321" t="n">
        <v>10056</v>
      </c>
      <c r="V43" s="321"/>
      <c r="W43" s="324"/>
      <c r="Z43" s="322" t="s">
        <v>320</v>
      </c>
      <c r="AA43" s="322"/>
    </row>
    <row r="44" s="263" customFormat="true" ht="9" hidden="false" customHeight="true" outlineLevel="0" collapsed="false">
      <c r="A44" s="264"/>
      <c r="B44" s="264"/>
      <c r="C44" s="264"/>
      <c r="D44" s="319" t="s">
        <v>321</v>
      </c>
      <c r="E44" s="320"/>
      <c r="F44" s="321" t="n">
        <v>295</v>
      </c>
      <c r="G44" s="321" t="n">
        <v>103</v>
      </c>
      <c r="H44" s="321" t="n">
        <v>56</v>
      </c>
      <c r="I44" s="321" t="n">
        <v>85</v>
      </c>
      <c r="J44" s="321" t="n">
        <v>44</v>
      </c>
      <c r="K44" s="321" t="n">
        <v>5</v>
      </c>
      <c r="L44" s="321" t="n">
        <v>2</v>
      </c>
      <c r="M44" s="321"/>
      <c r="N44" s="321"/>
      <c r="O44" s="321"/>
      <c r="P44" s="321"/>
      <c r="Q44" s="321" t="s">
        <v>65</v>
      </c>
      <c r="R44" s="321" t="s">
        <v>65</v>
      </c>
      <c r="S44" s="321" t="n">
        <v>1647</v>
      </c>
      <c r="T44" s="321" t="n">
        <v>17969</v>
      </c>
      <c r="U44" s="321" t="n">
        <v>59817</v>
      </c>
      <c r="V44" s="321"/>
      <c r="W44" s="324"/>
      <c r="Z44" s="322" t="s">
        <v>321</v>
      </c>
      <c r="AA44" s="322"/>
    </row>
    <row r="45" s="263" customFormat="true" ht="12" hidden="false" customHeight="true" outlineLevel="0" collapsed="false">
      <c r="A45" s="264"/>
      <c r="B45" s="264"/>
      <c r="C45" s="319" t="s">
        <v>322</v>
      </c>
      <c r="D45" s="319"/>
      <c r="E45" s="320"/>
      <c r="F45" s="321" t="n">
        <v>2267</v>
      </c>
      <c r="G45" s="321" t="n">
        <v>941</v>
      </c>
      <c r="H45" s="321" t="n">
        <v>425</v>
      </c>
      <c r="I45" s="321" t="n">
        <v>282</v>
      </c>
      <c r="J45" s="321" t="n">
        <v>305</v>
      </c>
      <c r="K45" s="321" t="n">
        <v>142</v>
      </c>
      <c r="L45" s="321" t="n">
        <v>65</v>
      </c>
      <c r="M45" s="321"/>
      <c r="N45" s="321"/>
      <c r="O45" s="321"/>
      <c r="P45" s="321"/>
      <c r="Q45" s="321" t="n">
        <v>65</v>
      </c>
      <c r="R45" s="321" t="n">
        <v>42</v>
      </c>
      <c r="S45" s="321" t="n">
        <v>25433</v>
      </c>
      <c r="T45" s="321" t="n">
        <v>336307</v>
      </c>
      <c r="U45" s="321" t="n">
        <v>514255</v>
      </c>
      <c r="V45" s="321"/>
      <c r="W45" s="324"/>
      <c r="Y45" s="322" t="s">
        <v>322</v>
      </c>
      <c r="Z45" s="322"/>
      <c r="AA45" s="322"/>
    </row>
    <row r="46" s="263" customFormat="true" ht="9" hidden="false" customHeight="true" outlineLevel="0" collapsed="false">
      <c r="A46" s="264"/>
      <c r="B46" s="264"/>
      <c r="C46" s="264"/>
      <c r="D46" s="319" t="s">
        <v>323</v>
      </c>
      <c r="E46" s="320"/>
      <c r="F46" s="321" t="n">
        <v>212</v>
      </c>
      <c r="G46" s="321" t="n">
        <v>69</v>
      </c>
      <c r="H46" s="321" t="n">
        <v>29</v>
      </c>
      <c r="I46" s="321" t="n">
        <v>14</v>
      </c>
      <c r="J46" s="321" t="n">
        <v>12</v>
      </c>
      <c r="K46" s="321" t="n">
        <v>11</v>
      </c>
      <c r="L46" s="321" t="n">
        <v>27</v>
      </c>
      <c r="M46" s="321"/>
      <c r="N46" s="321"/>
      <c r="O46" s="321"/>
      <c r="P46" s="321"/>
      <c r="Q46" s="321" t="n">
        <v>29</v>
      </c>
      <c r="R46" s="321" t="n">
        <v>21</v>
      </c>
      <c r="S46" s="321" t="n">
        <v>6895</v>
      </c>
      <c r="T46" s="321" t="n">
        <v>127100</v>
      </c>
      <c r="U46" s="321" t="n">
        <v>231216</v>
      </c>
      <c r="V46" s="321"/>
      <c r="W46" s="324"/>
      <c r="Z46" s="322" t="s">
        <v>323</v>
      </c>
      <c r="AA46" s="322"/>
    </row>
    <row r="47" s="263" customFormat="true" ht="9" hidden="false" customHeight="true" outlineLevel="0" collapsed="false">
      <c r="A47" s="264"/>
      <c r="B47" s="264"/>
      <c r="C47" s="264"/>
      <c r="D47" s="319" t="s">
        <v>324</v>
      </c>
      <c r="E47" s="320"/>
      <c r="F47" s="321" t="n">
        <v>72</v>
      </c>
      <c r="G47" s="321" t="n">
        <v>31</v>
      </c>
      <c r="H47" s="321" t="n">
        <v>28</v>
      </c>
      <c r="I47" s="321" t="n">
        <v>5</v>
      </c>
      <c r="J47" s="321" t="n">
        <v>3</v>
      </c>
      <c r="K47" s="321" t="n">
        <v>4</v>
      </c>
      <c r="L47" s="321" t="s">
        <v>65</v>
      </c>
      <c r="M47" s="321"/>
      <c r="N47" s="321"/>
      <c r="O47" s="321"/>
      <c r="P47" s="321"/>
      <c r="Q47" s="321" t="n">
        <v>1</v>
      </c>
      <c r="R47" s="321" t="s">
        <v>65</v>
      </c>
      <c r="S47" s="321" t="n">
        <v>396</v>
      </c>
      <c r="T47" s="321" t="n">
        <v>4771</v>
      </c>
      <c r="U47" s="321" t="n">
        <v>7072</v>
      </c>
      <c r="V47" s="321"/>
      <c r="W47" s="324"/>
      <c r="Z47" s="322" t="s">
        <v>324</v>
      </c>
      <c r="AA47" s="322"/>
    </row>
    <row r="48" s="263" customFormat="true" ht="9" hidden="false" customHeight="true" outlineLevel="0" collapsed="false">
      <c r="A48" s="264"/>
      <c r="B48" s="264"/>
      <c r="C48" s="264"/>
      <c r="D48" s="319" t="s">
        <v>325</v>
      </c>
      <c r="E48" s="320"/>
      <c r="F48" s="321" t="n">
        <v>123</v>
      </c>
      <c r="G48" s="321" t="n">
        <v>37</v>
      </c>
      <c r="H48" s="321" t="n">
        <v>42</v>
      </c>
      <c r="I48" s="321" t="n">
        <v>25</v>
      </c>
      <c r="J48" s="321" t="n">
        <v>13</v>
      </c>
      <c r="K48" s="321" t="n">
        <v>4</v>
      </c>
      <c r="L48" s="321" t="n">
        <v>2</v>
      </c>
      <c r="M48" s="321"/>
      <c r="N48" s="321"/>
      <c r="O48" s="321"/>
      <c r="P48" s="321"/>
      <c r="Q48" s="321" t="s">
        <v>65</v>
      </c>
      <c r="R48" s="321" t="s">
        <v>65</v>
      </c>
      <c r="S48" s="321" t="n">
        <v>687</v>
      </c>
      <c r="T48" s="321" t="n">
        <v>10158</v>
      </c>
      <c r="U48" s="321" t="n">
        <v>7468</v>
      </c>
      <c r="V48" s="321"/>
      <c r="W48" s="324"/>
      <c r="Z48" s="322" t="s">
        <v>325</v>
      </c>
      <c r="AA48" s="322"/>
    </row>
    <row r="49" s="263" customFormat="true" ht="9" hidden="false" customHeight="true" outlineLevel="0" collapsed="false">
      <c r="A49" s="264"/>
      <c r="B49" s="264"/>
      <c r="C49" s="264"/>
      <c r="D49" s="319" t="s">
        <v>326</v>
      </c>
      <c r="E49" s="320"/>
      <c r="F49" s="321" t="n">
        <v>65</v>
      </c>
      <c r="G49" s="321" t="n">
        <v>33</v>
      </c>
      <c r="H49" s="321" t="n">
        <v>20</v>
      </c>
      <c r="I49" s="321" t="n">
        <v>7</v>
      </c>
      <c r="J49" s="321" t="n">
        <v>2</v>
      </c>
      <c r="K49" s="321" t="n">
        <v>2</v>
      </c>
      <c r="L49" s="321" t="n">
        <v>1</v>
      </c>
      <c r="M49" s="321"/>
      <c r="N49" s="321"/>
      <c r="O49" s="321"/>
      <c r="P49" s="321"/>
      <c r="Q49" s="321" t="s">
        <v>65</v>
      </c>
      <c r="R49" s="321" t="s">
        <v>65</v>
      </c>
      <c r="S49" s="321" t="n">
        <v>271</v>
      </c>
      <c r="T49" s="321" t="n">
        <v>2526</v>
      </c>
      <c r="U49" s="321" t="n">
        <v>4112</v>
      </c>
      <c r="V49" s="321"/>
      <c r="W49" s="324"/>
      <c r="Z49" s="322" t="s">
        <v>326</v>
      </c>
      <c r="AA49" s="322"/>
    </row>
    <row r="50" s="263" customFormat="true" ht="9" hidden="false" customHeight="true" outlineLevel="0" collapsed="false">
      <c r="A50" s="264"/>
      <c r="B50" s="264"/>
      <c r="C50" s="264"/>
      <c r="D50" s="319" t="s">
        <v>327</v>
      </c>
      <c r="E50" s="320"/>
      <c r="F50" s="321" t="n">
        <v>363</v>
      </c>
      <c r="G50" s="321" t="n">
        <v>246</v>
      </c>
      <c r="H50" s="321" t="n">
        <v>84</v>
      </c>
      <c r="I50" s="321" t="n">
        <v>30</v>
      </c>
      <c r="J50" s="321" t="n">
        <v>2</v>
      </c>
      <c r="K50" s="321" t="n">
        <v>1</v>
      </c>
      <c r="L50" s="321" t="s">
        <v>65</v>
      </c>
      <c r="M50" s="321"/>
      <c r="N50" s="321"/>
      <c r="O50" s="321"/>
      <c r="P50" s="321"/>
      <c r="Q50" s="321" t="s">
        <v>65</v>
      </c>
      <c r="R50" s="321" t="s">
        <v>65</v>
      </c>
      <c r="S50" s="321" t="n">
        <v>931</v>
      </c>
      <c r="T50" s="321" t="n">
        <v>18380</v>
      </c>
      <c r="U50" s="321" t="n">
        <v>30481</v>
      </c>
      <c r="V50" s="321"/>
      <c r="W50" s="324"/>
      <c r="Z50" s="322" t="s">
        <v>327</v>
      </c>
      <c r="AA50" s="322"/>
    </row>
    <row r="51" s="263" customFormat="true" ht="9" hidden="false" customHeight="true" outlineLevel="0" collapsed="false">
      <c r="A51" s="264"/>
      <c r="B51" s="264"/>
      <c r="C51" s="264"/>
      <c r="D51" s="319" t="s">
        <v>328</v>
      </c>
      <c r="E51" s="320"/>
      <c r="F51" s="321" t="n">
        <v>467</v>
      </c>
      <c r="G51" s="321" t="n">
        <v>195</v>
      </c>
      <c r="H51" s="321" t="n">
        <v>93</v>
      </c>
      <c r="I51" s="321" t="n">
        <v>94</v>
      </c>
      <c r="J51" s="321" t="n">
        <v>55</v>
      </c>
      <c r="K51" s="321" t="n">
        <v>19</v>
      </c>
      <c r="L51" s="321" t="n">
        <v>7</v>
      </c>
      <c r="M51" s="321"/>
      <c r="N51" s="321"/>
      <c r="O51" s="321"/>
      <c r="P51" s="321"/>
      <c r="Q51" s="321" t="n">
        <v>4</v>
      </c>
      <c r="R51" s="321" t="s">
        <v>65</v>
      </c>
      <c r="S51" s="321" t="n">
        <v>2979</v>
      </c>
      <c r="T51" s="321" t="n">
        <v>15338</v>
      </c>
      <c r="U51" s="321" t="n">
        <v>25753</v>
      </c>
      <c r="V51" s="321"/>
      <c r="W51" s="324"/>
      <c r="Z51" s="322" t="s">
        <v>328</v>
      </c>
      <c r="AA51" s="322"/>
    </row>
    <row r="52" s="263" customFormat="true" ht="9" hidden="false" customHeight="true" outlineLevel="0" collapsed="false">
      <c r="A52" s="264"/>
      <c r="B52" s="264"/>
      <c r="C52" s="264"/>
      <c r="D52" s="319" t="s">
        <v>329</v>
      </c>
      <c r="E52" s="320"/>
      <c r="F52" s="321" t="n">
        <v>965</v>
      </c>
      <c r="G52" s="321" t="n">
        <v>330</v>
      </c>
      <c r="H52" s="321" t="n">
        <v>129</v>
      </c>
      <c r="I52" s="321" t="n">
        <v>107</v>
      </c>
      <c r="J52" s="321" t="n">
        <v>218</v>
      </c>
      <c r="K52" s="321" t="n">
        <v>101</v>
      </c>
      <c r="L52" s="321" t="n">
        <v>28</v>
      </c>
      <c r="M52" s="321"/>
      <c r="N52" s="321"/>
      <c r="O52" s="321"/>
      <c r="P52" s="321"/>
      <c r="Q52" s="321" t="n">
        <v>31</v>
      </c>
      <c r="R52" s="321" t="n">
        <v>21</v>
      </c>
      <c r="S52" s="321" t="n">
        <v>13274</v>
      </c>
      <c r="T52" s="321" t="n">
        <v>158034</v>
      </c>
      <c r="U52" s="321" t="n">
        <v>208153</v>
      </c>
      <c r="V52" s="321"/>
      <c r="W52" s="324"/>
      <c r="Z52" s="322" t="s">
        <v>329</v>
      </c>
      <c r="AA52" s="322"/>
    </row>
    <row r="53" s="263" customFormat="true" ht="12" hidden="false" customHeight="true" outlineLevel="0" collapsed="false">
      <c r="A53" s="264"/>
      <c r="B53" s="264"/>
      <c r="C53" s="319" t="s">
        <v>330</v>
      </c>
      <c r="D53" s="319"/>
      <c r="E53" s="320"/>
      <c r="F53" s="321" t="n">
        <v>1363</v>
      </c>
      <c r="G53" s="321" t="n">
        <v>497</v>
      </c>
      <c r="H53" s="321" t="n">
        <v>337</v>
      </c>
      <c r="I53" s="321" t="n">
        <v>250</v>
      </c>
      <c r="J53" s="321" t="n">
        <v>193</v>
      </c>
      <c r="K53" s="321" t="n">
        <v>56</v>
      </c>
      <c r="L53" s="321" t="n">
        <v>27</v>
      </c>
      <c r="M53" s="321"/>
      <c r="N53" s="321"/>
      <c r="O53" s="321"/>
      <c r="P53" s="321"/>
      <c r="Q53" s="321" t="n">
        <v>3</v>
      </c>
      <c r="R53" s="321" t="s">
        <v>65</v>
      </c>
      <c r="S53" s="321" t="n">
        <v>8686</v>
      </c>
      <c r="T53" s="321" t="n">
        <v>263492</v>
      </c>
      <c r="U53" s="321" t="n">
        <v>185820</v>
      </c>
      <c r="V53" s="321"/>
      <c r="W53" s="324"/>
      <c r="Y53" s="322" t="s">
        <v>330</v>
      </c>
      <c r="Z53" s="322"/>
      <c r="AA53" s="322"/>
    </row>
    <row r="54" s="263" customFormat="true" ht="9" hidden="false" customHeight="true" outlineLevel="0" collapsed="false">
      <c r="A54" s="264"/>
      <c r="B54" s="264"/>
      <c r="C54" s="264"/>
      <c r="D54" s="319" t="s">
        <v>331</v>
      </c>
      <c r="E54" s="320"/>
      <c r="F54" s="321" t="n">
        <v>850</v>
      </c>
      <c r="G54" s="321" t="n">
        <v>255</v>
      </c>
      <c r="H54" s="321" t="n">
        <v>205</v>
      </c>
      <c r="I54" s="321" t="n">
        <v>183</v>
      </c>
      <c r="J54" s="321" t="n">
        <v>159</v>
      </c>
      <c r="K54" s="321" t="n">
        <v>33</v>
      </c>
      <c r="L54" s="321" t="n">
        <v>13</v>
      </c>
      <c r="M54" s="321"/>
      <c r="N54" s="321"/>
      <c r="O54" s="321"/>
      <c r="P54" s="321"/>
      <c r="Q54" s="321" t="n">
        <v>2</v>
      </c>
      <c r="R54" s="321" t="s">
        <v>65</v>
      </c>
      <c r="S54" s="321" t="n">
        <v>5814</v>
      </c>
      <c r="T54" s="321" t="n">
        <v>184893</v>
      </c>
      <c r="U54" s="321" t="n">
        <v>27929</v>
      </c>
      <c r="V54" s="321"/>
      <c r="W54" s="324"/>
      <c r="Z54" s="322" t="s">
        <v>331</v>
      </c>
      <c r="AA54" s="322"/>
    </row>
    <row r="55" s="263" customFormat="true" ht="9" hidden="false" customHeight="true" outlineLevel="0" collapsed="false">
      <c r="A55" s="264"/>
      <c r="B55" s="264"/>
      <c r="C55" s="264"/>
      <c r="D55" s="319" t="s">
        <v>332</v>
      </c>
      <c r="E55" s="320"/>
      <c r="F55" s="321" t="n">
        <v>109</v>
      </c>
      <c r="G55" s="321" t="n">
        <v>89</v>
      </c>
      <c r="H55" s="321" t="n">
        <v>18</v>
      </c>
      <c r="I55" s="321" t="n">
        <v>2</v>
      </c>
      <c r="J55" s="321" t="s">
        <v>65</v>
      </c>
      <c r="K55" s="321" t="s">
        <v>65</v>
      </c>
      <c r="L55" s="321" t="s">
        <v>65</v>
      </c>
      <c r="M55" s="321"/>
      <c r="N55" s="321"/>
      <c r="O55" s="321"/>
      <c r="P55" s="321"/>
      <c r="Q55" s="321" t="s">
        <v>65</v>
      </c>
      <c r="R55" s="321" t="s">
        <v>65</v>
      </c>
      <c r="S55" s="321" t="n">
        <v>217</v>
      </c>
      <c r="T55" s="321" t="n">
        <v>1925</v>
      </c>
      <c r="U55" s="321" t="n">
        <v>9996</v>
      </c>
      <c r="V55" s="321"/>
      <c r="W55" s="324"/>
      <c r="Z55" s="322" t="s">
        <v>332</v>
      </c>
      <c r="AA55" s="322"/>
    </row>
    <row r="56" s="263" customFormat="true" ht="9" hidden="false" customHeight="true" outlineLevel="0" collapsed="false">
      <c r="A56" s="264"/>
      <c r="B56" s="264"/>
      <c r="C56" s="264"/>
      <c r="D56" s="319" t="s">
        <v>333</v>
      </c>
      <c r="E56" s="320"/>
      <c r="F56" s="321" t="n">
        <v>404</v>
      </c>
      <c r="G56" s="321" t="n">
        <v>153</v>
      </c>
      <c r="H56" s="321" t="n">
        <v>114</v>
      </c>
      <c r="I56" s="321" t="n">
        <v>65</v>
      </c>
      <c r="J56" s="321" t="n">
        <v>34</v>
      </c>
      <c r="K56" s="321" t="n">
        <v>23</v>
      </c>
      <c r="L56" s="321" t="n">
        <v>14</v>
      </c>
      <c r="M56" s="321"/>
      <c r="N56" s="321"/>
      <c r="O56" s="321"/>
      <c r="P56" s="321"/>
      <c r="Q56" s="321" t="n">
        <v>1</v>
      </c>
      <c r="R56" s="321" t="s">
        <v>65</v>
      </c>
      <c r="S56" s="321" t="n">
        <v>2655</v>
      </c>
      <c r="T56" s="321" t="n">
        <v>76675</v>
      </c>
      <c r="U56" s="321" t="n">
        <v>147895</v>
      </c>
      <c r="V56" s="321"/>
      <c r="W56" s="324"/>
      <c r="Z56" s="322" t="s">
        <v>333</v>
      </c>
      <c r="AA56" s="322"/>
    </row>
    <row r="57" s="263" customFormat="true" ht="12" hidden="false" customHeight="true" outlineLevel="0" collapsed="false">
      <c r="A57" s="264"/>
      <c r="B57" s="264"/>
      <c r="C57" s="319" t="s">
        <v>334</v>
      </c>
      <c r="D57" s="319"/>
      <c r="E57" s="320"/>
      <c r="F57" s="321" t="n">
        <v>3038</v>
      </c>
      <c r="G57" s="321" t="n">
        <v>1145</v>
      </c>
      <c r="H57" s="321" t="n">
        <v>670</v>
      </c>
      <c r="I57" s="321" t="n">
        <v>676</v>
      </c>
      <c r="J57" s="321" t="n">
        <v>369</v>
      </c>
      <c r="K57" s="321" t="n">
        <v>73</v>
      </c>
      <c r="L57" s="321" t="n">
        <v>74</v>
      </c>
      <c r="M57" s="321"/>
      <c r="N57" s="321"/>
      <c r="O57" s="321"/>
      <c r="P57" s="321"/>
      <c r="Q57" s="321" t="n">
        <v>25</v>
      </c>
      <c r="R57" s="321" t="n">
        <v>6</v>
      </c>
      <c r="S57" s="321" t="n">
        <v>20879</v>
      </c>
      <c r="T57" s="321" t="n">
        <v>409431</v>
      </c>
      <c r="U57" s="321" t="n">
        <v>610989</v>
      </c>
      <c r="V57" s="321"/>
      <c r="W57" s="324"/>
      <c r="Y57" s="322" t="s">
        <v>334</v>
      </c>
      <c r="Z57" s="322"/>
      <c r="AA57" s="322"/>
    </row>
    <row r="58" s="263" customFormat="true" ht="9" hidden="false" customHeight="true" outlineLevel="0" collapsed="false">
      <c r="A58" s="264"/>
      <c r="B58" s="264"/>
      <c r="C58" s="264"/>
      <c r="D58" s="319" t="s">
        <v>335</v>
      </c>
      <c r="E58" s="320"/>
      <c r="F58" s="322" t="n">
        <v>222</v>
      </c>
      <c r="G58" s="321" t="n">
        <v>143</v>
      </c>
      <c r="H58" s="321" t="n">
        <v>33</v>
      </c>
      <c r="I58" s="321" t="n">
        <v>24</v>
      </c>
      <c r="J58" s="321" t="n">
        <v>11</v>
      </c>
      <c r="K58" s="321" t="n">
        <v>6</v>
      </c>
      <c r="L58" s="321" t="n">
        <v>5</v>
      </c>
      <c r="M58" s="321"/>
      <c r="N58" s="321"/>
      <c r="O58" s="321"/>
      <c r="P58" s="321"/>
      <c r="Q58" s="321" t="s">
        <v>65</v>
      </c>
      <c r="R58" s="321" t="s">
        <v>65</v>
      </c>
      <c r="S58" s="321" t="n">
        <v>970</v>
      </c>
      <c r="T58" s="321" t="n">
        <v>15170</v>
      </c>
      <c r="U58" s="321" t="n">
        <v>88040</v>
      </c>
      <c r="V58" s="321"/>
      <c r="W58" s="324"/>
      <c r="Z58" s="322" t="s">
        <v>335</v>
      </c>
      <c r="AA58" s="322"/>
    </row>
    <row r="59" s="263" customFormat="true" ht="9" hidden="false" customHeight="true" outlineLevel="0" collapsed="false">
      <c r="A59" s="264"/>
      <c r="B59" s="264"/>
      <c r="C59" s="264"/>
      <c r="D59" s="319" t="s">
        <v>336</v>
      </c>
      <c r="E59" s="320"/>
      <c r="F59" s="322" t="n">
        <v>150</v>
      </c>
      <c r="G59" s="321" t="n">
        <v>88</v>
      </c>
      <c r="H59" s="321" t="n">
        <v>34</v>
      </c>
      <c r="I59" s="321" t="n">
        <v>21</v>
      </c>
      <c r="J59" s="321" t="n">
        <v>5</v>
      </c>
      <c r="K59" s="321" t="n">
        <v>2</v>
      </c>
      <c r="L59" s="321" t="s">
        <v>65</v>
      </c>
      <c r="M59" s="321"/>
      <c r="N59" s="321"/>
      <c r="O59" s="321"/>
      <c r="P59" s="321"/>
      <c r="Q59" s="321" t="s">
        <v>65</v>
      </c>
      <c r="R59" s="321" t="s">
        <v>65</v>
      </c>
      <c r="S59" s="321" t="n">
        <v>497</v>
      </c>
      <c r="T59" s="321" t="n">
        <v>5032</v>
      </c>
      <c r="U59" s="321" t="n">
        <v>18644</v>
      </c>
      <c r="V59" s="321"/>
      <c r="W59" s="324"/>
      <c r="Z59" s="322" t="s">
        <v>336</v>
      </c>
      <c r="AA59" s="322"/>
    </row>
    <row r="60" s="263" customFormat="true" ht="9" hidden="false" customHeight="true" outlineLevel="0" collapsed="false">
      <c r="A60" s="264"/>
      <c r="B60" s="264"/>
      <c r="C60" s="264"/>
      <c r="D60" s="319" t="s">
        <v>337</v>
      </c>
      <c r="E60" s="320"/>
      <c r="F60" s="322" t="n">
        <v>677</v>
      </c>
      <c r="G60" s="321" t="n">
        <v>157</v>
      </c>
      <c r="H60" s="321" t="n">
        <v>130</v>
      </c>
      <c r="I60" s="321" t="n">
        <v>218</v>
      </c>
      <c r="J60" s="321" t="n">
        <v>154</v>
      </c>
      <c r="K60" s="321" t="n">
        <v>16</v>
      </c>
      <c r="L60" s="321" t="n">
        <v>2</v>
      </c>
      <c r="M60" s="321"/>
      <c r="N60" s="321"/>
      <c r="O60" s="321"/>
      <c r="P60" s="321"/>
      <c r="Q60" s="321" t="s">
        <v>65</v>
      </c>
      <c r="R60" s="321" t="s">
        <v>65</v>
      </c>
      <c r="S60" s="321" t="n">
        <v>4802</v>
      </c>
      <c r="T60" s="321" t="n">
        <v>97394</v>
      </c>
      <c r="U60" s="321" t="n">
        <v>108548</v>
      </c>
      <c r="V60" s="321"/>
      <c r="W60" s="324"/>
      <c r="Z60" s="322" t="s">
        <v>337</v>
      </c>
      <c r="AA60" s="322"/>
    </row>
    <row r="61" s="263" customFormat="true" ht="9" hidden="false" customHeight="true" outlineLevel="0" collapsed="false">
      <c r="A61" s="264"/>
      <c r="B61" s="264"/>
      <c r="C61" s="264"/>
      <c r="D61" s="319" t="s">
        <v>338</v>
      </c>
      <c r="E61" s="320"/>
      <c r="F61" s="322" t="n">
        <v>147</v>
      </c>
      <c r="G61" s="321" t="n">
        <v>51</v>
      </c>
      <c r="H61" s="321" t="n">
        <v>44</v>
      </c>
      <c r="I61" s="321" t="n">
        <v>35</v>
      </c>
      <c r="J61" s="321" t="n">
        <v>14</v>
      </c>
      <c r="K61" s="321" t="n">
        <v>2</v>
      </c>
      <c r="L61" s="321" t="n">
        <v>1</v>
      </c>
      <c r="M61" s="321"/>
      <c r="N61" s="321"/>
      <c r="O61" s="321"/>
      <c r="P61" s="321"/>
      <c r="Q61" s="321" t="s">
        <v>65</v>
      </c>
      <c r="R61" s="321" t="s">
        <v>65</v>
      </c>
      <c r="S61" s="321" t="n">
        <v>721</v>
      </c>
      <c r="T61" s="321" t="n">
        <v>16778</v>
      </c>
      <c r="U61" s="321" t="n">
        <v>18489</v>
      </c>
      <c r="V61" s="321"/>
      <c r="W61" s="324"/>
      <c r="Z61" s="322" t="s">
        <v>338</v>
      </c>
      <c r="AA61" s="322"/>
    </row>
    <row r="62" s="263" customFormat="true" ht="9" hidden="false" customHeight="true" outlineLevel="0" collapsed="false">
      <c r="A62" s="264"/>
      <c r="B62" s="264"/>
      <c r="C62" s="264"/>
      <c r="D62" s="319" t="s">
        <v>339</v>
      </c>
      <c r="E62" s="320"/>
      <c r="F62" s="322" t="n">
        <v>412</v>
      </c>
      <c r="G62" s="321" t="n">
        <v>80</v>
      </c>
      <c r="H62" s="321" t="n">
        <v>126</v>
      </c>
      <c r="I62" s="321" t="n">
        <v>128</v>
      </c>
      <c r="J62" s="321" t="n">
        <v>65</v>
      </c>
      <c r="K62" s="321" t="n">
        <v>6</v>
      </c>
      <c r="L62" s="321" t="n">
        <v>6</v>
      </c>
      <c r="M62" s="321"/>
      <c r="N62" s="321"/>
      <c r="O62" s="321"/>
      <c r="P62" s="321"/>
      <c r="Q62" s="321" t="n">
        <v>1</v>
      </c>
      <c r="R62" s="321" t="s">
        <v>65</v>
      </c>
      <c r="S62" s="321" t="n">
        <v>2656</v>
      </c>
      <c r="T62" s="321" t="n">
        <v>149926</v>
      </c>
      <c r="U62" s="321" t="n">
        <v>9043</v>
      </c>
      <c r="V62" s="321"/>
      <c r="W62" s="324"/>
      <c r="Z62" s="322" t="s">
        <v>339</v>
      </c>
      <c r="AA62" s="322"/>
    </row>
    <row r="63" s="263" customFormat="true" ht="9" hidden="false" customHeight="true" outlineLevel="0" collapsed="false">
      <c r="A63" s="264"/>
      <c r="B63" s="264"/>
      <c r="C63" s="264"/>
      <c r="D63" s="319" t="s">
        <v>340</v>
      </c>
      <c r="E63" s="320"/>
      <c r="F63" s="322" t="n">
        <v>329</v>
      </c>
      <c r="G63" s="321" t="n">
        <v>73</v>
      </c>
      <c r="H63" s="321" t="n">
        <v>50</v>
      </c>
      <c r="I63" s="321" t="n">
        <v>55</v>
      </c>
      <c r="J63" s="321" t="n">
        <v>69</v>
      </c>
      <c r="K63" s="321" t="n">
        <v>32</v>
      </c>
      <c r="L63" s="321" t="n">
        <v>35</v>
      </c>
      <c r="M63" s="321"/>
      <c r="N63" s="321"/>
      <c r="O63" s="321"/>
      <c r="P63" s="321"/>
      <c r="Q63" s="321" t="n">
        <v>11</v>
      </c>
      <c r="R63" s="321" t="n">
        <v>4</v>
      </c>
      <c r="S63" s="321" t="n">
        <v>5193</v>
      </c>
      <c r="T63" s="321" t="n">
        <v>32531</v>
      </c>
      <c r="U63" s="321" t="n">
        <v>59233</v>
      </c>
      <c r="V63" s="321"/>
      <c r="W63" s="324"/>
      <c r="Z63" s="322" t="s">
        <v>340</v>
      </c>
      <c r="AA63" s="322"/>
    </row>
    <row r="64" s="263" customFormat="true" ht="9" hidden="false" customHeight="true" outlineLevel="0" collapsed="false">
      <c r="A64" s="264"/>
      <c r="B64" s="264"/>
      <c r="C64" s="264"/>
      <c r="D64" s="319" t="s">
        <v>341</v>
      </c>
      <c r="E64" s="320"/>
      <c r="F64" s="322" t="n">
        <v>172</v>
      </c>
      <c r="G64" s="321" t="n">
        <v>85</v>
      </c>
      <c r="H64" s="321" t="n">
        <v>28</v>
      </c>
      <c r="I64" s="321" t="n">
        <v>32</v>
      </c>
      <c r="J64" s="321" t="n">
        <v>16</v>
      </c>
      <c r="K64" s="321" t="n">
        <v>2</v>
      </c>
      <c r="L64" s="321" t="n">
        <v>6</v>
      </c>
      <c r="M64" s="321"/>
      <c r="N64" s="321"/>
      <c r="O64" s="321"/>
      <c r="P64" s="321"/>
      <c r="Q64" s="321" t="n">
        <v>3</v>
      </c>
      <c r="R64" s="321" t="s">
        <v>65</v>
      </c>
      <c r="S64" s="321" t="n">
        <v>1116</v>
      </c>
      <c r="T64" s="321" t="n">
        <v>20757</v>
      </c>
      <c r="U64" s="321" t="n">
        <v>59086</v>
      </c>
      <c r="V64" s="321"/>
      <c r="W64" s="324"/>
      <c r="Z64" s="322" t="s">
        <v>341</v>
      </c>
      <c r="AA64" s="322"/>
    </row>
    <row r="65" s="263" customFormat="true" ht="9" hidden="false" customHeight="true" outlineLevel="0" collapsed="false">
      <c r="A65" s="264"/>
      <c r="B65" s="264"/>
      <c r="C65" s="264"/>
      <c r="D65" s="319" t="s">
        <v>342</v>
      </c>
      <c r="E65" s="320"/>
      <c r="F65" s="322" t="n">
        <v>183</v>
      </c>
      <c r="G65" s="321" t="n">
        <v>64</v>
      </c>
      <c r="H65" s="321" t="n">
        <v>73</v>
      </c>
      <c r="I65" s="321" t="n">
        <v>40</v>
      </c>
      <c r="J65" s="321" t="n">
        <v>6</v>
      </c>
      <c r="K65" s="321" t="s">
        <v>65</v>
      </c>
      <c r="L65" s="321" t="s">
        <v>65</v>
      </c>
      <c r="M65" s="321"/>
      <c r="N65" s="321"/>
      <c r="O65" s="321"/>
      <c r="P65" s="321"/>
      <c r="Q65" s="321" t="s">
        <v>65</v>
      </c>
      <c r="R65" s="321" t="s">
        <v>65</v>
      </c>
      <c r="S65" s="321" t="n">
        <v>667</v>
      </c>
      <c r="T65" s="321" t="n">
        <v>7466</v>
      </c>
      <c r="U65" s="321" t="n">
        <v>14506</v>
      </c>
      <c r="V65" s="321"/>
      <c r="W65" s="324"/>
      <c r="Z65" s="322" t="s">
        <v>342</v>
      </c>
      <c r="AA65" s="322"/>
    </row>
    <row r="66" s="263" customFormat="true" ht="9" hidden="false" customHeight="true" outlineLevel="0" collapsed="false">
      <c r="A66" s="264"/>
      <c r="B66" s="264"/>
      <c r="C66" s="264"/>
      <c r="D66" s="319" t="s">
        <v>343</v>
      </c>
      <c r="E66" s="320"/>
      <c r="F66" s="322" t="n">
        <v>746</v>
      </c>
      <c r="G66" s="321" t="n">
        <v>404</v>
      </c>
      <c r="H66" s="321" t="n">
        <v>152</v>
      </c>
      <c r="I66" s="321" t="n">
        <v>123</v>
      </c>
      <c r="J66" s="321" t="n">
        <v>29</v>
      </c>
      <c r="K66" s="321" t="n">
        <v>7</v>
      </c>
      <c r="L66" s="321" t="n">
        <v>19</v>
      </c>
      <c r="M66" s="321"/>
      <c r="N66" s="321"/>
      <c r="O66" s="321"/>
      <c r="P66" s="321"/>
      <c r="Q66" s="321" t="n">
        <v>10</v>
      </c>
      <c r="R66" s="321" t="n">
        <v>2</v>
      </c>
      <c r="S66" s="321" t="n">
        <v>4257</v>
      </c>
      <c r="T66" s="321" t="n">
        <v>64378</v>
      </c>
      <c r="U66" s="321" t="n">
        <v>235400</v>
      </c>
      <c r="V66" s="321"/>
      <c r="W66" s="324"/>
      <c r="Z66" s="322" t="s">
        <v>343</v>
      </c>
      <c r="AA66" s="322"/>
    </row>
    <row r="67" s="263" customFormat="true" ht="12" hidden="false" customHeight="true" outlineLevel="0" collapsed="false">
      <c r="A67" s="264"/>
      <c r="B67" s="264"/>
      <c r="C67" s="319" t="s">
        <v>344</v>
      </c>
      <c r="D67" s="319"/>
      <c r="E67" s="320"/>
      <c r="F67" s="321" t="n">
        <v>301</v>
      </c>
      <c r="G67" s="321" t="n">
        <v>178</v>
      </c>
      <c r="H67" s="321" t="n">
        <v>36</v>
      </c>
      <c r="I67" s="321" t="n">
        <v>36</v>
      </c>
      <c r="J67" s="321" t="n">
        <v>24</v>
      </c>
      <c r="K67" s="321" t="n">
        <v>14</v>
      </c>
      <c r="L67" s="321" t="n">
        <v>9</v>
      </c>
      <c r="M67" s="321"/>
      <c r="N67" s="321"/>
      <c r="O67" s="321"/>
      <c r="P67" s="321"/>
      <c r="Q67" s="321" t="n">
        <v>4</v>
      </c>
      <c r="R67" s="321" t="s">
        <v>65</v>
      </c>
      <c r="S67" s="321" t="n">
        <v>1811</v>
      </c>
      <c r="T67" s="321" t="n">
        <v>51282</v>
      </c>
      <c r="U67" s="321" t="s">
        <v>65</v>
      </c>
      <c r="V67" s="321"/>
      <c r="W67" s="324"/>
      <c r="Y67" s="322" t="s">
        <v>344</v>
      </c>
      <c r="Z67" s="322"/>
      <c r="AA67" s="322"/>
    </row>
    <row r="68" s="263" customFormat="true" ht="9" hidden="false" customHeight="true" outlineLevel="0" collapsed="false">
      <c r="A68" s="264"/>
      <c r="B68" s="264"/>
      <c r="C68" s="264"/>
      <c r="D68" s="319" t="s">
        <v>345</v>
      </c>
      <c r="E68" s="320"/>
      <c r="F68" s="321" t="n">
        <v>205</v>
      </c>
      <c r="G68" s="321" t="n">
        <v>105</v>
      </c>
      <c r="H68" s="321" t="n">
        <v>26</v>
      </c>
      <c r="I68" s="321" t="n">
        <v>30</v>
      </c>
      <c r="J68" s="321" t="n">
        <v>21</v>
      </c>
      <c r="K68" s="321" t="n">
        <v>12</v>
      </c>
      <c r="L68" s="321" t="n">
        <v>7</v>
      </c>
      <c r="M68" s="321"/>
      <c r="N68" s="321"/>
      <c r="O68" s="321"/>
      <c r="P68" s="321"/>
      <c r="Q68" s="321" t="n">
        <v>4</v>
      </c>
      <c r="R68" s="321" t="s">
        <v>65</v>
      </c>
      <c r="S68" s="321" t="n">
        <v>1490</v>
      </c>
      <c r="T68" s="321" t="n">
        <v>46409</v>
      </c>
      <c r="U68" s="321" t="s">
        <v>65</v>
      </c>
      <c r="V68" s="321"/>
      <c r="W68" s="324"/>
      <c r="Z68" s="322" t="s">
        <v>345</v>
      </c>
      <c r="AA68" s="322"/>
    </row>
    <row r="69" s="263" customFormat="true" ht="9" hidden="false" customHeight="true" outlineLevel="0" collapsed="false">
      <c r="A69" s="264"/>
      <c r="B69" s="264"/>
      <c r="C69" s="264"/>
      <c r="D69" s="319" t="s">
        <v>346</v>
      </c>
      <c r="E69" s="320"/>
      <c r="F69" s="321" t="n">
        <v>29</v>
      </c>
      <c r="G69" s="321" t="n">
        <v>20</v>
      </c>
      <c r="H69" s="321" t="n">
        <v>3</v>
      </c>
      <c r="I69" s="321" t="n">
        <v>1</v>
      </c>
      <c r="J69" s="321" t="n">
        <v>3</v>
      </c>
      <c r="K69" s="321" t="s">
        <v>65</v>
      </c>
      <c r="L69" s="321" t="n">
        <v>2</v>
      </c>
      <c r="M69" s="321"/>
      <c r="N69" s="321"/>
      <c r="O69" s="321"/>
      <c r="P69" s="321"/>
      <c r="Q69" s="321" t="s">
        <v>65</v>
      </c>
      <c r="R69" s="321" t="s">
        <v>65</v>
      </c>
      <c r="S69" s="321" t="n">
        <v>147</v>
      </c>
      <c r="T69" s="321" t="n">
        <v>3840</v>
      </c>
      <c r="U69" s="321" t="s">
        <v>65</v>
      </c>
      <c r="V69" s="321"/>
      <c r="W69" s="324"/>
      <c r="Z69" s="322" t="s">
        <v>346</v>
      </c>
      <c r="AA69" s="322"/>
    </row>
    <row r="70" s="263" customFormat="true" ht="9" hidden="false" customHeight="true" outlineLevel="0" collapsed="false">
      <c r="A70" s="264"/>
      <c r="B70" s="264"/>
      <c r="C70" s="264"/>
      <c r="D70" s="319" t="s">
        <v>347</v>
      </c>
      <c r="E70" s="320"/>
      <c r="F70" s="321" t="n">
        <v>67</v>
      </c>
      <c r="G70" s="321" t="n">
        <v>53</v>
      </c>
      <c r="H70" s="321" t="n">
        <v>7</v>
      </c>
      <c r="I70" s="321" t="n">
        <v>5</v>
      </c>
      <c r="J70" s="321" t="s">
        <v>65</v>
      </c>
      <c r="K70" s="321" t="n">
        <v>2</v>
      </c>
      <c r="L70" s="321" t="s">
        <v>65</v>
      </c>
      <c r="M70" s="321"/>
      <c r="N70" s="321"/>
      <c r="O70" s="321"/>
      <c r="P70" s="321"/>
      <c r="Q70" s="321" t="s">
        <v>65</v>
      </c>
      <c r="R70" s="321" t="s">
        <v>65</v>
      </c>
      <c r="S70" s="321" t="n">
        <v>174</v>
      </c>
      <c r="T70" s="321" t="n">
        <v>1032</v>
      </c>
      <c r="U70" s="321" t="s">
        <v>65</v>
      </c>
      <c r="V70" s="321"/>
      <c r="W70" s="324"/>
      <c r="Z70" s="322" t="s">
        <v>347</v>
      </c>
      <c r="AA70" s="322"/>
    </row>
    <row r="71" s="263" customFormat="true" ht="3.75" hidden="false" customHeight="true" outlineLevel="0" collapsed="false">
      <c r="A71" s="326"/>
      <c r="B71" s="326"/>
      <c r="C71" s="326"/>
      <c r="D71" s="326"/>
      <c r="E71" s="327"/>
      <c r="F71" s="326"/>
      <c r="G71" s="326"/>
      <c r="H71" s="326"/>
      <c r="I71" s="326"/>
      <c r="J71" s="326"/>
      <c r="K71" s="326"/>
      <c r="L71" s="326"/>
      <c r="M71" s="328"/>
      <c r="N71" s="328"/>
      <c r="O71" s="328"/>
      <c r="P71" s="328"/>
      <c r="Q71" s="326"/>
      <c r="R71" s="326"/>
      <c r="S71" s="326"/>
      <c r="T71" s="326"/>
      <c r="U71" s="326"/>
      <c r="V71" s="326"/>
      <c r="W71" s="329"/>
      <c r="X71" s="326"/>
      <c r="Y71" s="326"/>
      <c r="Z71" s="326"/>
      <c r="AA71" s="330"/>
    </row>
    <row r="72" s="263" customFormat="true" ht="15.75" hidden="false" customHeight="true" outlineLevel="0" collapsed="false">
      <c r="A72" s="328"/>
      <c r="B72" s="331" t="s">
        <v>348</v>
      </c>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264"/>
    </row>
    <row r="73" s="263" customFormat="true" ht="12" hidden="false" customHeight="true" outlineLevel="0" collapsed="false">
      <c r="A73" s="328"/>
      <c r="B73" s="332" t="s">
        <v>349</v>
      </c>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264"/>
    </row>
    <row r="74" s="263" customFormat="true" ht="12" hidden="false" customHeight="true" outlineLevel="0" collapsed="false">
      <c r="A74" s="328"/>
      <c r="B74" s="332" t="s">
        <v>350</v>
      </c>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264"/>
    </row>
    <row r="75" s="263" customFormat="true" ht="12" hidden="false" customHeight="true" outlineLevel="0" collapsed="false">
      <c r="A75" s="328"/>
      <c r="B75" s="332" t="s">
        <v>351</v>
      </c>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264"/>
    </row>
    <row r="76" s="335" customFormat="true" ht="12" hidden="false" customHeight="true" outlineLevel="0" collapsed="false">
      <c r="A76" s="328"/>
      <c r="B76" s="95" t="s">
        <v>66</v>
      </c>
      <c r="C76" s="328"/>
      <c r="D76" s="333"/>
      <c r="E76" s="333"/>
      <c r="F76" s="333"/>
      <c r="G76" s="333"/>
      <c r="H76" s="333"/>
      <c r="I76" s="333"/>
      <c r="J76" s="333"/>
      <c r="K76" s="333"/>
      <c r="L76" s="333"/>
      <c r="M76" s="333"/>
      <c r="N76" s="333"/>
      <c r="O76" s="333"/>
      <c r="P76" s="333"/>
      <c r="Q76" s="333"/>
      <c r="R76" s="333"/>
      <c r="S76" s="333"/>
      <c r="T76" s="333"/>
      <c r="U76" s="333"/>
      <c r="V76" s="333"/>
      <c r="W76" s="333"/>
      <c r="X76" s="334"/>
      <c r="Y76" s="334"/>
      <c r="Z76" s="334"/>
      <c r="AA76" s="328"/>
      <c r="AC76" s="328"/>
    </row>
    <row r="77" s="335" customFormat="true" ht="12" hidden="false" customHeight="true" outlineLevel="0" collapsed="false">
      <c r="A77" s="328"/>
      <c r="C77" s="328"/>
      <c r="D77" s="333"/>
      <c r="E77" s="333"/>
      <c r="F77" s="333"/>
      <c r="G77" s="333"/>
      <c r="H77" s="333"/>
      <c r="I77" s="333"/>
      <c r="J77" s="333"/>
      <c r="K77" s="333"/>
      <c r="L77" s="333"/>
      <c r="M77" s="333"/>
      <c r="N77" s="333"/>
      <c r="O77" s="333"/>
      <c r="P77" s="333"/>
      <c r="Q77" s="333"/>
      <c r="R77" s="333"/>
      <c r="S77" s="333"/>
      <c r="T77" s="333"/>
      <c r="U77" s="333"/>
      <c r="V77" s="333"/>
      <c r="W77" s="333"/>
      <c r="X77" s="334"/>
      <c r="Y77" s="334"/>
      <c r="Z77" s="334"/>
      <c r="AA77" s="328"/>
      <c r="AC77" s="328"/>
    </row>
    <row r="78" s="263" customFormat="true" ht="12" hidden="false" customHeight="true" outlineLevel="0" collapsed="false">
      <c r="N78" s="264"/>
      <c r="X78" s="266"/>
      <c r="Y78" s="266"/>
      <c r="Z78" s="266"/>
    </row>
    <row r="79" customFormat="false" ht="12" hidden="false" customHeight="true" outlineLevel="0" collapsed="false">
      <c r="N79" s="98"/>
    </row>
    <row r="80" customFormat="false" ht="12" hidden="false" customHeight="true" outlineLevel="0" collapsed="false">
      <c r="N80" s="98"/>
    </row>
    <row r="81" customFormat="false" ht="12" hidden="false" customHeight="true" outlineLevel="0" collapsed="false">
      <c r="N81" s="98"/>
    </row>
    <row r="82" customFormat="false" ht="12" hidden="false" customHeight="true" outlineLevel="0" collapsed="false">
      <c r="N82" s="98"/>
    </row>
  </sheetData>
  <mergeCells count="5">
    <mergeCell ref="G4:K4"/>
    <mergeCell ref="S4:S6"/>
    <mergeCell ref="T4:T6"/>
    <mergeCell ref="U4:U6"/>
    <mergeCell ref="G5:R5"/>
  </mergeCells>
  <printOptions headings="false" gridLines="false" gridLinesSet="true" horizontalCentered="false" verticalCentered="false"/>
  <pageMargins left="0.590277777777778" right="0.590277777777778" top="0.7875"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336" width="0.25"/>
    <col collapsed="false" customWidth="true" hidden="false" outlineLevel="0" max="2" min="2" style="336" width="3.37"/>
    <col collapsed="false" customWidth="true" hidden="false" outlineLevel="0" max="3" min="3" style="336" width="2.63"/>
    <col collapsed="false" customWidth="true" hidden="false" outlineLevel="0" max="4" min="4" style="336" width="3.87"/>
    <col collapsed="false" customWidth="true" hidden="false" outlineLevel="0" max="5" min="5" style="337" width="6.5"/>
    <col collapsed="false" customWidth="true" hidden="false" outlineLevel="0" max="7" min="6" style="337" width="2.37"/>
    <col collapsed="false" customWidth="true" hidden="false" outlineLevel="0" max="8" min="8" style="337" width="0.25"/>
    <col collapsed="false" customWidth="true" hidden="false" outlineLevel="0" max="18" min="9" style="338" width="7.63"/>
    <col collapsed="false" customWidth="true" hidden="false" outlineLevel="0" max="20" min="19" style="336" width="13.26"/>
    <col collapsed="false" customWidth="false" hidden="false" outlineLevel="0" max="16384" min="21" style="336" width="9"/>
  </cols>
  <sheetData>
    <row r="1" s="339" customFormat="true" ht="24" hidden="false" customHeight="true" outlineLevel="0" collapsed="false">
      <c r="E1" s="340" t="s">
        <v>352</v>
      </c>
      <c r="F1" s="340"/>
      <c r="G1" s="340"/>
      <c r="H1" s="340"/>
      <c r="I1" s="340"/>
      <c r="J1" s="340"/>
      <c r="K1" s="340"/>
      <c r="L1" s="340"/>
      <c r="M1" s="340"/>
      <c r="N1" s="340"/>
      <c r="O1" s="340"/>
      <c r="P1" s="340"/>
      <c r="Q1" s="182"/>
      <c r="R1" s="182"/>
    </row>
    <row r="2" customFormat="false" ht="7.5" hidden="false" customHeight="true" outlineLevel="0" collapsed="false">
      <c r="G2" s="341"/>
      <c r="H2" s="341"/>
      <c r="I2" s="342"/>
      <c r="J2" s="342"/>
      <c r="K2" s="342"/>
      <c r="L2" s="342"/>
      <c r="M2" s="342"/>
      <c r="N2" s="342"/>
      <c r="O2" s="342"/>
      <c r="P2" s="343"/>
      <c r="Q2" s="189"/>
      <c r="R2" s="189"/>
    </row>
    <row r="3" customFormat="false" ht="12" hidden="false" customHeight="true" outlineLevel="0" collapsed="false">
      <c r="B3" s="344" t="s">
        <v>353</v>
      </c>
    </row>
    <row r="4" s="352" customFormat="true" ht="18" hidden="false" customHeight="true" outlineLevel="0" collapsed="false">
      <c r="A4" s="345"/>
      <c r="B4" s="345"/>
      <c r="C4" s="345"/>
      <c r="D4" s="345"/>
      <c r="E4" s="346"/>
      <c r="F4" s="346"/>
      <c r="G4" s="346"/>
      <c r="H4" s="346"/>
      <c r="I4" s="347" t="s">
        <v>222</v>
      </c>
      <c r="J4" s="348" t="s">
        <v>354</v>
      </c>
      <c r="K4" s="349" t="s">
        <v>355</v>
      </c>
      <c r="L4" s="349" t="s">
        <v>356</v>
      </c>
      <c r="M4" s="349" t="s">
        <v>357</v>
      </c>
      <c r="N4" s="349" t="s">
        <v>358</v>
      </c>
      <c r="O4" s="350" t="s">
        <v>359</v>
      </c>
      <c r="P4" s="350" t="s">
        <v>360</v>
      </c>
      <c r="Q4" s="350" t="s">
        <v>361</v>
      </c>
      <c r="R4" s="351" t="s">
        <v>362</v>
      </c>
    </row>
    <row r="5" s="352" customFormat="true" ht="18" hidden="false" customHeight="true" outlineLevel="0" collapsed="false">
      <c r="A5" s="353"/>
      <c r="B5" s="353"/>
      <c r="C5" s="353"/>
      <c r="D5" s="353"/>
      <c r="E5" s="354"/>
      <c r="F5" s="354"/>
      <c r="G5" s="354"/>
      <c r="H5" s="354"/>
      <c r="I5" s="347"/>
      <c r="J5" s="348"/>
      <c r="K5" s="349"/>
      <c r="L5" s="349"/>
      <c r="M5" s="349"/>
      <c r="N5" s="349"/>
      <c r="O5" s="350"/>
      <c r="P5" s="350"/>
      <c r="Q5" s="350"/>
      <c r="R5" s="351"/>
    </row>
    <row r="6" customFormat="false" ht="18" hidden="false" customHeight="true" outlineLevel="0" collapsed="false">
      <c r="A6" s="355"/>
      <c r="B6" s="356" t="s">
        <v>8</v>
      </c>
      <c r="C6" s="356"/>
      <c r="D6" s="356"/>
      <c r="E6" s="356"/>
      <c r="F6" s="356"/>
      <c r="G6" s="356"/>
      <c r="H6" s="357"/>
      <c r="I6" s="358" t="n">
        <v>372</v>
      </c>
      <c r="J6" s="359" t="n">
        <v>1</v>
      </c>
      <c r="K6" s="359" t="n">
        <v>1</v>
      </c>
      <c r="L6" s="358" t="n">
        <v>0</v>
      </c>
      <c r="M6" s="359" t="n">
        <v>4</v>
      </c>
      <c r="N6" s="359" t="n">
        <v>318</v>
      </c>
      <c r="O6" s="359" t="n">
        <v>24</v>
      </c>
      <c r="P6" s="359" t="n">
        <v>8</v>
      </c>
      <c r="Q6" s="359" t="n">
        <v>15</v>
      </c>
      <c r="R6" s="359" t="n">
        <v>1</v>
      </c>
    </row>
    <row r="7" customFormat="false" ht="12" hidden="false" customHeight="true" outlineLevel="0" collapsed="false">
      <c r="A7" s="355"/>
      <c r="B7" s="356" t="s">
        <v>9</v>
      </c>
      <c r="C7" s="356"/>
      <c r="D7" s="356"/>
      <c r="E7" s="356"/>
      <c r="F7" s="356"/>
      <c r="G7" s="356"/>
      <c r="H7" s="357"/>
      <c r="I7" s="358" t="n">
        <v>334</v>
      </c>
      <c r="J7" s="359" t="n">
        <v>1</v>
      </c>
      <c r="K7" s="359" t="n">
        <v>1</v>
      </c>
      <c r="L7" s="358" t="n">
        <v>0</v>
      </c>
      <c r="M7" s="359" t="n">
        <v>3</v>
      </c>
      <c r="N7" s="359" t="n">
        <v>288</v>
      </c>
      <c r="O7" s="359" t="n">
        <v>18</v>
      </c>
      <c r="P7" s="359" t="n">
        <v>7</v>
      </c>
      <c r="Q7" s="359" t="n">
        <v>15</v>
      </c>
      <c r="R7" s="359" t="n">
        <v>1</v>
      </c>
    </row>
    <row r="8" customFormat="false" ht="12" hidden="false" customHeight="true" outlineLevel="0" collapsed="false">
      <c r="A8" s="355"/>
      <c r="B8" s="356" t="s">
        <v>10</v>
      </c>
      <c r="C8" s="356"/>
      <c r="D8" s="356"/>
      <c r="E8" s="356"/>
      <c r="F8" s="356"/>
      <c r="G8" s="356"/>
      <c r="H8" s="360"/>
      <c r="I8" s="361" t="n">
        <v>327</v>
      </c>
      <c r="J8" s="361" t="n">
        <v>1</v>
      </c>
      <c r="K8" s="361" t="n">
        <v>1</v>
      </c>
      <c r="L8" s="361" t="n">
        <v>0</v>
      </c>
      <c r="M8" s="361" t="n">
        <v>3</v>
      </c>
      <c r="N8" s="361" t="n">
        <v>281</v>
      </c>
      <c r="O8" s="361" t="n">
        <v>18</v>
      </c>
      <c r="P8" s="361" t="n">
        <v>7</v>
      </c>
      <c r="Q8" s="361" t="n">
        <v>15</v>
      </c>
      <c r="R8" s="361" t="n">
        <v>1</v>
      </c>
    </row>
    <row r="9" customFormat="false" ht="12" hidden="false" customHeight="true" outlineLevel="0" collapsed="false">
      <c r="A9" s="355"/>
      <c r="B9" s="356" t="s">
        <v>363</v>
      </c>
      <c r="C9" s="356"/>
      <c r="D9" s="356"/>
      <c r="E9" s="356"/>
      <c r="F9" s="356"/>
      <c r="G9" s="356"/>
      <c r="H9" s="360"/>
      <c r="I9" s="359" t="n">
        <v>318</v>
      </c>
      <c r="J9" s="359" t="n">
        <v>1</v>
      </c>
      <c r="K9" s="359" t="n">
        <v>0</v>
      </c>
      <c r="L9" s="359" t="n">
        <v>0</v>
      </c>
      <c r="M9" s="359" t="n">
        <v>2</v>
      </c>
      <c r="N9" s="359" t="n">
        <v>273</v>
      </c>
      <c r="O9" s="359" t="n">
        <v>19</v>
      </c>
      <c r="P9" s="359" t="n">
        <v>7</v>
      </c>
      <c r="Q9" s="359" t="n">
        <v>15</v>
      </c>
      <c r="R9" s="359" t="n">
        <v>1</v>
      </c>
    </row>
    <row r="10" s="366" customFormat="true" ht="15.75" hidden="false" customHeight="true" outlineLevel="0" collapsed="false">
      <c r="A10" s="362"/>
      <c r="B10" s="363" t="s">
        <v>364</v>
      </c>
      <c r="C10" s="363"/>
      <c r="D10" s="363"/>
      <c r="E10" s="363"/>
      <c r="F10" s="363"/>
      <c r="G10" s="363"/>
      <c r="H10" s="364"/>
      <c r="I10" s="365" t="n">
        <v>346</v>
      </c>
      <c r="J10" s="365" t="n">
        <v>1</v>
      </c>
      <c r="K10" s="365" t="n">
        <v>0</v>
      </c>
      <c r="L10" s="365" t="n">
        <v>0</v>
      </c>
      <c r="M10" s="365" t="n">
        <v>2</v>
      </c>
      <c r="N10" s="365" t="n">
        <v>290</v>
      </c>
      <c r="O10" s="365" t="n">
        <v>20</v>
      </c>
      <c r="P10" s="365" t="n">
        <v>11</v>
      </c>
      <c r="Q10" s="365" t="n">
        <v>21</v>
      </c>
      <c r="R10" s="365" t="n">
        <v>1</v>
      </c>
    </row>
    <row r="11" s="366" customFormat="true" ht="15.75" hidden="false" customHeight="true" outlineLevel="0" collapsed="false">
      <c r="A11" s="362"/>
      <c r="B11" s="362"/>
      <c r="C11" s="367" t="s">
        <v>365</v>
      </c>
      <c r="D11" s="367"/>
      <c r="E11" s="367"/>
      <c r="F11" s="367"/>
      <c r="G11" s="367"/>
      <c r="H11" s="364"/>
      <c r="I11" s="365"/>
      <c r="J11" s="365"/>
      <c r="K11" s="365"/>
      <c r="L11" s="365"/>
      <c r="M11" s="365"/>
      <c r="N11" s="365"/>
      <c r="O11" s="365"/>
      <c r="P11" s="365"/>
      <c r="Q11" s="365"/>
      <c r="R11" s="365"/>
    </row>
    <row r="12" customFormat="false" ht="15.75" hidden="false" customHeight="true" outlineLevel="0" collapsed="false">
      <c r="A12" s="368"/>
      <c r="B12" s="368"/>
      <c r="C12" s="368"/>
      <c r="D12" s="367" t="s">
        <v>366</v>
      </c>
      <c r="E12" s="367"/>
      <c r="F12" s="367"/>
      <c r="G12" s="367"/>
      <c r="H12" s="357"/>
      <c r="I12" s="359" t="n">
        <v>15</v>
      </c>
      <c r="J12" s="369" t="s">
        <v>65</v>
      </c>
      <c r="K12" s="369" t="s">
        <v>65</v>
      </c>
      <c r="L12" s="369" t="s">
        <v>65</v>
      </c>
      <c r="M12" s="369" t="s">
        <v>65</v>
      </c>
      <c r="N12" s="359" t="n">
        <v>12</v>
      </c>
      <c r="O12" s="359" t="n">
        <v>2</v>
      </c>
      <c r="P12" s="369" t="s">
        <v>65</v>
      </c>
      <c r="Q12" s="359" t="n">
        <v>1</v>
      </c>
      <c r="R12" s="369" t="s">
        <v>65</v>
      </c>
    </row>
    <row r="13" customFormat="false" ht="12" hidden="false" customHeight="true" outlineLevel="0" collapsed="false">
      <c r="A13" s="368"/>
      <c r="B13" s="368"/>
      <c r="C13" s="368"/>
      <c r="D13" s="367" t="s">
        <v>367</v>
      </c>
      <c r="E13" s="367"/>
      <c r="F13" s="367"/>
      <c r="G13" s="367"/>
      <c r="H13" s="357"/>
      <c r="I13" s="359" t="n">
        <v>11</v>
      </c>
      <c r="J13" s="369" t="s">
        <v>65</v>
      </c>
      <c r="K13" s="369" t="s">
        <v>65</v>
      </c>
      <c r="L13" s="369" t="s">
        <v>65</v>
      </c>
      <c r="M13" s="369" t="s">
        <v>65</v>
      </c>
      <c r="N13" s="359" t="n">
        <v>5</v>
      </c>
      <c r="O13" s="369" t="s">
        <v>65</v>
      </c>
      <c r="P13" s="359" t="n">
        <v>2</v>
      </c>
      <c r="Q13" s="359" t="n">
        <v>4</v>
      </c>
      <c r="R13" s="369" t="s">
        <v>65</v>
      </c>
    </row>
    <row r="14" customFormat="false" ht="12" hidden="false" customHeight="true" outlineLevel="0" collapsed="false">
      <c r="A14" s="370"/>
      <c r="B14" s="370"/>
      <c r="C14" s="370"/>
      <c r="D14" s="367" t="s">
        <v>368</v>
      </c>
      <c r="E14" s="367"/>
      <c r="F14" s="367"/>
      <c r="G14" s="367"/>
      <c r="H14" s="357"/>
      <c r="I14" s="359" t="n">
        <v>3</v>
      </c>
      <c r="J14" s="369" t="s">
        <v>65</v>
      </c>
      <c r="K14" s="369" t="s">
        <v>65</v>
      </c>
      <c r="L14" s="369" t="s">
        <v>65</v>
      </c>
      <c r="M14" s="369" t="s">
        <v>65</v>
      </c>
      <c r="N14" s="359" t="n">
        <v>2</v>
      </c>
      <c r="O14" s="369" t="s">
        <v>65</v>
      </c>
      <c r="P14" s="369" t="s">
        <v>65</v>
      </c>
      <c r="Q14" s="359" t="n">
        <v>1</v>
      </c>
      <c r="R14" s="369" t="s">
        <v>65</v>
      </c>
    </row>
    <row r="15" customFormat="false" ht="12" hidden="false" customHeight="true" outlineLevel="0" collapsed="false">
      <c r="A15" s="370"/>
      <c r="B15" s="370"/>
      <c r="C15" s="370"/>
      <c r="D15" s="367" t="s">
        <v>369</v>
      </c>
      <c r="E15" s="367"/>
      <c r="F15" s="367"/>
      <c r="G15" s="367"/>
      <c r="H15" s="357"/>
      <c r="I15" s="359" t="n">
        <v>8</v>
      </c>
      <c r="J15" s="369" t="s">
        <v>65</v>
      </c>
      <c r="K15" s="369" t="s">
        <v>65</v>
      </c>
      <c r="L15" s="369" t="s">
        <v>65</v>
      </c>
      <c r="M15" s="369" t="s">
        <v>65</v>
      </c>
      <c r="N15" s="359" t="n">
        <v>6</v>
      </c>
      <c r="O15" s="359" t="n">
        <v>1</v>
      </c>
      <c r="P15" s="359" t="n">
        <v>1</v>
      </c>
      <c r="Q15" s="369" t="s">
        <v>65</v>
      </c>
      <c r="R15" s="369" t="s">
        <v>65</v>
      </c>
    </row>
    <row r="16" customFormat="false" ht="12" hidden="false" customHeight="true" outlineLevel="0" collapsed="false">
      <c r="A16" s="370"/>
      <c r="B16" s="370"/>
      <c r="C16" s="370"/>
      <c r="D16" s="367" t="s">
        <v>16</v>
      </c>
      <c r="E16" s="367"/>
      <c r="F16" s="367"/>
      <c r="G16" s="367"/>
      <c r="H16" s="357"/>
      <c r="I16" s="359" t="n">
        <v>3</v>
      </c>
      <c r="J16" s="369" t="s">
        <v>65</v>
      </c>
      <c r="K16" s="369" t="s">
        <v>65</v>
      </c>
      <c r="L16" s="369" t="s">
        <v>65</v>
      </c>
      <c r="M16" s="369" t="s">
        <v>65</v>
      </c>
      <c r="N16" s="359" t="n">
        <v>3</v>
      </c>
      <c r="O16" s="369" t="s">
        <v>65</v>
      </c>
      <c r="P16" s="369" t="s">
        <v>65</v>
      </c>
      <c r="Q16" s="369" t="s">
        <v>65</v>
      </c>
      <c r="R16" s="369" t="s">
        <v>65</v>
      </c>
    </row>
    <row r="17" customFormat="false" ht="12" hidden="false" customHeight="true" outlineLevel="0" collapsed="false">
      <c r="A17" s="370"/>
      <c r="B17" s="370"/>
      <c r="C17" s="371"/>
      <c r="D17" s="367" t="s">
        <v>19</v>
      </c>
      <c r="E17" s="367"/>
      <c r="F17" s="367"/>
      <c r="G17" s="367"/>
      <c r="H17" s="357"/>
      <c r="I17" s="359" t="n">
        <v>8</v>
      </c>
      <c r="J17" s="369" t="s">
        <v>65</v>
      </c>
      <c r="K17" s="369" t="s">
        <v>65</v>
      </c>
      <c r="L17" s="369" t="s">
        <v>65</v>
      </c>
      <c r="M17" s="369" t="s">
        <v>65</v>
      </c>
      <c r="N17" s="358" t="n">
        <v>6</v>
      </c>
      <c r="O17" s="369" t="s">
        <v>65</v>
      </c>
      <c r="P17" s="358" t="n">
        <v>1</v>
      </c>
      <c r="Q17" s="358" t="n">
        <v>1</v>
      </c>
      <c r="R17" s="369" t="s">
        <v>65</v>
      </c>
    </row>
    <row r="18" customFormat="false" ht="12" hidden="false" customHeight="true" outlineLevel="0" collapsed="false">
      <c r="A18" s="370"/>
      <c r="B18" s="370"/>
      <c r="C18" s="370"/>
      <c r="D18" s="367" t="s">
        <v>370</v>
      </c>
      <c r="E18" s="367"/>
      <c r="F18" s="367"/>
      <c r="G18" s="367"/>
      <c r="H18" s="357"/>
      <c r="I18" s="359" t="n">
        <v>10</v>
      </c>
      <c r="J18" s="369" t="s">
        <v>65</v>
      </c>
      <c r="K18" s="369" t="s">
        <v>65</v>
      </c>
      <c r="L18" s="369" t="s">
        <v>65</v>
      </c>
      <c r="M18" s="369" t="n">
        <v>1</v>
      </c>
      <c r="N18" s="358" t="n">
        <v>9</v>
      </c>
      <c r="O18" s="369" t="s">
        <v>65</v>
      </c>
      <c r="P18" s="369" t="s">
        <v>65</v>
      </c>
      <c r="Q18" s="369" t="s">
        <v>65</v>
      </c>
      <c r="R18" s="369" t="s">
        <v>65</v>
      </c>
    </row>
    <row r="19" customFormat="false" ht="12" hidden="false" customHeight="true" outlineLevel="0" collapsed="false">
      <c r="A19" s="370"/>
      <c r="B19" s="370"/>
      <c r="C19" s="370"/>
      <c r="D19" s="367" t="s">
        <v>22</v>
      </c>
      <c r="E19" s="367"/>
      <c r="F19" s="367"/>
      <c r="G19" s="367"/>
      <c r="H19" s="357"/>
      <c r="I19" s="359" t="n">
        <v>8</v>
      </c>
      <c r="J19" s="369" t="s">
        <v>65</v>
      </c>
      <c r="K19" s="369" t="s">
        <v>65</v>
      </c>
      <c r="L19" s="369" t="s">
        <v>65</v>
      </c>
      <c r="M19" s="369" t="s">
        <v>65</v>
      </c>
      <c r="N19" s="359" t="n">
        <v>8</v>
      </c>
      <c r="O19" s="369" t="s">
        <v>65</v>
      </c>
      <c r="P19" s="369" t="s">
        <v>65</v>
      </c>
      <c r="Q19" s="369" t="s">
        <v>65</v>
      </c>
      <c r="R19" s="369" t="s">
        <v>65</v>
      </c>
    </row>
    <row r="20" customFormat="false" ht="12" hidden="false" customHeight="true" outlineLevel="0" collapsed="false">
      <c r="A20" s="370"/>
      <c r="B20" s="370"/>
      <c r="C20" s="370"/>
      <c r="D20" s="367" t="s">
        <v>371</v>
      </c>
      <c r="E20" s="367"/>
      <c r="F20" s="367"/>
      <c r="G20" s="367"/>
      <c r="H20" s="357"/>
      <c r="I20" s="359" t="n">
        <v>2</v>
      </c>
      <c r="J20" s="369" t="s">
        <v>65</v>
      </c>
      <c r="K20" s="369" t="s">
        <v>65</v>
      </c>
      <c r="L20" s="369" t="s">
        <v>65</v>
      </c>
      <c r="M20" s="369" t="s">
        <v>65</v>
      </c>
      <c r="N20" s="358" t="n">
        <v>2</v>
      </c>
      <c r="O20" s="369" t="s">
        <v>65</v>
      </c>
      <c r="P20" s="369" t="s">
        <v>65</v>
      </c>
      <c r="Q20" s="369" t="s">
        <v>65</v>
      </c>
      <c r="R20" s="369" t="s">
        <v>65</v>
      </c>
    </row>
    <row r="21" customFormat="false" ht="12" hidden="false" customHeight="true" outlineLevel="0" collapsed="false">
      <c r="A21" s="370"/>
      <c r="B21" s="370"/>
      <c r="C21" s="370"/>
      <c r="D21" s="367" t="s">
        <v>372</v>
      </c>
      <c r="E21" s="367"/>
      <c r="F21" s="367"/>
      <c r="G21" s="367"/>
      <c r="H21" s="357"/>
      <c r="I21" s="359" t="n">
        <v>2</v>
      </c>
      <c r="J21" s="369" t="s">
        <v>65</v>
      </c>
      <c r="K21" s="369" t="s">
        <v>65</v>
      </c>
      <c r="L21" s="369" t="s">
        <v>65</v>
      </c>
      <c r="M21" s="369" t="s">
        <v>65</v>
      </c>
      <c r="N21" s="359" t="n">
        <v>2</v>
      </c>
      <c r="O21" s="369" t="s">
        <v>65</v>
      </c>
      <c r="P21" s="369" t="s">
        <v>65</v>
      </c>
      <c r="Q21" s="369" t="s">
        <v>65</v>
      </c>
      <c r="R21" s="369" t="s">
        <v>65</v>
      </c>
    </row>
    <row r="22" customFormat="false" ht="12" hidden="false" customHeight="true" outlineLevel="0" collapsed="false">
      <c r="A22" s="370"/>
      <c r="B22" s="370"/>
      <c r="C22" s="370"/>
      <c r="D22" s="367" t="s">
        <v>373</v>
      </c>
      <c r="E22" s="367"/>
      <c r="F22" s="367"/>
      <c r="G22" s="367"/>
      <c r="H22" s="357"/>
      <c r="I22" s="359" t="n">
        <v>6</v>
      </c>
      <c r="J22" s="369" t="s">
        <v>65</v>
      </c>
      <c r="K22" s="369" t="s">
        <v>65</v>
      </c>
      <c r="L22" s="369" t="s">
        <v>65</v>
      </c>
      <c r="M22" s="369" t="s">
        <v>65</v>
      </c>
      <c r="N22" s="359" t="n">
        <v>2</v>
      </c>
      <c r="O22" s="358" t="n">
        <v>2</v>
      </c>
      <c r="P22" s="358" t="n">
        <v>1</v>
      </c>
      <c r="Q22" s="358" t="n">
        <v>1</v>
      </c>
      <c r="R22" s="369" t="s">
        <v>65</v>
      </c>
    </row>
    <row r="23" customFormat="false" ht="15.75" hidden="false" customHeight="true" outlineLevel="0" collapsed="false">
      <c r="A23" s="370"/>
      <c r="B23" s="370"/>
      <c r="C23" s="372" t="s">
        <v>374</v>
      </c>
      <c r="D23" s="372"/>
      <c r="E23" s="372"/>
      <c r="F23" s="372"/>
      <c r="G23" s="372"/>
      <c r="H23" s="357"/>
      <c r="I23" s="359" t="n">
        <v>48</v>
      </c>
      <c r="J23" s="369" t="s">
        <v>65</v>
      </c>
      <c r="K23" s="369" t="s">
        <v>65</v>
      </c>
      <c r="L23" s="369" t="s">
        <v>65</v>
      </c>
      <c r="M23" s="369" t="n">
        <v>1</v>
      </c>
      <c r="N23" s="359" t="n">
        <v>43</v>
      </c>
      <c r="O23" s="369" t="s">
        <v>65</v>
      </c>
      <c r="P23" s="369" t="s">
        <v>65</v>
      </c>
      <c r="Q23" s="358" t="n">
        <v>4</v>
      </c>
      <c r="R23" s="369" t="s">
        <v>65</v>
      </c>
    </row>
    <row r="24" customFormat="false" ht="15.75" hidden="false" customHeight="true" outlineLevel="0" collapsed="false">
      <c r="A24" s="370"/>
      <c r="B24" s="370"/>
      <c r="C24" s="372" t="s">
        <v>375</v>
      </c>
      <c r="D24" s="372"/>
      <c r="E24" s="372"/>
      <c r="F24" s="372"/>
      <c r="G24" s="372"/>
      <c r="H24" s="357"/>
      <c r="I24" s="359" t="n">
        <v>16</v>
      </c>
      <c r="J24" s="369" t="s">
        <v>65</v>
      </c>
      <c r="K24" s="369" t="s">
        <v>65</v>
      </c>
      <c r="L24" s="369" t="s">
        <v>65</v>
      </c>
      <c r="M24" s="369" t="s">
        <v>65</v>
      </c>
      <c r="N24" s="359" t="n">
        <v>15</v>
      </c>
      <c r="O24" s="358" t="n">
        <v>1</v>
      </c>
      <c r="P24" s="369" t="s">
        <v>65</v>
      </c>
      <c r="Q24" s="369" t="s">
        <v>65</v>
      </c>
      <c r="R24" s="369" t="s">
        <v>65</v>
      </c>
    </row>
    <row r="25" customFormat="false" ht="15.75" hidden="false" customHeight="true" outlineLevel="0" collapsed="false">
      <c r="A25" s="370"/>
      <c r="B25" s="370"/>
      <c r="C25" s="372" t="s">
        <v>376</v>
      </c>
      <c r="D25" s="372"/>
      <c r="E25" s="372"/>
      <c r="F25" s="372"/>
      <c r="G25" s="372"/>
      <c r="H25" s="357"/>
      <c r="I25" s="359"/>
      <c r="J25" s="369"/>
      <c r="K25" s="369"/>
      <c r="L25" s="369"/>
      <c r="M25" s="369"/>
      <c r="N25" s="359"/>
      <c r="O25" s="358"/>
      <c r="P25" s="369"/>
      <c r="Q25" s="369"/>
      <c r="R25" s="369"/>
    </row>
    <row r="26" s="336" customFormat="true" ht="15.75" hidden="false" customHeight="true" outlineLevel="0" collapsed="false">
      <c r="A26" s="370"/>
      <c r="B26" s="370"/>
      <c r="C26" s="370"/>
      <c r="D26" s="367" t="s">
        <v>377</v>
      </c>
      <c r="F26" s="367"/>
      <c r="G26" s="367"/>
      <c r="H26" s="360"/>
      <c r="I26" s="359" t="n">
        <v>36</v>
      </c>
      <c r="J26" s="369" t="s">
        <v>65</v>
      </c>
      <c r="K26" s="369" t="s">
        <v>65</v>
      </c>
      <c r="L26" s="369" t="s">
        <v>65</v>
      </c>
      <c r="M26" s="358" t="s">
        <v>65</v>
      </c>
      <c r="N26" s="358" t="n">
        <v>29</v>
      </c>
      <c r="O26" s="369" t="s">
        <v>65</v>
      </c>
      <c r="P26" s="358" t="s">
        <v>65</v>
      </c>
      <c r="Q26" s="358" t="n">
        <v>7</v>
      </c>
      <c r="R26" s="369" t="s">
        <v>65</v>
      </c>
    </row>
    <row r="27" s="336" customFormat="true" ht="12" hidden="false" customHeight="true" outlineLevel="0" collapsed="false">
      <c r="A27" s="370"/>
      <c r="B27" s="370"/>
      <c r="C27" s="370"/>
      <c r="D27" s="367" t="s">
        <v>378</v>
      </c>
      <c r="F27" s="367"/>
      <c r="G27" s="367"/>
      <c r="H27" s="360"/>
      <c r="I27" s="359" t="n">
        <v>16</v>
      </c>
      <c r="J27" s="369" t="s">
        <v>65</v>
      </c>
      <c r="K27" s="369" t="s">
        <v>65</v>
      </c>
      <c r="L27" s="369" t="s">
        <v>65</v>
      </c>
      <c r="M27" s="358" t="s">
        <v>65</v>
      </c>
      <c r="N27" s="359" t="n">
        <v>15</v>
      </c>
      <c r="O27" s="369" t="s">
        <v>65</v>
      </c>
      <c r="P27" s="358" t="n">
        <v>1</v>
      </c>
      <c r="Q27" s="369" t="s">
        <v>65</v>
      </c>
      <c r="R27" s="369" t="s">
        <v>65</v>
      </c>
    </row>
    <row r="28" s="336" customFormat="true" ht="12" hidden="false" customHeight="true" outlineLevel="0" collapsed="false">
      <c r="A28" s="370"/>
      <c r="B28" s="370"/>
      <c r="C28" s="371"/>
      <c r="D28" s="367" t="s">
        <v>379</v>
      </c>
      <c r="F28" s="367"/>
      <c r="G28" s="367"/>
      <c r="H28" s="373"/>
      <c r="I28" s="359" t="n">
        <v>11</v>
      </c>
      <c r="J28" s="369" t="s">
        <v>65</v>
      </c>
      <c r="K28" s="369" t="s">
        <v>65</v>
      </c>
      <c r="L28" s="369" t="s">
        <v>65</v>
      </c>
      <c r="M28" s="358" t="s">
        <v>65</v>
      </c>
      <c r="N28" s="358" t="n">
        <v>11</v>
      </c>
      <c r="O28" s="369" t="s">
        <v>65</v>
      </c>
      <c r="P28" s="369" t="s">
        <v>65</v>
      </c>
      <c r="Q28" s="369" t="s">
        <v>65</v>
      </c>
      <c r="R28" s="369" t="s">
        <v>65</v>
      </c>
    </row>
    <row r="29" s="336" customFormat="true" ht="12" hidden="false" customHeight="true" outlineLevel="0" collapsed="false">
      <c r="A29" s="370"/>
      <c r="B29" s="370"/>
      <c r="C29" s="370"/>
      <c r="D29" s="367" t="s">
        <v>380</v>
      </c>
      <c r="F29" s="367"/>
      <c r="G29" s="367"/>
      <c r="H29" s="357"/>
      <c r="I29" s="359" t="n">
        <v>18</v>
      </c>
      <c r="J29" s="369" t="s">
        <v>65</v>
      </c>
      <c r="K29" s="369" t="s">
        <v>65</v>
      </c>
      <c r="L29" s="369" t="s">
        <v>65</v>
      </c>
      <c r="M29" s="358" t="s">
        <v>65</v>
      </c>
      <c r="N29" s="359" t="n">
        <v>17</v>
      </c>
      <c r="O29" s="369" t="s">
        <v>65</v>
      </c>
      <c r="P29" s="369" t="s">
        <v>65</v>
      </c>
      <c r="Q29" s="369" t="s">
        <v>65</v>
      </c>
      <c r="R29" s="358" t="n">
        <v>1</v>
      </c>
    </row>
    <row r="30" s="336" customFormat="true" ht="12" hidden="false" customHeight="true" outlineLevel="0" collapsed="false">
      <c r="A30" s="370"/>
      <c r="B30" s="370"/>
      <c r="C30" s="370"/>
      <c r="D30" s="367" t="s">
        <v>381</v>
      </c>
      <c r="F30" s="367"/>
      <c r="G30" s="367"/>
      <c r="H30" s="357"/>
      <c r="I30" s="359" t="n">
        <v>6</v>
      </c>
      <c r="J30" s="369" t="s">
        <v>65</v>
      </c>
      <c r="K30" s="369" t="s">
        <v>65</v>
      </c>
      <c r="L30" s="369" t="s">
        <v>65</v>
      </c>
      <c r="M30" s="358" t="s">
        <v>65</v>
      </c>
      <c r="N30" s="359" t="n">
        <v>2</v>
      </c>
      <c r="O30" s="358" t="n">
        <v>4</v>
      </c>
      <c r="P30" s="369" t="s">
        <v>65</v>
      </c>
      <c r="Q30" s="369" t="s">
        <v>65</v>
      </c>
      <c r="R30" s="369" t="s">
        <v>65</v>
      </c>
    </row>
    <row r="31" customFormat="false" ht="15.75" hidden="false" customHeight="true" outlineLevel="0" collapsed="false">
      <c r="A31" s="370"/>
      <c r="B31" s="370"/>
      <c r="C31" s="372" t="s">
        <v>382</v>
      </c>
      <c r="D31" s="372"/>
      <c r="E31" s="372"/>
      <c r="F31" s="372"/>
      <c r="G31" s="372"/>
      <c r="H31" s="357"/>
      <c r="I31" s="359" t="n">
        <v>3</v>
      </c>
      <c r="J31" s="369" t="s">
        <v>65</v>
      </c>
      <c r="K31" s="369" t="s">
        <v>65</v>
      </c>
      <c r="L31" s="369" t="s">
        <v>65</v>
      </c>
      <c r="M31" s="358" t="s">
        <v>65</v>
      </c>
      <c r="N31" s="359" t="n">
        <v>3</v>
      </c>
      <c r="O31" s="369" t="s">
        <v>65</v>
      </c>
      <c r="P31" s="369" t="s">
        <v>65</v>
      </c>
      <c r="Q31" s="369" t="s">
        <v>65</v>
      </c>
      <c r="R31" s="369" t="s">
        <v>65</v>
      </c>
    </row>
    <row r="32" customFormat="false" ht="15.75" hidden="false" customHeight="true" outlineLevel="0" collapsed="false">
      <c r="A32" s="370"/>
      <c r="B32" s="370"/>
      <c r="C32" s="372" t="s">
        <v>383</v>
      </c>
      <c r="D32" s="372"/>
      <c r="E32" s="372"/>
      <c r="F32" s="372"/>
      <c r="G32" s="372"/>
      <c r="H32" s="357"/>
      <c r="I32" s="359" t="n">
        <v>16</v>
      </c>
      <c r="J32" s="369" t="s">
        <v>65</v>
      </c>
      <c r="K32" s="369" t="s">
        <v>65</v>
      </c>
      <c r="L32" s="369" t="s">
        <v>65</v>
      </c>
      <c r="M32" s="358" t="s">
        <v>65</v>
      </c>
      <c r="N32" s="369" t="n">
        <v>14</v>
      </c>
      <c r="O32" s="369" t="n">
        <v>1</v>
      </c>
      <c r="P32" s="369" t="n">
        <v>1</v>
      </c>
      <c r="Q32" s="369" t="s">
        <v>65</v>
      </c>
      <c r="R32" s="369" t="s">
        <v>65</v>
      </c>
    </row>
    <row r="33" customFormat="false" ht="15.75" hidden="false" customHeight="true" outlineLevel="0" collapsed="false">
      <c r="A33" s="355"/>
      <c r="B33" s="355"/>
      <c r="C33" s="372" t="s">
        <v>384</v>
      </c>
      <c r="D33" s="372"/>
      <c r="E33" s="372"/>
      <c r="F33" s="372"/>
      <c r="G33" s="372"/>
      <c r="H33" s="357"/>
      <c r="I33" s="359" t="n">
        <v>62</v>
      </c>
      <c r="J33" s="369" t="s">
        <v>65</v>
      </c>
      <c r="K33" s="369" t="s">
        <v>65</v>
      </c>
      <c r="L33" s="369" t="s">
        <v>65</v>
      </c>
      <c r="M33" s="358" t="s">
        <v>65</v>
      </c>
      <c r="N33" s="359" t="n">
        <v>48</v>
      </c>
      <c r="O33" s="359" t="n">
        <v>9</v>
      </c>
      <c r="P33" s="369" t="n">
        <v>3</v>
      </c>
      <c r="Q33" s="369" t="n">
        <v>2</v>
      </c>
      <c r="R33" s="369" t="s">
        <v>65</v>
      </c>
    </row>
    <row r="34" customFormat="false" ht="15.75" hidden="false" customHeight="true" outlineLevel="0" collapsed="false">
      <c r="A34" s="355"/>
      <c r="B34" s="355"/>
      <c r="C34" s="372" t="s">
        <v>385</v>
      </c>
      <c r="D34" s="372"/>
      <c r="E34" s="372"/>
      <c r="F34" s="372"/>
      <c r="G34" s="372"/>
      <c r="H34" s="357"/>
      <c r="I34" s="359" t="n">
        <v>38</v>
      </c>
      <c r="J34" s="369" t="n">
        <v>1</v>
      </c>
      <c r="K34" s="369" t="s">
        <v>65</v>
      </c>
      <c r="L34" s="369" t="s">
        <v>65</v>
      </c>
      <c r="M34" s="358" t="s">
        <v>65</v>
      </c>
      <c r="N34" s="359" t="n">
        <v>36</v>
      </c>
      <c r="O34" s="369" t="s">
        <v>65</v>
      </c>
      <c r="P34" s="369" t="n">
        <v>1</v>
      </c>
      <c r="Q34" s="369" t="s">
        <v>65</v>
      </c>
      <c r="R34" s="369" t="s">
        <v>65</v>
      </c>
    </row>
    <row r="35" customFormat="false" ht="3.75" hidden="false" customHeight="true" outlineLevel="0" collapsed="false">
      <c r="A35" s="374"/>
      <c r="B35" s="374"/>
      <c r="C35" s="374"/>
      <c r="D35" s="375"/>
      <c r="E35" s="375"/>
      <c r="F35" s="375"/>
      <c r="G35" s="375"/>
      <c r="H35" s="376"/>
      <c r="I35" s="377"/>
      <c r="J35" s="377"/>
      <c r="K35" s="378"/>
      <c r="L35" s="378"/>
      <c r="M35" s="378"/>
      <c r="N35" s="377"/>
      <c r="O35" s="378"/>
      <c r="P35" s="378"/>
      <c r="Q35" s="378"/>
      <c r="R35" s="378"/>
    </row>
    <row r="36" s="379" customFormat="true" ht="15.75" hidden="false" customHeight="true" outlineLevel="0" collapsed="false">
      <c r="B36" s="380" t="s">
        <v>386</v>
      </c>
    </row>
    <row r="37" s="379" customFormat="true" ht="12" hidden="false" customHeight="true" outlineLevel="0" collapsed="false">
      <c r="B37" s="380" t="s">
        <v>387</v>
      </c>
    </row>
    <row r="38" s="379" customFormat="true" ht="12" hidden="false" customHeight="true" outlineLevel="0" collapsed="false">
      <c r="B38" s="380" t="s">
        <v>388</v>
      </c>
    </row>
    <row r="39" s="379" customFormat="true" ht="12" hidden="false" customHeight="true" outlineLevel="0" collapsed="false">
      <c r="B39" s="380" t="s">
        <v>389</v>
      </c>
    </row>
  </sheetData>
  <mergeCells count="23">
    <mergeCell ref="E1:P1"/>
    <mergeCell ref="I4:I5"/>
    <mergeCell ref="J4:J5"/>
    <mergeCell ref="K4:K5"/>
    <mergeCell ref="L4:L5"/>
    <mergeCell ref="M4:M5"/>
    <mergeCell ref="N4:N5"/>
    <mergeCell ref="O4:O5"/>
    <mergeCell ref="P4:P5"/>
    <mergeCell ref="Q4:Q5"/>
    <mergeCell ref="R4:R5"/>
    <mergeCell ref="B6:G6"/>
    <mergeCell ref="B7:G7"/>
    <mergeCell ref="B8:G8"/>
    <mergeCell ref="B9:G9"/>
    <mergeCell ref="B10:G10"/>
    <mergeCell ref="C23:G23"/>
    <mergeCell ref="C24:G24"/>
    <mergeCell ref="C25:G25"/>
    <mergeCell ref="C31:G31"/>
    <mergeCell ref="C32:G32"/>
    <mergeCell ref="C33:G33"/>
    <mergeCell ref="C34:G3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 zeroHeight="false" outlineLevelRow="0" outlineLevelCol="0"/>
  <cols>
    <col collapsed="false" customWidth="true" hidden="false" outlineLevel="0" max="1" min="1" style="381" width="0.25"/>
    <col collapsed="false" customWidth="true" hidden="false" outlineLevel="0" max="2" min="2" style="382" width="17.5"/>
    <col collapsed="false" customWidth="true" hidden="false" outlineLevel="0" max="3" min="3" style="381" width="0.25"/>
    <col collapsed="false" customWidth="true" hidden="false" outlineLevel="0" max="6" min="4" style="382" width="9.12"/>
    <col collapsed="false" customWidth="true" hidden="false" outlineLevel="0" max="7" min="7" style="382" width="9.75"/>
    <col collapsed="false" customWidth="true" hidden="false" outlineLevel="0" max="8" min="8" style="382" width="9.63"/>
    <col collapsed="false" customWidth="true" hidden="false" outlineLevel="0" max="9" min="9" style="382" width="9.12"/>
    <col collapsed="false" customWidth="true" hidden="false" outlineLevel="0" max="10" min="10" style="382" width="8.25"/>
    <col collapsed="false" customWidth="true" hidden="false" outlineLevel="0" max="11" min="11" style="382" width="8.63"/>
    <col collapsed="false" customWidth="true" hidden="false" outlineLevel="0" max="12" min="12" style="381" width="0.25"/>
    <col collapsed="false" customWidth="false" hidden="false" outlineLevel="0" max="16384" min="13" style="382" width="8.87"/>
  </cols>
  <sheetData>
    <row r="1" s="384" customFormat="true" ht="24" hidden="false" customHeight="true" outlineLevel="0" collapsed="false">
      <c r="A1" s="383"/>
      <c r="C1" s="385"/>
      <c r="D1" s="386" t="s">
        <v>390</v>
      </c>
      <c r="E1" s="386" t="s">
        <v>391</v>
      </c>
      <c r="K1" s="387"/>
      <c r="L1" s="388"/>
    </row>
    <row r="2" customFormat="false" ht="7.5" hidden="false" customHeight="true" outlineLevel="0" collapsed="false">
      <c r="A2" s="389"/>
      <c r="B2" s="390"/>
      <c r="C2" s="389"/>
      <c r="K2" s="391"/>
      <c r="L2" s="392"/>
    </row>
    <row r="3" s="394" customFormat="true" ht="12" hidden="false" customHeight="true" outlineLevel="0" collapsed="false">
      <c r="A3" s="393"/>
      <c r="C3" s="393"/>
      <c r="K3" s="395" t="s">
        <v>392</v>
      </c>
      <c r="L3" s="393"/>
    </row>
    <row r="4" customFormat="false" ht="43.5" hidden="false" customHeight="true" outlineLevel="0" collapsed="false">
      <c r="A4" s="396"/>
      <c r="B4" s="397"/>
      <c r="C4" s="398"/>
      <c r="D4" s="399" t="s">
        <v>218</v>
      </c>
      <c r="E4" s="399" t="s">
        <v>393</v>
      </c>
      <c r="F4" s="400" t="s">
        <v>394</v>
      </c>
      <c r="G4" s="400" t="s">
        <v>395</v>
      </c>
      <c r="H4" s="400" t="s">
        <v>396</v>
      </c>
      <c r="I4" s="399" t="s">
        <v>397</v>
      </c>
      <c r="J4" s="401" t="s">
        <v>398</v>
      </c>
      <c r="K4" s="401" t="s">
        <v>399</v>
      </c>
      <c r="L4" s="402"/>
    </row>
    <row r="5" customFormat="false" ht="18" hidden="false" customHeight="true" outlineLevel="0" collapsed="false">
      <c r="A5" s="403"/>
      <c r="B5" s="404" t="s">
        <v>400</v>
      </c>
      <c r="C5" s="405"/>
      <c r="D5" s="61" t="n">
        <v>72209</v>
      </c>
      <c r="E5" s="61" t="n">
        <v>6144</v>
      </c>
      <c r="F5" s="61" t="n">
        <v>358</v>
      </c>
      <c r="G5" s="61" t="n">
        <v>2231</v>
      </c>
      <c r="H5" s="61" t="n">
        <v>4144</v>
      </c>
      <c r="I5" s="61" t="n">
        <v>1114</v>
      </c>
      <c r="J5" s="61" t="n">
        <v>21806</v>
      </c>
      <c r="K5" s="406" t="n">
        <v>1442</v>
      </c>
      <c r="L5" s="406"/>
      <c r="M5" s="407"/>
    </row>
    <row r="6" customFormat="false" ht="12" hidden="false" customHeight="true" outlineLevel="0" collapsed="false">
      <c r="A6" s="403"/>
      <c r="B6" s="404" t="s">
        <v>401</v>
      </c>
      <c r="C6" s="405"/>
      <c r="D6" s="61" t="n">
        <v>73500</v>
      </c>
      <c r="E6" s="61" t="n">
        <v>6812</v>
      </c>
      <c r="F6" s="61" t="n">
        <v>318</v>
      </c>
      <c r="G6" s="61" t="n">
        <v>2217</v>
      </c>
      <c r="H6" s="61" t="n">
        <v>4299</v>
      </c>
      <c r="I6" s="61" t="n">
        <v>1054</v>
      </c>
      <c r="J6" s="61" t="n">
        <v>21531</v>
      </c>
      <c r="K6" s="406" t="n">
        <v>1647</v>
      </c>
      <c r="L6" s="406"/>
      <c r="M6" s="407"/>
    </row>
    <row r="7" customFormat="false" ht="12" hidden="false" customHeight="true" outlineLevel="0" collapsed="false">
      <c r="A7" s="403"/>
      <c r="B7" s="404" t="s">
        <v>402</v>
      </c>
      <c r="C7" s="408"/>
      <c r="D7" s="406" t="n">
        <v>72797</v>
      </c>
      <c r="E7" s="406" t="n">
        <v>6547</v>
      </c>
      <c r="F7" s="381" t="n">
        <v>315</v>
      </c>
      <c r="G7" s="406" t="n">
        <v>2259</v>
      </c>
      <c r="H7" s="406" t="n">
        <v>4296</v>
      </c>
      <c r="I7" s="406" t="n">
        <v>1052</v>
      </c>
      <c r="J7" s="406" t="n">
        <v>20813</v>
      </c>
      <c r="K7" s="406" t="n">
        <v>1806</v>
      </c>
      <c r="L7" s="406"/>
      <c r="M7" s="407"/>
    </row>
    <row r="8" customFormat="false" ht="12" hidden="false" customHeight="true" outlineLevel="0" collapsed="false">
      <c r="A8" s="403"/>
      <c r="B8" s="404" t="s">
        <v>403</v>
      </c>
      <c r="C8" s="408"/>
      <c r="D8" s="406" t="n">
        <v>72031</v>
      </c>
      <c r="E8" s="406" t="n">
        <v>6418</v>
      </c>
      <c r="F8" s="381" t="n">
        <v>303</v>
      </c>
      <c r="G8" s="406" t="n">
        <v>2227</v>
      </c>
      <c r="H8" s="406" t="n">
        <v>4292</v>
      </c>
      <c r="I8" s="406" t="n">
        <v>1118</v>
      </c>
      <c r="J8" s="406" t="n">
        <v>20307</v>
      </c>
      <c r="K8" s="406" t="n">
        <v>1899</v>
      </c>
      <c r="L8" s="406"/>
      <c r="M8" s="407"/>
    </row>
    <row r="9" s="411" customFormat="true" ht="16.5" hidden="false" customHeight="true" outlineLevel="0" collapsed="false">
      <c r="A9" s="409"/>
      <c r="B9" s="410" t="s">
        <v>404</v>
      </c>
      <c r="D9" s="412" t="n">
        <v>68348</v>
      </c>
      <c r="E9" s="413" t="n">
        <v>6370</v>
      </c>
      <c r="F9" s="414" t="n">
        <v>261</v>
      </c>
      <c r="G9" s="413" t="n">
        <v>2137</v>
      </c>
      <c r="H9" s="413" t="n">
        <v>4170</v>
      </c>
      <c r="I9" s="413" t="n">
        <v>1051</v>
      </c>
      <c r="J9" s="413" t="n">
        <v>18389</v>
      </c>
      <c r="K9" s="413" t="n">
        <v>1948</v>
      </c>
      <c r="L9" s="415"/>
      <c r="M9" s="416"/>
    </row>
    <row r="10" customFormat="false" ht="3.75" hidden="false" customHeight="true" outlineLevel="0" collapsed="false">
      <c r="A10" s="417"/>
      <c r="B10" s="417"/>
      <c r="C10" s="418"/>
      <c r="D10" s="419"/>
      <c r="E10" s="419"/>
      <c r="F10" s="420"/>
      <c r="G10" s="419"/>
      <c r="H10" s="419"/>
      <c r="I10" s="419"/>
      <c r="J10" s="419"/>
      <c r="K10" s="419"/>
      <c r="L10" s="419"/>
    </row>
    <row r="11" customFormat="false" ht="15.75" hidden="false" customHeight="true" outlineLevel="0" collapsed="false"/>
    <row r="12" customFormat="false" ht="45" hidden="false" customHeight="true" outlineLevel="0" collapsed="false">
      <c r="A12" s="396"/>
      <c r="B12" s="397"/>
      <c r="C12" s="397"/>
      <c r="D12" s="399" t="s">
        <v>405</v>
      </c>
      <c r="E12" s="399" t="s">
        <v>406</v>
      </c>
      <c r="F12" s="400" t="s">
        <v>407</v>
      </c>
      <c r="G12" s="400" t="s">
        <v>408</v>
      </c>
      <c r="H12" s="421" t="s">
        <v>409</v>
      </c>
      <c r="I12" s="400" t="s">
        <v>410</v>
      </c>
      <c r="J12" s="401" t="s">
        <v>373</v>
      </c>
      <c r="L12" s="422"/>
    </row>
    <row r="13" customFormat="false" ht="18" hidden="false" customHeight="true" outlineLevel="0" collapsed="false">
      <c r="A13" s="403"/>
      <c r="B13" s="404" t="s">
        <v>400</v>
      </c>
      <c r="C13" s="405"/>
      <c r="D13" s="381" t="n">
        <v>90</v>
      </c>
      <c r="E13" s="406" t="n">
        <v>627</v>
      </c>
      <c r="F13" s="406" t="n">
        <v>53</v>
      </c>
      <c r="G13" s="55" t="n">
        <v>8663</v>
      </c>
      <c r="H13" s="406" t="n">
        <v>2280</v>
      </c>
      <c r="I13" s="61" t="n">
        <v>16177</v>
      </c>
      <c r="J13" s="61" t="n">
        <v>7073</v>
      </c>
      <c r="K13" s="406"/>
      <c r="L13" s="406"/>
    </row>
    <row r="14" customFormat="false" ht="12" hidden="false" customHeight="true" outlineLevel="0" collapsed="false">
      <c r="A14" s="403"/>
      <c r="B14" s="404" t="s">
        <v>401</v>
      </c>
      <c r="C14" s="423"/>
      <c r="D14" s="381" t="n">
        <v>94</v>
      </c>
      <c r="E14" s="406" t="n">
        <v>647</v>
      </c>
      <c r="F14" s="406" t="n">
        <v>53</v>
      </c>
      <c r="G14" s="55" t="n">
        <v>7579</v>
      </c>
      <c r="H14" s="406" t="n">
        <v>2718</v>
      </c>
      <c r="I14" s="61" t="n">
        <v>18190</v>
      </c>
      <c r="J14" s="61" t="n">
        <v>6341</v>
      </c>
      <c r="K14" s="406"/>
      <c r="L14" s="406"/>
    </row>
    <row r="15" s="411" customFormat="true" ht="12" hidden="false" customHeight="true" outlineLevel="0" collapsed="false">
      <c r="A15" s="409"/>
      <c r="B15" s="404" t="s">
        <v>402</v>
      </c>
      <c r="C15" s="408"/>
      <c r="D15" s="381" t="n">
        <v>118</v>
      </c>
      <c r="E15" s="406" t="n">
        <v>677</v>
      </c>
      <c r="F15" s="406" t="n">
        <v>50</v>
      </c>
      <c r="G15" s="55" t="n">
        <v>7127</v>
      </c>
      <c r="H15" s="406" t="n">
        <v>2800</v>
      </c>
      <c r="I15" s="61" t="n">
        <v>18411</v>
      </c>
      <c r="J15" s="61" t="n">
        <v>6522</v>
      </c>
      <c r="K15" s="406"/>
      <c r="L15" s="415"/>
      <c r="M15" s="424"/>
    </row>
    <row r="16" s="411" customFormat="true" ht="12" hidden="false" customHeight="true" outlineLevel="0" collapsed="false">
      <c r="A16" s="409"/>
      <c r="B16" s="404" t="s">
        <v>403</v>
      </c>
      <c r="C16" s="408"/>
      <c r="D16" s="381" t="n">
        <v>123</v>
      </c>
      <c r="E16" s="406" t="n">
        <v>719</v>
      </c>
      <c r="F16" s="406" t="n">
        <v>49</v>
      </c>
      <c r="G16" s="55" t="n">
        <v>6473</v>
      </c>
      <c r="H16" s="406" t="n">
        <v>3110</v>
      </c>
      <c r="I16" s="61" t="n">
        <v>19157</v>
      </c>
      <c r="J16" s="61" t="n">
        <v>5832</v>
      </c>
      <c r="K16" s="406"/>
      <c r="L16" s="415"/>
      <c r="M16" s="424"/>
    </row>
    <row r="17" s="426" customFormat="true" ht="16.5" hidden="false" customHeight="true" outlineLevel="0" collapsed="false">
      <c r="A17" s="425"/>
      <c r="B17" s="410" t="s">
        <v>404</v>
      </c>
      <c r="D17" s="427" t="n">
        <v>145</v>
      </c>
      <c r="E17" s="413" t="n">
        <v>745</v>
      </c>
      <c r="F17" s="413" t="n">
        <v>44</v>
      </c>
      <c r="G17" s="35" t="n">
        <v>6423</v>
      </c>
      <c r="H17" s="413" t="n">
        <v>3580</v>
      </c>
      <c r="I17" s="81" t="n">
        <v>17482</v>
      </c>
      <c r="J17" s="81" t="n">
        <v>5601</v>
      </c>
      <c r="L17" s="428"/>
      <c r="M17" s="429"/>
    </row>
    <row r="18" customFormat="false" ht="3.75" hidden="false" customHeight="true" outlineLevel="0" collapsed="false">
      <c r="A18" s="417"/>
      <c r="B18" s="417"/>
      <c r="C18" s="418"/>
      <c r="D18" s="419"/>
      <c r="E18" s="420"/>
      <c r="F18" s="419"/>
      <c r="G18" s="419"/>
      <c r="H18" s="419"/>
      <c r="I18" s="420"/>
      <c r="J18" s="420"/>
      <c r="K18" s="406"/>
      <c r="L18" s="406"/>
    </row>
    <row r="19" customFormat="false" ht="5.25" hidden="false" customHeight="true" outlineLevel="0" collapsed="false"/>
    <row r="20" customFormat="false" ht="12" hidden="false" customHeight="true" outlineLevel="0" collapsed="false">
      <c r="B20" s="430" t="s">
        <v>411</v>
      </c>
    </row>
    <row r="21" customFormat="false" ht="12" hidden="false" customHeight="true" outlineLevel="0" collapsed="false">
      <c r="T21" s="382" t="n">
        <v>72031</v>
      </c>
    </row>
  </sheetData>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 zeroHeight="false" outlineLevelRow="0" outlineLevelCol="0"/>
  <cols>
    <col collapsed="false" customWidth="true" hidden="false" outlineLevel="0" max="1" min="1" style="431" width="0.25"/>
    <col collapsed="false" customWidth="true" hidden="false" outlineLevel="0" max="2" min="2" style="431" width="2.37"/>
    <col collapsed="false" customWidth="true" hidden="false" outlineLevel="0" max="3" min="3" style="431" width="41.63"/>
    <col collapsed="false" customWidth="true" hidden="false" outlineLevel="0" max="4" min="4" style="431" width="0.25"/>
    <col collapsed="false" customWidth="true" hidden="false" outlineLevel="0" max="5" min="5" style="431" width="15.25"/>
    <col collapsed="false" customWidth="true" hidden="false" outlineLevel="0" max="6" min="6" style="431" width="0.25"/>
    <col collapsed="false" customWidth="false" hidden="false" outlineLevel="0" max="16384" min="7" style="382" width="8.87"/>
  </cols>
  <sheetData>
    <row r="1" s="384" customFormat="true" ht="24" hidden="false" customHeight="true" outlineLevel="0" collapsed="false">
      <c r="A1" s="432" t="s">
        <v>412</v>
      </c>
      <c r="B1" s="432"/>
      <c r="C1" s="432"/>
      <c r="D1" s="432"/>
      <c r="E1" s="432"/>
      <c r="F1" s="433"/>
    </row>
    <row r="2" s="384" customFormat="true" ht="7.5" hidden="false" customHeight="true" outlineLevel="0" collapsed="false">
      <c r="A2" s="434"/>
      <c r="B2" s="434"/>
      <c r="C2" s="434"/>
      <c r="D2" s="434"/>
      <c r="E2" s="433"/>
      <c r="F2" s="433"/>
    </row>
    <row r="3" s="394" customFormat="true" ht="12" hidden="false" customHeight="true" outlineLevel="0" collapsed="false">
      <c r="A3" s="435"/>
      <c r="B3" s="435"/>
      <c r="C3" s="435"/>
      <c r="D3" s="435"/>
      <c r="E3" s="436" t="s">
        <v>413</v>
      </c>
      <c r="F3" s="436"/>
    </row>
    <row r="4" s="394" customFormat="true" ht="36" hidden="false" customHeight="true" outlineLevel="0" collapsed="false">
      <c r="A4" s="437"/>
      <c r="B4" s="437"/>
      <c r="C4" s="437"/>
      <c r="D4" s="438"/>
      <c r="E4" s="439" t="s">
        <v>414</v>
      </c>
      <c r="F4" s="439"/>
    </row>
    <row r="5" customFormat="false" ht="18" hidden="false" customHeight="true" outlineLevel="0" collapsed="false">
      <c r="A5" s="440"/>
      <c r="B5" s="404" t="s">
        <v>401</v>
      </c>
      <c r="C5" s="404"/>
      <c r="D5" s="441"/>
      <c r="E5" s="442" t="n">
        <v>2028</v>
      </c>
      <c r="F5" s="442"/>
    </row>
    <row r="6" customFormat="false" ht="12" hidden="false" customHeight="true" outlineLevel="0" collapsed="false">
      <c r="A6" s="440"/>
      <c r="B6" s="404" t="s">
        <v>402</v>
      </c>
      <c r="C6" s="404"/>
      <c r="D6" s="441"/>
      <c r="E6" s="442" t="n">
        <v>2006</v>
      </c>
      <c r="F6" s="442"/>
    </row>
    <row r="7" customFormat="false" ht="12" hidden="false" customHeight="true" outlineLevel="0" collapsed="false">
      <c r="A7" s="440"/>
      <c r="B7" s="404" t="s">
        <v>403</v>
      </c>
      <c r="C7" s="404"/>
      <c r="D7" s="441"/>
      <c r="E7" s="443" t="n">
        <v>1984</v>
      </c>
      <c r="F7" s="442"/>
    </row>
    <row r="8" customFormat="false" ht="12" hidden="false" customHeight="true" outlineLevel="0" collapsed="false">
      <c r="A8" s="440"/>
      <c r="B8" s="404" t="s">
        <v>415</v>
      </c>
      <c r="C8" s="404"/>
      <c r="D8" s="441"/>
      <c r="E8" s="61" t="n">
        <v>1902</v>
      </c>
      <c r="F8" s="442"/>
    </row>
    <row r="9" s="426" customFormat="true" ht="15.75" hidden="false" customHeight="true" outlineLevel="0" collapsed="false">
      <c r="A9" s="444"/>
      <c r="B9" s="410" t="s">
        <v>416</v>
      </c>
      <c r="C9" s="410"/>
      <c r="D9" s="445"/>
      <c r="E9" s="81" t="n">
        <v>1862</v>
      </c>
      <c r="F9" s="446"/>
    </row>
    <row r="10" customFormat="false" ht="12" hidden="false" customHeight="true" outlineLevel="0" collapsed="false">
      <c r="A10" s="447"/>
      <c r="B10" s="447"/>
      <c r="C10" s="448" t="s">
        <v>417</v>
      </c>
      <c r="D10" s="449"/>
      <c r="E10" s="382" t="n">
        <v>68</v>
      </c>
      <c r="F10" s="442"/>
      <c r="H10" s="450"/>
    </row>
    <row r="11" customFormat="false" ht="12" hidden="false" customHeight="true" outlineLevel="0" collapsed="false">
      <c r="A11" s="447"/>
      <c r="B11" s="447"/>
      <c r="C11" s="451" t="s">
        <v>418</v>
      </c>
      <c r="D11" s="449"/>
      <c r="E11" s="382" t="n">
        <v>62</v>
      </c>
      <c r="F11" s="442"/>
      <c r="H11" s="450"/>
    </row>
    <row r="12" customFormat="false" ht="12" hidden="false" customHeight="true" outlineLevel="0" collapsed="false">
      <c r="A12" s="447"/>
      <c r="B12" s="447"/>
      <c r="C12" s="451" t="s">
        <v>419</v>
      </c>
      <c r="D12" s="449"/>
      <c r="E12" s="382" t="n">
        <v>60</v>
      </c>
      <c r="F12" s="442"/>
      <c r="H12" s="450"/>
    </row>
    <row r="13" customFormat="false" ht="12" hidden="false" customHeight="true" outlineLevel="0" collapsed="false">
      <c r="A13" s="447"/>
      <c r="B13" s="447"/>
      <c r="C13" s="451" t="s">
        <v>420</v>
      </c>
      <c r="D13" s="449"/>
      <c r="E13" s="382" t="n">
        <v>45</v>
      </c>
      <c r="F13" s="442"/>
      <c r="H13" s="450"/>
    </row>
    <row r="14" customFormat="false" ht="12" hidden="false" customHeight="true" outlineLevel="0" collapsed="false">
      <c r="A14" s="447"/>
      <c r="B14" s="447"/>
      <c r="C14" s="451" t="s">
        <v>421</v>
      </c>
      <c r="D14" s="449"/>
      <c r="E14" s="382" t="n">
        <v>45</v>
      </c>
      <c r="F14" s="442"/>
      <c r="H14" s="450"/>
    </row>
    <row r="15" customFormat="false" ht="17.25" hidden="false" customHeight="true" outlineLevel="0" collapsed="false">
      <c r="A15" s="447"/>
      <c r="B15" s="447"/>
      <c r="C15" s="448" t="s">
        <v>422</v>
      </c>
      <c r="D15" s="449"/>
      <c r="E15" s="382" t="n">
        <v>44</v>
      </c>
      <c r="F15" s="442"/>
      <c r="H15" s="448"/>
    </row>
    <row r="16" customFormat="false" ht="12" hidden="false" customHeight="true" outlineLevel="0" collapsed="false">
      <c r="A16" s="447"/>
      <c r="B16" s="447"/>
      <c r="C16" s="451" t="s">
        <v>423</v>
      </c>
      <c r="D16" s="449"/>
      <c r="E16" s="382" t="n">
        <v>41</v>
      </c>
      <c r="F16" s="442"/>
      <c r="H16" s="450"/>
    </row>
    <row r="17" customFormat="false" ht="12" hidden="false" customHeight="true" outlineLevel="0" collapsed="false">
      <c r="A17" s="447"/>
      <c r="B17" s="447"/>
      <c r="C17" s="452" t="s">
        <v>424</v>
      </c>
      <c r="D17" s="449"/>
      <c r="E17" s="382" t="n">
        <v>39</v>
      </c>
      <c r="F17" s="442"/>
      <c r="H17" s="450"/>
    </row>
    <row r="18" customFormat="false" ht="12" hidden="false" customHeight="true" outlineLevel="0" collapsed="false">
      <c r="A18" s="447"/>
      <c r="B18" s="447"/>
      <c r="C18" s="452" t="s">
        <v>425</v>
      </c>
      <c r="D18" s="449"/>
      <c r="E18" s="382" t="n">
        <v>36</v>
      </c>
      <c r="F18" s="442"/>
      <c r="H18" s="450"/>
    </row>
    <row r="19" customFormat="false" ht="12" hidden="false" customHeight="true" outlineLevel="0" collapsed="false">
      <c r="A19" s="447"/>
      <c r="B19" s="447"/>
      <c r="C19" s="451" t="s">
        <v>426</v>
      </c>
      <c r="D19" s="449"/>
      <c r="E19" s="382" t="n">
        <v>33</v>
      </c>
      <c r="F19" s="442"/>
      <c r="H19" s="453"/>
    </row>
    <row r="20" customFormat="false" ht="17.25" hidden="false" customHeight="true" outlineLevel="0" collapsed="false">
      <c r="A20" s="447"/>
      <c r="B20" s="447"/>
      <c r="C20" s="451" t="s">
        <v>427</v>
      </c>
      <c r="D20" s="449"/>
      <c r="E20" s="382" t="n">
        <v>33</v>
      </c>
      <c r="F20" s="442"/>
      <c r="H20" s="450"/>
    </row>
    <row r="21" customFormat="false" ht="12" hidden="false" customHeight="true" outlineLevel="0" collapsed="false">
      <c r="A21" s="447"/>
      <c r="B21" s="447"/>
      <c r="C21" s="451" t="s">
        <v>428</v>
      </c>
      <c r="D21" s="449"/>
      <c r="E21" s="382" t="n">
        <v>32</v>
      </c>
      <c r="F21" s="442"/>
      <c r="H21" s="450"/>
    </row>
    <row r="22" customFormat="false" ht="12" hidden="false" customHeight="true" outlineLevel="0" collapsed="false">
      <c r="A22" s="447"/>
      <c r="B22" s="447"/>
      <c r="C22" s="451" t="s">
        <v>429</v>
      </c>
      <c r="D22" s="449"/>
      <c r="E22" s="382" t="n">
        <v>30</v>
      </c>
      <c r="F22" s="442"/>
      <c r="H22" s="450"/>
    </row>
    <row r="23" customFormat="false" ht="12" hidden="false" customHeight="true" outlineLevel="0" collapsed="false">
      <c r="A23" s="447"/>
      <c r="B23" s="447"/>
      <c r="C23" s="451" t="s">
        <v>430</v>
      </c>
      <c r="D23" s="449"/>
      <c r="E23" s="382" t="n">
        <v>27</v>
      </c>
      <c r="F23" s="442"/>
      <c r="H23" s="450"/>
    </row>
    <row r="24" customFormat="false" ht="12" hidden="false" customHeight="true" outlineLevel="0" collapsed="false">
      <c r="A24" s="447"/>
      <c r="B24" s="447"/>
      <c r="C24" s="451" t="s">
        <v>431</v>
      </c>
      <c r="D24" s="449"/>
      <c r="E24" s="382" t="n">
        <v>27</v>
      </c>
      <c r="F24" s="442"/>
      <c r="H24" s="450"/>
    </row>
    <row r="25" customFormat="false" ht="18" hidden="false" customHeight="true" outlineLevel="0" collapsed="false">
      <c r="A25" s="447"/>
      <c r="B25" s="447"/>
      <c r="C25" s="451" t="s">
        <v>432</v>
      </c>
      <c r="D25" s="449"/>
      <c r="E25" s="382" t="n">
        <v>22</v>
      </c>
      <c r="F25" s="442"/>
      <c r="H25" s="450"/>
    </row>
    <row r="26" customFormat="false" ht="12" hidden="false" customHeight="true" outlineLevel="0" collapsed="false">
      <c r="A26" s="447"/>
      <c r="B26" s="447"/>
      <c r="C26" s="448" t="s">
        <v>433</v>
      </c>
      <c r="D26" s="449"/>
      <c r="E26" s="382" t="n">
        <v>22</v>
      </c>
      <c r="F26" s="442"/>
      <c r="H26" s="450"/>
    </row>
    <row r="27" customFormat="false" ht="12" hidden="false" customHeight="true" outlineLevel="0" collapsed="false">
      <c r="A27" s="447"/>
      <c r="B27" s="447"/>
      <c r="C27" s="452" t="s">
        <v>434</v>
      </c>
      <c r="D27" s="449"/>
      <c r="E27" s="382" t="n">
        <v>22</v>
      </c>
      <c r="F27" s="442"/>
      <c r="H27" s="450"/>
    </row>
    <row r="28" customFormat="false" ht="12" hidden="false" customHeight="true" outlineLevel="0" collapsed="false">
      <c r="A28" s="447"/>
      <c r="B28" s="447"/>
      <c r="C28" s="451" t="s">
        <v>435</v>
      </c>
      <c r="D28" s="449"/>
      <c r="E28" s="394" t="n">
        <v>21</v>
      </c>
      <c r="F28" s="442"/>
      <c r="H28" s="448"/>
    </row>
    <row r="29" customFormat="false" ht="12" hidden="false" customHeight="true" outlineLevel="0" collapsed="false">
      <c r="A29" s="447"/>
      <c r="B29" s="447"/>
      <c r="C29" s="451" t="s">
        <v>436</v>
      </c>
      <c r="D29" s="449"/>
      <c r="E29" s="394" t="n">
        <v>21</v>
      </c>
      <c r="F29" s="442"/>
      <c r="H29" s="448"/>
    </row>
    <row r="30" customFormat="false" ht="12" hidden="false" customHeight="true" outlineLevel="0" collapsed="false">
      <c r="A30" s="447"/>
      <c r="B30" s="447"/>
      <c r="C30" s="451" t="s">
        <v>373</v>
      </c>
      <c r="D30" s="449"/>
      <c r="E30" s="70" t="n">
        <v>1132</v>
      </c>
      <c r="F30" s="442"/>
      <c r="H30" s="448"/>
    </row>
    <row r="31" customFormat="false" ht="3.75" hidden="false" customHeight="true" outlineLevel="0" collapsed="false">
      <c r="A31" s="454"/>
      <c r="B31" s="454"/>
      <c r="C31" s="454"/>
      <c r="D31" s="455"/>
      <c r="E31" s="456"/>
      <c r="F31" s="456"/>
    </row>
    <row r="32" customFormat="false" ht="15.75" hidden="false" customHeight="true" outlineLevel="0" collapsed="false">
      <c r="B32" s="457" t="s">
        <v>437</v>
      </c>
      <c r="C32" s="382"/>
    </row>
    <row r="33" s="382" customFormat="true" ht="15" hidden="false" customHeight="true" outlineLevel="0" collapsed="false">
      <c r="B33" s="457" t="s">
        <v>438</v>
      </c>
    </row>
    <row r="34" s="382" customFormat="true" ht="15" hidden="false" customHeight="true" outlineLevel="0" collapsed="false">
      <c r="B34" s="431"/>
    </row>
    <row r="35" s="382" customFormat="true" ht="15" hidden="false" customHeight="true" outlineLevel="0" collapsed="false">
      <c r="B35" s="431"/>
    </row>
    <row r="36" s="382" customFormat="true" ht="15" hidden="false" customHeight="true" outlineLevel="0" collapsed="false">
      <c r="B36" s="431"/>
    </row>
    <row r="37" s="382" customFormat="true" ht="15" hidden="false" customHeight="true" outlineLevel="0" collapsed="false">
      <c r="B37" s="431"/>
    </row>
    <row r="38" s="382" customFormat="true" ht="15" hidden="false" customHeight="true" outlineLevel="0" collapsed="false">
      <c r="B38" s="431"/>
    </row>
    <row r="39" s="382" customFormat="true" ht="15" hidden="false" customHeight="true" outlineLevel="0" collapsed="false">
      <c r="B39" s="431"/>
    </row>
    <row r="40" s="382" customFormat="true" ht="15" hidden="false" customHeight="true" outlineLevel="0" collapsed="false">
      <c r="B40" s="431"/>
    </row>
    <row r="41" s="382" customFormat="true" ht="3.75" hidden="false" customHeight="true" outlineLevel="0" collapsed="false">
      <c r="B41" s="431"/>
    </row>
    <row r="42" s="382" customFormat="true" ht="18" hidden="false" customHeight="true" outlineLevel="0" collapsed="false">
      <c r="B42" s="431"/>
    </row>
    <row r="43" s="382" customFormat="true" ht="14.25" hidden="false" customHeight="true" outlineLevel="0" collapsed="false">
      <c r="B43" s="431"/>
    </row>
  </sheetData>
  <mergeCells count="6">
    <mergeCell ref="A1:E1"/>
    <mergeCell ref="B5:C5"/>
    <mergeCell ref="B6:C6"/>
    <mergeCell ref="B7:C7"/>
    <mergeCell ref="B8:C8"/>
    <mergeCell ref="B9:C9"/>
  </mergeCells>
  <printOptions headings="false" gridLines="false" gridLinesSet="true" horizontalCentered="false" verticalCentered="false"/>
  <pageMargins left="1.75" right="0.590277777777778" top="0.7875" bottom="0.7875"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8T04:41:08Z</dcterms:created>
  <dc:creator>DynaBookユーザー</dc:creator>
  <dc:description/>
  <dc:language>en-US</dc:language>
  <cp:lastModifiedBy>w</cp:lastModifiedBy>
  <cp:lastPrinted>2016-12-15T11:36:40Z</cp:lastPrinted>
  <dcterms:modified xsi:type="dcterms:W3CDTF">2017-03-03T03: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