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7" sheetId="1" state="visible" r:id="rId2"/>
    <sheet name="318" sheetId="2" state="visible" r:id="rId3"/>
    <sheet name="319" sheetId="3" state="visible" r:id="rId4"/>
    <sheet name="32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_Order1" vbProcedure="false">1</definedName>
    <definedName function="false" hidden="false" name="_Order2" vbProcedure="false">255</definedName>
    <definedName function="false" hidden="false" name="ふぇ" vbProcedure="false">'[8]138'!$B$6:$R$6</definedName>
    <definedName function="false" hidden="false" name="ｓｓｓ" vbProcedure="false">'[4]179'!$H$4:$H$21</definedName>
    <definedName function="false" hidden="false" localSheetId="0" name="_Regression_Int" vbProcedure="false">1</definedName>
    <definedName function="false" hidden="false" localSheetId="0" name="ふぇ" vbProcedure="false">'[6]138'!$B$6:$R$6</definedName>
    <definedName function="false" hidden="false" localSheetId="0" name="ｓｓｓ" vbProcedure="false">'[2]179'!$H$4:$H$21</definedName>
    <definedName function="false" hidden="false" localSheetId="1" name="_Fill" vbProcedure="false">'[1]228'!$C$5:$AC$5</definedName>
    <definedName function="false" hidden="false" localSheetId="1" name="ふぇ" vbProcedure="false">'[7]138'!$B$6:$R$6</definedName>
    <definedName function="false" hidden="false" localSheetId="1" name="ｓｓｓ" vbProcedure="false">'[3]179'!$H$4:$H$21</definedName>
    <definedName function="false" hidden="false" localSheetId="2" name="_Regression_Int" vbProcedure="false">1</definedName>
    <definedName function="false" hidden="false" localSheetId="2" name="ふぇ" vbProcedure="false">'[8]138'!$B$6:$R$6</definedName>
    <definedName function="false" hidden="false" localSheetId="2" name="ｓｓｓ" vbProcedure="false">'[4]179'!$H$4:$H$21</definedName>
    <definedName function="false" hidden="false" localSheetId="3" name="_Regression_Int" vbProcedure="false">1</definedName>
    <definedName function="false" hidden="false" localSheetId="3" name="ふぇ" vbProcedure="false">'[9]138'!$B$6:$R$6</definedName>
    <definedName function="false" hidden="false" localSheetId="3" name="ｓｓｓ" vbProcedure="false">'[5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311">
  <si>
    <t xml:space="preserve">３１７．</t>
  </si>
  <si>
    <r>
      <rPr>
        <b val="true"/>
        <sz val="16"/>
        <rFont val="Noto Sans"/>
        <family val="2"/>
      </rPr>
      <t xml:space="preserve">選 挙 人 名 簿 登 録 者 数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９月２日現在
選 挙 人 名 簿 登 録 者 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９月２日
現在選挙人名簿登録者数</t>
    </r>
  </si>
  <si>
    <r>
      <rPr>
        <sz val="8"/>
        <rFont val="Noto Sans"/>
        <family val="2"/>
      </rPr>
      <t xml:space="preserve">増  減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 減 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 総    数 </t>
    </r>
    <r>
      <rPr>
        <sz val="8"/>
        <rFont val="ＭＳ 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(B)</t>
    </r>
  </si>
  <si>
    <t xml:space="preserve">(A)-(B)=(C)</t>
  </si>
  <si>
    <t xml:space="preserve">(C)/(B)*100</t>
  </si>
  <si>
    <t xml:space="preserve">県計</t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蒲生郡計</t>
  </si>
  <si>
    <t xml:space="preserve"> 日野町　  </t>
  </si>
  <si>
    <t xml:space="preserve"> 竜王町　  </t>
  </si>
  <si>
    <t xml:space="preserve">愛知郡計</t>
  </si>
  <si>
    <t xml:space="preserve"> 愛荘町</t>
  </si>
  <si>
    <t xml:space="preserve">犬上郡計</t>
  </si>
  <si>
    <t xml:space="preserve"> 豊郷町　  </t>
  </si>
  <si>
    <t xml:space="preserve"> 甲良町　  </t>
  </si>
  <si>
    <t xml:space="preserve"> 多賀町　  </t>
  </si>
  <si>
    <t xml:space="preserve">　資料　県選挙管理委員会</t>
  </si>
  <si>
    <t xml:space="preserve">　　　　　　　３１８． 滋　賀　県　職　員　数</t>
  </si>
  <si>
    <t xml:space="preserve">（つづき）３１８．</t>
  </si>
  <si>
    <t xml:space="preserve">滋　賀　県　職　員　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所　　　属　　　名</t>
  </si>
  <si>
    <t xml:space="preserve"> 現　員　数</t>
  </si>
  <si>
    <t xml:space="preserve">本庁計</t>
  </si>
  <si>
    <t xml:space="preserve">　</t>
  </si>
  <si>
    <t xml:space="preserve">土木交通部</t>
  </si>
  <si>
    <t xml:space="preserve">その他の機関計</t>
  </si>
  <si>
    <t xml:space="preserve">企業庁</t>
  </si>
  <si>
    <t xml:space="preserve">知事直轄組織</t>
  </si>
  <si>
    <t xml:space="preserve">　監理課</t>
  </si>
  <si>
    <t xml:space="preserve">　消防学校</t>
  </si>
  <si>
    <t xml:space="preserve">病院事業庁</t>
  </si>
  <si>
    <t xml:space="preserve">　秘書課</t>
  </si>
  <si>
    <t xml:space="preserve">　交通政策課</t>
  </si>
  <si>
    <t xml:space="preserve">　東京事務所</t>
  </si>
  <si>
    <t xml:space="preserve">　経営管理課</t>
  </si>
  <si>
    <t xml:space="preserve">　広報課</t>
  </si>
  <si>
    <t xml:space="preserve">　道路課</t>
  </si>
  <si>
    <t xml:space="preserve">　近代美術館</t>
  </si>
  <si>
    <t xml:space="preserve">　成人病センター</t>
  </si>
  <si>
    <t xml:space="preserve">　防災危機管理局</t>
  </si>
  <si>
    <t xml:space="preserve">　砂防課</t>
  </si>
  <si>
    <t xml:space="preserve">　男女共同参画センター</t>
  </si>
  <si>
    <t xml:space="preserve">　小児保健医療センター</t>
  </si>
  <si>
    <t xml:space="preserve">総合政策部</t>
  </si>
  <si>
    <t xml:space="preserve">　都市計画課</t>
  </si>
  <si>
    <t xml:space="preserve">　政策研修センター</t>
  </si>
  <si>
    <t xml:space="preserve">　精神医療センター</t>
  </si>
  <si>
    <t xml:space="preserve">　企画調整課</t>
  </si>
  <si>
    <t xml:space="preserve">　住宅課</t>
  </si>
  <si>
    <t xml:space="preserve">　琵琶湖環境科学研究センター</t>
  </si>
  <si>
    <t xml:space="preserve">議会事務局</t>
  </si>
  <si>
    <t xml:space="preserve">　県民活動生活課</t>
  </si>
  <si>
    <t xml:space="preserve">　建築課</t>
  </si>
  <si>
    <t xml:space="preserve">　琵琶湖博物館</t>
  </si>
  <si>
    <t xml:space="preserve">教育委員会事務局</t>
  </si>
  <si>
    <t xml:space="preserve">　文化振興課</t>
  </si>
  <si>
    <t xml:space="preserve">　流域政策局</t>
  </si>
  <si>
    <t xml:space="preserve">　南部流域下水道事務所</t>
  </si>
  <si>
    <t xml:space="preserve">県立中学校</t>
  </si>
  <si>
    <t xml:space="preserve">  男女共同参画課</t>
  </si>
  <si>
    <t xml:space="preserve">会計管理局</t>
  </si>
  <si>
    <t xml:space="preserve">　北部流域下水道事務所</t>
  </si>
  <si>
    <t xml:space="preserve">県立高校</t>
  </si>
  <si>
    <t xml:space="preserve">　人権施策推進課</t>
  </si>
  <si>
    <t xml:space="preserve">　管理課</t>
  </si>
  <si>
    <t xml:space="preserve">　平和祈念館</t>
  </si>
  <si>
    <t xml:space="preserve">特別支援学校</t>
  </si>
  <si>
    <t xml:space="preserve">　情報政策課</t>
  </si>
  <si>
    <t xml:space="preserve">　会計課</t>
  </si>
  <si>
    <t xml:space="preserve">　リハビリテーションセンター</t>
  </si>
  <si>
    <t xml:space="preserve">小学校（県費負担教職員）</t>
  </si>
  <si>
    <t xml:space="preserve">　統計課</t>
  </si>
  <si>
    <t xml:space="preserve">　総合保健専門学校</t>
  </si>
  <si>
    <t xml:space="preserve">中学校（県費負担教職員）</t>
  </si>
  <si>
    <t xml:space="preserve">総務部</t>
  </si>
  <si>
    <t xml:space="preserve">地方行政機関計</t>
  </si>
  <si>
    <t xml:space="preserve">　看護専門学校</t>
  </si>
  <si>
    <t xml:space="preserve">選挙管理委員会事務局</t>
  </si>
  <si>
    <t xml:space="preserve">　総務課</t>
  </si>
  <si>
    <t xml:space="preserve">消費生活センター</t>
  </si>
  <si>
    <t xml:space="preserve">　近江学園</t>
  </si>
  <si>
    <t xml:space="preserve">人事委員会事務局</t>
  </si>
  <si>
    <t xml:space="preserve">　人事課</t>
  </si>
  <si>
    <t xml:space="preserve">県税事務所</t>
  </si>
  <si>
    <t xml:space="preserve">　衛生科学センター</t>
  </si>
  <si>
    <t xml:space="preserve">監査委員事務局</t>
  </si>
  <si>
    <t xml:space="preserve">　総務事務・厚生課</t>
  </si>
  <si>
    <t xml:space="preserve">　西部県税事務所</t>
  </si>
  <si>
    <t xml:space="preserve">　淡海学園</t>
  </si>
  <si>
    <t xml:space="preserve">労働委員会事務局</t>
  </si>
  <si>
    <t xml:space="preserve">　財政課</t>
  </si>
  <si>
    <t xml:space="preserve">　南部県税事務所</t>
  </si>
  <si>
    <t xml:space="preserve">　工業技術総合センター</t>
  </si>
  <si>
    <t xml:space="preserve">警察本部</t>
  </si>
  <si>
    <t xml:space="preserve">　税政課</t>
  </si>
  <si>
    <t xml:space="preserve">　中部県税事務所</t>
  </si>
  <si>
    <t xml:space="preserve">　東北部工業技術センター</t>
  </si>
  <si>
    <t xml:space="preserve">収用委員会事務局</t>
  </si>
  <si>
    <t xml:space="preserve">　市町振興課</t>
  </si>
  <si>
    <t xml:space="preserve">　東北部県税事務所</t>
  </si>
  <si>
    <t xml:space="preserve">　高等技術専門校</t>
  </si>
  <si>
    <t xml:space="preserve">琵琶湖海区漁業調整委員会事務局</t>
  </si>
  <si>
    <t xml:space="preserve">　検査課</t>
  </si>
  <si>
    <t xml:space="preserve">自動車税事務所</t>
  </si>
  <si>
    <t xml:space="preserve">　農業技術振興センター</t>
  </si>
  <si>
    <t xml:space="preserve">　事業課</t>
  </si>
  <si>
    <t xml:space="preserve">環境事務所</t>
  </si>
  <si>
    <t xml:space="preserve">　畜産技術振興センター</t>
  </si>
  <si>
    <t xml:space="preserve">合　　計</t>
  </si>
  <si>
    <t xml:space="preserve"> </t>
  </si>
  <si>
    <t xml:space="preserve">琵琶湖環境部</t>
  </si>
  <si>
    <t xml:space="preserve">　南部環境事務所</t>
  </si>
  <si>
    <t xml:space="preserve">　水産試験場</t>
  </si>
  <si>
    <t xml:space="preserve">　環境政策課</t>
  </si>
  <si>
    <t xml:space="preserve">　甲賀環境事務所</t>
  </si>
  <si>
    <t xml:space="preserve">　交通事故相談所</t>
  </si>
  <si>
    <t xml:space="preserve">　琵琶湖政策課</t>
  </si>
  <si>
    <t xml:space="preserve">　東近江環境事務所</t>
  </si>
  <si>
    <t xml:space="preserve">　芹谷地域振興事務所</t>
  </si>
  <si>
    <t xml:space="preserve">　温暖化対策課</t>
  </si>
  <si>
    <t xml:space="preserve">　湖東環境事務所</t>
  </si>
  <si>
    <t xml:space="preserve">　北川水源地域振興事務所</t>
  </si>
  <si>
    <t xml:space="preserve">　循環社会推進課</t>
  </si>
  <si>
    <t xml:space="preserve">　湖北環境事務所</t>
  </si>
  <si>
    <t xml:space="preserve">　下水道課</t>
  </si>
  <si>
    <t xml:space="preserve">　高島環境事務所</t>
  </si>
  <si>
    <t xml:space="preserve">　注　病害虫防除所、政策研修センターおよび交通事故相談所の全職員が他の所属と兼務しており、現員数は本務所属</t>
  </si>
  <si>
    <t xml:space="preserve">　森林政策課</t>
  </si>
  <si>
    <t xml:space="preserve">森林整備事務所</t>
  </si>
  <si>
    <t xml:space="preserve">　　　で計上しています。</t>
  </si>
  <si>
    <t xml:space="preserve">　森林保全課</t>
  </si>
  <si>
    <t xml:space="preserve">　西部・南部森林整備事務所</t>
  </si>
  <si>
    <t xml:space="preserve">　資料　県人事課、県教育委員会事務局教育総務課・教職員課、県警察本部、県病院事業庁</t>
  </si>
  <si>
    <t xml:space="preserve">　自然環境保全課</t>
  </si>
  <si>
    <t xml:space="preserve">　甲賀森林整備事務所</t>
  </si>
  <si>
    <t xml:space="preserve">健康医療福祉部</t>
  </si>
  <si>
    <t xml:space="preserve">　中部森林整備事務所</t>
  </si>
  <si>
    <t xml:space="preserve">　健康福祉政策課</t>
  </si>
  <si>
    <t xml:space="preserve">　湖北森林整備事務所</t>
  </si>
  <si>
    <t xml:space="preserve">　健康医療課</t>
  </si>
  <si>
    <t xml:space="preserve">健康福祉事務所（保健所）</t>
  </si>
  <si>
    <t xml:space="preserve">　医療福祉推進課</t>
  </si>
  <si>
    <t xml:space="preserve">　南部健康福祉事務所（草津保健所）</t>
  </si>
  <si>
    <t xml:space="preserve">　障害福祉課</t>
  </si>
  <si>
    <t xml:space="preserve">　甲賀健康福祉事務所（甲賀保健所）</t>
  </si>
  <si>
    <t xml:space="preserve">　薬務感染症対策課</t>
  </si>
  <si>
    <t xml:space="preserve">　東近江健康福祉事務所（東近江保健所）</t>
  </si>
  <si>
    <t xml:space="preserve">　生活衛生課</t>
  </si>
  <si>
    <t xml:space="preserve">　湖東健康福祉事務所（彦根保健所）</t>
  </si>
  <si>
    <t xml:space="preserve">　医療保険課</t>
  </si>
  <si>
    <t xml:space="preserve">　湖北健康福祉事務所（長浜保健所）</t>
  </si>
  <si>
    <t xml:space="preserve">　子ども・青少年局</t>
  </si>
  <si>
    <t xml:space="preserve">　高島健康福祉事務所（高島保健所）</t>
  </si>
  <si>
    <t xml:space="preserve">商工観光労働部</t>
  </si>
  <si>
    <t xml:space="preserve">精神保健福祉センター</t>
  </si>
  <si>
    <t xml:space="preserve">　商工政策課</t>
  </si>
  <si>
    <t xml:space="preserve">食肉衛生検査所</t>
  </si>
  <si>
    <t xml:space="preserve">　中小企業支援課</t>
  </si>
  <si>
    <t xml:space="preserve">動物保護管理センター</t>
  </si>
  <si>
    <t xml:space="preserve">　モノづくり振興課</t>
  </si>
  <si>
    <t xml:space="preserve">子ども家庭相談センター</t>
  </si>
  <si>
    <t xml:space="preserve">　労働雇用政策課</t>
  </si>
  <si>
    <t xml:space="preserve">　中央子ども家庭相談センター</t>
  </si>
  <si>
    <t xml:space="preserve">  観光交流局</t>
  </si>
  <si>
    <t xml:space="preserve">　彦根子ども家庭相談センター</t>
  </si>
  <si>
    <t xml:space="preserve">農政水産部</t>
  </si>
  <si>
    <t xml:space="preserve">計量検定所</t>
  </si>
  <si>
    <t xml:space="preserve">　農政課</t>
  </si>
  <si>
    <t xml:space="preserve">農業農村振興事務所</t>
  </si>
  <si>
    <t xml:space="preserve">　食のブランド推進課</t>
  </si>
  <si>
    <t xml:space="preserve">　大津・南部農業農村振興事務所</t>
  </si>
  <si>
    <t xml:space="preserve">　農業経営課</t>
  </si>
  <si>
    <t xml:space="preserve">　甲賀農業農村振興事務所</t>
  </si>
  <si>
    <t xml:space="preserve">　畜産課</t>
  </si>
  <si>
    <t xml:space="preserve">　東近江農業農村振興事務所</t>
  </si>
  <si>
    <t xml:space="preserve">　水産課</t>
  </si>
  <si>
    <t xml:space="preserve">　湖東農業農村振興事務所</t>
  </si>
  <si>
    <t xml:space="preserve">　耕地課</t>
  </si>
  <si>
    <t xml:space="preserve">　湖北農業農村振興事務所</t>
  </si>
  <si>
    <t xml:space="preserve">　農村振興課</t>
  </si>
  <si>
    <t xml:space="preserve">　高島農業農村振興事務所</t>
  </si>
  <si>
    <t xml:space="preserve">病害虫防除所</t>
  </si>
  <si>
    <t xml:space="preserve">家畜保健衛生所</t>
  </si>
  <si>
    <t xml:space="preserve">土木事務所</t>
  </si>
  <si>
    <t xml:space="preserve">　大津土木事務所</t>
  </si>
  <si>
    <t xml:space="preserve">　南部土木事務所</t>
  </si>
  <si>
    <t xml:space="preserve">注　病害虫防除所、政策研修センターおよび交通事故相談所</t>
  </si>
  <si>
    <t xml:space="preserve">　甲賀土木事務所</t>
  </si>
  <si>
    <t xml:space="preserve">　　の全職員が他の所属と兼務しており、現員数は本務所属</t>
  </si>
  <si>
    <t xml:space="preserve">　東近江土木事務所</t>
  </si>
  <si>
    <t xml:space="preserve">　　で計上しています。</t>
  </si>
  <si>
    <t xml:space="preserve">　湖東土木事務所</t>
  </si>
  <si>
    <t xml:space="preserve">資料　県人事課、県教育委員会事務局教育総務課・教職員課、</t>
  </si>
  <si>
    <t xml:space="preserve">　長浜土木事務所</t>
  </si>
  <si>
    <t xml:space="preserve">      県警察本部、県病院事業庁</t>
  </si>
  <si>
    <t xml:space="preserve">　高島土木事務所</t>
  </si>
  <si>
    <t xml:space="preserve">３１９．</t>
  </si>
  <si>
    <t xml:space="preserve">市   町   職   員   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一                  般                     職                  員</t>
  </si>
  <si>
    <t xml:space="preserve">総　数</t>
  </si>
  <si>
    <t xml:space="preserve">計</t>
  </si>
  <si>
    <t xml:space="preserve">一　般</t>
  </si>
  <si>
    <t xml:space="preserve">税務職</t>
  </si>
  <si>
    <t xml:space="preserve">医　療</t>
  </si>
  <si>
    <t xml:space="preserve">福祉職</t>
  </si>
  <si>
    <t xml:space="preserve">消防職</t>
  </si>
  <si>
    <t xml:space="preserve">企業職</t>
  </si>
  <si>
    <t xml:space="preserve">技　能</t>
  </si>
  <si>
    <t xml:space="preserve">その他</t>
  </si>
  <si>
    <t xml:space="preserve">教育公務員</t>
  </si>
  <si>
    <t xml:space="preserve">行政職</t>
  </si>
  <si>
    <t xml:space="preserve">関係職</t>
  </si>
  <si>
    <t xml:space="preserve">労務職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3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4</t>
    </r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　資料　県市町振興課</t>
  </si>
  <si>
    <t xml:space="preserve">３２０．</t>
  </si>
  <si>
    <r>
      <rPr>
        <b val="true"/>
        <sz val="16"/>
        <rFont val="Noto Sans"/>
        <family val="2"/>
      </rPr>
      <t xml:space="preserve">将 来 推 計 人 口 </t>
    </r>
    <r>
      <rPr>
        <b val="true"/>
        <sz val="12"/>
        <rFont val="Noto Sans"/>
        <family val="2"/>
      </rPr>
      <t xml:space="preserve">－ 都 道 府 県</t>
    </r>
    <r>
      <rPr>
        <b val="true"/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3</t>
    </r>
    <r>
      <rPr>
        <sz val="8"/>
        <rFont val="Noto Sans"/>
        <family val="2"/>
      </rPr>
      <t xml:space="preserve">月推計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千人</t>
    </r>
    <r>
      <rPr>
        <sz val="8"/>
        <rFont val="ＭＳ ゴシック"/>
        <family val="3"/>
        <charset val="128"/>
      </rPr>
      <t xml:space="preserve">)</t>
    </r>
  </si>
  <si>
    <t xml:space="preserve">人            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10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15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20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25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30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35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(2040)</t>
    </r>
  </si>
  <si>
    <t xml:space="preserve">全国       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　注　この推計の基準人口は、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１日現在国勢調査人口です。</t>
    </r>
  </si>
  <si>
    <t xml:space="preserve">　資料　国立社会保障・人口問題研究所「日本の地域別将来推計人口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0;\△#,##0"/>
    <numFmt numFmtId="169" formatCode="#,##0.0;\△#,##0.0"/>
    <numFmt numFmtId="170" formatCode="#,##0.0;\-#,##0.0"/>
    <numFmt numFmtId="171" formatCode="#,###;\-#,###;\-"/>
    <numFmt numFmtId="172" formatCode="\(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0"/>
      <name val="ＭＳ 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b val="true"/>
      <sz val="8.5"/>
      <name val="Noto Sans"/>
      <family val="2"/>
    </font>
    <font>
      <sz val="7.5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3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1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_112" xfId="27"/>
    <cellStyle name="標準_128" xfId="28"/>
    <cellStyle name="標準_14-310" xfId="29"/>
    <cellStyle name="標準_316" xfId="30"/>
    <cellStyle name="標準_317" xfId="31"/>
    <cellStyle name="標準_318" xfId="32"/>
    <cellStyle name="標準_319" xfId="33"/>
    <cellStyle name="標準_320" xfId="34"/>
    <cellStyle name="標準_定時登71" xfId="35"/>
    <cellStyle name="Excel Built-in Comma [0]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5&#21407;&#31295;/ONGO/HPNWDOS/EXCEL/WINDOWS/&#65411;&#65438;&#65405;&#65400;&#65412;&#65391;&#65420;&#65439;/&#12383;&#12369;&#12358;&#12385;/2212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5&#21407;&#31295;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5&#21407;&#31295;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30452;&#25509;&#21454;&#38598;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30452;&#25509;&#21454;&#38598;/&#32113;&#35336;&#26360;1999/201-260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3.13"/>
    <col collapsed="false" customWidth="true" hidden="false" outlineLevel="0" max="3" min="3" style="1" width="10.63"/>
    <col collapsed="false" customWidth="true" hidden="false" outlineLevel="0" max="4" min="4" style="1" width="0.37"/>
    <col collapsed="false" customWidth="true" hidden="false" outlineLevel="0" max="5" min="5" style="1" width="14.37"/>
    <col collapsed="false" customWidth="true" hidden="false" outlineLevel="0" max="7" min="6" style="1" width="10.13"/>
    <col collapsed="false" customWidth="true" hidden="false" outlineLevel="0" max="8" min="8" style="1" width="18"/>
    <col collapsed="false" customWidth="true" hidden="false" outlineLevel="0" max="10" min="9" style="1" width="10.37"/>
    <col collapsed="false" customWidth="true" hidden="false" outlineLevel="0" max="11" min="11" style="2" width="0.37"/>
    <col collapsed="false" customWidth="false" hidden="false" outlineLevel="0" max="16384" min="12" style="1" width="12.13"/>
  </cols>
  <sheetData>
    <row r="1" s="3" customFormat="true" ht="24" hidden="false" customHeight="true" outlineLevel="0" collapsed="false">
      <c r="D1" s="4"/>
      <c r="E1" s="5" t="s">
        <v>0</v>
      </c>
      <c r="F1" s="6" t="s">
        <v>1</v>
      </c>
      <c r="J1" s="7"/>
      <c r="K1" s="8"/>
    </row>
    <row r="2" customFormat="false" ht="7.5" hidden="false" customHeight="true" outlineLevel="0" collapsed="false">
      <c r="C2" s="9"/>
      <c r="D2" s="9"/>
      <c r="J2" s="10"/>
    </row>
    <row r="3" s="11" customFormat="true" ht="12" hidden="false" customHeight="true" outlineLevel="0" collapsed="false">
      <c r="C3" s="12"/>
      <c r="D3" s="12"/>
      <c r="E3" s="12"/>
      <c r="F3" s="12"/>
      <c r="G3" s="12"/>
      <c r="H3" s="13"/>
      <c r="I3" s="14"/>
      <c r="J3" s="12"/>
      <c r="K3" s="15"/>
    </row>
    <row r="4" s="11" customFormat="true" ht="12" hidden="false" customHeight="true" outlineLevel="0" collapsed="false">
      <c r="A4" s="16"/>
      <c r="B4" s="16"/>
      <c r="C4" s="16"/>
      <c r="D4" s="17"/>
      <c r="E4" s="18" t="s">
        <v>2</v>
      </c>
      <c r="F4" s="18"/>
      <c r="G4" s="18"/>
      <c r="H4" s="19" t="s">
        <v>3</v>
      </c>
      <c r="I4" s="20" t="s">
        <v>4</v>
      </c>
      <c r="J4" s="21" t="s">
        <v>5</v>
      </c>
      <c r="K4" s="22"/>
    </row>
    <row r="5" s="11" customFormat="true" ht="12" hidden="false" customHeight="true" outlineLevel="0" collapsed="false">
      <c r="A5" s="12"/>
      <c r="B5" s="12"/>
      <c r="C5" s="13"/>
      <c r="D5" s="23"/>
      <c r="E5" s="18"/>
      <c r="F5" s="18"/>
      <c r="G5" s="18"/>
      <c r="H5" s="19"/>
      <c r="I5" s="20"/>
      <c r="J5" s="21"/>
      <c r="K5" s="24"/>
    </row>
    <row r="6" s="11" customFormat="true" ht="12" hidden="false" customHeight="true" outlineLevel="0" collapsed="false">
      <c r="A6" s="25"/>
      <c r="B6" s="25"/>
      <c r="C6" s="25"/>
      <c r="D6" s="26"/>
      <c r="E6" s="27" t="s">
        <v>6</v>
      </c>
      <c r="F6" s="28" t="s">
        <v>7</v>
      </c>
      <c r="G6" s="28" t="s">
        <v>8</v>
      </c>
      <c r="H6" s="29" t="s">
        <v>9</v>
      </c>
      <c r="I6" s="30" t="s">
        <v>10</v>
      </c>
      <c r="J6" s="30" t="s">
        <v>11</v>
      </c>
      <c r="K6" s="31"/>
    </row>
    <row r="7" s="39" customFormat="true" ht="18" hidden="false" customHeight="true" outlineLevel="0" collapsed="false">
      <c r="A7" s="32"/>
      <c r="B7" s="33" t="s">
        <v>12</v>
      </c>
      <c r="C7" s="33"/>
      <c r="D7" s="34"/>
      <c r="E7" s="35" t="n">
        <v>1119803</v>
      </c>
      <c r="F7" s="35" t="n">
        <v>545628</v>
      </c>
      <c r="G7" s="35" t="n">
        <v>574175</v>
      </c>
      <c r="H7" s="35" t="n">
        <v>1118499</v>
      </c>
      <c r="I7" s="36" t="n">
        <v>1304</v>
      </c>
      <c r="J7" s="37" t="n">
        <v>0.116584815900595</v>
      </c>
      <c r="K7" s="38"/>
      <c r="L7" s="11"/>
      <c r="M7" s="11"/>
      <c r="N7" s="11"/>
    </row>
    <row r="8" s="39" customFormat="true" ht="18" hidden="false" customHeight="true" outlineLevel="0" collapsed="false">
      <c r="A8" s="40"/>
      <c r="B8" s="41" t="s">
        <v>13</v>
      </c>
      <c r="C8" s="41"/>
      <c r="D8" s="42"/>
      <c r="E8" s="35" t="n">
        <v>1057388</v>
      </c>
      <c r="F8" s="35" t="n">
        <v>515117</v>
      </c>
      <c r="G8" s="35" t="n">
        <v>542271</v>
      </c>
      <c r="H8" s="35" t="n">
        <v>1055737</v>
      </c>
      <c r="I8" s="36" t="n">
        <v>1651</v>
      </c>
      <c r="J8" s="37" t="n">
        <v>0.156383644790322</v>
      </c>
      <c r="K8" s="38"/>
      <c r="L8" s="11"/>
      <c r="M8" s="11"/>
      <c r="N8" s="11"/>
    </row>
    <row r="9" customFormat="false" ht="18" hidden="false" customHeight="true" outlineLevel="0" collapsed="false">
      <c r="A9" s="43"/>
      <c r="B9" s="43"/>
      <c r="C9" s="44" t="s">
        <v>14</v>
      </c>
      <c r="D9" s="45"/>
      <c r="E9" s="1" t="n">
        <v>272952</v>
      </c>
      <c r="F9" s="46" t="n">
        <v>130365</v>
      </c>
      <c r="G9" s="46" t="n">
        <v>142587</v>
      </c>
      <c r="H9" s="46" t="n">
        <v>272269</v>
      </c>
      <c r="I9" s="47" t="n">
        <v>683</v>
      </c>
      <c r="J9" s="48" t="n">
        <v>0.250854853104834</v>
      </c>
      <c r="K9" s="49"/>
      <c r="L9" s="11"/>
      <c r="M9" s="11"/>
      <c r="N9" s="11"/>
    </row>
    <row r="10" customFormat="false" ht="13.5" hidden="false" customHeight="true" outlineLevel="0" collapsed="false">
      <c r="A10" s="43"/>
      <c r="B10" s="43"/>
      <c r="C10" s="44" t="s">
        <v>15</v>
      </c>
      <c r="D10" s="45"/>
      <c r="E10" s="1" t="n">
        <v>88657</v>
      </c>
      <c r="F10" s="46" t="n">
        <v>43338</v>
      </c>
      <c r="G10" s="46" t="n">
        <v>45319</v>
      </c>
      <c r="H10" s="46" t="n">
        <v>88544</v>
      </c>
      <c r="I10" s="47" t="n">
        <v>113</v>
      </c>
      <c r="J10" s="48" t="n">
        <v>0.127620166245031</v>
      </c>
      <c r="K10" s="49"/>
      <c r="L10" s="11"/>
      <c r="M10" s="11"/>
      <c r="N10" s="11"/>
    </row>
    <row r="11" customFormat="false" ht="13.5" hidden="false" customHeight="true" outlineLevel="0" collapsed="false">
      <c r="A11" s="43"/>
      <c r="B11" s="43"/>
      <c r="C11" s="44" t="s">
        <v>16</v>
      </c>
      <c r="D11" s="45"/>
      <c r="E11" s="1" t="n">
        <v>95979</v>
      </c>
      <c r="F11" s="46" t="n">
        <v>46346</v>
      </c>
      <c r="G11" s="46" t="n">
        <v>49633</v>
      </c>
      <c r="H11" s="46" t="n">
        <v>96586</v>
      </c>
      <c r="I11" s="47" t="n">
        <v>-607</v>
      </c>
      <c r="J11" s="48" t="n">
        <v>-0.628455469736815</v>
      </c>
      <c r="K11" s="49"/>
      <c r="L11" s="11"/>
      <c r="M11" s="11"/>
      <c r="N11" s="11"/>
    </row>
    <row r="12" customFormat="false" ht="13.5" hidden="false" customHeight="true" outlineLevel="0" collapsed="false">
      <c r="A12" s="43"/>
      <c r="B12" s="43"/>
      <c r="C12" s="44" t="s">
        <v>17</v>
      </c>
      <c r="D12" s="45"/>
      <c r="E12" s="1" t="n">
        <v>65721</v>
      </c>
      <c r="F12" s="46" t="n">
        <v>31917</v>
      </c>
      <c r="G12" s="46" t="n">
        <v>33804</v>
      </c>
      <c r="H12" s="46" t="n">
        <v>65529</v>
      </c>
      <c r="I12" s="47" t="n">
        <v>192</v>
      </c>
      <c r="J12" s="48" t="n">
        <v>0.293000045781257</v>
      </c>
      <c r="K12" s="49"/>
      <c r="L12" s="11"/>
      <c r="M12" s="11"/>
      <c r="N12" s="11"/>
    </row>
    <row r="13" customFormat="false" ht="13.5" hidden="false" customHeight="true" outlineLevel="0" collapsed="false">
      <c r="A13" s="43"/>
      <c r="B13" s="43"/>
      <c r="C13" s="44" t="s">
        <v>18</v>
      </c>
      <c r="D13" s="45"/>
      <c r="E13" s="1" t="n">
        <v>100474</v>
      </c>
      <c r="F13" s="46" t="n">
        <v>49957</v>
      </c>
      <c r="G13" s="46" t="n">
        <v>50517</v>
      </c>
      <c r="H13" s="46" t="n">
        <v>99147</v>
      </c>
      <c r="I13" s="47" t="n">
        <v>1327</v>
      </c>
      <c r="J13" s="48" t="n">
        <v>1.33841669440326</v>
      </c>
      <c r="K13" s="49"/>
      <c r="L13" s="11"/>
      <c r="M13" s="11"/>
      <c r="N13" s="11"/>
    </row>
    <row r="14" customFormat="false" ht="18" hidden="false" customHeight="true" outlineLevel="0" collapsed="false">
      <c r="A14" s="43"/>
      <c r="B14" s="43"/>
      <c r="C14" s="44" t="s">
        <v>19</v>
      </c>
      <c r="D14" s="45"/>
      <c r="E14" s="1" t="n">
        <v>61531</v>
      </c>
      <c r="F14" s="46" t="n">
        <v>30123</v>
      </c>
      <c r="G14" s="46" t="n">
        <v>31408</v>
      </c>
      <c r="H14" s="46" t="n">
        <v>61001</v>
      </c>
      <c r="I14" s="47" t="n">
        <v>530</v>
      </c>
      <c r="J14" s="48" t="n">
        <v>0.868838215766955</v>
      </c>
      <c r="K14" s="49"/>
      <c r="L14" s="11"/>
      <c r="M14" s="11"/>
      <c r="N14" s="11"/>
    </row>
    <row r="15" customFormat="false" ht="13.5" hidden="false" customHeight="true" outlineLevel="0" collapsed="false">
      <c r="A15" s="43"/>
      <c r="B15" s="43"/>
      <c r="C15" s="44" t="s">
        <v>20</v>
      </c>
      <c r="D15" s="45"/>
      <c r="E15" s="1" t="n">
        <v>50318</v>
      </c>
      <c r="F15" s="46" t="n">
        <v>24814</v>
      </c>
      <c r="G15" s="46" t="n">
        <v>25504</v>
      </c>
      <c r="H15" s="46" t="n">
        <v>50017</v>
      </c>
      <c r="I15" s="47" t="n">
        <v>301</v>
      </c>
      <c r="J15" s="48" t="n">
        <v>0.601795389567547</v>
      </c>
      <c r="K15" s="49"/>
      <c r="L15" s="11"/>
      <c r="M15" s="11"/>
      <c r="N15" s="11"/>
    </row>
    <row r="16" customFormat="false" ht="13.5" hidden="false" customHeight="true" outlineLevel="0" collapsed="false">
      <c r="A16" s="43"/>
      <c r="B16" s="43"/>
      <c r="C16" s="44" t="s">
        <v>21</v>
      </c>
      <c r="D16" s="45"/>
      <c r="E16" s="1" t="n">
        <v>73150</v>
      </c>
      <c r="F16" s="46" t="n">
        <v>35850</v>
      </c>
      <c r="G16" s="46" t="n">
        <v>37300</v>
      </c>
      <c r="H16" s="46" t="n">
        <v>73385</v>
      </c>
      <c r="I16" s="47" t="n">
        <v>-235</v>
      </c>
      <c r="J16" s="48" t="n">
        <v>-0.320228929617769</v>
      </c>
      <c r="K16" s="49"/>
      <c r="L16" s="11"/>
      <c r="M16" s="11"/>
      <c r="N16" s="11"/>
    </row>
    <row r="17" customFormat="false" ht="13.5" hidden="false" customHeight="true" outlineLevel="0" collapsed="false">
      <c r="A17" s="43"/>
      <c r="B17" s="43"/>
      <c r="C17" s="44" t="s">
        <v>22</v>
      </c>
      <c r="D17" s="45"/>
      <c r="E17" s="1" t="n">
        <v>40341</v>
      </c>
      <c r="F17" s="46" t="n">
        <v>19765</v>
      </c>
      <c r="G17" s="46" t="n">
        <v>20576</v>
      </c>
      <c r="H17" s="46" t="n">
        <v>40333</v>
      </c>
      <c r="I17" s="47" t="n">
        <v>8</v>
      </c>
      <c r="J17" s="48" t="n">
        <v>0.0198348746683857</v>
      </c>
      <c r="K17" s="49"/>
      <c r="L17" s="11"/>
      <c r="M17" s="11"/>
      <c r="N17" s="11"/>
    </row>
    <row r="18" customFormat="false" ht="13.5" hidden="false" customHeight="true" outlineLevel="0" collapsed="false">
      <c r="A18" s="43"/>
      <c r="B18" s="43"/>
      <c r="C18" s="44" t="s">
        <v>23</v>
      </c>
      <c r="D18" s="45"/>
      <c r="E18" s="1" t="n">
        <v>42628</v>
      </c>
      <c r="F18" s="46" t="n">
        <v>21919</v>
      </c>
      <c r="G18" s="46" t="n">
        <v>20709</v>
      </c>
      <c r="H18" s="46" t="n">
        <v>42489</v>
      </c>
      <c r="I18" s="47" t="n">
        <v>139</v>
      </c>
      <c r="J18" s="48" t="n">
        <v>0.327143495963661</v>
      </c>
      <c r="K18" s="49"/>
      <c r="L18" s="11"/>
      <c r="M18" s="11"/>
      <c r="N18" s="11"/>
    </row>
    <row r="19" customFormat="false" ht="18" hidden="false" customHeight="true" outlineLevel="0" collapsed="false">
      <c r="A19" s="43"/>
      <c r="B19" s="43"/>
      <c r="C19" s="44" t="s">
        <v>24</v>
      </c>
      <c r="D19" s="45"/>
      <c r="E19" s="1" t="n">
        <v>42777</v>
      </c>
      <c r="F19" s="46" t="n">
        <v>20608</v>
      </c>
      <c r="G19" s="46" t="n">
        <v>22169</v>
      </c>
      <c r="H19" s="46" t="n">
        <v>43063</v>
      </c>
      <c r="I19" s="47" t="n">
        <v>-286</v>
      </c>
      <c r="J19" s="48" t="n">
        <v>-0.664143232008917</v>
      </c>
      <c r="K19" s="49"/>
      <c r="L19" s="11"/>
      <c r="M19" s="11"/>
      <c r="N19" s="11"/>
    </row>
    <row r="20" customFormat="false" ht="13.5" hidden="false" customHeight="true" outlineLevel="0" collapsed="false">
      <c r="A20" s="43"/>
      <c r="B20" s="43"/>
      <c r="C20" s="44" t="s">
        <v>25</v>
      </c>
      <c r="D20" s="45"/>
      <c r="E20" s="1" t="n">
        <v>90560</v>
      </c>
      <c r="F20" s="46" t="n">
        <v>44483</v>
      </c>
      <c r="G20" s="46" t="n">
        <v>46077</v>
      </c>
      <c r="H20" s="46" t="n">
        <v>90908</v>
      </c>
      <c r="I20" s="47" t="n">
        <v>-348</v>
      </c>
      <c r="J20" s="48" t="n">
        <v>-0.382804593655124</v>
      </c>
      <c r="K20" s="49"/>
      <c r="L20" s="11"/>
      <c r="M20" s="11"/>
      <c r="N20" s="11"/>
    </row>
    <row r="21" customFormat="false" ht="13.5" hidden="false" customHeight="true" outlineLevel="0" collapsed="false">
      <c r="A21" s="43"/>
      <c r="B21" s="43"/>
      <c r="C21" s="44" t="s">
        <v>26</v>
      </c>
      <c r="D21" s="45"/>
      <c r="E21" s="1" t="n">
        <v>32300</v>
      </c>
      <c r="F21" s="46" t="n">
        <v>15632</v>
      </c>
      <c r="G21" s="46" t="n">
        <v>16668</v>
      </c>
      <c r="H21" s="46" t="n">
        <v>32466</v>
      </c>
      <c r="I21" s="47" t="n">
        <v>-166</v>
      </c>
      <c r="J21" s="48" t="n">
        <v>-0.511304133555104</v>
      </c>
      <c r="K21" s="49"/>
      <c r="L21" s="11"/>
      <c r="M21" s="11"/>
      <c r="N21" s="11"/>
    </row>
    <row r="22" s="39" customFormat="true" ht="18" hidden="false" customHeight="true" outlineLevel="0" collapsed="false">
      <c r="A22" s="40"/>
      <c r="B22" s="41" t="s">
        <v>27</v>
      </c>
      <c r="C22" s="41"/>
      <c r="D22" s="34"/>
      <c r="E22" s="39" t="n">
        <v>62415</v>
      </c>
      <c r="F22" s="35" t="n">
        <v>30511</v>
      </c>
      <c r="G22" s="35" t="n">
        <v>31904</v>
      </c>
      <c r="H22" s="35" t="n">
        <v>62762</v>
      </c>
      <c r="I22" s="36" t="n">
        <v>-347</v>
      </c>
      <c r="J22" s="37" t="n">
        <v>-0.55288231732577</v>
      </c>
      <c r="K22" s="38"/>
      <c r="L22" s="11"/>
      <c r="M22" s="11"/>
      <c r="N22" s="11"/>
    </row>
    <row r="23" s="52" customFormat="true" ht="18" hidden="false" customHeight="true" outlineLevel="0" collapsed="false">
      <c r="A23" s="44"/>
      <c r="B23" s="50"/>
      <c r="C23" s="44" t="s">
        <v>28</v>
      </c>
      <c r="D23" s="51"/>
      <c r="E23" s="1" t="n">
        <v>28113</v>
      </c>
      <c r="F23" s="46" t="n">
        <v>13911</v>
      </c>
      <c r="G23" s="46" t="n">
        <v>14202</v>
      </c>
      <c r="H23" s="46" t="n">
        <v>28401</v>
      </c>
      <c r="I23" s="47" t="n">
        <v>-288</v>
      </c>
      <c r="J23" s="48" t="n">
        <v>-1.01404880109855</v>
      </c>
      <c r="K23" s="49"/>
      <c r="L23" s="11"/>
      <c r="M23" s="11"/>
      <c r="N23" s="11"/>
    </row>
    <row r="24" customFormat="false" ht="18" hidden="false" customHeight="true" outlineLevel="0" collapsed="false">
      <c r="A24" s="43"/>
      <c r="B24" s="43"/>
      <c r="C24" s="44" t="s">
        <v>29</v>
      </c>
      <c r="D24" s="45"/>
      <c r="E24" s="1" t="n">
        <v>18038</v>
      </c>
      <c r="F24" s="46" t="n">
        <v>8773</v>
      </c>
      <c r="G24" s="46" t="n">
        <v>9265</v>
      </c>
      <c r="H24" s="46" t="n">
        <v>18165</v>
      </c>
      <c r="I24" s="47" t="n">
        <v>-127</v>
      </c>
      <c r="J24" s="48" t="n">
        <v>-0.699146710707404</v>
      </c>
      <c r="K24" s="49"/>
      <c r="L24" s="11"/>
      <c r="M24" s="11"/>
      <c r="N24" s="11"/>
    </row>
    <row r="25" customFormat="false" ht="13.5" hidden="false" customHeight="true" outlineLevel="0" collapsed="false">
      <c r="A25" s="43"/>
      <c r="B25" s="43"/>
      <c r="C25" s="44" t="s">
        <v>30</v>
      </c>
      <c r="D25" s="45"/>
      <c r="E25" s="1" t="n">
        <v>10075</v>
      </c>
      <c r="F25" s="46" t="n">
        <v>5138</v>
      </c>
      <c r="G25" s="46" t="n">
        <v>4937</v>
      </c>
      <c r="H25" s="46" t="n">
        <v>10236</v>
      </c>
      <c r="I25" s="47" t="n">
        <v>-161</v>
      </c>
      <c r="J25" s="48" t="n">
        <v>-1.57288003126221</v>
      </c>
      <c r="K25" s="49"/>
      <c r="L25" s="11"/>
      <c r="M25" s="11"/>
      <c r="N25" s="11"/>
    </row>
    <row r="26" s="52" customFormat="true" ht="18" hidden="false" customHeight="true" outlineLevel="0" collapsed="false">
      <c r="A26" s="44"/>
      <c r="B26" s="50"/>
      <c r="C26" s="44" t="s">
        <v>31</v>
      </c>
      <c r="D26" s="51"/>
      <c r="E26" s="1" t="n">
        <v>15960</v>
      </c>
      <c r="F26" s="46" t="n">
        <v>7882</v>
      </c>
      <c r="G26" s="46" t="n">
        <v>8078</v>
      </c>
      <c r="H26" s="46" t="n">
        <v>15885</v>
      </c>
      <c r="I26" s="47" t="n">
        <v>75</v>
      </c>
      <c r="J26" s="48" t="n">
        <v>0.472143531633617</v>
      </c>
      <c r="K26" s="49"/>
      <c r="L26" s="11"/>
      <c r="M26" s="11"/>
      <c r="N26" s="11"/>
    </row>
    <row r="27" s="52" customFormat="true" ht="18" hidden="false" customHeight="true" outlineLevel="0" collapsed="false">
      <c r="A27" s="44"/>
      <c r="B27" s="44"/>
      <c r="C27" s="44" t="s">
        <v>32</v>
      </c>
      <c r="D27" s="51"/>
      <c r="E27" s="1" t="n">
        <v>15960</v>
      </c>
      <c r="F27" s="46" t="n">
        <v>7882</v>
      </c>
      <c r="G27" s="46" t="n">
        <v>8078</v>
      </c>
      <c r="H27" s="53" t="n">
        <v>15885</v>
      </c>
      <c r="I27" s="47" t="n">
        <v>75</v>
      </c>
      <c r="J27" s="48" t="n">
        <v>0.472143531633617</v>
      </c>
      <c r="K27" s="49"/>
      <c r="L27" s="11"/>
      <c r="M27" s="11"/>
      <c r="N27" s="11"/>
    </row>
    <row r="28" s="52" customFormat="true" ht="18" hidden="false" customHeight="true" outlineLevel="0" collapsed="false">
      <c r="A28" s="44"/>
      <c r="B28" s="50"/>
      <c r="C28" s="44" t="s">
        <v>33</v>
      </c>
      <c r="D28" s="51"/>
      <c r="E28" s="1" t="n">
        <v>18342</v>
      </c>
      <c r="F28" s="46" t="n">
        <v>8718</v>
      </c>
      <c r="G28" s="46" t="n">
        <v>9624</v>
      </c>
      <c r="H28" s="46" t="n">
        <v>18476</v>
      </c>
      <c r="I28" s="47" t="n">
        <v>-134</v>
      </c>
      <c r="J28" s="48" t="n">
        <v>-0.72526520891968</v>
      </c>
      <c r="K28" s="49"/>
      <c r="L28" s="11"/>
      <c r="M28" s="11"/>
      <c r="N28" s="11"/>
    </row>
    <row r="29" customFormat="false" ht="18" hidden="false" customHeight="true" outlineLevel="0" collapsed="false">
      <c r="A29" s="43"/>
      <c r="B29" s="43"/>
      <c r="C29" s="44" t="s">
        <v>34</v>
      </c>
      <c r="D29" s="45"/>
      <c r="E29" s="1" t="n">
        <v>5817</v>
      </c>
      <c r="F29" s="46" t="n">
        <v>2832</v>
      </c>
      <c r="G29" s="46" t="n">
        <v>2985</v>
      </c>
      <c r="H29" s="46" t="n">
        <v>5846</v>
      </c>
      <c r="I29" s="47" t="n">
        <v>-29</v>
      </c>
      <c r="J29" s="48" t="n">
        <v>-0.496065685939104</v>
      </c>
      <c r="K29" s="49"/>
      <c r="L29" s="11"/>
      <c r="M29" s="11"/>
      <c r="N29" s="11"/>
    </row>
    <row r="30" customFormat="false" ht="13.5" hidden="false" customHeight="true" outlineLevel="0" collapsed="false">
      <c r="A30" s="43"/>
      <c r="B30" s="43"/>
      <c r="C30" s="44" t="s">
        <v>35</v>
      </c>
      <c r="D30" s="45"/>
      <c r="E30" s="1" t="n">
        <v>6134</v>
      </c>
      <c r="F30" s="46" t="n">
        <v>2866</v>
      </c>
      <c r="G30" s="46" t="n">
        <v>3268</v>
      </c>
      <c r="H30" s="46" t="n">
        <v>6204</v>
      </c>
      <c r="I30" s="47" t="n">
        <v>-70</v>
      </c>
      <c r="J30" s="48" t="n">
        <v>-1.12830431979368</v>
      </c>
      <c r="K30" s="49"/>
      <c r="L30" s="11"/>
      <c r="M30" s="11"/>
      <c r="N30" s="11"/>
    </row>
    <row r="31" customFormat="false" ht="13.5" hidden="false" customHeight="true" outlineLevel="0" collapsed="false">
      <c r="A31" s="43"/>
      <c r="B31" s="43"/>
      <c r="C31" s="44" t="s">
        <v>36</v>
      </c>
      <c r="D31" s="45"/>
      <c r="E31" s="1" t="n">
        <v>6391</v>
      </c>
      <c r="F31" s="46" t="n">
        <v>3020</v>
      </c>
      <c r="G31" s="46" t="n">
        <v>3371</v>
      </c>
      <c r="H31" s="46" t="n">
        <v>6426</v>
      </c>
      <c r="I31" s="47" t="n">
        <v>-35</v>
      </c>
      <c r="J31" s="48" t="n">
        <v>-0.544662309368192</v>
      </c>
      <c r="K31" s="49"/>
      <c r="L31" s="11"/>
      <c r="M31" s="11"/>
      <c r="N31" s="11"/>
    </row>
    <row r="32" customFormat="false" ht="3.75" hidden="false" customHeight="true" outlineLevel="0" collapsed="false">
      <c r="A32" s="54"/>
      <c r="B32" s="54"/>
      <c r="C32" s="54"/>
      <c r="D32" s="55"/>
      <c r="E32" s="54"/>
      <c r="F32" s="54"/>
      <c r="G32" s="54"/>
      <c r="H32" s="54"/>
      <c r="I32" s="54"/>
      <c r="J32" s="54"/>
      <c r="K32" s="56"/>
      <c r="L32" s="11"/>
      <c r="M32" s="11"/>
      <c r="N32" s="11"/>
    </row>
    <row r="33" customFormat="false" ht="15.75" hidden="false" customHeight="true" outlineLevel="0" collapsed="false">
      <c r="B33" s="57" t="s">
        <v>37</v>
      </c>
    </row>
    <row r="34" s="58" customFormat="true" ht="12" hidden="false" customHeight="true" outlineLevel="0" collapsed="false">
      <c r="K34" s="59"/>
    </row>
    <row r="35" s="58" customFormat="true" ht="12" hidden="false" customHeight="true" outlineLevel="0" collapsed="false">
      <c r="K35" s="59"/>
    </row>
    <row r="36" s="58" customFormat="true" ht="12" hidden="false" customHeight="true" outlineLevel="0" collapsed="false">
      <c r="K36" s="59"/>
    </row>
    <row r="37" s="58" customFormat="true" ht="12" hidden="false" customHeight="true" outlineLevel="0" collapsed="false">
      <c r="K37" s="59"/>
    </row>
    <row r="38" s="58" customFormat="true" ht="12" hidden="false" customHeight="true" outlineLevel="0" collapsed="false">
      <c r="K38" s="59"/>
    </row>
    <row r="39" s="58" customFormat="true" ht="12" hidden="false" customHeight="true" outlineLevel="0" collapsed="false">
      <c r="K39" s="59"/>
    </row>
  </sheetData>
  <mergeCells count="7">
    <mergeCell ref="E4:G5"/>
    <mergeCell ref="H4:H5"/>
    <mergeCell ref="I4:I5"/>
    <mergeCell ref="J4:J5"/>
    <mergeCell ref="B7:C7"/>
    <mergeCell ref="B8:C8"/>
    <mergeCell ref="B22:C22"/>
  </mergeCells>
  <printOptions headings="false" gridLines="false" gridLinesSet="true" horizontalCentered="false" verticalCentered="false"/>
  <pageMargins left="0.590277777777778" right="0.590277777777778" top="0.66944444444444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60" width="0.37"/>
    <col collapsed="false" customWidth="true" hidden="false" outlineLevel="0" max="2" min="2" style="60" width="28.63"/>
    <col collapsed="false" customWidth="true" hidden="false" outlineLevel="0" max="3" min="3" style="60" width="3.37"/>
    <col collapsed="false" customWidth="true" hidden="false" outlineLevel="0" max="4" min="4" style="60" width="5.63"/>
    <col collapsed="false" customWidth="true" hidden="false" outlineLevel="0" max="5" min="5" style="61" width="0.37"/>
    <col collapsed="false" customWidth="true" hidden="false" outlineLevel="0" max="6" min="6" style="61" width="4.87"/>
    <col collapsed="false" customWidth="true" hidden="false" outlineLevel="0" max="7" min="7" style="61" width="0.37"/>
    <col collapsed="false" customWidth="true" hidden="false" outlineLevel="0" max="8" min="8" style="60" width="28.63"/>
    <col collapsed="false" customWidth="true" hidden="false" outlineLevel="0" max="9" min="9" style="60" width="3.37"/>
    <col collapsed="false" customWidth="true" hidden="false" outlineLevel="0" max="10" min="10" style="60" width="5.63"/>
    <col collapsed="false" customWidth="true" hidden="false" outlineLevel="0" max="14" min="11" style="61" width="0.25"/>
    <col collapsed="false" customWidth="true" hidden="false" outlineLevel="0" max="15" min="15" style="60" width="28.63"/>
    <col collapsed="false" customWidth="true" hidden="false" outlineLevel="0" max="16" min="16" style="60" width="3.37"/>
    <col collapsed="false" customWidth="true" hidden="false" outlineLevel="0" max="17" min="17" style="60" width="5.63"/>
    <col collapsed="false" customWidth="true" hidden="false" outlineLevel="0" max="18" min="18" style="60" width="0.37"/>
    <col collapsed="false" customWidth="true" hidden="false" outlineLevel="0" max="19" min="19" style="60" width="4.37"/>
    <col collapsed="false" customWidth="true" hidden="false" outlineLevel="0" max="20" min="20" style="61" width="0.37"/>
    <col collapsed="false" customWidth="true" hidden="false" outlineLevel="0" max="21" min="21" style="60" width="28.63"/>
    <col collapsed="false" customWidth="true" hidden="false" outlineLevel="0" max="22" min="22" style="60" width="3.37"/>
    <col collapsed="false" customWidth="true" hidden="false" outlineLevel="0" max="23" min="23" style="60" width="5.63"/>
    <col collapsed="false" customWidth="true" hidden="false" outlineLevel="0" max="24" min="24" style="60" width="0.25"/>
    <col collapsed="false" customWidth="false" hidden="false" outlineLevel="0" max="16384" min="25" style="60" width="9"/>
  </cols>
  <sheetData>
    <row r="1" s="66" customFormat="true" ht="24" hidden="false" customHeight="true" outlineLevel="0" collapsed="false">
      <c r="A1" s="62"/>
      <c r="B1" s="63" t="s">
        <v>38</v>
      </c>
      <c r="C1" s="64"/>
      <c r="D1" s="63"/>
      <c r="E1" s="65"/>
      <c r="F1" s="65"/>
      <c r="G1" s="65"/>
      <c r="H1" s="62"/>
      <c r="I1" s="62"/>
      <c r="K1" s="65"/>
      <c r="L1" s="65"/>
      <c r="M1" s="65"/>
      <c r="N1" s="65"/>
      <c r="Q1" s="67" t="s">
        <v>39</v>
      </c>
      <c r="R1" s="68" t="s">
        <v>40</v>
      </c>
      <c r="T1" s="65"/>
      <c r="U1" s="62"/>
      <c r="V1" s="62"/>
    </row>
    <row r="2" customFormat="false" ht="7.5" hidden="false" customHeight="true" outlineLevel="0" collapsed="false">
      <c r="A2" s="69"/>
      <c r="B2" s="69"/>
      <c r="C2" s="69"/>
      <c r="H2" s="69"/>
      <c r="I2" s="69"/>
      <c r="U2" s="69"/>
      <c r="V2" s="69"/>
    </row>
    <row r="3" s="70" customFormat="true" ht="12" hidden="false" customHeight="true" outlineLevel="0" collapsed="false">
      <c r="B3" s="71" t="s">
        <v>41</v>
      </c>
      <c r="I3" s="72" t="s">
        <v>42</v>
      </c>
      <c r="J3" s="72"/>
      <c r="O3" s="71" t="s">
        <v>41</v>
      </c>
      <c r="V3" s="72" t="s">
        <v>42</v>
      </c>
      <c r="W3" s="72"/>
    </row>
    <row r="4" s="70" customFormat="true" ht="36" hidden="false" customHeight="true" outlineLevel="0" collapsed="false">
      <c r="A4" s="73"/>
      <c r="B4" s="74" t="s">
        <v>43</v>
      </c>
      <c r="C4" s="75" t="s">
        <v>44</v>
      </c>
      <c r="D4" s="75"/>
      <c r="E4" s="76"/>
      <c r="F4" s="77"/>
      <c r="G4" s="76"/>
      <c r="H4" s="74" t="s">
        <v>43</v>
      </c>
      <c r="I4" s="75" t="s">
        <v>44</v>
      </c>
      <c r="J4" s="75"/>
      <c r="K4" s="76"/>
      <c r="L4" s="77"/>
      <c r="M4" s="77"/>
      <c r="N4" s="76"/>
      <c r="O4" s="74" t="s">
        <v>43</v>
      </c>
      <c r="P4" s="75" t="s">
        <v>44</v>
      </c>
      <c r="Q4" s="75"/>
      <c r="R4" s="73"/>
      <c r="S4" s="78"/>
      <c r="T4" s="76"/>
      <c r="U4" s="74" t="s">
        <v>43</v>
      </c>
      <c r="V4" s="75" t="s">
        <v>44</v>
      </c>
      <c r="W4" s="75"/>
      <c r="X4" s="79"/>
    </row>
    <row r="5" customFormat="false" ht="15.75" hidden="false" customHeight="true" outlineLevel="0" collapsed="false">
      <c r="A5" s="80"/>
      <c r="B5" s="81" t="s">
        <v>45</v>
      </c>
      <c r="C5" s="82" t="s">
        <v>46</v>
      </c>
      <c r="D5" s="83" t="n">
        <v>1321</v>
      </c>
      <c r="E5" s="84"/>
      <c r="F5" s="85"/>
      <c r="G5" s="85"/>
      <c r="H5" s="86" t="s">
        <v>47</v>
      </c>
      <c r="I5" s="69"/>
      <c r="J5" s="85" t="n">
        <v>213</v>
      </c>
      <c r="K5" s="85"/>
      <c r="L5" s="85"/>
      <c r="M5" s="85"/>
      <c r="N5" s="85"/>
      <c r="O5" s="81" t="s">
        <v>48</v>
      </c>
      <c r="P5" s="87"/>
      <c r="Q5" s="88" t="n">
        <v>554</v>
      </c>
      <c r="R5" s="84"/>
      <c r="S5" s="85"/>
      <c r="T5" s="84"/>
      <c r="U5" s="89" t="s">
        <v>49</v>
      </c>
      <c r="V5" s="90"/>
      <c r="W5" s="85" t="n">
        <v>64</v>
      </c>
      <c r="X5" s="85"/>
      <c r="Z5" s="91"/>
    </row>
    <row r="6" customFormat="false" ht="10.5" hidden="false" customHeight="true" outlineLevel="0" collapsed="false">
      <c r="A6" s="69"/>
      <c r="B6" s="86" t="s">
        <v>50</v>
      </c>
      <c r="C6" s="69"/>
      <c r="D6" s="85" t="n">
        <v>63</v>
      </c>
      <c r="E6" s="85"/>
      <c r="F6" s="85"/>
      <c r="G6" s="85"/>
      <c r="H6" s="86" t="s">
        <v>51</v>
      </c>
      <c r="I6" s="69"/>
      <c r="J6" s="85" t="n">
        <v>44</v>
      </c>
      <c r="K6" s="85"/>
      <c r="L6" s="85"/>
      <c r="M6" s="85"/>
      <c r="N6" s="85"/>
      <c r="O6" s="86" t="s">
        <v>52</v>
      </c>
      <c r="P6" s="69"/>
      <c r="Q6" s="85" t="n">
        <v>5</v>
      </c>
      <c r="R6" s="85"/>
      <c r="S6" s="85"/>
      <c r="T6" s="85"/>
      <c r="U6" s="89" t="s">
        <v>53</v>
      </c>
      <c r="V6" s="90"/>
      <c r="W6" s="85" t="n">
        <v>1043</v>
      </c>
      <c r="X6" s="85"/>
      <c r="Z6" s="91"/>
    </row>
    <row r="7" customFormat="false" ht="10.5" hidden="false" customHeight="true" outlineLevel="0" collapsed="false">
      <c r="A7" s="69"/>
      <c r="B7" s="86" t="s">
        <v>54</v>
      </c>
      <c r="C7" s="69"/>
      <c r="D7" s="85" t="n">
        <v>8</v>
      </c>
      <c r="E7" s="85"/>
      <c r="F7" s="85"/>
      <c r="G7" s="85"/>
      <c r="H7" s="86" t="s">
        <v>55</v>
      </c>
      <c r="I7" s="69"/>
      <c r="J7" s="85" t="n">
        <v>12</v>
      </c>
      <c r="K7" s="85"/>
      <c r="L7" s="85"/>
      <c r="M7" s="85"/>
      <c r="N7" s="85"/>
      <c r="O7" s="86" t="s">
        <v>56</v>
      </c>
      <c r="P7" s="69"/>
      <c r="Q7" s="85" t="n">
        <v>16</v>
      </c>
      <c r="R7" s="85"/>
      <c r="S7" s="85"/>
      <c r="T7" s="85"/>
      <c r="U7" s="86" t="s">
        <v>57</v>
      </c>
      <c r="W7" s="60" t="n">
        <v>12</v>
      </c>
      <c r="X7" s="85"/>
      <c r="Z7" s="91"/>
    </row>
    <row r="8" customFormat="false" ht="10.5" hidden="false" customHeight="true" outlineLevel="0" collapsed="false">
      <c r="A8" s="69"/>
      <c r="B8" s="86" t="s">
        <v>58</v>
      </c>
      <c r="C8" s="69"/>
      <c r="D8" s="85" t="n">
        <v>19</v>
      </c>
      <c r="E8" s="85"/>
      <c r="F8" s="85"/>
      <c r="G8" s="85"/>
      <c r="H8" s="86" t="s">
        <v>59</v>
      </c>
      <c r="I8" s="69"/>
      <c r="J8" s="85" t="n">
        <v>31</v>
      </c>
      <c r="K8" s="85"/>
      <c r="L8" s="85"/>
      <c r="M8" s="85"/>
      <c r="N8" s="85"/>
      <c r="O8" s="86" t="s">
        <v>60</v>
      </c>
      <c r="P8" s="69"/>
      <c r="Q8" s="92" t="n">
        <v>11</v>
      </c>
      <c r="R8" s="85"/>
      <c r="S8" s="85"/>
      <c r="T8" s="85"/>
      <c r="U8" s="86" t="s">
        <v>61</v>
      </c>
      <c r="W8" s="60" t="n">
        <v>721</v>
      </c>
      <c r="X8" s="85"/>
      <c r="Z8" s="91"/>
    </row>
    <row r="9" customFormat="false" ht="10.5" hidden="false" customHeight="true" outlineLevel="0" collapsed="false">
      <c r="A9" s="69"/>
      <c r="B9" s="86" t="s">
        <v>62</v>
      </c>
      <c r="C9" s="69"/>
      <c r="D9" s="60" t="n">
        <v>36</v>
      </c>
      <c r="E9" s="85"/>
      <c r="F9" s="85"/>
      <c r="G9" s="85"/>
      <c r="H9" s="86" t="s">
        <v>63</v>
      </c>
      <c r="I9" s="69"/>
      <c r="J9" s="85" t="n">
        <v>11</v>
      </c>
      <c r="K9" s="85"/>
      <c r="L9" s="85"/>
      <c r="M9" s="85"/>
      <c r="N9" s="85"/>
      <c r="O9" s="86" t="s">
        <v>64</v>
      </c>
      <c r="P9" s="69"/>
      <c r="Q9" s="92" t="n">
        <v>6</v>
      </c>
      <c r="R9" s="85"/>
      <c r="S9" s="85"/>
      <c r="T9" s="85"/>
      <c r="U9" s="86" t="s">
        <v>65</v>
      </c>
      <c r="W9" s="60" t="n">
        <v>175</v>
      </c>
      <c r="X9" s="85"/>
      <c r="Z9" s="91"/>
    </row>
    <row r="10" customFormat="false" ht="10.5" hidden="false" customHeight="true" outlineLevel="0" collapsed="false">
      <c r="A10" s="69"/>
      <c r="B10" s="86" t="s">
        <v>66</v>
      </c>
      <c r="C10" s="69"/>
      <c r="D10" s="93" t="n">
        <v>156</v>
      </c>
      <c r="E10" s="85"/>
      <c r="F10" s="85"/>
      <c r="G10" s="85"/>
      <c r="H10" s="86" t="s">
        <v>67</v>
      </c>
      <c r="I10" s="69"/>
      <c r="J10" s="85" t="n">
        <v>22</v>
      </c>
      <c r="K10" s="85"/>
      <c r="L10" s="85"/>
      <c r="M10" s="85"/>
      <c r="N10" s="85"/>
      <c r="O10" s="86" t="s">
        <v>68</v>
      </c>
      <c r="P10" s="69"/>
      <c r="Q10" s="94" t="n">
        <v>0</v>
      </c>
      <c r="R10" s="92"/>
      <c r="S10" s="85"/>
      <c r="T10" s="85"/>
      <c r="U10" s="86" t="s">
        <v>69</v>
      </c>
      <c r="W10" s="60" t="n">
        <v>135</v>
      </c>
      <c r="X10" s="85"/>
      <c r="Z10" s="91"/>
    </row>
    <row r="11" customFormat="false" ht="10.5" hidden="false" customHeight="true" outlineLevel="0" collapsed="false">
      <c r="A11" s="69"/>
      <c r="B11" s="86" t="s">
        <v>70</v>
      </c>
      <c r="C11" s="69"/>
      <c r="D11" s="85" t="n">
        <v>46</v>
      </c>
      <c r="E11" s="85"/>
      <c r="F11" s="85"/>
      <c r="G11" s="85"/>
      <c r="H11" s="86" t="s">
        <v>71</v>
      </c>
      <c r="I11" s="69"/>
      <c r="J11" s="85" t="n">
        <v>20</v>
      </c>
      <c r="K11" s="85"/>
      <c r="L11" s="85"/>
      <c r="M11" s="85"/>
      <c r="N11" s="85"/>
      <c r="O11" s="86" t="s">
        <v>72</v>
      </c>
      <c r="P11" s="69"/>
      <c r="Q11" s="92" t="n">
        <v>41</v>
      </c>
      <c r="R11" s="92"/>
      <c r="S11" s="92"/>
      <c r="T11" s="85"/>
      <c r="U11" s="89" t="s">
        <v>73</v>
      </c>
      <c r="V11" s="90"/>
      <c r="W11" s="85" t="n">
        <v>28</v>
      </c>
      <c r="X11" s="85"/>
      <c r="Z11" s="91"/>
    </row>
    <row r="12" customFormat="false" ht="10.5" hidden="false" customHeight="true" outlineLevel="0" collapsed="false">
      <c r="A12" s="69"/>
      <c r="B12" s="86" t="s">
        <v>74</v>
      </c>
      <c r="C12" s="69"/>
      <c r="D12" s="85" t="n">
        <v>23</v>
      </c>
      <c r="E12" s="85"/>
      <c r="F12" s="85"/>
      <c r="G12" s="85"/>
      <c r="H12" s="86" t="s">
        <v>75</v>
      </c>
      <c r="I12" s="69"/>
      <c r="J12" s="85" t="n">
        <v>27</v>
      </c>
      <c r="K12" s="85"/>
      <c r="L12" s="85"/>
      <c r="M12" s="85"/>
      <c r="N12" s="85"/>
      <c r="O12" s="86" t="s">
        <v>76</v>
      </c>
      <c r="P12" s="69"/>
      <c r="Q12" s="85" t="n">
        <v>39</v>
      </c>
      <c r="R12" s="92"/>
      <c r="S12" s="92"/>
      <c r="T12" s="85"/>
      <c r="U12" s="89" t="s">
        <v>77</v>
      </c>
      <c r="V12" s="90"/>
      <c r="W12" s="85" t="n">
        <v>311</v>
      </c>
      <c r="X12" s="85"/>
      <c r="Z12" s="91"/>
    </row>
    <row r="13" customFormat="false" ht="10.5" hidden="false" customHeight="true" outlineLevel="0" collapsed="false">
      <c r="A13" s="69"/>
      <c r="B13" s="86" t="s">
        <v>78</v>
      </c>
      <c r="C13" s="69"/>
      <c r="D13" s="60" t="n">
        <v>16</v>
      </c>
      <c r="E13" s="85"/>
      <c r="F13" s="85"/>
      <c r="G13" s="85"/>
      <c r="H13" s="86" t="s">
        <v>79</v>
      </c>
      <c r="I13" s="69"/>
      <c r="J13" s="85" t="n">
        <v>46</v>
      </c>
      <c r="K13" s="85"/>
      <c r="L13" s="85"/>
      <c r="M13" s="85"/>
      <c r="N13" s="85"/>
      <c r="O13" s="86" t="s">
        <v>80</v>
      </c>
      <c r="P13" s="69"/>
      <c r="Q13" s="85" t="n">
        <v>21</v>
      </c>
      <c r="R13" s="92"/>
      <c r="S13" s="92"/>
      <c r="T13" s="85"/>
      <c r="U13" s="89" t="s">
        <v>81</v>
      </c>
      <c r="V13" s="90"/>
      <c r="W13" s="85" t="n">
        <v>45</v>
      </c>
      <c r="X13" s="85"/>
      <c r="Z13" s="91"/>
    </row>
    <row r="14" customFormat="false" ht="10.5" hidden="false" customHeight="true" outlineLevel="0" collapsed="false">
      <c r="A14" s="69"/>
      <c r="B14" s="86" t="s">
        <v>82</v>
      </c>
      <c r="C14" s="69"/>
      <c r="D14" s="85" t="n">
        <v>7</v>
      </c>
      <c r="E14" s="85"/>
      <c r="F14" s="85"/>
      <c r="G14" s="85"/>
      <c r="H14" s="86" t="s">
        <v>83</v>
      </c>
      <c r="I14" s="69"/>
      <c r="J14" s="85" t="n">
        <v>55</v>
      </c>
      <c r="K14" s="85"/>
      <c r="L14" s="85"/>
      <c r="M14" s="85"/>
      <c r="N14" s="85"/>
      <c r="O14" s="86" t="s">
        <v>84</v>
      </c>
      <c r="P14" s="69"/>
      <c r="Q14" s="85" t="n">
        <v>20</v>
      </c>
      <c r="R14" s="85"/>
      <c r="S14" s="92"/>
      <c r="T14" s="85"/>
      <c r="U14" s="89" t="s">
        <v>85</v>
      </c>
      <c r="V14" s="90"/>
      <c r="W14" s="85" t="n">
        <v>2828</v>
      </c>
      <c r="X14" s="85"/>
      <c r="Z14" s="91"/>
    </row>
    <row r="15" customFormat="false" ht="10.5" hidden="false" customHeight="true" outlineLevel="0" collapsed="false">
      <c r="A15" s="69"/>
      <c r="B15" s="86" t="s">
        <v>86</v>
      </c>
      <c r="C15" s="69"/>
      <c r="D15" s="85" t="n">
        <v>12</v>
      </c>
      <c r="E15" s="85"/>
      <c r="F15" s="85"/>
      <c r="G15" s="85"/>
      <c r="H15" s="86" t="s">
        <v>87</v>
      </c>
      <c r="I15" s="69"/>
      <c r="J15" s="85" t="n">
        <v>18</v>
      </c>
      <c r="K15" s="85"/>
      <c r="L15" s="85"/>
      <c r="M15" s="85"/>
      <c r="N15" s="85"/>
      <c r="O15" s="86" t="s">
        <v>88</v>
      </c>
      <c r="P15" s="69"/>
      <c r="Q15" s="85" t="n">
        <v>5</v>
      </c>
      <c r="R15" s="85"/>
      <c r="S15" s="85"/>
      <c r="T15" s="85"/>
      <c r="U15" s="89" t="s">
        <v>89</v>
      </c>
      <c r="V15" s="90"/>
      <c r="W15" s="85" t="n">
        <v>1482</v>
      </c>
      <c r="X15" s="85"/>
      <c r="Z15" s="91"/>
    </row>
    <row r="16" customFormat="false" ht="10.5" hidden="false" customHeight="true" outlineLevel="0" collapsed="false">
      <c r="A16" s="69"/>
      <c r="B16" s="86" t="s">
        <v>90</v>
      </c>
      <c r="C16" s="69"/>
      <c r="D16" s="85" t="n">
        <v>22</v>
      </c>
      <c r="E16" s="85"/>
      <c r="F16" s="85"/>
      <c r="G16" s="85"/>
      <c r="H16" s="86" t="s">
        <v>91</v>
      </c>
      <c r="I16" s="69"/>
      <c r="J16" s="85" t="n">
        <v>37</v>
      </c>
      <c r="K16" s="85"/>
      <c r="L16" s="85"/>
      <c r="M16" s="85"/>
      <c r="N16" s="85"/>
      <c r="O16" s="86" t="s">
        <v>92</v>
      </c>
      <c r="P16" s="69"/>
      <c r="Q16" s="85" t="n">
        <v>13</v>
      </c>
      <c r="R16" s="85"/>
      <c r="S16" s="85"/>
      <c r="T16" s="85"/>
      <c r="U16" s="89" t="s">
        <v>93</v>
      </c>
      <c r="V16" s="90"/>
      <c r="W16" s="85" t="n">
        <v>5566</v>
      </c>
      <c r="X16" s="85"/>
      <c r="Z16" s="91"/>
    </row>
    <row r="17" customFormat="false" ht="10.5" hidden="false" customHeight="true" outlineLevel="0" collapsed="false">
      <c r="A17" s="69"/>
      <c r="B17" s="86" t="s">
        <v>94</v>
      </c>
      <c r="C17" s="69"/>
      <c r="D17" s="85" t="n">
        <v>30</v>
      </c>
      <c r="E17" s="85"/>
      <c r="F17" s="85"/>
      <c r="G17" s="85"/>
      <c r="H17" s="86"/>
      <c r="I17" s="82"/>
      <c r="J17" s="95"/>
      <c r="K17" s="85"/>
      <c r="L17" s="85"/>
      <c r="M17" s="85"/>
      <c r="N17" s="85"/>
      <c r="O17" s="86" t="s">
        <v>95</v>
      </c>
      <c r="P17" s="69"/>
      <c r="Q17" s="85" t="n">
        <v>25</v>
      </c>
      <c r="R17" s="85"/>
      <c r="S17" s="85"/>
      <c r="T17" s="85"/>
      <c r="U17" s="89" t="s">
        <v>96</v>
      </c>
      <c r="V17" s="90"/>
      <c r="W17" s="85" t="n">
        <v>3028</v>
      </c>
      <c r="X17" s="85"/>
      <c r="Z17" s="91"/>
    </row>
    <row r="18" customFormat="false" ht="10.5" hidden="false" customHeight="true" outlineLevel="0" collapsed="false">
      <c r="A18" s="69"/>
      <c r="B18" s="86" t="s">
        <v>97</v>
      </c>
      <c r="C18" s="69"/>
      <c r="D18" s="85" t="n">
        <v>212</v>
      </c>
      <c r="E18" s="85"/>
      <c r="F18" s="85"/>
      <c r="G18" s="85"/>
      <c r="H18" s="96" t="s">
        <v>98</v>
      </c>
      <c r="I18" s="69"/>
      <c r="J18" s="95" t="n">
        <v>1131</v>
      </c>
      <c r="K18" s="85"/>
      <c r="L18" s="85"/>
      <c r="M18" s="85"/>
      <c r="N18" s="85"/>
      <c r="O18" s="86" t="s">
        <v>99</v>
      </c>
      <c r="P18" s="69"/>
      <c r="Q18" s="85" t="n">
        <v>15</v>
      </c>
      <c r="R18" s="85"/>
      <c r="S18" s="85"/>
      <c r="T18" s="85"/>
      <c r="U18" s="89" t="s">
        <v>100</v>
      </c>
      <c r="V18" s="90"/>
      <c r="W18" s="85" t="n">
        <v>6</v>
      </c>
      <c r="X18" s="85"/>
      <c r="Z18" s="91"/>
    </row>
    <row r="19" customFormat="false" ht="10.5" hidden="false" customHeight="true" outlineLevel="0" collapsed="false">
      <c r="A19" s="69"/>
      <c r="B19" s="86" t="s">
        <v>101</v>
      </c>
      <c r="C19" s="69"/>
      <c r="D19" s="60" t="n">
        <v>25</v>
      </c>
      <c r="E19" s="85"/>
      <c r="F19" s="85"/>
      <c r="G19" s="85"/>
      <c r="H19" s="89" t="s">
        <v>102</v>
      </c>
      <c r="I19" s="69"/>
      <c r="J19" s="85" t="n">
        <v>5</v>
      </c>
      <c r="K19" s="85"/>
      <c r="L19" s="85"/>
      <c r="M19" s="85"/>
      <c r="N19" s="85"/>
      <c r="O19" s="86" t="s">
        <v>103</v>
      </c>
      <c r="P19" s="69"/>
      <c r="Q19" s="85" t="n">
        <v>57</v>
      </c>
      <c r="R19" s="85"/>
      <c r="S19" s="85"/>
      <c r="T19" s="85"/>
      <c r="U19" s="89" t="s">
        <v>104</v>
      </c>
      <c r="V19" s="90"/>
      <c r="W19" s="85" t="n">
        <v>9</v>
      </c>
      <c r="X19" s="85"/>
      <c r="Z19" s="85"/>
    </row>
    <row r="20" customFormat="false" ht="10.5" hidden="false" customHeight="true" outlineLevel="0" collapsed="false">
      <c r="A20" s="69"/>
      <c r="B20" s="86" t="s">
        <v>105</v>
      </c>
      <c r="C20" s="69"/>
      <c r="D20" s="85" t="n">
        <v>46</v>
      </c>
      <c r="E20" s="85"/>
      <c r="F20" s="85"/>
      <c r="G20" s="85"/>
      <c r="H20" s="89" t="s">
        <v>106</v>
      </c>
      <c r="I20" s="69"/>
      <c r="J20" s="85" t="n">
        <v>144</v>
      </c>
      <c r="K20" s="85"/>
      <c r="L20" s="85"/>
      <c r="M20" s="85"/>
      <c r="N20" s="85"/>
      <c r="O20" s="86" t="s">
        <v>107</v>
      </c>
      <c r="P20" s="69"/>
      <c r="Q20" s="85" t="n">
        <v>26</v>
      </c>
      <c r="R20" s="85"/>
      <c r="S20" s="85"/>
      <c r="T20" s="85"/>
      <c r="U20" s="89" t="s">
        <v>108</v>
      </c>
      <c r="V20" s="90"/>
      <c r="W20" s="85" t="n">
        <v>15</v>
      </c>
      <c r="X20" s="85"/>
    </row>
    <row r="21" customFormat="false" ht="10.5" hidden="false" customHeight="true" outlineLevel="0" collapsed="false">
      <c r="A21" s="69"/>
      <c r="B21" s="86" t="s">
        <v>109</v>
      </c>
      <c r="C21" s="69"/>
      <c r="D21" s="85" t="n">
        <v>36</v>
      </c>
      <c r="E21" s="85"/>
      <c r="F21" s="85"/>
      <c r="G21" s="85"/>
      <c r="H21" s="86" t="s">
        <v>110</v>
      </c>
      <c r="I21" s="69"/>
      <c r="J21" s="85" t="n">
        <v>46</v>
      </c>
      <c r="K21" s="85"/>
      <c r="L21" s="85"/>
      <c r="M21" s="85"/>
      <c r="N21" s="85"/>
      <c r="O21" s="86" t="s">
        <v>111</v>
      </c>
      <c r="P21" s="69"/>
      <c r="Q21" s="85" t="n">
        <v>17</v>
      </c>
      <c r="R21" s="85"/>
      <c r="S21" s="85"/>
      <c r="T21" s="85"/>
      <c r="U21" s="89" t="s">
        <v>112</v>
      </c>
      <c r="V21" s="90"/>
      <c r="W21" s="85" t="n">
        <v>6</v>
      </c>
      <c r="X21" s="85"/>
    </row>
    <row r="22" customFormat="false" ht="10.5" hidden="false" customHeight="true" outlineLevel="0" collapsed="false">
      <c r="A22" s="69"/>
      <c r="B22" s="86" t="s">
        <v>113</v>
      </c>
      <c r="C22" s="69"/>
      <c r="D22" s="85" t="n">
        <v>25</v>
      </c>
      <c r="E22" s="85"/>
      <c r="F22" s="85"/>
      <c r="G22" s="85"/>
      <c r="H22" s="86" t="s">
        <v>114</v>
      </c>
      <c r="I22" s="69"/>
      <c r="J22" s="85" t="n">
        <v>32</v>
      </c>
      <c r="K22" s="85"/>
      <c r="L22" s="85"/>
      <c r="M22" s="85"/>
      <c r="N22" s="85"/>
      <c r="O22" s="86" t="s">
        <v>115</v>
      </c>
      <c r="P22" s="69"/>
      <c r="Q22" s="85" t="n">
        <v>32</v>
      </c>
      <c r="R22" s="85"/>
      <c r="S22" s="85"/>
      <c r="T22" s="85"/>
      <c r="U22" s="89" t="s">
        <v>116</v>
      </c>
      <c r="V22" s="90"/>
      <c r="W22" s="85" t="n">
        <v>2506</v>
      </c>
      <c r="X22" s="85"/>
    </row>
    <row r="23" customFormat="false" ht="10.5" hidden="false" customHeight="true" outlineLevel="0" collapsed="false">
      <c r="A23" s="69"/>
      <c r="B23" s="86" t="s">
        <v>117</v>
      </c>
      <c r="C23" s="69"/>
      <c r="D23" s="85" t="n">
        <v>34</v>
      </c>
      <c r="E23" s="85"/>
      <c r="F23" s="85"/>
      <c r="G23" s="85"/>
      <c r="H23" s="86" t="s">
        <v>118</v>
      </c>
      <c r="I23" s="69"/>
      <c r="J23" s="85" t="n">
        <v>35</v>
      </c>
      <c r="K23" s="85"/>
      <c r="L23" s="85"/>
      <c r="M23" s="85"/>
      <c r="N23" s="85"/>
      <c r="O23" s="86" t="s">
        <v>119</v>
      </c>
      <c r="P23" s="69"/>
      <c r="Q23" s="85" t="n">
        <v>22</v>
      </c>
      <c r="R23" s="85"/>
      <c r="S23" s="85"/>
      <c r="T23" s="85"/>
      <c r="U23" s="89" t="s">
        <v>120</v>
      </c>
      <c r="V23" s="90"/>
      <c r="W23" s="85" t="n">
        <v>3</v>
      </c>
      <c r="X23" s="85"/>
    </row>
    <row r="24" customFormat="false" ht="10.5" hidden="false" customHeight="true" outlineLevel="0" collapsed="false">
      <c r="A24" s="69"/>
      <c r="B24" s="86" t="s">
        <v>121</v>
      </c>
      <c r="C24" s="69"/>
      <c r="D24" s="85" t="n">
        <v>21</v>
      </c>
      <c r="E24" s="85"/>
      <c r="F24" s="85"/>
      <c r="G24" s="85"/>
      <c r="H24" s="86" t="s">
        <v>122</v>
      </c>
      <c r="I24" s="69"/>
      <c r="J24" s="85" t="n">
        <v>31</v>
      </c>
      <c r="M24" s="85"/>
      <c r="O24" s="86" t="s">
        <v>123</v>
      </c>
      <c r="P24" s="69"/>
      <c r="Q24" s="85" t="n">
        <v>30</v>
      </c>
      <c r="R24" s="85"/>
      <c r="S24" s="85"/>
      <c r="T24" s="85"/>
      <c r="U24" s="89" t="s">
        <v>124</v>
      </c>
      <c r="V24" s="90"/>
      <c r="W24" s="85" t="n">
        <v>2</v>
      </c>
    </row>
    <row r="25" customFormat="false" ht="10.5" hidden="false" customHeight="true" outlineLevel="0" collapsed="false">
      <c r="A25" s="69"/>
      <c r="B25" s="86" t="s">
        <v>125</v>
      </c>
      <c r="C25" s="69"/>
      <c r="D25" s="85" t="n">
        <v>7</v>
      </c>
      <c r="E25" s="85"/>
      <c r="F25" s="85"/>
      <c r="G25" s="85"/>
      <c r="H25" s="89" t="s">
        <v>126</v>
      </c>
      <c r="J25" s="60" t="n">
        <v>16</v>
      </c>
      <c r="K25" s="85"/>
      <c r="L25" s="85"/>
      <c r="N25" s="85"/>
      <c r="O25" s="86" t="s">
        <v>127</v>
      </c>
      <c r="P25" s="69"/>
      <c r="Q25" s="85" t="n">
        <v>88</v>
      </c>
      <c r="R25" s="85"/>
      <c r="S25" s="85"/>
      <c r="T25" s="85"/>
      <c r="U25" s="86"/>
      <c r="V25" s="69"/>
    </row>
    <row r="26" customFormat="false" ht="10.5" hidden="false" customHeight="true" outlineLevel="0" collapsed="false">
      <c r="A26" s="69"/>
      <c r="B26" s="86" t="s">
        <v>128</v>
      </c>
      <c r="C26" s="69"/>
      <c r="D26" s="85" t="n">
        <v>18</v>
      </c>
      <c r="E26" s="85"/>
      <c r="F26" s="85"/>
      <c r="G26" s="85"/>
      <c r="H26" s="89" t="s">
        <v>129</v>
      </c>
      <c r="I26" s="69"/>
      <c r="J26" s="85" t="n">
        <v>51</v>
      </c>
      <c r="K26" s="85"/>
      <c r="L26" s="85"/>
      <c r="M26" s="85"/>
      <c r="N26" s="85"/>
      <c r="O26" s="86" t="s">
        <v>130</v>
      </c>
      <c r="P26" s="69"/>
      <c r="Q26" s="85" t="n">
        <v>28</v>
      </c>
      <c r="R26" s="85"/>
      <c r="S26" s="85"/>
      <c r="T26" s="97"/>
      <c r="U26" s="98" t="s">
        <v>131</v>
      </c>
      <c r="V26" s="99" t="s">
        <v>132</v>
      </c>
      <c r="W26" s="100" t="n">
        <f aca="false">SUM(D5,J18,Q5,W5,W6,W11:W24)</f>
        <v>19948</v>
      </c>
      <c r="X26" s="101"/>
      <c r="Y26" s="93"/>
      <c r="Z26" s="93"/>
    </row>
    <row r="27" customFormat="false" ht="10.5" hidden="false" customHeight="true" outlineLevel="0" collapsed="false">
      <c r="A27" s="69"/>
      <c r="B27" s="86" t="s">
        <v>133</v>
      </c>
      <c r="C27" s="69"/>
      <c r="D27" s="85" t="n">
        <v>158</v>
      </c>
      <c r="E27" s="85"/>
      <c r="F27" s="85"/>
      <c r="G27" s="85"/>
      <c r="H27" s="86" t="s">
        <v>134</v>
      </c>
      <c r="I27" s="69"/>
      <c r="J27" s="85" t="n">
        <v>9</v>
      </c>
      <c r="K27" s="85"/>
      <c r="L27" s="85"/>
      <c r="M27" s="85"/>
      <c r="N27" s="85"/>
      <c r="O27" s="86" t="s">
        <v>135</v>
      </c>
      <c r="P27" s="69"/>
      <c r="Q27" s="85" t="n">
        <v>27</v>
      </c>
      <c r="R27" s="85"/>
      <c r="S27" s="85"/>
      <c r="T27" s="85"/>
      <c r="U27" s="85"/>
    </row>
    <row r="28" customFormat="false" ht="10.5" hidden="false" customHeight="true" outlineLevel="0" collapsed="false">
      <c r="A28" s="69"/>
      <c r="B28" s="86" t="s">
        <v>136</v>
      </c>
      <c r="C28" s="69"/>
      <c r="D28" s="85" t="n">
        <v>26</v>
      </c>
      <c r="E28" s="85"/>
      <c r="F28" s="85"/>
      <c r="G28" s="85"/>
      <c r="H28" s="86" t="s">
        <v>137</v>
      </c>
      <c r="I28" s="69"/>
      <c r="J28" s="85" t="n">
        <v>8</v>
      </c>
      <c r="K28" s="85"/>
      <c r="L28" s="85"/>
      <c r="M28" s="85"/>
      <c r="N28" s="85"/>
      <c r="O28" s="86" t="s">
        <v>138</v>
      </c>
      <c r="P28" s="69"/>
      <c r="Q28" s="102" t="n">
        <v>0</v>
      </c>
      <c r="R28" s="85"/>
      <c r="S28" s="85"/>
      <c r="T28" s="85"/>
      <c r="U28" s="69"/>
      <c r="V28" s="69"/>
      <c r="W28" s="93"/>
      <c r="X28" s="85"/>
      <c r="Y28" s="93"/>
      <c r="Z28" s="93"/>
    </row>
    <row r="29" customFormat="false" ht="10.5" hidden="false" customHeight="true" outlineLevel="0" collapsed="false">
      <c r="A29" s="69"/>
      <c r="B29" s="86" t="s">
        <v>139</v>
      </c>
      <c r="C29" s="69"/>
      <c r="D29" s="85" t="n">
        <v>15</v>
      </c>
      <c r="E29" s="85"/>
      <c r="F29" s="85"/>
      <c r="G29" s="85"/>
      <c r="H29" s="86" t="s">
        <v>140</v>
      </c>
      <c r="I29" s="69"/>
      <c r="J29" s="85" t="n">
        <v>10</v>
      </c>
      <c r="K29" s="85"/>
      <c r="L29" s="85"/>
      <c r="M29" s="85"/>
      <c r="N29" s="85"/>
      <c r="O29" s="86" t="s">
        <v>141</v>
      </c>
      <c r="P29" s="69"/>
      <c r="Q29" s="85" t="n">
        <v>6</v>
      </c>
      <c r="R29" s="85"/>
      <c r="S29" s="85"/>
      <c r="T29" s="85"/>
      <c r="U29" s="69"/>
      <c r="V29" s="69"/>
      <c r="X29" s="85"/>
    </row>
    <row r="30" customFormat="false" ht="10.5" hidden="false" customHeight="true" outlineLevel="0" collapsed="false">
      <c r="A30" s="69"/>
      <c r="B30" s="86" t="s">
        <v>142</v>
      </c>
      <c r="C30" s="69"/>
      <c r="D30" s="85" t="n">
        <v>11</v>
      </c>
      <c r="E30" s="85"/>
      <c r="F30" s="85"/>
      <c r="G30" s="85"/>
      <c r="H30" s="86" t="s">
        <v>143</v>
      </c>
      <c r="I30" s="69"/>
      <c r="J30" s="85" t="n">
        <v>8</v>
      </c>
      <c r="K30" s="85"/>
      <c r="L30" s="85"/>
      <c r="M30" s="85"/>
      <c r="N30" s="97"/>
      <c r="O30" s="103" t="s">
        <v>144</v>
      </c>
      <c r="P30" s="104"/>
      <c r="Q30" s="105" t="n">
        <v>4</v>
      </c>
      <c r="R30" s="97"/>
      <c r="S30" s="85"/>
      <c r="T30" s="85"/>
      <c r="U30" s="69"/>
      <c r="V30" s="69"/>
      <c r="X30" s="85"/>
    </row>
    <row r="31" customFormat="false" ht="10.5" hidden="false" customHeight="true" outlineLevel="0" collapsed="false">
      <c r="A31" s="69"/>
      <c r="B31" s="86" t="s">
        <v>145</v>
      </c>
      <c r="C31" s="69"/>
      <c r="D31" s="85" t="n">
        <v>29</v>
      </c>
      <c r="E31" s="85"/>
      <c r="F31" s="85"/>
      <c r="G31" s="85"/>
      <c r="H31" s="86" t="s">
        <v>146</v>
      </c>
      <c r="I31" s="69"/>
      <c r="J31" s="85" t="n">
        <v>10</v>
      </c>
      <c r="K31" s="85"/>
      <c r="L31" s="85"/>
      <c r="M31" s="85"/>
      <c r="N31" s="85"/>
      <c r="O31" s="106" t="s">
        <v>46</v>
      </c>
      <c r="R31" s="85"/>
      <c r="S31" s="85"/>
      <c r="T31" s="85"/>
      <c r="U31" s="69"/>
      <c r="V31" s="69"/>
      <c r="X31" s="85"/>
    </row>
    <row r="32" customFormat="false" ht="10.5" hidden="false" customHeight="true" outlineLevel="0" collapsed="false">
      <c r="A32" s="69"/>
      <c r="B32" s="86" t="s">
        <v>147</v>
      </c>
      <c r="C32" s="69"/>
      <c r="D32" s="85" t="n">
        <v>20</v>
      </c>
      <c r="E32" s="85"/>
      <c r="F32" s="85"/>
      <c r="G32" s="85"/>
      <c r="H32" s="86" t="s">
        <v>148</v>
      </c>
      <c r="I32" s="69"/>
      <c r="J32" s="85" t="n">
        <v>6</v>
      </c>
      <c r="K32" s="85"/>
      <c r="L32" s="85"/>
      <c r="M32" s="85"/>
      <c r="N32" s="85"/>
      <c r="O32" s="107" t="s">
        <v>149</v>
      </c>
      <c r="P32" s="69"/>
      <c r="Q32" s="85"/>
      <c r="R32" s="85"/>
      <c r="S32" s="85"/>
      <c r="T32" s="85"/>
      <c r="U32" s="69"/>
      <c r="V32" s="69"/>
    </row>
    <row r="33" customFormat="false" ht="10.5" hidden="false" customHeight="true" outlineLevel="0" collapsed="false">
      <c r="A33" s="69"/>
      <c r="B33" s="86" t="s">
        <v>150</v>
      </c>
      <c r="C33" s="69"/>
      <c r="D33" s="85" t="n">
        <v>32</v>
      </c>
      <c r="E33" s="85"/>
      <c r="F33" s="85"/>
      <c r="G33" s="85"/>
      <c r="H33" s="89" t="s">
        <v>151</v>
      </c>
      <c r="I33" s="69"/>
      <c r="J33" s="85" t="n">
        <v>71</v>
      </c>
      <c r="K33" s="85"/>
      <c r="L33" s="85"/>
      <c r="M33" s="85"/>
      <c r="N33" s="85"/>
      <c r="O33" s="108" t="s">
        <v>152</v>
      </c>
      <c r="P33" s="69"/>
      <c r="Q33" s="85"/>
      <c r="R33" s="85"/>
      <c r="S33" s="85"/>
      <c r="T33" s="85"/>
      <c r="U33" s="69"/>
      <c r="V33" s="69"/>
    </row>
    <row r="34" customFormat="false" ht="10.5" hidden="false" customHeight="true" outlineLevel="0" collapsed="false">
      <c r="A34" s="69"/>
      <c r="B34" s="86" t="s">
        <v>153</v>
      </c>
      <c r="C34" s="69"/>
      <c r="D34" s="92" t="n">
        <v>13</v>
      </c>
      <c r="E34" s="85"/>
      <c r="F34" s="85"/>
      <c r="G34" s="85"/>
      <c r="H34" s="86" t="s">
        <v>154</v>
      </c>
      <c r="I34" s="69"/>
      <c r="J34" s="85" t="n">
        <v>26</v>
      </c>
      <c r="K34" s="85"/>
      <c r="L34" s="85"/>
      <c r="M34" s="85"/>
      <c r="O34" s="86" t="s">
        <v>155</v>
      </c>
      <c r="P34" s="69"/>
      <c r="Q34" s="85"/>
      <c r="R34" s="85"/>
      <c r="S34" s="85"/>
      <c r="T34" s="85"/>
      <c r="U34" s="69"/>
      <c r="V34" s="69"/>
    </row>
    <row r="35" customFormat="false" ht="10.5" hidden="false" customHeight="true" outlineLevel="0" collapsed="false">
      <c r="A35" s="69"/>
      <c r="B35" s="86" t="s">
        <v>156</v>
      </c>
      <c r="C35" s="69"/>
      <c r="D35" s="85" t="n">
        <v>12</v>
      </c>
      <c r="E35" s="85"/>
      <c r="F35" s="85"/>
      <c r="G35" s="85"/>
      <c r="H35" s="86" t="s">
        <v>157</v>
      </c>
      <c r="I35" s="69"/>
      <c r="J35" s="85" t="n">
        <v>11</v>
      </c>
      <c r="K35" s="85"/>
      <c r="L35" s="85"/>
      <c r="M35" s="85"/>
      <c r="N35" s="85"/>
      <c r="O35" s="106" t="s">
        <v>46</v>
      </c>
      <c r="P35" s="69"/>
      <c r="Q35" s="85"/>
      <c r="R35" s="85"/>
      <c r="S35" s="85"/>
      <c r="T35" s="85"/>
      <c r="U35" s="69"/>
      <c r="V35" s="69"/>
    </row>
    <row r="36" customFormat="false" ht="10.5" hidden="false" customHeight="true" outlineLevel="0" collapsed="false">
      <c r="A36" s="69"/>
      <c r="B36" s="86" t="s">
        <v>158</v>
      </c>
      <c r="C36" s="69"/>
      <c r="D36" s="85" t="n">
        <v>198</v>
      </c>
      <c r="E36" s="85"/>
      <c r="F36" s="85"/>
      <c r="G36" s="85"/>
      <c r="H36" s="86" t="s">
        <v>159</v>
      </c>
      <c r="I36" s="69"/>
      <c r="J36" s="85" t="n">
        <v>18</v>
      </c>
      <c r="K36" s="85"/>
      <c r="L36" s="85"/>
      <c r="M36" s="85"/>
      <c r="N36" s="85"/>
      <c r="O36" s="106" t="s">
        <v>46</v>
      </c>
      <c r="P36" s="69"/>
      <c r="Q36" s="85"/>
      <c r="R36" s="85"/>
      <c r="S36" s="85"/>
      <c r="T36" s="85"/>
      <c r="U36" s="69"/>
      <c r="V36" s="69"/>
    </row>
    <row r="37" customFormat="false" ht="10.5" hidden="false" customHeight="true" outlineLevel="0" collapsed="false">
      <c r="A37" s="69"/>
      <c r="B37" s="86" t="s">
        <v>160</v>
      </c>
      <c r="C37" s="109" t="s">
        <v>46</v>
      </c>
      <c r="D37" s="85" t="n">
        <v>26</v>
      </c>
      <c r="E37" s="85"/>
      <c r="F37" s="85"/>
      <c r="G37" s="85"/>
      <c r="H37" s="86" t="s">
        <v>161</v>
      </c>
      <c r="I37" s="69"/>
      <c r="J37" s="85" t="n">
        <v>16</v>
      </c>
      <c r="K37" s="85"/>
      <c r="L37" s="85"/>
      <c r="M37" s="85"/>
      <c r="N37" s="85"/>
      <c r="O37" s="106" t="s">
        <v>46</v>
      </c>
      <c r="P37" s="69"/>
      <c r="Q37" s="85"/>
      <c r="R37" s="85"/>
      <c r="S37" s="85"/>
      <c r="T37" s="85"/>
      <c r="U37" s="69"/>
      <c r="V37" s="69"/>
    </row>
    <row r="38" customFormat="false" ht="10.5" hidden="false" customHeight="true" outlineLevel="0" collapsed="false">
      <c r="A38" s="69"/>
      <c r="B38" s="86" t="s">
        <v>162</v>
      </c>
      <c r="C38" s="69"/>
      <c r="D38" s="85" t="n">
        <v>56</v>
      </c>
      <c r="E38" s="85"/>
      <c r="F38" s="85"/>
      <c r="G38" s="85"/>
      <c r="H38" s="89" t="s">
        <v>163</v>
      </c>
      <c r="I38" s="69"/>
      <c r="J38" s="85" t="n">
        <v>137</v>
      </c>
      <c r="K38" s="85"/>
      <c r="L38" s="85"/>
      <c r="M38" s="85"/>
      <c r="O38" s="106" t="s">
        <v>46</v>
      </c>
      <c r="P38" s="69"/>
      <c r="Q38" s="85"/>
      <c r="R38" s="85"/>
      <c r="S38" s="85"/>
      <c r="T38" s="85"/>
      <c r="U38" s="69"/>
      <c r="V38" s="69"/>
    </row>
    <row r="39" customFormat="false" ht="10.5" hidden="false" customHeight="true" outlineLevel="0" collapsed="false">
      <c r="A39" s="85"/>
      <c r="B39" s="86" t="s">
        <v>164</v>
      </c>
      <c r="C39" s="69"/>
      <c r="D39" s="85" t="n">
        <v>24</v>
      </c>
      <c r="E39" s="85"/>
      <c r="F39" s="85"/>
      <c r="G39" s="85"/>
      <c r="H39" s="86" t="s">
        <v>165</v>
      </c>
      <c r="I39" s="69"/>
      <c r="J39" s="85" t="n">
        <v>25</v>
      </c>
      <c r="K39" s="85"/>
      <c r="L39" s="85"/>
      <c r="M39" s="85"/>
      <c r="O39" s="106" t="s">
        <v>46</v>
      </c>
      <c r="P39" s="69"/>
      <c r="Q39" s="85"/>
      <c r="R39" s="85"/>
      <c r="S39" s="85"/>
      <c r="T39" s="85"/>
      <c r="U39" s="69"/>
      <c r="V39" s="69"/>
    </row>
    <row r="40" customFormat="false" ht="10.5" hidden="false" customHeight="true" outlineLevel="0" collapsed="false">
      <c r="A40" s="85"/>
      <c r="B40" s="86" t="s">
        <v>166</v>
      </c>
      <c r="C40" s="69"/>
      <c r="D40" s="85" t="n">
        <v>24</v>
      </c>
      <c r="E40" s="85"/>
      <c r="F40" s="85"/>
      <c r="G40" s="85"/>
      <c r="H40" s="86" t="s">
        <v>167</v>
      </c>
      <c r="I40" s="69"/>
      <c r="J40" s="85" t="n">
        <v>21</v>
      </c>
      <c r="K40" s="85"/>
      <c r="L40" s="85"/>
      <c r="M40" s="85"/>
      <c r="O40" s="106" t="s">
        <v>46</v>
      </c>
      <c r="P40" s="69"/>
      <c r="Q40" s="85"/>
      <c r="R40" s="85"/>
      <c r="S40" s="85"/>
      <c r="T40" s="85"/>
      <c r="U40" s="69"/>
      <c r="V40" s="69"/>
    </row>
    <row r="41" customFormat="false" ht="10.5" hidden="false" customHeight="true" outlineLevel="0" collapsed="false">
      <c r="A41" s="85"/>
      <c r="B41" s="86" t="s">
        <v>168</v>
      </c>
      <c r="C41" s="69"/>
      <c r="D41" s="85" t="n">
        <v>15</v>
      </c>
      <c r="E41" s="85"/>
      <c r="F41" s="85"/>
      <c r="G41" s="85"/>
      <c r="H41" s="86" t="s">
        <v>169</v>
      </c>
      <c r="I41" s="69"/>
      <c r="J41" s="85" t="n">
        <v>27</v>
      </c>
      <c r="K41" s="85"/>
      <c r="L41" s="85"/>
      <c r="M41" s="85"/>
      <c r="O41" s="106" t="s">
        <v>46</v>
      </c>
      <c r="P41" s="69"/>
      <c r="Q41" s="85"/>
      <c r="R41" s="85"/>
      <c r="S41" s="85"/>
      <c r="T41" s="85"/>
      <c r="U41" s="69"/>
      <c r="V41" s="69"/>
    </row>
    <row r="42" customFormat="false" ht="10.5" hidden="false" customHeight="true" outlineLevel="0" collapsed="false">
      <c r="A42" s="85"/>
      <c r="B42" s="86" t="s">
        <v>170</v>
      </c>
      <c r="C42" s="69"/>
      <c r="D42" s="85" t="n">
        <v>21</v>
      </c>
      <c r="E42" s="85"/>
      <c r="F42" s="85"/>
      <c r="G42" s="85"/>
      <c r="H42" s="86" t="s">
        <v>171</v>
      </c>
      <c r="I42" s="69"/>
      <c r="J42" s="85" t="n">
        <v>28</v>
      </c>
      <c r="K42" s="85"/>
      <c r="L42" s="85"/>
      <c r="M42" s="85"/>
      <c r="O42" s="106" t="s">
        <v>46</v>
      </c>
      <c r="P42" s="69"/>
      <c r="Q42" s="85"/>
      <c r="R42" s="85"/>
      <c r="S42" s="85"/>
      <c r="T42" s="85"/>
      <c r="U42" s="69"/>
      <c r="V42" s="69"/>
    </row>
    <row r="43" customFormat="false" ht="10.5" hidden="false" customHeight="true" outlineLevel="0" collapsed="false">
      <c r="A43" s="85"/>
      <c r="B43" s="86" t="s">
        <v>172</v>
      </c>
      <c r="C43" s="69"/>
      <c r="D43" s="92" t="n">
        <v>11</v>
      </c>
      <c r="E43" s="85"/>
      <c r="F43" s="85"/>
      <c r="G43" s="85"/>
      <c r="H43" s="86" t="s">
        <v>173</v>
      </c>
      <c r="I43" s="69"/>
      <c r="J43" s="85" t="n">
        <v>21</v>
      </c>
      <c r="K43" s="85"/>
      <c r="L43" s="85"/>
      <c r="M43" s="85"/>
      <c r="O43" s="69"/>
      <c r="P43" s="69"/>
      <c r="Q43" s="110" t="s">
        <v>46</v>
      </c>
      <c r="R43" s="85"/>
      <c r="S43" s="85"/>
      <c r="T43" s="85"/>
      <c r="U43" s="69"/>
      <c r="V43" s="69"/>
    </row>
    <row r="44" customFormat="false" ht="10.5" hidden="false" customHeight="true" outlineLevel="0" collapsed="false">
      <c r="A44" s="85"/>
      <c r="B44" s="86" t="s">
        <v>174</v>
      </c>
      <c r="C44" s="69"/>
      <c r="D44" s="85" t="n">
        <v>21</v>
      </c>
      <c r="E44" s="85"/>
      <c r="F44" s="85"/>
      <c r="G44" s="85"/>
      <c r="H44" s="86" t="s">
        <v>175</v>
      </c>
      <c r="I44" s="69"/>
      <c r="J44" s="85" t="n">
        <v>15</v>
      </c>
      <c r="K44" s="85"/>
      <c r="L44" s="85"/>
      <c r="M44" s="85"/>
      <c r="O44" s="106" t="s">
        <v>46</v>
      </c>
      <c r="P44" s="69"/>
      <c r="Q44" s="85"/>
      <c r="R44" s="85"/>
      <c r="S44" s="85"/>
      <c r="T44" s="85"/>
      <c r="U44" s="69"/>
      <c r="V44" s="69"/>
    </row>
    <row r="45" customFormat="false" ht="10.5" hidden="false" customHeight="true" outlineLevel="0" collapsed="false">
      <c r="A45" s="85"/>
      <c r="B45" s="86" t="s">
        <v>176</v>
      </c>
      <c r="C45" s="69"/>
      <c r="D45" s="85" t="n">
        <v>116</v>
      </c>
      <c r="E45" s="85"/>
      <c r="F45" s="85"/>
      <c r="G45" s="85"/>
      <c r="H45" s="89" t="s">
        <v>177</v>
      </c>
      <c r="I45" s="69"/>
      <c r="J45" s="85" t="n">
        <v>20</v>
      </c>
      <c r="K45" s="85"/>
      <c r="L45" s="85"/>
      <c r="M45" s="85"/>
      <c r="O45" s="111" t="s">
        <v>46</v>
      </c>
      <c r="P45" s="69"/>
      <c r="Q45" s="110" t="s">
        <v>46</v>
      </c>
      <c r="R45" s="85"/>
      <c r="S45" s="85"/>
      <c r="T45" s="85"/>
      <c r="U45" s="69"/>
      <c r="V45" s="69"/>
    </row>
    <row r="46" customFormat="false" ht="10.5" hidden="false" customHeight="true" outlineLevel="0" collapsed="false">
      <c r="A46" s="85"/>
      <c r="B46" s="86" t="s">
        <v>178</v>
      </c>
      <c r="C46" s="109"/>
      <c r="D46" s="85" t="n">
        <v>21</v>
      </c>
      <c r="E46" s="85"/>
      <c r="F46" s="85"/>
      <c r="G46" s="85"/>
      <c r="H46" s="89" t="s">
        <v>179</v>
      </c>
      <c r="I46" s="69"/>
      <c r="J46" s="92" t="n">
        <v>12</v>
      </c>
      <c r="K46" s="85"/>
      <c r="L46" s="85"/>
      <c r="M46" s="85"/>
      <c r="P46" s="69"/>
      <c r="Q46" s="110" t="s">
        <v>46</v>
      </c>
      <c r="R46" s="85"/>
      <c r="S46" s="85"/>
      <c r="T46" s="85"/>
      <c r="U46" s="69"/>
      <c r="V46" s="69"/>
    </row>
    <row r="47" customFormat="false" ht="10.5" hidden="false" customHeight="true" outlineLevel="0" collapsed="false">
      <c r="A47" s="85"/>
      <c r="B47" s="86" t="s">
        <v>180</v>
      </c>
      <c r="C47" s="109" t="s">
        <v>46</v>
      </c>
      <c r="D47" s="85" t="n">
        <v>17</v>
      </c>
      <c r="E47" s="85"/>
      <c r="F47" s="85"/>
      <c r="G47" s="85"/>
      <c r="H47" s="89" t="s">
        <v>181</v>
      </c>
      <c r="I47" s="69"/>
      <c r="J47" s="85" t="n">
        <v>6</v>
      </c>
      <c r="K47" s="85"/>
      <c r="L47" s="85"/>
      <c r="M47" s="85"/>
      <c r="P47" s="69"/>
      <c r="Q47" s="110" t="s">
        <v>46</v>
      </c>
      <c r="S47" s="85"/>
      <c r="T47" s="85"/>
      <c r="U47" s="69"/>
      <c r="V47" s="69"/>
    </row>
    <row r="48" customFormat="false" ht="10.5" hidden="false" customHeight="true" outlineLevel="0" collapsed="false">
      <c r="A48" s="85"/>
      <c r="B48" s="86" t="s">
        <v>182</v>
      </c>
      <c r="C48" s="69"/>
      <c r="D48" s="85" t="n">
        <v>21</v>
      </c>
      <c r="E48" s="85"/>
      <c r="F48" s="85"/>
      <c r="G48" s="85"/>
      <c r="H48" s="89" t="s">
        <v>183</v>
      </c>
      <c r="I48" s="69"/>
      <c r="J48" s="85" t="n">
        <v>74</v>
      </c>
      <c r="K48" s="85"/>
      <c r="L48" s="85"/>
      <c r="M48" s="85"/>
      <c r="P48" s="69"/>
      <c r="Q48" s="110" t="s">
        <v>46</v>
      </c>
      <c r="T48" s="85"/>
      <c r="U48" s="69"/>
      <c r="V48" s="69"/>
    </row>
    <row r="49" customFormat="false" ht="10.5" hidden="false" customHeight="true" outlineLevel="0" collapsed="false">
      <c r="A49" s="85"/>
      <c r="B49" s="86" t="s">
        <v>184</v>
      </c>
      <c r="C49" s="69"/>
      <c r="D49" s="85" t="n">
        <v>23</v>
      </c>
      <c r="E49" s="85"/>
      <c r="F49" s="85"/>
      <c r="G49" s="85"/>
      <c r="H49" s="86" t="s">
        <v>185</v>
      </c>
      <c r="I49" s="69"/>
      <c r="J49" s="85" t="n">
        <v>43</v>
      </c>
      <c r="K49" s="85"/>
      <c r="L49" s="85"/>
      <c r="M49" s="85"/>
      <c r="P49" s="69"/>
      <c r="Q49" s="110" t="s">
        <v>46</v>
      </c>
      <c r="T49" s="85"/>
      <c r="U49" s="69"/>
      <c r="V49" s="69"/>
    </row>
    <row r="50" customFormat="false" ht="10.5" hidden="false" customHeight="true" outlineLevel="0" collapsed="false">
      <c r="A50" s="85"/>
      <c r="B50" s="86" t="s">
        <v>186</v>
      </c>
      <c r="C50" s="69"/>
      <c r="D50" s="85" t="n">
        <v>34</v>
      </c>
      <c r="E50" s="85"/>
      <c r="G50" s="85"/>
      <c r="H50" s="86" t="s">
        <v>187</v>
      </c>
      <c r="I50" s="69"/>
      <c r="J50" s="85" t="n">
        <v>31</v>
      </c>
      <c r="K50" s="85"/>
      <c r="L50" s="85"/>
      <c r="M50" s="85"/>
      <c r="T50" s="85"/>
    </row>
    <row r="51" customFormat="false" ht="10.5" hidden="false" customHeight="true" outlineLevel="0" collapsed="false">
      <c r="A51" s="85"/>
      <c r="B51" s="86" t="s">
        <v>188</v>
      </c>
      <c r="C51" s="69"/>
      <c r="D51" s="85" t="n">
        <v>150</v>
      </c>
      <c r="E51" s="85"/>
      <c r="F51" s="85"/>
      <c r="G51" s="85"/>
      <c r="H51" s="89" t="s">
        <v>189</v>
      </c>
      <c r="I51" s="69"/>
      <c r="J51" s="85" t="n">
        <v>6</v>
      </c>
      <c r="K51" s="85"/>
      <c r="L51" s="85"/>
      <c r="M51" s="85"/>
      <c r="T51" s="85"/>
    </row>
    <row r="52" customFormat="false" ht="10.5" hidden="false" customHeight="true" outlineLevel="0" collapsed="false">
      <c r="A52" s="85"/>
      <c r="B52" s="86" t="s">
        <v>190</v>
      </c>
      <c r="C52" s="69"/>
      <c r="D52" s="85" t="n">
        <v>33</v>
      </c>
      <c r="E52" s="85"/>
      <c r="G52" s="85"/>
      <c r="H52" s="89" t="s">
        <v>191</v>
      </c>
      <c r="I52" s="69"/>
      <c r="J52" s="85" t="n">
        <v>220</v>
      </c>
      <c r="K52" s="85"/>
      <c r="L52" s="85"/>
      <c r="T52" s="85"/>
      <c r="W52" s="93"/>
    </row>
    <row r="53" customFormat="false" ht="10.5" hidden="false" customHeight="true" outlineLevel="0" collapsed="false">
      <c r="A53" s="85"/>
      <c r="B53" s="86" t="s">
        <v>192</v>
      </c>
      <c r="C53" s="69"/>
      <c r="D53" s="85" t="n">
        <v>15</v>
      </c>
      <c r="E53" s="85"/>
      <c r="G53" s="85"/>
      <c r="H53" s="86" t="s">
        <v>193</v>
      </c>
      <c r="I53" s="69"/>
      <c r="J53" s="85" t="n">
        <v>35</v>
      </c>
      <c r="K53" s="85"/>
      <c r="L53" s="85"/>
    </row>
    <row r="54" customFormat="false" ht="10.5" hidden="false" customHeight="true" outlineLevel="0" collapsed="false">
      <c r="A54" s="85"/>
      <c r="B54" s="86" t="s">
        <v>194</v>
      </c>
      <c r="C54" s="69"/>
      <c r="D54" s="85" t="n">
        <v>28</v>
      </c>
      <c r="E54" s="85"/>
      <c r="G54" s="85"/>
      <c r="H54" s="86" t="s">
        <v>195</v>
      </c>
      <c r="I54" s="69"/>
      <c r="J54" s="85" t="n">
        <v>33</v>
      </c>
      <c r="K54" s="85"/>
      <c r="L54" s="85"/>
    </row>
    <row r="55" customFormat="false" ht="10.5" hidden="false" customHeight="true" outlineLevel="0" collapsed="false">
      <c r="A55" s="85"/>
      <c r="B55" s="86" t="s">
        <v>196</v>
      </c>
      <c r="C55" s="69"/>
      <c r="D55" s="85" t="n">
        <v>14</v>
      </c>
      <c r="E55" s="85"/>
      <c r="G55" s="85"/>
      <c r="H55" s="86" t="s">
        <v>197</v>
      </c>
      <c r="I55" s="69"/>
      <c r="J55" s="85" t="n">
        <v>62</v>
      </c>
      <c r="K55" s="85"/>
      <c r="L55" s="85"/>
    </row>
    <row r="56" customFormat="false" ht="10.5" hidden="false" customHeight="true" outlineLevel="0" collapsed="false">
      <c r="A56" s="85"/>
      <c r="B56" s="86" t="s">
        <v>198</v>
      </c>
      <c r="C56" s="69"/>
      <c r="D56" s="85" t="n">
        <v>16</v>
      </c>
      <c r="E56" s="85"/>
      <c r="G56" s="85"/>
      <c r="H56" s="86" t="s">
        <v>199</v>
      </c>
      <c r="I56" s="69"/>
      <c r="J56" s="85" t="n">
        <v>29</v>
      </c>
      <c r="K56" s="85"/>
      <c r="L56" s="85"/>
    </row>
    <row r="57" customFormat="false" ht="10.5" hidden="false" customHeight="true" outlineLevel="0" collapsed="false">
      <c r="A57" s="85"/>
      <c r="B57" s="86" t="s">
        <v>200</v>
      </c>
      <c r="C57" s="69"/>
      <c r="D57" s="85" t="n">
        <v>28</v>
      </c>
      <c r="E57" s="85"/>
      <c r="G57" s="85"/>
      <c r="H57" s="86" t="s">
        <v>201</v>
      </c>
      <c r="I57" s="69"/>
      <c r="J57" s="85" t="n">
        <v>41</v>
      </c>
      <c r="K57" s="85"/>
      <c r="L57" s="85"/>
    </row>
    <row r="58" customFormat="false" ht="10.5" hidden="false" customHeight="true" outlineLevel="0" collapsed="false">
      <c r="A58" s="97"/>
      <c r="B58" s="103" t="s">
        <v>202</v>
      </c>
      <c r="C58" s="104"/>
      <c r="D58" s="97" t="n">
        <v>16</v>
      </c>
      <c r="E58" s="97"/>
      <c r="G58" s="85"/>
      <c r="H58" s="86" t="s">
        <v>203</v>
      </c>
      <c r="I58" s="69"/>
      <c r="J58" s="85" t="n">
        <v>20</v>
      </c>
    </row>
    <row r="59" customFormat="false" ht="10.5" hidden="false" customHeight="true" outlineLevel="0" collapsed="false">
      <c r="A59" s="112"/>
      <c r="B59" s="112"/>
      <c r="C59" s="112"/>
      <c r="D59" s="112"/>
      <c r="E59" s="85"/>
      <c r="G59" s="85"/>
      <c r="H59" s="89" t="s">
        <v>204</v>
      </c>
      <c r="I59" s="69"/>
      <c r="J59" s="94" t="n">
        <v>0</v>
      </c>
    </row>
    <row r="60" customFormat="false" ht="10.5" hidden="false" customHeight="true" outlineLevel="0" collapsed="false">
      <c r="A60" s="112"/>
      <c r="B60" s="112"/>
      <c r="C60" s="112"/>
      <c r="E60" s="85"/>
      <c r="G60" s="85"/>
      <c r="H60" s="89" t="s">
        <v>205</v>
      </c>
      <c r="I60" s="69"/>
      <c r="J60" s="85" t="n">
        <v>24</v>
      </c>
      <c r="K60" s="85"/>
      <c r="L60" s="85"/>
      <c r="X60" s="93"/>
    </row>
    <row r="61" customFormat="false" ht="10.5" hidden="false" customHeight="true" outlineLevel="0" collapsed="false">
      <c r="A61" s="112"/>
      <c r="B61" s="112"/>
      <c r="C61" s="112"/>
      <c r="G61" s="85"/>
      <c r="H61" s="89" t="s">
        <v>206</v>
      </c>
      <c r="I61" s="69"/>
      <c r="J61" s="85" t="n">
        <v>345</v>
      </c>
      <c r="K61" s="85"/>
      <c r="L61" s="85"/>
    </row>
    <row r="62" customFormat="false" ht="10.5" hidden="false" customHeight="true" outlineLevel="0" collapsed="false">
      <c r="A62" s="112"/>
      <c r="B62" s="112"/>
      <c r="C62" s="112"/>
      <c r="G62" s="85"/>
      <c r="H62" s="86" t="s">
        <v>207</v>
      </c>
      <c r="I62" s="69"/>
      <c r="J62" s="85" t="n">
        <v>48</v>
      </c>
      <c r="Q62" s="61"/>
    </row>
    <row r="63" customFormat="false" ht="10.5" hidden="false" customHeight="true" outlineLevel="0" collapsed="false">
      <c r="A63" s="112"/>
      <c r="B63" s="112"/>
      <c r="C63" s="112"/>
      <c r="G63" s="85"/>
      <c r="H63" s="86" t="s">
        <v>208</v>
      </c>
      <c r="I63" s="69"/>
      <c r="J63" s="85" t="n">
        <v>46</v>
      </c>
      <c r="N63" s="60"/>
    </row>
    <row r="64" customFormat="false" ht="10.5" hidden="false" customHeight="true" outlineLevel="0" collapsed="false">
      <c r="A64" s="112"/>
      <c r="B64" s="107" t="s">
        <v>209</v>
      </c>
      <c r="C64" s="112"/>
      <c r="G64" s="85"/>
      <c r="H64" s="86" t="s">
        <v>210</v>
      </c>
      <c r="I64" s="69"/>
      <c r="J64" s="85" t="n">
        <v>49</v>
      </c>
      <c r="N64" s="60"/>
    </row>
    <row r="65" customFormat="false" ht="10.5" hidden="false" customHeight="true" outlineLevel="0" collapsed="false">
      <c r="A65" s="112"/>
      <c r="B65" s="108" t="s">
        <v>211</v>
      </c>
      <c r="C65" s="112"/>
      <c r="G65" s="85"/>
      <c r="H65" s="86" t="s">
        <v>212</v>
      </c>
      <c r="I65" s="69"/>
      <c r="J65" s="85" t="n">
        <v>54</v>
      </c>
      <c r="S65" s="61"/>
    </row>
    <row r="66" customFormat="false" ht="10.5" hidden="false" customHeight="true" outlineLevel="0" collapsed="false">
      <c r="B66" s="108" t="s">
        <v>213</v>
      </c>
      <c r="C66" s="112"/>
      <c r="G66" s="85"/>
      <c r="H66" s="86" t="s">
        <v>214</v>
      </c>
      <c r="I66" s="69"/>
      <c r="J66" s="92" t="n">
        <v>41</v>
      </c>
      <c r="N66" s="60"/>
    </row>
    <row r="67" customFormat="false" ht="10.5" hidden="false" customHeight="true" outlineLevel="0" collapsed="false">
      <c r="B67" s="86" t="s">
        <v>215</v>
      </c>
      <c r="G67" s="85"/>
      <c r="H67" s="86" t="s">
        <v>216</v>
      </c>
      <c r="I67" s="69"/>
      <c r="J67" s="85" t="n">
        <v>70</v>
      </c>
    </row>
    <row r="68" customFormat="false" ht="10.5" hidden="false" customHeight="true" outlineLevel="0" collapsed="false">
      <c r="B68" s="108" t="s">
        <v>217</v>
      </c>
      <c r="G68" s="113"/>
      <c r="H68" s="103" t="s">
        <v>218</v>
      </c>
      <c r="I68" s="114"/>
      <c r="J68" s="115" t="n">
        <v>37</v>
      </c>
      <c r="K68" s="116"/>
    </row>
    <row r="69" customFormat="false" ht="10.5" hidden="false" customHeight="true" outlineLevel="0" collapsed="false">
      <c r="G69" s="85"/>
      <c r="H69" s="69"/>
      <c r="I69" s="109"/>
      <c r="J69" s="85"/>
    </row>
    <row r="70" customFormat="false" ht="12" hidden="false" customHeight="true" outlineLevel="0" collapsed="false">
      <c r="H70" s="109"/>
      <c r="T70" s="60"/>
    </row>
    <row r="71" customFormat="false" ht="12" hidden="false" customHeight="true" outlineLevel="0" collapsed="false">
      <c r="T71" s="60"/>
    </row>
  </sheetData>
  <mergeCells count="6">
    <mergeCell ref="I3:J3"/>
    <mergeCell ref="V3:W3"/>
    <mergeCell ref="C4:D4"/>
    <mergeCell ref="I4:J4"/>
    <mergeCell ref="P4:Q4"/>
    <mergeCell ref="V4:W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17" width="0.37"/>
    <col collapsed="false" customWidth="true" hidden="false" outlineLevel="0" max="2" min="2" style="117" width="2.63"/>
    <col collapsed="false" customWidth="true" hidden="false" outlineLevel="0" max="3" min="3" style="117" width="10"/>
    <col collapsed="false" customWidth="true" hidden="false" outlineLevel="0" max="4" min="4" style="117" width="0.37"/>
    <col collapsed="false" customWidth="true" hidden="false" outlineLevel="0" max="13" min="5" style="117" width="7.75"/>
    <col collapsed="false" customWidth="true" hidden="false" outlineLevel="0" max="14" min="14" style="117" width="6"/>
    <col collapsed="false" customWidth="true" hidden="false" outlineLevel="0" max="15" min="15" style="117" width="7.75"/>
    <col collapsed="false" customWidth="true" hidden="false" outlineLevel="0" max="16" min="16" style="118" width="0.25"/>
    <col collapsed="false" customWidth="true" hidden="false" outlineLevel="0" max="26" min="17" style="117" width="7.63"/>
    <col collapsed="false" customWidth="false" hidden="false" outlineLevel="0" max="16384" min="27" style="117" width="11"/>
  </cols>
  <sheetData>
    <row r="1" s="120" customFormat="true" ht="24" hidden="false" customHeight="true" outlineLevel="0" collapsed="false">
      <c r="A1" s="119"/>
      <c r="B1" s="119"/>
      <c r="D1" s="119"/>
      <c r="G1" s="121" t="s">
        <v>219</v>
      </c>
      <c r="H1" s="122" t="s">
        <v>220</v>
      </c>
      <c r="O1" s="123"/>
      <c r="P1" s="124"/>
    </row>
    <row r="2" customFormat="false" ht="7.5" hidden="false" customHeight="true" outlineLevel="0" collapsed="false">
      <c r="A2" s="125"/>
      <c r="B2" s="125"/>
      <c r="C2" s="125"/>
      <c r="D2" s="125"/>
      <c r="F2" s="126"/>
      <c r="O2" s="127"/>
      <c r="P2" s="128"/>
    </row>
    <row r="3" s="131" customFormat="true" ht="12" hidden="false" customHeight="true" outlineLevel="0" collapsed="false">
      <c r="A3" s="129"/>
      <c r="B3" s="130" t="s">
        <v>221</v>
      </c>
      <c r="C3" s="129"/>
      <c r="D3" s="129"/>
      <c r="F3" s="132"/>
      <c r="O3" s="133" t="s">
        <v>42</v>
      </c>
      <c r="P3" s="134"/>
    </row>
    <row r="4" customFormat="false" ht="12" hidden="false" customHeight="true" outlineLevel="0" collapsed="false">
      <c r="A4" s="135"/>
      <c r="B4" s="135"/>
      <c r="C4" s="135"/>
      <c r="D4" s="136"/>
      <c r="E4" s="135"/>
      <c r="F4" s="137" t="s">
        <v>222</v>
      </c>
      <c r="G4" s="137"/>
      <c r="H4" s="137"/>
      <c r="I4" s="137"/>
      <c r="J4" s="137"/>
      <c r="K4" s="137"/>
      <c r="L4" s="137"/>
      <c r="M4" s="137"/>
      <c r="N4" s="137"/>
      <c r="O4" s="138"/>
      <c r="P4" s="139"/>
    </row>
    <row r="5" customFormat="false" ht="12" hidden="false" customHeight="true" outlineLevel="0" collapsed="false">
      <c r="A5" s="140"/>
      <c r="B5" s="140"/>
      <c r="C5" s="140"/>
      <c r="D5" s="141"/>
      <c r="E5" s="142" t="s">
        <v>223</v>
      </c>
      <c r="F5" s="143" t="s">
        <v>224</v>
      </c>
      <c r="G5" s="144" t="s">
        <v>225</v>
      </c>
      <c r="H5" s="143" t="s">
        <v>226</v>
      </c>
      <c r="I5" s="144" t="s">
        <v>227</v>
      </c>
      <c r="J5" s="143" t="s">
        <v>228</v>
      </c>
      <c r="K5" s="143" t="s">
        <v>229</v>
      </c>
      <c r="L5" s="143" t="s">
        <v>230</v>
      </c>
      <c r="M5" s="144" t="s">
        <v>231</v>
      </c>
      <c r="N5" s="143" t="s">
        <v>232</v>
      </c>
      <c r="O5" s="145" t="s">
        <v>233</v>
      </c>
      <c r="P5" s="146"/>
    </row>
    <row r="6" customFormat="false" ht="12" hidden="false" customHeight="true" outlineLevel="0" collapsed="false">
      <c r="A6" s="147"/>
      <c r="B6" s="147"/>
      <c r="C6" s="147"/>
      <c r="D6" s="148"/>
      <c r="E6" s="147"/>
      <c r="F6" s="143"/>
      <c r="G6" s="149" t="s">
        <v>234</v>
      </c>
      <c r="H6" s="143"/>
      <c r="I6" s="149" t="s">
        <v>235</v>
      </c>
      <c r="J6" s="143"/>
      <c r="K6" s="143"/>
      <c r="L6" s="143"/>
      <c r="M6" s="149" t="s">
        <v>236</v>
      </c>
      <c r="N6" s="143"/>
      <c r="O6" s="150"/>
      <c r="P6" s="151"/>
    </row>
    <row r="7" customFormat="false" ht="21" hidden="false" customHeight="true" outlineLevel="0" collapsed="false">
      <c r="A7" s="152"/>
      <c r="B7" s="153" t="s">
        <v>237</v>
      </c>
      <c r="C7" s="153"/>
      <c r="D7" s="154"/>
      <c r="E7" s="155" t="n">
        <v>14460</v>
      </c>
      <c r="F7" s="155" t="n">
        <v>13353</v>
      </c>
      <c r="G7" s="155" t="n">
        <v>6388</v>
      </c>
      <c r="H7" s="155" t="n">
        <v>512</v>
      </c>
      <c r="I7" s="155" t="n">
        <v>2079</v>
      </c>
      <c r="J7" s="156" t="n">
        <v>1220</v>
      </c>
      <c r="K7" s="155" t="n">
        <v>531</v>
      </c>
      <c r="L7" s="155" t="n">
        <v>1936</v>
      </c>
      <c r="M7" s="155" t="n">
        <v>686</v>
      </c>
      <c r="N7" s="155" t="n">
        <v>1</v>
      </c>
      <c r="O7" s="157" t="n">
        <v>1107</v>
      </c>
      <c r="P7" s="158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</row>
    <row r="8" customFormat="false" ht="15" hidden="false" customHeight="true" outlineLevel="0" collapsed="false">
      <c r="A8" s="152"/>
      <c r="B8" s="153" t="s">
        <v>238</v>
      </c>
      <c r="C8" s="153"/>
      <c r="D8" s="154"/>
      <c r="E8" s="155" t="n">
        <v>14374</v>
      </c>
      <c r="F8" s="155" t="n">
        <v>13249</v>
      </c>
      <c r="G8" s="155" t="n">
        <v>6290</v>
      </c>
      <c r="H8" s="155" t="n">
        <v>507</v>
      </c>
      <c r="I8" s="155" t="n">
        <v>1887</v>
      </c>
      <c r="J8" s="156" t="n">
        <v>1256</v>
      </c>
      <c r="K8" s="155" t="n">
        <v>535</v>
      </c>
      <c r="L8" s="155" t="n">
        <v>2170</v>
      </c>
      <c r="M8" s="155" t="n">
        <v>603</v>
      </c>
      <c r="N8" s="155" t="n">
        <v>1</v>
      </c>
      <c r="O8" s="157" t="n">
        <v>1125</v>
      </c>
      <c r="P8" s="158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</row>
    <row r="9" customFormat="false" ht="15" hidden="false" customHeight="true" outlineLevel="0" collapsed="false">
      <c r="A9" s="152"/>
      <c r="B9" s="153" t="s">
        <v>239</v>
      </c>
      <c r="C9" s="153"/>
      <c r="D9" s="154"/>
      <c r="E9" s="155" t="n">
        <v>14377</v>
      </c>
      <c r="F9" s="155" t="n">
        <v>13232</v>
      </c>
      <c r="G9" s="155" t="n">
        <v>6265</v>
      </c>
      <c r="H9" s="155" t="n">
        <v>502</v>
      </c>
      <c r="I9" s="155" t="n">
        <v>1912</v>
      </c>
      <c r="J9" s="156" t="n">
        <v>1255</v>
      </c>
      <c r="K9" s="155" t="n">
        <v>542</v>
      </c>
      <c r="L9" s="155" t="n">
        <v>2207</v>
      </c>
      <c r="M9" s="155" t="n">
        <v>548</v>
      </c>
      <c r="N9" s="155" t="n">
        <v>1</v>
      </c>
      <c r="O9" s="157" t="n">
        <v>1145</v>
      </c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</row>
    <row r="10" customFormat="false" ht="15" hidden="false" customHeight="true" outlineLevel="0" collapsed="false">
      <c r="A10" s="152"/>
      <c r="B10" s="153" t="s">
        <v>240</v>
      </c>
      <c r="C10" s="153"/>
      <c r="D10" s="154"/>
      <c r="E10" s="155" t="n">
        <v>14422</v>
      </c>
      <c r="F10" s="155" t="n">
        <v>13275</v>
      </c>
      <c r="G10" s="155" t="n">
        <v>6230</v>
      </c>
      <c r="H10" s="155" t="n">
        <v>495</v>
      </c>
      <c r="I10" s="155" t="n">
        <v>1810</v>
      </c>
      <c r="J10" s="156" t="n">
        <v>1303</v>
      </c>
      <c r="K10" s="155" t="n">
        <v>553</v>
      </c>
      <c r="L10" s="155" t="n">
        <v>2366</v>
      </c>
      <c r="M10" s="155" t="n">
        <v>514</v>
      </c>
      <c r="N10" s="155" t="n">
        <v>4</v>
      </c>
      <c r="O10" s="157" t="n">
        <v>1147</v>
      </c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</row>
    <row r="11" s="166" customFormat="true" ht="21" hidden="false" customHeight="true" outlineLevel="0" collapsed="false">
      <c r="A11" s="160"/>
      <c r="B11" s="161" t="s">
        <v>241</v>
      </c>
      <c r="C11" s="161"/>
      <c r="D11" s="162"/>
      <c r="E11" s="163" t="n">
        <v>14488</v>
      </c>
      <c r="F11" s="163" t="n">
        <v>13347</v>
      </c>
      <c r="G11" s="163" t="n">
        <v>6226</v>
      </c>
      <c r="H11" s="163" t="n">
        <v>495</v>
      </c>
      <c r="I11" s="163" t="n">
        <v>1824</v>
      </c>
      <c r="J11" s="163" t="n">
        <v>1337</v>
      </c>
      <c r="K11" s="163" t="n">
        <v>566</v>
      </c>
      <c r="L11" s="163" t="n">
        <v>2413</v>
      </c>
      <c r="M11" s="163" t="n">
        <v>481</v>
      </c>
      <c r="N11" s="163" t="n">
        <v>5</v>
      </c>
      <c r="O11" s="163" t="n">
        <v>1141</v>
      </c>
      <c r="P11" s="164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</row>
    <row r="12" s="166" customFormat="true" ht="21" hidden="false" customHeight="true" outlineLevel="0" collapsed="false">
      <c r="A12" s="160"/>
      <c r="B12" s="161" t="s">
        <v>13</v>
      </c>
      <c r="C12" s="161"/>
      <c r="D12" s="162"/>
      <c r="E12" s="163" t="n">
        <v>13651</v>
      </c>
      <c r="F12" s="163" t="n">
        <v>12593</v>
      </c>
      <c r="G12" s="163" t="n">
        <v>5721</v>
      </c>
      <c r="H12" s="163" t="n">
        <v>442</v>
      </c>
      <c r="I12" s="163" t="n">
        <v>1780</v>
      </c>
      <c r="J12" s="163" t="n">
        <v>1239</v>
      </c>
      <c r="K12" s="163" t="n">
        <v>566</v>
      </c>
      <c r="L12" s="163" t="n">
        <v>2400</v>
      </c>
      <c r="M12" s="163" t="n">
        <v>440</v>
      </c>
      <c r="N12" s="163" t="n">
        <v>5</v>
      </c>
      <c r="O12" s="163" t="n">
        <v>1058</v>
      </c>
      <c r="P12" s="167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</row>
    <row r="13" customFormat="false" ht="21" hidden="false" customHeight="true" outlineLevel="0" collapsed="false">
      <c r="A13" s="152"/>
      <c r="B13" s="168"/>
      <c r="C13" s="153" t="s">
        <v>14</v>
      </c>
      <c r="D13" s="154"/>
      <c r="E13" s="155" t="n">
        <v>3047</v>
      </c>
      <c r="F13" s="155" t="n">
        <v>2837</v>
      </c>
      <c r="G13" s="155" t="n">
        <v>1036</v>
      </c>
      <c r="H13" s="155" t="n">
        <v>93</v>
      </c>
      <c r="I13" s="155" t="n">
        <v>741</v>
      </c>
      <c r="J13" s="155" t="n">
        <v>279</v>
      </c>
      <c r="K13" s="155" t="n">
        <v>319</v>
      </c>
      <c r="L13" s="155" t="n">
        <v>283</v>
      </c>
      <c r="M13" s="155" t="n">
        <v>86</v>
      </c>
      <c r="N13" s="155" t="n">
        <v>0</v>
      </c>
      <c r="O13" s="155" t="n">
        <v>210</v>
      </c>
      <c r="P13" s="15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</row>
    <row r="14" customFormat="false" ht="15" hidden="false" customHeight="true" outlineLevel="0" collapsed="false">
      <c r="A14" s="152"/>
      <c r="B14" s="153"/>
      <c r="C14" s="153" t="s">
        <v>15</v>
      </c>
      <c r="D14" s="154"/>
      <c r="E14" s="155" t="n">
        <v>1475</v>
      </c>
      <c r="F14" s="155" t="n">
        <v>1389</v>
      </c>
      <c r="G14" s="155" t="n">
        <v>520</v>
      </c>
      <c r="H14" s="155" t="n">
        <v>43</v>
      </c>
      <c r="I14" s="155" t="n">
        <v>543</v>
      </c>
      <c r="J14" s="155" t="n">
        <v>52</v>
      </c>
      <c r="K14" s="155" t="n">
        <v>143</v>
      </c>
      <c r="L14" s="155" t="n">
        <v>29</v>
      </c>
      <c r="M14" s="155" t="n">
        <v>59</v>
      </c>
      <c r="N14" s="155" t="n">
        <v>0</v>
      </c>
      <c r="O14" s="155" t="n">
        <v>86</v>
      </c>
      <c r="P14" s="15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</row>
    <row r="15" customFormat="false" ht="15" hidden="false" customHeight="true" outlineLevel="0" collapsed="false">
      <c r="A15" s="152"/>
      <c r="B15" s="153"/>
      <c r="C15" s="153" t="s">
        <v>16</v>
      </c>
      <c r="D15" s="154"/>
      <c r="E15" s="155" t="n">
        <v>1957</v>
      </c>
      <c r="F15" s="155" t="n">
        <v>1816</v>
      </c>
      <c r="G15" s="155" t="n">
        <v>627</v>
      </c>
      <c r="H15" s="155" t="n">
        <v>40</v>
      </c>
      <c r="I15" s="155" t="n">
        <v>71</v>
      </c>
      <c r="J15" s="155" t="n">
        <v>165</v>
      </c>
      <c r="K15" s="155" t="n">
        <v>0</v>
      </c>
      <c r="L15" s="155" t="n">
        <v>872</v>
      </c>
      <c r="M15" s="155" t="n">
        <v>41</v>
      </c>
      <c r="N15" s="155" t="n">
        <v>0</v>
      </c>
      <c r="O15" s="155" t="n">
        <v>141</v>
      </c>
      <c r="P15" s="158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</row>
    <row r="16" customFormat="false" ht="15" hidden="false" customHeight="true" outlineLevel="0" collapsed="false">
      <c r="A16" s="152"/>
      <c r="B16" s="153"/>
      <c r="C16" s="153" t="s">
        <v>17</v>
      </c>
      <c r="D16" s="154"/>
      <c r="E16" s="155" t="n">
        <v>1169</v>
      </c>
      <c r="F16" s="155" t="n">
        <v>1062</v>
      </c>
      <c r="G16" s="155" t="n">
        <v>345</v>
      </c>
      <c r="H16" s="155" t="n">
        <v>27</v>
      </c>
      <c r="I16" s="155" t="n">
        <v>29</v>
      </c>
      <c r="J16" s="155" t="n">
        <v>62</v>
      </c>
      <c r="K16" s="155" t="n">
        <v>0</v>
      </c>
      <c r="L16" s="155" t="n">
        <v>580</v>
      </c>
      <c r="M16" s="155" t="n">
        <v>19</v>
      </c>
      <c r="N16" s="155" t="n">
        <v>0</v>
      </c>
      <c r="O16" s="155" t="n">
        <v>107</v>
      </c>
      <c r="P16" s="15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</row>
    <row r="17" customFormat="false" ht="15" hidden="false" customHeight="true" outlineLevel="0" collapsed="false">
      <c r="A17" s="152"/>
      <c r="B17" s="153"/>
      <c r="C17" s="153" t="s">
        <v>18</v>
      </c>
      <c r="D17" s="154"/>
      <c r="E17" s="155" t="n">
        <v>748</v>
      </c>
      <c r="F17" s="155" t="n">
        <v>674</v>
      </c>
      <c r="G17" s="155" t="n">
        <v>448</v>
      </c>
      <c r="H17" s="155" t="n">
        <v>31</v>
      </c>
      <c r="I17" s="155" t="n">
        <v>28</v>
      </c>
      <c r="J17" s="155" t="n">
        <v>101</v>
      </c>
      <c r="K17" s="155" t="n">
        <v>0</v>
      </c>
      <c r="L17" s="155" t="n">
        <v>49</v>
      </c>
      <c r="M17" s="155" t="n">
        <v>13</v>
      </c>
      <c r="N17" s="155" t="n">
        <v>4</v>
      </c>
      <c r="O17" s="155" t="n">
        <v>74</v>
      </c>
      <c r="P17" s="158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</row>
    <row r="18" customFormat="false" ht="21" hidden="false" customHeight="true" outlineLevel="0" collapsed="false">
      <c r="A18" s="152"/>
      <c r="B18" s="153"/>
      <c r="C18" s="153" t="s">
        <v>19</v>
      </c>
      <c r="D18" s="154"/>
      <c r="E18" s="155" t="n">
        <v>634</v>
      </c>
      <c r="F18" s="155" t="n">
        <v>560</v>
      </c>
      <c r="G18" s="155" t="n">
        <v>287</v>
      </c>
      <c r="H18" s="155" t="n">
        <v>24</v>
      </c>
      <c r="I18" s="155" t="n">
        <v>23</v>
      </c>
      <c r="J18" s="155" t="n">
        <v>44</v>
      </c>
      <c r="K18" s="155" t="n">
        <v>0</v>
      </c>
      <c r="L18" s="155" t="n">
        <v>174</v>
      </c>
      <c r="M18" s="155" t="n">
        <v>8</v>
      </c>
      <c r="N18" s="155" t="n">
        <v>0</v>
      </c>
      <c r="O18" s="155" t="n">
        <v>74</v>
      </c>
      <c r="P18" s="15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</row>
    <row r="19" customFormat="false" ht="15" hidden="false" customHeight="true" outlineLevel="0" collapsed="false">
      <c r="A19" s="152"/>
      <c r="B19" s="153"/>
      <c r="C19" s="153" t="s">
        <v>20</v>
      </c>
      <c r="D19" s="154"/>
      <c r="E19" s="155" t="n">
        <v>446</v>
      </c>
      <c r="F19" s="155" t="n">
        <v>367</v>
      </c>
      <c r="G19" s="155" t="n">
        <v>238</v>
      </c>
      <c r="H19" s="155" t="n">
        <v>19</v>
      </c>
      <c r="I19" s="155" t="n">
        <v>20</v>
      </c>
      <c r="J19" s="155" t="n">
        <v>63</v>
      </c>
      <c r="K19" s="155" t="n">
        <v>0</v>
      </c>
      <c r="L19" s="155" t="n">
        <v>17</v>
      </c>
      <c r="M19" s="155" t="n">
        <v>10</v>
      </c>
      <c r="N19" s="155" t="n">
        <v>0</v>
      </c>
      <c r="O19" s="155" t="n">
        <v>79</v>
      </c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</row>
    <row r="20" customFormat="false" ht="15" hidden="false" customHeight="true" outlineLevel="0" collapsed="false">
      <c r="A20" s="152"/>
      <c r="B20" s="153"/>
      <c r="C20" s="153" t="s">
        <v>21</v>
      </c>
      <c r="D20" s="154"/>
      <c r="E20" s="155" t="n">
        <v>894</v>
      </c>
      <c r="F20" s="155" t="n">
        <v>860</v>
      </c>
      <c r="G20" s="155" t="n">
        <v>524</v>
      </c>
      <c r="H20" s="155" t="n">
        <v>33</v>
      </c>
      <c r="I20" s="155" t="n">
        <v>102</v>
      </c>
      <c r="J20" s="155" t="n">
        <v>143</v>
      </c>
      <c r="K20" s="155" t="n">
        <v>0</v>
      </c>
      <c r="L20" s="155" t="n">
        <v>24</v>
      </c>
      <c r="M20" s="155" t="n">
        <v>34</v>
      </c>
      <c r="N20" s="155" t="n">
        <v>0</v>
      </c>
      <c r="O20" s="155" t="n">
        <v>34</v>
      </c>
      <c r="P20" s="15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</row>
    <row r="21" customFormat="false" ht="15" hidden="false" customHeight="true" outlineLevel="0" collapsed="false">
      <c r="A21" s="152"/>
      <c r="B21" s="153"/>
      <c r="C21" s="153" t="s">
        <v>22</v>
      </c>
      <c r="D21" s="154"/>
      <c r="E21" s="155" t="n">
        <v>437</v>
      </c>
      <c r="F21" s="155" t="n">
        <v>377</v>
      </c>
      <c r="G21" s="155" t="n">
        <v>267</v>
      </c>
      <c r="H21" s="155" t="n">
        <v>19</v>
      </c>
      <c r="I21" s="155" t="n">
        <v>18</v>
      </c>
      <c r="J21" s="155" t="n">
        <v>49</v>
      </c>
      <c r="K21" s="155" t="n">
        <v>0</v>
      </c>
      <c r="L21" s="155" t="n">
        <v>10</v>
      </c>
      <c r="M21" s="155" t="n">
        <v>14</v>
      </c>
      <c r="N21" s="155" t="n">
        <v>0</v>
      </c>
      <c r="O21" s="155" t="n">
        <v>60</v>
      </c>
      <c r="P21" s="15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</row>
    <row r="22" customFormat="false" ht="15" hidden="false" customHeight="true" outlineLevel="0" collapsed="false">
      <c r="A22" s="152"/>
      <c r="B22" s="153"/>
      <c r="C22" s="153" t="s">
        <v>23</v>
      </c>
      <c r="D22" s="154"/>
      <c r="E22" s="155" t="n">
        <v>452</v>
      </c>
      <c r="F22" s="155" t="n">
        <v>426</v>
      </c>
      <c r="G22" s="155" t="n">
        <v>262</v>
      </c>
      <c r="H22" s="155" t="n">
        <v>16</v>
      </c>
      <c r="I22" s="155" t="n">
        <v>39</v>
      </c>
      <c r="J22" s="155" t="n">
        <v>80</v>
      </c>
      <c r="K22" s="155" t="n">
        <v>0</v>
      </c>
      <c r="L22" s="155" t="n">
        <v>7</v>
      </c>
      <c r="M22" s="155" t="n">
        <v>22</v>
      </c>
      <c r="N22" s="155" t="n">
        <v>0</v>
      </c>
      <c r="O22" s="155" t="n">
        <v>26</v>
      </c>
      <c r="P22" s="15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</row>
    <row r="23" customFormat="false" ht="21" hidden="false" customHeight="true" outlineLevel="0" collapsed="false">
      <c r="A23" s="152"/>
      <c r="B23" s="153"/>
      <c r="C23" s="153" t="s">
        <v>24</v>
      </c>
      <c r="D23" s="154"/>
      <c r="E23" s="155" t="n">
        <v>940</v>
      </c>
      <c r="F23" s="155" t="n">
        <v>922</v>
      </c>
      <c r="G23" s="155" t="n">
        <v>354</v>
      </c>
      <c r="H23" s="155" t="n">
        <v>24</v>
      </c>
      <c r="I23" s="155" t="n">
        <v>55</v>
      </c>
      <c r="J23" s="155" t="n">
        <v>63</v>
      </c>
      <c r="K23" s="155" t="n">
        <v>104</v>
      </c>
      <c r="L23" s="155" t="n">
        <v>256</v>
      </c>
      <c r="M23" s="155" t="n">
        <v>65</v>
      </c>
      <c r="N23" s="155" t="n">
        <v>1</v>
      </c>
      <c r="O23" s="155" t="n">
        <v>18</v>
      </c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customFormat="false" ht="15" hidden="false" customHeight="true" outlineLevel="0" collapsed="false">
      <c r="A24" s="152"/>
      <c r="B24" s="153"/>
      <c r="C24" s="153" t="s">
        <v>25</v>
      </c>
      <c r="D24" s="154"/>
      <c r="E24" s="155" t="n">
        <v>1045</v>
      </c>
      <c r="F24" s="155" t="n">
        <v>929</v>
      </c>
      <c r="G24" s="155" t="n">
        <v>554</v>
      </c>
      <c r="H24" s="155" t="n">
        <v>53</v>
      </c>
      <c r="I24" s="155" t="n">
        <v>86</v>
      </c>
      <c r="J24" s="155" t="n">
        <v>94</v>
      </c>
      <c r="K24" s="155" t="n">
        <v>0</v>
      </c>
      <c r="L24" s="155" t="n">
        <v>91</v>
      </c>
      <c r="M24" s="155" t="n">
        <v>51</v>
      </c>
      <c r="N24" s="155" t="n">
        <v>0</v>
      </c>
      <c r="O24" s="155" t="n">
        <v>116</v>
      </c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customFormat="false" ht="15" hidden="false" customHeight="true" outlineLevel="0" collapsed="false">
      <c r="A25" s="152"/>
      <c r="B25" s="153"/>
      <c r="C25" s="153" t="s">
        <v>26</v>
      </c>
      <c r="D25" s="154"/>
      <c r="E25" s="155" t="n">
        <v>407</v>
      </c>
      <c r="F25" s="155" t="n">
        <v>374</v>
      </c>
      <c r="G25" s="155" t="n">
        <v>259</v>
      </c>
      <c r="H25" s="155" t="n">
        <v>20</v>
      </c>
      <c r="I25" s="155" t="n">
        <v>25</v>
      </c>
      <c r="J25" s="155" t="n">
        <v>44</v>
      </c>
      <c r="K25" s="155" t="n">
        <v>0</v>
      </c>
      <c r="L25" s="155" t="n">
        <v>8</v>
      </c>
      <c r="M25" s="155" t="n">
        <v>18</v>
      </c>
      <c r="N25" s="155" t="n">
        <v>0</v>
      </c>
      <c r="O25" s="155" t="n">
        <v>33</v>
      </c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</row>
    <row r="26" s="166" customFormat="true" ht="21" hidden="false" customHeight="true" outlineLevel="0" collapsed="false">
      <c r="A26" s="160"/>
      <c r="B26" s="161" t="s">
        <v>27</v>
      </c>
      <c r="C26" s="161"/>
      <c r="D26" s="162"/>
      <c r="E26" s="163" t="n">
        <v>837</v>
      </c>
      <c r="F26" s="163" t="n">
        <v>754</v>
      </c>
      <c r="G26" s="163" t="n">
        <v>505</v>
      </c>
      <c r="H26" s="163" t="n">
        <v>53</v>
      </c>
      <c r="I26" s="163" t="n">
        <v>44</v>
      </c>
      <c r="J26" s="163" t="n">
        <v>98</v>
      </c>
      <c r="K26" s="163" t="n">
        <v>0</v>
      </c>
      <c r="L26" s="163" t="n">
        <v>13</v>
      </c>
      <c r="M26" s="163" t="n">
        <v>41</v>
      </c>
      <c r="N26" s="163" t="n">
        <v>0</v>
      </c>
      <c r="O26" s="163" t="n">
        <v>83</v>
      </c>
      <c r="P26" s="164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</row>
    <row r="27" customFormat="false" ht="21" hidden="false" customHeight="true" outlineLevel="0" collapsed="false">
      <c r="A27" s="152"/>
      <c r="B27" s="153"/>
      <c r="C27" s="153" t="s">
        <v>242</v>
      </c>
      <c r="D27" s="154"/>
      <c r="E27" s="155" t="n">
        <v>212</v>
      </c>
      <c r="F27" s="155" t="n">
        <v>189</v>
      </c>
      <c r="G27" s="155" t="n">
        <v>117</v>
      </c>
      <c r="H27" s="155" t="n">
        <v>13</v>
      </c>
      <c r="I27" s="155" t="n">
        <v>9</v>
      </c>
      <c r="J27" s="155" t="n">
        <v>27</v>
      </c>
      <c r="K27" s="155" t="n">
        <v>0</v>
      </c>
      <c r="L27" s="155" t="n">
        <v>4</v>
      </c>
      <c r="M27" s="155" t="n">
        <v>19</v>
      </c>
      <c r="N27" s="155" t="n">
        <v>0</v>
      </c>
      <c r="O27" s="155" t="n">
        <v>23</v>
      </c>
      <c r="P27" s="158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</row>
    <row r="28" customFormat="false" ht="15" hidden="false" customHeight="true" outlineLevel="0" collapsed="false">
      <c r="A28" s="152"/>
      <c r="B28" s="153"/>
      <c r="C28" s="153" t="s">
        <v>243</v>
      </c>
      <c r="D28" s="154"/>
      <c r="E28" s="155" t="n">
        <v>142</v>
      </c>
      <c r="F28" s="155" t="n">
        <v>122</v>
      </c>
      <c r="G28" s="155" t="n">
        <v>94</v>
      </c>
      <c r="H28" s="155" t="n">
        <v>9</v>
      </c>
      <c r="I28" s="155" t="n">
        <v>10</v>
      </c>
      <c r="J28" s="155" t="n">
        <v>2</v>
      </c>
      <c r="K28" s="155" t="n">
        <v>0</v>
      </c>
      <c r="L28" s="155" t="n">
        <v>3</v>
      </c>
      <c r="M28" s="155" t="n">
        <v>4</v>
      </c>
      <c r="N28" s="155" t="n">
        <v>0</v>
      </c>
      <c r="O28" s="155" t="n">
        <v>20</v>
      </c>
      <c r="P28" s="15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</row>
    <row r="29" customFormat="false" ht="15" hidden="false" customHeight="true" outlineLevel="0" collapsed="false">
      <c r="A29" s="152"/>
      <c r="B29" s="153"/>
      <c r="C29" s="153" t="s">
        <v>244</v>
      </c>
      <c r="D29" s="154"/>
      <c r="E29" s="155" t="n">
        <v>174</v>
      </c>
      <c r="F29" s="155" t="n">
        <v>157</v>
      </c>
      <c r="G29" s="155" t="n">
        <v>114</v>
      </c>
      <c r="H29" s="155" t="n">
        <v>12</v>
      </c>
      <c r="I29" s="155" t="n">
        <v>10</v>
      </c>
      <c r="J29" s="155" t="n">
        <v>18</v>
      </c>
      <c r="K29" s="155" t="n">
        <v>0</v>
      </c>
      <c r="L29" s="155" t="n">
        <v>0</v>
      </c>
      <c r="M29" s="155" t="n">
        <v>3</v>
      </c>
      <c r="N29" s="155" t="n">
        <v>0</v>
      </c>
      <c r="O29" s="155" t="n">
        <v>17</v>
      </c>
      <c r="P29" s="158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</row>
    <row r="30" customFormat="false" ht="15" hidden="false" customHeight="true" outlineLevel="0" collapsed="false">
      <c r="A30" s="152"/>
      <c r="B30" s="153"/>
      <c r="C30" s="153" t="s">
        <v>245</v>
      </c>
      <c r="D30" s="154"/>
      <c r="E30" s="155" t="n">
        <v>91</v>
      </c>
      <c r="F30" s="155" t="n">
        <v>83</v>
      </c>
      <c r="G30" s="155" t="n">
        <v>60</v>
      </c>
      <c r="H30" s="155" t="n">
        <v>7</v>
      </c>
      <c r="I30" s="155" t="n">
        <v>3</v>
      </c>
      <c r="J30" s="155" t="n">
        <v>8</v>
      </c>
      <c r="K30" s="155" t="n">
        <v>0</v>
      </c>
      <c r="L30" s="155" t="n">
        <v>0</v>
      </c>
      <c r="M30" s="155" t="n">
        <v>5</v>
      </c>
      <c r="N30" s="155" t="n">
        <v>0</v>
      </c>
      <c r="O30" s="155" t="n">
        <v>8</v>
      </c>
      <c r="P30" s="158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</row>
    <row r="31" customFormat="false" ht="15" hidden="false" customHeight="true" outlineLevel="0" collapsed="false">
      <c r="A31" s="152"/>
      <c r="B31" s="153"/>
      <c r="C31" s="153" t="s">
        <v>246</v>
      </c>
      <c r="D31" s="154"/>
      <c r="E31" s="155" t="n">
        <v>107</v>
      </c>
      <c r="F31" s="155" t="n">
        <v>99</v>
      </c>
      <c r="G31" s="155" t="n">
        <v>56</v>
      </c>
      <c r="H31" s="155" t="n">
        <v>7</v>
      </c>
      <c r="I31" s="155" t="n">
        <v>4</v>
      </c>
      <c r="J31" s="155" t="n">
        <v>25</v>
      </c>
      <c r="K31" s="155" t="n">
        <v>0</v>
      </c>
      <c r="L31" s="155" t="n">
        <v>2</v>
      </c>
      <c r="M31" s="155" t="n">
        <v>5</v>
      </c>
      <c r="N31" s="155" t="n">
        <v>0</v>
      </c>
      <c r="O31" s="155" t="n">
        <v>8</v>
      </c>
      <c r="P31" s="158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</row>
    <row r="32" customFormat="false" ht="15" hidden="false" customHeight="true" outlineLevel="0" collapsed="false">
      <c r="A32" s="152"/>
      <c r="B32" s="153"/>
      <c r="C32" s="153" t="s">
        <v>247</v>
      </c>
      <c r="D32" s="154"/>
      <c r="E32" s="155" t="n">
        <v>111</v>
      </c>
      <c r="F32" s="155" t="n">
        <v>104</v>
      </c>
      <c r="G32" s="155" t="n">
        <v>64</v>
      </c>
      <c r="H32" s="155" t="n">
        <v>5</v>
      </c>
      <c r="I32" s="155" t="n">
        <v>8</v>
      </c>
      <c r="J32" s="155" t="n">
        <v>18</v>
      </c>
      <c r="K32" s="155" t="n">
        <v>0</v>
      </c>
      <c r="L32" s="155" t="n">
        <v>4</v>
      </c>
      <c r="M32" s="155" t="n">
        <v>5</v>
      </c>
      <c r="N32" s="155" t="n">
        <v>0</v>
      </c>
      <c r="O32" s="155" t="n">
        <v>7</v>
      </c>
      <c r="P32" s="158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</row>
    <row r="33" customFormat="false" ht="3.75" hidden="false" customHeight="true" outlineLevel="0" collapsed="false">
      <c r="A33" s="147"/>
      <c r="B33" s="147"/>
      <c r="C33" s="147"/>
      <c r="D33" s="148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70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</row>
    <row r="34" customFormat="false" ht="15.75" hidden="false" customHeight="true" outlineLevel="0" collapsed="false">
      <c r="B34" s="171" t="s">
        <v>248</v>
      </c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</row>
    <row r="35" customFormat="false" ht="12" hidden="false" customHeight="true" outlineLevel="0" collapsed="false"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</row>
    <row r="36" customFormat="false" ht="12" hidden="false" customHeight="true" outlineLevel="0" collapsed="false">
      <c r="E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</row>
    <row r="37" customFormat="false" ht="12" hidden="false" customHeight="true" outlineLevel="0" collapsed="false">
      <c r="E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</row>
    <row r="38" customFormat="false" ht="12" hidden="false" customHeight="true" outlineLevel="0" collapsed="false">
      <c r="E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</row>
    <row r="39" customFormat="false" ht="12" hidden="false" customHeight="true" outlineLevel="0" collapsed="false">
      <c r="E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</row>
    <row r="40" customFormat="false" ht="12" hidden="false" customHeight="true" outlineLevel="0" collapsed="false">
      <c r="E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</row>
    <row r="41" customFormat="false" ht="12" hidden="false" customHeight="true" outlineLevel="0" collapsed="false">
      <c r="E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</row>
    <row r="42" customFormat="false" ht="12" hidden="false" customHeight="true" outlineLevel="0" collapsed="false">
      <c r="E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</row>
    <row r="43" customFormat="false" ht="12" hidden="false" customHeight="true" outlineLevel="0" collapsed="false">
      <c r="E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</row>
    <row r="44" customFormat="false" ht="12" hidden="false" customHeight="true" outlineLevel="0" collapsed="false">
      <c r="E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</row>
    <row r="45" customFormat="false" ht="12" hidden="false" customHeight="true" outlineLevel="0" collapsed="false">
      <c r="E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</row>
    <row r="46" customFormat="false" ht="12" hidden="false" customHeight="true" outlineLevel="0" collapsed="false">
      <c r="E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</row>
    <row r="47" customFormat="false" ht="12" hidden="false" customHeight="true" outlineLevel="0" collapsed="false">
      <c r="E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</row>
    <row r="48" customFormat="false" ht="12" hidden="false" customHeight="true" outlineLevel="0" collapsed="false">
      <c r="E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</row>
    <row r="49" customFormat="false" ht="12" hidden="false" customHeight="true" outlineLevel="0" collapsed="false">
      <c r="E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</row>
    <row r="50" customFormat="false" ht="12" hidden="false" customHeight="true" outlineLevel="0" collapsed="false">
      <c r="E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</row>
    <row r="51" customFormat="false" ht="12" hidden="false" customHeight="true" outlineLevel="0" collapsed="false">
      <c r="E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</row>
    <row r="52" customFormat="false" ht="12" hidden="false" customHeight="true" outlineLevel="0" collapsed="false">
      <c r="E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</row>
    <row r="53" customFormat="false" ht="12" hidden="false" customHeight="true" outlineLevel="0" collapsed="false">
      <c r="E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</row>
    <row r="54" customFormat="false" ht="12" hidden="false" customHeight="true" outlineLevel="0" collapsed="false">
      <c r="E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</row>
    <row r="55" customFormat="false" ht="12" hidden="false" customHeight="true" outlineLevel="0" collapsed="false">
      <c r="E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</row>
    <row r="56" customFormat="false" ht="12" hidden="false" customHeight="true" outlineLevel="0" collapsed="false">
      <c r="E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</row>
    <row r="57" customFormat="false" ht="12" hidden="false" customHeight="true" outlineLevel="0" collapsed="false">
      <c r="E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</row>
    <row r="58" customFormat="false" ht="12" hidden="false" customHeight="true" outlineLevel="0" collapsed="false">
      <c r="E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</row>
    <row r="59" customFormat="false" ht="12" hidden="false" customHeight="true" outlineLevel="0" collapsed="false">
      <c r="E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</row>
    <row r="60" customFormat="false" ht="12" hidden="false" customHeight="true" outlineLevel="0" collapsed="false">
      <c r="E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</row>
    <row r="61" customFormat="false" ht="12" hidden="false" customHeight="true" outlineLevel="0" collapsed="false">
      <c r="E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</row>
    <row r="62" customFormat="false" ht="12" hidden="false" customHeight="true" outlineLevel="0" collapsed="false">
      <c r="E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</row>
    <row r="63" customFormat="false" ht="12" hidden="false" customHeight="true" outlineLevel="0" collapsed="false">
      <c r="E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</row>
    <row r="64" customFormat="false" ht="12" hidden="false" customHeight="true" outlineLevel="0" collapsed="false">
      <c r="E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</row>
    <row r="65" customFormat="false" ht="12" hidden="false" customHeight="true" outlineLevel="0" collapsed="false">
      <c r="E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</row>
    <row r="66" customFormat="false" ht="12" hidden="false" customHeight="true" outlineLevel="0" collapsed="false">
      <c r="E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12" hidden="false" customHeight="true" outlineLevel="0" collapsed="false">
      <c r="E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</row>
    <row r="68" customFormat="false" ht="12" hidden="false" customHeight="true" outlineLevel="0" collapsed="false">
      <c r="E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</row>
    <row r="69" customFormat="false" ht="12" hidden="false" customHeight="true" outlineLevel="0" collapsed="false">
      <c r="E69" s="159"/>
    </row>
    <row r="70" customFormat="false" ht="12" hidden="false" customHeight="true" outlineLevel="0" collapsed="false">
      <c r="E70" s="159"/>
    </row>
    <row r="71" customFormat="false" ht="12" hidden="false" customHeight="true" outlineLevel="0" collapsed="false">
      <c r="E71" s="159"/>
    </row>
    <row r="72" customFormat="false" ht="12" hidden="false" customHeight="true" outlineLevel="0" collapsed="false">
      <c r="E72" s="159"/>
    </row>
    <row r="73" customFormat="false" ht="12" hidden="false" customHeight="true" outlineLevel="0" collapsed="false">
      <c r="E73" s="159"/>
    </row>
    <row r="74" customFormat="false" ht="12" hidden="false" customHeight="true" outlineLevel="0" collapsed="false">
      <c r="E74" s="159"/>
    </row>
    <row r="75" customFormat="false" ht="12" hidden="false" customHeight="true" outlineLevel="0" collapsed="false">
      <c r="E75" s="159"/>
    </row>
    <row r="76" customFormat="false" ht="12" hidden="false" customHeight="true" outlineLevel="0" collapsed="false">
      <c r="E76" s="159"/>
    </row>
    <row r="77" customFormat="false" ht="12" hidden="false" customHeight="true" outlineLevel="0" collapsed="false">
      <c r="E77" s="159"/>
    </row>
    <row r="78" customFormat="false" ht="12" hidden="false" customHeight="true" outlineLevel="0" collapsed="false">
      <c r="E78" s="159"/>
    </row>
    <row r="79" customFormat="false" ht="12" hidden="false" customHeight="true" outlineLevel="0" collapsed="false">
      <c r="E79" s="159"/>
    </row>
    <row r="80" customFormat="false" ht="12" hidden="false" customHeight="true" outlineLevel="0" collapsed="false">
      <c r="E80" s="159"/>
    </row>
    <row r="81" customFormat="false" ht="12" hidden="false" customHeight="true" outlineLevel="0" collapsed="false">
      <c r="E81" s="159"/>
    </row>
    <row r="82" customFormat="false" ht="12" hidden="false" customHeight="true" outlineLevel="0" collapsed="false">
      <c r="E82" s="159"/>
    </row>
    <row r="83" customFormat="false" ht="12" hidden="false" customHeight="true" outlineLevel="0" collapsed="false">
      <c r="E83" s="159"/>
    </row>
    <row r="84" customFormat="false" ht="12" hidden="false" customHeight="true" outlineLevel="0" collapsed="false">
      <c r="E84" s="159"/>
    </row>
    <row r="85" customFormat="false" ht="12" hidden="false" customHeight="true" outlineLevel="0" collapsed="false">
      <c r="E85" s="159"/>
    </row>
    <row r="86" customFormat="false" ht="12" hidden="false" customHeight="true" outlineLevel="0" collapsed="false">
      <c r="E86" s="159"/>
    </row>
    <row r="87" customFormat="false" ht="12" hidden="false" customHeight="true" outlineLevel="0" collapsed="false">
      <c r="E87" s="159"/>
    </row>
    <row r="88" customFormat="false" ht="12" hidden="false" customHeight="true" outlineLevel="0" collapsed="false">
      <c r="E88" s="159"/>
    </row>
    <row r="89" customFormat="false" ht="12" hidden="false" customHeight="true" outlineLevel="0" collapsed="false">
      <c r="E89" s="159"/>
    </row>
    <row r="90" customFormat="false" ht="12" hidden="false" customHeight="true" outlineLevel="0" collapsed="false">
      <c r="E90" s="159"/>
    </row>
    <row r="91" customFormat="false" ht="12" hidden="false" customHeight="true" outlineLevel="0" collapsed="false">
      <c r="E91" s="159"/>
    </row>
    <row r="92" customFormat="false" ht="12" hidden="false" customHeight="true" outlineLevel="0" collapsed="false">
      <c r="E92" s="159"/>
    </row>
    <row r="93" customFormat="false" ht="12" hidden="false" customHeight="true" outlineLevel="0" collapsed="false">
      <c r="E93" s="159"/>
    </row>
    <row r="94" customFormat="false" ht="12" hidden="false" customHeight="true" outlineLevel="0" collapsed="false">
      <c r="E94" s="159"/>
    </row>
    <row r="95" customFormat="false" ht="12" hidden="false" customHeight="true" outlineLevel="0" collapsed="false">
      <c r="E95" s="159"/>
    </row>
    <row r="96" customFormat="false" ht="12" hidden="false" customHeight="true" outlineLevel="0" collapsed="false">
      <c r="E96" s="159"/>
    </row>
    <row r="97" customFormat="false" ht="12" hidden="false" customHeight="true" outlineLevel="0" collapsed="false">
      <c r="E97" s="159"/>
    </row>
    <row r="98" customFormat="false" ht="12" hidden="false" customHeight="true" outlineLevel="0" collapsed="false">
      <c r="E98" s="159"/>
    </row>
    <row r="99" customFormat="false" ht="12" hidden="false" customHeight="true" outlineLevel="0" collapsed="false">
      <c r="E99" s="159"/>
    </row>
    <row r="100" customFormat="false" ht="12" hidden="false" customHeight="true" outlineLevel="0" collapsed="false">
      <c r="E100" s="159"/>
    </row>
    <row r="101" customFormat="false" ht="12" hidden="false" customHeight="true" outlineLevel="0" collapsed="false">
      <c r="E101" s="159"/>
    </row>
    <row r="102" customFormat="false" ht="12" hidden="false" customHeight="true" outlineLevel="0" collapsed="false">
      <c r="E102" s="159"/>
    </row>
    <row r="103" customFormat="false" ht="12" hidden="false" customHeight="true" outlineLevel="0" collapsed="false">
      <c r="E103" s="159"/>
    </row>
    <row r="104" customFormat="false" ht="12" hidden="false" customHeight="true" outlineLevel="0" collapsed="false">
      <c r="E104" s="159"/>
    </row>
    <row r="105" customFormat="false" ht="12" hidden="false" customHeight="true" outlineLevel="0" collapsed="false">
      <c r="E105" s="159"/>
    </row>
    <row r="106" customFormat="false" ht="12" hidden="false" customHeight="true" outlineLevel="0" collapsed="false">
      <c r="E106" s="159"/>
    </row>
    <row r="107" customFormat="false" ht="12" hidden="false" customHeight="true" outlineLevel="0" collapsed="false">
      <c r="E107" s="159"/>
    </row>
    <row r="108" customFormat="false" ht="12" hidden="false" customHeight="true" outlineLevel="0" collapsed="false">
      <c r="E108" s="159"/>
    </row>
    <row r="109" customFormat="false" ht="12" hidden="false" customHeight="true" outlineLevel="0" collapsed="false">
      <c r="E109" s="159"/>
    </row>
    <row r="110" customFormat="false" ht="12" hidden="false" customHeight="true" outlineLevel="0" collapsed="false">
      <c r="E110" s="159"/>
    </row>
    <row r="111" customFormat="false" ht="12" hidden="false" customHeight="true" outlineLevel="0" collapsed="false">
      <c r="E111" s="159"/>
    </row>
    <row r="112" customFormat="false" ht="12" hidden="false" customHeight="true" outlineLevel="0" collapsed="false">
      <c r="E112" s="159"/>
    </row>
    <row r="113" customFormat="false" ht="12" hidden="false" customHeight="true" outlineLevel="0" collapsed="false">
      <c r="E113" s="159"/>
    </row>
    <row r="114" customFormat="false" ht="12" hidden="false" customHeight="true" outlineLevel="0" collapsed="false">
      <c r="E114" s="159"/>
    </row>
    <row r="115" customFormat="false" ht="12" hidden="false" customHeight="true" outlineLevel="0" collapsed="false">
      <c r="E115" s="159"/>
    </row>
    <row r="116" customFormat="false" ht="12" hidden="false" customHeight="true" outlineLevel="0" collapsed="false">
      <c r="E116" s="159"/>
    </row>
    <row r="117" customFormat="false" ht="12" hidden="false" customHeight="true" outlineLevel="0" collapsed="false">
      <c r="E117" s="159"/>
    </row>
    <row r="118" customFormat="false" ht="12" hidden="false" customHeight="true" outlineLevel="0" collapsed="false">
      <c r="E118" s="159"/>
    </row>
    <row r="119" customFormat="false" ht="12" hidden="false" customHeight="true" outlineLevel="0" collapsed="false">
      <c r="E119" s="159"/>
    </row>
    <row r="120" customFormat="false" ht="12" hidden="false" customHeight="true" outlineLevel="0" collapsed="false">
      <c r="E120" s="159"/>
    </row>
    <row r="121" customFormat="false" ht="12" hidden="false" customHeight="true" outlineLevel="0" collapsed="false">
      <c r="E121" s="159"/>
    </row>
    <row r="122" customFormat="false" ht="12" hidden="false" customHeight="true" outlineLevel="0" collapsed="false">
      <c r="E122" s="159"/>
    </row>
    <row r="123" customFormat="false" ht="12" hidden="false" customHeight="true" outlineLevel="0" collapsed="false">
      <c r="E123" s="159"/>
    </row>
    <row r="124" customFormat="false" ht="12" hidden="false" customHeight="true" outlineLevel="0" collapsed="false">
      <c r="E124" s="159"/>
    </row>
    <row r="125" customFormat="false" ht="12" hidden="false" customHeight="true" outlineLevel="0" collapsed="false">
      <c r="E125" s="159"/>
    </row>
    <row r="126" customFormat="false" ht="12" hidden="false" customHeight="true" outlineLevel="0" collapsed="false">
      <c r="E126" s="159"/>
    </row>
    <row r="127" customFormat="false" ht="12" hidden="false" customHeight="true" outlineLevel="0" collapsed="false">
      <c r="E127" s="159"/>
    </row>
    <row r="128" customFormat="false" ht="12" hidden="false" customHeight="true" outlineLevel="0" collapsed="false">
      <c r="E128" s="159"/>
    </row>
    <row r="129" customFormat="false" ht="12" hidden="false" customHeight="true" outlineLevel="0" collapsed="false">
      <c r="E129" s="159"/>
    </row>
    <row r="130" customFormat="false" ht="12" hidden="false" customHeight="true" outlineLevel="0" collapsed="false">
      <c r="E130" s="159"/>
    </row>
    <row r="131" customFormat="false" ht="12" hidden="false" customHeight="true" outlineLevel="0" collapsed="false">
      <c r="E131" s="159"/>
    </row>
    <row r="132" customFormat="false" ht="12" hidden="false" customHeight="true" outlineLevel="0" collapsed="false">
      <c r="E132" s="159"/>
    </row>
    <row r="133" customFormat="false" ht="12" hidden="false" customHeight="true" outlineLevel="0" collapsed="false">
      <c r="E133" s="159"/>
    </row>
    <row r="134" customFormat="false" ht="12" hidden="false" customHeight="true" outlineLevel="0" collapsed="false">
      <c r="E134" s="159"/>
    </row>
    <row r="135" customFormat="false" ht="12" hidden="false" customHeight="true" outlineLevel="0" collapsed="false">
      <c r="E135" s="159"/>
    </row>
    <row r="136" customFormat="false" ht="12" hidden="false" customHeight="true" outlineLevel="0" collapsed="false">
      <c r="E136" s="159"/>
    </row>
  </sheetData>
  <mergeCells count="14">
    <mergeCell ref="F4:N4"/>
    <mergeCell ref="F5:F6"/>
    <mergeCell ref="H5:H6"/>
    <mergeCell ref="J5:J6"/>
    <mergeCell ref="K5:K6"/>
    <mergeCell ref="L5:L6"/>
    <mergeCell ref="N5:N6"/>
    <mergeCell ref="B7:C7"/>
    <mergeCell ref="B8:C8"/>
    <mergeCell ref="B9:C9"/>
    <mergeCell ref="B10:C10"/>
    <mergeCell ref="B11:C11"/>
    <mergeCell ref="B12:C12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" zeroHeight="false" outlineLevelRow="0" outlineLevelCol="0"/>
  <cols>
    <col collapsed="false" customWidth="true" hidden="false" outlineLevel="0" max="1" min="1" style="172" width="0.37"/>
    <col collapsed="false" customWidth="true" hidden="false" outlineLevel="0" max="2" min="2" style="172" width="12.25"/>
    <col collapsed="false" customWidth="true" hidden="false" outlineLevel="0" max="3" min="3" style="173" width="0.37"/>
    <col collapsed="false" customWidth="true" hidden="false" outlineLevel="0" max="10" min="4" style="173" width="10.13"/>
    <col collapsed="false" customWidth="true" hidden="false" outlineLevel="0" max="13" min="11" style="173" width="7.75"/>
    <col collapsed="false" customWidth="true" hidden="false" outlineLevel="0" max="14" min="14" style="172" width="0.37"/>
    <col collapsed="false" customWidth="true" hidden="false" outlineLevel="0" max="70" min="15" style="173" width="15.75"/>
    <col collapsed="false" customWidth="false" hidden="false" outlineLevel="0" max="16384" min="71" style="173" width="19"/>
  </cols>
  <sheetData>
    <row r="1" s="175" customFormat="true" ht="24" hidden="false" customHeight="true" outlineLevel="0" collapsed="false">
      <c r="A1" s="174"/>
      <c r="C1" s="174"/>
      <c r="D1" s="176" t="s">
        <v>249</v>
      </c>
      <c r="E1" s="177" t="s">
        <v>250</v>
      </c>
      <c r="I1" s="178"/>
      <c r="M1" s="179"/>
      <c r="N1" s="180"/>
      <c r="O1" s="181"/>
      <c r="P1" s="182"/>
    </row>
    <row r="2" customFormat="false" ht="7.5" hidden="false" customHeight="true" outlineLevel="0" collapsed="false">
      <c r="A2" s="183"/>
      <c r="B2" s="183"/>
      <c r="C2" s="183"/>
      <c r="D2" s="172"/>
      <c r="E2" s="107"/>
      <c r="F2" s="172"/>
      <c r="I2" s="172"/>
      <c r="M2" s="184"/>
      <c r="N2" s="185"/>
      <c r="O2" s="186"/>
      <c r="P2" s="187"/>
    </row>
    <row r="3" s="190" customFormat="true" ht="12" hidden="false" customHeight="true" outlineLevel="0" collapsed="false">
      <c r="A3" s="188"/>
      <c r="B3" s="189" t="s">
        <v>251</v>
      </c>
      <c r="C3" s="188"/>
      <c r="D3" s="188"/>
      <c r="E3" s="188"/>
      <c r="F3" s="188"/>
      <c r="J3" s="191" t="s">
        <v>252</v>
      </c>
      <c r="N3" s="188"/>
      <c r="O3" s="192"/>
      <c r="P3" s="193"/>
    </row>
    <row r="4" s="190" customFormat="true" ht="12" hidden="false" customHeight="true" outlineLevel="0" collapsed="false">
      <c r="A4" s="194"/>
      <c r="B4" s="194"/>
      <c r="C4" s="195"/>
      <c r="D4" s="196"/>
      <c r="E4" s="197" t="s">
        <v>253</v>
      </c>
      <c r="F4" s="197"/>
      <c r="G4" s="197"/>
      <c r="H4" s="197"/>
      <c r="I4" s="197"/>
      <c r="J4" s="198"/>
      <c r="K4" s="112"/>
      <c r="L4" s="112"/>
      <c r="M4" s="112"/>
      <c r="N4" s="112"/>
      <c r="O4" s="112"/>
      <c r="P4" s="112"/>
      <c r="Q4" s="112"/>
      <c r="R4" s="112"/>
      <c r="S4" s="112"/>
    </row>
    <row r="5" s="190" customFormat="true" ht="24" hidden="false" customHeight="true" outlineLevel="0" collapsed="false">
      <c r="A5" s="199"/>
      <c r="B5" s="199"/>
      <c r="C5" s="200"/>
      <c r="D5" s="201" t="s">
        <v>254</v>
      </c>
      <c r="E5" s="202" t="s">
        <v>255</v>
      </c>
      <c r="F5" s="203" t="s">
        <v>256</v>
      </c>
      <c r="G5" s="203" t="s">
        <v>257</v>
      </c>
      <c r="H5" s="204" t="s">
        <v>258</v>
      </c>
      <c r="I5" s="201" t="s">
        <v>259</v>
      </c>
      <c r="J5" s="203" t="s">
        <v>260</v>
      </c>
      <c r="K5" s="112"/>
      <c r="L5" s="112"/>
      <c r="M5" s="112"/>
      <c r="N5" s="112"/>
      <c r="O5" s="112"/>
      <c r="P5" s="112"/>
      <c r="Q5" s="112"/>
      <c r="R5" s="112"/>
      <c r="S5" s="112"/>
    </row>
    <row r="6" customFormat="false" ht="19.5" hidden="false" customHeight="true" outlineLevel="0" collapsed="false">
      <c r="A6" s="205"/>
      <c r="B6" s="206" t="s">
        <v>261</v>
      </c>
      <c r="C6" s="207"/>
      <c r="D6" s="92" t="n">
        <v>128057.352</v>
      </c>
      <c r="E6" s="92" t="n">
        <v>126597.295</v>
      </c>
      <c r="F6" s="92" t="n">
        <v>124099.925</v>
      </c>
      <c r="G6" s="92" t="n">
        <v>120658.815</v>
      </c>
      <c r="H6" s="92" t="n">
        <v>116617.657</v>
      </c>
      <c r="I6" s="92" t="n">
        <v>112123.574</v>
      </c>
      <c r="J6" s="92" t="n">
        <v>107275.85</v>
      </c>
      <c r="K6" s="112"/>
      <c r="L6" s="112"/>
      <c r="M6" s="112"/>
      <c r="N6" s="112"/>
      <c r="O6" s="112"/>
      <c r="P6" s="112"/>
      <c r="Q6" s="112"/>
      <c r="R6" s="112"/>
      <c r="S6" s="112"/>
    </row>
    <row r="7" customFormat="false" ht="19.5" hidden="false" customHeight="true" outlineLevel="0" collapsed="false">
      <c r="A7" s="205"/>
      <c r="B7" s="206" t="s">
        <v>262</v>
      </c>
      <c r="C7" s="207"/>
      <c r="D7" s="92" t="n">
        <v>5506.419</v>
      </c>
      <c r="E7" s="92" t="n">
        <v>5361.296</v>
      </c>
      <c r="F7" s="85" t="n">
        <v>5178.053</v>
      </c>
      <c r="G7" s="85" t="n">
        <v>4959.984</v>
      </c>
      <c r="H7" s="85" t="n">
        <v>4719.1</v>
      </c>
      <c r="I7" s="85" t="n">
        <v>4462.042</v>
      </c>
      <c r="J7" s="85" t="n">
        <v>4190.073</v>
      </c>
      <c r="N7" s="208"/>
    </row>
    <row r="8" customFormat="false" ht="12" hidden="false" customHeight="true" outlineLevel="0" collapsed="false">
      <c r="A8" s="205"/>
      <c r="B8" s="206" t="s">
        <v>263</v>
      </c>
      <c r="C8" s="207"/>
      <c r="D8" s="92" t="n">
        <v>1373.339</v>
      </c>
      <c r="E8" s="92" t="n">
        <v>1305.51</v>
      </c>
      <c r="F8" s="85" t="n">
        <v>1236.178</v>
      </c>
      <c r="G8" s="85" t="n">
        <v>1161.431</v>
      </c>
      <c r="H8" s="85" t="n">
        <v>1085.119</v>
      </c>
      <c r="I8" s="85" t="n">
        <v>1008.724</v>
      </c>
      <c r="J8" s="85" t="n">
        <v>932.028</v>
      </c>
      <c r="N8" s="208"/>
    </row>
    <row r="9" customFormat="false" ht="12" hidden="false" customHeight="true" outlineLevel="0" collapsed="false">
      <c r="A9" s="205"/>
      <c r="B9" s="206" t="s">
        <v>264</v>
      </c>
      <c r="C9" s="207"/>
      <c r="D9" s="92" t="n">
        <v>1330.147</v>
      </c>
      <c r="E9" s="92" t="n">
        <v>1266.388</v>
      </c>
      <c r="F9" s="85" t="n">
        <v>1206.441</v>
      </c>
      <c r="G9" s="85" t="n">
        <v>1139.825</v>
      </c>
      <c r="H9" s="85" t="n">
        <v>1072.339</v>
      </c>
      <c r="I9" s="85" t="n">
        <v>1005.329</v>
      </c>
      <c r="J9" s="85" t="n">
        <v>938.104</v>
      </c>
      <c r="N9" s="208"/>
    </row>
    <row r="10" customFormat="false" ht="12" hidden="false" customHeight="true" outlineLevel="0" collapsed="false">
      <c r="A10" s="205"/>
      <c r="B10" s="206" t="s">
        <v>265</v>
      </c>
      <c r="C10" s="207"/>
      <c r="D10" s="92" t="n">
        <v>2348.165</v>
      </c>
      <c r="E10" s="92" t="n">
        <v>2305.578</v>
      </c>
      <c r="F10" s="85" t="n">
        <v>2269.042</v>
      </c>
      <c r="G10" s="85" t="n">
        <v>2210.121</v>
      </c>
      <c r="H10" s="85" t="n">
        <v>2140.71</v>
      </c>
      <c r="I10" s="85" t="n">
        <v>2061.971</v>
      </c>
      <c r="J10" s="85" t="n">
        <v>1972.577</v>
      </c>
      <c r="N10" s="208"/>
    </row>
    <row r="11" customFormat="false" ht="12" hidden="false" customHeight="true" outlineLevel="0" collapsed="false">
      <c r="A11" s="205"/>
      <c r="B11" s="206" t="s">
        <v>266</v>
      </c>
      <c r="C11" s="207"/>
      <c r="D11" s="92" t="n">
        <v>1085.997</v>
      </c>
      <c r="E11" s="92" t="n">
        <v>1023.051</v>
      </c>
      <c r="F11" s="85" t="n">
        <v>959.272</v>
      </c>
      <c r="G11" s="85" t="n">
        <v>893.224</v>
      </c>
      <c r="H11" s="85" t="n">
        <v>827.462</v>
      </c>
      <c r="I11" s="85" t="n">
        <v>763.356</v>
      </c>
      <c r="J11" s="85" t="n">
        <v>699.814</v>
      </c>
      <c r="N11" s="208"/>
    </row>
    <row r="12" customFormat="false" ht="19.5" hidden="false" customHeight="true" outlineLevel="0" collapsed="false">
      <c r="A12" s="205"/>
      <c r="B12" s="206" t="s">
        <v>267</v>
      </c>
      <c r="C12" s="207"/>
      <c r="D12" s="92" t="n">
        <v>1168.924</v>
      </c>
      <c r="E12" s="92" t="n">
        <v>1116.236</v>
      </c>
      <c r="F12" s="85" t="n">
        <v>1062.188</v>
      </c>
      <c r="G12" s="85" t="n">
        <v>1005.85</v>
      </c>
      <c r="H12" s="85" t="n">
        <v>949.292</v>
      </c>
      <c r="I12" s="85" t="n">
        <v>892.934</v>
      </c>
      <c r="J12" s="85" t="n">
        <v>835.554</v>
      </c>
      <c r="N12" s="208"/>
    </row>
    <row r="13" customFormat="false" ht="12" hidden="false" customHeight="true" outlineLevel="0" collapsed="false">
      <c r="A13" s="205"/>
      <c r="B13" s="206" t="s">
        <v>268</v>
      </c>
      <c r="C13" s="207"/>
      <c r="D13" s="92" t="n">
        <v>2029.064</v>
      </c>
      <c r="E13" s="92" t="n">
        <v>1912.609</v>
      </c>
      <c r="F13" s="85" t="n">
        <v>1873.538</v>
      </c>
      <c r="G13" s="85" t="n">
        <v>1780.166</v>
      </c>
      <c r="H13" s="85" t="n">
        <v>1684.358</v>
      </c>
      <c r="I13" s="85" t="n">
        <v>1586.584</v>
      </c>
      <c r="J13" s="85" t="n">
        <v>1485.158</v>
      </c>
      <c r="N13" s="208"/>
    </row>
    <row r="14" customFormat="false" ht="12" hidden="false" customHeight="true" outlineLevel="0" collapsed="false">
      <c r="A14" s="205"/>
      <c r="B14" s="206" t="s">
        <v>269</v>
      </c>
      <c r="C14" s="207"/>
      <c r="D14" s="92" t="n">
        <v>2969.77</v>
      </c>
      <c r="E14" s="92" t="n">
        <v>2921.89</v>
      </c>
      <c r="F14" s="85" t="n">
        <v>2852.547</v>
      </c>
      <c r="G14" s="85" t="n">
        <v>2764.115</v>
      </c>
      <c r="H14" s="85" t="n">
        <v>2661.094</v>
      </c>
      <c r="I14" s="85" t="n">
        <v>2546.159</v>
      </c>
      <c r="J14" s="85" t="n">
        <v>2422.744</v>
      </c>
      <c r="N14" s="208"/>
    </row>
    <row r="15" customFormat="false" ht="12" hidden="false" customHeight="true" outlineLevel="0" collapsed="false">
      <c r="A15" s="205"/>
      <c r="B15" s="206" t="s">
        <v>270</v>
      </c>
      <c r="C15" s="207"/>
      <c r="D15" s="92" t="n">
        <v>2007.683</v>
      </c>
      <c r="E15" s="92" t="n">
        <v>1973.738</v>
      </c>
      <c r="F15" s="85" t="n">
        <v>1926.237</v>
      </c>
      <c r="G15" s="85" t="n">
        <v>1867.192</v>
      </c>
      <c r="H15" s="85" t="n">
        <v>1799.782</v>
      </c>
      <c r="I15" s="85" t="n">
        <v>1724.935</v>
      </c>
      <c r="J15" s="85" t="n">
        <v>1643.368</v>
      </c>
      <c r="N15" s="208"/>
    </row>
    <row r="16" customFormat="false" ht="12" hidden="false" customHeight="true" outlineLevel="0" collapsed="false">
      <c r="A16" s="205"/>
      <c r="B16" s="206" t="s">
        <v>271</v>
      </c>
      <c r="C16" s="207"/>
      <c r="D16" s="92" t="n">
        <v>2008.068</v>
      </c>
      <c r="E16" s="92" t="n">
        <v>1971.225</v>
      </c>
      <c r="F16" s="85" t="n">
        <v>1920.494</v>
      </c>
      <c r="G16" s="85" t="n">
        <v>1857.908</v>
      </c>
      <c r="H16" s="85" t="n">
        <v>1787.483</v>
      </c>
      <c r="I16" s="85" t="n">
        <v>1710.958</v>
      </c>
      <c r="J16" s="85" t="n">
        <v>1629.974</v>
      </c>
      <c r="N16" s="208"/>
    </row>
    <row r="17" customFormat="false" ht="19.5" hidden="false" customHeight="true" outlineLevel="0" collapsed="false">
      <c r="A17" s="205"/>
      <c r="B17" s="206" t="s">
        <v>272</v>
      </c>
      <c r="C17" s="207"/>
      <c r="D17" s="92" t="n">
        <v>7194.556</v>
      </c>
      <c r="E17" s="92" t="n">
        <v>7206.014</v>
      </c>
      <c r="F17" s="85" t="n">
        <v>7132.876</v>
      </c>
      <c r="G17" s="85" t="n">
        <v>6991.046</v>
      </c>
      <c r="H17" s="85" t="n">
        <v>6795.904</v>
      </c>
      <c r="I17" s="85" t="n">
        <v>6562.019</v>
      </c>
      <c r="J17" s="85" t="n">
        <v>6304.607</v>
      </c>
      <c r="N17" s="208"/>
    </row>
    <row r="18" customFormat="false" ht="12" hidden="false" customHeight="true" outlineLevel="0" collapsed="false">
      <c r="A18" s="205"/>
      <c r="B18" s="206" t="s">
        <v>273</v>
      </c>
      <c r="C18" s="207"/>
      <c r="D18" s="92" t="n">
        <v>6216.289</v>
      </c>
      <c r="E18" s="92" t="n">
        <v>6192.487</v>
      </c>
      <c r="F18" s="85" t="n">
        <v>6122.485</v>
      </c>
      <c r="G18" s="85" t="n">
        <v>5987.027</v>
      </c>
      <c r="H18" s="85" t="n">
        <v>5806.411</v>
      </c>
      <c r="I18" s="85" t="n">
        <v>5592.087</v>
      </c>
      <c r="J18" s="85" t="n">
        <v>5358.191</v>
      </c>
      <c r="N18" s="208"/>
    </row>
    <row r="19" customFormat="false" ht="12" hidden="false" customHeight="true" outlineLevel="0" collapsed="false">
      <c r="A19" s="205"/>
      <c r="B19" s="206" t="s">
        <v>274</v>
      </c>
      <c r="C19" s="207"/>
      <c r="D19" s="92" t="n">
        <v>13159.388</v>
      </c>
      <c r="E19" s="92" t="n">
        <v>13349.453</v>
      </c>
      <c r="F19" s="85" t="n">
        <v>13315.321</v>
      </c>
      <c r="G19" s="85" t="n">
        <v>13178.672</v>
      </c>
      <c r="H19" s="85" t="n">
        <v>12956.522</v>
      </c>
      <c r="I19" s="85" t="n">
        <v>12662.691</v>
      </c>
      <c r="J19" s="85" t="n">
        <v>12307.641</v>
      </c>
      <c r="L19" s="209"/>
      <c r="M19" s="209"/>
      <c r="N19" s="210"/>
    </row>
    <row r="20" customFormat="false" ht="12" hidden="false" customHeight="true" outlineLevel="0" collapsed="false">
      <c r="A20" s="205"/>
      <c r="B20" s="206" t="s">
        <v>275</v>
      </c>
      <c r="C20" s="207"/>
      <c r="D20" s="92" t="n">
        <v>9048.331</v>
      </c>
      <c r="E20" s="92" t="n">
        <v>9147.97</v>
      </c>
      <c r="F20" s="85" t="n">
        <v>9122.193</v>
      </c>
      <c r="G20" s="85" t="n">
        <v>9009.667</v>
      </c>
      <c r="H20" s="85" t="n">
        <v>8833.192</v>
      </c>
      <c r="I20" s="85" t="n">
        <v>8606.856</v>
      </c>
      <c r="J20" s="85" t="n">
        <v>8343.495</v>
      </c>
      <c r="N20" s="208"/>
    </row>
    <row r="21" customFormat="false" ht="12" hidden="false" customHeight="true" outlineLevel="0" collapsed="false">
      <c r="A21" s="205"/>
      <c r="B21" s="206" t="s">
        <v>276</v>
      </c>
      <c r="C21" s="207"/>
      <c r="D21" s="92" t="n">
        <v>2374.45</v>
      </c>
      <c r="E21" s="92" t="n">
        <v>2297.441</v>
      </c>
      <c r="F21" s="85" t="n">
        <v>2209.986</v>
      </c>
      <c r="G21" s="85" t="n">
        <v>2112.473</v>
      </c>
      <c r="H21" s="85" t="n">
        <v>2009.105</v>
      </c>
      <c r="I21" s="85" t="n">
        <v>1902.238</v>
      </c>
      <c r="J21" s="85" t="n">
        <v>1790.918</v>
      </c>
      <c r="N21" s="208"/>
    </row>
    <row r="22" customFormat="false" ht="19.5" hidden="false" customHeight="true" outlineLevel="0" collapsed="false">
      <c r="A22" s="205"/>
      <c r="B22" s="206" t="s">
        <v>277</v>
      </c>
      <c r="C22" s="207"/>
      <c r="D22" s="92" t="n">
        <v>1093.247</v>
      </c>
      <c r="E22" s="92" t="n">
        <v>1063.918</v>
      </c>
      <c r="F22" s="85" t="n">
        <v>1028.16</v>
      </c>
      <c r="G22" s="85" t="n">
        <v>985.889</v>
      </c>
      <c r="H22" s="85" t="n">
        <v>940.07</v>
      </c>
      <c r="I22" s="85" t="n">
        <v>891.552</v>
      </c>
      <c r="J22" s="85" t="n">
        <v>841.431</v>
      </c>
      <c r="N22" s="208"/>
    </row>
    <row r="23" customFormat="false" ht="12" hidden="false" customHeight="true" outlineLevel="0" collapsed="false">
      <c r="A23" s="205"/>
      <c r="B23" s="206" t="s">
        <v>278</v>
      </c>
      <c r="C23" s="207"/>
      <c r="D23" s="92" t="n">
        <v>1169.788</v>
      </c>
      <c r="E23" s="92" t="n">
        <v>1152.926</v>
      </c>
      <c r="F23" s="85" t="n">
        <v>1128.068</v>
      </c>
      <c r="G23" s="85" t="n">
        <v>1096.17</v>
      </c>
      <c r="H23" s="85" t="n">
        <v>1059.63</v>
      </c>
      <c r="I23" s="85" t="n">
        <v>1018.824</v>
      </c>
      <c r="J23" s="85" t="n">
        <v>974.37</v>
      </c>
      <c r="N23" s="208"/>
    </row>
    <row r="24" customFormat="false" ht="12" hidden="false" customHeight="true" outlineLevel="0" collapsed="false">
      <c r="A24" s="205"/>
      <c r="B24" s="206" t="s">
        <v>279</v>
      </c>
      <c r="C24" s="207"/>
      <c r="D24" s="92" t="n">
        <v>806.314</v>
      </c>
      <c r="E24" s="92" t="n">
        <v>784.8</v>
      </c>
      <c r="F24" s="85" t="n">
        <v>759.77</v>
      </c>
      <c r="G24" s="85" t="n">
        <v>731.03</v>
      </c>
      <c r="H24" s="85" t="n">
        <v>700.185</v>
      </c>
      <c r="I24" s="85" t="n">
        <v>667.529</v>
      </c>
      <c r="J24" s="85" t="n">
        <v>633.236</v>
      </c>
      <c r="N24" s="208"/>
    </row>
    <row r="25" customFormat="false" ht="12" hidden="false" customHeight="true" outlineLevel="0" collapsed="false">
      <c r="A25" s="205"/>
      <c r="B25" s="206" t="s">
        <v>280</v>
      </c>
      <c r="C25" s="207"/>
      <c r="D25" s="92" t="n">
        <v>863.075</v>
      </c>
      <c r="E25" s="92" t="n">
        <v>837.525</v>
      </c>
      <c r="F25" s="85" t="n">
        <v>808.604</v>
      </c>
      <c r="G25" s="85" t="n">
        <v>775.908</v>
      </c>
      <c r="H25" s="85" t="n">
        <v>741.077</v>
      </c>
      <c r="I25" s="85" t="n">
        <v>704.421</v>
      </c>
      <c r="J25" s="85" t="n">
        <v>666.155</v>
      </c>
      <c r="N25" s="208"/>
    </row>
    <row r="26" customFormat="false" ht="12" hidden="false" customHeight="true" outlineLevel="0" collapsed="false">
      <c r="A26" s="205"/>
      <c r="B26" s="206" t="s">
        <v>281</v>
      </c>
      <c r="C26" s="207"/>
      <c r="D26" s="92" t="n">
        <v>2152.449</v>
      </c>
      <c r="E26" s="92" t="n">
        <v>2090.658</v>
      </c>
      <c r="F26" s="85" t="n">
        <v>2018.822</v>
      </c>
      <c r="G26" s="85" t="n">
        <v>1937.623</v>
      </c>
      <c r="H26" s="85" t="n">
        <v>1851.124</v>
      </c>
      <c r="I26" s="85" t="n">
        <v>1760.905</v>
      </c>
      <c r="J26" s="85" t="n">
        <v>1668.415</v>
      </c>
      <c r="N26" s="208"/>
    </row>
    <row r="27" customFormat="false" ht="19.5" hidden="false" customHeight="true" outlineLevel="0" collapsed="false">
      <c r="A27" s="205"/>
      <c r="B27" s="206" t="s">
        <v>282</v>
      </c>
      <c r="C27" s="207"/>
      <c r="D27" s="92" t="n">
        <v>2080.773</v>
      </c>
      <c r="E27" s="92" t="n">
        <v>2035.473</v>
      </c>
      <c r="F27" s="85" t="n">
        <v>1978.053</v>
      </c>
      <c r="G27" s="85" t="n">
        <v>1907.818</v>
      </c>
      <c r="H27" s="85" t="n">
        <v>1829.589</v>
      </c>
      <c r="I27" s="85" t="n">
        <v>1746.339</v>
      </c>
      <c r="J27" s="85" t="n">
        <v>1659.525</v>
      </c>
      <c r="N27" s="208"/>
    </row>
    <row r="28" customFormat="false" ht="12" hidden="false" customHeight="true" outlineLevel="0" collapsed="false">
      <c r="A28" s="205"/>
      <c r="B28" s="206" t="s">
        <v>283</v>
      </c>
      <c r="C28" s="207"/>
      <c r="D28" s="92" t="n">
        <v>3765.007</v>
      </c>
      <c r="E28" s="92" t="n">
        <v>3696.499</v>
      </c>
      <c r="F28" s="85" t="n">
        <v>3601.121</v>
      </c>
      <c r="G28" s="85" t="n">
        <v>3480.333</v>
      </c>
      <c r="H28" s="85" t="n">
        <v>3342.558</v>
      </c>
      <c r="I28" s="85" t="n">
        <v>3192.733</v>
      </c>
      <c r="J28" s="85" t="n">
        <v>3035.359</v>
      </c>
      <c r="N28" s="208"/>
    </row>
    <row r="29" customFormat="false" ht="12" hidden="false" customHeight="true" outlineLevel="0" collapsed="false">
      <c r="A29" s="205"/>
      <c r="B29" s="206" t="s">
        <v>284</v>
      </c>
      <c r="C29" s="207"/>
      <c r="D29" s="92" t="n">
        <v>7410.719</v>
      </c>
      <c r="E29" s="92" t="n">
        <v>7470.407</v>
      </c>
      <c r="F29" s="85" t="n">
        <v>7440.404</v>
      </c>
      <c r="G29" s="85" t="n">
        <v>7348.135</v>
      </c>
      <c r="H29" s="85" t="n">
        <v>7213.147</v>
      </c>
      <c r="I29" s="85" t="n">
        <v>7046.425</v>
      </c>
      <c r="J29" s="85" t="n">
        <v>6855.632</v>
      </c>
      <c r="N29" s="208"/>
    </row>
    <row r="30" customFormat="false" ht="12" hidden="false" customHeight="true" outlineLevel="0" collapsed="false">
      <c r="A30" s="205"/>
      <c r="B30" s="206" t="s">
        <v>285</v>
      </c>
      <c r="C30" s="207"/>
      <c r="D30" s="92" t="n">
        <v>1854.724</v>
      </c>
      <c r="E30" s="92" t="n">
        <v>1821.273</v>
      </c>
      <c r="F30" s="85" t="n">
        <v>1773.233</v>
      </c>
      <c r="G30" s="85" t="n">
        <v>1714.523</v>
      </c>
      <c r="H30" s="85" t="n">
        <v>1649.474</v>
      </c>
      <c r="I30" s="85" t="n">
        <v>1580.118</v>
      </c>
      <c r="J30" s="85" t="n">
        <v>1507.656</v>
      </c>
      <c r="N30" s="208"/>
    </row>
    <row r="31" s="214" customFormat="true" ht="19.5" hidden="false" customHeight="true" outlineLevel="0" collapsed="false">
      <c r="A31" s="211"/>
      <c r="B31" s="212" t="s">
        <v>286</v>
      </c>
      <c r="C31" s="213"/>
      <c r="D31" s="95" t="n">
        <v>1410.777</v>
      </c>
      <c r="E31" s="95" t="n">
        <v>1419.654</v>
      </c>
      <c r="F31" s="91" t="n">
        <v>1414</v>
      </c>
      <c r="G31" s="91" t="n">
        <v>1398.322</v>
      </c>
      <c r="H31" s="91" t="n">
        <v>1375.179</v>
      </c>
      <c r="I31" s="91" t="n">
        <v>1345.284</v>
      </c>
      <c r="J31" s="91" t="n">
        <v>1309.3</v>
      </c>
      <c r="N31" s="215"/>
    </row>
    <row r="32" customFormat="false" ht="19.5" hidden="false" customHeight="true" outlineLevel="0" collapsed="false">
      <c r="A32" s="205"/>
      <c r="B32" s="206" t="s">
        <v>287</v>
      </c>
      <c r="C32" s="207"/>
      <c r="D32" s="92" t="n">
        <v>2636.092</v>
      </c>
      <c r="E32" s="92" t="n">
        <v>2614.519</v>
      </c>
      <c r="F32" s="85" t="n">
        <v>2566.846</v>
      </c>
      <c r="G32" s="85" t="n">
        <v>2499.46</v>
      </c>
      <c r="H32" s="85" t="n">
        <v>2418.108</v>
      </c>
      <c r="I32" s="85" t="n">
        <v>2325.138</v>
      </c>
      <c r="J32" s="85" t="n">
        <v>2223.586</v>
      </c>
      <c r="N32" s="208"/>
    </row>
    <row r="33" customFormat="false" ht="12" hidden="false" customHeight="true" outlineLevel="0" collapsed="false">
      <c r="A33" s="205"/>
      <c r="B33" s="206" t="s">
        <v>288</v>
      </c>
      <c r="C33" s="207"/>
      <c r="D33" s="92" t="n">
        <v>8865.245</v>
      </c>
      <c r="E33" s="92" t="n">
        <v>8808.282</v>
      </c>
      <c r="F33" s="85" t="n">
        <v>8648.899</v>
      </c>
      <c r="G33" s="85" t="n">
        <v>8410.039</v>
      </c>
      <c r="H33" s="85" t="n">
        <v>8118.391</v>
      </c>
      <c r="I33" s="85" t="n">
        <v>7793.928</v>
      </c>
      <c r="J33" s="85" t="n">
        <v>7453.526</v>
      </c>
      <c r="N33" s="208"/>
    </row>
    <row r="34" customFormat="false" ht="12" hidden="false" customHeight="true" outlineLevel="0" collapsed="false">
      <c r="A34" s="205"/>
      <c r="B34" s="206" t="s">
        <v>289</v>
      </c>
      <c r="C34" s="207"/>
      <c r="D34" s="92" t="n">
        <v>5588.133</v>
      </c>
      <c r="E34" s="92" t="n">
        <v>5532.477</v>
      </c>
      <c r="F34" s="85" t="n">
        <v>5421.943</v>
      </c>
      <c r="G34" s="85" t="n">
        <v>5268.695</v>
      </c>
      <c r="H34" s="85" t="n">
        <v>5088.284</v>
      </c>
      <c r="I34" s="85" t="n">
        <v>4887.804</v>
      </c>
      <c r="J34" s="85" t="n">
        <v>4673.709</v>
      </c>
      <c r="N34" s="208"/>
    </row>
    <row r="35" customFormat="false" ht="12" hidden="false" customHeight="true" outlineLevel="0" collapsed="false">
      <c r="A35" s="205"/>
      <c r="B35" s="206" t="s">
        <v>290</v>
      </c>
      <c r="C35" s="207"/>
      <c r="D35" s="92" t="n">
        <v>1400.728</v>
      </c>
      <c r="E35" s="92" t="n">
        <v>1370.353</v>
      </c>
      <c r="F35" s="85" t="n">
        <v>1330.085</v>
      </c>
      <c r="G35" s="85" t="n">
        <v>1279.718</v>
      </c>
      <c r="H35" s="85" t="n">
        <v>1222.563</v>
      </c>
      <c r="I35" s="85" t="n">
        <v>1160.609</v>
      </c>
      <c r="J35" s="85" t="n">
        <v>1096.162</v>
      </c>
      <c r="N35" s="208"/>
    </row>
    <row r="36" customFormat="false" ht="12" hidden="false" customHeight="true" outlineLevel="0" collapsed="false">
      <c r="A36" s="205"/>
      <c r="B36" s="206" t="s">
        <v>291</v>
      </c>
      <c r="C36" s="207"/>
      <c r="D36" s="92" t="n">
        <v>1002.198</v>
      </c>
      <c r="E36" s="92" t="n">
        <v>961.378</v>
      </c>
      <c r="F36" s="85" t="n">
        <v>917.238</v>
      </c>
      <c r="G36" s="85" t="n">
        <v>869.182</v>
      </c>
      <c r="H36" s="85" t="n">
        <v>819.68</v>
      </c>
      <c r="I36" s="85" t="n">
        <v>769.428</v>
      </c>
      <c r="J36" s="85" t="n">
        <v>719.427</v>
      </c>
      <c r="N36" s="208"/>
    </row>
    <row r="37" customFormat="false" ht="19.5" hidden="false" customHeight="true" outlineLevel="0" collapsed="false">
      <c r="A37" s="205"/>
      <c r="B37" s="206" t="s">
        <v>292</v>
      </c>
      <c r="C37" s="207"/>
      <c r="D37" s="92" t="n">
        <v>588.667</v>
      </c>
      <c r="E37" s="92" t="n">
        <v>567.193</v>
      </c>
      <c r="F37" s="85" t="n">
        <v>544.484</v>
      </c>
      <c r="G37" s="85" t="n">
        <v>519.861</v>
      </c>
      <c r="H37" s="85" t="n">
        <v>494.364</v>
      </c>
      <c r="I37" s="85" t="n">
        <v>468.146</v>
      </c>
      <c r="J37" s="85" t="n">
        <v>441.038</v>
      </c>
      <c r="N37" s="208"/>
    </row>
    <row r="38" customFormat="false" ht="12" hidden="false" customHeight="true" outlineLevel="0" collapsed="false">
      <c r="A38" s="205"/>
      <c r="B38" s="206" t="s">
        <v>293</v>
      </c>
      <c r="C38" s="207"/>
      <c r="D38" s="92" t="n">
        <v>717.397</v>
      </c>
      <c r="E38" s="92" t="n">
        <v>687.105</v>
      </c>
      <c r="F38" s="85" t="n">
        <v>655.482</v>
      </c>
      <c r="G38" s="85" t="n">
        <v>621.882</v>
      </c>
      <c r="H38" s="85" t="n">
        <v>588.227</v>
      </c>
      <c r="I38" s="85" t="n">
        <v>554.624</v>
      </c>
      <c r="J38" s="85" t="n">
        <v>520.658</v>
      </c>
      <c r="N38" s="208"/>
    </row>
    <row r="39" customFormat="false" ht="12" hidden="false" customHeight="true" outlineLevel="0" collapsed="false">
      <c r="A39" s="205"/>
      <c r="B39" s="206" t="s">
        <v>294</v>
      </c>
      <c r="C39" s="207"/>
      <c r="D39" s="92" t="n">
        <v>1945.276</v>
      </c>
      <c r="E39" s="92" t="n">
        <v>1913.145</v>
      </c>
      <c r="F39" s="85" t="n">
        <v>1867.744</v>
      </c>
      <c r="G39" s="85" t="n">
        <v>1811.274</v>
      </c>
      <c r="H39" s="85" t="n">
        <v>1749.284</v>
      </c>
      <c r="I39" s="85" t="n">
        <v>1682.159</v>
      </c>
      <c r="J39" s="85" t="n">
        <v>1610.985</v>
      </c>
      <c r="N39" s="208"/>
    </row>
    <row r="40" customFormat="false" ht="12" hidden="false" customHeight="true" outlineLevel="0" collapsed="false">
      <c r="A40" s="205"/>
      <c r="B40" s="206" t="s">
        <v>295</v>
      </c>
      <c r="C40" s="207"/>
      <c r="D40" s="92" t="n">
        <v>2860.75</v>
      </c>
      <c r="E40" s="92" t="n">
        <v>2825.397</v>
      </c>
      <c r="F40" s="85" t="n">
        <v>2766.671</v>
      </c>
      <c r="G40" s="85" t="n">
        <v>2688.8</v>
      </c>
      <c r="H40" s="85" t="n">
        <v>2598.805</v>
      </c>
      <c r="I40" s="85" t="n">
        <v>2498.685</v>
      </c>
      <c r="J40" s="85" t="n">
        <v>2391.476</v>
      </c>
      <c r="N40" s="208"/>
    </row>
    <row r="41" customFormat="false" ht="12" hidden="false" customHeight="true" outlineLevel="0" collapsed="false">
      <c r="A41" s="205"/>
      <c r="B41" s="206" t="s">
        <v>296</v>
      </c>
      <c r="C41" s="207"/>
      <c r="D41" s="92" t="n">
        <v>1451.338</v>
      </c>
      <c r="E41" s="92" t="n">
        <v>1398.7</v>
      </c>
      <c r="F41" s="85" t="n">
        <v>1340.163</v>
      </c>
      <c r="G41" s="85" t="n">
        <v>1275.187</v>
      </c>
      <c r="H41" s="85" t="n">
        <v>1207.526</v>
      </c>
      <c r="I41" s="85" t="n">
        <v>1138.693</v>
      </c>
      <c r="J41" s="85" t="n">
        <v>1069.779</v>
      </c>
      <c r="N41" s="208"/>
    </row>
    <row r="42" customFormat="false" ht="19.5" hidden="false" customHeight="true" outlineLevel="0" collapsed="false">
      <c r="A42" s="205"/>
      <c r="B42" s="206" t="s">
        <v>297</v>
      </c>
      <c r="C42" s="207"/>
      <c r="D42" s="92" t="n">
        <v>785.491</v>
      </c>
      <c r="E42" s="92" t="n">
        <v>755.619</v>
      </c>
      <c r="F42" s="85" t="n">
        <v>722.519</v>
      </c>
      <c r="G42" s="85" t="n">
        <v>686.332</v>
      </c>
      <c r="H42" s="85" t="n">
        <v>648.962</v>
      </c>
      <c r="I42" s="85" t="n">
        <v>610.592</v>
      </c>
      <c r="J42" s="85" t="n">
        <v>571.016</v>
      </c>
      <c r="N42" s="208"/>
    </row>
    <row r="43" customFormat="false" ht="12" hidden="false" customHeight="true" outlineLevel="0" collapsed="false">
      <c r="A43" s="205"/>
      <c r="B43" s="206" t="s">
        <v>298</v>
      </c>
      <c r="C43" s="207"/>
      <c r="D43" s="92" t="n">
        <v>995.842</v>
      </c>
      <c r="E43" s="92" t="n">
        <v>969.359</v>
      </c>
      <c r="F43" s="85" t="n">
        <v>937.157</v>
      </c>
      <c r="G43" s="85" t="n">
        <v>899.859</v>
      </c>
      <c r="H43" s="85" t="n">
        <v>859.827</v>
      </c>
      <c r="I43" s="85" t="n">
        <v>817.527</v>
      </c>
      <c r="J43" s="85" t="n">
        <v>773.076</v>
      </c>
      <c r="N43" s="208"/>
    </row>
    <row r="44" customFormat="false" ht="12" hidden="false" customHeight="true" outlineLevel="0" collapsed="false">
      <c r="A44" s="205"/>
      <c r="B44" s="206" t="s">
        <v>299</v>
      </c>
      <c r="C44" s="207"/>
      <c r="D44" s="92" t="n">
        <v>1431.493</v>
      </c>
      <c r="E44" s="92" t="n">
        <v>1383.462</v>
      </c>
      <c r="F44" s="85" t="n">
        <v>1329.499</v>
      </c>
      <c r="G44" s="85" t="n">
        <v>1269.451</v>
      </c>
      <c r="H44" s="85" t="n">
        <v>1206.403</v>
      </c>
      <c r="I44" s="85" t="n">
        <v>1141.463</v>
      </c>
      <c r="J44" s="85" t="n">
        <v>1074.618</v>
      </c>
      <c r="N44" s="208"/>
    </row>
    <row r="45" customFormat="false" ht="12" hidden="false" customHeight="true" outlineLevel="0" collapsed="false">
      <c r="A45" s="205"/>
      <c r="B45" s="206" t="s">
        <v>300</v>
      </c>
      <c r="C45" s="207"/>
      <c r="D45" s="92" t="n">
        <v>764.456</v>
      </c>
      <c r="E45" s="92" t="n">
        <v>729.679</v>
      </c>
      <c r="F45" s="85" t="n">
        <v>693.347</v>
      </c>
      <c r="G45" s="85" t="n">
        <v>654.741</v>
      </c>
      <c r="H45" s="85" t="n">
        <v>615.642</v>
      </c>
      <c r="I45" s="85" t="n">
        <v>576.136</v>
      </c>
      <c r="J45" s="85" t="n">
        <v>536.514</v>
      </c>
      <c r="N45" s="208"/>
    </row>
    <row r="46" customFormat="false" ht="12" hidden="false" customHeight="true" outlineLevel="0" collapsed="false">
      <c r="A46" s="205"/>
      <c r="B46" s="206" t="s">
        <v>301</v>
      </c>
      <c r="C46" s="207"/>
      <c r="D46" s="92" t="n">
        <v>5071.968</v>
      </c>
      <c r="E46" s="92" t="n">
        <v>5045.624</v>
      </c>
      <c r="F46" s="85" t="n">
        <v>4968.057</v>
      </c>
      <c r="G46" s="85" t="n">
        <v>4855.724</v>
      </c>
      <c r="H46" s="85" t="n">
        <v>4718.154</v>
      </c>
      <c r="I46" s="85" t="n">
        <v>4558.867</v>
      </c>
      <c r="J46" s="85" t="n">
        <v>4379.486</v>
      </c>
      <c r="N46" s="208"/>
    </row>
    <row r="47" customFormat="false" ht="19.5" hidden="false" customHeight="true" outlineLevel="0" collapsed="false">
      <c r="A47" s="205"/>
      <c r="B47" s="206" t="s">
        <v>302</v>
      </c>
      <c r="C47" s="207"/>
      <c r="D47" s="92" t="n">
        <v>849.788</v>
      </c>
      <c r="E47" s="92" t="n">
        <v>827.826</v>
      </c>
      <c r="F47" s="85" t="n">
        <v>802.816</v>
      </c>
      <c r="G47" s="85" t="n">
        <v>774.676</v>
      </c>
      <c r="H47" s="85" t="n">
        <v>744.863</v>
      </c>
      <c r="I47" s="85" t="n">
        <v>713.583</v>
      </c>
      <c r="J47" s="85" t="n">
        <v>680.203</v>
      </c>
      <c r="N47" s="208"/>
    </row>
    <row r="48" customFormat="false" ht="12" hidden="false" customHeight="true" outlineLevel="0" collapsed="false">
      <c r="A48" s="205"/>
      <c r="B48" s="206" t="s">
        <v>303</v>
      </c>
      <c r="C48" s="207"/>
      <c r="D48" s="92" t="n">
        <v>1426.779</v>
      </c>
      <c r="E48" s="92" t="n">
        <v>1370.896</v>
      </c>
      <c r="F48" s="85" t="n">
        <v>1312.976</v>
      </c>
      <c r="G48" s="85" t="n">
        <v>1250.016</v>
      </c>
      <c r="H48" s="85" t="n">
        <v>1184.609</v>
      </c>
      <c r="I48" s="85" t="n">
        <v>1117.752</v>
      </c>
      <c r="J48" s="85" t="n">
        <v>1048.728</v>
      </c>
      <c r="N48" s="208"/>
    </row>
    <row r="49" customFormat="false" ht="12" hidden="false" customHeight="true" outlineLevel="0" collapsed="false">
      <c r="A49" s="205"/>
      <c r="B49" s="206" t="s">
        <v>304</v>
      </c>
      <c r="C49" s="207"/>
      <c r="D49" s="92" t="n">
        <v>1817.426</v>
      </c>
      <c r="E49" s="92" t="n">
        <v>1775.543</v>
      </c>
      <c r="F49" s="85" t="n">
        <v>1724.546</v>
      </c>
      <c r="G49" s="85" t="n">
        <v>1666.017</v>
      </c>
      <c r="H49" s="85" t="n">
        <v>1603.413</v>
      </c>
      <c r="I49" s="85" t="n">
        <v>1537.678</v>
      </c>
      <c r="J49" s="85" t="n">
        <v>1467.142</v>
      </c>
      <c r="N49" s="208"/>
    </row>
    <row r="50" customFormat="false" ht="12" hidden="false" customHeight="true" outlineLevel="0" collapsed="false">
      <c r="A50" s="205"/>
      <c r="B50" s="206" t="s">
        <v>305</v>
      </c>
      <c r="C50" s="207"/>
      <c r="D50" s="92" t="n">
        <v>1196.529</v>
      </c>
      <c r="E50" s="92" t="n">
        <v>1169.457</v>
      </c>
      <c r="F50" s="85" t="n">
        <v>1134.264</v>
      </c>
      <c r="G50" s="85" t="n">
        <v>1093.634</v>
      </c>
      <c r="H50" s="85" t="n">
        <v>1049.965</v>
      </c>
      <c r="I50" s="85" t="n">
        <v>1003.911</v>
      </c>
      <c r="J50" s="85" t="n">
        <v>955.424</v>
      </c>
      <c r="N50" s="208"/>
    </row>
    <row r="51" customFormat="false" ht="12" hidden="false" customHeight="true" outlineLevel="0" collapsed="false">
      <c r="A51" s="205"/>
      <c r="B51" s="206" t="s">
        <v>306</v>
      </c>
      <c r="C51" s="207"/>
      <c r="D51" s="92" t="n">
        <v>1135.233</v>
      </c>
      <c r="E51" s="92" t="n">
        <v>1107.322</v>
      </c>
      <c r="F51" s="85" t="n">
        <v>1073.112</v>
      </c>
      <c r="G51" s="85" t="n">
        <v>1033.671</v>
      </c>
      <c r="H51" s="85" t="n">
        <v>991.365</v>
      </c>
      <c r="I51" s="85" t="n">
        <v>947.279</v>
      </c>
      <c r="J51" s="85" t="n">
        <v>900.508</v>
      </c>
      <c r="N51" s="208"/>
    </row>
    <row r="52" customFormat="false" ht="19.5" hidden="false" customHeight="true" outlineLevel="0" collapsed="false">
      <c r="A52" s="205"/>
      <c r="B52" s="206" t="s">
        <v>307</v>
      </c>
      <c r="C52" s="207"/>
      <c r="D52" s="92" t="n">
        <v>1706.242</v>
      </c>
      <c r="E52" s="92" t="n">
        <v>1649.674</v>
      </c>
      <c r="F52" s="85" t="n">
        <v>1588.116</v>
      </c>
      <c r="G52" s="85" t="n">
        <v>1521.991</v>
      </c>
      <c r="H52" s="85" t="n">
        <v>1454.431</v>
      </c>
      <c r="I52" s="85" t="n">
        <v>1385.76</v>
      </c>
      <c r="J52" s="85" t="n">
        <v>1314.057</v>
      </c>
      <c r="N52" s="208"/>
    </row>
    <row r="53" customFormat="false" ht="12" hidden="false" customHeight="true" outlineLevel="0" collapsed="false">
      <c r="A53" s="205"/>
      <c r="B53" s="206" t="s">
        <v>308</v>
      </c>
      <c r="C53" s="207"/>
      <c r="D53" s="92" t="n">
        <v>1392.818</v>
      </c>
      <c r="E53" s="92" t="n">
        <v>1410.269</v>
      </c>
      <c r="F53" s="85" t="n">
        <v>1416.876</v>
      </c>
      <c r="G53" s="85" t="n">
        <v>1414.154</v>
      </c>
      <c r="H53" s="85" t="n">
        <v>1404.887</v>
      </c>
      <c r="I53" s="85" t="n">
        <v>1390.796</v>
      </c>
      <c r="J53" s="85" t="n">
        <v>1369.408</v>
      </c>
      <c r="K53" s="172"/>
      <c r="L53" s="172"/>
      <c r="M53" s="172"/>
      <c r="N53" s="208"/>
    </row>
    <row r="54" customFormat="false" ht="3.75" hidden="false" customHeight="true" outlineLevel="0" collapsed="false">
      <c r="A54" s="216"/>
      <c r="B54" s="216"/>
      <c r="C54" s="217"/>
      <c r="D54" s="115"/>
      <c r="E54" s="115"/>
      <c r="F54" s="97"/>
      <c r="G54" s="97"/>
      <c r="H54" s="97"/>
      <c r="I54" s="218"/>
      <c r="J54" s="218"/>
      <c r="K54" s="208"/>
      <c r="L54" s="208"/>
      <c r="M54" s="208"/>
      <c r="N54" s="208"/>
    </row>
    <row r="55" customFormat="false" ht="15.75" hidden="false" customHeight="true" outlineLevel="0" collapsed="false">
      <c r="B55" s="219" t="s">
        <v>309</v>
      </c>
    </row>
    <row r="56" customFormat="false" ht="12" hidden="false" customHeight="true" outlineLevel="0" collapsed="false">
      <c r="B56" s="219" t="s">
        <v>310</v>
      </c>
    </row>
  </sheetData>
  <mergeCells count="1">
    <mergeCell ref="E4:I4"/>
  </mergeCells>
  <printOptions headings="false" gridLines="false" gridLinesSet="true" horizontalCentered="false" verticalCentered="false"/>
  <pageMargins left="0.98402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36:21Z</dcterms:created>
  <dc:creator>w</dc:creator>
  <dc:description/>
  <dc:language>en-US</dc:language>
  <cp:lastModifiedBy>w</cp:lastModifiedBy>
  <cp:lastPrinted>2016-02-05T13:56:32Z</cp:lastPrinted>
  <dcterms:modified xsi:type="dcterms:W3CDTF">2016-02-05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